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21</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20" uniqueCount="1303">
  <si>
    <t xml:space="preserve">   Додаток 1</t>
  </si>
  <si>
    <t xml:space="preserve">до рішення Первомайської міської ради</t>
  </si>
  <si>
    <t xml:space="preserve">                   від 26.11.2020  № 1693-80/7 (80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доходи фізичних осіб від оподаткування пенсійних виплат або щомісячного довічного грошового утримання</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спеціальне використання лісових ресурсів </t>
  </si>
  <si>
    <t xml:space="preserve">Рентна плата за спеціальне використання лісових ресурсів (крім рентної плати за спеціальне використання лісових ресурсів в частині деревини, заготовленої в порядку рубок головного користування)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21050000 </t>
  </si>
  <si>
    <t xml:space="preserve">Плата за розміщення тимчасово вільних коштів місцевих бюджетів </t>
  </si>
  <si>
    <t xml:space="preserve">Інші надходження</t>
  </si>
  <si>
    <t xml:space="preserve">Адміністративні штрафи та інші санкції</t>
  </si>
  <si>
    <t xml:space="preserve">Адміністративні штрафи та штрафні санкції за порушення законодавства у сфері виробництва та обігу алкогольних напоїв та тютюнових виробів </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 фізичних осіб - підприємців та громадських формувань, а також плата за надання інших платних послуг, пов'язаних з такою державною реєстрацією</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Субвенція з державного бюджету місцевим бюджетам на здійснення заходів щодо підтримки територій, що зазнали негативного впливу внаслідок збройного конфлікту на сході України</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                                                                                      </t>
  </si>
  <si>
    <t xml:space="preserve">до  рішення Первомайської міської ради</t>
  </si>
  <si>
    <t xml:space="preserve">від 26.11.2020  № 1693 -80/7 (80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в т.ч.  за  рахунок субвенції з  держбюджету</t>
  </si>
  <si>
    <t xml:space="preserve">0210191</t>
  </si>
  <si>
    <t xml:space="preserve">0191</t>
  </si>
  <si>
    <t xml:space="preserve">0160</t>
  </si>
  <si>
    <t xml:space="preserve">Проведення місцевих виборів (за рахунок субвенції з держбюджету)</t>
  </si>
  <si>
    <t xml:space="preserve"> в т.ч. за рахунок субвенції з держбюджету</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Централізовані заходи з лікування хворих на цукровий та нецукровий діабет (за рахунок коштів місцевих бюджетів)</t>
  </si>
  <si>
    <t xml:space="preserve">  в т.ч. за  рахунок  іншої субвенції з рай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14</t>
  </si>
  <si>
    <t xml:space="preserve">6014</t>
  </si>
  <si>
    <t xml:space="preserve">0620</t>
  </si>
  <si>
    <t xml:space="preserve">Забезпечення збору та вивезення сміття і відходів</t>
  </si>
  <si>
    <t xml:space="preserve">0216030</t>
  </si>
  <si>
    <t xml:space="preserve">603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218311</t>
  </si>
  <si>
    <t xml:space="preserve">8311</t>
  </si>
  <si>
    <t xml:space="preserve">0511</t>
  </si>
  <si>
    <t xml:space="preserve">Охорона  та  раціональне  використання  природних  ресурс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за рахунок Субвенції з обл. бюджету за рахунок залишку коштів субвенції на надання державної підтримки особам з особливими освітніми потребами, що утворився на початок бюджетного період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26.11.2020   № 1693 - 80/7 ( 80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26.11.2020   № 1693 -80/7 (80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субвенції з держ.бюджету на надання державної підпримки особам з особливими освітніми потребами, що утворився на початок бюджетного періоду</t>
  </si>
  <si>
    <t xml:space="preserve">на проведення виборів депутатів місцевих рад та сільських, селищних, міських голів -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Проведення місцевих виборів</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на закупівлю засобів захисту учасників освітнього процесу в закладах загальної серезньої освіти під час карантину  (видатки споживання)</t>
  </si>
  <si>
    <t xml:space="preserve">на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15 жовтня 2020 року № 1352-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 та розпорядженням голови Харківської обласної державної адміністрації від 12.11.2020 № 740 "Про розподіл обсягу субвенції з державного бюджету місцевим бюджетам на забезпечення якісної, сучасної та доступної загальної середньої освіти "Нова українська школа" на 2020 рік". </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20 листопада 2020 року № 930-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26.11.2020 р. № 1693 -80/7 (80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за об`єктом "Капітальний ремонт зовнішніх мереж системи лікувального газопостачання (киснепровід) з влаштуванням кисневого пункту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за об`єктом "Капітальний ремонт внутрішніх мереж системи лікувального газопостачання (киснепровід) Комунального некомерційного підприємства Первомайська центральна районна лікарня, Харківська область, м.Первомайський, вул.Світанкова,3", експертиза проєктно-кошторисної документації</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Придбання обладнання і предметів довгострокового користування.</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Придбання житла у комунальну власність для тимчасового проживання внутрішньопереміщених осіб, За рахунок субвенції з державного бюджету </t>
  </si>
  <si>
    <t xml:space="preserve">196000</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Придбання житла у комунальну власність для тимчасового проживання внутрішньопереміщених осіб, 30% співфінансування з місцевого бюджету до субвенції з держбюджету </t>
  </si>
  <si>
    <t xml:space="preserve">84000</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Інші заходи громадського порядку та безпеки </t>
  </si>
  <si>
    <t xml:space="preserve">15000</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Відділ  освіти (головний розпорядник)</t>
  </si>
  <si>
    <t xml:space="preserve">Відділ  освіти (відповідальний виконавець)</t>
  </si>
  <si>
    <t xml:space="preserve">20276</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85471</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оригування про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Капітальний ремонт покрівлі  комунального закладу Первомайський ліцей № 7 Первомайської міської ради Харківської області, розташованого за адресою: 64102 Харківська обл., м.Первомайський, мікрорайон 4</t>
  </si>
  <si>
    <t xml:space="preserve">5336012</t>
  </si>
  <si>
    <t xml:space="preserve">виконано у 2019р-1286919</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2163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927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 Придбання обладнання і предметів довгострокового користування. </t>
  </si>
  <si>
    <t xml:space="preserve">149300</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Управління  соцзахисту населення (головний розпорядник)</t>
  </si>
  <si>
    <t xml:space="preserve">Управління  соцзахисту населення ( відповідальний виконавець )</t>
  </si>
  <si>
    <t xml:space="preserve">45200</t>
  </si>
  <si>
    <t xml:space="preserve">Відділ  культури і  туризму (головний розпорядник)</t>
  </si>
  <si>
    <t xml:space="preserve">  Відділ  культури і  туризму  відповідальний виконавець)</t>
  </si>
  <si>
    <t xml:space="preserve">36957</t>
  </si>
  <si>
    <t xml:space="preserve">149980</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t>
  </si>
  <si>
    <t xml:space="preserve">47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Додаток 5.1</t>
  </si>
  <si>
    <t xml:space="preserve">                                                                до рішення Первомайської міської ради</t>
  </si>
  <si>
    <t xml:space="preserve">                                                       від   26.11.2020 р. № 1693-80/7 (80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26.11.2020 р. № 1693 -80/7 (80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Проведення місцевих виборів </t>
  </si>
  <si>
    <t xml:space="preserve">Програми фінансового і матеріально-технічного забезпечення підготовки та проведення чергових місцевих виборів на території міста Первомайський 25 жовтня 2020 року  
</t>
  </si>
  <si>
    <t xml:space="preserve"> 79сесія  7 скликання від 15.10.2020р.№ 1682-79/7 </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Централізовані заходи з лікування хворих на цукровий та нецукровий діабет</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и поводження з відходами м.Первомайський на 2019-2023 роки 
</t>
  </si>
  <si>
    <t xml:space="preserve">56 сесія 7 скликання від 26.03.2019р. № 1177-56/7 (зі змінами) </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 Програма «Безпечне місто Первомайський  на 2020-2021 роки»</t>
  </si>
  <si>
    <t xml:space="preserve">75 сесія 7 скликання від 30.07.2020р. № 1604-75/7 </t>
  </si>
  <si>
    <t xml:space="preserve">Відділ освіти (головний розпорядник)</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Програма економічного і соціального розвитку м.Первомайський на 2020р.</t>
  </si>
  <si>
    <t xml:space="preserve"> 67 сесія 7 скликання від 19.12.2019 №1404-67/7. 67  сесія 7 скликання від 19.12.2019 №1402-67/7 (зі змінами)</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 м.Первомайський на 2020 рік</t>
  </si>
  <si>
    <t xml:space="preserve"> 67 сесія 7 скликання від  19.12.2019 № 1400-67/7</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відальний виконавець)</t>
  </si>
  <si>
    <t xml:space="preserve">Програма розвитку культури м.Первомайський на 2019-2023 рр.
</t>
  </si>
  <si>
    <t xml:space="preserve">53 сесія 7 скликання від 20.12.2018 № 1119-53/7 (зі змінами)</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Комплексна програма з енергозбереження в м. Первомайський на 2020 рік. </t>
  </si>
  <si>
    <t xml:space="preserve"> 67 сесія 7 скликання від 19.12.2019 №1404-67/7</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Міський  голова</t>
  </si>
  <si>
    <t xml:space="preserve">С.Л.Теплицький</t>
  </si>
  <si>
    <t xml:space="preserve">Вик.Федоренко Т.В.</t>
  </si>
  <si>
    <t xml:space="preserve"> Додаток 7                                                                                                                                 до  рішення Первомайської міської ради</t>
  </si>
  <si>
    <t xml:space="preserve">від  26.11.2020 № 1693-80/7 (80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         Міський   голова                                                                                                                                                                                        Микола БАКШЕЄВ</t>
  </si>
  <si>
    <t xml:space="preserve">Додаток 8</t>
  </si>
  <si>
    <t xml:space="preserve">від 26.11.2020 № 1693 -80/7 (80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26.11.2020 № 1693 -80/7 (80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Улаштування контейнерних огорож в місті. За рахунок залишку коштів на початок року на рахунках місцевого бюджету </t>
  </si>
  <si>
    <t xml:space="preserve">Міськвиконком</t>
  </si>
  <si>
    <t xml:space="preserve">ВСЬОГО</t>
  </si>
  <si>
    <t xml:space="preserve">                    Микола БАКШЕЄВ</t>
  </si>
  <si>
    <t xml:space="preserve">Додаток 10</t>
  </si>
  <si>
    <t xml:space="preserve">від   26.11.2020 р. № 1693-80/7 (80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4"/>
      <name val="Times New Roman"/>
      <family val="1"/>
      <charset val="204"/>
    </font>
    <font>
      <u val="single"/>
      <sz val="9"/>
      <name val="Times New Roman"/>
      <family val="1"/>
      <charset val="204"/>
    </font>
    <font>
      <b val="true"/>
      <sz val="12"/>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sz val="11"/>
      <name val="Times New Roman"/>
      <family val="1"/>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sz val="16"/>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6"/>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sz val="12"/>
      <color rgb="FFFF0000"/>
      <name val="Times New Roman Cyr"/>
      <family val="1"/>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3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49">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true">
      <alignment horizontal="center" vertical="center" textRotation="0" wrapText="true" indent="0" shrinkToFit="false"/>
      <protection locked="true" hidden="false"/>
    </xf>
    <xf numFmtId="164" fontId="33"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3" fillId="0" borderId="15" xfId="0" applyFont="true" applyBorder="true" applyAlignment="true" applyProtection="true">
      <alignment horizontal="center" vertical="center" textRotation="0" wrapText="tru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3"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tru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false" applyProtection="false">
      <alignment horizontal="general" vertical="bottom" textRotation="0" wrapText="false" indent="0" shrinkToFit="false"/>
      <protection locked="true" hidden="false"/>
    </xf>
    <xf numFmtId="165" fontId="37" fillId="0" borderId="18" xfId="0" applyFont="true" applyBorder="true" applyAlignment="true" applyProtection="true">
      <alignment horizontal="center" vertical="center" textRotation="0" wrapText="true" indent="0" shrinkToFit="false"/>
      <protection locked="true" hidden="false"/>
    </xf>
    <xf numFmtId="165" fontId="37" fillId="0" borderId="19"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41" fillId="0" borderId="18" xfId="0" applyFont="true" applyBorder="true" applyAlignment="true" applyProtection="false">
      <alignment horizontal="center" vertical="center" textRotation="0" wrapText="true" indent="0" shrinkToFit="false"/>
      <protection locked="true" hidden="false"/>
    </xf>
    <xf numFmtId="165" fontId="41"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2"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4" fillId="0" borderId="18" xfId="0" applyFont="true" applyBorder="true" applyAlignment="true" applyProtection="fals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3"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43"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9" fillId="0" borderId="18" xfId="0" applyFont="true" applyBorder="true" applyAlignment="true" applyProtection="false">
      <alignment horizontal="general" vertical="center" textRotation="0" wrapText="true" indent="0" shrinkToFit="false"/>
      <protection locked="true" hidden="false"/>
    </xf>
    <xf numFmtId="164" fontId="32" fillId="0" borderId="17" xfId="0" applyFont="true" applyBorder="true" applyAlignment="true" applyProtection="true">
      <alignment horizontal="center" vertical="center" textRotation="0" wrapText="true" indent="0" shrinkToFit="false"/>
      <protection locked="true" hidden="false"/>
    </xf>
    <xf numFmtId="164" fontId="32" fillId="0" borderId="18" xfId="0" applyFont="true" applyBorder="true" applyAlignment="true" applyProtection="true">
      <alignment horizontal="center" vertical="center" textRotation="0" wrapText="true" indent="0" shrinkToFit="false"/>
      <protection locked="true" hidden="false"/>
    </xf>
    <xf numFmtId="165" fontId="33" fillId="0" borderId="18" xfId="0" applyFont="true" applyBorder="true" applyAlignment="true" applyProtection="true">
      <alignment horizontal="center" vertical="center" textRotation="0" wrapText="true" indent="0" shrinkToFit="false"/>
      <protection locked="true" hidden="false"/>
    </xf>
    <xf numFmtId="165" fontId="33" fillId="0" borderId="19" xfId="0" applyFont="true" applyBorder="true" applyAlignment="true" applyProtection="true">
      <alignment horizontal="center" vertical="center" textRotation="0" wrapText="tru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6" fillId="0" borderId="18" xfId="0" applyFont="true" applyBorder="true" applyAlignment="true" applyProtection="false">
      <alignment horizontal="center" vertical="bottom" textRotation="0" wrapText="false" indent="0" shrinkToFit="false"/>
      <protection locked="true" hidden="false"/>
    </xf>
    <xf numFmtId="164" fontId="40"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40" fillId="0" borderId="18"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36"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0"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40"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40" fillId="0" borderId="21" xfId="0" applyFont="true" applyBorder="true" applyAlignment="true" applyProtection="false">
      <alignment horizontal="center" vertical="center" textRotation="0" wrapText="true" indent="0" shrinkToFit="false"/>
      <protection locked="true" hidden="false"/>
    </xf>
    <xf numFmtId="165" fontId="40" fillId="0" borderId="22"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false" hidden="false"/>
    </xf>
    <xf numFmtId="164" fontId="32" fillId="0" borderId="10" xfId="0" applyFont="true" applyBorder="true" applyAlignment="true" applyProtection="true">
      <alignment horizontal="center"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2" fillId="0" borderId="16" xfId="0" applyFont="true" applyBorder="true" applyAlignment="true" applyProtection="true">
      <alignment horizontal="center" vertical="center" textRotation="0" wrapText="true" indent="0" shrinkToFit="false"/>
      <protection locked="true" hidden="false"/>
    </xf>
    <xf numFmtId="164" fontId="37" fillId="0" borderId="18" xfId="0" applyFont="true" applyBorder="true" applyAlignment="true" applyProtection="false">
      <alignment horizontal="justify"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47" fillId="0" borderId="18" xfId="0" applyFont="true" applyBorder="true" applyAlignment="true" applyProtection="false">
      <alignment horizontal="left" vertical="top"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6" fillId="0" borderId="23"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8" fontId="51" fillId="0" borderId="0" xfId="0" applyFont="true" applyBorder="false" applyAlignment="false" applyProtection="false">
      <alignment horizontal="general" vertical="bottom" textRotation="0" wrapText="false" indent="0" shrinkToFit="false"/>
      <protection locked="true" hidden="false"/>
    </xf>
    <xf numFmtId="168" fontId="52" fillId="0" borderId="0" xfId="0" applyFont="true" applyBorder="true" applyAlignment="true" applyProtection="false">
      <alignment horizontal="center" vertical="bottom" textRotation="0" wrapText="true" indent="0" shrinkToFit="false"/>
      <protection locked="true" hidden="false"/>
    </xf>
    <xf numFmtId="168" fontId="53" fillId="0" borderId="0" xfId="0" applyFont="true" applyBorder="fals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left" vertical="bottom" textRotation="0" wrapText="false" indent="0" shrinkToFit="false"/>
      <protection locked="true" hidden="false"/>
    </xf>
    <xf numFmtId="168" fontId="53" fillId="0" borderId="0" xfId="0" applyFont="true" applyBorder="false" applyAlignment="true" applyProtection="false">
      <alignment horizontal="center"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true" applyProtection="false">
      <alignment horizontal="center" vertical="bottom" textRotation="0" wrapText="false" indent="0" shrinkToFit="false"/>
      <protection locked="true" hidden="false"/>
    </xf>
    <xf numFmtId="167" fontId="44" fillId="0" borderId="24" xfId="0" applyFont="true" applyBorder="true" applyAlignment="true" applyProtection="false">
      <alignment horizontal="center" vertical="top" textRotation="0" wrapText="true" indent="0" shrinkToFit="false"/>
      <protection locked="true" hidden="false"/>
    </xf>
    <xf numFmtId="167" fontId="61" fillId="0" borderId="25" xfId="0" applyFont="true" applyBorder="true" applyAlignment="true" applyProtection="false">
      <alignment horizontal="center" vertical="top" textRotation="0" wrapText="true" indent="0" shrinkToFit="false"/>
      <protection locked="true" hidden="false"/>
    </xf>
    <xf numFmtId="164" fontId="52" fillId="0" borderId="25" xfId="0" applyFont="true" applyBorder="true" applyAlignment="true" applyProtection="false">
      <alignment horizontal="center" vertical="center" textRotation="0" wrapText="true" indent="0" shrinkToFit="false"/>
      <protection locked="true" hidden="false"/>
    </xf>
    <xf numFmtId="168" fontId="62" fillId="0" borderId="25" xfId="0" applyFont="true" applyBorder="true" applyAlignment="true" applyProtection="false">
      <alignment horizontal="center" vertical="top" textRotation="0" wrapText="true" indent="0" shrinkToFit="false"/>
      <protection locked="true" hidden="false"/>
    </xf>
    <xf numFmtId="168" fontId="63" fillId="0" borderId="11" xfId="0" applyFont="true" applyBorder="true" applyAlignment="true" applyProtection="false">
      <alignment horizontal="center" vertical="center" textRotation="255" wrapText="true" indent="0" shrinkToFit="false"/>
      <protection locked="true" hidden="false"/>
    </xf>
    <xf numFmtId="168" fontId="64"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center"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8" fontId="65"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center" vertical="top" textRotation="0" wrapText="true" indent="0" shrinkToFit="false"/>
      <protection locked="true" hidden="false"/>
    </xf>
    <xf numFmtId="168" fontId="62"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62"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center"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65" fillId="0" borderId="18" xfId="0" applyFont="true" applyBorder="true" applyAlignment="true" applyProtection="false">
      <alignment horizontal="justify" vertical="top" textRotation="0" wrapText="tru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7" fontId="67" fillId="0" borderId="18" xfId="0" applyFont="true" applyBorder="true" applyAlignment="true" applyProtection="false">
      <alignment horizontal="center" vertical="top" textRotation="0" wrapText="true" indent="0" shrinkToFit="false"/>
      <protection locked="true" hidden="false"/>
    </xf>
    <xf numFmtId="168"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7" fontId="71"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2" fillId="0" borderId="18" xfId="0" applyFont="true" applyBorder="true" applyAlignment="true" applyProtection="true">
      <alignment horizontal="right" vertical="top" textRotation="0" wrapText="true" indent="0" shrinkToFit="false"/>
      <protection locked="false" hidden="false"/>
    </xf>
    <xf numFmtId="168" fontId="73" fillId="0" borderId="18"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69" fillId="0" borderId="18" xfId="0" applyFont="true" applyBorder="true" applyAlignment="true" applyProtection="true">
      <alignment horizontal="right" vertical="top" textRotation="0" wrapText="true" indent="0" shrinkToFit="false"/>
      <protection locked="false" hidden="false"/>
    </xf>
    <xf numFmtId="164" fontId="53" fillId="0" borderId="18" xfId="0" applyFont="true" applyBorder="true" applyAlignment="true" applyProtection="false">
      <alignment horizontal="justify" vertical="top" textRotation="0" wrapText="true" indent="0" shrinkToFit="false"/>
      <protection locked="true" hidden="false"/>
    </xf>
    <xf numFmtId="167" fontId="65" fillId="0" borderId="17" xfId="0" applyFont="true" applyBorder="true" applyAlignment="true" applyProtection="false">
      <alignment horizontal="center" vertical="top" textRotation="0" wrapText="true" indent="0" shrinkToFit="false"/>
      <protection locked="true" hidden="false"/>
    </xf>
    <xf numFmtId="167" fontId="65" fillId="0" borderId="18" xfId="0" applyFont="true" applyBorder="true" applyAlignment="true" applyProtection="false">
      <alignment horizontal="center"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7" fontId="72" fillId="0" borderId="15" xfId="0" applyFont="true" applyBorder="true" applyAlignment="true" applyProtection="false">
      <alignment horizontal="center" vertical="top" textRotation="0" wrapText="true" indent="0" shrinkToFit="false"/>
      <protection locked="true" hidden="false"/>
    </xf>
    <xf numFmtId="167" fontId="75" fillId="0" borderId="26" xfId="0" applyFont="true" applyBorder="true" applyAlignment="true" applyProtection="false">
      <alignment horizontal="center" vertical="top" textRotation="0" wrapText="true" indent="0" shrinkToFit="false"/>
      <protection locked="true" hidden="false"/>
    </xf>
    <xf numFmtId="167" fontId="72" fillId="0" borderId="26"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2"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8"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69" fillId="0" borderId="18" xfId="0" applyFont="true" applyBorder="true" applyAlignment="true" applyProtection="true">
      <alignment horizontal="right" vertical="bottom" textRotation="0" wrapText="true" indent="0" shrinkToFit="false"/>
      <protection locked="false" hidden="false"/>
    </xf>
    <xf numFmtId="168" fontId="62"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5" fillId="26" borderId="18" xfId="0" applyFont="true" applyBorder="true" applyAlignment="true" applyProtection="false">
      <alignment horizontal="center" vertical="top" textRotation="0" wrapText="true" indent="0" shrinkToFit="false"/>
      <protection locked="true" hidden="false"/>
    </xf>
    <xf numFmtId="167" fontId="54" fillId="0" borderId="18"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33" fillId="0" borderId="18" xfId="0" applyFont="true" applyBorder="true" applyAlignment="true" applyProtection="true">
      <alignment horizontal="right" vertical="top" textRotation="0" wrapText="true" indent="0" shrinkToFit="false"/>
      <protection locked="false" hidden="false"/>
    </xf>
    <xf numFmtId="168" fontId="60"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center" vertical="top" textRotation="0" wrapText="true" indent="0" shrinkToFit="false"/>
      <protection locked="true" hidden="false"/>
    </xf>
    <xf numFmtId="164" fontId="67" fillId="0" borderId="18" xfId="0" applyFont="true" applyBorder="true" applyAlignment="true" applyProtection="false">
      <alignment horizontal="justify" vertical="top" textRotation="0" wrapText="true" indent="0" shrinkToFit="false"/>
      <protection locked="true" hidden="false"/>
    </xf>
    <xf numFmtId="168" fontId="67" fillId="0" borderId="0" xfId="0" applyFont="true" applyBorder="true" applyAlignment="true" applyProtection="false">
      <alignment horizontal="justify" vertical="top" textRotation="0" wrapText="true" indent="0" shrinkToFit="false"/>
      <protection locked="true" hidden="false"/>
    </xf>
    <xf numFmtId="164" fontId="67"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1"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1" fillId="0"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justify" vertical="top" textRotation="0" wrapText="true" indent="0" shrinkToFit="false"/>
      <protection locked="true" hidden="false"/>
    </xf>
    <xf numFmtId="164" fontId="54" fillId="26" borderId="18" xfId="0" applyFont="true" applyBorder="true" applyAlignment="true" applyProtection="false">
      <alignment horizontal="left" vertical="top" textRotation="0" wrapText="true" indent="0" shrinkToFit="false"/>
      <protection locked="true" hidden="false"/>
    </xf>
    <xf numFmtId="164" fontId="71" fillId="0" borderId="18" xfId="0" applyFont="true" applyBorder="true" applyAlignment="true" applyProtection="false">
      <alignment horizontal="center" vertical="top" textRotation="0" wrapText="true" indent="0" shrinkToFit="false"/>
      <protection locked="true" hidden="false"/>
    </xf>
    <xf numFmtId="168" fontId="0" fillId="0" borderId="27"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1" fillId="0" borderId="17" xfId="0" applyFont="true" applyBorder="true" applyAlignment="true" applyProtection="false">
      <alignment horizontal="center" vertical="top" textRotation="0" wrapText="true" indent="0" shrinkToFit="false"/>
      <protection locked="true" hidden="false"/>
    </xf>
    <xf numFmtId="164" fontId="69" fillId="0" borderId="18" xfId="0" applyFont="true" applyBorder="true" applyAlignment="true" applyProtection="false">
      <alignment horizontal="center" vertical="bottom" textRotation="0" wrapText="true" indent="0" shrinkToFit="false"/>
      <protection locked="true" hidden="false"/>
    </xf>
    <xf numFmtId="168" fontId="68" fillId="0" borderId="18" xfId="0" applyFont="true" applyBorder="true" applyAlignment="true" applyProtection="false">
      <alignment horizontal="right" vertical="bottom" textRotation="0" wrapText="true" indent="0" shrinkToFit="false"/>
      <protection locked="true" hidden="false"/>
    </xf>
    <xf numFmtId="168" fontId="43" fillId="0" borderId="18" xfId="0" applyFont="true" applyBorder="true" applyAlignment="true" applyProtection="true">
      <alignment horizontal="right" vertical="top" textRotation="0" wrapText="true" indent="0" shrinkToFit="false"/>
      <protection locked="false" hidden="false"/>
    </xf>
    <xf numFmtId="168" fontId="66" fillId="0" borderId="18" xfId="0" applyFont="true" applyBorder="true" applyAlignment="true" applyProtection="true">
      <alignment horizontal="right" vertical="top" textRotation="0" wrapText="true" indent="0" shrinkToFit="false"/>
      <protection locked="false" hidden="false"/>
    </xf>
    <xf numFmtId="164" fontId="71" fillId="0" borderId="17" xfId="0" applyFont="true" applyBorder="true" applyAlignment="true" applyProtection="false">
      <alignment horizontal="center" vertical="top" textRotation="0" wrapText="true" indent="0" shrinkToFit="false"/>
      <protection locked="true" hidden="false"/>
    </xf>
    <xf numFmtId="167" fontId="71" fillId="0" borderId="18" xfId="0" applyFont="true" applyBorder="true" applyAlignment="true" applyProtection="false">
      <alignment horizontal="justify" vertical="top" textRotation="0" wrapText="true" indent="0" shrinkToFit="false"/>
      <protection locked="true" hidden="false"/>
    </xf>
    <xf numFmtId="164" fontId="69" fillId="0" borderId="18" xfId="0" applyFont="true" applyBorder="true" applyAlignment="true" applyProtection="false">
      <alignment horizontal="center" vertical="top" textRotation="0" wrapText="true" indent="0" shrinkToFit="false"/>
      <protection locked="true" hidden="false"/>
    </xf>
    <xf numFmtId="168" fontId="52"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67" fillId="0" borderId="17" xfId="0" applyFont="true" applyBorder="true" applyAlignment="true" applyProtection="false">
      <alignment horizontal="justify" vertical="top" textRotation="0" wrapText="true" indent="0" shrinkToFit="false"/>
      <protection locked="true" hidden="false"/>
    </xf>
    <xf numFmtId="164" fontId="52" fillId="0" borderId="18" xfId="0" applyFont="true" applyBorder="true" applyAlignment="true" applyProtection="false">
      <alignment horizontal="left"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4" fontId="67" fillId="0" borderId="20" xfId="0" applyFont="true" applyBorder="true" applyAlignment="true" applyProtection="false">
      <alignment horizontal="justify" vertical="top" textRotation="0" wrapText="true" indent="0" shrinkToFit="false"/>
      <protection locked="true" hidden="false"/>
    </xf>
    <xf numFmtId="164" fontId="67" fillId="0" borderId="21" xfId="0" applyFont="true" applyBorder="true" applyAlignment="true" applyProtection="false">
      <alignment horizontal="justify" vertical="top" textRotation="0" wrapText="true" indent="0" shrinkToFit="false"/>
      <protection locked="true" hidden="false"/>
    </xf>
    <xf numFmtId="164" fontId="54" fillId="0" borderId="21" xfId="0" applyFont="true" applyBorder="true" applyAlignment="true" applyProtection="false">
      <alignment horizontal="justify" vertical="top" textRotation="0" wrapText="true" indent="0" shrinkToFit="false"/>
      <protection locked="true" hidden="false"/>
    </xf>
    <xf numFmtId="168" fontId="52" fillId="0" borderId="21" xfId="0" applyFont="true" applyBorder="true" applyAlignment="true" applyProtection="false">
      <alignment horizontal="right" vertical="bottom" textRotation="0" wrapText="true" indent="0" shrinkToFit="false"/>
      <protection locked="true" hidden="false"/>
    </xf>
    <xf numFmtId="168" fontId="67" fillId="0" borderId="21" xfId="0" applyFont="true" applyBorder="true" applyAlignment="true" applyProtection="true">
      <alignment horizontal="right" vertical="top" textRotation="0" wrapText="true" indent="0" shrinkToFit="false"/>
      <protection locked="false" hidden="false"/>
    </xf>
    <xf numFmtId="168" fontId="67" fillId="0" borderId="21" xfId="0" applyFont="true" applyBorder="true" applyAlignment="true" applyProtection="false">
      <alignment horizontal="right" vertical="top" textRotation="0" wrapText="true" indent="0" shrinkToFit="false"/>
      <protection locked="true" hidden="false"/>
    </xf>
    <xf numFmtId="168" fontId="62"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2" fillId="0" borderId="10" xfId="0" applyFont="true" applyBorder="true" applyAlignment="true" applyProtection="false">
      <alignment horizontal="right" vertical="center" textRotation="0" wrapText="true" indent="0" shrinkToFit="false"/>
      <protection locked="true" hidden="false"/>
    </xf>
    <xf numFmtId="165" fontId="32" fillId="0" borderId="23"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1" fillId="0" borderId="0" xfId="0" applyFont="true" applyBorder="false" applyAlignment="true" applyProtection="false">
      <alignment horizontal="general" vertical="bottom" textRotation="0" wrapText="false" indent="0" shrinkToFit="false"/>
      <protection locked="true" hidden="false"/>
    </xf>
    <xf numFmtId="167" fontId="74" fillId="0" borderId="0" xfId="0" applyFont="true" applyBorder="false" applyAlignment="false" applyProtection="false">
      <alignment horizontal="general"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59"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59" fillId="0" borderId="10" xfId="0" applyFont="true" applyBorder="true" applyAlignment="true" applyProtection="false">
      <alignment horizontal="center" vertical="center" textRotation="0" wrapText="false" indent="0" shrinkToFit="false"/>
      <protection locked="true" hidden="false"/>
    </xf>
    <xf numFmtId="164" fontId="59" fillId="0" borderId="10"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bottom" textRotation="0" wrapText="false" indent="0" shrinkToFit="false"/>
      <protection locked="true" hidden="false"/>
    </xf>
    <xf numFmtId="164" fontId="59" fillId="0" borderId="28" xfId="0" applyFont="true" applyBorder="true" applyAlignment="true" applyProtection="false">
      <alignment horizontal="center" vertical="center" textRotation="0" wrapText="false" indent="0" shrinkToFit="false"/>
      <protection locked="true" hidden="false"/>
    </xf>
    <xf numFmtId="164" fontId="59" fillId="0" borderId="12"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59"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59" fillId="0" borderId="18" xfId="0" applyFont="true" applyBorder="true" applyAlignment="true" applyProtection="false">
      <alignment horizontal="center" vertical="center" textRotation="0" wrapText="false" indent="0" shrinkToFit="false"/>
      <protection locked="true" hidden="false"/>
    </xf>
    <xf numFmtId="164" fontId="59"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59" fillId="0" borderId="18" xfId="0" applyFont="true" applyBorder="true" applyAlignment="true" applyProtection="false">
      <alignment horizontal="center" vertical="center" textRotation="0" wrapText="false" indent="0" shrinkToFit="false"/>
      <protection locked="true" hidden="false"/>
    </xf>
    <xf numFmtId="169" fontId="59" fillId="0" borderId="18" xfId="0" applyFont="true" applyBorder="true" applyAlignment="false" applyProtection="false">
      <alignment horizontal="general" vertical="bottom" textRotation="0" wrapText="false" indent="0" shrinkToFit="false"/>
      <protection locked="true" hidden="false"/>
    </xf>
    <xf numFmtId="168" fontId="59" fillId="0" borderId="29" xfId="0" applyFont="true" applyBorder="true" applyAlignment="true" applyProtection="false">
      <alignment horizontal="center" vertical="bottom" textRotation="0" wrapText="fals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4" fontId="59" fillId="0" borderId="19" xfId="0" applyFont="true" applyBorder="true" applyAlignment="false" applyProtection="false">
      <alignment horizontal="general" vertical="bottom" textRotation="0" wrapText="false" indent="0" shrinkToFit="false"/>
      <protection locked="true" hidden="false"/>
    </xf>
    <xf numFmtId="164" fontId="59" fillId="0" borderId="18" xfId="0" applyFont="true" applyBorder="true" applyAlignment="true" applyProtection="false">
      <alignment horizontal="center" vertical="center" textRotation="0" wrapText="true" indent="0" shrinkToFit="false"/>
      <protection locked="true" hidden="false"/>
    </xf>
    <xf numFmtId="164" fontId="59" fillId="0" borderId="17" xfId="0" applyFont="true" applyBorder="true" applyAlignment="true" applyProtection="false">
      <alignment horizontal="center" vertical="bottom" textRotation="0" wrapText="false" indent="0" shrinkToFit="false"/>
      <protection locked="true" hidden="false"/>
    </xf>
    <xf numFmtId="164" fontId="59" fillId="0" borderId="18" xfId="0" applyFont="true" applyBorder="true" applyAlignment="true" applyProtection="false">
      <alignment horizontal="center" vertical="bottom" textRotation="0" wrapText="true" indent="0" shrinkToFit="false"/>
      <protection locked="true" hidden="false"/>
    </xf>
    <xf numFmtId="164" fontId="59" fillId="0" borderId="17" xfId="0" applyFont="true" applyBorder="true" applyAlignment="true" applyProtection="false">
      <alignment horizontal="center" vertical="top" textRotation="0" wrapText="false" indent="0" shrinkToFit="false"/>
      <protection locked="true" hidden="false"/>
    </xf>
    <xf numFmtId="169" fontId="59" fillId="0" borderId="18" xfId="0" applyFont="true" applyBorder="true" applyAlignment="true" applyProtection="false">
      <alignment horizontal="center" vertical="top" textRotation="0" wrapText="false" indent="0" shrinkToFit="false"/>
      <protection locked="true" hidden="false"/>
    </xf>
    <xf numFmtId="168" fontId="59" fillId="0" borderId="18" xfId="0" applyFont="true" applyBorder="true" applyAlignment="true" applyProtection="false">
      <alignment horizontal="center" vertical="bottom" textRotation="0" wrapText="true" indent="0" shrinkToFit="false"/>
      <protection locked="true" hidden="false"/>
    </xf>
    <xf numFmtId="164" fontId="59" fillId="0" borderId="18" xfId="0" applyFont="true" applyBorder="true" applyAlignment="true" applyProtection="false">
      <alignment horizontal="center" vertical="bottom" textRotation="0" wrapText="fals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59" fillId="0" borderId="18" xfId="0" applyFont="true" applyBorder="true" applyAlignment="true" applyProtection="false">
      <alignment horizontal="center" vertical="bottom" textRotation="0" wrapText="false" indent="0" shrinkToFit="false"/>
      <protection locked="true" hidden="false"/>
    </xf>
    <xf numFmtId="169" fontId="59" fillId="0" borderId="18"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9" fontId="59" fillId="0" borderId="19" xfId="0" applyFont="true" applyBorder="true" applyAlignment="true" applyProtection="false">
      <alignment horizontal="center" vertical="bottom" textRotation="0" wrapText="fals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59" fillId="0" borderId="30" xfId="0" applyFont="true" applyBorder="true" applyAlignment="true" applyProtection="false">
      <alignment horizontal="center" vertical="bottom" textRotation="0" wrapText="false" indent="0" shrinkToFit="false"/>
      <protection locked="true" hidden="false"/>
    </xf>
    <xf numFmtId="167" fontId="59" fillId="0" borderId="3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9" fontId="59" fillId="0" borderId="30" xfId="0" applyFont="true" applyBorder="true" applyAlignment="true" applyProtection="false">
      <alignment horizontal="center" vertical="bottom" textRotation="0" wrapText="false" indent="0" shrinkToFit="false"/>
      <protection locked="true" hidden="false"/>
    </xf>
    <xf numFmtId="164" fontId="59" fillId="0" borderId="17" xfId="0" applyFont="true" applyBorder="true" applyAlignment="true" applyProtection="false">
      <alignment horizontal="center" vertical="bottom" textRotation="0" wrapText="true" indent="0" shrinkToFit="false"/>
      <protection locked="true" hidden="false"/>
    </xf>
    <xf numFmtId="168" fontId="59" fillId="0" borderId="19" xfId="0" applyFont="true" applyBorder="true" applyAlignment="true" applyProtection="false">
      <alignment horizontal="center" vertical="bottom" textRotation="0" wrapText="false" indent="0" shrinkToFit="false"/>
      <protection locked="true" hidden="false"/>
    </xf>
    <xf numFmtId="164" fontId="59" fillId="0" borderId="31"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true" indent="0" shrinkToFit="false"/>
      <protection locked="true" hidden="false"/>
    </xf>
    <xf numFmtId="168" fontId="59" fillId="0" borderId="12" xfId="0" applyFont="true" applyBorder="true" applyAlignment="true" applyProtection="false">
      <alignment horizontal="center" vertical="bottom" textRotation="0" wrapText="false" indent="0" shrinkToFit="false"/>
      <protection locked="true" hidden="false"/>
    </xf>
    <xf numFmtId="169" fontId="59"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true">
      <alignment horizontal="general" vertical="center" textRotation="0" wrapText="true" indent="0" shrinkToFit="false"/>
      <protection locked="true" hidden="false"/>
    </xf>
    <xf numFmtId="164" fontId="60" fillId="0" borderId="0" xfId="0" applyFont="true" applyBorder="true" applyAlignment="true" applyProtection="tru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6" fillId="0" borderId="0" xfId="0" applyFont="true" applyBorder="false" applyAlignment="true" applyProtection="false">
      <alignment horizontal="general" vertical="center" textRotation="0" wrapText="true" indent="0" shrinkToFit="false"/>
      <protection locked="true" hidden="false"/>
    </xf>
    <xf numFmtId="164" fontId="107" fillId="0" borderId="0"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left" vertical="bottom" textRotation="0" wrapText="false" indent="0" shrinkToFit="false"/>
      <protection locked="true" hidden="false"/>
    </xf>
    <xf numFmtId="164" fontId="107" fillId="0" borderId="0" xfId="0" applyFont="true" applyBorder="false" applyAlignment="true" applyProtection="false">
      <alignment horizontal="center" vertical="center" textRotation="0" wrapText="tru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center" vertical="bottom"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24" xfId="0" applyFont="true" applyBorder="true" applyAlignment="true" applyProtection="false">
      <alignment horizontal="center" vertical="center" textRotation="0" wrapText="true" indent="0" shrinkToFit="false"/>
      <protection locked="true" hidden="false"/>
    </xf>
    <xf numFmtId="164" fontId="113" fillId="0" borderId="25"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0" fillId="0" borderId="30" xfId="0" applyFont="true" applyBorder="true" applyAlignment="true" applyProtection="false">
      <alignment horizontal="center" vertical="center" textRotation="0" wrapText="fals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right" vertical="bottom" textRotation="0" wrapText="false" indent="0" shrinkToFit="false"/>
      <protection locked="true" hidden="false"/>
    </xf>
    <xf numFmtId="164" fontId="60" fillId="0" borderId="18" xfId="58" applyFont="true" applyBorder="true" applyAlignment="true" applyProtection="false">
      <alignment horizontal="right" vertical="bottom" textRotation="0" wrapText="false" indent="0" shrinkToFit="false"/>
      <protection locked="true" hidden="false"/>
    </xf>
    <xf numFmtId="164" fontId="60" fillId="0" borderId="32"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42"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113" fillId="0" borderId="17"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0"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05"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0"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6"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0"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0" fillId="0" borderId="18" xfId="0" applyFont="true" applyBorder="true" applyAlignment="true" applyProtection="false">
      <alignment horizontal="general" vertical="top" textRotation="0" wrapText="false" indent="0" shrinkToFit="false"/>
      <protection locked="true" hidden="false"/>
    </xf>
    <xf numFmtId="164" fontId="60" fillId="0" borderId="0" xfId="0" applyFont="true" applyBorder="false" applyAlignment="true" applyProtection="false">
      <alignment horizontal="general" vertical="top" textRotation="0" wrapText="false" indent="0" shrinkToFit="false"/>
      <protection locked="true" hidden="false"/>
    </xf>
    <xf numFmtId="167" fontId="112" fillId="0" borderId="17"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4" fontId="116" fillId="0" borderId="18" xfId="0" applyFont="true" applyBorder="true" applyAlignment="true" applyProtection="false">
      <alignment horizontal="center" vertical="top" textRotation="0" wrapText="tru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6"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3" fillId="0" borderId="19"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2" fillId="0" borderId="18" xfId="58" applyFont="true" applyBorder="true" applyAlignment="true" applyProtection="false">
      <alignment horizontal="right" vertical="bottom" textRotation="0" wrapText="false" indent="0" shrinkToFit="false"/>
      <protection locked="true" hidden="false"/>
    </xf>
    <xf numFmtId="164" fontId="42" fillId="0" borderId="32"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0"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2" fillId="0" borderId="21" xfId="58" applyFont="true" applyBorder="true" applyAlignment="true" applyProtection="false">
      <alignment horizontal="right" vertical="bottom" textRotation="0" wrapText="true" indent="0" shrinkToFit="false"/>
      <protection locked="true" hidden="false"/>
    </xf>
    <xf numFmtId="164" fontId="42" fillId="0" borderId="33" xfId="58" applyFont="true" applyBorder="true" applyAlignment="true" applyProtection="false">
      <alignment horizontal="center" vertical="bottom" textRotation="0" wrapText="false" indent="0" shrinkToFit="false"/>
      <protection locked="true" hidden="false"/>
    </xf>
    <xf numFmtId="164" fontId="105"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center" vertical="center" textRotation="0" wrapText="true" indent="0" shrinkToFit="false"/>
      <protection locked="true" hidden="false"/>
    </xf>
    <xf numFmtId="165" fontId="125" fillId="0" borderId="23" xfId="0" applyFont="true" applyBorder="true" applyAlignment="true" applyProtection="false">
      <alignment horizontal="center" vertical="center" textRotation="0" wrapText="true" indent="0" shrinkToFit="false"/>
      <protection locked="true" hidden="false"/>
    </xf>
    <xf numFmtId="165" fontId="32" fillId="0" borderId="30" xfId="0" applyFont="true" applyBorder="true" applyAlignment="true" applyProtection="false">
      <alignment horizontal="center" vertical="top" textRotation="0" wrapText="true" indent="0" shrinkToFit="false"/>
      <protection locked="true" hidden="false"/>
    </xf>
    <xf numFmtId="165" fontId="32"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2" fillId="0" borderId="0" xfId="58" applyFont="true" applyBorder="true" applyAlignment="true" applyProtection="false">
      <alignment horizontal="right" vertical="bottom" textRotation="0" wrapText="true" indent="0" shrinkToFit="false"/>
      <protection locked="true" hidden="false"/>
    </xf>
    <xf numFmtId="164" fontId="42"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5" fontId="32"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04"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top"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2" fillId="0" borderId="15" xfId="58" applyFont="true" applyBorder="true" applyAlignment="true" applyProtection="false">
      <alignment horizontal="right" vertical="bottom" textRotation="0" wrapText="true" indent="0" shrinkToFit="false"/>
      <protection locked="true" hidden="false"/>
    </xf>
    <xf numFmtId="164" fontId="42" fillId="0" borderId="26"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2"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34"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109" fillId="0" borderId="0" xfId="0" applyFont="true" applyBorder="tru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24" xfId="0" applyFont="true" applyBorder="true" applyAlignment="true" applyProtection="false">
      <alignment horizontal="center" vertical="center" textRotation="0" wrapText="true" indent="0" shrinkToFit="false"/>
      <protection locked="true" hidden="false"/>
    </xf>
    <xf numFmtId="164" fontId="95" fillId="0" borderId="25" xfId="0" applyFont="true" applyBorder="true" applyAlignment="true" applyProtection="false">
      <alignment horizontal="center" vertical="center" textRotation="0" wrapText="true" indent="0" shrinkToFit="false"/>
      <protection locked="true" hidden="false"/>
    </xf>
    <xf numFmtId="164" fontId="99" fillId="0" borderId="25" xfId="0" applyFont="true" applyBorder="true" applyAlignment="true" applyProtection="false">
      <alignment horizontal="center" vertical="center" textRotation="0" wrapText="true" indent="0" shrinkToFit="false"/>
      <protection locked="true" hidden="false"/>
    </xf>
    <xf numFmtId="164" fontId="91" fillId="0" borderId="25" xfId="0" applyFont="true" applyBorder="true" applyAlignment="true" applyProtection="false">
      <alignment horizontal="center" vertical="center" textRotation="0" wrapText="true" indent="0" shrinkToFit="false"/>
      <protection locked="true" hidden="false"/>
    </xf>
    <xf numFmtId="164" fontId="59" fillId="0" borderId="11"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6"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59" fillId="0" borderId="17" xfId="0" applyFont="true" applyBorder="true" applyAlignment="true" applyProtection="false">
      <alignment horizontal="center" vertical="top" textRotation="0" wrapText="true" indent="0" shrinkToFit="false"/>
      <protection locked="true" hidden="false"/>
    </xf>
    <xf numFmtId="167" fontId="59" fillId="0" borderId="18" xfId="0" applyFont="true" applyBorder="true" applyAlignment="true" applyProtection="false">
      <alignment horizontal="center" vertical="top" textRotation="0" wrapText="true" indent="0" shrinkToFit="false"/>
      <protection locked="true" hidden="false"/>
    </xf>
    <xf numFmtId="171" fontId="59" fillId="0" borderId="18" xfId="19" applyFont="true" applyBorder="true" applyAlignment="true" applyProtection="true">
      <alignment horizontal="center" vertical="top" textRotation="0" wrapText="true" indent="0" shrinkToFit="false"/>
      <protection locked="true" hidden="false"/>
    </xf>
    <xf numFmtId="168" fontId="106" fillId="0" borderId="18" xfId="0" applyFont="true" applyBorder="true" applyAlignment="true" applyProtection="false">
      <alignment horizontal="center" vertical="top" textRotation="0" wrapText="true" indent="0" shrinkToFit="false"/>
      <protection locked="true" hidden="false"/>
    </xf>
    <xf numFmtId="164" fontId="59"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9"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59"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6" fillId="0" borderId="17" xfId="0" applyFont="true" applyBorder="true" applyAlignment="true" applyProtection="false">
      <alignment horizontal="center" vertical="center" textRotation="0" wrapText="true" indent="0" shrinkToFit="false"/>
      <protection locked="true" hidden="false"/>
    </xf>
    <xf numFmtId="167" fontId="106" fillId="0" borderId="18" xfId="0" applyFont="true" applyBorder="true" applyAlignment="true" applyProtection="false">
      <alignment horizontal="center" vertical="center" textRotation="0" wrapText="true" indent="0" shrinkToFit="false"/>
      <protection locked="true" hidden="false"/>
    </xf>
    <xf numFmtId="167" fontId="119" fillId="0" borderId="17" xfId="0" applyFont="true" applyBorder="true" applyAlignment="true" applyProtection="false">
      <alignment horizontal="center" vertical="top" textRotation="0" wrapText="true" indent="0" shrinkToFit="false"/>
      <protection locked="true" hidden="false"/>
    </xf>
    <xf numFmtId="167" fontId="119"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4" fontId="140" fillId="0" borderId="0" xfId="0" applyFont="true" applyBorder="false" applyAlignment="true" applyProtection="false">
      <alignment horizontal="center" vertical="center" textRotation="0" wrapText="true" indent="0" shrinkToFit="false"/>
      <protection locked="true" hidden="false"/>
    </xf>
    <xf numFmtId="164" fontId="141" fillId="0" borderId="18" xfId="0" applyFont="true" applyBorder="true" applyAlignment="true" applyProtection="false">
      <alignment horizontal="center" vertical="top" textRotation="0" wrapText="tru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top" textRotation="0" wrapText="false" indent="0" shrinkToFit="false"/>
      <protection locked="true" hidden="false"/>
    </xf>
    <xf numFmtId="164" fontId="106" fillId="0" borderId="19"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6" fillId="0" borderId="18" xfId="0" applyFont="true" applyBorder="true" applyAlignment="true" applyProtection="false">
      <alignment horizontal="center" vertical="top" textRotation="0" wrapText="true" indent="0" shrinkToFit="false"/>
      <protection locked="true" hidden="false"/>
    </xf>
    <xf numFmtId="168" fontId="106"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3"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1"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4"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6" fillId="0" borderId="12" xfId="0" applyFont="true" applyBorder="true" applyAlignment="true" applyProtection="false">
      <alignment horizontal="center" vertical="center" textRotation="0" wrapText="true" indent="0" shrinkToFit="false"/>
      <protection locked="true" hidden="false"/>
    </xf>
    <xf numFmtId="168" fontId="106" fillId="0" borderId="12" xfId="0" applyFont="true" applyBorder="true" applyAlignment="true" applyProtection="false">
      <alignment horizontal="center" vertical="center" textRotation="0" wrapText="true" indent="0" shrinkToFit="false"/>
      <protection locked="true" hidden="false"/>
    </xf>
    <xf numFmtId="164" fontId="106" fillId="0" borderId="13" xfId="0" applyFont="true" applyBorder="true" applyAlignment="true" applyProtection="false">
      <alignment horizontal="center" vertical="center" textRotation="0" wrapText="true" indent="0" shrinkToFit="false"/>
      <protection locked="true" hidden="false"/>
    </xf>
    <xf numFmtId="164" fontId="59"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5"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5"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center" vertical="bottom" textRotation="0" wrapText="false" indent="0" shrinkToFit="false"/>
      <protection locked="true" hidden="false"/>
    </xf>
    <xf numFmtId="168" fontId="109"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140" fillId="0" borderId="0" xfId="0" applyFont="true" applyBorder="false" applyAlignment="false" applyProtection="false">
      <alignment horizontal="general" vertical="bottom" textRotation="0" wrapText="false" indent="0" shrinkToFit="false"/>
      <protection locked="true" hidden="false"/>
    </xf>
    <xf numFmtId="164" fontId="147"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59"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30"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9" fillId="0" borderId="24" xfId="0" applyFont="true" applyBorder="true" applyAlignment="true" applyProtection="false">
      <alignment horizontal="center" vertical="center" textRotation="0" wrapText="true" indent="0" shrinkToFit="false"/>
      <protection locked="true" hidden="false"/>
    </xf>
    <xf numFmtId="164" fontId="149" fillId="0" borderId="25" xfId="0" applyFont="true" applyBorder="true" applyAlignment="true" applyProtection="false">
      <alignment horizontal="center" vertical="center" textRotation="0" wrapText="tru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60" fillId="0" borderId="25" xfId="0" applyFont="true" applyBorder="true" applyAlignment="true" applyProtection="false">
      <alignment horizontal="center" vertical="center" textRotation="0" wrapText="true" indent="0" shrinkToFit="false"/>
      <protection locked="true" hidden="false"/>
    </xf>
    <xf numFmtId="164" fontId="48"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bottom" textRotation="0" wrapText="true" indent="0" shrinkToFit="false"/>
      <protection locked="true" hidden="false"/>
    </xf>
    <xf numFmtId="164" fontId="42"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false" indent="0" shrinkToFit="false"/>
      <protection locked="true" hidden="false"/>
    </xf>
    <xf numFmtId="164" fontId="42"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30" fillId="0" borderId="17" xfId="0" applyFont="true" applyBorder="true" applyAlignment="true" applyProtection="false">
      <alignment horizontal="center" vertical="center" textRotation="0" wrapText="false" indent="0" shrinkToFit="false"/>
      <protection locked="true" hidden="false"/>
    </xf>
    <xf numFmtId="167" fontId="30" fillId="0" borderId="18"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30"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4" fontId="60"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0" fillId="0" borderId="18" xfId="0" applyFont="true" applyBorder="true" applyAlignment="true" applyProtection="false">
      <alignment horizontal="general" vertical="top" textRotation="0" wrapText="true" indent="0" shrinkToFit="false"/>
      <protection locked="true" hidden="false"/>
    </xf>
    <xf numFmtId="168" fontId="102" fillId="0" borderId="18" xfId="0" applyFont="true" applyBorder="true" applyAlignment="true" applyProtection="false">
      <alignment horizontal="center" vertical="top" textRotation="0" wrapText="true" indent="0" shrinkToFit="false"/>
      <protection locked="true" hidden="false"/>
    </xf>
    <xf numFmtId="164" fontId="42"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center" vertical="center" textRotation="0" wrapText="false" indent="0" shrinkToFit="false"/>
      <protection locked="true" hidden="false"/>
    </xf>
    <xf numFmtId="168" fontId="30" fillId="0" borderId="18" xfId="0" applyFont="true" applyBorder="true" applyAlignment="true" applyProtection="false">
      <alignment horizontal="center"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9" fontId="30" fillId="0" borderId="19"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9" fontId="30" fillId="0" borderId="18"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0" fillId="27" borderId="18" xfId="0" applyFont="true" applyBorder="true" applyAlignment="true" applyProtection="false">
      <alignment horizontal="general" vertical="top" textRotation="0" wrapText="tru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0"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0"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top" textRotation="0" wrapText="true" indent="0" shrinkToFit="false"/>
      <protection locked="true" hidden="false"/>
    </xf>
    <xf numFmtId="167" fontId="30" fillId="0" borderId="17" xfId="0" applyFont="true" applyBorder="true" applyAlignment="true" applyProtection="false">
      <alignment horizontal="center" vertical="center" textRotation="0" wrapText="true" indent="0" shrinkToFit="false"/>
      <protection locked="true" hidden="false"/>
    </xf>
    <xf numFmtId="167" fontId="30"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0" fillId="0" borderId="21" xfId="0" applyFont="true" applyBorder="true" applyAlignment="true" applyProtection="false">
      <alignment horizontal="center" vertical="center" textRotation="0" wrapText="true" indent="0" shrinkToFit="false"/>
      <protection locked="true" hidden="false"/>
    </xf>
    <xf numFmtId="164" fontId="60"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24" xfId="0" applyFont="true" applyBorder="true" applyAlignment="true" applyProtection="false">
      <alignment horizontal="general" vertical="center" textRotation="0" wrapText="false" indent="0" shrinkToFit="false"/>
      <protection locked="true" hidden="false"/>
    </xf>
    <xf numFmtId="164" fontId="26" fillId="0" borderId="25"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25" xfId="0" applyFont="true" applyBorder="true" applyAlignment="true" applyProtection="false">
      <alignment horizontal="general" vertical="center" textRotation="0" wrapText="true" indent="0" shrinkToFit="false"/>
      <protection locked="true" hidden="false"/>
    </xf>
    <xf numFmtId="169" fontId="30" fillId="0" borderId="25" xfId="0" applyFont="true" applyBorder="true" applyAlignment="true" applyProtection="false">
      <alignment horizontal="general" vertical="center" textRotation="0" wrapText="true" indent="0" shrinkToFit="false"/>
      <protection locked="true" hidden="false"/>
    </xf>
    <xf numFmtId="168" fontId="30" fillId="0" borderId="25"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8" fontId="30" fillId="0" borderId="11"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0" fillId="0" borderId="24" xfId="0" applyFont="true" applyBorder="true" applyAlignment="true" applyProtection="true">
      <alignment horizontal="center" vertical="center" textRotation="0" wrapText="true" indent="0" shrinkToFit="false"/>
      <protection locked="true" hidden="false"/>
    </xf>
    <xf numFmtId="164" fontId="60" fillId="0" borderId="25" xfId="0" applyFont="true" applyBorder="true" applyAlignment="true" applyProtection="true">
      <alignment horizontal="center" vertical="center" textRotation="0" wrapText="true" indent="0" shrinkToFit="false"/>
      <protection locked="true" hidden="false"/>
    </xf>
    <xf numFmtId="164" fontId="126" fillId="0" borderId="25" xfId="98" applyFont="true" applyBorder="true" applyAlignment="true" applyProtection="false">
      <alignment horizontal="center" vertical="center" textRotation="0" wrapText="true" indent="0" shrinkToFit="false"/>
      <protection locked="true" hidden="false"/>
    </xf>
    <xf numFmtId="164" fontId="126" fillId="0" borderId="25"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true">
      <alignment horizontal="center" vertical="center" textRotation="0" wrapText="true" indent="0" shrinkToFit="false"/>
      <protection locked="true" hidden="false"/>
    </xf>
    <xf numFmtId="164" fontId="60" fillId="0" borderId="18" xfId="0" applyFont="true" applyBorder="true" applyAlignment="true" applyProtection="true">
      <alignment horizontal="center" vertical="center" textRotation="0" wrapText="true" indent="0" shrinkToFit="false"/>
      <protection locked="true" hidden="false"/>
    </xf>
    <xf numFmtId="164" fontId="60"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05" fillId="0" borderId="21" xfId="0" applyFont="true" applyBorder="true" applyAlignment="true" applyProtection="true">
      <alignment horizontal="center" vertical="center" textRotation="0" wrapText="true" indent="0" shrinkToFit="false"/>
      <protection locked="true" hidden="false"/>
    </xf>
    <xf numFmtId="166" fontId="105" fillId="0" borderId="21" xfId="96" applyFont="true" applyBorder="true" applyAlignment="true" applyProtection="false">
      <alignment horizontal="center" vertical="center" textRotation="0" wrapText="false" indent="0" shrinkToFit="false"/>
      <protection locked="true" hidden="false"/>
    </xf>
    <xf numFmtId="165" fontId="105" fillId="0" borderId="21" xfId="96" applyFont="true" applyBorder="true" applyAlignment="true" applyProtection="false">
      <alignment horizontal="center" vertical="center" textRotation="0" wrapText="false" indent="0" shrinkToFit="false"/>
      <protection locked="true" hidden="false"/>
    </xf>
    <xf numFmtId="165" fontId="105" fillId="0" borderId="22" xfId="96" applyFont="true" applyBorder="true" applyAlignment="true" applyProtection="false">
      <alignment horizontal="center" vertical="center" textRotation="0" wrapText="false" indent="0" shrinkToFit="false"/>
      <protection locked="true" hidden="false"/>
    </xf>
    <xf numFmtId="164" fontId="105" fillId="0" borderId="9" xfId="0" applyFont="true" applyBorder="true" applyAlignment="true" applyProtection="true">
      <alignment horizontal="center" vertical="center" textRotation="0" wrapText="true" indent="0" shrinkToFit="false"/>
      <protection locked="true" hidden="false"/>
    </xf>
    <xf numFmtId="164" fontId="105" fillId="0" borderId="10" xfId="0" applyFont="true" applyBorder="true" applyAlignment="true" applyProtection="true">
      <alignment horizontal="center" vertical="center" textRotation="0" wrapText="true" indent="0" shrinkToFit="false"/>
      <protection locked="true" hidden="false"/>
    </xf>
    <xf numFmtId="164" fontId="105" fillId="26" borderId="10" xfId="0" applyFont="true" applyBorder="true" applyAlignment="true" applyProtection="true">
      <alignment horizontal="left" vertical="center" textRotation="0" wrapText="true" indent="0" shrinkToFit="false"/>
      <protection locked="true" hidden="false"/>
    </xf>
    <xf numFmtId="165" fontId="105" fillId="0" borderId="10" xfId="0" applyFont="true" applyBorder="true" applyAlignment="true" applyProtection="true">
      <alignment horizontal="center" vertical="center" textRotation="0" wrapText="true" indent="0" shrinkToFit="false"/>
      <protection locked="true" hidden="false"/>
    </xf>
    <xf numFmtId="165" fontId="105" fillId="0" borderId="23" xfId="0" applyFont="true" applyBorder="true" applyAlignment="true" applyProtection="true">
      <alignment horizontal="center" vertical="center" textRotation="0" wrapText="true" indent="0" shrinkToFit="false"/>
      <protection locked="true" hidden="false"/>
    </xf>
    <xf numFmtId="164" fontId="105"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0"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106"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0"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0"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2" fillId="0" borderId="0" xfId="0" applyFont="true" applyBorder="false" applyAlignment="true" applyProtection="false">
      <alignment horizontal="center" vertical="center" textRotation="0" wrapText="false" indent="0" shrinkToFit="false"/>
      <protection locked="true" hidden="false"/>
    </xf>
    <xf numFmtId="164" fontId="60"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2" fillId="0" borderId="25" xfId="0" applyFont="true" applyBorder="true" applyAlignment="true" applyProtection="false">
      <alignment horizontal="center" vertical="center" textRotation="0" wrapText="true" indent="0" shrinkToFit="false"/>
      <protection locked="true" hidden="false"/>
    </xf>
    <xf numFmtId="168" fontId="72"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8" fillId="0" borderId="19" xfId="0" applyFont="true" applyBorder="true" applyAlignment="true" applyProtection="false">
      <alignment horizontal="right" vertical="top" textRotation="0" wrapText="true" indent="0" shrinkToFit="false"/>
      <protection locked="true" hidden="false"/>
    </xf>
    <xf numFmtId="168" fontId="73" fillId="0" borderId="19" xfId="0" applyFont="true" applyBorder="true" applyAlignment="true" applyProtection="false">
      <alignment horizontal="right" vertical="top" textRotation="0" wrapText="true" indent="0" shrinkToFit="false"/>
      <protection locked="true" hidden="false"/>
    </xf>
    <xf numFmtId="164" fontId="54"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8" fontId="72" fillId="0" borderId="19" xfId="0" applyFont="true" applyBorder="true" applyAlignment="true" applyProtection="false">
      <alignment horizontal="right" vertical="top" textRotation="0" wrapText="true" indent="0" shrinkToFit="false"/>
      <protection locked="true" hidden="false"/>
    </xf>
    <xf numFmtId="168" fontId="72"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35" xfId="0" applyFont="true" applyBorder="true" applyAlignment="true" applyProtection="false">
      <alignment horizontal="justify" vertical="center" textRotation="0" wrapText="true" indent="0" shrinkToFit="false"/>
      <protection locked="true" hidden="false"/>
    </xf>
    <xf numFmtId="164" fontId="86" fillId="0" borderId="36" xfId="0" applyFont="true" applyBorder="true" applyAlignment="true" applyProtection="false">
      <alignment horizontal="justify" vertical="center" textRotation="0" wrapText="true" indent="0" shrinkToFit="false"/>
      <protection locked="true" hidden="false"/>
    </xf>
    <xf numFmtId="164" fontId="87" fillId="0" borderId="36" xfId="0" applyFont="true" applyBorder="true" applyAlignment="true" applyProtection="false">
      <alignment horizontal="center" vertical="center" textRotation="0" wrapText="true" indent="0" shrinkToFit="false"/>
      <protection locked="true" hidden="false"/>
    </xf>
    <xf numFmtId="165" fontId="32" fillId="0" borderId="36"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2" fillId="0" borderId="18" xfId="0" applyFont="true" applyBorder="true" applyAlignment="true" applyProtection="false">
      <alignment horizontal="center" vertical="top" textRotation="0" wrapText="true" indent="0" shrinkToFit="false"/>
      <protection locked="true" hidden="false"/>
    </xf>
    <xf numFmtId="165" fontId="52" fillId="0" borderId="18" xfId="0" applyFont="true" applyBorder="true" applyAlignment="true" applyProtection="false">
      <alignment horizontal="right" vertical="center" textRotation="0" wrapText="true" indent="0" shrinkToFit="false"/>
      <protection locked="true" hidden="false"/>
    </xf>
    <xf numFmtId="165" fontId="60" fillId="0" borderId="18" xfId="0" applyFont="true" applyBorder="true" applyAlignment="true" applyProtection="false">
      <alignment horizontal="right" vertical="center" textRotation="0" wrapText="true" indent="0" shrinkToFit="false"/>
      <protection locked="true" hidden="false"/>
    </xf>
    <xf numFmtId="165" fontId="69" fillId="0" borderId="18" xfId="0" applyFont="true" applyBorder="true" applyAlignment="true" applyProtection="false">
      <alignment horizontal="right" vertical="center" textRotation="0" wrapText="true" indent="0" shrinkToFit="false"/>
      <protection locked="true" hidden="false"/>
    </xf>
    <xf numFmtId="164" fontId="69" fillId="0" borderId="18" xfId="0" applyFont="true" applyBorder="true" applyAlignment="true" applyProtection="false">
      <alignment horizontal="center" vertical="center" textRotation="0" wrapText="true" indent="0" shrinkToFit="false"/>
      <protection locked="true" hidden="false"/>
    </xf>
    <xf numFmtId="165" fontId="32" fillId="0" borderId="18" xfId="0" applyFont="true" applyBorder="true" applyAlignment="true" applyProtection="false">
      <alignment horizontal="right" vertical="center" textRotation="0" wrapText="true" indent="0" shrinkToFit="false"/>
      <protection locked="true" hidden="false"/>
    </xf>
    <xf numFmtId="165" fontId="32" fillId="0" borderId="0" xfId="0" applyFont="true" applyBorder="true" applyAlignment="true" applyProtection="false">
      <alignment horizontal="right" vertical="center" textRotation="0" wrapText="true" indent="0" shrinkToFit="false"/>
      <protection locked="true" hidden="false"/>
    </xf>
    <xf numFmtId="165" fontId="60"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2" activeCellId="0" sqref="D102"/>
    </sheetView>
  </sheetViews>
  <sheetFormatPr defaultColWidth="9.15234375" defaultRowHeight="12.75" zeroHeight="false" outlineLevelRow="0" outlineLevelCol="0"/>
  <cols>
    <col collapsed="false" customWidth="true" hidden="false" outlineLevel="0" max="1" min="1" style="1" width="13.6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s="2" customFormat="true" ht="11.25" hidden="false" customHeight="true" outlineLevel="0" collapsed="false">
      <c r="A3" s="3"/>
      <c r="B3" s="3"/>
      <c r="C3" s="9" t="s">
        <v>2</v>
      </c>
      <c r="D3" s="9"/>
      <c r="E3" s="9"/>
      <c r="F3" s="9"/>
      <c r="G3" s="1"/>
      <c r="H3" s="1"/>
      <c r="I3" s="1"/>
      <c r="J3" s="1"/>
      <c r="K3" s="1"/>
      <c r="L3" s="1"/>
      <c r="M3" s="1"/>
      <c r="IK3" s="1"/>
      <c r="IL3" s="1"/>
      <c r="IM3" s="1"/>
      <c r="IN3" s="1"/>
      <c r="IO3" s="1"/>
      <c r="IP3" s="1"/>
      <c r="IQ3" s="1"/>
      <c r="IR3" s="1"/>
      <c r="IS3" s="1"/>
    </row>
    <row r="4" s="2" customFormat="true" ht="23.25" hidden="false" customHeight="true" outlineLevel="0" collapsed="false">
      <c r="A4" s="10" t="s">
        <v>3</v>
      </c>
      <c r="B4" s="10"/>
      <c r="C4" s="10"/>
      <c r="D4" s="10"/>
      <c r="E4" s="10"/>
      <c r="F4" s="3"/>
      <c r="G4" s="1"/>
      <c r="H4" s="1"/>
      <c r="I4" s="1"/>
      <c r="J4" s="1"/>
      <c r="K4" s="1"/>
      <c r="L4" s="1"/>
      <c r="IK4" s="1"/>
      <c r="IL4" s="1"/>
      <c r="IM4" s="1"/>
      <c r="IN4" s="1"/>
      <c r="IO4" s="1"/>
      <c r="IP4" s="1"/>
      <c r="IQ4" s="1"/>
      <c r="IR4" s="1"/>
      <c r="IS4" s="1"/>
    </row>
    <row r="5" s="2" customFormat="true" ht="13.5" hidden="false" customHeight="true" outlineLevel="0" collapsed="false">
      <c r="B5" s="11" t="n">
        <v>20206100000</v>
      </c>
      <c r="C5" s="12"/>
      <c r="D5" s="12"/>
      <c r="E5" s="12"/>
      <c r="F5" s="3"/>
      <c r="G5" s="1"/>
      <c r="H5" s="1"/>
      <c r="I5" s="1"/>
      <c r="J5" s="1"/>
      <c r="K5" s="1"/>
      <c r="L5" s="1"/>
      <c r="IK5" s="1"/>
      <c r="IL5" s="1"/>
      <c r="IM5" s="1"/>
      <c r="IN5" s="1"/>
      <c r="IO5" s="1"/>
      <c r="IP5" s="1"/>
      <c r="IQ5" s="1"/>
      <c r="IR5" s="1"/>
      <c r="IS5" s="1"/>
    </row>
    <row r="6" s="2" customFormat="true" ht="12" hidden="false" customHeight="true" outlineLevel="0" collapsed="false">
      <c r="B6" s="13" t="s">
        <v>4</v>
      </c>
      <c r="C6" s="12"/>
      <c r="D6" s="12"/>
      <c r="E6" s="12"/>
      <c r="F6" s="3"/>
      <c r="G6" s="1"/>
      <c r="H6" s="1"/>
      <c r="I6" s="1"/>
      <c r="J6" s="1"/>
      <c r="K6" s="1"/>
      <c r="L6" s="1"/>
      <c r="IK6" s="1"/>
      <c r="IL6" s="1"/>
      <c r="IM6" s="1"/>
      <c r="IN6" s="1"/>
      <c r="IO6" s="1"/>
      <c r="IP6" s="1"/>
      <c r="IQ6" s="1"/>
      <c r="IR6" s="1"/>
      <c r="IS6" s="1"/>
    </row>
    <row r="7" s="2" customFormat="true" ht="9.75" hidden="false" customHeight="true" outlineLevel="0" collapsed="false">
      <c r="A7" s="3"/>
      <c r="B7" s="14"/>
      <c r="C7" s="14"/>
      <c r="D7" s="14"/>
      <c r="E7" s="14"/>
      <c r="F7" s="15" t="s">
        <v>5</v>
      </c>
      <c r="G7" s="1"/>
      <c r="H7" s="1"/>
      <c r="I7" s="1"/>
      <c r="J7" s="1"/>
      <c r="K7" s="1"/>
      <c r="L7" s="1"/>
      <c r="IK7" s="1"/>
      <c r="IL7" s="1"/>
      <c r="IM7" s="1"/>
      <c r="IN7" s="1"/>
      <c r="IO7" s="1"/>
      <c r="IP7" s="1"/>
      <c r="IQ7" s="1"/>
      <c r="IR7" s="1"/>
      <c r="IS7" s="1"/>
    </row>
    <row r="8" s="2" customFormat="true" ht="19.5" hidden="false" customHeight="true" outlineLevel="0" collapsed="false">
      <c r="A8" s="16" t="s">
        <v>6</v>
      </c>
      <c r="B8" s="17" t="s">
        <v>7</v>
      </c>
      <c r="C8" s="18" t="s">
        <v>8</v>
      </c>
      <c r="D8" s="18" t="s">
        <v>9</v>
      </c>
      <c r="E8" s="19" t="s">
        <v>10</v>
      </c>
      <c r="F8" s="19"/>
      <c r="G8" s="1"/>
      <c r="H8" s="1"/>
      <c r="I8" s="1"/>
      <c r="J8" s="1"/>
      <c r="K8" s="1"/>
      <c r="L8" s="1"/>
      <c r="IK8" s="1"/>
      <c r="IL8" s="1"/>
      <c r="IM8" s="1"/>
      <c r="IN8" s="1"/>
      <c r="IO8" s="1"/>
      <c r="IP8" s="1"/>
      <c r="IQ8" s="1"/>
      <c r="IR8" s="1"/>
      <c r="IS8" s="1"/>
    </row>
    <row r="9" s="2" customFormat="true" ht="39" hidden="false" customHeight="true" outlineLevel="0" collapsed="false">
      <c r="A9" s="16"/>
      <c r="B9" s="17"/>
      <c r="C9" s="18"/>
      <c r="D9" s="18"/>
      <c r="E9" s="20" t="s">
        <v>11</v>
      </c>
      <c r="F9" s="21" t="s">
        <v>12</v>
      </c>
      <c r="G9" s="1"/>
      <c r="H9" s="1"/>
      <c r="I9" s="1"/>
      <c r="J9" s="1"/>
      <c r="K9" s="1"/>
      <c r="L9" s="1"/>
      <c r="IK9" s="1"/>
      <c r="IL9" s="1"/>
      <c r="IM9" s="1"/>
      <c r="IN9" s="1"/>
      <c r="IO9" s="1"/>
      <c r="IP9" s="1"/>
      <c r="IQ9" s="1"/>
      <c r="IR9" s="1"/>
      <c r="IS9" s="1"/>
    </row>
    <row r="10" s="28" customFormat="true" ht="15" hidden="false" customHeight="true" outlineLevel="0" collapsed="false">
      <c r="A10" s="22" t="n">
        <v>10000000</v>
      </c>
      <c r="B10" s="23" t="s">
        <v>13</v>
      </c>
      <c r="C10" s="24" t="n">
        <f aca="false">C11+C25+C31+C20</f>
        <v>87671948</v>
      </c>
      <c r="D10" s="24" t="n">
        <f aca="false">D11+D25+D31+D20</f>
        <v>87671948</v>
      </c>
      <c r="E10" s="25" t="n">
        <f aca="false">E49</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5972343</v>
      </c>
      <c r="D11" s="31" t="n">
        <f aca="false">D12+D18</f>
        <v>55972343</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5902343</v>
      </c>
      <c r="D12" s="38" t="n">
        <f aca="false">D13+D14+D15+D16+D17</f>
        <v>55902343</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2530978</v>
      </c>
      <c r="D13" s="43" t="n">
        <f aca="false">51590000+940978</f>
        <v>52530978</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624265</v>
      </c>
      <c r="D15" s="43" t="n">
        <f aca="false">300000+152900+60565+110800</f>
        <v>624265</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644210</v>
      </c>
      <c r="D16" s="43" t="n">
        <f aca="false">800000-155790</f>
        <v>644210</v>
      </c>
      <c r="E16" s="44"/>
      <c r="F16" s="45"/>
      <c r="G16" s="34"/>
      <c r="H16" s="34"/>
      <c r="I16" s="34"/>
      <c r="J16" s="34"/>
      <c r="K16" s="34"/>
      <c r="L16" s="34"/>
      <c r="IK16" s="34"/>
      <c r="IL16" s="34"/>
      <c r="IM16" s="34"/>
      <c r="IN16" s="34"/>
      <c r="IO16" s="34"/>
      <c r="IP16" s="34"/>
      <c r="IQ16" s="34"/>
      <c r="IR16" s="34"/>
      <c r="IS16" s="34"/>
    </row>
    <row r="17" s="35" customFormat="true" ht="27.75" hidden="false" customHeight="true" outlineLevel="0" collapsed="false">
      <c r="A17" s="41" t="n">
        <v>11010900</v>
      </c>
      <c r="B17" s="42" t="s">
        <v>21</v>
      </c>
      <c r="C17" s="43" t="n">
        <f aca="false">D17</f>
        <v>2890</v>
      </c>
      <c r="D17" s="43" t="n">
        <v>2890</v>
      </c>
      <c r="E17" s="44"/>
      <c r="F17" s="45"/>
      <c r="G17" s="34"/>
      <c r="H17" s="34"/>
      <c r="I17" s="34"/>
      <c r="J17" s="34"/>
      <c r="K17" s="34"/>
      <c r="L17" s="34"/>
      <c r="IK17" s="34"/>
      <c r="IL17" s="34"/>
      <c r="IM17" s="34"/>
      <c r="IN17" s="34"/>
      <c r="IO17" s="34"/>
      <c r="IP17" s="34"/>
      <c r="IQ17" s="34"/>
      <c r="IR17" s="34"/>
      <c r="IS17" s="34"/>
    </row>
    <row r="18" s="34" customFormat="true" ht="16.5" hidden="false" customHeight="true" outlineLevel="0" collapsed="false">
      <c r="A18" s="46" t="n">
        <v>11020000</v>
      </c>
      <c r="B18" s="47" t="s">
        <v>22</v>
      </c>
      <c r="C18" s="38" t="n">
        <f aca="false">D18</f>
        <v>70000</v>
      </c>
      <c r="D18" s="38" t="n">
        <f aca="false">D19</f>
        <v>70000</v>
      </c>
      <c r="E18" s="38" t="s">
        <v>14</v>
      </c>
      <c r="F18" s="48" t="s">
        <v>14</v>
      </c>
    </row>
    <row r="19" s="34" customFormat="true" ht="14.25" hidden="false" customHeight="true" outlineLevel="0" collapsed="false">
      <c r="A19" s="41" t="n">
        <v>11020200</v>
      </c>
      <c r="B19" s="42" t="s">
        <v>23</v>
      </c>
      <c r="C19" s="43" t="n">
        <f aca="false">D19</f>
        <v>70000</v>
      </c>
      <c r="D19" s="43" t="n">
        <f aca="false">250000-180000</f>
        <v>70000</v>
      </c>
      <c r="E19" s="43"/>
      <c r="F19" s="49"/>
    </row>
    <row r="20" s="54" customFormat="true" ht="14.25" hidden="false" customHeight="true" outlineLevel="0" collapsed="false">
      <c r="A20" s="50" t="n">
        <v>13000000</v>
      </c>
      <c r="B20" s="51" t="s">
        <v>24</v>
      </c>
      <c r="C20" s="52" t="n">
        <f aca="false">D20</f>
        <v>14060</v>
      </c>
      <c r="D20" s="52" t="n">
        <f aca="false">D23+D21</f>
        <v>14060</v>
      </c>
      <c r="E20" s="52" t="s">
        <v>14</v>
      </c>
      <c r="F20" s="53" t="s">
        <v>14</v>
      </c>
    </row>
    <row r="21" s="54" customFormat="true" ht="14.25" hidden="false" customHeight="true" outlineLevel="0" collapsed="false">
      <c r="A21" s="55" t="n">
        <v>13010000</v>
      </c>
      <c r="B21" s="56" t="s">
        <v>25</v>
      </c>
      <c r="C21" s="52" t="n">
        <f aca="false">D21</f>
        <v>1060</v>
      </c>
      <c r="D21" s="52" t="n">
        <f aca="false">D22</f>
        <v>1060</v>
      </c>
      <c r="E21" s="52"/>
      <c r="F21" s="53"/>
    </row>
    <row r="22" s="54" customFormat="true" ht="39" hidden="false" customHeight="true" outlineLevel="0" collapsed="false">
      <c r="A22" s="57" t="n">
        <v>13010200</v>
      </c>
      <c r="B22" s="42" t="s">
        <v>26</v>
      </c>
      <c r="C22" s="43" t="n">
        <f aca="false">D22</f>
        <v>1060</v>
      </c>
      <c r="D22" s="43" t="n">
        <f aca="false">870+95+95</f>
        <v>1060</v>
      </c>
      <c r="E22" s="43"/>
      <c r="F22" s="49"/>
    </row>
    <row r="23" s="34" customFormat="true" ht="13.5" hidden="false" customHeight="true" outlineLevel="0" collapsed="false">
      <c r="A23" s="55" t="n">
        <v>13030000</v>
      </c>
      <c r="B23" s="58" t="s">
        <v>27</v>
      </c>
      <c r="C23" s="52" t="n">
        <f aca="false">D23</f>
        <v>13000</v>
      </c>
      <c r="D23" s="38" t="n">
        <f aca="false">D24</f>
        <v>13000</v>
      </c>
      <c r="E23" s="38" t="s">
        <v>14</v>
      </c>
      <c r="F23" s="48" t="s">
        <v>14</v>
      </c>
    </row>
    <row r="24" s="34" customFormat="true" ht="24.75" hidden="false" customHeight="true" outlineLevel="0" collapsed="false">
      <c r="A24" s="57" t="n">
        <v>13030100</v>
      </c>
      <c r="B24" s="59" t="s">
        <v>28</v>
      </c>
      <c r="C24" s="52" t="n">
        <f aca="false">D24</f>
        <v>13000</v>
      </c>
      <c r="D24" s="43" t="n">
        <f aca="false">19000-6000</f>
        <v>13000</v>
      </c>
      <c r="E24" s="43"/>
      <c r="F24" s="49"/>
    </row>
    <row r="25" s="35" customFormat="true" ht="15.75" hidden="false" customHeight="true" outlineLevel="0" collapsed="false">
      <c r="A25" s="29" t="n">
        <v>14000000</v>
      </c>
      <c r="B25" s="60" t="s">
        <v>29</v>
      </c>
      <c r="C25" s="52" t="n">
        <f aca="false">D25</f>
        <v>6451800</v>
      </c>
      <c r="D25" s="52" t="n">
        <f aca="false">D30+D26+D28</f>
        <v>6451800</v>
      </c>
      <c r="E25" s="61" t="s">
        <v>14</v>
      </c>
      <c r="F25" s="62" t="s">
        <v>14</v>
      </c>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46" t="n">
        <v>14020000</v>
      </c>
      <c r="B26" s="63" t="s">
        <v>30</v>
      </c>
      <c r="C26" s="38" t="n">
        <f aca="false">D26</f>
        <v>600000</v>
      </c>
      <c r="D26" s="38" t="n">
        <f aca="false">D27</f>
        <v>600000</v>
      </c>
      <c r="E26" s="39"/>
      <c r="F26" s="40"/>
      <c r="G26" s="34"/>
      <c r="H26" s="34"/>
      <c r="I26" s="34"/>
      <c r="J26" s="34"/>
      <c r="K26" s="34"/>
      <c r="L26" s="34"/>
      <c r="IK26" s="34"/>
      <c r="IL26" s="34"/>
      <c r="IM26" s="34"/>
      <c r="IN26" s="34"/>
      <c r="IO26" s="34"/>
      <c r="IP26" s="34"/>
      <c r="IQ26" s="34"/>
      <c r="IR26" s="34"/>
      <c r="IS26" s="34"/>
    </row>
    <row r="27" s="35" customFormat="true" ht="15.75" hidden="false" customHeight="true" outlineLevel="0" collapsed="false">
      <c r="A27" s="64" t="n">
        <v>14021900</v>
      </c>
      <c r="B27" s="65" t="s">
        <v>31</v>
      </c>
      <c r="C27" s="43" t="n">
        <f aca="false">D27</f>
        <v>600000</v>
      </c>
      <c r="D27" s="43" t="n">
        <v>600000</v>
      </c>
      <c r="E27" s="61"/>
      <c r="F27" s="62"/>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46" t="n">
        <v>14030000</v>
      </c>
      <c r="B28" s="63" t="s">
        <v>32</v>
      </c>
      <c r="C28" s="38" t="n">
        <f aca="false">D28</f>
        <v>2251800</v>
      </c>
      <c r="D28" s="38" t="n">
        <f aca="false">D29</f>
        <v>2251800</v>
      </c>
      <c r="E28" s="61"/>
      <c r="F28" s="62"/>
      <c r="G28" s="34"/>
      <c r="H28" s="34"/>
      <c r="I28" s="34"/>
      <c r="J28" s="34"/>
      <c r="K28" s="34"/>
      <c r="L28" s="34"/>
      <c r="IK28" s="34"/>
      <c r="IL28" s="34"/>
      <c r="IM28" s="34"/>
      <c r="IN28" s="34"/>
      <c r="IO28" s="34"/>
      <c r="IP28" s="34"/>
      <c r="IQ28" s="34"/>
      <c r="IR28" s="34"/>
      <c r="IS28" s="34"/>
    </row>
    <row r="29" s="35" customFormat="true" ht="15.75" hidden="false" customHeight="true" outlineLevel="0" collapsed="false">
      <c r="A29" s="64" t="n">
        <v>14031900</v>
      </c>
      <c r="B29" s="65" t="s">
        <v>31</v>
      </c>
      <c r="C29" s="43" t="n">
        <f aca="false">D29</f>
        <v>2251800</v>
      </c>
      <c r="D29" s="43" t="n">
        <f aca="false">2500000-248200</f>
        <v>2251800</v>
      </c>
      <c r="E29" s="61"/>
      <c r="F29" s="62"/>
      <c r="G29" s="34"/>
      <c r="H29" s="34"/>
      <c r="I29" s="34"/>
      <c r="J29" s="34"/>
      <c r="K29" s="34"/>
      <c r="L29" s="34"/>
      <c r="IK29" s="34"/>
      <c r="IL29" s="34"/>
      <c r="IM29" s="34"/>
      <c r="IN29" s="34"/>
      <c r="IO29" s="34"/>
      <c r="IP29" s="34"/>
      <c r="IQ29" s="34"/>
      <c r="IR29" s="34"/>
      <c r="IS29" s="34"/>
    </row>
    <row r="30" s="35" customFormat="true" ht="24.75" hidden="false" customHeight="true" outlineLevel="0" collapsed="false">
      <c r="A30" s="55" t="n">
        <v>14040000</v>
      </c>
      <c r="B30" s="66" t="s">
        <v>33</v>
      </c>
      <c r="C30" s="52" t="n">
        <f aca="false">D30</f>
        <v>3600000</v>
      </c>
      <c r="D30" s="38" t="n">
        <f aca="false">2700000+300000+600000</f>
        <v>3600000</v>
      </c>
      <c r="E30" s="39" t="s">
        <v>14</v>
      </c>
      <c r="F30" s="40" t="s">
        <v>14</v>
      </c>
      <c r="G30" s="34"/>
      <c r="H30" s="34"/>
      <c r="I30" s="34"/>
      <c r="J30" s="34"/>
      <c r="K30" s="34"/>
      <c r="L30" s="34"/>
      <c r="IK30" s="34"/>
      <c r="IL30" s="34"/>
      <c r="IM30" s="34"/>
      <c r="IN30" s="34"/>
      <c r="IO30" s="34"/>
      <c r="IP30" s="34"/>
      <c r="IQ30" s="34"/>
      <c r="IR30" s="34"/>
      <c r="IS30" s="34"/>
    </row>
    <row r="31" s="35" customFormat="true" ht="15.75" hidden="false" customHeight="true" outlineLevel="0" collapsed="false">
      <c r="A31" s="29" t="n">
        <v>18000000</v>
      </c>
      <c r="B31" s="60" t="s">
        <v>34</v>
      </c>
      <c r="C31" s="31" t="n">
        <f aca="false">D31</f>
        <v>25233745</v>
      </c>
      <c r="D31" s="31" t="n">
        <f aca="false">D32+D43+D45</f>
        <v>25233745</v>
      </c>
      <c r="E31" s="32" t="s">
        <v>14</v>
      </c>
      <c r="F31" s="33" t="s">
        <v>14</v>
      </c>
      <c r="G31" s="34"/>
      <c r="H31" s="34"/>
      <c r="I31" s="34"/>
      <c r="J31" s="34"/>
      <c r="II31" s="34"/>
      <c r="IJ31" s="34"/>
      <c r="IK31" s="34"/>
      <c r="IL31" s="34"/>
      <c r="IM31" s="34"/>
      <c r="IN31" s="34"/>
      <c r="IO31" s="34"/>
      <c r="IP31" s="34"/>
      <c r="IQ31" s="34"/>
    </row>
    <row r="32" s="35" customFormat="true" ht="15" hidden="false" customHeight="true" outlineLevel="0" collapsed="false">
      <c r="A32" s="46" t="n">
        <v>18010000</v>
      </c>
      <c r="B32" s="47" t="s">
        <v>35</v>
      </c>
      <c r="C32" s="38" t="n">
        <f aca="false">D32</f>
        <v>11918405</v>
      </c>
      <c r="D32" s="38" t="n">
        <f aca="false">D33+D34+D35+D36+D37+D38+D39+D40+D41+D42</f>
        <v>11918405</v>
      </c>
      <c r="E32" s="39" t="s">
        <v>14</v>
      </c>
      <c r="F32" s="40" t="s">
        <v>14</v>
      </c>
      <c r="G32" s="34"/>
      <c r="H32" s="34"/>
      <c r="I32" s="34"/>
      <c r="J32" s="34"/>
      <c r="II32" s="34"/>
      <c r="IJ32" s="34"/>
      <c r="IK32" s="34"/>
      <c r="IL32" s="34"/>
      <c r="IM32" s="34"/>
      <c r="IN32" s="34"/>
      <c r="IO32" s="34"/>
      <c r="IP32" s="34"/>
      <c r="IQ32" s="34"/>
    </row>
    <row r="33" s="35" customFormat="true" ht="24.75" hidden="false" customHeight="true" outlineLevel="0" collapsed="false">
      <c r="A33" s="67" t="n">
        <v>18010100</v>
      </c>
      <c r="B33" s="68" t="s">
        <v>36</v>
      </c>
      <c r="C33" s="43" t="n">
        <f aca="false">D33</f>
        <v>11000</v>
      </c>
      <c r="D33" s="43" t="n">
        <v>11000</v>
      </c>
      <c r="E33" s="44"/>
      <c r="F33" s="45"/>
      <c r="G33" s="34"/>
      <c r="H33" s="34"/>
      <c r="I33" s="34"/>
      <c r="J33" s="34"/>
      <c r="II33" s="34"/>
      <c r="IJ33" s="34"/>
      <c r="IK33" s="34"/>
      <c r="IL33" s="34"/>
      <c r="IM33" s="34"/>
      <c r="IN33" s="34"/>
      <c r="IO33" s="34"/>
      <c r="IP33" s="34"/>
      <c r="IQ33" s="34"/>
    </row>
    <row r="34" s="35" customFormat="true" ht="24" hidden="false" customHeight="true" outlineLevel="0" collapsed="false">
      <c r="A34" s="67" t="n">
        <v>18010200</v>
      </c>
      <c r="B34" s="68" t="s">
        <v>37</v>
      </c>
      <c r="C34" s="43" t="n">
        <f aca="false">D34</f>
        <v>357626</v>
      </c>
      <c r="D34" s="43" t="n">
        <f aca="false">320000+33426+4200</f>
        <v>357626</v>
      </c>
      <c r="E34" s="44"/>
      <c r="F34" s="45"/>
      <c r="G34" s="34"/>
      <c r="H34" s="34"/>
      <c r="I34" s="34"/>
      <c r="J34" s="34"/>
      <c r="II34" s="34"/>
      <c r="IJ34" s="34"/>
      <c r="IK34" s="34"/>
      <c r="IL34" s="34"/>
      <c r="IM34" s="34"/>
      <c r="IN34" s="34"/>
      <c r="IO34" s="34"/>
      <c r="IP34" s="34"/>
      <c r="IQ34" s="34"/>
    </row>
    <row r="35" s="35" customFormat="true" ht="24" hidden="false" customHeight="true" outlineLevel="0" collapsed="false">
      <c r="A35" s="67" t="n">
        <v>18010300</v>
      </c>
      <c r="B35" s="69" t="s">
        <v>38</v>
      </c>
      <c r="C35" s="43" t="n">
        <f aca="false">D35</f>
        <v>1334546</v>
      </c>
      <c r="D35" s="43" t="n">
        <f aca="false">780000+225600+252796+76150</f>
        <v>1334546</v>
      </c>
      <c r="E35" s="44"/>
      <c r="F35" s="45"/>
      <c r="G35" s="34"/>
      <c r="H35" s="34"/>
      <c r="I35" s="34"/>
      <c r="J35" s="34"/>
      <c r="II35" s="34"/>
      <c r="IJ35" s="34"/>
      <c r="IK35" s="34"/>
      <c r="IL35" s="34"/>
      <c r="IM35" s="34"/>
      <c r="IN35" s="34"/>
      <c r="IO35" s="34"/>
      <c r="IP35" s="34"/>
      <c r="IQ35" s="34"/>
    </row>
    <row r="36" s="35" customFormat="true" ht="24" hidden="false" customHeight="true" outlineLevel="0" collapsed="false">
      <c r="A36" s="67" t="n">
        <v>18010400</v>
      </c>
      <c r="B36" s="70" t="s">
        <v>39</v>
      </c>
      <c r="C36" s="43" t="n">
        <f aca="false">D36</f>
        <v>825350</v>
      </c>
      <c r="D36" s="43" t="n">
        <f aca="false">690000+135350</f>
        <v>825350</v>
      </c>
      <c r="E36" s="44"/>
      <c r="F36" s="45"/>
      <c r="G36" s="34"/>
      <c r="H36" s="34"/>
      <c r="I36" s="34"/>
      <c r="J36" s="34"/>
      <c r="II36" s="34"/>
      <c r="IJ36" s="34"/>
      <c r="IK36" s="34"/>
      <c r="IL36" s="34"/>
      <c r="IM36" s="34"/>
      <c r="IN36" s="34"/>
      <c r="IO36" s="34"/>
      <c r="IP36" s="34"/>
      <c r="IQ36" s="34"/>
    </row>
    <row r="37" s="35" customFormat="true" ht="14.25" hidden="false" customHeight="true" outlineLevel="0" collapsed="false">
      <c r="A37" s="67" t="n">
        <v>18010500</v>
      </c>
      <c r="B37" s="71" t="s">
        <v>40</v>
      </c>
      <c r="C37" s="43" t="n">
        <f aca="false">D37</f>
        <v>3585000</v>
      </c>
      <c r="D37" s="43" t="n">
        <f aca="false">3985000-400000</f>
        <v>3585000</v>
      </c>
      <c r="E37" s="44"/>
      <c r="F37" s="45"/>
      <c r="G37" s="34"/>
      <c r="H37" s="34"/>
      <c r="I37" s="34"/>
      <c r="J37" s="34"/>
      <c r="II37" s="34"/>
      <c r="IJ37" s="34"/>
      <c r="IK37" s="34"/>
      <c r="IL37" s="34"/>
      <c r="IM37" s="34"/>
      <c r="IN37" s="34"/>
      <c r="IO37" s="34"/>
      <c r="IP37" s="34"/>
      <c r="IQ37" s="34"/>
    </row>
    <row r="38" s="35" customFormat="true" ht="14.25" hidden="false" customHeight="true" outlineLevel="0" collapsed="false">
      <c r="A38" s="67" t="n">
        <v>18010600</v>
      </c>
      <c r="B38" s="71" t="s">
        <v>41</v>
      </c>
      <c r="C38" s="43" t="n">
        <f aca="false">D38</f>
        <v>3880000</v>
      </c>
      <c r="D38" s="43" t="n">
        <f aca="false">4200000-320000</f>
        <v>388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7" t="n">
        <v>18010700</v>
      </c>
      <c r="B39" s="71" t="s">
        <v>42</v>
      </c>
      <c r="C39" s="43" t="n">
        <f aca="false">D39</f>
        <v>750000</v>
      </c>
      <c r="D39" s="43" t="n">
        <v>750000</v>
      </c>
      <c r="E39" s="44"/>
      <c r="F39" s="45"/>
      <c r="G39" s="34"/>
      <c r="H39" s="34"/>
      <c r="I39" s="34"/>
      <c r="J39" s="34"/>
      <c r="II39" s="34"/>
      <c r="IJ39" s="34"/>
      <c r="IK39" s="34"/>
      <c r="IL39" s="34"/>
      <c r="IM39" s="34"/>
      <c r="IN39" s="34"/>
      <c r="IO39" s="34"/>
      <c r="IP39" s="34"/>
      <c r="IQ39" s="34"/>
    </row>
    <row r="40" s="35" customFormat="true" ht="15.75" hidden="false" customHeight="true" outlineLevel="0" collapsed="false">
      <c r="A40" s="67" t="n">
        <v>18010900</v>
      </c>
      <c r="B40" s="71" t="s">
        <v>43</v>
      </c>
      <c r="C40" s="43" t="n">
        <f aca="false">D40</f>
        <v>1000000</v>
      </c>
      <c r="D40" s="43" t="n">
        <f aca="false">1200000-200000</f>
        <v>1000000</v>
      </c>
      <c r="E40" s="44"/>
      <c r="F40" s="45"/>
      <c r="G40" s="34"/>
      <c r="H40" s="34"/>
      <c r="I40" s="34"/>
      <c r="J40" s="34"/>
      <c r="II40" s="34"/>
      <c r="IJ40" s="34"/>
      <c r="IK40" s="34"/>
      <c r="IL40" s="34"/>
      <c r="IM40" s="34"/>
      <c r="IN40" s="34"/>
      <c r="IO40" s="34"/>
      <c r="IP40" s="34"/>
      <c r="IQ40" s="34"/>
    </row>
    <row r="41" s="35" customFormat="true" ht="15" hidden="false" customHeight="true" outlineLevel="0" collapsed="false">
      <c r="A41" s="67" t="n">
        <v>18011000</v>
      </c>
      <c r="B41" s="71" t="s">
        <v>44</v>
      </c>
      <c r="C41" s="43" t="n">
        <f aca="false">D41</f>
        <v>36900</v>
      </c>
      <c r="D41" s="43" t="n">
        <f aca="false">170000-133100</f>
        <v>36900</v>
      </c>
      <c r="E41" s="44"/>
      <c r="F41" s="45"/>
      <c r="G41" s="34"/>
      <c r="H41" s="34"/>
      <c r="I41" s="34"/>
      <c r="J41" s="34"/>
      <c r="II41" s="34"/>
      <c r="IJ41" s="34"/>
      <c r="IK41" s="34"/>
      <c r="IL41" s="34"/>
      <c r="IM41" s="34"/>
      <c r="IN41" s="34"/>
      <c r="IO41" s="34"/>
      <c r="IP41" s="34"/>
      <c r="IQ41" s="34"/>
    </row>
    <row r="42" s="35" customFormat="true" ht="15" hidden="false" customHeight="true" outlineLevel="0" collapsed="false">
      <c r="A42" s="67" t="n">
        <v>18011100</v>
      </c>
      <c r="B42" s="72" t="s">
        <v>45</v>
      </c>
      <c r="C42" s="43" t="n">
        <f aca="false">D42</f>
        <v>137983</v>
      </c>
      <c r="D42" s="43" t="n">
        <f aca="false">75000+27223+35760</f>
        <v>137983</v>
      </c>
      <c r="E42" s="44"/>
      <c r="F42" s="45"/>
      <c r="G42" s="34"/>
      <c r="H42" s="34"/>
      <c r="I42" s="34"/>
      <c r="J42" s="34"/>
      <c r="II42" s="34"/>
      <c r="IJ42" s="34"/>
      <c r="IK42" s="34"/>
      <c r="IL42" s="34"/>
      <c r="IM42" s="34"/>
      <c r="IN42" s="34"/>
      <c r="IO42" s="34"/>
      <c r="IP42" s="34"/>
      <c r="IQ42" s="34"/>
    </row>
    <row r="43" s="35" customFormat="true" ht="16.5" hidden="false" customHeight="true" outlineLevel="0" collapsed="false">
      <c r="A43" s="36" t="n">
        <v>18030000</v>
      </c>
      <c r="B43" s="63" t="s">
        <v>46</v>
      </c>
      <c r="C43" s="38" t="n">
        <f aca="false">D43</f>
        <v>340</v>
      </c>
      <c r="D43" s="38" t="n">
        <f aca="false">D44</f>
        <v>340</v>
      </c>
      <c r="E43" s="39" t="s">
        <v>14</v>
      </c>
      <c r="F43" s="40" t="s">
        <v>14</v>
      </c>
      <c r="G43" s="34"/>
      <c r="H43" s="34"/>
      <c r="I43" s="34"/>
      <c r="J43" s="34"/>
      <c r="II43" s="34"/>
      <c r="IJ43" s="34"/>
      <c r="IK43" s="34"/>
      <c r="IL43" s="34"/>
      <c r="IM43" s="34"/>
      <c r="IN43" s="34"/>
      <c r="IO43" s="34"/>
      <c r="IP43" s="34"/>
      <c r="IQ43" s="34"/>
    </row>
    <row r="44" s="35" customFormat="true" ht="15.75" hidden="false" customHeight="true" outlineLevel="0" collapsed="false">
      <c r="A44" s="67" t="n">
        <v>18030200</v>
      </c>
      <c r="B44" s="72" t="s">
        <v>47</v>
      </c>
      <c r="C44" s="43" t="n">
        <f aca="false">D44</f>
        <v>340</v>
      </c>
      <c r="D44" s="43" t="n">
        <f aca="false">3000-2660</f>
        <v>340</v>
      </c>
      <c r="E44" s="44"/>
      <c r="F44" s="45"/>
      <c r="G44" s="34"/>
      <c r="H44" s="34"/>
      <c r="I44" s="34"/>
      <c r="J44" s="34"/>
      <c r="II44" s="34"/>
      <c r="IJ44" s="34"/>
      <c r="IK44" s="34"/>
      <c r="IL44" s="34"/>
      <c r="IM44" s="34"/>
      <c r="IN44" s="34"/>
      <c r="IO44" s="34"/>
      <c r="IP44" s="34"/>
      <c r="IQ44" s="34"/>
    </row>
    <row r="45" s="35" customFormat="true" ht="15.75" hidden="false" customHeight="true" outlineLevel="0" collapsed="false">
      <c r="A45" s="36" t="n">
        <v>18050000</v>
      </c>
      <c r="B45" s="56" t="s">
        <v>48</v>
      </c>
      <c r="C45" s="38" t="n">
        <f aca="false">D45</f>
        <v>13315000</v>
      </c>
      <c r="D45" s="38" t="n">
        <f aca="false">D46+D47+D48</f>
        <v>13315000</v>
      </c>
      <c r="E45" s="39" t="s">
        <v>14</v>
      </c>
      <c r="F45" s="40" t="s">
        <v>14</v>
      </c>
      <c r="G45" s="34"/>
      <c r="H45" s="34"/>
      <c r="I45" s="34"/>
      <c r="J45" s="34"/>
      <c r="II45" s="34"/>
      <c r="IJ45" s="34"/>
      <c r="IK45" s="34"/>
      <c r="IL45" s="34"/>
      <c r="IM45" s="34"/>
      <c r="IN45" s="34"/>
      <c r="IO45" s="34"/>
      <c r="IP45" s="34"/>
      <c r="IQ45" s="34"/>
    </row>
    <row r="46" s="35" customFormat="true" ht="14.25" hidden="false" customHeight="true" outlineLevel="0" collapsed="false">
      <c r="A46" s="67" t="n">
        <v>18050300</v>
      </c>
      <c r="B46" s="71" t="s">
        <v>49</v>
      </c>
      <c r="C46" s="43" t="n">
        <f aca="false">D46</f>
        <v>2190000</v>
      </c>
      <c r="D46" s="43" t="n">
        <f aca="false">1800000+300000+90000</f>
        <v>2190000</v>
      </c>
      <c r="E46" s="44"/>
      <c r="F46" s="45"/>
      <c r="G46" s="34"/>
      <c r="H46" s="34"/>
      <c r="I46" s="34"/>
      <c r="J46" s="34"/>
      <c r="II46" s="34"/>
      <c r="IJ46" s="34"/>
      <c r="IK46" s="34"/>
      <c r="IL46" s="34"/>
      <c r="IM46" s="34"/>
      <c r="IN46" s="34"/>
      <c r="IO46" s="34"/>
      <c r="IP46" s="34"/>
      <c r="IQ46" s="34"/>
    </row>
    <row r="47" s="35" customFormat="true" ht="14.25" hidden="false" customHeight="true" outlineLevel="0" collapsed="false">
      <c r="A47" s="73" t="n">
        <v>18050400</v>
      </c>
      <c r="B47" s="71" t="s">
        <v>50</v>
      </c>
      <c r="C47" s="43" t="n">
        <f aca="false">D47</f>
        <v>11000000</v>
      </c>
      <c r="D47" s="43" t="n">
        <f aca="false">10500000+500000</f>
        <v>11000000</v>
      </c>
      <c r="E47" s="44"/>
      <c r="F47" s="45"/>
      <c r="G47" s="34"/>
      <c r="H47" s="34"/>
      <c r="I47" s="34"/>
      <c r="J47" s="34"/>
      <c r="II47" s="34"/>
      <c r="IJ47" s="34"/>
      <c r="IK47" s="34"/>
      <c r="IL47" s="34"/>
      <c r="IM47" s="34"/>
      <c r="IN47" s="34"/>
      <c r="IO47" s="34"/>
      <c r="IP47" s="34"/>
      <c r="IQ47" s="34"/>
    </row>
    <row r="48" s="35" customFormat="true" ht="38.25" hidden="false" customHeight="true" outlineLevel="0" collapsed="false">
      <c r="A48" s="73" t="n">
        <v>18050500</v>
      </c>
      <c r="B48" s="42" t="s">
        <v>51</v>
      </c>
      <c r="C48" s="43" t="n">
        <f aca="false">D48</f>
        <v>125000</v>
      </c>
      <c r="D48" s="43" t="n">
        <f aca="false">95000+30000</f>
        <v>125000</v>
      </c>
      <c r="E48" s="44"/>
      <c r="F48" s="45"/>
      <c r="G48" s="34"/>
      <c r="H48" s="34"/>
      <c r="I48" s="34"/>
      <c r="J48" s="34"/>
      <c r="II48" s="34"/>
      <c r="IJ48" s="34"/>
      <c r="IK48" s="34"/>
      <c r="IL48" s="34"/>
      <c r="IM48" s="34"/>
      <c r="IN48" s="34"/>
      <c r="IO48" s="34"/>
      <c r="IP48" s="34"/>
      <c r="IQ48" s="34"/>
    </row>
    <row r="49" s="75" customFormat="true" ht="14.25" hidden="false" customHeight="true" outlineLevel="0" collapsed="false">
      <c r="A49" s="29" t="n">
        <v>19000000</v>
      </c>
      <c r="B49" s="60" t="s">
        <v>52</v>
      </c>
      <c r="C49" s="31" t="n">
        <f aca="false">E49</f>
        <v>61000</v>
      </c>
      <c r="D49" s="32" t="s">
        <v>14</v>
      </c>
      <c r="E49" s="32" t="n">
        <f aca="false">E50</f>
        <v>61000</v>
      </c>
      <c r="F49" s="33" t="s">
        <v>14</v>
      </c>
      <c r="G49" s="74"/>
      <c r="H49" s="74"/>
      <c r="I49" s="74"/>
      <c r="J49" s="74"/>
      <c r="II49" s="74"/>
      <c r="IJ49" s="74"/>
      <c r="IK49" s="74"/>
      <c r="IL49" s="74"/>
      <c r="IM49" s="74"/>
      <c r="IN49" s="74"/>
      <c r="IO49" s="74"/>
      <c r="IP49" s="74"/>
      <c r="IQ49" s="74"/>
    </row>
    <row r="50" s="75" customFormat="true" ht="15" hidden="false" customHeight="true" outlineLevel="0" collapsed="false">
      <c r="A50" s="36" t="n">
        <v>19010000</v>
      </c>
      <c r="B50" s="76" t="s">
        <v>53</v>
      </c>
      <c r="C50" s="38" t="n">
        <f aca="false">E50</f>
        <v>61000</v>
      </c>
      <c r="D50" s="32" t="s">
        <v>14</v>
      </c>
      <c r="E50" s="39" t="n">
        <f aca="false">E51+E52+E53</f>
        <v>61000</v>
      </c>
      <c r="F50" s="40" t="s">
        <v>14</v>
      </c>
      <c r="G50" s="74"/>
      <c r="H50" s="74"/>
      <c r="I50" s="74"/>
      <c r="J50" s="74"/>
      <c r="II50" s="74"/>
      <c r="IJ50" s="74"/>
      <c r="IK50" s="74"/>
      <c r="IL50" s="74"/>
      <c r="IM50" s="74"/>
      <c r="IN50" s="74"/>
      <c r="IO50" s="74"/>
      <c r="IP50" s="74"/>
      <c r="IQ50" s="74"/>
    </row>
    <row r="51" s="75" customFormat="true" ht="34.5" hidden="false" customHeight="true" outlineLevel="0" collapsed="false">
      <c r="A51" s="64" t="n">
        <v>19010100</v>
      </c>
      <c r="B51" s="70" t="s">
        <v>54</v>
      </c>
      <c r="C51" s="43" t="n">
        <f aca="false">E51</f>
        <v>31000</v>
      </c>
      <c r="D51" s="32"/>
      <c r="E51" s="44" t="n">
        <v>31000</v>
      </c>
      <c r="F51" s="45"/>
      <c r="G51" s="74"/>
      <c r="H51" s="74"/>
      <c r="I51" s="74"/>
      <c r="J51" s="74"/>
      <c r="II51" s="74"/>
      <c r="IJ51" s="74"/>
      <c r="IK51" s="74"/>
      <c r="IL51" s="74"/>
      <c r="IM51" s="74"/>
      <c r="IN51" s="74"/>
      <c r="IO51" s="74"/>
      <c r="IP51" s="74"/>
      <c r="IQ51" s="74"/>
    </row>
    <row r="52" s="75" customFormat="true" ht="14.25" hidden="false" customHeight="true" outlineLevel="0" collapsed="false">
      <c r="A52" s="64" t="n">
        <v>19010200</v>
      </c>
      <c r="B52" s="42" t="s">
        <v>55</v>
      </c>
      <c r="C52" s="43" t="n">
        <f aca="false">E52</f>
        <v>10000</v>
      </c>
      <c r="D52" s="32"/>
      <c r="E52" s="44" t="n">
        <v>10000</v>
      </c>
      <c r="F52" s="45"/>
      <c r="G52" s="74"/>
      <c r="H52" s="74"/>
      <c r="I52" s="74"/>
      <c r="J52" s="74"/>
      <c r="II52" s="74"/>
      <c r="IJ52" s="74"/>
      <c r="IK52" s="74"/>
      <c r="IL52" s="74"/>
      <c r="IM52" s="74"/>
      <c r="IN52" s="74"/>
      <c r="IO52" s="74"/>
      <c r="IP52" s="74"/>
      <c r="IQ52" s="74"/>
    </row>
    <row r="53" s="35" customFormat="true" ht="24" hidden="false" customHeight="true" outlineLevel="0" collapsed="false">
      <c r="A53" s="64" t="n">
        <v>19010300</v>
      </c>
      <c r="B53" s="70" t="s">
        <v>56</v>
      </c>
      <c r="C53" s="43" t="n">
        <f aca="false">E53</f>
        <v>20000</v>
      </c>
      <c r="D53" s="32"/>
      <c r="E53" s="44" t="n">
        <v>20000</v>
      </c>
      <c r="F53" s="45"/>
      <c r="G53" s="34"/>
      <c r="H53" s="34"/>
      <c r="I53" s="34"/>
      <c r="J53" s="34"/>
      <c r="II53" s="34"/>
      <c r="IJ53" s="34"/>
      <c r="IK53" s="34"/>
      <c r="IL53" s="34"/>
      <c r="IM53" s="34"/>
      <c r="IN53" s="34"/>
      <c r="IO53" s="34"/>
      <c r="IP53" s="34"/>
      <c r="IQ53" s="34"/>
    </row>
    <row r="54" s="35" customFormat="true" ht="18" hidden="false" customHeight="true" outlineLevel="0" collapsed="false">
      <c r="A54" s="77" t="n">
        <v>20000000</v>
      </c>
      <c r="B54" s="78" t="s">
        <v>57</v>
      </c>
      <c r="C54" s="79" t="n">
        <f aca="false">D54+E54</f>
        <v>10305854</v>
      </c>
      <c r="D54" s="79" t="n">
        <f aca="false">D55+D63+D74</f>
        <v>2116652</v>
      </c>
      <c r="E54" s="79" t="n">
        <f aca="false">E74+E78</f>
        <v>8189202</v>
      </c>
      <c r="F54" s="80" t="n">
        <f aca="false">F74</f>
        <v>42000</v>
      </c>
      <c r="G54" s="34"/>
      <c r="H54" s="34"/>
      <c r="I54" s="34"/>
      <c r="J54" s="34"/>
      <c r="II54" s="34"/>
      <c r="IJ54" s="34"/>
      <c r="IK54" s="34"/>
      <c r="IL54" s="34"/>
      <c r="IM54" s="34"/>
      <c r="IN54" s="34"/>
      <c r="IO54" s="34"/>
      <c r="IP54" s="34"/>
      <c r="IQ54" s="34"/>
    </row>
    <row r="55" s="35" customFormat="true" ht="16.5" hidden="false" customHeight="true" outlineLevel="0" collapsed="false">
      <c r="A55" s="81" t="n">
        <v>21000000</v>
      </c>
      <c r="B55" s="82" t="s">
        <v>58</v>
      </c>
      <c r="C55" s="31" t="n">
        <f aca="false">D55</f>
        <v>450867</v>
      </c>
      <c r="D55" s="31" t="n">
        <f aca="false">D56+D59+D58</f>
        <v>450867</v>
      </c>
      <c r="E55" s="32" t="s">
        <v>14</v>
      </c>
      <c r="F55" s="33" t="s">
        <v>14</v>
      </c>
      <c r="G55" s="34"/>
      <c r="H55" s="34"/>
      <c r="I55" s="34"/>
      <c r="J55" s="34"/>
      <c r="II55" s="34"/>
      <c r="IJ55" s="34"/>
      <c r="IK55" s="34"/>
      <c r="IL55" s="34"/>
      <c r="IM55" s="34"/>
      <c r="IN55" s="34"/>
      <c r="IO55" s="34"/>
      <c r="IP55" s="34"/>
      <c r="IQ55" s="34"/>
    </row>
    <row r="56" s="35" customFormat="true" ht="37.5" hidden="false" customHeight="true" outlineLevel="0" collapsed="false">
      <c r="A56" s="36" t="n">
        <v>21010000</v>
      </c>
      <c r="B56" s="70" t="s">
        <v>59</v>
      </c>
      <c r="C56" s="38" t="n">
        <f aca="false">D56</f>
        <v>382700</v>
      </c>
      <c r="D56" s="38" t="n">
        <f aca="false">D57</f>
        <v>382700</v>
      </c>
      <c r="E56" s="39" t="s">
        <v>14</v>
      </c>
      <c r="F56" s="40" t="s">
        <v>14</v>
      </c>
      <c r="G56" s="34"/>
      <c r="H56" s="34"/>
      <c r="I56" s="34"/>
      <c r="J56" s="34"/>
      <c r="II56" s="34"/>
      <c r="IJ56" s="34"/>
      <c r="IK56" s="34"/>
      <c r="IL56" s="34"/>
      <c r="IM56" s="34"/>
      <c r="IN56" s="34"/>
      <c r="IO56" s="34"/>
      <c r="IP56" s="34"/>
      <c r="IQ56" s="34"/>
    </row>
    <row r="57" s="35" customFormat="true" ht="24" hidden="false" customHeight="true" outlineLevel="0" collapsed="false">
      <c r="A57" s="41" t="n">
        <v>21010300</v>
      </c>
      <c r="B57" s="70" t="s">
        <v>60</v>
      </c>
      <c r="C57" s="43" t="n">
        <f aca="false">D57</f>
        <v>382700</v>
      </c>
      <c r="D57" s="43" t="n">
        <f aca="false">240000+142700</f>
        <v>382700</v>
      </c>
      <c r="E57" s="44"/>
      <c r="F57" s="45"/>
      <c r="G57" s="34"/>
      <c r="H57" s="34"/>
      <c r="I57" s="34"/>
      <c r="J57" s="34"/>
      <c r="K57" s="34"/>
      <c r="L57" s="34"/>
      <c r="IK57" s="34"/>
      <c r="IL57" s="34"/>
      <c r="IM57" s="34"/>
      <c r="IN57" s="34"/>
      <c r="IO57" s="34"/>
      <c r="IP57" s="34"/>
      <c r="IQ57" s="34"/>
      <c r="IR57" s="34"/>
      <c r="IS57" s="34"/>
    </row>
    <row r="58" s="35" customFormat="true" ht="14.25" hidden="false" customHeight="true" outlineLevel="0" collapsed="false">
      <c r="A58" s="83" t="s">
        <v>61</v>
      </c>
      <c r="B58" s="72" t="s">
        <v>62</v>
      </c>
      <c r="C58" s="43" t="n">
        <f aca="false">D58</f>
        <v>42786</v>
      </c>
      <c r="D58" s="43" t="n">
        <f aca="false">12786+30000</f>
        <v>42786</v>
      </c>
      <c r="E58" s="44"/>
      <c r="F58" s="45"/>
      <c r="G58" s="34"/>
      <c r="H58" s="34"/>
      <c r="I58" s="34"/>
      <c r="J58" s="34"/>
      <c r="K58" s="34"/>
      <c r="L58" s="34"/>
      <c r="IK58" s="34"/>
      <c r="IL58" s="34"/>
      <c r="IM58" s="34"/>
      <c r="IN58" s="34"/>
      <c r="IO58" s="34"/>
      <c r="IP58" s="34"/>
      <c r="IQ58" s="34"/>
      <c r="IR58" s="34"/>
      <c r="IS58" s="34"/>
    </row>
    <row r="59" s="35" customFormat="true" ht="17.25" hidden="false" customHeight="true" outlineLevel="0" collapsed="false">
      <c r="A59" s="36" t="n">
        <v>21080000</v>
      </c>
      <c r="B59" s="76" t="s">
        <v>63</v>
      </c>
      <c r="C59" s="38" t="n">
        <f aca="false">D59</f>
        <v>25381</v>
      </c>
      <c r="D59" s="38" t="n">
        <f aca="false">D61+D62+D60</f>
        <v>25381</v>
      </c>
      <c r="E59" s="39" t="s">
        <v>14</v>
      </c>
      <c r="F59" s="40" t="s">
        <v>14</v>
      </c>
      <c r="G59" s="34"/>
      <c r="H59" s="34"/>
      <c r="I59" s="34"/>
      <c r="J59" s="34"/>
      <c r="K59" s="34"/>
      <c r="L59" s="34"/>
      <c r="IK59" s="34"/>
      <c r="IL59" s="34"/>
      <c r="IM59" s="34"/>
      <c r="IN59" s="34"/>
      <c r="IO59" s="34"/>
      <c r="IP59" s="34"/>
      <c r="IQ59" s="34"/>
      <c r="IR59" s="34"/>
      <c r="IS59" s="34"/>
    </row>
    <row r="60" s="35" customFormat="true" ht="17.25" hidden="false" customHeight="true" outlineLevel="0" collapsed="false">
      <c r="A60" s="41" t="n">
        <v>21080500</v>
      </c>
      <c r="B60" s="84" t="s">
        <v>63</v>
      </c>
      <c r="C60" s="43" t="n">
        <f aca="false">D60</f>
        <v>3560</v>
      </c>
      <c r="D60" s="43" t="n">
        <v>3560</v>
      </c>
      <c r="E60" s="44"/>
      <c r="F60" s="45"/>
      <c r="G60" s="34"/>
      <c r="H60" s="34"/>
      <c r="I60" s="34"/>
      <c r="J60" s="34"/>
      <c r="K60" s="34"/>
      <c r="L60" s="34"/>
      <c r="IK60" s="34"/>
      <c r="IL60" s="34"/>
      <c r="IM60" s="34"/>
      <c r="IN60" s="34"/>
      <c r="IO60" s="34"/>
      <c r="IP60" s="34"/>
      <c r="IQ60" s="34"/>
      <c r="IR60" s="34"/>
      <c r="IS60" s="34"/>
    </row>
    <row r="61" s="35" customFormat="true" ht="15" hidden="false" customHeight="true" outlineLevel="0" collapsed="false">
      <c r="A61" s="85" t="n">
        <v>21081100</v>
      </c>
      <c r="B61" s="86" t="s">
        <v>64</v>
      </c>
      <c r="C61" s="43" t="n">
        <f aca="false">D61</f>
        <v>7000</v>
      </c>
      <c r="D61" s="43" t="n">
        <f aca="false">5000+2000</f>
        <v>7000</v>
      </c>
      <c r="E61" s="44"/>
      <c r="F61" s="45"/>
      <c r="G61" s="34"/>
      <c r="H61" s="34"/>
      <c r="I61" s="34"/>
      <c r="J61" s="34"/>
      <c r="K61" s="34"/>
      <c r="L61" s="34"/>
      <c r="IK61" s="34"/>
      <c r="IL61" s="34"/>
      <c r="IM61" s="34"/>
      <c r="IN61" s="34"/>
      <c r="IO61" s="34"/>
      <c r="IP61" s="34"/>
      <c r="IQ61" s="34"/>
      <c r="IR61" s="34"/>
      <c r="IS61" s="34"/>
    </row>
    <row r="62" s="35" customFormat="true" ht="26.25" hidden="false" customHeight="true" outlineLevel="0" collapsed="false">
      <c r="A62" s="85" t="n">
        <v>21081500</v>
      </c>
      <c r="B62" s="87" t="s">
        <v>65</v>
      </c>
      <c r="C62" s="43" t="n">
        <f aca="false">D62</f>
        <v>14821</v>
      </c>
      <c r="D62" s="43" t="n">
        <f aca="false">1021+13800</f>
        <v>14821</v>
      </c>
      <c r="E62" s="44"/>
      <c r="F62" s="45"/>
      <c r="G62" s="34"/>
      <c r="H62" s="34"/>
      <c r="I62" s="34"/>
      <c r="J62" s="34"/>
      <c r="K62" s="34"/>
      <c r="L62" s="34"/>
      <c r="IK62" s="34"/>
      <c r="IL62" s="34"/>
      <c r="IM62" s="34"/>
      <c r="IN62" s="34"/>
      <c r="IO62" s="34"/>
      <c r="IP62" s="34"/>
      <c r="IQ62" s="34"/>
      <c r="IR62" s="34"/>
      <c r="IS62" s="34"/>
    </row>
    <row r="63" s="35" customFormat="true" ht="27" hidden="false" customHeight="true" outlineLevel="0" collapsed="false">
      <c r="A63" s="81" t="n">
        <v>22000000</v>
      </c>
      <c r="B63" s="88" t="s">
        <v>66</v>
      </c>
      <c r="C63" s="31" t="n">
        <f aca="false">D63</f>
        <v>1497321</v>
      </c>
      <c r="D63" s="31" t="n">
        <f aca="false">D64+D69+D71</f>
        <v>1497321</v>
      </c>
      <c r="E63" s="32" t="s">
        <v>14</v>
      </c>
      <c r="F63" s="33" t="s">
        <v>14</v>
      </c>
      <c r="G63" s="34"/>
      <c r="H63" s="34"/>
      <c r="I63" s="34"/>
      <c r="J63" s="34"/>
      <c r="K63" s="34"/>
      <c r="L63" s="34"/>
      <c r="IK63" s="34"/>
      <c r="IL63" s="34"/>
      <c r="IM63" s="34"/>
      <c r="IN63" s="34"/>
      <c r="IO63" s="34"/>
      <c r="IP63" s="34"/>
      <c r="IQ63" s="34"/>
      <c r="IR63" s="34"/>
      <c r="IS63" s="34"/>
    </row>
    <row r="64" s="35" customFormat="true" ht="17.25" hidden="false" customHeight="true" outlineLevel="0" collapsed="false">
      <c r="A64" s="36" t="n">
        <v>22010000</v>
      </c>
      <c r="B64" s="63" t="s">
        <v>67</v>
      </c>
      <c r="C64" s="38" t="n">
        <f aca="false">D64</f>
        <v>1178121</v>
      </c>
      <c r="D64" s="38" t="n">
        <f aca="false">D65+D66+D67+D68</f>
        <v>1178121</v>
      </c>
      <c r="E64" s="39" t="s">
        <v>14</v>
      </c>
      <c r="F64" s="40" t="s">
        <v>14</v>
      </c>
      <c r="G64" s="34"/>
      <c r="H64" s="34"/>
      <c r="I64" s="34"/>
      <c r="J64" s="34"/>
      <c r="K64" s="34"/>
      <c r="L64" s="34"/>
      <c r="IK64" s="34"/>
      <c r="IL64" s="34"/>
      <c r="IM64" s="34"/>
      <c r="IN64" s="34"/>
      <c r="IO64" s="34"/>
      <c r="IP64" s="34"/>
      <c r="IQ64" s="34"/>
      <c r="IR64" s="34"/>
      <c r="IS64" s="34"/>
    </row>
    <row r="65" s="35" customFormat="true" ht="21.75" hidden="false" customHeight="true" outlineLevel="0" collapsed="false">
      <c r="A65" s="41" t="n">
        <v>22010300</v>
      </c>
      <c r="B65" s="70" t="s">
        <v>68</v>
      </c>
      <c r="C65" s="43" t="n">
        <f aca="false">D65</f>
        <v>31600</v>
      </c>
      <c r="D65" s="43" t="n">
        <f aca="false">50000-18400</f>
        <v>31600</v>
      </c>
      <c r="E65" s="39"/>
      <c r="F65" s="40"/>
      <c r="G65" s="34"/>
      <c r="H65" s="34"/>
      <c r="I65" s="34"/>
      <c r="J65" s="34"/>
      <c r="K65" s="34"/>
      <c r="L65" s="34"/>
      <c r="IK65" s="34"/>
      <c r="IL65" s="34"/>
      <c r="IM65" s="34"/>
      <c r="IN65" s="34"/>
      <c r="IO65" s="34"/>
      <c r="IP65" s="34"/>
      <c r="IQ65" s="34"/>
      <c r="IR65" s="34"/>
      <c r="IS65" s="34"/>
    </row>
    <row r="66" s="35" customFormat="true" ht="15.75" hidden="false" customHeight="true" outlineLevel="0" collapsed="false">
      <c r="A66" s="89" t="n">
        <v>22012500</v>
      </c>
      <c r="B66" s="72" t="s">
        <v>69</v>
      </c>
      <c r="C66" s="43" t="n">
        <f aca="false">D66</f>
        <v>910215</v>
      </c>
      <c r="D66" s="43" t="n">
        <f aca="false">1000000-89785</f>
        <v>910215</v>
      </c>
      <c r="E66" s="44"/>
      <c r="F66" s="45"/>
      <c r="G66" s="34"/>
      <c r="H66" s="34"/>
      <c r="I66" s="34"/>
      <c r="J66" s="34"/>
      <c r="K66" s="34"/>
      <c r="L66" s="34"/>
      <c r="IK66" s="34"/>
      <c r="IL66" s="34"/>
      <c r="IM66" s="34"/>
      <c r="IN66" s="34"/>
      <c r="IO66" s="34"/>
      <c r="IP66" s="34"/>
      <c r="IQ66" s="34"/>
      <c r="IR66" s="34"/>
      <c r="IS66" s="34"/>
    </row>
    <row r="67" s="35" customFormat="true" ht="15.75" hidden="false" customHeight="true" outlineLevel="0" collapsed="false">
      <c r="A67" s="89" t="n">
        <v>22012600</v>
      </c>
      <c r="B67" s="69" t="s">
        <v>70</v>
      </c>
      <c r="C67" s="43" t="n">
        <f aca="false">D67</f>
        <v>216666</v>
      </c>
      <c r="D67" s="43" t="n">
        <f aca="false">155600+16466+44600</f>
        <v>216666</v>
      </c>
      <c r="E67" s="44"/>
      <c r="F67" s="45"/>
      <c r="G67" s="34"/>
      <c r="H67" s="34"/>
      <c r="I67" s="34"/>
      <c r="J67" s="34"/>
      <c r="K67" s="34"/>
      <c r="L67" s="34"/>
      <c r="IK67" s="34"/>
      <c r="IL67" s="34"/>
      <c r="IM67" s="34"/>
      <c r="IN67" s="34"/>
      <c r="IO67" s="34"/>
      <c r="IP67" s="34"/>
      <c r="IQ67" s="34"/>
      <c r="IR67" s="34"/>
      <c r="IS67" s="34"/>
    </row>
    <row r="68" s="35" customFormat="true" ht="46.5" hidden="false" customHeight="true" outlineLevel="0" collapsed="false">
      <c r="A68" s="89" t="n">
        <v>22012900</v>
      </c>
      <c r="B68" s="70" t="s">
        <v>71</v>
      </c>
      <c r="C68" s="43" t="n">
        <f aca="false">D68</f>
        <v>19640</v>
      </c>
      <c r="D68" s="43" t="n">
        <f aca="false">18170+840+630</f>
        <v>19640</v>
      </c>
      <c r="E68" s="44"/>
      <c r="F68" s="45"/>
      <c r="G68" s="34"/>
      <c r="H68" s="34"/>
      <c r="I68" s="34"/>
      <c r="J68" s="34"/>
      <c r="K68" s="34"/>
      <c r="L68" s="34"/>
      <c r="IK68" s="34"/>
      <c r="IL68" s="34"/>
      <c r="IM68" s="34"/>
      <c r="IN68" s="34"/>
      <c r="IO68" s="34"/>
      <c r="IP68" s="34"/>
      <c r="IQ68" s="34"/>
      <c r="IR68" s="34"/>
      <c r="IS68" s="34"/>
    </row>
    <row r="69" s="35" customFormat="true" ht="25.5" hidden="false" customHeight="true" outlineLevel="0" collapsed="false">
      <c r="A69" s="36" t="n">
        <v>22080000</v>
      </c>
      <c r="B69" s="90" t="s">
        <v>72</v>
      </c>
      <c r="C69" s="38" t="n">
        <f aca="false">D69</f>
        <v>220000</v>
      </c>
      <c r="D69" s="38" t="n">
        <f aca="false">D70</f>
        <v>220000</v>
      </c>
      <c r="E69" s="39" t="s">
        <v>14</v>
      </c>
      <c r="F69" s="40" t="s">
        <v>14</v>
      </c>
      <c r="G69" s="34"/>
      <c r="H69" s="34"/>
      <c r="I69" s="34"/>
      <c r="J69" s="34"/>
      <c r="K69" s="34"/>
      <c r="L69" s="34"/>
      <c r="IK69" s="34"/>
      <c r="IL69" s="34"/>
      <c r="IM69" s="34"/>
      <c r="IN69" s="34"/>
      <c r="IO69" s="34"/>
      <c r="IP69" s="34"/>
      <c r="IQ69" s="34"/>
      <c r="IR69" s="34"/>
      <c r="IS69" s="34"/>
    </row>
    <row r="70" s="35" customFormat="true" ht="24" hidden="false" customHeight="true" outlineLevel="0" collapsed="false">
      <c r="A70" s="41" t="n">
        <v>22080400</v>
      </c>
      <c r="B70" s="91" t="s">
        <v>73</v>
      </c>
      <c r="C70" s="43" t="n">
        <f aca="false">D70</f>
        <v>220000</v>
      </c>
      <c r="D70" s="43" t="n">
        <f aca="false">260000-40000</f>
        <v>220000</v>
      </c>
      <c r="E70" s="44"/>
      <c r="F70" s="45"/>
      <c r="G70" s="34"/>
      <c r="H70" s="34"/>
      <c r="I70" s="34"/>
      <c r="J70" s="34"/>
      <c r="K70" s="34"/>
      <c r="L70" s="34"/>
      <c r="IK70" s="34"/>
      <c r="IL70" s="34"/>
      <c r="IM70" s="34"/>
      <c r="IN70" s="34"/>
      <c r="IO70" s="34"/>
      <c r="IP70" s="34"/>
      <c r="IQ70" s="34"/>
      <c r="IR70" s="34"/>
      <c r="IS70" s="34"/>
    </row>
    <row r="71" s="35" customFormat="true" ht="17.25" hidden="false" customHeight="true" outlineLevel="0" collapsed="false">
      <c r="A71" s="36" t="n">
        <v>22090000</v>
      </c>
      <c r="B71" s="76" t="s">
        <v>74</v>
      </c>
      <c r="C71" s="38" t="n">
        <f aca="false">D71</f>
        <v>99200</v>
      </c>
      <c r="D71" s="38" t="n">
        <f aca="false">D72+D73</f>
        <v>99200</v>
      </c>
      <c r="E71" s="39" t="s">
        <v>14</v>
      </c>
      <c r="F71" s="40" t="s">
        <v>14</v>
      </c>
      <c r="G71" s="34"/>
      <c r="H71" s="34"/>
      <c r="I71" s="34"/>
      <c r="J71" s="34"/>
      <c r="K71" s="34"/>
      <c r="L71" s="34"/>
      <c r="IK71" s="34"/>
      <c r="IL71" s="34"/>
      <c r="IM71" s="34"/>
      <c r="IN71" s="34"/>
      <c r="IO71" s="34"/>
      <c r="IP71" s="34"/>
      <c r="IQ71" s="34"/>
      <c r="IR71" s="34"/>
      <c r="IS71" s="34"/>
    </row>
    <row r="72" s="35" customFormat="true" ht="25.5" hidden="false" customHeight="true" outlineLevel="0" collapsed="false">
      <c r="A72" s="41" t="n">
        <v>22090100</v>
      </c>
      <c r="B72" s="92" t="s">
        <v>75</v>
      </c>
      <c r="C72" s="43" t="n">
        <f aca="false">D72</f>
        <v>82600</v>
      </c>
      <c r="D72" s="43" t="n">
        <f aca="false">70000+12600</f>
        <v>82600</v>
      </c>
      <c r="E72" s="44"/>
      <c r="F72" s="45"/>
      <c r="G72" s="34"/>
      <c r="H72" s="34"/>
      <c r="I72" s="34"/>
      <c r="J72" s="34"/>
      <c r="K72" s="34"/>
      <c r="L72" s="34"/>
      <c r="IK72" s="34"/>
      <c r="IL72" s="34"/>
      <c r="IM72" s="34"/>
      <c r="IN72" s="34"/>
      <c r="IO72" s="34"/>
      <c r="IP72" s="34"/>
      <c r="IQ72" s="34"/>
      <c r="IR72" s="34"/>
      <c r="IS72" s="34"/>
    </row>
    <row r="73" s="35" customFormat="true" ht="24" hidden="false" customHeight="true" outlineLevel="0" collapsed="false">
      <c r="A73" s="41" t="n">
        <v>22090400</v>
      </c>
      <c r="B73" s="93" t="s">
        <v>76</v>
      </c>
      <c r="C73" s="43" t="n">
        <f aca="false">D73</f>
        <v>16600</v>
      </c>
      <c r="D73" s="43" t="n">
        <f aca="false">20000-3400</f>
        <v>16600</v>
      </c>
      <c r="E73" s="44"/>
      <c r="F73" s="45"/>
      <c r="G73" s="34"/>
      <c r="H73" s="34"/>
      <c r="I73" s="34"/>
      <c r="J73" s="34"/>
      <c r="K73" s="34"/>
      <c r="L73" s="34"/>
      <c r="IK73" s="34"/>
      <c r="IL73" s="34"/>
      <c r="IM73" s="34"/>
      <c r="IN73" s="34"/>
      <c r="IO73" s="34"/>
      <c r="IP73" s="34"/>
      <c r="IQ73" s="34"/>
      <c r="IR73" s="34"/>
      <c r="IS73" s="34"/>
    </row>
    <row r="74" s="35" customFormat="true" ht="20.25" hidden="false" customHeight="true" outlineLevel="0" collapsed="false">
      <c r="A74" s="29" t="n">
        <v>24000000</v>
      </c>
      <c r="B74" s="60" t="s">
        <v>77</v>
      </c>
      <c r="C74" s="31" t="n">
        <f aca="false">D74+E74</f>
        <v>210464</v>
      </c>
      <c r="D74" s="31" t="n">
        <f aca="false">D75+D77</f>
        <v>168464</v>
      </c>
      <c r="E74" s="32" t="n">
        <f aca="false">E77</f>
        <v>42000</v>
      </c>
      <c r="F74" s="33" t="n">
        <f aca="false">F77</f>
        <v>42000</v>
      </c>
      <c r="G74" s="34"/>
      <c r="H74" s="34"/>
      <c r="I74" s="34"/>
      <c r="J74" s="34"/>
      <c r="K74" s="34"/>
      <c r="L74" s="34"/>
      <c r="IK74" s="34"/>
      <c r="IL74" s="34"/>
      <c r="IM74" s="34"/>
      <c r="IN74" s="34"/>
      <c r="IO74" s="34"/>
      <c r="IP74" s="34"/>
      <c r="IQ74" s="34"/>
      <c r="IR74" s="34"/>
      <c r="IS74" s="34"/>
    </row>
    <row r="75" s="35" customFormat="true" ht="15.75" hidden="false" customHeight="true" outlineLevel="0" collapsed="false">
      <c r="A75" s="36" t="n">
        <v>24060000</v>
      </c>
      <c r="B75" s="94" t="s">
        <v>63</v>
      </c>
      <c r="C75" s="38" t="n">
        <f aca="false">D75+E75</f>
        <v>168464</v>
      </c>
      <c r="D75" s="38" t="n">
        <f aca="false">D76</f>
        <v>168464</v>
      </c>
      <c r="E75" s="39"/>
      <c r="F75" s="40"/>
      <c r="G75" s="34"/>
      <c r="H75" s="34"/>
      <c r="I75" s="34"/>
      <c r="J75" s="34"/>
      <c r="K75" s="34"/>
      <c r="L75" s="34"/>
      <c r="IK75" s="34"/>
      <c r="IL75" s="34"/>
      <c r="IM75" s="34"/>
      <c r="IN75" s="34"/>
      <c r="IO75" s="34"/>
      <c r="IP75" s="34"/>
      <c r="IQ75" s="34"/>
      <c r="IR75" s="34"/>
      <c r="IS75" s="34"/>
    </row>
    <row r="76" s="35" customFormat="true" ht="13.5" hidden="false" customHeight="true" outlineLevel="0" collapsed="false">
      <c r="A76" s="85" t="n">
        <v>24060300</v>
      </c>
      <c r="B76" s="86" t="s">
        <v>78</v>
      </c>
      <c r="C76" s="43" t="n">
        <f aca="false">D76</f>
        <v>168464</v>
      </c>
      <c r="D76" s="43" t="n">
        <f aca="false">50000+53804+64660</f>
        <v>168464</v>
      </c>
      <c r="E76" s="43"/>
      <c r="F76" s="49"/>
      <c r="G76" s="34"/>
      <c r="H76" s="34"/>
      <c r="I76" s="34"/>
      <c r="J76" s="34"/>
      <c r="K76" s="34"/>
      <c r="L76" s="34"/>
      <c r="IK76" s="34"/>
      <c r="IL76" s="34"/>
      <c r="IM76" s="34"/>
      <c r="IN76" s="34"/>
      <c r="IO76" s="34"/>
      <c r="IP76" s="34"/>
      <c r="IQ76" s="34"/>
      <c r="IR76" s="34"/>
      <c r="IS76" s="34"/>
    </row>
    <row r="77" s="35" customFormat="true" ht="15" hidden="false" customHeight="true" outlineLevel="0" collapsed="false">
      <c r="A77" s="95" t="n">
        <v>24170000</v>
      </c>
      <c r="B77" s="96" t="s">
        <v>79</v>
      </c>
      <c r="C77" s="43"/>
      <c r="D77" s="43"/>
      <c r="E77" s="38" t="n">
        <v>42000</v>
      </c>
      <c r="F77" s="48" t="n">
        <v>42000</v>
      </c>
      <c r="G77" s="34"/>
      <c r="H77" s="34"/>
      <c r="I77" s="34"/>
      <c r="J77" s="34"/>
      <c r="K77" s="34"/>
      <c r="L77" s="34"/>
      <c r="IK77" s="34"/>
      <c r="IL77" s="34"/>
      <c r="IM77" s="34"/>
      <c r="IN77" s="34"/>
      <c r="IO77" s="34"/>
      <c r="IP77" s="34"/>
      <c r="IQ77" s="34"/>
      <c r="IR77" s="34"/>
      <c r="IS77" s="34"/>
    </row>
    <row r="78" s="35" customFormat="true" ht="18" hidden="false" customHeight="true" outlineLevel="0" collapsed="false">
      <c r="A78" s="29" t="n">
        <v>25000000</v>
      </c>
      <c r="B78" s="60" t="s">
        <v>80</v>
      </c>
      <c r="C78" s="31" t="n">
        <f aca="false">E78</f>
        <v>8147202</v>
      </c>
      <c r="D78" s="31" t="s">
        <v>14</v>
      </c>
      <c r="E78" s="31" t="n">
        <f aca="false">E79+E83</f>
        <v>8147202</v>
      </c>
      <c r="F78" s="97" t="s">
        <v>14</v>
      </c>
      <c r="G78" s="34"/>
      <c r="H78" s="34"/>
      <c r="I78" s="34"/>
      <c r="J78" s="34"/>
      <c r="K78" s="34"/>
      <c r="L78" s="34"/>
      <c r="IK78" s="34"/>
      <c r="IL78" s="34"/>
      <c r="IM78" s="34"/>
      <c r="IN78" s="34"/>
      <c r="IO78" s="34"/>
      <c r="IP78" s="34"/>
      <c r="IQ78" s="34"/>
      <c r="IR78" s="34"/>
      <c r="IS78" s="34"/>
    </row>
    <row r="79" s="35" customFormat="true" ht="24.75" hidden="false" customHeight="true" outlineLevel="0" collapsed="false">
      <c r="A79" s="36" t="n">
        <v>25010000</v>
      </c>
      <c r="B79" s="37" t="s">
        <v>81</v>
      </c>
      <c r="C79" s="38" t="n">
        <f aca="false">E79</f>
        <v>7543522</v>
      </c>
      <c r="D79" s="38" t="s">
        <v>14</v>
      </c>
      <c r="E79" s="38" t="n">
        <f aca="false">E80+E81+E82</f>
        <v>7543522</v>
      </c>
      <c r="F79" s="48"/>
      <c r="G79" s="34"/>
      <c r="H79" s="34"/>
      <c r="I79" s="34"/>
      <c r="J79" s="34"/>
      <c r="K79" s="34"/>
      <c r="L79" s="34"/>
      <c r="IK79" s="34"/>
      <c r="IL79" s="34"/>
      <c r="IM79" s="34"/>
      <c r="IN79" s="34"/>
      <c r="IO79" s="34"/>
      <c r="IP79" s="34"/>
      <c r="IQ79" s="34"/>
      <c r="IR79" s="34"/>
      <c r="IS79" s="34"/>
    </row>
    <row r="80" s="35" customFormat="true" ht="18" hidden="false" customHeight="true" outlineLevel="0" collapsed="false">
      <c r="A80" s="41" t="n">
        <v>25010100</v>
      </c>
      <c r="B80" s="98" t="s">
        <v>82</v>
      </c>
      <c r="C80" s="43" t="n">
        <f aca="false">E80</f>
        <v>7077328</v>
      </c>
      <c r="D80" s="43"/>
      <c r="E80" s="43" t="n">
        <v>7077328</v>
      </c>
      <c r="F80" s="49"/>
      <c r="G80" s="34"/>
      <c r="H80" s="34"/>
      <c r="I80" s="34"/>
      <c r="J80" s="34"/>
      <c r="K80" s="34"/>
      <c r="L80" s="34"/>
      <c r="IK80" s="34"/>
      <c r="IL80" s="34"/>
      <c r="IM80" s="34"/>
      <c r="IN80" s="34"/>
      <c r="IO80" s="34"/>
      <c r="IP80" s="34"/>
      <c r="IQ80" s="34"/>
      <c r="IR80" s="34"/>
      <c r="IS80" s="34"/>
    </row>
    <row r="81" s="35" customFormat="true" ht="27.75" hidden="false" customHeight="true" outlineLevel="0" collapsed="false">
      <c r="A81" s="41" t="n">
        <v>25010300</v>
      </c>
      <c r="B81" s="98" t="s">
        <v>83</v>
      </c>
      <c r="C81" s="43" t="n">
        <f aca="false">E81</f>
        <v>425694</v>
      </c>
      <c r="D81" s="43"/>
      <c r="E81" s="43" t="n">
        <v>425694</v>
      </c>
      <c r="F81" s="49"/>
      <c r="G81" s="34"/>
      <c r="H81" s="34"/>
      <c r="I81" s="34"/>
      <c r="J81" s="34"/>
      <c r="K81" s="34"/>
      <c r="L81" s="34"/>
      <c r="IK81" s="34"/>
      <c r="IL81" s="34"/>
      <c r="IM81" s="34"/>
      <c r="IN81" s="34"/>
      <c r="IO81" s="34"/>
      <c r="IP81" s="34"/>
      <c r="IQ81" s="34"/>
      <c r="IR81" s="34"/>
      <c r="IS81" s="34"/>
    </row>
    <row r="82" s="35" customFormat="true" ht="24.75" hidden="false" customHeight="true" outlineLevel="0" collapsed="false">
      <c r="A82" s="41" t="n">
        <v>25010400</v>
      </c>
      <c r="B82" s="98" t="s">
        <v>84</v>
      </c>
      <c r="C82" s="43" t="n">
        <f aca="false">E82</f>
        <v>40500</v>
      </c>
      <c r="D82" s="43"/>
      <c r="E82" s="43" t="n">
        <v>40500</v>
      </c>
      <c r="F82" s="49"/>
      <c r="G82" s="34"/>
      <c r="H82" s="34"/>
      <c r="I82" s="34"/>
      <c r="J82" s="34"/>
      <c r="K82" s="34"/>
      <c r="L82" s="34"/>
      <c r="IK82" s="34"/>
      <c r="IL82" s="34"/>
      <c r="IM82" s="34"/>
      <c r="IN82" s="34"/>
      <c r="IO82" s="34"/>
      <c r="IP82" s="34"/>
      <c r="IQ82" s="34"/>
      <c r="IR82" s="34"/>
      <c r="IS82" s="34"/>
    </row>
    <row r="83" s="35" customFormat="true" ht="18" hidden="false" customHeight="true" outlineLevel="0" collapsed="false">
      <c r="A83" s="36" t="n">
        <v>25020000</v>
      </c>
      <c r="B83" s="37" t="s">
        <v>85</v>
      </c>
      <c r="C83" s="38" t="n">
        <f aca="false">E83</f>
        <v>603680</v>
      </c>
      <c r="D83" s="38" t="s">
        <v>14</v>
      </c>
      <c r="E83" s="38" t="n">
        <f aca="false">E84</f>
        <v>603680</v>
      </c>
      <c r="F83" s="49"/>
      <c r="G83" s="34"/>
      <c r="H83" s="34"/>
      <c r="I83" s="34"/>
      <c r="J83" s="34"/>
      <c r="K83" s="34"/>
      <c r="L83" s="34"/>
      <c r="IK83" s="34"/>
      <c r="IL83" s="34"/>
      <c r="IM83" s="34"/>
      <c r="IN83" s="34"/>
      <c r="IO83" s="34"/>
      <c r="IP83" s="34"/>
      <c r="IQ83" s="34"/>
      <c r="IR83" s="34"/>
      <c r="IS83" s="34"/>
    </row>
    <row r="84" s="35" customFormat="true" ht="17.25" hidden="false" customHeight="true" outlineLevel="0" collapsed="false">
      <c r="A84" s="41" t="n">
        <v>25020100</v>
      </c>
      <c r="B84" s="98" t="s">
        <v>86</v>
      </c>
      <c r="C84" s="43" t="n">
        <f aca="false">E84</f>
        <v>603680</v>
      </c>
      <c r="D84" s="43"/>
      <c r="E84" s="43" t="n">
        <v>603680</v>
      </c>
      <c r="F84" s="49"/>
      <c r="G84" s="34"/>
      <c r="H84" s="34"/>
      <c r="I84" s="34"/>
      <c r="J84" s="34"/>
      <c r="K84" s="34"/>
      <c r="L84" s="34"/>
      <c r="IK84" s="34"/>
      <c r="IL84" s="34"/>
      <c r="IM84" s="34"/>
      <c r="IN84" s="34"/>
      <c r="IO84" s="34"/>
      <c r="IP84" s="34"/>
      <c r="IQ84" s="34"/>
      <c r="IR84" s="34"/>
      <c r="IS84" s="34"/>
    </row>
    <row r="85" s="35" customFormat="true" ht="15" hidden="false" customHeight="true" outlineLevel="0" collapsed="false">
      <c r="A85" s="77" t="n">
        <v>30000000</v>
      </c>
      <c r="B85" s="78" t="s">
        <v>87</v>
      </c>
      <c r="C85" s="99" t="n">
        <f aca="false">E85</f>
        <v>500000</v>
      </c>
      <c r="D85" s="99" t="s">
        <v>14</v>
      </c>
      <c r="E85" s="99" t="n">
        <f aca="false">E86+E88</f>
        <v>500000</v>
      </c>
      <c r="F85" s="100" t="n">
        <f aca="false">F86+F88</f>
        <v>500000</v>
      </c>
      <c r="G85" s="34"/>
      <c r="H85" s="34"/>
      <c r="I85" s="34"/>
      <c r="J85" s="34"/>
      <c r="K85" s="34"/>
      <c r="L85" s="34"/>
      <c r="IK85" s="34"/>
      <c r="IL85" s="34"/>
      <c r="IM85" s="34"/>
      <c r="IN85" s="34"/>
      <c r="IO85" s="34"/>
      <c r="IP85" s="34"/>
      <c r="IQ85" s="34"/>
      <c r="IR85" s="34"/>
      <c r="IS85" s="34"/>
    </row>
    <row r="86" s="35" customFormat="true" ht="16.5" hidden="false" customHeight="true" outlineLevel="0" collapsed="false">
      <c r="A86" s="81" t="n">
        <v>31000000</v>
      </c>
      <c r="B86" s="101" t="s">
        <v>88</v>
      </c>
      <c r="C86" s="31" t="n">
        <f aca="false">E86</f>
        <v>300000</v>
      </c>
      <c r="D86" s="31" t="s">
        <v>14</v>
      </c>
      <c r="E86" s="32" t="n">
        <f aca="false">E87</f>
        <v>300000</v>
      </c>
      <c r="F86" s="33" t="n">
        <f aca="false">F87</f>
        <v>300000</v>
      </c>
      <c r="G86" s="34"/>
      <c r="H86" s="34"/>
      <c r="I86" s="34"/>
      <c r="J86" s="34"/>
      <c r="K86" s="34"/>
      <c r="L86" s="34"/>
      <c r="IK86" s="34"/>
      <c r="IL86" s="34"/>
      <c r="IM86" s="34"/>
      <c r="IN86" s="34"/>
      <c r="IO86" s="34"/>
      <c r="IP86" s="34"/>
      <c r="IQ86" s="34"/>
      <c r="IR86" s="34"/>
      <c r="IS86" s="34"/>
    </row>
    <row r="87" s="35" customFormat="true" ht="25.5" hidden="false" customHeight="true" outlineLevel="0" collapsed="false">
      <c r="A87" s="102" t="n">
        <v>31030000</v>
      </c>
      <c r="B87" s="103" t="s">
        <v>89</v>
      </c>
      <c r="C87" s="43" t="n">
        <f aca="false">E87</f>
        <v>300000</v>
      </c>
      <c r="D87" s="43"/>
      <c r="E87" s="44" t="n">
        <v>300000</v>
      </c>
      <c r="F87" s="45" t="n">
        <v>300000</v>
      </c>
      <c r="G87" s="34"/>
      <c r="H87" s="34"/>
      <c r="I87" s="34"/>
      <c r="J87" s="34"/>
      <c r="K87" s="34"/>
      <c r="L87" s="34"/>
      <c r="IK87" s="34"/>
      <c r="IL87" s="34"/>
      <c r="IM87" s="34"/>
      <c r="IN87" s="34"/>
      <c r="IO87" s="34"/>
      <c r="IP87" s="34"/>
      <c r="IQ87" s="34"/>
      <c r="IR87" s="34"/>
      <c r="IS87" s="34"/>
    </row>
    <row r="88" s="35" customFormat="true" ht="15" hidden="false" customHeight="true" outlineLevel="0" collapsed="false">
      <c r="A88" s="104" t="n">
        <v>33000000</v>
      </c>
      <c r="B88" s="105" t="s">
        <v>90</v>
      </c>
      <c r="C88" s="31" t="n">
        <f aca="false">E88</f>
        <v>200000</v>
      </c>
      <c r="D88" s="31" t="s">
        <v>14</v>
      </c>
      <c r="E88" s="32" t="n">
        <f aca="false">E89</f>
        <v>200000</v>
      </c>
      <c r="F88" s="33" t="n">
        <f aca="false">F89</f>
        <v>200000</v>
      </c>
      <c r="G88" s="34"/>
      <c r="H88" s="34"/>
      <c r="I88" s="34"/>
      <c r="J88" s="34"/>
      <c r="K88" s="34"/>
      <c r="L88" s="34"/>
      <c r="IK88" s="34"/>
      <c r="IL88" s="34"/>
      <c r="IM88" s="34"/>
      <c r="IN88" s="34"/>
      <c r="IO88" s="34"/>
      <c r="IP88" s="34"/>
      <c r="IQ88" s="34"/>
      <c r="IR88" s="34"/>
      <c r="IS88" s="34"/>
    </row>
    <row r="89" s="35" customFormat="true" ht="17.25" hidden="false" customHeight="true" outlineLevel="0" collapsed="false">
      <c r="A89" s="106" t="n">
        <v>33010000</v>
      </c>
      <c r="B89" s="107" t="s">
        <v>91</v>
      </c>
      <c r="C89" s="38" t="n">
        <f aca="false">E89</f>
        <v>200000</v>
      </c>
      <c r="D89" s="38" t="s">
        <v>14</v>
      </c>
      <c r="E89" s="39" t="n">
        <f aca="false">E90</f>
        <v>200000</v>
      </c>
      <c r="F89" s="40" t="n">
        <f aca="false">F90</f>
        <v>200000</v>
      </c>
      <c r="G89" s="34"/>
      <c r="H89" s="34"/>
      <c r="I89" s="34"/>
      <c r="J89" s="34"/>
      <c r="K89" s="34"/>
      <c r="L89" s="34"/>
      <c r="IK89" s="34"/>
      <c r="IL89" s="34"/>
      <c r="IM89" s="34"/>
      <c r="IN89" s="34"/>
      <c r="IO89" s="34"/>
      <c r="IP89" s="34"/>
      <c r="IQ89" s="34"/>
      <c r="IR89" s="34"/>
      <c r="IS89" s="34"/>
    </row>
    <row r="90" s="35" customFormat="true" ht="37.5" hidden="false" customHeight="true" outlineLevel="0" collapsed="false">
      <c r="A90" s="108" t="n">
        <v>33010100</v>
      </c>
      <c r="B90" s="109" t="s">
        <v>92</v>
      </c>
      <c r="C90" s="110" t="n">
        <f aca="false">E90</f>
        <v>200000</v>
      </c>
      <c r="D90" s="110"/>
      <c r="E90" s="111" t="n">
        <v>200000</v>
      </c>
      <c r="F90" s="112" t="n">
        <v>200000</v>
      </c>
      <c r="G90" s="34"/>
      <c r="H90" s="34"/>
      <c r="I90" s="34"/>
      <c r="J90" s="34"/>
      <c r="K90" s="34"/>
      <c r="L90" s="34"/>
      <c r="IK90" s="34"/>
      <c r="IL90" s="34"/>
      <c r="IM90" s="34"/>
      <c r="IN90" s="34"/>
      <c r="IO90" s="34"/>
      <c r="IP90" s="34"/>
      <c r="IQ90" s="34"/>
      <c r="IR90" s="34"/>
      <c r="IS90" s="34"/>
    </row>
    <row r="91" s="35" customFormat="true" ht="26.25" hidden="false" customHeight="true" outlineLevel="0" collapsed="false">
      <c r="A91" s="113"/>
      <c r="B91" s="114" t="s">
        <v>93</v>
      </c>
      <c r="C91" s="115" t="n">
        <f aca="false">D91+E91</f>
        <v>98538802</v>
      </c>
      <c r="D91" s="115" t="n">
        <f aca="false">D10+D54</f>
        <v>89788600</v>
      </c>
      <c r="E91" s="116" t="n">
        <f aca="false">E10+E54+E85</f>
        <v>8750202</v>
      </c>
      <c r="F91" s="117" t="n">
        <f aca="false">F54+F85</f>
        <v>542000</v>
      </c>
      <c r="G91" s="34"/>
      <c r="H91" s="34"/>
      <c r="I91" s="34"/>
      <c r="J91" s="34"/>
      <c r="K91" s="34"/>
      <c r="L91" s="34"/>
      <c r="IK91" s="34"/>
      <c r="IL91" s="34"/>
      <c r="IM91" s="34"/>
      <c r="IN91" s="34"/>
      <c r="IO91" s="34"/>
      <c r="IP91" s="34"/>
      <c r="IQ91" s="34"/>
      <c r="IR91" s="34"/>
      <c r="IS91" s="34"/>
    </row>
    <row r="92" s="35" customFormat="true" ht="17.25" hidden="false" customHeight="true" outlineLevel="0" collapsed="false">
      <c r="A92" s="118" t="n">
        <v>40000000</v>
      </c>
      <c r="B92" s="23" t="s">
        <v>94</v>
      </c>
      <c r="C92" s="119" t="n">
        <f aca="false">D92+E92</f>
        <v>103149827</v>
      </c>
      <c r="D92" s="119" t="n">
        <f aca="false">D93+D95+D102+D99</f>
        <v>91557148</v>
      </c>
      <c r="E92" s="119" t="n">
        <f aca="false">E93+E95+E102+E99</f>
        <v>11592679</v>
      </c>
      <c r="F92" s="120" t="n">
        <f aca="false">F93+F95+F102+F99</f>
        <v>5025220</v>
      </c>
      <c r="G92" s="34"/>
      <c r="H92" s="34"/>
      <c r="I92" s="34"/>
      <c r="J92" s="34"/>
      <c r="K92" s="34"/>
      <c r="L92" s="34"/>
      <c r="IK92" s="34"/>
      <c r="IL92" s="34"/>
      <c r="IM92" s="34"/>
      <c r="IN92" s="34"/>
      <c r="IO92" s="34"/>
      <c r="IP92" s="34"/>
      <c r="IQ92" s="34"/>
      <c r="IR92" s="34"/>
      <c r="IS92" s="34"/>
    </row>
    <row r="93" s="35" customFormat="true" ht="14.25" hidden="false" customHeight="true" outlineLevel="0" collapsed="false">
      <c r="A93" s="81" t="n">
        <v>41200000</v>
      </c>
      <c r="B93" s="121" t="s">
        <v>95</v>
      </c>
      <c r="C93" s="31" t="n">
        <f aca="false">D93+E93</f>
        <v>21621200</v>
      </c>
      <c r="D93" s="31" t="n">
        <f aca="false">D94</f>
        <v>21621200</v>
      </c>
      <c r="E93" s="31"/>
      <c r="F93" s="33"/>
      <c r="G93" s="34"/>
      <c r="H93" s="34"/>
      <c r="I93" s="34"/>
      <c r="J93" s="34"/>
      <c r="K93" s="34"/>
      <c r="L93" s="34"/>
      <c r="IK93" s="34"/>
      <c r="IL93" s="34"/>
      <c r="IM93" s="34"/>
      <c r="IN93" s="34"/>
      <c r="IO93" s="34"/>
      <c r="IP93" s="34"/>
      <c r="IQ93" s="34"/>
      <c r="IR93" s="34"/>
      <c r="IS93" s="34"/>
    </row>
    <row r="94" s="35" customFormat="true" ht="14.25" hidden="false" customHeight="true" outlineLevel="0" collapsed="false">
      <c r="A94" s="41" t="n">
        <v>41020100</v>
      </c>
      <c r="B94" s="122" t="s">
        <v>96</v>
      </c>
      <c r="C94" s="43" t="n">
        <f aca="false">D94+E94</f>
        <v>21621200</v>
      </c>
      <c r="D94" s="43" t="n">
        <v>21621200</v>
      </c>
      <c r="E94" s="31"/>
      <c r="F94" s="33"/>
      <c r="G94" s="34"/>
      <c r="H94" s="34"/>
      <c r="I94" s="34"/>
      <c r="J94" s="34"/>
      <c r="K94" s="34"/>
      <c r="L94" s="34"/>
      <c r="IK94" s="34"/>
      <c r="IL94" s="34"/>
      <c r="IM94" s="34"/>
      <c r="IN94" s="34"/>
      <c r="IO94" s="34"/>
      <c r="IP94" s="34"/>
      <c r="IQ94" s="34"/>
      <c r="IR94" s="34"/>
      <c r="IS94" s="34"/>
    </row>
    <row r="95" s="124" customFormat="true" ht="14.25" hidden="false" customHeight="true" outlineLevel="0" collapsed="false">
      <c r="A95" s="81" t="n">
        <v>41030000</v>
      </c>
      <c r="B95" s="30" t="s">
        <v>97</v>
      </c>
      <c r="C95" s="52" t="n">
        <f aca="false">D95+E95</f>
        <v>49466100</v>
      </c>
      <c r="D95" s="31" t="n">
        <f aca="false">D96+D97+D98</f>
        <v>49466100</v>
      </c>
      <c r="E95" s="31"/>
      <c r="F95" s="33"/>
      <c r="G95" s="123"/>
      <c r="H95" s="123"/>
      <c r="I95" s="123"/>
      <c r="J95" s="123"/>
      <c r="K95" s="123"/>
      <c r="L95" s="123"/>
      <c r="IK95" s="123"/>
      <c r="IL95" s="123"/>
      <c r="IM95" s="123"/>
      <c r="IN95" s="123"/>
      <c r="IO95" s="123"/>
      <c r="IP95" s="123"/>
      <c r="IQ95" s="123"/>
      <c r="IR95" s="123"/>
      <c r="IS95" s="123"/>
    </row>
    <row r="96" s="35" customFormat="true" ht="14.25" hidden="false" customHeight="true" outlineLevel="0" collapsed="false">
      <c r="A96" s="41" t="n">
        <v>41033900</v>
      </c>
      <c r="B96" s="125" t="s">
        <v>98</v>
      </c>
      <c r="C96" s="43" t="n">
        <f aca="false">D96+E96</f>
        <v>43347000</v>
      </c>
      <c r="D96" s="43" t="n">
        <f aca="false">41374000+1147000+826000</f>
        <v>43347000</v>
      </c>
      <c r="E96" s="31"/>
      <c r="F96" s="33"/>
      <c r="G96" s="34"/>
      <c r="H96" s="34"/>
      <c r="I96" s="34"/>
      <c r="J96" s="34"/>
      <c r="K96" s="34"/>
      <c r="L96" s="34"/>
      <c r="IK96" s="34"/>
      <c r="IL96" s="34"/>
      <c r="IM96" s="34"/>
      <c r="IN96" s="34"/>
      <c r="IO96" s="34"/>
      <c r="IP96" s="34"/>
      <c r="IQ96" s="34"/>
      <c r="IR96" s="34"/>
      <c r="IS96" s="34"/>
    </row>
    <row r="97" s="35" customFormat="true" ht="14.25" hidden="false" customHeight="true" outlineLevel="0" collapsed="false">
      <c r="A97" s="41" t="n">
        <v>41034200</v>
      </c>
      <c r="B97" s="125" t="s">
        <v>99</v>
      </c>
      <c r="C97" s="43" t="n">
        <f aca="false">D97+E97</f>
        <v>5923100</v>
      </c>
      <c r="D97" s="43" t="n">
        <v>5923100</v>
      </c>
      <c r="E97" s="31"/>
      <c r="F97" s="33"/>
      <c r="G97" s="34"/>
      <c r="H97" s="34"/>
      <c r="I97" s="34"/>
      <c r="J97" s="34"/>
      <c r="K97" s="34"/>
      <c r="L97" s="34"/>
      <c r="IK97" s="34"/>
      <c r="IL97" s="34"/>
      <c r="IM97" s="34"/>
      <c r="IN97" s="34"/>
      <c r="IO97" s="34"/>
      <c r="IP97" s="34"/>
      <c r="IQ97" s="34"/>
      <c r="IR97" s="34"/>
      <c r="IS97" s="34"/>
    </row>
    <row r="98" s="35" customFormat="true" ht="28.5" hidden="false" customHeight="true" outlineLevel="0" collapsed="false">
      <c r="A98" s="41" t="n">
        <v>41034600</v>
      </c>
      <c r="B98" s="126" t="s">
        <v>100</v>
      </c>
      <c r="C98" s="43" t="n">
        <f aca="false">D98+E98</f>
        <v>196000</v>
      </c>
      <c r="D98" s="43" t="n">
        <v>196000</v>
      </c>
      <c r="E98" s="31"/>
      <c r="F98" s="33"/>
      <c r="G98" s="34"/>
      <c r="H98" s="34"/>
      <c r="I98" s="34"/>
      <c r="J98" s="34"/>
      <c r="K98" s="34"/>
      <c r="L98" s="34"/>
      <c r="IK98" s="34"/>
      <c r="IL98" s="34"/>
      <c r="IM98" s="34"/>
      <c r="IN98" s="34"/>
      <c r="IO98" s="34"/>
      <c r="IP98" s="34"/>
      <c r="IQ98" s="34"/>
      <c r="IR98" s="34"/>
      <c r="IS98" s="34"/>
    </row>
    <row r="99" s="35" customFormat="true" ht="14.25" hidden="false" customHeight="true" outlineLevel="0" collapsed="false">
      <c r="A99" s="81" t="n">
        <v>41040000</v>
      </c>
      <c r="B99" s="121" t="s">
        <v>101</v>
      </c>
      <c r="C99" s="52" t="n">
        <f aca="false">D99+E99</f>
        <v>6286950</v>
      </c>
      <c r="D99" s="52" t="n">
        <f aca="false">D100+D101</f>
        <v>6286950</v>
      </c>
      <c r="E99" s="31"/>
      <c r="F99" s="33"/>
      <c r="G99" s="34"/>
      <c r="H99" s="34"/>
      <c r="I99" s="34"/>
      <c r="J99" s="34"/>
      <c r="K99" s="34"/>
      <c r="L99" s="34"/>
      <c r="IK99" s="34"/>
      <c r="IL99" s="34"/>
      <c r="IM99" s="34"/>
      <c r="IN99" s="34"/>
      <c r="IO99" s="34"/>
      <c r="IP99" s="34"/>
      <c r="IQ99" s="34"/>
      <c r="IR99" s="34"/>
      <c r="IS99" s="34"/>
    </row>
    <row r="100" s="35" customFormat="true" ht="28.5" hidden="false" customHeight="true" outlineLevel="0" collapsed="false">
      <c r="A100" s="64" t="n">
        <v>41040200</v>
      </c>
      <c r="B100" s="125" t="s">
        <v>102</v>
      </c>
      <c r="C100" s="43" t="n">
        <f aca="false">D100+E100</f>
        <v>5901700</v>
      </c>
      <c r="D100" s="43" t="n">
        <v>5901700</v>
      </c>
      <c r="E100" s="31"/>
      <c r="F100" s="33"/>
      <c r="G100" s="34"/>
      <c r="H100" s="34"/>
      <c r="I100" s="34"/>
      <c r="J100" s="34"/>
      <c r="K100" s="34"/>
      <c r="L100" s="34"/>
      <c r="IK100" s="34"/>
      <c r="IL100" s="34"/>
      <c r="IM100" s="34"/>
      <c r="IN100" s="34"/>
      <c r="IO100" s="34"/>
      <c r="IP100" s="34"/>
      <c r="IQ100" s="34"/>
      <c r="IR100" s="34"/>
      <c r="IS100" s="34"/>
    </row>
    <row r="101" s="35" customFormat="true" ht="14.25" hidden="false" customHeight="true" outlineLevel="0" collapsed="false">
      <c r="A101" s="64"/>
      <c r="B101" s="125" t="s">
        <v>103</v>
      </c>
      <c r="C101" s="43" t="n">
        <f aca="false">D101+E101</f>
        <v>385250</v>
      </c>
      <c r="D101" s="43" t="n">
        <v>385250</v>
      </c>
      <c r="E101" s="31"/>
      <c r="F101" s="33"/>
      <c r="G101" s="34"/>
      <c r="H101" s="34"/>
      <c r="I101" s="34"/>
      <c r="J101" s="34"/>
      <c r="K101" s="34"/>
      <c r="L101" s="34"/>
      <c r="IK101" s="34"/>
      <c r="IL101" s="34"/>
      <c r="IM101" s="34"/>
      <c r="IN101" s="34"/>
      <c r="IO101" s="34"/>
      <c r="IP101" s="34"/>
      <c r="IQ101" s="34"/>
      <c r="IR101" s="34"/>
      <c r="IS101" s="34"/>
    </row>
    <row r="102" s="35" customFormat="true" ht="19.5" hidden="false" customHeight="true" outlineLevel="0" collapsed="false">
      <c r="A102" s="29" t="n">
        <v>41050000</v>
      </c>
      <c r="B102" s="60" t="s">
        <v>104</v>
      </c>
      <c r="C102" s="31" t="n">
        <f aca="false">D102+E102</f>
        <v>25775577</v>
      </c>
      <c r="D102" s="31" t="n">
        <f aca="false">D107+D114+D105+D103+D106+D117+D118+D113+D111</f>
        <v>14182898</v>
      </c>
      <c r="E102" s="31" t="n">
        <f aca="false">E112+E114+E110+E104</f>
        <v>11592679</v>
      </c>
      <c r="F102" s="33" t="n">
        <f aca="false">F114+F104</f>
        <v>5025220</v>
      </c>
      <c r="G102" s="34"/>
      <c r="H102" s="127"/>
      <c r="I102" s="34"/>
      <c r="J102" s="34"/>
      <c r="K102" s="34"/>
      <c r="L102" s="34"/>
      <c r="IK102" s="34"/>
      <c r="IL102" s="34"/>
      <c r="IM102" s="34"/>
      <c r="IN102" s="34"/>
      <c r="IO102" s="34"/>
      <c r="IP102" s="34"/>
      <c r="IQ102" s="34"/>
      <c r="IR102" s="34"/>
      <c r="IS102" s="34"/>
    </row>
    <row r="103" s="35" customFormat="true" ht="22.5" hidden="false" customHeight="true" outlineLevel="0" collapsed="false">
      <c r="A103" s="41" t="n">
        <v>41051000</v>
      </c>
      <c r="B103" s="69" t="s">
        <v>105</v>
      </c>
      <c r="C103" s="43" t="n">
        <f aca="false">D103+E103</f>
        <v>744402</v>
      </c>
      <c r="D103" s="43" t="n">
        <f aca="false">46900+697502</f>
        <v>744402</v>
      </c>
      <c r="E103" s="31"/>
      <c r="F103" s="33"/>
      <c r="G103" s="34"/>
      <c r="H103" s="127"/>
      <c r="I103" s="34"/>
      <c r="J103" s="34"/>
      <c r="K103" s="34"/>
      <c r="L103" s="34"/>
      <c r="IK103" s="34"/>
      <c r="IL103" s="34"/>
      <c r="IM103" s="34"/>
      <c r="IN103" s="34"/>
      <c r="IO103" s="34"/>
      <c r="IP103" s="34"/>
      <c r="IQ103" s="34"/>
      <c r="IR103" s="34"/>
      <c r="IS103" s="34"/>
    </row>
    <row r="104" s="35" customFormat="true" ht="26.25" hidden="false" customHeight="true" outlineLevel="0" collapsed="false">
      <c r="A104" s="41" t="n">
        <v>41051100</v>
      </c>
      <c r="B104" s="42" t="s">
        <v>106</v>
      </c>
      <c r="C104" s="43" t="n">
        <f aca="false">E104</f>
        <v>970200</v>
      </c>
      <c r="D104" s="43" t="s">
        <v>14</v>
      </c>
      <c r="E104" s="43" t="n">
        <v>970200</v>
      </c>
      <c r="F104" s="45" t="n">
        <v>970200</v>
      </c>
      <c r="G104" s="34"/>
      <c r="H104" s="34"/>
      <c r="I104" s="34"/>
      <c r="J104" s="34"/>
      <c r="K104" s="34"/>
      <c r="L104" s="34"/>
      <c r="IK104" s="34"/>
      <c r="IL104" s="34"/>
      <c r="IM104" s="34"/>
      <c r="IN104" s="34"/>
      <c r="IO104" s="34"/>
      <c r="IP104" s="34"/>
      <c r="IQ104" s="34"/>
      <c r="IR104" s="34"/>
      <c r="IS104" s="34"/>
    </row>
    <row r="105" s="35" customFormat="true" ht="26.25" hidden="false" customHeight="true" outlineLevel="0" collapsed="false">
      <c r="A105" s="41" t="n">
        <v>41051200</v>
      </c>
      <c r="B105" s="128" t="s">
        <v>107</v>
      </c>
      <c r="C105" s="43" t="n">
        <f aca="false">D105+E105</f>
        <v>436401</v>
      </c>
      <c r="D105" s="43" t="n">
        <f aca="false">395332+41069</f>
        <v>436401</v>
      </c>
      <c r="E105" s="31"/>
      <c r="F105" s="33"/>
      <c r="G105" s="34"/>
      <c r="H105" s="34"/>
      <c r="I105" s="34"/>
      <c r="J105" s="34"/>
      <c r="K105" s="34"/>
      <c r="L105" s="34"/>
      <c r="IK105" s="34"/>
      <c r="IL105" s="34"/>
      <c r="IM105" s="34"/>
      <c r="IN105" s="34"/>
      <c r="IO105" s="34"/>
      <c r="IP105" s="34"/>
      <c r="IQ105" s="34"/>
      <c r="IR105" s="34"/>
      <c r="IS105" s="34"/>
    </row>
    <row r="106" s="35" customFormat="true" ht="24.75" hidden="false" customHeight="true" outlineLevel="0" collapsed="false">
      <c r="A106" s="41" t="n">
        <v>41051400</v>
      </c>
      <c r="B106" s="42" t="s">
        <v>108</v>
      </c>
      <c r="C106" s="43" t="n">
        <f aca="false">D106+E106</f>
        <v>1017301</v>
      </c>
      <c r="D106" s="43" t="n">
        <f aca="false">749568-131315+399048</f>
        <v>1017301</v>
      </c>
      <c r="E106" s="31"/>
      <c r="F106" s="33"/>
      <c r="G106" s="34"/>
      <c r="H106" s="34"/>
      <c r="I106" s="34"/>
      <c r="J106" s="34"/>
      <c r="K106" s="34"/>
      <c r="L106" s="34"/>
      <c r="IK106" s="34"/>
      <c r="IL106" s="34"/>
      <c r="IM106" s="34"/>
      <c r="IN106" s="34"/>
      <c r="IO106" s="34"/>
      <c r="IP106" s="34"/>
      <c r="IQ106" s="34"/>
      <c r="IR106" s="34"/>
      <c r="IS106" s="34"/>
    </row>
    <row r="107" s="35" customFormat="true" ht="16.15" hidden="false" customHeight="true" outlineLevel="0" collapsed="false">
      <c r="A107" s="41" t="n">
        <v>41051500</v>
      </c>
      <c r="B107" s="128" t="s">
        <v>109</v>
      </c>
      <c r="C107" s="43" t="n">
        <f aca="false">D107+E107</f>
        <v>3027970</v>
      </c>
      <c r="D107" s="43" t="n">
        <f aca="false">D108+D109</f>
        <v>3027970</v>
      </c>
      <c r="E107" s="31"/>
      <c r="F107" s="33"/>
      <c r="G107" s="34"/>
      <c r="H107" s="34"/>
      <c r="I107" s="34"/>
      <c r="J107" s="34"/>
      <c r="K107" s="34"/>
      <c r="L107" s="34"/>
      <c r="IK107" s="34"/>
      <c r="IL107" s="34"/>
      <c r="IM107" s="34"/>
      <c r="IN107" s="34"/>
      <c r="IO107" s="34"/>
      <c r="IP107" s="34"/>
      <c r="IQ107" s="34"/>
      <c r="IR107" s="34"/>
      <c r="IS107" s="34"/>
    </row>
    <row r="108" s="35" customFormat="true" ht="14.25" hidden="false" customHeight="true" outlineLevel="0" collapsed="false">
      <c r="A108" s="41"/>
      <c r="B108" s="125" t="s">
        <v>110</v>
      </c>
      <c r="C108" s="43" t="n">
        <f aca="false">D108+E108</f>
        <v>195370</v>
      </c>
      <c r="D108" s="43" t="n">
        <v>195370</v>
      </c>
      <c r="E108" s="31"/>
      <c r="F108" s="33"/>
      <c r="G108" s="34"/>
      <c r="H108" s="34"/>
      <c r="I108" s="34"/>
      <c r="J108" s="34"/>
      <c r="K108" s="34"/>
      <c r="L108" s="34"/>
      <c r="IK108" s="34"/>
      <c r="IL108" s="34"/>
      <c r="IM108" s="34"/>
      <c r="IN108" s="34"/>
      <c r="IO108" s="34"/>
      <c r="IP108" s="34"/>
      <c r="IQ108" s="34"/>
      <c r="IR108" s="34"/>
      <c r="IS108" s="34"/>
    </row>
    <row r="109" s="35" customFormat="true" ht="14.25" hidden="false" customHeight="true" outlineLevel="0" collapsed="false">
      <c r="A109" s="41"/>
      <c r="B109" s="125" t="s">
        <v>111</v>
      </c>
      <c r="C109" s="43" t="n">
        <f aca="false">D109+E109</f>
        <v>2832600</v>
      </c>
      <c r="D109" s="43" t="n">
        <v>2832600</v>
      </c>
      <c r="E109" s="31"/>
      <c r="F109" s="33"/>
      <c r="G109" s="34"/>
      <c r="H109" s="34"/>
      <c r="I109" s="34"/>
      <c r="J109" s="34"/>
      <c r="K109" s="34"/>
      <c r="L109" s="34"/>
      <c r="IK109" s="34"/>
      <c r="IL109" s="34"/>
      <c r="IM109" s="34"/>
      <c r="IN109" s="34"/>
      <c r="IO109" s="34"/>
      <c r="IP109" s="34"/>
      <c r="IQ109" s="34"/>
      <c r="IR109" s="34"/>
      <c r="IS109" s="34"/>
    </row>
    <row r="110" s="35" customFormat="true" ht="25.5" hidden="true" customHeight="true" outlineLevel="0" collapsed="false">
      <c r="A110" s="41" t="n">
        <v>41052500</v>
      </c>
      <c r="B110" s="70" t="s">
        <v>112</v>
      </c>
      <c r="C110" s="43" t="e">
        <f aca="false">D110+E110</f>
        <v>#VALUE!</v>
      </c>
      <c r="D110" s="43" t="s">
        <v>14</v>
      </c>
      <c r="E110" s="43"/>
      <c r="F110" s="33"/>
      <c r="G110" s="34"/>
      <c r="H110" s="34"/>
      <c r="I110" s="34"/>
      <c r="J110" s="34"/>
      <c r="K110" s="34"/>
      <c r="L110" s="34"/>
      <c r="IK110" s="34"/>
      <c r="IL110" s="34"/>
      <c r="IM110" s="34"/>
      <c r="IN110" s="34"/>
      <c r="IO110" s="34"/>
      <c r="IP110" s="34"/>
      <c r="IQ110" s="34"/>
      <c r="IR110" s="34"/>
      <c r="IS110" s="34"/>
    </row>
    <row r="111" s="35" customFormat="true" ht="22.5" hidden="false" customHeight="true" outlineLevel="0" collapsed="false">
      <c r="A111" s="41" t="n">
        <v>41051700</v>
      </c>
      <c r="B111" s="129" t="s">
        <v>113</v>
      </c>
      <c r="C111" s="43" t="n">
        <f aca="false">D111+E111</f>
        <v>92055</v>
      </c>
      <c r="D111" s="43" t="n">
        <v>92055</v>
      </c>
      <c r="E111" s="43"/>
      <c r="F111" s="33"/>
      <c r="G111" s="34"/>
      <c r="H111" s="34"/>
      <c r="I111" s="34"/>
      <c r="J111" s="34"/>
      <c r="K111" s="34"/>
      <c r="L111" s="34"/>
      <c r="IK111" s="34"/>
      <c r="IL111" s="34"/>
      <c r="IM111" s="34"/>
      <c r="IN111" s="34"/>
      <c r="IO111" s="34"/>
      <c r="IP111" s="34"/>
      <c r="IQ111" s="34"/>
      <c r="IR111" s="34"/>
      <c r="IS111" s="34"/>
    </row>
    <row r="112" s="35" customFormat="true" ht="51" hidden="false" customHeight="true" outlineLevel="0" collapsed="false">
      <c r="A112" s="41" t="n">
        <v>41052600</v>
      </c>
      <c r="B112" s="42" t="s">
        <v>114</v>
      </c>
      <c r="C112" s="43" t="n">
        <f aca="false">E112</f>
        <v>6567459</v>
      </c>
      <c r="D112" s="43" t="s">
        <v>14</v>
      </c>
      <c r="E112" s="43" t="n">
        <f aca="false">7231881-664422</f>
        <v>6567459</v>
      </c>
      <c r="F112" s="33"/>
      <c r="G112" s="34"/>
      <c r="H112" s="34"/>
      <c r="I112" s="34"/>
      <c r="J112" s="34"/>
      <c r="K112" s="34"/>
      <c r="L112" s="34"/>
      <c r="IK112" s="34"/>
      <c r="IL112" s="34"/>
      <c r="IM112" s="34"/>
      <c r="IN112" s="34"/>
      <c r="IO112" s="34"/>
      <c r="IP112" s="34"/>
      <c r="IQ112" s="34"/>
      <c r="IR112" s="34"/>
      <c r="IS112" s="34"/>
    </row>
    <row r="113" s="35" customFormat="true" ht="25.5" hidden="false" customHeight="true" outlineLevel="0" collapsed="false">
      <c r="A113" s="41" t="n">
        <v>410530000</v>
      </c>
      <c r="B113" s="130" t="s">
        <v>115</v>
      </c>
      <c r="C113" s="43" t="n">
        <f aca="false">D113+E113</f>
        <v>1122752</v>
      </c>
      <c r="D113" s="43" t="n">
        <v>1122752</v>
      </c>
      <c r="E113" s="43"/>
      <c r="F113" s="33"/>
      <c r="G113" s="34"/>
      <c r="H113" s="34"/>
      <c r="I113" s="34"/>
      <c r="J113" s="34"/>
      <c r="K113" s="34"/>
      <c r="L113" s="34"/>
      <c r="IK113" s="34"/>
      <c r="IL113" s="34"/>
      <c r="IM113" s="34"/>
      <c r="IN113" s="34"/>
      <c r="IO113" s="34"/>
      <c r="IP113" s="34"/>
      <c r="IQ113" s="34"/>
      <c r="IR113" s="34"/>
      <c r="IS113" s="34"/>
    </row>
    <row r="114" s="35" customFormat="true" ht="15.75" hidden="false" customHeight="true" outlineLevel="0" collapsed="false">
      <c r="A114" s="85" t="n">
        <v>41053900</v>
      </c>
      <c r="B114" s="125" t="s">
        <v>116</v>
      </c>
      <c r="C114" s="43" t="n">
        <f aca="false">D114+E114</f>
        <v>10189316</v>
      </c>
      <c r="D114" s="43" t="n">
        <f aca="false">D115+D116</f>
        <v>6134296</v>
      </c>
      <c r="E114" s="43" t="n">
        <f aca="false">E115+E116</f>
        <v>4055020</v>
      </c>
      <c r="F114" s="45" t="n">
        <f aca="false">F115+F116</f>
        <v>4055020</v>
      </c>
      <c r="G114" s="34"/>
      <c r="H114" s="34"/>
      <c r="I114" s="34"/>
      <c r="J114" s="34"/>
      <c r="K114" s="34"/>
      <c r="L114" s="34"/>
      <c r="IK114" s="34"/>
      <c r="IL114" s="34"/>
      <c r="IM114" s="34"/>
      <c r="IN114" s="34"/>
      <c r="IO114" s="34"/>
      <c r="IP114" s="34"/>
      <c r="IQ114" s="34"/>
      <c r="IR114" s="34"/>
      <c r="IS114" s="34"/>
    </row>
    <row r="115" s="133" customFormat="true" ht="16.5" hidden="false" customHeight="true" outlineLevel="0" collapsed="false">
      <c r="A115" s="85"/>
      <c r="B115" s="125" t="s">
        <v>117</v>
      </c>
      <c r="C115" s="43" t="n">
        <f aca="false">D115+E115</f>
        <v>2163336</v>
      </c>
      <c r="D115" s="43" t="n">
        <f aca="false">1070802+54000-376+300000</f>
        <v>1424426</v>
      </c>
      <c r="E115" s="43" t="n">
        <v>738910</v>
      </c>
      <c r="F115" s="131" t="n">
        <v>738910</v>
      </c>
      <c r="G115" s="132"/>
      <c r="H115" s="132"/>
      <c r="I115" s="132"/>
      <c r="J115" s="132"/>
      <c r="K115" s="132"/>
      <c r="L115" s="132"/>
      <c r="IK115" s="132"/>
      <c r="IL115" s="132"/>
      <c r="IM115" s="132"/>
      <c r="IN115" s="132"/>
      <c r="IO115" s="132"/>
      <c r="IP115" s="132"/>
      <c r="IQ115" s="132"/>
      <c r="IR115" s="132"/>
      <c r="IS115" s="132"/>
    </row>
    <row r="116" s="133" customFormat="true" ht="16.5" hidden="false" customHeight="true" outlineLevel="0" collapsed="false">
      <c r="A116" s="85"/>
      <c r="B116" s="125" t="s">
        <v>118</v>
      </c>
      <c r="C116" s="43" t="n">
        <f aca="false">D116+E116</f>
        <v>8025980</v>
      </c>
      <c r="D116" s="43" t="n">
        <f aca="false">2125606+479974+697924-116020+164248+17340+3000+261585+20000+1056213</f>
        <v>4709870</v>
      </c>
      <c r="E116" s="43" t="n">
        <f aca="false">1825450+337000+70000+23660+1060000</f>
        <v>3316110</v>
      </c>
      <c r="F116" s="131" t="n">
        <f aca="false">1825450+407000+23660+1060000</f>
        <v>3316110</v>
      </c>
      <c r="G116" s="132"/>
      <c r="H116" s="132"/>
      <c r="I116" s="132"/>
      <c r="J116" s="132"/>
      <c r="K116" s="132"/>
      <c r="L116" s="132"/>
      <c r="IK116" s="132"/>
      <c r="IL116" s="132"/>
      <c r="IM116" s="132"/>
      <c r="IN116" s="132"/>
      <c r="IO116" s="132"/>
      <c r="IP116" s="132"/>
      <c r="IQ116" s="132"/>
      <c r="IR116" s="132"/>
      <c r="IS116" s="132"/>
    </row>
    <row r="117" s="133" customFormat="true" ht="41.25" hidden="false" customHeight="true" outlineLevel="0" collapsed="false">
      <c r="A117" s="41" t="n">
        <v>41054800</v>
      </c>
      <c r="B117" s="134" t="s">
        <v>119</v>
      </c>
      <c r="C117" s="43" t="n">
        <f aca="false">D117+E117</f>
        <v>378360</v>
      </c>
      <c r="D117" s="43" t="n">
        <v>378360</v>
      </c>
      <c r="E117" s="110"/>
      <c r="F117" s="135"/>
      <c r="G117" s="132"/>
      <c r="H117" s="132"/>
      <c r="I117" s="132"/>
      <c r="J117" s="132"/>
      <c r="K117" s="132"/>
      <c r="L117" s="132"/>
      <c r="IK117" s="132"/>
      <c r="IL117" s="132"/>
      <c r="IM117" s="132"/>
      <c r="IN117" s="132"/>
      <c r="IO117" s="132"/>
      <c r="IP117" s="132"/>
      <c r="IQ117" s="132"/>
      <c r="IR117" s="132"/>
      <c r="IS117" s="132"/>
    </row>
    <row r="118" s="133" customFormat="true" ht="28.5" hidden="false" customHeight="true" outlineLevel="0" collapsed="false">
      <c r="A118" s="136" t="n">
        <v>41055000</v>
      </c>
      <c r="B118" s="109" t="s">
        <v>120</v>
      </c>
      <c r="C118" s="110" t="n">
        <f aca="false">D118+E118</f>
        <v>1229361</v>
      </c>
      <c r="D118" s="110" t="n">
        <f aca="false">961734+267627</f>
        <v>1229361</v>
      </c>
      <c r="E118" s="110"/>
      <c r="F118" s="135"/>
      <c r="G118" s="132"/>
      <c r="H118" s="132"/>
      <c r="I118" s="132"/>
      <c r="J118" s="132"/>
      <c r="K118" s="132"/>
      <c r="L118" s="132"/>
      <c r="IK118" s="132"/>
      <c r="IL118" s="132"/>
      <c r="IM118" s="132"/>
      <c r="IN118" s="132"/>
      <c r="IO118" s="132"/>
      <c r="IP118" s="132"/>
      <c r="IQ118" s="132"/>
      <c r="IR118" s="132"/>
      <c r="IS118" s="132"/>
    </row>
    <row r="119" s="35" customFormat="true" ht="23.25" hidden="false" customHeight="true" outlineLevel="0" collapsed="false">
      <c r="A119" s="137"/>
      <c r="B119" s="138" t="s">
        <v>121</v>
      </c>
      <c r="C119" s="115" t="n">
        <f aca="false">D119+E119</f>
        <v>201688629</v>
      </c>
      <c r="D119" s="115" t="n">
        <f aca="false">D91+D92</f>
        <v>181345748</v>
      </c>
      <c r="E119" s="116" t="n">
        <f aca="false">E91+E92</f>
        <v>20342881</v>
      </c>
      <c r="F119" s="139" t="n">
        <f aca="false">F91+F92</f>
        <v>5567220</v>
      </c>
      <c r="G119" s="34"/>
      <c r="H119" s="127"/>
      <c r="I119" s="34"/>
      <c r="J119" s="127"/>
      <c r="K119" s="34"/>
      <c r="L119" s="34"/>
      <c r="IK119" s="34"/>
      <c r="IL119" s="34"/>
      <c r="IM119" s="34"/>
      <c r="IN119" s="34"/>
      <c r="IO119" s="34"/>
      <c r="IP119" s="34"/>
      <c r="IQ119" s="34"/>
      <c r="IR119" s="34"/>
      <c r="IS119" s="34"/>
    </row>
    <row r="120" s="35" customFormat="true" ht="17.45" hidden="false" customHeight="true" outlineLevel="0" collapsed="false">
      <c r="A120" s="140"/>
      <c r="G120" s="34"/>
      <c r="H120" s="34"/>
      <c r="I120" s="34"/>
      <c r="J120" s="34"/>
      <c r="K120" s="34"/>
      <c r="L120" s="34"/>
      <c r="IK120" s="34"/>
      <c r="IL120" s="34"/>
      <c r="IM120" s="34"/>
      <c r="IN120" s="34"/>
      <c r="IO120" s="34"/>
      <c r="IP120" s="34"/>
      <c r="IQ120" s="34"/>
      <c r="IR120" s="34"/>
      <c r="IS120" s="34"/>
    </row>
    <row r="121" s="35" customFormat="true" ht="21" hidden="false" customHeight="true" outlineLevel="0" collapsed="false">
      <c r="A121" s="140"/>
      <c r="B121" s="141" t="s">
        <v>122</v>
      </c>
      <c r="C121" s="141"/>
      <c r="D121" s="141"/>
      <c r="E121" s="141"/>
      <c r="F121" s="141"/>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3"/>
      <c r="B122" s="3"/>
      <c r="C122" s="3"/>
      <c r="D122" s="3"/>
      <c r="E122" s="3"/>
      <c r="F122" s="3"/>
      <c r="G122" s="34"/>
      <c r="H122" s="34"/>
      <c r="I122" s="34"/>
      <c r="J122" s="34"/>
      <c r="K122" s="34"/>
      <c r="L122" s="34"/>
      <c r="IK122" s="34"/>
      <c r="IL122" s="34"/>
      <c r="IM122" s="34"/>
      <c r="IN122" s="34"/>
      <c r="IO122" s="34"/>
      <c r="IP122" s="34"/>
      <c r="IQ122" s="34"/>
      <c r="IR122" s="34"/>
      <c r="IS122" s="34"/>
    </row>
    <row r="123" s="35" customFormat="true" ht="20.25" hidden="false" customHeight="true" outlineLevel="0" collapsed="false">
      <c r="A123" s="1"/>
      <c r="B123" s="1"/>
      <c r="C123" s="1" t="e">
        <f aca="false">+#NAME?</f>
        <v>#NAME?</v>
      </c>
      <c r="D123" s="1"/>
      <c r="E123" s="1"/>
      <c r="F123" s="1"/>
      <c r="G123" s="34"/>
      <c r="H123" s="34"/>
      <c r="I123" s="34"/>
      <c r="J123" s="34"/>
      <c r="K123" s="34"/>
      <c r="L123" s="34"/>
      <c r="IK123" s="34"/>
      <c r="IL123" s="34"/>
      <c r="IM123" s="34"/>
      <c r="IN123" s="34"/>
      <c r="IO123" s="34"/>
      <c r="IP123" s="34"/>
      <c r="IQ123" s="34"/>
      <c r="IR123" s="34"/>
      <c r="IS123" s="34"/>
    </row>
    <row r="124" s="35" customFormat="true" ht="20.25" hidden="false" customHeight="true" outlineLevel="0" collapsed="false">
      <c r="A124" s="1"/>
      <c r="B124" s="1"/>
      <c r="C124" s="142"/>
      <c r="D124" s="142"/>
      <c r="E124" s="1"/>
      <c r="F124" s="1"/>
      <c r="G124" s="34"/>
      <c r="H124" s="34"/>
      <c r="I124" s="34"/>
      <c r="J124" s="34"/>
      <c r="K124" s="34"/>
      <c r="L124" s="34"/>
      <c r="IK124" s="34"/>
      <c r="IL124" s="34"/>
      <c r="IM124" s="34"/>
      <c r="IN124" s="34"/>
      <c r="IO124" s="34"/>
      <c r="IP124" s="34"/>
      <c r="IQ124" s="34"/>
      <c r="IR124" s="34"/>
      <c r="IS124" s="34"/>
    </row>
    <row r="125" s="35" customFormat="true" ht="20.25" hidden="false" customHeight="true" outlineLevel="0" collapsed="false">
      <c r="A125" s="1"/>
      <c r="B125" s="1"/>
      <c r="C125" s="1"/>
      <c r="D125" s="1"/>
      <c r="E125" s="1"/>
      <c r="F125" s="1"/>
      <c r="G125" s="34"/>
      <c r="H125" s="34"/>
      <c r="I125" s="34"/>
      <c r="J125" s="34"/>
      <c r="K125" s="34"/>
      <c r="L125" s="34"/>
      <c r="IK125" s="34"/>
      <c r="IL125" s="34"/>
      <c r="IM125" s="34"/>
      <c r="IN125" s="34"/>
      <c r="IO125" s="34"/>
      <c r="IP125" s="34"/>
      <c r="IQ125" s="34"/>
      <c r="IR125" s="34"/>
      <c r="IS125" s="34"/>
    </row>
    <row r="126" s="35" customFormat="true" ht="20.25" hidden="false" customHeight="true" outlineLevel="0" collapsed="false">
      <c r="A126" s="1"/>
      <c r="B126" s="1"/>
      <c r="C126" s="1"/>
      <c r="D126" s="1"/>
      <c r="E126" s="1"/>
      <c r="F126" s="1"/>
      <c r="G126" s="34"/>
      <c r="H126" s="34"/>
      <c r="I126" s="34"/>
      <c r="J126" s="34"/>
      <c r="K126" s="34"/>
      <c r="L126" s="34"/>
      <c r="IK126" s="34"/>
      <c r="IL126" s="34"/>
      <c r="IM126" s="34"/>
      <c r="IN126" s="34"/>
      <c r="IO126" s="34"/>
      <c r="IP126" s="34"/>
      <c r="IQ126" s="34"/>
      <c r="IR126" s="34"/>
      <c r="IS126" s="34"/>
    </row>
    <row r="127" s="35" customFormat="true" ht="20.25" hidden="false" customHeight="true" outlineLevel="0" collapsed="false">
      <c r="A127" s="1"/>
      <c r="B127" s="1"/>
      <c r="C127" s="1"/>
      <c r="D127" s="1"/>
      <c r="E127" s="1"/>
      <c r="F127" s="1"/>
      <c r="G127" s="34"/>
      <c r="H127" s="34"/>
      <c r="I127" s="34"/>
      <c r="J127" s="34"/>
      <c r="K127" s="34"/>
      <c r="L127" s="34"/>
      <c r="IK127" s="34"/>
      <c r="IL127" s="34"/>
      <c r="IM127" s="34"/>
      <c r="IN127" s="34"/>
      <c r="IO127" s="34"/>
      <c r="IP127" s="34"/>
      <c r="IQ127" s="34"/>
      <c r="IR127" s="34"/>
      <c r="IS127" s="34"/>
    </row>
    <row r="128" s="35" customFormat="true" ht="29.25" hidden="false" customHeight="true" outlineLevel="0" collapsed="false">
      <c r="A128" s="1"/>
      <c r="B128" s="1"/>
      <c r="C128" s="1"/>
      <c r="D128" s="1"/>
      <c r="E128" s="1"/>
      <c r="F128" s="1"/>
      <c r="G128" s="34"/>
      <c r="H128" s="34"/>
      <c r="I128" s="34"/>
      <c r="J128" s="34"/>
      <c r="K128" s="34"/>
      <c r="L128" s="34"/>
      <c r="IK128" s="34"/>
      <c r="IL128" s="34"/>
      <c r="IM128" s="34"/>
      <c r="IN128" s="34"/>
      <c r="IO128" s="34"/>
      <c r="IP128" s="34"/>
      <c r="IQ128" s="34"/>
      <c r="IR128" s="34"/>
      <c r="IS128" s="34"/>
    </row>
    <row r="129" s="35" customFormat="true" ht="20.25" hidden="false" customHeight="true" outlineLevel="0" collapsed="false">
      <c r="A129" s="1"/>
      <c r="B129" s="1"/>
      <c r="C129" s="1"/>
      <c r="D129" s="1"/>
      <c r="E129" s="1"/>
      <c r="F129" s="1"/>
      <c r="G129" s="34"/>
      <c r="H129" s="34"/>
      <c r="I129" s="34"/>
      <c r="J129" s="34"/>
      <c r="K129" s="34"/>
      <c r="L129" s="34"/>
      <c r="IK129" s="34"/>
      <c r="IL129" s="34"/>
      <c r="IM129" s="34"/>
      <c r="IN129" s="34"/>
      <c r="IO129" s="34"/>
      <c r="IP129" s="34"/>
      <c r="IQ129" s="34"/>
      <c r="IR129" s="34"/>
      <c r="IS129" s="34"/>
    </row>
    <row r="130" s="35" customFormat="true" ht="20.25" hidden="false" customHeight="true" outlineLevel="0" collapsed="false">
      <c r="A130" s="1"/>
      <c r="B130" s="1"/>
      <c r="C130" s="1"/>
      <c r="D130" s="1"/>
      <c r="E130" s="1"/>
      <c r="F130" s="1"/>
      <c r="G130" s="34"/>
      <c r="H130" s="34"/>
      <c r="I130" s="34"/>
      <c r="J130" s="34"/>
      <c r="K130" s="34"/>
      <c r="L130" s="34"/>
      <c r="IK130" s="34"/>
      <c r="IL130" s="34"/>
      <c r="IM130" s="34"/>
      <c r="IN130" s="34"/>
      <c r="IO130" s="34"/>
      <c r="IP130" s="34"/>
      <c r="IQ130" s="34"/>
      <c r="IR130" s="34"/>
      <c r="IS130" s="34"/>
    </row>
    <row r="131" s="35" customFormat="true" ht="20.25" hidden="false" customHeight="true" outlineLevel="0" collapsed="false">
      <c r="A131" s="1"/>
      <c r="B131" s="1"/>
      <c r="C131" s="1"/>
      <c r="D131" s="1"/>
      <c r="E131" s="1"/>
      <c r="F131" s="1"/>
      <c r="G131" s="34"/>
      <c r="H131" s="34"/>
      <c r="I131" s="34"/>
      <c r="J131" s="34"/>
      <c r="K131" s="34"/>
      <c r="L131" s="34"/>
      <c r="IK131" s="34"/>
      <c r="IL131" s="34"/>
      <c r="IM131" s="34"/>
      <c r="IN131" s="34"/>
      <c r="IO131" s="34"/>
      <c r="IP131" s="34"/>
      <c r="IQ131" s="34"/>
      <c r="IR131" s="34"/>
      <c r="IS131" s="34"/>
    </row>
    <row r="132" s="35" customFormat="true" ht="27.75" hidden="false" customHeight="true" outlineLevel="0" collapsed="false">
      <c r="A132" s="1"/>
      <c r="B132" s="1"/>
      <c r="C132" s="1"/>
      <c r="D132" s="1"/>
      <c r="E132" s="1"/>
      <c r="F132" s="1"/>
      <c r="G132" s="34"/>
      <c r="H132" s="34"/>
      <c r="I132" s="34"/>
      <c r="J132" s="34"/>
      <c r="K132" s="34"/>
      <c r="L132" s="34"/>
      <c r="IK132" s="34"/>
      <c r="IL132" s="34"/>
      <c r="IM132" s="34"/>
      <c r="IN132" s="34"/>
      <c r="IO132" s="34"/>
      <c r="IP132" s="34"/>
      <c r="IQ132" s="34"/>
      <c r="IR132" s="34"/>
      <c r="IS132" s="34"/>
    </row>
  </sheetData>
  <mergeCells count="9">
    <mergeCell ref="C2:F2"/>
    <mergeCell ref="C3:F3"/>
    <mergeCell ref="A4:E4"/>
    <mergeCell ref="A8:A9"/>
    <mergeCell ref="B8:B9"/>
    <mergeCell ref="C8:C9"/>
    <mergeCell ref="D8:D9"/>
    <mergeCell ref="E8:F8"/>
    <mergeCell ref="B121:F121"/>
  </mergeCells>
  <printOptions headings="false" gridLines="false" gridLinesSet="true" horizontalCentered="false" verticalCentered="false"/>
  <pageMargins left="0.579861111111111" right="0.320138888888889" top="0.279861111111111"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796"/>
      <c r="D2" s="797" t="s">
        <v>1226</v>
      </c>
    </row>
    <row r="3" customFormat="false" ht="12.75" hidden="false" customHeight="false" outlineLevel="0" collapsed="false">
      <c r="C3" s="633" t="s">
        <v>1227</v>
      </c>
      <c r="D3" s="633"/>
      <c r="E3" s="279"/>
      <c r="F3" s="279"/>
    </row>
    <row r="4" customFormat="false" ht="27" hidden="false" customHeight="true" outlineLevel="0" collapsed="false">
      <c r="C4" s="798" t="s">
        <v>1228</v>
      </c>
      <c r="D4" s="798"/>
      <c r="E4" s="279"/>
      <c r="F4" s="279"/>
    </row>
    <row r="6" customFormat="false" ht="32.25" hidden="false" customHeight="true" outlineLevel="0" collapsed="false">
      <c r="A6" s="799" t="s">
        <v>1229</v>
      </c>
      <c r="B6" s="799"/>
      <c r="C6" s="799"/>
      <c r="D6" s="799"/>
    </row>
    <row r="7" customFormat="false" ht="16.5" hidden="false" customHeight="true" outlineLevel="0" collapsed="false">
      <c r="A7" s="799" t="s">
        <v>1230</v>
      </c>
      <c r="B7" s="799"/>
      <c r="C7" s="799"/>
      <c r="D7" s="799"/>
    </row>
    <row r="8" customFormat="false" ht="19.5" hidden="false" customHeight="true" outlineLevel="0" collapsed="false">
      <c r="A8" s="799" t="s">
        <v>1231</v>
      </c>
      <c r="B8" s="799"/>
      <c r="C8" s="799"/>
      <c r="D8" s="799"/>
    </row>
    <row r="9" customFormat="false" ht="24.75" hidden="false" customHeight="true" outlineLevel="0" collapsed="false">
      <c r="A9" s="152"/>
      <c r="B9" s="152"/>
      <c r="C9" s="152"/>
      <c r="D9" s="152"/>
    </row>
    <row r="10" customFormat="false" ht="51.75" hidden="false" customHeight="true" outlineLevel="0" collapsed="false">
      <c r="A10" s="577"/>
      <c r="B10" s="800" t="s">
        <v>1232</v>
      </c>
      <c r="C10" s="800" t="s">
        <v>1233</v>
      </c>
      <c r="D10" s="800" t="s">
        <v>1234</v>
      </c>
    </row>
    <row r="11" s="803" customFormat="true" ht="20.25" hidden="true" customHeight="true" outlineLevel="0" collapsed="false">
      <c r="A11" s="801"/>
      <c r="B11" s="802" t="s">
        <v>1235</v>
      </c>
      <c r="C11" s="802"/>
      <c r="D11" s="802"/>
    </row>
    <row r="12" s="803" customFormat="true" ht="108" hidden="true" customHeight="true" outlineLevel="0" collapsed="false">
      <c r="A12" s="699" t="s">
        <v>143</v>
      </c>
      <c r="B12" s="549" t="s">
        <v>1236</v>
      </c>
      <c r="C12" s="549" t="s">
        <v>1237</v>
      </c>
      <c r="D12" s="549"/>
    </row>
    <row r="13" s="803" customFormat="true" ht="45" hidden="false" customHeight="true" outlineLevel="0" collapsed="false">
      <c r="A13" s="699"/>
      <c r="B13" s="802" t="s">
        <v>1238</v>
      </c>
      <c r="C13" s="802"/>
      <c r="D13" s="802"/>
    </row>
    <row r="14" s="803" customFormat="true" ht="78.75" hidden="false" customHeight="true" outlineLevel="0" collapsed="false">
      <c r="A14" s="699" t="s">
        <v>143</v>
      </c>
      <c r="B14" s="564" t="s">
        <v>1239</v>
      </c>
      <c r="C14" s="549" t="s">
        <v>1240</v>
      </c>
      <c r="D14" s="549" t="n">
        <f aca="false">49000+49978+49978</f>
        <v>148956</v>
      </c>
    </row>
    <row r="15" s="803" customFormat="true" ht="63" hidden="false" customHeight="true" outlineLevel="0" collapsed="false">
      <c r="A15" s="699" t="s">
        <v>144</v>
      </c>
      <c r="B15" s="564" t="s">
        <v>1241</v>
      </c>
      <c r="C15" s="549" t="s">
        <v>1242</v>
      </c>
      <c r="D15" s="549" t="n">
        <v>49900</v>
      </c>
    </row>
    <row r="16" customFormat="false" ht="30.75" hidden="false" customHeight="true" outlineLevel="0" collapsed="false">
      <c r="A16" s="804"/>
      <c r="B16" s="628" t="s">
        <v>1243</v>
      </c>
      <c r="C16" s="804"/>
      <c r="D16" s="628" t="n">
        <f aca="false">D12+D14+D15</f>
        <v>198856</v>
      </c>
    </row>
    <row r="17" s="806" customFormat="true" ht="63.75" hidden="false" customHeight="true" outlineLevel="0" collapsed="false">
      <c r="A17" s="629"/>
      <c r="B17" s="629" t="s">
        <v>635</v>
      </c>
      <c r="C17" s="805" t="s">
        <v>1244</v>
      </c>
      <c r="D17" s="629"/>
    </row>
    <row r="18" customFormat="false" ht="18" hidden="false" customHeight="false" outlineLevel="0" collapsed="false">
      <c r="A18" s="152"/>
      <c r="B18" s="152"/>
      <c r="C18" s="152"/>
      <c r="D18" s="152"/>
    </row>
    <row r="19" customFormat="false" ht="18" hidden="false" customHeight="false" outlineLevel="0" collapsed="false">
      <c r="A19" s="152"/>
      <c r="B19" s="152"/>
      <c r="C19" s="152"/>
      <c r="D19" s="152"/>
    </row>
    <row r="20" customFormat="false" ht="18" hidden="false" customHeight="false" outlineLevel="0" collapsed="false">
      <c r="A20" s="152"/>
      <c r="B20" s="152"/>
      <c r="C20" s="152"/>
      <c r="D20" s="152"/>
    </row>
    <row r="21" customFormat="false" ht="18" hidden="false" customHeight="false" outlineLevel="0" collapsed="false">
      <c r="A21" s="152"/>
      <c r="B21" s="152"/>
      <c r="C21" s="152"/>
      <c r="D21" s="152"/>
    </row>
    <row r="22" customFormat="false" ht="18" hidden="false" customHeight="false" outlineLevel="0" collapsed="false">
      <c r="A22" s="152"/>
      <c r="B22" s="152"/>
      <c r="C22" s="152"/>
      <c r="D22" s="152"/>
    </row>
    <row r="23" customFormat="false" ht="18" hidden="false" customHeight="false" outlineLevel="0" collapsed="false">
      <c r="A23" s="152"/>
      <c r="B23" s="152"/>
      <c r="C23" s="152"/>
      <c r="D23" s="152"/>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143" width="13.49"/>
    <col collapsed="false" customWidth="true" hidden="true" outlineLevel="0" max="2" min="2" style="144" width="10.32"/>
    <col collapsed="false" customWidth="true" hidden="false" outlineLevel="0" max="3" min="3" style="144" width="11.99"/>
    <col collapsed="false" customWidth="true" hidden="false" outlineLevel="0" max="4" min="4" style="144" width="10.65"/>
    <col collapsed="false" customWidth="true" hidden="false" outlineLevel="0" max="5" min="5" style="0" width="24.15"/>
    <col collapsed="false" customWidth="true" hidden="false" outlineLevel="0" max="6" min="6" style="0" width="54.15"/>
    <col collapsed="false" customWidth="true" hidden="false" outlineLevel="0" max="7" min="7" style="145" width="17.49"/>
    <col collapsed="false" customWidth="true" hidden="true" outlineLevel="0" max="8" min="8" style="145" width="16.99"/>
    <col collapsed="false" customWidth="true" hidden="true" outlineLevel="0" max="9" min="9" style="145" width="15.49"/>
    <col collapsed="false" customWidth="true" hidden="true" outlineLevel="0" max="10" min="10" style="145" width="15.82"/>
    <col collapsed="false" customWidth="true" hidden="true" outlineLevel="0" max="11" min="11" style="145" width="12.99"/>
    <col collapsed="false" customWidth="true" hidden="false" outlineLevel="0" max="12" min="12" style="145" width="15.15"/>
    <col collapsed="false" customWidth="true" hidden="true" outlineLevel="0" max="13" min="13" style="145" width="14.99"/>
    <col collapsed="false" customWidth="true" hidden="true" outlineLevel="0" max="14" min="14" style="145" width="14.49"/>
    <col collapsed="false" customWidth="true" hidden="true" outlineLevel="0" max="15" min="15" style="145" width="13.49"/>
    <col collapsed="false" customWidth="true" hidden="true" outlineLevel="0" max="16" min="16" style="145" width="11.49"/>
    <col collapsed="false" customWidth="true" hidden="true" outlineLevel="0" max="17" min="17" style="145" width="15.49"/>
    <col collapsed="false" customWidth="true" hidden="true" outlineLevel="0" max="18" min="18" style="145" width="22.65"/>
    <col collapsed="false" customWidth="true" hidden="false" outlineLevel="0" max="19" min="19" style="145" width="16.99"/>
    <col collapsed="false" customWidth="true" hidden="false" outlineLevel="0" max="20" min="20" style="145" width="10.99"/>
    <col collapsed="false" customWidth="true" hidden="false" outlineLevel="0" max="23" min="21" style="0" width="14.99"/>
  </cols>
  <sheetData>
    <row r="1" customFormat="false" ht="6" hidden="false" customHeight="true" outlineLevel="0" collapsed="false"/>
    <row r="2" customFormat="false" ht="12.75" hidden="false" customHeight="true" outlineLevel="0" collapsed="false">
      <c r="L2" s="807" t="s">
        <v>1245</v>
      </c>
    </row>
    <row r="3" customFormat="false" ht="15" hidden="false" customHeight="true" outlineLevel="0" collapsed="false">
      <c r="E3" s="152"/>
      <c r="F3" s="808"/>
      <c r="G3" s="809" t="s">
        <v>1</v>
      </c>
      <c r="H3" s="810"/>
      <c r="I3" s="810"/>
      <c r="J3" s="810"/>
      <c r="K3" s="810"/>
      <c r="L3" s="811"/>
      <c r="M3" s="811"/>
      <c r="N3" s="149"/>
      <c r="O3" s="149"/>
      <c r="P3" s="149"/>
      <c r="Q3" s="149"/>
      <c r="R3" s="149"/>
      <c r="S3" s="149"/>
    </row>
    <row r="4" customFormat="false" ht="45.75" hidden="true" customHeight="true" outlineLevel="0" collapsed="false">
      <c r="E4" s="812"/>
      <c r="F4" s="812"/>
      <c r="G4" s="812"/>
      <c r="H4" s="812"/>
      <c r="I4" s="812"/>
      <c r="J4" s="812"/>
      <c r="K4" s="812"/>
      <c r="L4" s="812"/>
      <c r="M4" s="812"/>
      <c r="N4" s="149"/>
      <c r="O4" s="149"/>
      <c r="P4" s="149"/>
      <c r="Q4" s="149"/>
      <c r="R4" s="149"/>
      <c r="S4" s="149"/>
    </row>
    <row r="5" customFormat="false" ht="20.25" hidden="true" customHeight="true" outlineLevel="0" collapsed="false">
      <c r="F5" s="736"/>
      <c r="G5" s="807"/>
      <c r="H5" s="807"/>
      <c r="I5" s="807"/>
      <c r="J5" s="807"/>
      <c r="K5" s="807"/>
      <c r="L5" s="813"/>
      <c r="M5" s="813"/>
      <c r="N5" s="149"/>
      <c r="O5" s="149"/>
      <c r="P5" s="149"/>
      <c r="Q5" s="149"/>
      <c r="R5" s="149"/>
      <c r="S5" s="149"/>
    </row>
    <row r="6" customFormat="false" ht="15.75" hidden="false" customHeight="true" outlineLevel="0" collapsed="false">
      <c r="F6" s="814"/>
      <c r="G6" s="807" t="s">
        <v>1246</v>
      </c>
      <c r="H6" s="807"/>
      <c r="I6" s="807"/>
      <c r="J6" s="807"/>
      <c r="K6" s="807"/>
      <c r="L6" s="813"/>
      <c r="M6" s="813"/>
      <c r="N6" s="149"/>
      <c r="O6" s="149"/>
      <c r="P6" s="149"/>
      <c r="Q6" s="149"/>
      <c r="R6" s="149"/>
      <c r="S6" s="149"/>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46"/>
      <c r="M9" s="146"/>
      <c r="N9" s="147"/>
      <c r="O9" s="148"/>
      <c r="P9" s="148"/>
      <c r="Q9" s="149"/>
      <c r="R9" s="149"/>
      <c r="S9" s="149"/>
    </row>
    <row r="10" customFormat="false" ht="14.25" hidden="true" customHeight="true" outlineLevel="0" collapsed="false">
      <c r="L10" s="146"/>
      <c r="M10" s="146"/>
      <c r="O10" s="150"/>
      <c r="P10" s="151"/>
      <c r="Q10" s="151"/>
      <c r="R10" s="151"/>
      <c r="S10" s="151"/>
    </row>
    <row r="11" customFormat="false" ht="16.5" hidden="true" customHeight="true" outlineLevel="0" collapsed="false">
      <c r="L11" s="146"/>
      <c r="M11" s="146"/>
      <c r="O11" s="150"/>
      <c r="P11" s="151"/>
      <c r="Q11" s="151"/>
      <c r="R11" s="151"/>
      <c r="S11" s="151"/>
    </row>
    <row r="12" customFormat="false" ht="51.75" hidden="false" customHeight="true" outlineLevel="0" collapsed="false">
      <c r="A12" s="815" t="s">
        <v>1247</v>
      </c>
      <c r="B12" s="815"/>
      <c r="C12" s="815"/>
      <c r="D12" s="815"/>
      <c r="E12" s="815"/>
      <c r="F12" s="815"/>
      <c r="G12" s="815"/>
      <c r="H12" s="815"/>
      <c r="I12" s="815"/>
      <c r="J12" s="815"/>
      <c r="K12" s="815"/>
      <c r="L12" s="815"/>
      <c r="M12" s="815"/>
      <c r="N12" s="815"/>
      <c r="O12" s="815"/>
      <c r="P12" s="815"/>
      <c r="Q12" s="815"/>
      <c r="R12" s="815"/>
      <c r="S12" s="815"/>
    </row>
    <row r="13" customFormat="false" ht="18" hidden="false" customHeight="false" outlineLevel="0" collapsed="false">
      <c r="F13" s="154"/>
    </row>
    <row r="14" customFormat="false" ht="15.75" hidden="false" customHeight="true" outlineLevel="0" collapsed="false">
      <c r="E14" s="155" t="n">
        <v>20206100000</v>
      </c>
      <c r="F14" s="155"/>
    </row>
    <row r="15" customFormat="false" ht="16.5" hidden="false" customHeight="true" outlineLevel="0" collapsed="false">
      <c r="E15" s="156" t="s">
        <v>4</v>
      </c>
      <c r="F15" s="156"/>
      <c r="S15" s="157" t="s">
        <v>127</v>
      </c>
    </row>
    <row r="16" customFormat="false" ht="54.75" hidden="false" customHeight="true" outlineLevel="0" collapsed="false">
      <c r="A16" s="158" t="s">
        <v>128</v>
      </c>
      <c r="B16" s="158"/>
      <c r="C16" s="159" t="s">
        <v>129</v>
      </c>
      <c r="D16" s="159" t="s">
        <v>130</v>
      </c>
      <c r="E16" s="160" t="s">
        <v>131</v>
      </c>
      <c r="F16" s="160"/>
      <c r="G16" s="816" t="s">
        <v>132</v>
      </c>
      <c r="H16" s="816"/>
      <c r="I16" s="816"/>
      <c r="J16" s="816"/>
      <c r="K16" s="816"/>
      <c r="L16" s="816" t="s">
        <v>10</v>
      </c>
      <c r="M16" s="816"/>
      <c r="N16" s="816"/>
      <c r="O16" s="816"/>
      <c r="P16" s="816"/>
      <c r="Q16" s="816"/>
      <c r="R16" s="816"/>
      <c r="S16" s="162" t="s">
        <v>133</v>
      </c>
    </row>
    <row r="17" customFormat="false" ht="36" hidden="false" customHeight="true" outlineLevel="0" collapsed="false">
      <c r="A17" s="158"/>
      <c r="B17" s="158"/>
      <c r="C17" s="159"/>
      <c r="D17" s="159"/>
      <c r="E17" s="160"/>
      <c r="F17" s="160"/>
      <c r="G17" s="816"/>
      <c r="H17" s="816"/>
      <c r="I17" s="816"/>
      <c r="J17" s="816"/>
      <c r="K17" s="816"/>
      <c r="L17" s="816"/>
      <c r="M17" s="816"/>
      <c r="N17" s="816"/>
      <c r="O17" s="816"/>
      <c r="P17" s="816"/>
      <c r="Q17" s="816"/>
      <c r="R17" s="816"/>
      <c r="S17" s="162"/>
    </row>
    <row r="18" customFormat="false" ht="60.75" hidden="false" customHeight="true" outlineLevel="0" collapsed="false">
      <c r="A18" s="158"/>
      <c r="B18" s="158"/>
      <c r="C18" s="159"/>
      <c r="D18" s="159"/>
      <c r="E18" s="160"/>
      <c r="F18" s="160"/>
      <c r="G18" s="816"/>
      <c r="H18" s="816"/>
      <c r="I18" s="816"/>
      <c r="J18" s="816"/>
      <c r="K18" s="816"/>
      <c r="L18" s="816"/>
      <c r="M18" s="816"/>
      <c r="N18" s="816"/>
      <c r="O18" s="816"/>
      <c r="P18" s="816"/>
      <c r="Q18" s="816"/>
      <c r="R18" s="816"/>
      <c r="S18" s="162"/>
    </row>
    <row r="19" s="175" customFormat="true" ht="13.5" hidden="false" customHeight="true" outlineLevel="0" collapsed="false">
      <c r="A19" s="168" t="s">
        <v>143</v>
      </c>
      <c r="B19" s="169"/>
      <c r="C19" s="169" t="s">
        <v>144</v>
      </c>
      <c r="D19" s="169" t="s">
        <v>145</v>
      </c>
      <c r="E19" s="170" t="n">
        <v>4</v>
      </c>
      <c r="F19" s="170"/>
      <c r="G19" s="171" t="n">
        <v>5</v>
      </c>
      <c r="H19" s="171" t="n">
        <v>6</v>
      </c>
      <c r="I19" s="171" t="n">
        <v>7</v>
      </c>
      <c r="J19" s="171" t="n">
        <v>8</v>
      </c>
      <c r="K19" s="171" t="n">
        <v>9</v>
      </c>
      <c r="L19" s="172" t="n">
        <v>10</v>
      </c>
      <c r="M19" s="172" t="n">
        <v>11</v>
      </c>
      <c r="N19" s="171" t="n">
        <v>12</v>
      </c>
      <c r="O19" s="171" t="n">
        <v>13</v>
      </c>
      <c r="P19" s="171" t="n">
        <v>14</v>
      </c>
      <c r="Q19" s="171" t="n">
        <v>15</v>
      </c>
      <c r="R19" s="171" t="n">
        <v>12</v>
      </c>
      <c r="S19" s="173" t="n">
        <v>16</v>
      </c>
      <c r="T19" s="174"/>
    </row>
    <row r="20" s="175" customFormat="true" ht="28.5" hidden="false" customHeight="true" outlineLevel="0" collapsed="false">
      <c r="A20" s="176" t="s">
        <v>146</v>
      </c>
      <c r="B20" s="169"/>
      <c r="C20" s="169"/>
      <c r="D20" s="169"/>
      <c r="E20" s="177" t="s">
        <v>147</v>
      </c>
      <c r="F20" s="177"/>
      <c r="G20" s="178" t="n">
        <f aca="false">G22</f>
        <v>227420</v>
      </c>
      <c r="H20" s="212" t="n">
        <f aca="false">H22</f>
        <v>244149</v>
      </c>
      <c r="I20" s="180" t="n">
        <f aca="false">I22</f>
        <v>0</v>
      </c>
      <c r="J20" s="180" t="n">
        <f aca="false">J22</f>
        <v>0</v>
      </c>
      <c r="K20" s="182"/>
      <c r="L20" s="181" t="n">
        <f aca="false">L22</f>
        <v>1482580</v>
      </c>
      <c r="M20" s="181" t="n">
        <f aca="false">M22</f>
        <v>715851</v>
      </c>
      <c r="N20" s="181" t="n">
        <f aca="false">N22</f>
        <v>0</v>
      </c>
      <c r="O20" s="181" t="n">
        <f aca="false">O22</f>
        <v>0</v>
      </c>
      <c r="P20" s="181" t="n">
        <f aca="false">P22</f>
        <v>0</v>
      </c>
      <c r="Q20" s="181" t="n">
        <f aca="false">Q22</f>
        <v>715851</v>
      </c>
      <c r="R20" s="182"/>
      <c r="S20" s="183" t="n">
        <f aca="false">SUM(G20,L20)</f>
        <v>1710000</v>
      </c>
      <c r="T20" s="174"/>
      <c r="U20" s="174"/>
    </row>
    <row r="21" s="175" customFormat="true" ht="30.75" hidden="true" customHeight="true" outlineLevel="0" collapsed="false">
      <c r="A21" s="168" t="s">
        <v>148</v>
      </c>
      <c r="B21" s="169"/>
      <c r="C21" s="169"/>
      <c r="D21" s="169"/>
      <c r="E21" s="184" t="s">
        <v>149</v>
      </c>
      <c r="F21" s="184"/>
      <c r="G21" s="185" t="n">
        <f aca="false">H21+K21</f>
        <v>0</v>
      </c>
      <c r="H21" s="182"/>
      <c r="I21" s="182"/>
      <c r="J21" s="182"/>
      <c r="K21" s="182"/>
      <c r="L21" s="186"/>
      <c r="M21" s="186"/>
      <c r="N21" s="182"/>
      <c r="O21" s="182"/>
      <c r="P21" s="182"/>
      <c r="Q21" s="182"/>
      <c r="R21" s="182"/>
      <c r="S21" s="183" t="n">
        <f aca="false">SUM(G21,L21)</f>
        <v>0</v>
      </c>
      <c r="T21" s="174"/>
    </row>
    <row r="22" s="190" customFormat="true" ht="26.25" hidden="false" customHeight="true" outlineLevel="0" collapsed="false">
      <c r="A22" s="187" t="s">
        <v>150</v>
      </c>
      <c r="B22" s="188"/>
      <c r="C22" s="188"/>
      <c r="D22" s="188"/>
      <c r="E22" s="177" t="s">
        <v>151</v>
      </c>
      <c r="F22" s="177"/>
      <c r="G22" s="178" t="n">
        <f aca="false">G33+G75</f>
        <v>227420</v>
      </c>
      <c r="H22" s="178" t="n">
        <f aca="false">H33+H75</f>
        <v>244149</v>
      </c>
      <c r="I22" s="178" t="n">
        <f aca="false">I33+I75</f>
        <v>0</v>
      </c>
      <c r="J22" s="178" t="n">
        <f aca="false">J33+J75</f>
        <v>0</v>
      </c>
      <c r="K22" s="178" t="n">
        <f aca="false">K33+K75</f>
        <v>0</v>
      </c>
      <c r="L22" s="178" t="n">
        <f aca="false">L33+L75</f>
        <v>1482580</v>
      </c>
      <c r="M22" s="178" t="n">
        <f aca="false">M33+M75</f>
        <v>715851</v>
      </c>
      <c r="N22" s="178" t="n">
        <f aca="false">N33+N75</f>
        <v>0</v>
      </c>
      <c r="O22" s="178" t="n">
        <f aca="false">O33+O75</f>
        <v>0</v>
      </c>
      <c r="P22" s="178" t="n">
        <f aca="false">P33+P75</f>
        <v>0</v>
      </c>
      <c r="Q22" s="178" t="n">
        <f aca="false">Q33+Q75</f>
        <v>715851</v>
      </c>
      <c r="R22" s="178" t="e">
        <f aca="false">R23+#REF!+#REF!+R62+#REF!+R73+R75+R52+#REF!+#REF!</f>
        <v>#REF!</v>
      </c>
      <c r="S22" s="183" t="n">
        <f aca="false">G22+L22</f>
        <v>1710000</v>
      </c>
      <c r="T22" s="189"/>
      <c r="U22" s="189"/>
    </row>
    <row r="23" customFormat="false" ht="46.5" hidden="true" customHeight="true" outlineLevel="0" collapsed="false">
      <c r="A23" s="168" t="s">
        <v>152</v>
      </c>
      <c r="B23" s="169"/>
      <c r="C23" s="169" t="s">
        <v>153</v>
      </c>
      <c r="D23" s="191" t="s">
        <v>154</v>
      </c>
      <c r="E23" s="192" t="s">
        <v>155</v>
      </c>
      <c r="F23" s="192"/>
      <c r="G23" s="178" t="n">
        <f aca="false">H23+K23</f>
        <v>11908800</v>
      </c>
      <c r="H23" s="193" t="n">
        <f aca="false">11879200+25000+4600</f>
        <v>11908800</v>
      </c>
      <c r="I23" s="193" t="n">
        <v>9209070</v>
      </c>
      <c r="J23" s="193" t="n">
        <v>459380</v>
      </c>
      <c r="K23" s="193"/>
      <c r="L23" s="178" t="n">
        <f aca="false">N23+Q23</f>
        <v>89449</v>
      </c>
      <c r="M23" s="178"/>
      <c r="N23" s="193" t="n">
        <v>89449</v>
      </c>
      <c r="O23" s="193"/>
      <c r="P23" s="193"/>
      <c r="Q23" s="193"/>
      <c r="R23" s="193"/>
      <c r="S23" s="183" t="n">
        <f aca="false">SUM(G23,L23)</f>
        <v>11998249</v>
      </c>
      <c r="U23" s="145"/>
    </row>
    <row r="24" customFormat="false" ht="19.5" hidden="true" customHeight="true" outlineLevel="0" collapsed="false">
      <c r="A24" s="168"/>
      <c r="B24" s="169"/>
      <c r="C24" s="169"/>
      <c r="D24" s="169"/>
      <c r="E24" s="195"/>
      <c r="F24" s="195"/>
      <c r="G24" s="178" t="n">
        <f aca="false">H24+K24</f>
        <v>0</v>
      </c>
      <c r="H24" s="193"/>
      <c r="I24" s="193"/>
      <c r="J24" s="193"/>
      <c r="K24" s="193"/>
      <c r="L24" s="178" t="n">
        <f aca="false">N24+Q24</f>
        <v>0</v>
      </c>
      <c r="M24" s="178"/>
      <c r="N24" s="193"/>
      <c r="O24" s="193"/>
      <c r="P24" s="193"/>
      <c r="Q24" s="193"/>
      <c r="R24" s="193"/>
      <c r="S24" s="183"/>
    </row>
    <row r="25" customFormat="false" ht="29.25" hidden="true" customHeight="true" outlineLevel="0" collapsed="false">
      <c r="A25" s="168" t="s">
        <v>162</v>
      </c>
      <c r="B25" s="169"/>
      <c r="C25" s="169" t="s">
        <v>163</v>
      </c>
      <c r="D25" s="169" t="s">
        <v>164</v>
      </c>
      <c r="E25" s="192" t="s">
        <v>165</v>
      </c>
      <c r="F25" s="192"/>
      <c r="G25" s="178" t="n">
        <f aca="false">H25+K25</f>
        <v>825736</v>
      </c>
      <c r="H25" s="194" t="n">
        <f aca="false">747642+78094</f>
        <v>825736</v>
      </c>
      <c r="I25" s="194" t="n">
        <f aca="false">585300+63765</f>
        <v>649065</v>
      </c>
      <c r="J25" s="193" t="n">
        <v>25554</v>
      </c>
      <c r="K25" s="193"/>
      <c r="L25" s="178" t="n">
        <f aca="false">SUM(N25,Q25)</f>
        <v>0</v>
      </c>
      <c r="M25" s="178"/>
      <c r="N25" s="193"/>
      <c r="O25" s="193"/>
      <c r="P25" s="193"/>
      <c r="Q25" s="193"/>
      <c r="R25" s="193"/>
      <c r="S25" s="183" t="n">
        <f aca="false">SUM(G25,L25)</f>
        <v>825736</v>
      </c>
    </row>
    <row r="26" customFormat="false" ht="59.25" hidden="true" customHeight="true" outlineLevel="0" collapsed="false">
      <c r="A26" s="168" t="s">
        <v>166</v>
      </c>
      <c r="B26" s="169"/>
      <c r="C26" s="169" t="s">
        <v>167</v>
      </c>
      <c r="D26" s="169" t="s">
        <v>164</v>
      </c>
      <c r="E26" s="195" t="s">
        <v>168</v>
      </c>
      <c r="F26" s="195"/>
      <c r="G26" s="178" t="n">
        <f aca="false">H26+K26</f>
        <v>27500</v>
      </c>
      <c r="H26" s="193" t="n">
        <v>27500</v>
      </c>
      <c r="I26" s="193"/>
      <c r="J26" s="193"/>
      <c r="K26" s="193"/>
      <c r="L26" s="178" t="n">
        <f aca="false">SUM(N26,Q26)</f>
        <v>0</v>
      </c>
      <c r="M26" s="178"/>
      <c r="N26" s="193"/>
      <c r="O26" s="193"/>
      <c r="P26" s="193"/>
      <c r="Q26" s="193"/>
      <c r="R26" s="193"/>
      <c r="S26" s="183" t="n">
        <f aca="false">SUM(G26,L26)</f>
        <v>27500</v>
      </c>
    </row>
    <row r="27" customFormat="false" ht="18" hidden="true" customHeight="true" outlineLevel="0" collapsed="false">
      <c r="A27" s="168" t="s">
        <v>169</v>
      </c>
      <c r="B27" s="169"/>
      <c r="C27" s="169" t="s">
        <v>170</v>
      </c>
      <c r="D27" s="169" t="s">
        <v>164</v>
      </c>
      <c r="E27" s="192" t="s">
        <v>171</v>
      </c>
      <c r="F27" s="192"/>
      <c r="G27" s="178" t="n">
        <f aca="false">H27+K27</f>
        <v>3000</v>
      </c>
      <c r="H27" s="193" t="n">
        <v>3000</v>
      </c>
      <c r="I27" s="193"/>
      <c r="J27" s="193"/>
      <c r="K27" s="193"/>
      <c r="L27" s="178" t="n">
        <f aca="false">SUM(N27,Q27)</f>
        <v>0</v>
      </c>
      <c r="M27" s="178"/>
      <c r="N27" s="193"/>
      <c r="O27" s="193"/>
      <c r="P27" s="193"/>
      <c r="Q27" s="193"/>
      <c r="R27" s="193"/>
      <c r="S27" s="183" t="n">
        <f aca="false">SUM(G27,L27)</f>
        <v>3000</v>
      </c>
    </row>
    <row r="28" customFormat="false" ht="47.25" hidden="true" customHeight="true" outlineLevel="0" collapsed="false">
      <c r="A28" s="168" t="s">
        <v>172</v>
      </c>
      <c r="B28" s="169"/>
      <c r="C28" s="169" t="s">
        <v>173</v>
      </c>
      <c r="D28" s="169" t="s">
        <v>164</v>
      </c>
      <c r="E28" s="192"/>
      <c r="F28" s="192"/>
      <c r="G28" s="178" t="n">
        <f aca="false">H28+K28</f>
        <v>0</v>
      </c>
      <c r="H28" s="193"/>
      <c r="I28" s="193"/>
      <c r="J28" s="193"/>
      <c r="K28" s="193"/>
      <c r="L28" s="178"/>
      <c r="M28" s="178"/>
      <c r="N28" s="193"/>
      <c r="O28" s="193"/>
      <c r="P28" s="193"/>
      <c r="Q28" s="193"/>
      <c r="R28" s="193"/>
      <c r="S28" s="183" t="n">
        <f aca="false">SUM(G28,L28)</f>
        <v>0</v>
      </c>
    </row>
    <row r="29" customFormat="false" ht="30" hidden="true" customHeight="true" outlineLevel="0" collapsed="false">
      <c r="A29" s="168" t="s">
        <v>174</v>
      </c>
      <c r="B29" s="169"/>
      <c r="C29" s="169" t="s">
        <v>175</v>
      </c>
      <c r="D29" s="169" t="s">
        <v>176</v>
      </c>
      <c r="E29" s="192" t="s">
        <v>177</v>
      </c>
      <c r="F29" s="192"/>
      <c r="G29" s="178" t="n">
        <f aca="false">H29+K29</f>
        <v>0</v>
      </c>
      <c r="H29" s="196"/>
      <c r="I29" s="196"/>
      <c r="J29" s="196"/>
      <c r="K29" s="193"/>
      <c r="L29" s="178" t="n">
        <f aca="false">N29+Q29</f>
        <v>0</v>
      </c>
      <c r="M29" s="178"/>
      <c r="N29" s="196"/>
      <c r="O29" s="196"/>
      <c r="P29" s="196"/>
      <c r="Q29" s="197"/>
      <c r="R29" s="193"/>
      <c r="S29" s="183" t="n">
        <f aca="false">SUM(G29,L29)</f>
        <v>0</v>
      </c>
    </row>
    <row r="30" customFormat="false" ht="15" hidden="true" customHeight="true" outlineLevel="0" collapsed="false">
      <c r="A30" s="168"/>
      <c r="B30" s="169"/>
      <c r="C30" s="169"/>
      <c r="D30" s="169"/>
      <c r="E30" s="192" t="s">
        <v>178</v>
      </c>
      <c r="F30" s="192"/>
      <c r="G30" s="178" t="n">
        <f aca="false">H30+K30</f>
        <v>0</v>
      </c>
      <c r="H30" s="196"/>
      <c r="I30" s="196"/>
      <c r="J30" s="196" t="n">
        <f aca="false">2463635-2463635</f>
        <v>0</v>
      </c>
      <c r="K30" s="193"/>
      <c r="L30" s="178" t="n">
        <f aca="false">N30+Q30</f>
        <v>0</v>
      </c>
      <c r="M30" s="178"/>
      <c r="N30" s="193"/>
      <c r="O30" s="193"/>
      <c r="P30" s="193"/>
      <c r="Q30" s="193"/>
      <c r="R30" s="193"/>
      <c r="S30" s="183" t="n">
        <f aca="false">SUM(G30,L30)</f>
        <v>0</v>
      </c>
    </row>
    <row r="31" customFormat="false" ht="16.5" hidden="true" customHeight="true" outlineLevel="0" collapsed="false">
      <c r="A31" s="168"/>
      <c r="B31" s="169"/>
      <c r="C31" s="169"/>
      <c r="D31" s="169"/>
      <c r="E31" s="192" t="s">
        <v>179</v>
      </c>
      <c r="F31" s="192"/>
      <c r="G31" s="178" t="n">
        <f aca="false">H31+K31</f>
        <v>0</v>
      </c>
      <c r="H31" s="196"/>
      <c r="I31" s="196"/>
      <c r="J31" s="196"/>
      <c r="K31" s="193"/>
      <c r="L31" s="178" t="n">
        <f aca="false">N31+Q31</f>
        <v>0</v>
      </c>
      <c r="M31" s="178"/>
      <c r="N31" s="193"/>
      <c r="O31" s="193"/>
      <c r="P31" s="193"/>
      <c r="Q31" s="193"/>
      <c r="R31" s="193"/>
      <c r="S31" s="183" t="n">
        <f aca="false">SUM(G31,L31)</f>
        <v>0</v>
      </c>
    </row>
    <row r="32" customFormat="false" ht="16.5" hidden="true" customHeight="true" outlineLevel="0" collapsed="false">
      <c r="A32" s="168"/>
      <c r="B32" s="169"/>
      <c r="C32" s="169"/>
      <c r="D32" s="169"/>
      <c r="E32" s="192" t="s">
        <v>180</v>
      </c>
      <c r="F32" s="192"/>
      <c r="G32" s="178" t="n">
        <f aca="false">H32+K32</f>
        <v>0</v>
      </c>
      <c r="H32" s="196"/>
      <c r="I32" s="196"/>
      <c r="J32" s="196"/>
      <c r="K32" s="193"/>
      <c r="L32" s="178"/>
      <c r="M32" s="178"/>
      <c r="N32" s="193"/>
      <c r="O32" s="193"/>
      <c r="P32" s="193"/>
      <c r="Q32" s="193"/>
      <c r="R32" s="193"/>
      <c r="S32" s="183" t="n">
        <f aca="false">SUM(G32,L32)</f>
        <v>0</v>
      </c>
    </row>
    <row r="33" customFormat="false" ht="45.75" hidden="false" customHeight="true" outlineLevel="0" collapsed="false">
      <c r="A33" s="168" t="s">
        <v>174</v>
      </c>
      <c r="B33" s="169"/>
      <c r="C33" s="169" t="s">
        <v>175</v>
      </c>
      <c r="D33" s="169" t="s">
        <v>176</v>
      </c>
      <c r="E33" s="192" t="s">
        <v>1248</v>
      </c>
      <c r="F33" s="192"/>
      <c r="G33" s="817"/>
      <c r="H33" s="196" t="n">
        <f aca="false">SUM(H40:H43)</f>
        <v>0</v>
      </c>
      <c r="I33" s="196"/>
      <c r="J33" s="196"/>
      <c r="K33" s="193"/>
      <c r="L33" s="212" t="n">
        <f aca="false">L41+L42+L43</f>
        <v>1425000</v>
      </c>
      <c r="M33" s="818" t="n">
        <f aca="false">SUM(M40:M43)</f>
        <v>675000</v>
      </c>
      <c r="N33" s="209" t="n">
        <v>0</v>
      </c>
      <c r="O33" s="209"/>
      <c r="P33" s="209"/>
      <c r="Q33" s="209" t="n">
        <f aca="false">SUM(Q40:Q43)</f>
        <v>675000</v>
      </c>
      <c r="R33" s="209"/>
      <c r="S33" s="819" t="n">
        <f aca="false">SUM(G33,L33)</f>
        <v>1425000</v>
      </c>
    </row>
    <row r="34" customFormat="false" ht="16.5" hidden="true" customHeight="true" outlineLevel="0" collapsed="false">
      <c r="A34" s="168"/>
      <c r="B34" s="169"/>
      <c r="C34" s="169"/>
      <c r="D34" s="169"/>
      <c r="E34" s="192" t="s">
        <v>182</v>
      </c>
      <c r="F34" s="192"/>
      <c r="G34" s="817" t="n">
        <f aca="false">H34+K34</f>
        <v>5923100</v>
      </c>
      <c r="H34" s="196" t="n">
        <v>5923100</v>
      </c>
      <c r="I34" s="196"/>
      <c r="J34" s="196"/>
      <c r="K34" s="193"/>
      <c r="L34" s="817" t="n">
        <f aca="false">N34+Q34</f>
        <v>0</v>
      </c>
      <c r="M34" s="178"/>
      <c r="N34" s="193"/>
      <c r="O34" s="193"/>
      <c r="P34" s="193"/>
      <c r="Q34" s="193"/>
      <c r="R34" s="193"/>
      <c r="S34" s="820" t="n">
        <f aca="false">SUM(G34,L34)</f>
        <v>5923100</v>
      </c>
    </row>
    <row r="35" customFormat="false" ht="32.25" hidden="true" customHeight="true" outlineLevel="0" collapsed="false">
      <c r="A35" s="168"/>
      <c r="B35" s="169"/>
      <c r="C35" s="169"/>
      <c r="D35" s="169"/>
      <c r="E35" s="195" t="s">
        <v>183</v>
      </c>
      <c r="F35" s="195"/>
      <c r="G35" s="817" t="n">
        <f aca="false">H35+K35</f>
        <v>138</v>
      </c>
      <c r="H35" s="196" t="n">
        <v>138</v>
      </c>
      <c r="I35" s="196"/>
      <c r="J35" s="196"/>
      <c r="K35" s="193"/>
      <c r="L35" s="817" t="n">
        <f aca="false">N35+Q35</f>
        <v>0</v>
      </c>
      <c r="M35" s="178"/>
      <c r="N35" s="193"/>
      <c r="O35" s="193"/>
      <c r="P35" s="193"/>
      <c r="Q35" s="193"/>
      <c r="R35" s="193"/>
      <c r="S35" s="820" t="n">
        <f aca="false">SUM(G35,L35)</f>
        <v>138</v>
      </c>
    </row>
    <row r="36" customFormat="false" ht="50.25" hidden="true" customHeight="true" outlineLevel="0" collapsed="false">
      <c r="A36" s="168"/>
      <c r="B36" s="169"/>
      <c r="C36" s="169"/>
      <c r="D36" s="169"/>
      <c r="E36" s="192" t="s">
        <v>1249</v>
      </c>
      <c r="F36" s="192"/>
      <c r="G36" s="817" t="n">
        <f aca="false">H36+K36</f>
        <v>2832600</v>
      </c>
      <c r="H36" s="196" t="n">
        <v>2832600</v>
      </c>
      <c r="I36" s="196"/>
      <c r="J36" s="196"/>
      <c r="K36" s="193"/>
      <c r="L36" s="817" t="n">
        <f aca="false">N36+Q36</f>
        <v>0</v>
      </c>
      <c r="M36" s="178"/>
      <c r="N36" s="193"/>
      <c r="O36" s="193"/>
      <c r="P36" s="193"/>
      <c r="Q36" s="193"/>
      <c r="R36" s="193"/>
      <c r="S36" s="820" t="n">
        <f aca="false">SUM(G36,L36)</f>
        <v>2832600</v>
      </c>
    </row>
    <row r="37" customFormat="false" ht="50.25" hidden="true" customHeight="true" outlineLevel="0" collapsed="false">
      <c r="A37" s="168"/>
      <c r="B37" s="169"/>
      <c r="C37" s="169"/>
      <c r="D37" s="169"/>
      <c r="E37" s="192" t="s">
        <v>1250</v>
      </c>
      <c r="F37" s="192"/>
      <c r="G37" s="817" t="n">
        <f aca="false">H37+K37</f>
        <v>360800</v>
      </c>
      <c r="H37" s="196" t="n">
        <v>360800</v>
      </c>
      <c r="I37" s="196"/>
      <c r="J37" s="196"/>
      <c r="K37" s="193"/>
      <c r="L37" s="817" t="n">
        <f aca="false">N37+Q37</f>
        <v>0</v>
      </c>
      <c r="M37" s="178"/>
      <c r="N37" s="193"/>
      <c r="O37" s="193"/>
      <c r="P37" s="193"/>
      <c r="Q37" s="193"/>
      <c r="R37" s="193"/>
      <c r="S37" s="820" t="n">
        <f aca="false">SUM(G37,L37)</f>
        <v>360800</v>
      </c>
    </row>
    <row r="38" customFormat="false" ht="58.5" hidden="true" customHeight="true" outlineLevel="0" collapsed="false">
      <c r="A38" s="168"/>
      <c r="B38" s="169"/>
      <c r="C38" s="169"/>
      <c r="D38" s="169"/>
      <c r="E38" s="192" t="s">
        <v>186</v>
      </c>
      <c r="F38" s="192"/>
      <c r="G38" s="817" t="n">
        <f aca="false">H38+K38</f>
        <v>2594232</v>
      </c>
      <c r="H38" s="196" t="n">
        <v>2594232</v>
      </c>
      <c r="I38" s="196"/>
      <c r="J38" s="196"/>
      <c r="K38" s="193"/>
      <c r="L38" s="817" t="n">
        <f aca="false">N38+Q38</f>
        <v>0</v>
      </c>
      <c r="M38" s="178"/>
      <c r="N38" s="193"/>
      <c r="O38" s="193"/>
      <c r="P38" s="193"/>
      <c r="Q38" s="193"/>
      <c r="R38" s="193"/>
      <c r="S38" s="820" t="n">
        <f aca="false">SUM(G38,L38)</f>
        <v>2594232</v>
      </c>
    </row>
    <row r="39" customFormat="false" ht="16.5" hidden="true" customHeight="true" outlineLevel="0" collapsed="false">
      <c r="A39" s="168"/>
      <c r="B39" s="169"/>
      <c r="C39" s="169"/>
      <c r="D39" s="169"/>
      <c r="E39" s="192" t="s">
        <v>1251</v>
      </c>
      <c r="F39" s="192"/>
      <c r="G39" s="817" t="n">
        <f aca="false">H39+K39</f>
        <v>0</v>
      </c>
      <c r="H39" s="196"/>
      <c r="I39" s="196"/>
      <c r="J39" s="196"/>
      <c r="K39" s="193"/>
      <c r="L39" s="817" t="n">
        <f aca="false">N39+Q39</f>
        <v>0</v>
      </c>
      <c r="M39" s="178"/>
      <c r="N39" s="193"/>
      <c r="O39" s="193"/>
      <c r="P39" s="193"/>
      <c r="Q39" s="193"/>
      <c r="R39" s="193"/>
      <c r="S39" s="820" t="n">
        <f aca="false">SUM(G39,L39)</f>
        <v>0</v>
      </c>
    </row>
    <row r="40" customFormat="false" ht="62.25" hidden="true" customHeight="true" outlineLevel="0" collapsed="false">
      <c r="A40" s="168"/>
      <c r="B40" s="169"/>
      <c r="C40" s="169"/>
      <c r="D40" s="169"/>
      <c r="E40" s="821" t="s">
        <v>1252</v>
      </c>
      <c r="F40" s="821"/>
      <c r="G40" s="817"/>
      <c r="H40" s="196"/>
      <c r="I40" s="196"/>
      <c r="J40" s="196"/>
      <c r="K40" s="193"/>
      <c r="L40" s="817"/>
      <c r="M40" s="178"/>
      <c r="N40" s="193"/>
      <c r="O40" s="193"/>
      <c r="P40" s="193"/>
      <c r="Q40" s="193"/>
      <c r="R40" s="193"/>
      <c r="S40" s="820" t="n">
        <f aca="false">SUM(G40,L40)</f>
        <v>0</v>
      </c>
    </row>
    <row r="41" customFormat="false" ht="60" hidden="false" customHeight="true" outlineLevel="0" collapsed="false">
      <c r="A41" s="168"/>
      <c r="B41" s="169"/>
      <c r="C41" s="169"/>
      <c r="D41" s="169"/>
      <c r="E41" s="821" t="s">
        <v>1253</v>
      </c>
      <c r="F41" s="821"/>
      <c r="G41" s="817"/>
      <c r="H41" s="196"/>
      <c r="I41" s="196"/>
      <c r="J41" s="196"/>
      <c r="K41" s="193"/>
      <c r="L41" s="817" t="n">
        <f aca="false">N41+Q41</f>
        <v>445360</v>
      </c>
      <c r="M41" s="194" t="n">
        <v>445360</v>
      </c>
      <c r="N41" s="193"/>
      <c r="O41" s="193"/>
      <c r="P41" s="193"/>
      <c r="Q41" s="193" t="n">
        <v>445360</v>
      </c>
      <c r="R41" s="193"/>
      <c r="S41" s="820" t="n">
        <f aca="false">SUM(G41,L41)</f>
        <v>445360</v>
      </c>
    </row>
    <row r="42" customFormat="false" ht="60" hidden="false" customHeight="true" outlineLevel="0" collapsed="false">
      <c r="A42" s="168"/>
      <c r="B42" s="169"/>
      <c r="C42" s="169"/>
      <c r="D42" s="169"/>
      <c r="E42" s="821" t="s">
        <v>1254</v>
      </c>
      <c r="F42" s="821"/>
      <c r="G42" s="817"/>
      <c r="H42" s="196"/>
      <c r="I42" s="196"/>
      <c r="J42" s="196"/>
      <c r="K42" s="193"/>
      <c r="L42" s="817" t="n">
        <v>750000</v>
      </c>
      <c r="M42" s="194"/>
      <c r="N42" s="193"/>
      <c r="O42" s="193"/>
      <c r="P42" s="193"/>
      <c r="Q42" s="193"/>
      <c r="R42" s="193"/>
      <c r="S42" s="820" t="n">
        <f aca="false">SUM(G42,L42)</f>
        <v>750000</v>
      </c>
    </row>
    <row r="43" customFormat="false" ht="62.25" hidden="false" customHeight="true" outlineLevel="0" collapsed="false">
      <c r="A43" s="168"/>
      <c r="B43" s="169"/>
      <c r="C43" s="169"/>
      <c r="D43" s="169"/>
      <c r="E43" s="821" t="s">
        <v>1255</v>
      </c>
      <c r="F43" s="821"/>
      <c r="G43" s="817"/>
      <c r="H43" s="196"/>
      <c r="I43" s="196"/>
      <c r="J43" s="196"/>
      <c r="K43" s="193"/>
      <c r="L43" s="817" t="n">
        <f aca="false">N43+Q43</f>
        <v>229640</v>
      </c>
      <c r="M43" s="178" t="n">
        <v>229640</v>
      </c>
      <c r="N43" s="193"/>
      <c r="O43" s="193"/>
      <c r="P43" s="193"/>
      <c r="Q43" s="193" t="n">
        <v>229640</v>
      </c>
      <c r="R43" s="193"/>
      <c r="S43" s="820" t="n">
        <f aca="false">SUM(G43,L43)</f>
        <v>229640</v>
      </c>
    </row>
    <row r="44" customFormat="false" ht="16.5" hidden="true" customHeight="true" outlineLevel="0" collapsed="false">
      <c r="A44" s="168"/>
      <c r="B44" s="169"/>
      <c r="C44" s="169"/>
      <c r="D44" s="169"/>
      <c r="E44" s="192"/>
      <c r="F44" s="192"/>
      <c r="G44" s="178"/>
      <c r="H44" s="196"/>
      <c r="I44" s="196"/>
      <c r="J44" s="196"/>
      <c r="K44" s="193"/>
      <c r="L44" s="178" t="n">
        <f aca="false">N44+Q44</f>
        <v>0</v>
      </c>
      <c r="M44" s="178"/>
      <c r="N44" s="193"/>
      <c r="O44" s="193"/>
      <c r="P44" s="193"/>
      <c r="Q44" s="193"/>
      <c r="R44" s="193"/>
      <c r="S44" s="183" t="n">
        <f aca="false">SUM(G44,L44)</f>
        <v>0</v>
      </c>
    </row>
    <row r="45" customFormat="false" ht="16.5" hidden="true" customHeight="true" outlineLevel="0" collapsed="false">
      <c r="A45" s="168"/>
      <c r="B45" s="169"/>
      <c r="C45" s="169"/>
      <c r="D45" s="169"/>
      <c r="E45" s="192" t="s">
        <v>1256</v>
      </c>
      <c r="F45" s="192"/>
      <c r="G45" s="178" t="n">
        <f aca="false">H45+K45</f>
        <v>666000</v>
      </c>
      <c r="H45" s="196" t="n">
        <f aca="false">180000+191000+15000+280000</f>
        <v>666000</v>
      </c>
      <c r="I45" s="196"/>
      <c r="J45" s="196"/>
      <c r="K45" s="193"/>
      <c r="L45" s="178" t="n">
        <f aca="false">N45+Q45</f>
        <v>1825450</v>
      </c>
      <c r="M45" s="185" t="n">
        <v>1825450</v>
      </c>
      <c r="N45" s="193"/>
      <c r="O45" s="193"/>
      <c r="P45" s="193"/>
      <c r="Q45" s="193" t="n">
        <v>1825450</v>
      </c>
      <c r="R45" s="193"/>
      <c r="S45" s="183" t="n">
        <f aca="false">SUM(G45,L45)</f>
        <v>2491450</v>
      </c>
    </row>
    <row r="46" customFormat="false" ht="51" hidden="true" customHeight="true" outlineLevel="0" collapsed="false">
      <c r="A46" s="168"/>
      <c r="B46" s="169"/>
      <c r="C46" s="169"/>
      <c r="D46" s="169"/>
      <c r="E46" s="192" t="s">
        <v>190</v>
      </c>
      <c r="F46" s="192"/>
      <c r="G46" s="178" t="n">
        <f aca="false">H46+K46</f>
        <v>0</v>
      </c>
      <c r="H46" s="196"/>
      <c r="I46" s="196"/>
      <c r="J46" s="196"/>
      <c r="K46" s="193"/>
      <c r="L46" s="178" t="n">
        <f aca="false">N46+Q46</f>
        <v>0</v>
      </c>
      <c r="M46" s="185"/>
      <c r="N46" s="193"/>
      <c r="O46" s="193"/>
      <c r="P46" s="193"/>
      <c r="Q46" s="193"/>
      <c r="R46" s="193"/>
      <c r="S46" s="183" t="n">
        <f aca="false">SUM(G46,L46)</f>
        <v>0</v>
      </c>
    </row>
    <row r="47" customFormat="false" ht="58.5" hidden="true" customHeight="true" outlineLevel="0" collapsed="false">
      <c r="A47" s="168" t="s">
        <v>191</v>
      </c>
      <c r="B47" s="169"/>
      <c r="C47" s="169" t="s">
        <v>192</v>
      </c>
      <c r="D47" s="169" t="s">
        <v>193</v>
      </c>
      <c r="E47" s="192" t="s">
        <v>1257</v>
      </c>
      <c r="F47" s="192"/>
      <c r="G47" s="178" t="n">
        <f aca="false">H47+K47</f>
        <v>3991942</v>
      </c>
      <c r="H47" s="196" t="n">
        <f aca="false">490630+385250+100000+1845606+273974+786482+110000</f>
        <v>3991942</v>
      </c>
      <c r="I47" s="196"/>
      <c r="J47" s="196"/>
      <c r="K47" s="193"/>
      <c r="L47" s="178" t="n">
        <f aca="false">N47+Q47</f>
        <v>0</v>
      </c>
      <c r="M47" s="185"/>
      <c r="N47" s="193"/>
      <c r="O47" s="193"/>
      <c r="P47" s="193"/>
      <c r="Q47" s="193"/>
      <c r="R47" s="193"/>
      <c r="S47" s="183" t="n">
        <f aca="false">SUM(G47,L47)</f>
        <v>3991942</v>
      </c>
    </row>
    <row r="48" customFormat="false" ht="59.25" hidden="true" customHeight="true" outlineLevel="0" collapsed="false">
      <c r="A48" s="168"/>
      <c r="B48" s="169"/>
      <c r="C48" s="169"/>
      <c r="D48" s="169"/>
      <c r="E48" s="192" t="s">
        <v>1258</v>
      </c>
      <c r="F48" s="192"/>
      <c r="G48" s="178" t="n">
        <f aca="false">H48</f>
        <v>385250</v>
      </c>
      <c r="H48" s="196" t="n">
        <v>385250</v>
      </c>
      <c r="I48" s="196"/>
      <c r="J48" s="196"/>
      <c r="K48" s="193"/>
      <c r="L48" s="178" t="n">
        <f aca="false">N48+Q48</f>
        <v>0</v>
      </c>
      <c r="M48" s="185"/>
      <c r="N48" s="193"/>
      <c r="O48" s="193"/>
      <c r="P48" s="193"/>
      <c r="Q48" s="193"/>
      <c r="R48" s="193"/>
      <c r="S48" s="183" t="n">
        <f aca="false">SUM(G48,L48)</f>
        <v>385250</v>
      </c>
    </row>
    <row r="49" customFormat="false" ht="62.25" hidden="true" customHeight="true" outlineLevel="0" collapsed="false">
      <c r="A49" s="168"/>
      <c r="B49" s="169"/>
      <c r="C49" s="169"/>
      <c r="D49" s="169"/>
      <c r="E49" s="192" t="s">
        <v>1259</v>
      </c>
      <c r="F49" s="192"/>
      <c r="G49" s="178" t="n">
        <f aca="false">H49</f>
        <v>338558</v>
      </c>
      <c r="H49" s="196" t="n">
        <v>338558</v>
      </c>
      <c r="I49" s="196"/>
      <c r="J49" s="196"/>
      <c r="K49" s="193"/>
      <c r="L49" s="178"/>
      <c r="M49" s="185"/>
      <c r="N49" s="193"/>
      <c r="O49" s="193"/>
      <c r="P49" s="193"/>
      <c r="Q49" s="193"/>
      <c r="R49" s="193"/>
      <c r="S49" s="183" t="n">
        <f aca="false">SUM(G49,L49)</f>
        <v>338558</v>
      </c>
    </row>
    <row r="50" customFormat="false" ht="59.25" hidden="true" customHeight="true" outlineLevel="0" collapsed="false">
      <c r="A50" s="168"/>
      <c r="B50" s="169"/>
      <c r="C50" s="169"/>
      <c r="D50" s="169"/>
      <c r="E50" s="192" t="s">
        <v>1260</v>
      </c>
      <c r="F50" s="192"/>
      <c r="G50" s="178" t="n">
        <f aca="false">H50</f>
        <v>490630</v>
      </c>
      <c r="H50" s="196" t="n">
        <v>490630</v>
      </c>
      <c r="I50" s="196"/>
      <c r="J50" s="196"/>
      <c r="K50" s="193"/>
      <c r="L50" s="178" t="n">
        <f aca="false">N50+Q50</f>
        <v>0</v>
      </c>
      <c r="M50" s="185"/>
      <c r="N50" s="193"/>
      <c r="O50" s="193"/>
      <c r="P50" s="193"/>
      <c r="Q50" s="193"/>
      <c r="R50" s="193"/>
      <c r="S50" s="183" t="n">
        <f aca="false">SUM(G50,L50)</f>
        <v>490630</v>
      </c>
    </row>
    <row r="51" customFormat="false" ht="16.5" hidden="true" customHeight="true" outlineLevel="0" collapsed="false">
      <c r="A51" s="168"/>
      <c r="B51" s="169"/>
      <c r="C51" s="169"/>
      <c r="D51" s="169"/>
      <c r="E51" s="192" t="s">
        <v>1261</v>
      </c>
      <c r="F51" s="192"/>
      <c r="G51" s="178" t="n">
        <f aca="false">H51+K51</f>
        <v>2637504</v>
      </c>
      <c r="H51" s="196" t="n">
        <f aca="false">100000+1845606+273974+417924</f>
        <v>2637504</v>
      </c>
      <c r="I51" s="196"/>
      <c r="J51" s="196"/>
      <c r="K51" s="193"/>
      <c r="L51" s="178" t="n">
        <f aca="false">N51+Q51</f>
        <v>0</v>
      </c>
      <c r="M51" s="178"/>
      <c r="N51" s="193"/>
      <c r="O51" s="193"/>
      <c r="P51" s="193"/>
      <c r="Q51" s="193"/>
      <c r="R51" s="193"/>
      <c r="S51" s="183" t="n">
        <f aca="false">SUM(G51,L51)</f>
        <v>2637504</v>
      </c>
    </row>
    <row r="52" customFormat="false" ht="64.5" hidden="true" customHeight="true" outlineLevel="0" collapsed="false">
      <c r="A52" s="168" t="s">
        <v>199</v>
      </c>
      <c r="B52" s="169"/>
      <c r="C52" s="169" t="s">
        <v>200</v>
      </c>
      <c r="D52" s="169" t="s">
        <v>201</v>
      </c>
      <c r="E52" s="192" t="s">
        <v>202</v>
      </c>
      <c r="F52" s="192"/>
      <c r="G52" s="178" t="n">
        <f aca="false">H52+K52</f>
        <v>195370</v>
      </c>
      <c r="H52" s="196" t="n">
        <v>195370</v>
      </c>
      <c r="I52" s="196"/>
      <c r="J52" s="196"/>
      <c r="K52" s="193"/>
      <c r="L52" s="178"/>
      <c r="M52" s="178"/>
      <c r="N52" s="193"/>
      <c r="O52" s="193"/>
      <c r="P52" s="193"/>
      <c r="Q52" s="193"/>
      <c r="R52" s="193"/>
      <c r="S52" s="183" t="n">
        <f aca="false">SUM(G52,L52)</f>
        <v>195370</v>
      </c>
    </row>
    <row r="53" customFormat="false" ht="75.75" hidden="true" customHeight="true" outlineLevel="0" collapsed="false">
      <c r="A53" s="168" t="s">
        <v>199</v>
      </c>
      <c r="B53" s="169"/>
      <c r="C53" s="169" t="s">
        <v>200</v>
      </c>
      <c r="D53" s="169" t="s">
        <v>201</v>
      </c>
      <c r="E53" s="192" t="s">
        <v>1262</v>
      </c>
      <c r="F53" s="192"/>
      <c r="G53" s="178" t="n">
        <f aca="false">H53+K53</f>
        <v>600934</v>
      </c>
      <c r="H53" s="196" t="n">
        <v>600934</v>
      </c>
      <c r="I53" s="196"/>
      <c r="J53" s="196"/>
      <c r="K53" s="193"/>
      <c r="L53" s="178"/>
      <c r="M53" s="178"/>
      <c r="N53" s="193"/>
      <c r="O53" s="193"/>
      <c r="P53" s="193"/>
      <c r="Q53" s="193"/>
      <c r="R53" s="193"/>
      <c r="S53" s="183" t="n">
        <f aca="false">SUM(G53,L53)</f>
        <v>600934</v>
      </c>
    </row>
    <row r="54" customFormat="false" ht="19.5" hidden="true" customHeight="true" outlineLevel="0" collapsed="false">
      <c r="A54" s="168" t="s">
        <v>206</v>
      </c>
      <c r="B54" s="169"/>
      <c r="C54" s="169" t="s">
        <v>207</v>
      </c>
      <c r="D54" s="169" t="s">
        <v>208</v>
      </c>
      <c r="E54" s="192" t="s">
        <v>209</v>
      </c>
      <c r="F54" s="192"/>
      <c r="G54" s="178" t="n">
        <f aca="false">H54+K54</f>
        <v>63500</v>
      </c>
      <c r="H54" s="193" t="n">
        <v>63500</v>
      </c>
      <c r="I54" s="193"/>
      <c r="J54" s="193"/>
      <c r="K54" s="193"/>
      <c r="L54" s="178" t="n">
        <f aca="false">SUM(N54,Q54)</f>
        <v>0</v>
      </c>
      <c r="M54" s="178"/>
      <c r="N54" s="193"/>
      <c r="O54" s="193"/>
      <c r="P54" s="193"/>
      <c r="Q54" s="193"/>
      <c r="R54" s="193"/>
      <c r="S54" s="183" t="n">
        <f aca="false">SUM(G54,L54)</f>
        <v>63500</v>
      </c>
    </row>
    <row r="55" customFormat="false" ht="15" hidden="true" customHeight="true" outlineLevel="0" collapsed="false">
      <c r="A55" s="168"/>
      <c r="B55" s="169"/>
      <c r="C55" s="169"/>
      <c r="D55" s="169"/>
      <c r="E55" s="192" t="s">
        <v>210</v>
      </c>
      <c r="F55" s="192"/>
      <c r="G55" s="178" t="n">
        <f aca="false">H55+K55</f>
        <v>0</v>
      </c>
      <c r="H55" s="193"/>
      <c r="I55" s="193"/>
      <c r="J55" s="193"/>
      <c r="K55" s="193"/>
      <c r="L55" s="178"/>
      <c r="M55" s="178"/>
      <c r="N55" s="193"/>
      <c r="O55" s="193"/>
      <c r="P55" s="193"/>
      <c r="Q55" s="193"/>
      <c r="R55" s="193"/>
      <c r="S55" s="183"/>
    </row>
    <row r="56" customFormat="false" ht="28.5" hidden="true" customHeight="true" outlineLevel="0" collapsed="false">
      <c r="A56" s="168" t="s">
        <v>211</v>
      </c>
      <c r="B56" s="169"/>
      <c r="C56" s="169" t="s">
        <v>212</v>
      </c>
      <c r="D56" s="169" t="s">
        <v>208</v>
      </c>
      <c r="E56" s="192" t="s">
        <v>213</v>
      </c>
      <c r="F56" s="192"/>
      <c r="G56" s="178" t="n">
        <f aca="false">H56+K56</f>
        <v>0</v>
      </c>
      <c r="H56" s="193"/>
      <c r="I56" s="193"/>
      <c r="J56" s="193"/>
      <c r="K56" s="193"/>
      <c r="L56" s="178" t="n">
        <f aca="false">SUM(N56,Q56)</f>
        <v>0</v>
      </c>
      <c r="M56" s="178"/>
      <c r="N56" s="193"/>
      <c r="O56" s="193"/>
      <c r="P56" s="193"/>
      <c r="Q56" s="193"/>
      <c r="R56" s="193"/>
      <c r="S56" s="183" t="n">
        <f aca="false">SUM(G56,L56)</f>
        <v>0</v>
      </c>
    </row>
    <row r="57" customFormat="false" ht="29.25" hidden="true" customHeight="true" outlineLevel="0" collapsed="false">
      <c r="A57" s="168" t="s">
        <v>214</v>
      </c>
      <c r="B57" s="169"/>
      <c r="C57" s="169" t="s">
        <v>215</v>
      </c>
      <c r="D57" s="169" t="s">
        <v>216</v>
      </c>
      <c r="E57" s="195" t="s">
        <v>217</v>
      </c>
      <c r="F57" s="195"/>
      <c r="G57" s="178" t="n">
        <f aca="false">H57+K57</f>
        <v>20000</v>
      </c>
      <c r="H57" s="193" t="n">
        <v>20000</v>
      </c>
      <c r="I57" s="193"/>
      <c r="J57" s="193"/>
      <c r="K57" s="193"/>
      <c r="L57" s="178"/>
      <c r="M57" s="178"/>
      <c r="N57" s="193"/>
      <c r="O57" s="193"/>
      <c r="P57" s="193"/>
      <c r="Q57" s="193"/>
      <c r="R57" s="193"/>
      <c r="S57" s="183" t="n">
        <f aca="false">SUM(G57,L57)</f>
        <v>20000</v>
      </c>
    </row>
    <row r="58" customFormat="false" ht="45.75" hidden="true" customHeight="true" outlineLevel="0" collapsed="false">
      <c r="A58" s="168" t="s">
        <v>218</v>
      </c>
      <c r="B58" s="169"/>
      <c r="C58" s="169" t="s">
        <v>219</v>
      </c>
      <c r="D58" s="169" t="s">
        <v>216</v>
      </c>
      <c r="E58" s="192" t="s">
        <v>220</v>
      </c>
      <c r="F58" s="192"/>
      <c r="G58" s="178" t="n">
        <f aca="false">H58+K58</f>
        <v>382317</v>
      </c>
      <c r="H58" s="193" t="n">
        <f aca="false">389249-6932</f>
        <v>382317</v>
      </c>
      <c r="I58" s="193" t="n">
        <v>179712</v>
      </c>
      <c r="J58" s="193" t="n">
        <v>0</v>
      </c>
      <c r="K58" s="193"/>
      <c r="L58" s="178" t="n">
        <f aca="false">SUM(N58,Q58)</f>
        <v>268000</v>
      </c>
      <c r="M58" s="178"/>
      <c r="N58" s="193" t="n">
        <v>268000</v>
      </c>
      <c r="O58" s="193"/>
      <c r="P58" s="193" t="n">
        <v>137684</v>
      </c>
      <c r="Q58" s="193"/>
      <c r="R58" s="193"/>
      <c r="S58" s="183" t="n">
        <f aca="false">SUM(G58,L58)</f>
        <v>650317</v>
      </c>
    </row>
    <row r="59" customFormat="false" ht="19.5" hidden="true" customHeight="true" outlineLevel="0" collapsed="false">
      <c r="A59" s="168" t="s">
        <v>225</v>
      </c>
      <c r="B59" s="169"/>
      <c r="C59" s="169" t="s">
        <v>226</v>
      </c>
      <c r="D59" s="169" t="s">
        <v>223</v>
      </c>
      <c r="E59" s="192" t="s">
        <v>227</v>
      </c>
      <c r="F59" s="192"/>
      <c r="G59" s="178" t="n">
        <f aca="false">H59+K59</f>
        <v>917000</v>
      </c>
      <c r="H59" s="193" t="n">
        <f aca="false">71400+830600+15000</f>
        <v>917000</v>
      </c>
      <c r="I59" s="193"/>
      <c r="J59" s="193"/>
      <c r="K59" s="193"/>
      <c r="L59" s="178"/>
      <c r="M59" s="178"/>
      <c r="N59" s="193"/>
      <c r="O59" s="193"/>
      <c r="P59" s="193"/>
      <c r="Q59" s="193"/>
      <c r="R59" s="193"/>
      <c r="S59" s="183" t="n">
        <f aca="false">SUM(G59,L59)</f>
        <v>917000</v>
      </c>
    </row>
    <row r="60" customFormat="false" ht="33" hidden="true" customHeight="true" outlineLevel="0" collapsed="false">
      <c r="A60" s="168" t="s">
        <v>228</v>
      </c>
      <c r="B60" s="169"/>
      <c r="C60" s="169" t="s">
        <v>229</v>
      </c>
      <c r="D60" s="169" t="s">
        <v>230</v>
      </c>
      <c r="E60" s="192" t="s">
        <v>231</v>
      </c>
      <c r="F60" s="192"/>
      <c r="G60" s="178" t="n">
        <f aca="false">H60+K60</f>
        <v>69972</v>
      </c>
      <c r="H60" s="193" t="n">
        <f aca="false">11172+58800</f>
        <v>69972</v>
      </c>
      <c r="I60" s="193"/>
      <c r="J60" s="193"/>
      <c r="K60" s="193"/>
      <c r="L60" s="178" t="n">
        <f aca="false">SUM(N60,Q60)</f>
        <v>0</v>
      </c>
      <c r="M60" s="178"/>
      <c r="N60" s="193"/>
      <c r="O60" s="193"/>
      <c r="P60" s="193"/>
      <c r="Q60" s="193"/>
      <c r="R60" s="193"/>
      <c r="S60" s="183" t="n">
        <f aca="false">SUM(G60,L60)</f>
        <v>69972</v>
      </c>
    </row>
    <row r="61" customFormat="false" ht="42.75" hidden="true" customHeight="true" outlineLevel="0" collapsed="false">
      <c r="A61" s="168" t="s">
        <v>232</v>
      </c>
      <c r="B61" s="169"/>
      <c r="C61" s="169" t="s">
        <v>233</v>
      </c>
      <c r="D61" s="169" t="s">
        <v>234</v>
      </c>
      <c r="E61" s="192" t="s">
        <v>1263</v>
      </c>
      <c r="F61" s="192"/>
      <c r="G61" s="178"/>
      <c r="H61" s="193"/>
      <c r="I61" s="193"/>
      <c r="J61" s="193"/>
      <c r="K61" s="193"/>
      <c r="L61" s="178" t="n">
        <f aca="false">SUM(N61,Q61)</f>
        <v>0</v>
      </c>
      <c r="M61" s="178"/>
      <c r="N61" s="193"/>
      <c r="O61" s="193"/>
      <c r="P61" s="193"/>
      <c r="Q61" s="193"/>
      <c r="R61" s="193"/>
      <c r="S61" s="183" t="n">
        <f aca="false">SUM(G61,L61)</f>
        <v>0</v>
      </c>
    </row>
    <row r="62" customFormat="false" ht="75.75" hidden="true" customHeight="true" outlineLevel="0" collapsed="false">
      <c r="A62" s="168" t="s">
        <v>237</v>
      </c>
      <c r="B62" s="169"/>
      <c r="C62" s="169" t="s">
        <v>238</v>
      </c>
      <c r="D62" s="169" t="s">
        <v>239</v>
      </c>
      <c r="E62" s="192" t="s">
        <v>240</v>
      </c>
      <c r="F62" s="192"/>
      <c r="G62" s="178" t="n">
        <f aca="false">H62+K62</f>
        <v>0</v>
      </c>
      <c r="H62" s="193"/>
      <c r="I62" s="193"/>
      <c r="J62" s="193"/>
      <c r="K62" s="193"/>
      <c r="L62" s="178" t="n">
        <f aca="false">SUM(N62,Q62)</f>
        <v>0</v>
      </c>
      <c r="M62" s="178"/>
      <c r="N62" s="193"/>
      <c r="O62" s="193"/>
      <c r="P62" s="193"/>
      <c r="Q62" s="193"/>
      <c r="R62" s="193"/>
      <c r="S62" s="183" t="n">
        <f aca="false">SUM(G62,L62)</f>
        <v>0</v>
      </c>
    </row>
    <row r="63" customFormat="false" ht="108.75" hidden="true" customHeight="true" outlineLevel="0" collapsed="false">
      <c r="A63" s="168" t="s">
        <v>241</v>
      </c>
      <c r="B63" s="169"/>
      <c r="C63" s="169" t="s">
        <v>242</v>
      </c>
      <c r="D63" s="169" t="s">
        <v>230</v>
      </c>
      <c r="E63" s="192" t="s">
        <v>243</v>
      </c>
      <c r="F63" s="192"/>
      <c r="G63" s="178" t="n">
        <f aca="false">H63+K63</f>
        <v>0</v>
      </c>
      <c r="H63" s="193"/>
      <c r="I63" s="193"/>
      <c r="J63" s="193"/>
      <c r="K63" s="193"/>
      <c r="L63" s="178" t="n">
        <f aca="false">SUM(N63,Q63)</f>
        <v>0</v>
      </c>
      <c r="M63" s="178"/>
      <c r="N63" s="193"/>
      <c r="O63" s="193"/>
      <c r="P63" s="193"/>
      <c r="Q63" s="193" t="n">
        <f aca="false">5806975-5806975</f>
        <v>0</v>
      </c>
      <c r="R63" s="193"/>
      <c r="S63" s="183" t="n">
        <f aca="false">SUM(G63,L63)</f>
        <v>0</v>
      </c>
    </row>
    <row r="64" customFormat="false" ht="79.5" hidden="true" customHeight="true" outlineLevel="0" collapsed="false">
      <c r="A64" s="168" t="s">
        <v>241</v>
      </c>
      <c r="B64" s="169"/>
      <c r="C64" s="169" t="s">
        <v>242</v>
      </c>
      <c r="D64" s="169" t="s">
        <v>230</v>
      </c>
      <c r="E64" s="192" t="s">
        <v>244</v>
      </c>
      <c r="F64" s="192"/>
      <c r="G64" s="178"/>
      <c r="H64" s="193"/>
      <c r="I64" s="193"/>
      <c r="J64" s="193"/>
      <c r="K64" s="193"/>
      <c r="L64" s="178" t="n">
        <f aca="false">SUM(N64,Q64)</f>
        <v>69949</v>
      </c>
      <c r="M64" s="178" t="n">
        <f aca="false">200000-130051</f>
        <v>69949</v>
      </c>
      <c r="N64" s="193"/>
      <c r="O64" s="193"/>
      <c r="P64" s="193"/>
      <c r="Q64" s="193" t="n">
        <f aca="false">200000-130051</f>
        <v>69949</v>
      </c>
      <c r="R64" s="193"/>
      <c r="S64" s="183" t="n">
        <f aca="false">SUM(G64,L64)</f>
        <v>69949</v>
      </c>
    </row>
    <row r="65" customFormat="false" ht="93" hidden="true" customHeight="true" outlineLevel="0" collapsed="false">
      <c r="A65" s="168" t="s">
        <v>245</v>
      </c>
      <c r="B65" s="169"/>
      <c r="C65" s="169" t="s">
        <v>246</v>
      </c>
      <c r="D65" s="169" t="s">
        <v>230</v>
      </c>
      <c r="E65" s="192" t="s">
        <v>247</v>
      </c>
      <c r="F65" s="192"/>
      <c r="G65" s="178"/>
      <c r="H65" s="193"/>
      <c r="I65" s="193"/>
      <c r="J65" s="193"/>
      <c r="K65" s="193"/>
      <c r="L65" s="178" t="n">
        <f aca="false">SUM(N65,Q65)</f>
        <v>0</v>
      </c>
      <c r="M65" s="178"/>
      <c r="N65" s="193"/>
      <c r="O65" s="193"/>
      <c r="P65" s="193"/>
      <c r="Q65" s="193"/>
      <c r="R65" s="193"/>
      <c r="S65" s="183" t="n">
        <f aca="false">SUM(G65,L65)</f>
        <v>0</v>
      </c>
    </row>
    <row r="66" customFormat="false" ht="81" hidden="true" customHeight="true" outlineLevel="0" collapsed="false">
      <c r="A66" s="168" t="s">
        <v>245</v>
      </c>
      <c r="B66" s="169"/>
      <c r="C66" s="169" t="s">
        <v>246</v>
      </c>
      <c r="D66" s="169" t="s">
        <v>230</v>
      </c>
      <c r="E66" s="192" t="s">
        <v>1264</v>
      </c>
      <c r="F66" s="192"/>
      <c r="G66" s="178"/>
      <c r="H66" s="193"/>
      <c r="I66" s="193"/>
      <c r="J66" s="193"/>
      <c r="K66" s="193"/>
      <c r="L66" s="178" t="n">
        <f aca="false">SUM(N66,Q66)</f>
        <v>100000</v>
      </c>
      <c r="M66" s="178" t="n">
        <f aca="false">500000-400000</f>
        <v>100000</v>
      </c>
      <c r="N66" s="193"/>
      <c r="O66" s="193"/>
      <c r="P66" s="193"/>
      <c r="Q66" s="193" t="n">
        <f aca="false">500000-400000</f>
        <v>100000</v>
      </c>
      <c r="R66" s="193"/>
      <c r="S66" s="183" t="n">
        <f aca="false">SUM(G66,L66)</f>
        <v>100000</v>
      </c>
    </row>
    <row r="67" customFormat="false" ht="90.75" hidden="true" customHeight="true" outlineLevel="0" collapsed="false">
      <c r="A67" s="168" t="s">
        <v>245</v>
      </c>
      <c r="B67" s="169"/>
      <c r="C67" s="169" t="s">
        <v>246</v>
      </c>
      <c r="D67" s="169" t="s">
        <v>230</v>
      </c>
      <c r="E67" s="192" t="s">
        <v>249</v>
      </c>
      <c r="F67" s="192"/>
      <c r="G67" s="178"/>
      <c r="H67" s="193"/>
      <c r="I67" s="193"/>
      <c r="J67" s="193"/>
      <c r="K67" s="193"/>
      <c r="L67" s="178" t="n">
        <f aca="false">SUM(N67,Q67)</f>
        <v>0</v>
      </c>
      <c r="M67" s="178" t="n">
        <f aca="false">733333-733333</f>
        <v>0</v>
      </c>
      <c r="N67" s="193"/>
      <c r="O67" s="193"/>
      <c r="P67" s="193"/>
      <c r="Q67" s="193" t="n">
        <f aca="false">733333-733333</f>
        <v>0</v>
      </c>
      <c r="R67" s="193"/>
      <c r="S67" s="183" t="n">
        <f aca="false">SUM(G67,L67)</f>
        <v>0</v>
      </c>
    </row>
    <row r="68" customFormat="false" ht="61.5" hidden="true" customHeight="true" outlineLevel="0" collapsed="false">
      <c r="A68" s="168" t="s">
        <v>250</v>
      </c>
      <c r="B68" s="169"/>
      <c r="C68" s="169" t="s">
        <v>251</v>
      </c>
      <c r="D68" s="169" t="s">
        <v>230</v>
      </c>
      <c r="E68" s="192" t="s">
        <v>252</v>
      </c>
      <c r="F68" s="192"/>
      <c r="G68" s="178" t="n">
        <f aca="false">H68+K68</f>
        <v>0</v>
      </c>
      <c r="H68" s="193"/>
      <c r="I68" s="193"/>
      <c r="J68" s="193"/>
      <c r="K68" s="193"/>
      <c r="L68" s="178" t="n">
        <f aca="false">SUM(N68,Q68)</f>
        <v>0</v>
      </c>
      <c r="M68" s="178"/>
      <c r="N68" s="193"/>
      <c r="O68" s="193"/>
      <c r="P68" s="193"/>
      <c r="Q68" s="193"/>
      <c r="R68" s="193"/>
      <c r="S68" s="183" t="n">
        <f aca="false">SUM(G68,L68)</f>
        <v>0</v>
      </c>
    </row>
    <row r="69" customFormat="false" ht="33" hidden="true" customHeight="true" outlineLevel="0" collapsed="false">
      <c r="A69" s="168" t="s">
        <v>253</v>
      </c>
      <c r="B69" s="169"/>
      <c r="C69" s="169" t="s">
        <v>254</v>
      </c>
      <c r="D69" s="169" t="s">
        <v>239</v>
      </c>
      <c r="E69" s="195" t="s">
        <v>255</v>
      </c>
      <c r="F69" s="195"/>
      <c r="G69" s="178" t="n">
        <f aca="false">H69+K69</f>
        <v>2769900</v>
      </c>
      <c r="H69" s="193" t="n">
        <f aca="false">199900+2570000</f>
        <v>2769900</v>
      </c>
      <c r="I69" s="193"/>
      <c r="J69" s="193"/>
      <c r="K69" s="193"/>
      <c r="L69" s="178" t="n">
        <f aca="false">SUM(N69,Q69)</f>
        <v>55000</v>
      </c>
      <c r="M69" s="178" t="n">
        <v>55000</v>
      </c>
      <c r="N69" s="193"/>
      <c r="O69" s="193"/>
      <c r="P69" s="193"/>
      <c r="Q69" s="193" t="n">
        <v>55000</v>
      </c>
      <c r="R69" s="193"/>
      <c r="S69" s="183" t="n">
        <f aca="false">SUM(G69,L69)</f>
        <v>2824900</v>
      </c>
    </row>
    <row r="70" customFormat="false" ht="32.25" hidden="true" customHeight="true" outlineLevel="0" collapsed="false">
      <c r="A70" s="202" t="s">
        <v>256</v>
      </c>
      <c r="B70" s="203"/>
      <c r="C70" s="204" t="s">
        <v>257</v>
      </c>
      <c r="D70" s="204" t="s">
        <v>239</v>
      </c>
      <c r="E70" s="195" t="s">
        <v>258</v>
      </c>
      <c r="F70" s="195"/>
      <c r="G70" s="178"/>
      <c r="H70" s="193"/>
      <c r="I70" s="193"/>
      <c r="J70" s="193"/>
      <c r="K70" s="193"/>
      <c r="L70" s="178" t="n">
        <f aca="false">SUM(N70,Q70)</f>
        <v>7231881</v>
      </c>
      <c r="M70" s="178"/>
      <c r="N70" s="193"/>
      <c r="O70" s="193"/>
      <c r="P70" s="193"/>
      <c r="Q70" s="193" t="n">
        <v>7231881</v>
      </c>
      <c r="R70" s="193"/>
      <c r="S70" s="183" t="n">
        <f aca="false">SUM(G70,L70)</f>
        <v>7231881</v>
      </c>
    </row>
    <row r="71" customFormat="false" ht="20.25" hidden="true" customHeight="true" outlineLevel="0" collapsed="false">
      <c r="A71" s="168" t="s">
        <v>259</v>
      </c>
      <c r="B71" s="169"/>
      <c r="C71" s="205" t="s">
        <v>260</v>
      </c>
      <c r="D71" s="169" t="s">
        <v>261</v>
      </c>
      <c r="E71" s="195" t="s">
        <v>262</v>
      </c>
      <c r="F71" s="195"/>
      <c r="G71" s="178" t="n">
        <f aca="false">H71+K71</f>
        <v>73044</v>
      </c>
      <c r="H71" s="193" t="n">
        <f aca="false">28044+45000</f>
        <v>73044</v>
      </c>
      <c r="I71" s="193"/>
      <c r="J71" s="193"/>
      <c r="K71" s="193"/>
      <c r="L71" s="178"/>
      <c r="M71" s="178"/>
      <c r="N71" s="193"/>
      <c r="O71" s="193"/>
      <c r="P71" s="193"/>
      <c r="Q71" s="193"/>
      <c r="R71" s="193"/>
      <c r="S71" s="183" t="n">
        <f aca="false">SUM(G71,L71)</f>
        <v>73044</v>
      </c>
    </row>
    <row r="72" customFormat="false" ht="30" hidden="true" customHeight="true" outlineLevel="0" collapsed="false">
      <c r="A72" s="168" t="s">
        <v>259</v>
      </c>
      <c r="B72" s="169"/>
      <c r="C72" s="205" t="s">
        <v>260</v>
      </c>
      <c r="D72" s="169" t="s">
        <v>261</v>
      </c>
      <c r="E72" s="195" t="s">
        <v>263</v>
      </c>
      <c r="F72" s="195"/>
      <c r="G72" s="178" t="n">
        <f aca="false">H72+K72</f>
        <v>20232</v>
      </c>
      <c r="H72" s="193" t="n">
        <v>20232</v>
      </c>
      <c r="I72" s="193"/>
      <c r="J72" s="193"/>
      <c r="K72" s="193"/>
      <c r="L72" s="178"/>
      <c r="M72" s="178"/>
      <c r="N72" s="193"/>
      <c r="O72" s="193"/>
      <c r="P72" s="193"/>
      <c r="Q72" s="193"/>
      <c r="R72" s="193"/>
      <c r="S72" s="183" t="n">
        <f aca="false">SUM(G72,L72)</f>
        <v>20232</v>
      </c>
    </row>
    <row r="73" customFormat="false" ht="30" hidden="true" customHeight="true" outlineLevel="0" collapsed="false">
      <c r="A73" s="168" t="s">
        <v>264</v>
      </c>
      <c r="B73" s="169"/>
      <c r="C73" s="191" t="s">
        <v>265</v>
      </c>
      <c r="D73" s="191" t="s">
        <v>230</v>
      </c>
      <c r="E73" s="195" t="s">
        <v>266</v>
      </c>
      <c r="F73" s="195"/>
      <c r="G73" s="178" t="n">
        <f aca="false">H73+K73</f>
        <v>33266</v>
      </c>
      <c r="H73" s="193" t="n">
        <v>33266</v>
      </c>
      <c r="I73" s="193"/>
      <c r="J73" s="193"/>
      <c r="K73" s="193"/>
      <c r="L73" s="178" t="n">
        <f aca="false">SUM(N73,Q73)</f>
        <v>0</v>
      </c>
      <c r="M73" s="178"/>
      <c r="N73" s="193"/>
      <c r="O73" s="193"/>
      <c r="P73" s="193"/>
      <c r="Q73" s="193"/>
      <c r="R73" s="193"/>
      <c r="S73" s="183" t="n">
        <f aca="false">SUM(G73,L73)</f>
        <v>33266</v>
      </c>
    </row>
    <row r="74" customFormat="false" ht="17.25" hidden="true" customHeight="true" outlineLevel="0" collapsed="false">
      <c r="A74" s="168" t="s">
        <v>267</v>
      </c>
      <c r="B74" s="169"/>
      <c r="C74" s="169" t="s">
        <v>268</v>
      </c>
      <c r="D74" s="169" t="s">
        <v>230</v>
      </c>
      <c r="E74" s="206" t="s">
        <v>269</v>
      </c>
      <c r="F74" s="206"/>
      <c r="G74" s="178" t="n">
        <f aca="false">H74+K74</f>
        <v>65000</v>
      </c>
      <c r="H74" s="193" t="n">
        <f aca="false">65000-18754-3640-12552+34946</f>
        <v>65000</v>
      </c>
      <c r="I74" s="193"/>
      <c r="J74" s="193"/>
      <c r="K74" s="193"/>
      <c r="L74" s="178" t="n">
        <f aca="false">SUM(N74,Q74)</f>
        <v>0</v>
      </c>
      <c r="M74" s="178"/>
      <c r="N74" s="193"/>
      <c r="O74" s="193"/>
      <c r="P74" s="193"/>
      <c r="Q74" s="193"/>
      <c r="R74" s="193"/>
      <c r="S74" s="183" t="n">
        <f aca="false">SUM(G74,L74)</f>
        <v>65000</v>
      </c>
    </row>
    <row r="75" customFormat="false" ht="18" hidden="false" customHeight="true" outlineLevel="0" collapsed="false">
      <c r="A75" s="168" t="s">
        <v>270</v>
      </c>
      <c r="B75" s="169"/>
      <c r="C75" s="169" t="s">
        <v>271</v>
      </c>
      <c r="D75" s="169" t="s">
        <v>272</v>
      </c>
      <c r="E75" s="195" t="s">
        <v>1265</v>
      </c>
      <c r="F75" s="195"/>
      <c r="G75" s="178" t="n">
        <f aca="false">G76+G77</f>
        <v>227420</v>
      </c>
      <c r="H75" s="178" t="n">
        <f aca="false">H76+H77</f>
        <v>244149</v>
      </c>
      <c r="I75" s="178" t="n">
        <f aca="false">I76+I77</f>
        <v>0</v>
      </c>
      <c r="J75" s="178" t="n">
        <f aca="false">J76+J77</f>
        <v>0</v>
      </c>
      <c r="K75" s="178" t="n">
        <f aca="false">K76+K77</f>
        <v>0</v>
      </c>
      <c r="L75" s="178" t="n">
        <f aca="false">L76+L77</f>
        <v>57580</v>
      </c>
      <c r="M75" s="178" t="n">
        <f aca="false">SUM(M76:M77)</f>
        <v>40851</v>
      </c>
      <c r="N75" s="193"/>
      <c r="O75" s="193"/>
      <c r="P75" s="193"/>
      <c r="Q75" s="193" t="n">
        <f aca="false">SUM(Q76:Q77)</f>
        <v>40851</v>
      </c>
      <c r="R75" s="193"/>
      <c r="S75" s="183" t="n">
        <f aca="false">SUM(G75,L75)</f>
        <v>285000</v>
      </c>
    </row>
    <row r="76" customFormat="false" ht="40.5" hidden="false" customHeight="true" outlineLevel="0" collapsed="false">
      <c r="A76" s="168"/>
      <c r="B76" s="169"/>
      <c r="C76" s="169"/>
      <c r="D76" s="169"/>
      <c r="E76" s="198" t="s">
        <v>1266</v>
      </c>
      <c r="F76" s="198"/>
      <c r="G76" s="194" t="n">
        <f aca="false">H76+K76</f>
        <v>150000</v>
      </c>
      <c r="H76" s="822" t="n">
        <v>150000</v>
      </c>
      <c r="I76" s="822"/>
      <c r="J76" s="822"/>
      <c r="K76" s="822"/>
      <c r="L76" s="194"/>
      <c r="M76" s="194"/>
      <c r="N76" s="822"/>
      <c r="O76" s="822"/>
      <c r="P76" s="822"/>
      <c r="Q76" s="822"/>
      <c r="R76" s="822"/>
      <c r="S76" s="820" t="n">
        <f aca="false">SUM(G76,L76)</f>
        <v>150000</v>
      </c>
    </row>
    <row r="77" customFormat="false" ht="42" hidden="false" customHeight="true" outlineLevel="0" collapsed="false">
      <c r="A77" s="168"/>
      <c r="B77" s="169"/>
      <c r="C77" s="169"/>
      <c r="D77" s="169"/>
      <c r="E77" s="198" t="s">
        <v>1267</v>
      </c>
      <c r="F77" s="198"/>
      <c r="G77" s="194" t="n">
        <f aca="false">94149-16729</f>
        <v>77420</v>
      </c>
      <c r="H77" s="822" t="n">
        <v>94149</v>
      </c>
      <c r="I77" s="822"/>
      <c r="J77" s="822"/>
      <c r="K77" s="822"/>
      <c r="L77" s="194" t="n">
        <f aca="false">40851+16729</f>
        <v>57580</v>
      </c>
      <c r="M77" s="194" t="n">
        <v>40851</v>
      </c>
      <c r="N77" s="822"/>
      <c r="O77" s="822"/>
      <c r="P77" s="822"/>
      <c r="Q77" s="822" t="n">
        <v>40851</v>
      </c>
      <c r="R77" s="822"/>
      <c r="S77" s="820" t="n">
        <f aca="false">SUM(G77,L77)</f>
        <v>135000</v>
      </c>
    </row>
    <row r="78" customFormat="false" ht="33.75" hidden="true" customHeight="true" outlineLevel="0" collapsed="false">
      <c r="A78" s="168"/>
      <c r="B78" s="169"/>
      <c r="C78" s="169"/>
      <c r="D78" s="169"/>
      <c r="E78" s="192"/>
      <c r="F78" s="192"/>
      <c r="G78" s="178"/>
      <c r="H78" s="193"/>
      <c r="I78" s="193"/>
      <c r="J78" s="193"/>
      <c r="K78" s="193"/>
      <c r="L78" s="178" t="n">
        <f aca="false">SUM(N78,Q78)</f>
        <v>0</v>
      </c>
      <c r="M78" s="178"/>
      <c r="N78" s="193"/>
      <c r="O78" s="193"/>
      <c r="P78" s="193"/>
      <c r="Q78" s="193"/>
      <c r="R78" s="193"/>
      <c r="S78" s="183" t="n">
        <f aca="false">SUM(G78,L78)</f>
        <v>0</v>
      </c>
    </row>
    <row r="79" customFormat="false" ht="15.75" hidden="true" customHeight="true" outlineLevel="0" collapsed="false">
      <c r="A79" s="176"/>
      <c r="B79" s="169"/>
      <c r="C79" s="169"/>
      <c r="D79" s="169"/>
      <c r="E79" s="207"/>
      <c r="F79" s="207"/>
      <c r="G79" s="178" t="n">
        <f aca="false">G80</f>
        <v>0</v>
      </c>
      <c r="H79" s="193" t="n">
        <f aca="false">H80</f>
        <v>0</v>
      </c>
      <c r="I79" s="193"/>
      <c r="J79" s="193"/>
      <c r="K79" s="193"/>
      <c r="L79" s="178"/>
      <c r="M79" s="178"/>
      <c r="N79" s="193"/>
      <c r="O79" s="193"/>
      <c r="P79" s="193"/>
      <c r="Q79" s="193"/>
      <c r="R79" s="193"/>
      <c r="S79" s="183" t="n">
        <f aca="false">SUM(G79,L79)</f>
        <v>0</v>
      </c>
    </row>
    <row r="80" customFormat="false" ht="32.25" hidden="true" customHeight="true" outlineLevel="0" collapsed="false">
      <c r="A80" s="168"/>
      <c r="B80" s="169"/>
      <c r="C80" s="169"/>
      <c r="D80" s="169"/>
      <c r="E80" s="195"/>
      <c r="F80" s="195"/>
      <c r="G80" s="178" t="n">
        <f aca="false">SUM(H80,K80)</f>
        <v>0</v>
      </c>
      <c r="H80" s="193"/>
      <c r="I80" s="193"/>
      <c r="J80" s="193"/>
      <c r="K80" s="193"/>
      <c r="L80" s="178"/>
      <c r="M80" s="178"/>
      <c r="N80" s="193"/>
      <c r="O80" s="193"/>
      <c r="P80" s="193"/>
      <c r="Q80" s="193"/>
      <c r="R80" s="193"/>
      <c r="S80" s="183" t="n">
        <f aca="false">SUM(G80,L80)</f>
        <v>0</v>
      </c>
    </row>
    <row r="81" customFormat="false" ht="15.75" hidden="false" customHeight="true" outlineLevel="0" collapsed="false">
      <c r="A81" s="208" t="s">
        <v>279</v>
      </c>
      <c r="B81" s="169"/>
      <c r="C81" s="169"/>
      <c r="D81" s="169"/>
      <c r="E81" s="207" t="s">
        <v>280</v>
      </c>
      <c r="F81" s="207"/>
      <c r="G81" s="178" t="n">
        <f aca="false">G82</f>
        <v>120568</v>
      </c>
      <c r="H81" s="209" t="n">
        <f aca="false">H82</f>
        <v>94223</v>
      </c>
      <c r="I81" s="209" t="n">
        <f aca="false">I82</f>
        <v>0</v>
      </c>
      <c r="J81" s="209" t="n">
        <f aca="false">J82</f>
        <v>0</v>
      </c>
      <c r="K81" s="193"/>
      <c r="L81" s="178" t="n">
        <f aca="false">L82</f>
        <v>717693</v>
      </c>
      <c r="M81" s="209" t="n">
        <f aca="false">M82</f>
        <v>744038</v>
      </c>
      <c r="N81" s="209" t="n">
        <f aca="false">N82</f>
        <v>0</v>
      </c>
      <c r="O81" s="193"/>
      <c r="P81" s="193"/>
      <c r="Q81" s="209" t="n">
        <f aca="false">Q82</f>
        <v>744038</v>
      </c>
      <c r="R81" s="193"/>
      <c r="S81" s="183" t="n">
        <f aca="false">SUM(G81,L81)</f>
        <v>838261</v>
      </c>
      <c r="U81" s="145"/>
    </row>
    <row r="82" s="214" customFormat="true" ht="18" hidden="false" customHeight="true" outlineLevel="0" collapsed="false">
      <c r="A82" s="208" t="s">
        <v>281</v>
      </c>
      <c r="B82" s="210"/>
      <c r="C82" s="210"/>
      <c r="D82" s="210"/>
      <c r="E82" s="207" t="s">
        <v>282</v>
      </c>
      <c r="F82" s="207"/>
      <c r="G82" s="178" t="n">
        <f aca="false">G85+G102</f>
        <v>120568</v>
      </c>
      <c r="H82" s="178" t="n">
        <f aca="false">H85+H102</f>
        <v>94223</v>
      </c>
      <c r="I82" s="178" t="n">
        <f aca="false">I85+I102</f>
        <v>0</v>
      </c>
      <c r="J82" s="178" t="n">
        <f aca="false">J85+J102</f>
        <v>0</v>
      </c>
      <c r="K82" s="178" t="n">
        <f aca="false">K85+K102</f>
        <v>0</v>
      </c>
      <c r="L82" s="178" t="n">
        <f aca="false">L85+L102</f>
        <v>717693</v>
      </c>
      <c r="M82" s="212" t="n">
        <f aca="false">M85+M102</f>
        <v>744038</v>
      </c>
      <c r="N82" s="212" t="n">
        <f aca="false">N85+N102</f>
        <v>0</v>
      </c>
      <c r="O82" s="212" t="n">
        <f aca="false">O85+O102</f>
        <v>0</v>
      </c>
      <c r="P82" s="212" t="n">
        <f aca="false">P85+P102</f>
        <v>0</v>
      </c>
      <c r="Q82" s="212" t="n">
        <f aca="false">Q85+Q102</f>
        <v>744038</v>
      </c>
      <c r="R82" s="212" t="e">
        <f aca="false">R83+R84</f>
        <v>#REF!</v>
      </c>
      <c r="S82" s="183" t="n">
        <f aca="false">SUM(G82,L82)</f>
        <v>838261</v>
      </c>
      <c r="T82" s="213"/>
    </row>
    <row r="83" customFormat="false" ht="58.5" hidden="true" customHeight="true" outlineLevel="0" collapsed="false">
      <c r="A83" s="168" t="s">
        <v>283</v>
      </c>
      <c r="B83" s="169"/>
      <c r="C83" s="169" t="s">
        <v>153</v>
      </c>
      <c r="D83" s="169" t="s">
        <v>154</v>
      </c>
      <c r="E83" s="192" t="s">
        <v>155</v>
      </c>
      <c r="F83" s="192"/>
      <c r="G83" s="178" t="n">
        <f aca="false">H83+K83</f>
        <v>906749</v>
      </c>
      <c r="H83" s="196" t="n">
        <v>906749</v>
      </c>
      <c r="I83" s="196" t="n">
        <v>708487</v>
      </c>
      <c r="J83" s="196" t="n">
        <v>38895</v>
      </c>
      <c r="K83" s="196"/>
      <c r="L83" s="178" t="n">
        <f aca="false">SUM(N83,Q83)</f>
        <v>0</v>
      </c>
      <c r="M83" s="178"/>
      <c r="N83" s="196"/>
      <c r="O83" s="196"/>
      <c r="P83" s="196"/>
      <c r="Q83" s="196"/>
      <c r="R83" s="196"/>
      <c r="S83" s="183" t="n">
        <f aca="false">SUM(G83,L83)</f>
        <v>906749</v>
      </c>
    </row>
    <row r="84" customFormat="false" ht="14.25" hidden="true" customHeight="true" outlineLevel="0" collapsed="false">
      <c r="A84" s="168" t="s">
        <v>285</v>
      </c>
      <c r="B84" s="169"/>
      <c r="C84" s="169" t="s">
        <v>286</v>
      </c>
      <c r="D84" s="169"/>
      <c r="E84" s="192" t="s">
        <v>287</v>
      </c>
      <c r="F84" s="192"/>
      <c r="G84" s="178" t="n">
        <f aca="false">H84+K84</f>
        <v>7145528</v>
      </c>
      <c r="H84" s="178" t="n">
        <f aca="false">H85+H91+H102+H105+H106+H108+H112+H113</f>
        <v>7145528</v>
      </c>
      <c r="I84" s="178" t="n">
        <f aca="false">I85+I91+I102+I105+I106+I108+I112+I113</f>
        <v>5338283</v>
      </c>
      <c r="J84" s="178" t="n">
        <f aca="false">J85+J91+J102+J105+J106+J108+J112+J113</f>
        <v>371416</v>
      </c>
      <c r="K84" s="178" t="n">
        <f aca="false">K85+K91+K102+K105+K106+K107+K108+K112</f>
        <v>0</v>
      </c>
      <c r="L84" s="178" t="n">
        <f aca="false">L85+L91+L102+L105+L106+L108+L112+L113</f>
        <v>840101</v>
      </c>
      <c r="M84" s="178" t="n">
        <f aca="false">M85+M91+M102+M105+M106+M108+M112+M113</f>
        <v>744038</v>
      </c>
      <c r="N84" s="178" t="n">
        <f aca="false">N85+N91+N102+N105+N106+N108+N112+N113</f>
        <v>122408</v>
      </c>
      <c r="O84" s="178" t="n">
        <f aca="false">O85+O91+O102+O105+O106+O108+O112+O113</f>
        <v>0</v>
      </c>
      <c r="P84" s="178" t="n">
        <f aca="false">P85+P91+P102+P105+P106+P108+P112+P113</f>
        <v>0</v>
      </c>
      <c r="Q84" s="178" t="n">
        <f aca="false">Q85+Q91+Q102+Q105+Q106+Q108+Q112+Q113</f>
        <v>744038</v>
      </c>
      <c r="R84" s="178" t="e">
        <f aca="false">R85+R91+R102+R105+R106+R107+R108+#REF!+R112</f>
        <v>#REF!</v>
      </c>
      <c r="S84" s="183" t="n">
        <f aca="false">SUM(G84,L84)</f>
        <v>7985629</v>
      </c>
    </row>
    <row r="85" customFormat="false" ht="15" hidden="false" customHeight="true" outlineLevel="0" collapsed="false">
      <c r="A85" s="168" t="s">
        <v>288</v>
      </c>
      <c r="B85" s="169"/>
      <c r="C85" s="169" t="s">
        <v>289</v>
      </c>
      <c r="D85" s="169" t="s">
        <v>290</v>
      </c>
      <c r="E85" s="192" t="s">
        <v>1268</v>
      </c>
      <c r="F85" s="192"/>
      <c r="G85" s="178" t="n">
        <f aca="false">G88+G90</f>
        <v>55027</v>
      </c>
      <c r="H85" s="197" t="n">
        <f aca="false">SUM(H87:H90)</f>
        <v>28682</v>
      </c>
      <c r="I85" s="197" t="n">
        <f aca="false">SUM(I87:I90)</f>
        <v>0</v>
      </c>
      <c r="J85" s="197" t="n">
        <f aca="false">SUM(J87:J90)</f>
        <v>0</v>
      </c>
      <c r="K85" s="196"/>
      <c r="L85" s="178" t="n">
        <f aca="false">L87+L88+L89+L90</f>
        <v>499564</v>
      </c>
      <c r="M85" s="178" t="n">
        <f aca="false">SUM(M87:M90)</f>
        <v>525909</v>
      </c>
      <c r="N85" s="178" t="n">
        <f aca="false">SUM(N87:N90)</f>
        <v>0</v>
      </c>
      <c r="O85" s="178" t="n">
        <f aca="false">SUM(O87:O90)</f>
        <v>0</v>
      </c>
      <c r="P85" s="178" t="n">
        <f aca="false">SUM(P87:P90)</f>
        <v>0</v>
      </c>
      <c r="Q85" s="178" t="n">
        <f aca="false">SUM(Q87:Q90)</f>
        <v>525909</v>
      </c>
      <c r="R85" s="196"/>
      <c r="S85" s="183" t="n">
        <f aca="false">SUM(G85,L85)</f>
        <v>554591</v>
      </c>
    </row>
    <row r="86" customFormat="false" ht="48" hidden="true" customHeight="true" outlineLevel="0" collapsed="false">
      <c r="A86" s="168"/>
      <c r="B86" s="169"/>
      <c r="C86" s="169"/>
      <c r="D86" s="169"/>
      <c r="E86" s="192" t="s">
        <v>292</v>
      </c>
      <c r="F86" s="192"/>
      <c r="G86" s="178" t="n">
        <f aca="false">H86+K86</f>
        <v>224400</v>
      </c>
      <c r="H86" s="197" t="n">
        <f aca="false">195000+29400</f>
        <v>224400</v>
      </c>
      <c r="I86" s="197" t="n">
        <f aca="false">106557+16393</f>
        <v>122950</v>
      </c>
      <c r="J86" s="197"/>
      <c r="K86" s="196"/>
      <c r="L86" s="178" t="n">
        <f aca="false">SUM(N86,Q86)</f>
        <v>0</v>
      </c>
      <c r="M86" s="178"/>
      <c r="N86" s="196"/>
      <c r="O86" s="196"/>
      <c r="P86" s="196"/>
      <c r="Q86" s="196"/>
      <c r="R86" s="196"/>
      <c r="S86" s="183" t="n">
        <f aca="false">SUM(G86,L86)</f>
        <v>224400</v>
      </c>
    </row>
    <row r="87" customFormat="false" ht="61.5" hidden="false" customHeight="true" outlineLevel="0" collapsed="false">
      <c r="A87" s="168"/>
      <c r="B87" s="169"/>
      <c r="C87" s="169"/>
      <c r="D87" s="169"/>
      <c r="E87" s="192" t="s">
        <v>1269</v>
      </c>
      <c r="F87" s="192"/>
      <c r="G87" s="817"/>
      <c r="H87" s="197"/>
      <c r="I87" s="197"/>
      <c r="J87" s="197"/>
      <c r="K87" s="196"/>
      <c r="L87" s="817" t="n">
        <f aca="false">SUM(N87,Q87)</f>
        <v>141970</v>
      </c>
      <c r="M87" s="817" t="n">
        <v>141970</v>
      </c>
      <c r="N87" s="196"/>
      <c r="O87" s="196"/>
      <c r="P87" s="196"/>
      <c r="Q87" s="196" t="n">
        <v>141970</v>
      </c>
      <c r="R87" s="196"/>
      <c r="S87" s="823" t="n">
        <f aca="false">SUM(G87,L87)</f>
        <v>141970</v>
      </c>
    </row>
    <row r="88" customFormat="false" ht="57.75" hidden="false" customHeight="true" outlineLevel="0" collapsed="false">
      <c r="A88" s="168"/>
      <c r="B88" s="169"/>
      <c r="C88" s="169"/>
      <c r="D88" s="169"/>
      <c r="E88" s="192" t="s">
        <v>1270</v>
      </c>
      <c r="F88" s="192"/>
      <c r="G88" s="817" t="n">
        <f aca="false">H88+K88+1312</f>
        <v>5570</v>
      </c>
      <c r="H88" s="197" t="n">
        <v>4258</v>
      </c>
      <c r="I88" s="197"/>
      <c r="J88" s="197"/>
      <c r="K88" s="196"/>
      <c r="L88" s="817" t="n">
        <f aca="false">SUM(N88,Q88)-1312</f>
        <v>122203</v>
      </c>
      <c r="M88" s="194" t="n">
        <v>123515</v>
      </c>
      <c r="N88" s="196"/>
      <c r="O88" s="196"/>
      <c r="P88" s="196"/>
      <c r="Q88" s="196" t="n">
        <v>123515</v>
      </c>
      <c r="R88" s="196"/>
      <c r="S88" s="823" t="n">
        <f aca="false">SUM(G88,L88)</f>
        <v>127773</v>
      </c>
      <c r="U88" s="145"/>
    </row>
    <row r="89" customFormat="false" ht="60" hidden="false" customHeight="true" outlineLevel="0" collapsed="false">
      <c r="A89" s="168"/>
      <c r="B89" s="169"/>
      <c r="C89" s="169"/>
      <c r="D89" s="169"/>
      <c r="E89" s="192" t="s">
        <v>1271</v>
      </c>
      <c r="F89" s="192"/>
      <c r="G89" s="817"/>
      <c r="H89" s="197"/>
      <c r="I89" s="197"/>
      <c r="J89" s="197"/>
      <c r="K89" s="196"/>
      <c r="L89" s="817" t="n">
        <f aca="false">SUM(N89,Q89)</f>
        <v>149920</v>
      </c>
      <c r="M89" s="194" t="n">
        <v>149920</v>
      </c>
      <c r="N89" s="196"/>
      <c r="O89" s="196"/>
      <c r="P89" s="196"/>
      <c r="Q89" s="196" t="n">
        <v>149920</v>
      </c>
      <c r="R89" s="196"/>
      <c r="S89" s="823" t="n">
        <f aca="false">SUM(G89,L89)</f>
        <v>149920</v>
      </c>
    </row>
    <row r="90" customFormat="false" ht="60" hidden="false" customHeight="true" outlineLevel="0" collapsed="false">
      <c r="A90" s="168"/>
      <c r="B90" s="169"/>
      <c r="C90" s="169"/>
      <c r="D90" s="169"/>
      <c r="E90" s="192" t="s">
        <v>1272</v>
      </c>
      <c r="F90" s="192"/>
      <c r="G90" s="817" t="n">
        <f aca="false">H90+K90+25033</f>
        <v>49457</v>
      </c>
      <c r="H90" s="197" t="n">
        <v>24424</v>
      </c>
      <c r="I90" s="197"/>
      <c r="J90" s="197"/>
      <c r="K90" s="196"/>
      <c r="L90" s="817" t="n">
        <f aca="false">SUM(N90,Q90)-25033</f>
        <v>85471</v>
      </c>
      <c r="M90" s="194" t="n">
        <v>110504</v>
      </c>
      <c r="N90" s="196"/>
      <c r="O90" s="196"/>
      <c r="P90" s="196"/>
      <c r="Q90" s="196" t="n">
        <v>110504</v>
      </c>
      <c r="R90" s="196"/>
      <c r="S90" s="823" t="n">
        <f aca="false">SUM(G90,L90)</f>
        <v>134928</v>
      </c>
    </row>
    <row r="91" customFormat="false" ht="45.75" hidden="true" customHeight="true" outlineLevel="0" collapsed="false">
      <c r="A91" s="168"/>
      <c r="B91" s="169"/>
      <c r="C91" s="169"/>
      <c r="D91" s="169"/>
      <c r="E91" s="192"/>
      <c r="F91" s="192"/>
      <c r="G91" s="178"/>
      <c r="H91" s="197"/>
      <c r="I91" s="197"/>
      <c r="J91" s="197"/>
      <c r="K91" s="196"/>
      <c r="L91" s="178"/>
      <c r="M91" s="178"/>
      <c r="N91" s="197"/>
      <c r="O91" s="197"/>
      <c r="P91" s="197"/>
      <c r="Q91" s="197"/>
      <c r="R91" s="196"/>
      <c r="S91" s="183"/>
    </row>
    <row r="92" customFormat="false" ht="15" hidden="true" customHeight="true" outlineLevel="0" collapsed="false">
      <c r="A92" s="168"/>
      <c r="B92" s="169"/>
      <c r="C92" s="169"/>
      <c r="D92" s="169"/>
      <c r="E92" s="192"/>
      <c r="F92" s="192"/>
      <c r="G92" s="178"/>
      <c r="H92" s="215"/>
      <c r="I92" s="215"/>
      <c r="J92" s="215"/>
      <c r="K92" s="196"/>
      <c r="L92" s="178"/>
      <c r="M92" s="178"/>
      <c r="N92" s="196"/>
      <c r="O92" s="196"/>
      <c r="P92" s="196"/>
      <c r="Q92" s="196"/>
      <c r="R92" s="196"/>
      <c r="S92" s="183"/>
    </row>
    <row r="93" customFormat="false" ht="45" hidden="true" customHeight="true" outlineLevel="0" collapsed="false">
      <c r="A93" s="168"/>
      <c r="B93" s="169"/>
      <c r="C93" s="169"/>
      <c r="D93" s="169"/>
      <c r="E93" s="192"/>
      <c r="F93" s="192"/>
      <c r="G93" s="178"/>
      <c r="H93" s="197"/>
      <c r="I93" s="197"/>
      <c r="J93" s="215"/>
      <c r="K93" s="196"/>
      <c r="L93" s="178"/>
      <c r="M93" s="178"/>
      <c r="N93" s="196"/>
      <c r="O93" s="196"/>
      <c r="P93" s="196"/>
      <c r="Q93" s="196"/>
      <c r="R93" s="196"/>
      <c r="S93" s="183"/>
    </row>
    <row r="94" customFormat="false" ht="60.75" hidden="true" customHeight="true" outlineLevel="0" collapsed="false">
      <c r="A94" s="168"/>
      <c r="B94" s="169"/>
      <c r="C94" s="169"/>
      <c r="D94" s="169"/>
      <c r="E94" s="192"/>
      <c r="F94" s="192"/>
      <c r="G94" s="178"/>
      <c r="H94" s="197"/>
      <c r="I94" s="197"/>
      <c r="J94" s="197"/>
      <c r="K94" s="196"/>
      <c r="L94" s="178"/>
      <c r="M94" s="178"/>
      <c r="N94" s="196"/>
      <c r="O94" s="196"/>
      <c r="P94" s="196"/>
      <c r="Q94" s="196"/>
      <c r="R94" s="196"/>
      <c r="S94" s="183"/>
    </row>
    <row r="95" customFormat="false" ht="45" hidden="true" customHeight="true" outlineLevel="0" collapsed="false">
      <c r="A95" s="168"/>
      <c r="B95" s="169"/>
      <c r="C95" s="169"/>
      <c r="D95" s="169"/>
      <c r="E95" s="192"/>
      <c r="F95" s="192"/>
      <c r="G95" s="178"/>
      <c r="H95" s="197"/>
      <c r="I95" s="197"/>
      <c r="J95" s="215"/>
      <c r="K95" s="196"/>
      <c r="L95" s="178"/>
      <c r="M95" s="178"/>
      <c r="N95" s="196"/>
      <c r="O95" s="196"/>
      <c r="P95" s="196"/>
      <c r="Q95" s="196"/>
      <c r="R95" s="196"/>
      <c r="S95" s="183"/>
    </row>
    <row r="96" customFormat="false" ht="45" hidden="true" customHeight="true" outlineLevel="0" collapsed="false">
      <c r="A96" s="168"/>
      <c r="B96" s="169"/>
      <c r="C96" s="169"/>
      <c r="D96" s="169"/>
      <c r="E96" s="192"/>
      <c r="F96" s="192"/>
      <c r="G96" s="178"/>
      <c r="H96" s="197"/>
      <c r="I96" s="215"/>
      <c r="J96" s="215"/>
      <c r="K96" s="196"/>
      <c r="L96" s="178"/>
      <c r="M96" s="178"/>
      <c r="N96" s="196"/>
      <c r="O96" s="196"/>
      <c r="P96" s="196"/>
      <c r="Q96" s="196"/>
      <c r="R96" s="196"/>
      <c r="S96" s="183"/>
    </row>
    <row r="97" customFormat="false" ht="45.75" hidden="true" customHeight="true" outlineLevel="0" collapsed="false">
      <c r="A97" s="168"/>
      <c r="B97" s="169"/>
      <c r="C97" s="169"/>
      <c r="D97" s="169"/>
      <c r="E97" s="195"/>
      <c r="F97" s="195"/>
      <c r="G97" s="178"/>
      <c r="H97" s="215"/>
      <c r="I97" s="215"/>
      <c r="J97" s="215"/>
      <c r="K97" s="196"/>
      <c r="L97" s="178"/>
      <c r="M97" s="178"/>
      <c r="N97" s="196"/>
      <c r="O97" s="196"/>
      <c r="P97" s="196"/>
      <c r="Q97" s="196"/>
      <c r="R97" s="196"/>
      <c r="S97" s="183"/>
    </row>
    <row r="98" customFormat="false" ht="44.25" hidden="true" customHeight="true" outlineLevel="0" collapsed="false">
      <c r="A98" s="168"/>
      <c r="B98" s="169"/>
      <c r="C98" s="169"/>
      <c r="D98" s="169"/>
      <c r="E98" s="195"/>
      <c r="F98" s="195"/>
      <c r="G98" s="178"/>
      <c r="H98" s="197"/>
      <c r="I98" s="197"/>
      <c r="J98" s="197"/>
      <c r="K98" s="196"/>
      <c r="L98" s="178"/>
      <c r="M98" s="178"/>
      <c r="N98" s="196"/>
      <c r="O98" s="196"/>
      <c r="P98" s="196"/>
      <c r="Q98" s="196"/>
      <c r="R98" s="196"/>
      <c r="S98" s="183"/>
    </row>
    <row r="99" customFormat="false" ht="44.25" hidden="true" customHeight="true" outlineLevel="0" collapsed="false">
      <c r="A99" s="168"/>
      <c r="B99" s="169"/>
      <c r="C99" s="169"/>
      <c r="D99" s="169"/>
      <c r="E99" s="195"/>
      <c r="F99" s="195"/>
      <c r="G99" s="178"/>
      <c r="H99" s="197"/>
      <c r="I99" s="197"/>
      <c r="J99" s="197"/>
      <c r="K99" s="196"/>
      <c r="L99" s="178"/>
      <c r="M99" s="178"/>
      <c r="N99" s="196"/>
      <c r="O99" s="196"/>
      <c r="P99" s="196"/>
      <c r="Q99" s="196"/>
      <c r="R99" s="196"/>
      <c r="S99" s="183"/>
    </row>
    <row r="100" customFormat="false" ht="46.5" hidden="true" customHeight="true" outlineLevel="0" collapsed="false">
      <c r="A100" s="168"/>
      <c r="B100" s="169"/>
      <c r="C100" s="169"/>
      <c r="D100" s="169"/>
      <c r="E100" s="195"/>
      <c r="F100" s="195"/>
      <c r="G100" s="178"/>
      <c r="H100" s="196"/>
      <c r="I100" s="196"/>
      <c r="J100" s="196"/>
      <c r="K100" s="196"/>
      <c r="L100" s="178"/>
      <c r="M100" s="178"/>
      <c r="N100" s="196"/>
      <c r="O100" s="196"/>
      <c r="P100" s="196"/>
      <c r="Q100" s="196"/>
      <c r="R100" s="196"/>
      <c r="S100" s="183"/>
    </row>
    <row r="101" customFormat="false" ht="20.25" hidden="true" customHeight="true" outlineLevel="0" collapsed="false">
      <c r="A101" s="168"/>
      <c r="B101" s="169"/>
      <c r="C101" s="169"/>
      <c r="D101" s="169"/>
      <c r="E101" s="195"/>
      <c r="F101" s="195"/>
      <c r="G101" s="178"/>
      <c r="H101" s="196"/>
      <c r="I101" s="196"/>
      <c r="J101" s="196"/>
      <c r="K101" s="196"/>
      <c r="L101" s="178"/>
      <c r="M101" s="178"/>
      <c r="N101" s="196"/>
      <c r="O101" s="196"/>
      <c r="P101" s="196"/>
      <c r="Q101" s="196"/>
      <c r="R101" s="196"/>
      <c r="S101" s="183"/>
    </row>
    <row r="102" customFormat="false" ht="30.75" hidden="false" customHeight="true" outlineLevel="0" collapsed="false">
      <c r="A102" s="168" t="s">
        <v>309</v>
      </c>
      <c r="B102" s="169"/>
      <c r="C102" s="169" t="s">
        <v>310</v>
      </c>
      <c r="D102" s="169" t="s">
        <v>311</v>
      </c>
      <c r="E102" s="192" t="s">
        <v>1273</v>
      </c>
      <c r="F102" s="192"/>
      <c r="G102" s="178" t="n">
        <f aca="false">H102+K102</f>
        <v>65541</v>
      </c>
      <c r="H102" s="215" t="n">
        <f aca="false">SUM(H103:H104)</f>
        <v>65541</v>
      </c>
      <c r="I102" s="215" t="n">
        <f aca="false">SUM(I103:I104)</f>
        <v>0</v>
      </c>
      <c r="J102" s="215" t="n">
        <f aca="false">SUM(J103:J104)</f>
        <v>0</v>
      </c>
      <c r="K102" s="196"/>
      <c r="L102" s="178" t="n">
        <f aca="false">SUM(N102,Q102)</f>
        <v>218129</v>
      </c>
      <c r="M102" s="178" t="n">
        <f aca="false">SUM(M103:M104)</f>
        <v>218129</v>
      </c>
      <c r="N102" s="196"/>
      <c r="O102" s="196"/>
      <c r="P102" s="196"/>
      <c r="Q102" s="196" t="n">
        <f aca="false">SUM(Q103:Q104)</f>
        <v>218129</v>
      </c>
      <c r="R102" s="196"/>
      <c r="S102" s="183" t="n">
        <f aca="false">SUM(G102,L102)</f>
        <v>283670</v>
      </c>
      <c r="U102" s="145"/>
    </row>
    <row r="103" customFormat="false" ht="77.25" hidden="false" customHeight="true" outlineLevel="0" collapsed="false">
      <c r="A103" s="168"/>
      <c r="B103" s="169"/>
      <c r="C103" s="169"/>
      <c r="D103" s="169"/>
      <c r="E103" s="192" t="s">
        <v>1274</v>
      </c>
      <c r="F103" s="192"/>
      <c r="G103" s="824"/>
      <c r="H103" s="215"/>
      <c r="I103" s="215"/>
      <c r="J103" s="215"/>
      <c r="K103" s="196"/>
      <c r="L103" s="817" t="n">
        <f aca="false">SUM(N103,Q103)</f>
        <v>149300</v>
      </c>
      <c r="M103" s="817" t="n">
        <v>149300</v>
      </c>
      <c r="N103" s="196"/>
      <c r="O103" s="196"/>
      <c r="P103" s="196"/>
      <c r="Q103" s="196" t="n">
        <v>149300</v>
      </c>
      <c r="R103" s="196"/>
      <c r="S103" s="823" t="n">
        <f aca="false">SUM(G103,L103)</f>
        <v>149300</v>
      </c>
      <c r="U103" s="145"/>
    </row>
    <row r="104" customFormat="false" ht="63.75" hidden="false" customHeight="true" outlineLevel="0" collapsed="false">
      <c r="A104" s="168"/>
      <c r="B104" s="169"/>
      <c r="C104" s="169"/>
      <c r="D104" s="169"/>
      <c r="E104" s="192" t="s">
        <v>1275</v>
      </c>
      <c r="F104" s="192"/>
      <c r="G104" s="817" t="n">
        <f aca="false">H104+K104-216</f>
        <v>65325</v>
      </c>
      <c r="H104" s="197" t="n">
        <v>65541</v>
      </c>
      <c r="I104" s="215"/>
      <c r="J104" s="215"/>
      <c r="K104" s="196"/>
      <c r="L104" s="817" t="n">
        <f aca="false">SUM(N104,Q104)+216</f>
        <v>69045</v>
      </c>
      <c r="M104" s="194" t="n">
        <v>68829</v>
      </c>
      <c r="N104" s="196"/>
      <c r="O104" s="196"/>
      <c r="P104" s="196"/>
      <c r="Q104" s="196" t="n">
        <v>68829</v>
      </c>
      <c r="R104" s="196"/>
      <c r="S104" s="823" t="n">
        <f aca="false">SUM(G104,L104)</f>
        <v>134370</v>
      </c>
      <c r="U104" s="145"/>
    </row>
    <row r="105" customFormat="false" ht="29.25" hidden="true" customHeight="true" outlineLevel="0" collapsed="false">
      <c r="A105" s="168" t="s">
        <v>314</v>
      </c>
      <c r="B105" s="169"/>
      <c r="C105" s="169" t="s">
        <v>315</v>
      </c>
      <c r="D105" s="169" t="s">
        <v>316</v>
      </c>
      <c r="E105" s="192" t="s">
        <v>317</v>
      </c>
      <c r="F105" s="192"/>
      <c r="G105" s="178" t="n">
        <f aca="false">H105+K105</f>
        <v>52000</v>
      </c>
      <c r="H105" s="197" t="n">
        <v>52000</v>
      </c>
      <c r="I105" s="197"/>
      <c r="J105" s="197"/>
      <c r="K105" s="196"/>
      <c r="L105" s="178" t="n">
        <f aca="false">SUM(N105,Q105)</f>
        <v>0</v>
      </c>
      <c r="M105" s="178"/>
      <c r="N105" s="196"/>
      <c r="O105" s="196"/>
      <c r="P105" s="196"/>
      <c r="Q105" s="196"/>
      <c r="R105" s="196"/>
      <c r="S105" s="183" t="n">
        <f aca="false">SUM(G105,L105)</f>
        <v>52000</v>
      </c>
    </row>
    <row r="106" customFormat="false" ht="15" hidden="true" customHeight="true" outlineLevel="0" collapsed="false">
      <c r="A106" s="168" t="s">
        <v>318</v>
      </c>
      <c r="B106" s="169"/>
      <c r="C106" s="169" t="s">
        <v>319</v>
      </c>
      <c r="D106" s="169" t="s">
        <v>320</v>
      </c>
      <c r="E106" s="192" t="s">
        <v>321</v>
      </c>
      <c r="F106" s="192"/>
      <c r="G106" s="178" t="n">
        <f aca="false">H106+K106</f>
        <v>1245112</v>
      </c>
      <c r="H106" s="215" t="n">
        <f aca="false">1242989+2123</f>
        <v>1245112</v>
      </c>
      <c r="I106" s="197" t="n">
        <v>936200</v>
      </c>
      <c r="J106" s="197" t="n">
        <v>72225</v>
      </c>
      <c r="K106" s="196"/>
      <c r="L106" s="178" t="n">
        <f aca="false">SUM(N106,Q106)</f>
        <v>0</v>
      </c>
      <c r="M106" s="178"/>
      <c r="N106" s="196"/>
      <c r="O106" s="196"/>
      <c r="P106" s="196"/>
      <c r="Q106" s="196"/>
      <c r="R106" s="196"/>
      <c r="S106" s="183" t="n">
        <f aca="false">SUM(G106,L106)</f>
        <v>1245112</v>
      </c>
    </row>
    <row r="107" customFormat="false" ht="15" hidden="true" customHeight="true" outlineLevel="0" collapsed="false">
      <c r="A107" s="168" t="s">
        <v>322</v>
      </c>
      <c r="B107" s="169"/>
      <c r="C107" s="169" t="s">
        <v>323</v>
      </c>
      <c r="D107" s="169"/>
      <c r="E107" s="192" t="s">
        <v>324</v>
      </c>
      <c r="F107" s="192"/>
      <c r="G107" s="178" t="n">
        <f aca="false">H107+K107</f>
        <v>0</v>
      </c>
      <c r="H107" s="215"/>
      <c r="I107" s="197"/>
      <c r="J107" s="197"/>
      <c r="K107" s="196"/>
      <c r="L107" s="178" t="n">
        <f aca="false">SUM(N107,Q107)</f>
        <v>122408</v>
      </c>
      <c r="M107" s="178"/>
      <c r="N107" s="196" t="n">
        <f aca="false">N108</f>
        <v>122408</v>
      </c>
      <c r="O107" s="196"/>
      <c r="P107" s="196"/>
      <c r="Q107" s="196"/>
      <c r="R107" s="196"/>
      <c r="S107" s="183" t="n">
        <f aca="false">SUM(G107,L107)</f>
        <v>122408</v>
      </c>
    </row>
    <row r="108" customFormat="false" ht="15" hidden="true" customHeight="true" outlineLevel="0" collapsed="false">
      <c r="A108" s="168" t="s">
        <v>325</v>
      </c>
      <c r="B108" s="169"/>
      <c r="C108" s="169" t="s">
        <v>326</v>
      </c>
      <c r="D108" s="169" t="s">
        <v>320</v>
      </c>
      <c r="E108" s="192" t="s">
        <v>327</v>
      </c>
      <c r="F108" s="192"/>
      <c r="G108" s="178" t="n">
        <f aca="false">H108+K108</f>
        <v>4968788</v>
      </c>
      <c r="H108" s="215" t="n">
        <v>4968788</v>
      </c>
      <c r="I108" s="197" t="n">
        <v>3791918</v>
      </c>
      <c r="J108" s="197" t="n">
        <v>270348</v>
      </c>
      <c r="K108" s="196"/>
      <c r="L108" s="178" t="n">
        <f aca="false">SUM(N108,Q108)</f>
        <v>122408</v>
      </c>
      <c r="M108" s="178"/>
      <c r="N108" s="196" t="n">
        <f aca="false">109152+13256</f>
        <v>122408</v>
      </c>
      <c r="O108" s="196"/>
      <c r="P108" s="196"/>
      <c r="Q108" s="196" t="n">
        <v>0</v>
      </c>
      <c r="R108" s="196"/>
      <c r="S108" s="183" t="n">
        <f aca="false">SUM(G108,L108)</f>
        <v>5091196</v>
      </c>
    </row>
    <row r="109" customFormat="false" ht="45.75" hidden="true" customHeight="true" outlineLevel="0" collapsed="false">
      <c r="A109" s="168"/>
      <c r="B109" s="169"/>
      <c r="C109" s="169"/>
      <c r="D109" s="169"/>
      <c r="E109" s="192" t="s">
        <v>328</v>
      </c>
      <c r="F109" s="192"/>
      <c r="G109" s="178" t="n">
        <f aca="false">H109+K109</f>
        <v>0</v>
      </c>
      <c r="H109" s="215"/>
      <c r="I109" s="197"/>
      <c r="J109" s="197"/>
      <c r="K109" s="196"/>
      <c r="L109" s="178" t="n">
        <f aca="false">SUM(N109,Q109)</f>
        <v>0</v>
      </c>
      <c r="M109" s="178"/>
      <c r="N109" s="196"/>
      <c r="O109" s="196"/>
      <c r="P109" s="196"/>
      <c r="Q109" s="196"/>
      <c r="R109" s="196"/>
      <c r="S109" s="183" t="n">
        <f aca="false">SUM(G109,L109)</f>
        <v>0</v>
      </c>
    </row>
    <row r="110" customFormat="false" ht="15" hidden="true" customHeight="true" outlineLevel="0" collapsed="false">
      <c r="A110" s="168" t="s">
        <v>329</v>
      </c>
      <c r="B110" s="169"/>
      <c r="C110" s="169"/>
      <c r="D110" s="169"/>
      <c r="E110" s="192" t="s">
        <v>330</v>
      </c>
      <c r="F110" s="192"/>
      <c r="G110" s="178" t="n">
        <f aca="false">H110+K110</f>
        <v>0</v>
      </c>
      <c r="H110" s="196"/>
      <c r="I110" s="196"/>
      <c r="J110" s="196"/>
      <c r="K110" s="196"/>
      <c r="L110" s="178" t="n">
        <f aca="false">SUM(N110,Q110)</f>
        <v>0</v>
      </c>
      <c r="M110" s="178"/>
      <c r="N110" s="196"/>
      <c r="O110" s="196"/>
      <c r="P110" s="196"/>
      <c r="Q110" s="196"/>
      <c r="R110" s="196"/>
      <c r="S110" s="183" t="n">
        <f aca="false">SUM(G110,L110)</f>
        <v>0</v>
      </c>
    </row>
    <row r="111" customFormat="false" ht="15" hidden="true" customHeight="true" outlineLevel="0" collapsed="false">
      <c r="A111" s="168"/>
      <c r="B111" s="169"/>
      <c r="C111" s="169"/>
      <c r="D111" s="169"/>
      <c r="E111" s="192" t="s">
        <v>331</v>
      </c>
      <c r="F111" s="192"/>
      <c r="G111" s="178" t="n">
        <f aca="false">H111+K111</f>
        <v>0</v>
      </c>
      <c r="H111" s="196"/>
      <c r="I111" s="196"/>
      <c r="J111" s="196"/>
      <c r="K111" s="196"/>
      <c r="L111" s="178" t="n">
        <f aca="false">SUM(N111,Q111)</f>
        <v>0</v>
      </c>
      <c r="M111" s="178"/>
      <c r="N111" s="196"/>
      <c r="O111" s="196"/>
      <c r="P111" s="196"/>
      <c r="Q111" s="196"/>
      <c r="R111" s="196"/>
      <c r="S111" s="183" t="n">
        <f aca="false">SUM(G111,L111)</f>
        <v>0</v>
      </c>
    </row>
    <row r="112" customFormat="false" ht="16.5" hidden="true" customHeight="true" outlineLevel="0" collapsed="false">
      <c r="A112" s="168" t="s">
        <v>332</v>
      </c>
      <c r="B112" s="169"/>
      <c r="C112" s="169" t="s">
        <v>333</v>
      </c>
      <c r="D112" s="169" t="s">
        <v>320</v>
      </c>
      <c r="E112" s="192" t="s">
        <v>334</v>
      </c>
      <c r="F112" s="192"/>
      <c r="G112" s="178" t="n">
        <f aca="false">H112+K112</f>
        <v>10860</v>
      </c>
      <c r="H112" s="217" t="n">
        <v>10860</v>
      </c>
      <c r="I112" s="196"/>
      <c r="J112" s="196"/>
      <c r="K112" s="196"/>
      <c r="L112" s="178" t="n">
        <f aca="false">SUM(N112,Q112)</f>
        <v>0</v>
      </c>
      <c r="M112" s="178"/>
      <c r="N112" s="196"/>
      <c r="O112" s="196"/>
      <c r="P112" s="196"/>
      <c r="Q112" s="196"/>
      <c r="R112" s="196"/>
      <c r="S112" s="183" t="n">
        <f aca="false">SUM(G112,L112)</f>
        <v>10860</v>
      </c>
    </row>
    <row r="113" customFormat="false" ht="18" hidden="true" customHeight="true" outlineLevel="0" collapsed="false">
      <c r="A113" s="168" t="s">
        <v>335</v>
      </c>
      <c r="B113" s="169"/>
      <c r="C113" s="169" t="s">
        <v>336</v>
      </c>
      <c r="D113" s="218" t="s">
        <v>320</v>
      </c>
      <c r="E113" s="219" t="s">
        <v>337</v>
      </c>
      <c r="F113" s="219"/>
      <c r="G113" s="178" t="n">
        <f aca="false">H113+K113</f>
        <v>774545</v>
      </c>
      <c r="H113" s="217" t="n">
        <f aca="false">30143+46900+697502</f>
        <v>774545</v>
      </c>
      <c r="I113" s="197" t="n">
        <f aca="false">38443+571722</f>
        <v>610165</v>
      </c>
      <c r="J113" s="196" t="n">
        <v>28843</v>
      </c>
      <c r="K113" s="196"/>
      <c r="L113" s="178" t="n">
        <f aca="false">SUM(N113,Q113)</f>
        <v>0</v>
      </c>
      <c r="M113" s="178"/>
      <c r="N113" s="196"/>
      <c r="O113" s="196"/>
      <c r="P113" s="196"/>
      <c r="Q113" s="196"/>
      <c r="R113" s="196"/>
      <c r="S113" s="183" t="n">
        <f aca="false">SUM(G113,L113)</f>
        <v>774545</v>
      </c>
    </row>
    <row r="114" customFormat="false" ht="48.75" hidden="true" customHeight="true" outlineLevel="0" collapsed="false">
      <c r="A114" s="168"/>
      <c r="B114" s="169"/>
      <c r="C114" s="169"/>
      <c r="D114" s="218"/>
      <c r="E114" s="219" t="s">
        <v>338</v>
      </c>
      <c r="F114" s="219"/>
      <c r="G114" s="178" t="n">
        <f aca="false">H114+K114</f>
        <v>744402</v>
      </c>
      <c r="H114" s="217" t="n">
        <f aca="false">46900+697502</f>
        <v>744402</v>
      </c>
      <c r="I114" s="197" t="n">
        <f aca="false">38443+571722</f>
        <v>610165</v>
      </c>
      <c r="J114" s="196"/>
      <c r="K114" s="196"/>
      <c r="L114" s="178" t="n">
        <f aca="false">SUM(N114,Q114)</f>
        <v>0</v>
      </c>
      <c r="M114" s="178"/>
      <c r="N114" s="196"/>
      <c r="O114" s="196"/>
      <c r="P114" s="196"/>
      <c r="Q114" s="196"/>
      <c r="R114" s="196"/>
      <c r="S114" s="183" t="n">
        <f aca="false">SUM(G114,L114)</f>
        <v>744402</v>
      </c>
    </row>
    <row r="115" customFormat="false" ht="47.25" hidden="true" customHeight="true" outlineLevel="0" collapsed="false">
      <c r="A115" s="168"/>
      <c r="B115" s="169"/>
      <c r="C115" s="169"/>
      <c r="D115" s="218"/>
      <c r="E115" s="192" t="s">
        <v>292</v>
      </c>
      <c r="F115" s="192"/>
      <c r="G115" s="178" t="n">
        <f aca="false">H115+K115</f>
        <v>0</v>
      </c>
      <c r="H115" s="217"/>
      <c r="I115" s="196"/>
      <c r="J115" s="196"/>
      <c r="K115" s="196"/>
      <c r="L115" s="178" t="n">
        <f aca="false">SUM(N115,Q115)</f>
        <v>0</v>
      </c>
      <c r="M115" s="178"/>
      <c r="N115" s="196"/>
      <c r="O115" s="196"/>
      <c r="P115" s="196"/>
      <c r="Q115" s="196"/>
      <c r="R115" s="196"/>
      <c r="S115" s="183" t="n">
        <f aca="false">SUM(G115,L115)</f>
        <v>0</v>
      </c>
    </row>
    <row r="116" customFormat="false" ht="15" hidden="true" customHeight="true" outlineLevel="0" collapsed="false">
      <c r="A116" s="168" t="s">
        <v>339</v>
      </c>
      <c r="B116" s="169"/>
      <c r="C116" s="169" t="s">
        <v>340</v>
      </c>
      <c r="D116" s="169"/>
      <c r="E116" s="220" t="s">
        <v>341</v>
      </c>
      <c r="F116" s="220"/>
      <c r="G116" s="178" t="n">
        <f aca="false">H116+K116</f>
        <v>2095372</v>
      </c>
      <c r="H116" s="221" t="n">
        <f aca="false">H117</f>
        <v>2095372</v>
      </c>
      <c r="I116" s="221" t="n">
        <f aca="false">I117</f>
        <v>1556300</v>
      </c>
      <c r="J116" s="221" t="n">
        <f aca="false">J117</f>
        <v>175886</v>
      </c>
      <c r="K116" s="196"/>
      <c r="L116" s="178" t="n">
        <f aca="false">SUM(N116,Q116)</f>
        <v>0</v>
      </c>
      <c r="M116" s="178"/>
      <c r="N116" s="196" t="n">
        <f aca="false">50627-50627</f>
        <v>0</v>
      </c>
      <c r="O116" s="196"/>
      <c r="P116" s="196" t="n">
        <f aca="false">12251-12251</f>
        <v>0</v>
      </c>
      <c r="Q116" s="196"/>
      <c r="R116" s="196"/>
      <c r="S116" s="183" t="n">
        <f aca="false">SUM(G116,L116)</f>
        <v>2095372</v>
      </c>
    </row>
    <row r="117" customFormat="false" ht="30" hidden="true" customHeight="true" outlineLevel="0" collapsed="false">
      <c r="A117" s="168" t="s">
        <v>342</v>
      </c>
      <c r="B117" s="169"/>
      <c r="C117" s="169" t="s">
        <v>343</v>
      </c>
      <c r="D117" s="169" t="s">
        <v>216</v>
      </c>
      <c r="E117" s="192" t="s">
        <v>344</v>
      </c>
      <c r="F117" s="192"/>
      <c r="G117" s="178" t="n">
        <f aca="false">H117+K117</f>
        <v>2095372</v>
      </c>
      <c r="H117" s="222" t="n">
        <v>2095372</v>
      </c>
      <c r="I117" s="222" t="n">
        <v>1556300</v>
      </c>
      <c r="J117" s="222" t="n">
        <v>175886</v>
      </c>
      <c r="K117" s="196"/>
      <c r="L117" s="178" t="n">
        <f aca="false">SUM(N117,Q117)</f>
        <v>5000</v>
      </c>
      <c r="M117" s="178"/>
      <c r="N117" s="196" t="n">
        <v>5000</v>
      </c>
      <c r="O117" s="196"/>
      <c r="P117" s="196"/>
      <c r="Q117" s="196"/>
      <c r="R117" s="196"/>
      <c r="S117" s="183" t="n">
        <f aca="false">SUM(G117,L117)</f>
        <v>2100372</v>
      </c>
    </row>
    <row r="118" customFormat="false" ht="49.5" hidden="true" customHeight="true" outlineLevel="0" collapsed="false">
      <c r="A118" s="168"/>
      <c r="B118" s="169"/>
      <c r="C118" s="169"/>
      <c r="D118" s="169"/>
      <c r="E118" s="195" t="s">
        <v>305</v>
      </c>
      <c r="F118" s="195"/>
      <c r="G118" s="178" t="n">
        <f aca="false">H118+K118</f>
        <v>0</v>
      </c>
      <c r="H118" s="222"/>
      <c r="I118" s="222"/>
      <c r="J118" s="222"/>
      <c r="K118" s="196"/>
      <c r="L118" s="178" t="n">
        <f aca="false">SUM(N118,Q118)</f>
        <v>0</v>
      </c>
      <c r="M118" s="178"/>
      <c r="N118" s="196"/>
      <c r="O118" s="196"/>
      <c r="P118" s="196"/>
      <c r="Q118" s="196"/>
      <c r="R118" s="196"/>
      <c r="S118" s="183" t="n">
        <f aca="false">SUM(G118,L118)</f>
        <v>0</v>
      </c>
    </row>
    <row r="119" customFormat="false" ht="49.5" hidden="true" customHeight="true" outlineLevel="0" collapsed="false">
      <c r="A119" s="168"/>
      <c r="B119" s="169"/>
      <c r="C119" s="169"/>
      <c r="D119" s="169"/>
      <c r="E119" s="195" t="s">
        <v>345</v>
      </c>
      <c r="F119" s="195"/>
      <c r="G119" s="178"/>
      <c r="H119" s="222"/>
      <c r="I119" s="222"/>
      <c r="J119" s="222"/>
      <c r="K119" s="196"/>
      <c r="L119" s="178" t="n">
        <f aca="false">SUM(N119,Q119)</f>
        <v>0</v>
      </c>
      <c r="M119" s="178"/>
      <c r="N119" s="196"/>
      <c r="O119" s="196"/>
      <c r="P119" s="196"/>
      <c r="Q119" s="196"/>
      <c r="R119" s="196"/>
      <c r="S119" s="183" t="n">
        <f aca="false">SUM(G119,L119)</f>
        <v>0</v>
      </c>
    </row>
    <row r="120" customFormat="false" ht="18" hidden="true" customHeight="true" outlineLevel="0" collapsed="false">
      <c r="A120" s="168" t="s">
        <v>346</v>
      </c>
      <c r="B120" s="169"/>
      <c r="C120" s="169" t="s">
        <v>347</v>
      </c>
      <c r="D120" s="169" t="s">
        <v>348</v>
      </c>
      <c r="E120" s="195" t="s">
        <v>349</v>
      </c>
      <c r="F120" s="195"/>
      <c r="G120" s="178" t="n">
        <f aca="false">H120+K120</f>
        <v>18144</v>
      </c>
      <c r="H120" s="215" t="n">
        <v>18144</v>
      </c>
      <c r="I120" s="215"/>
      <c r="J120" s="197"/>
      <c r="K120" s="196"/>
      <c r="L120" s="178" t="n">
        <f aca="false">SUM(N120,Q120)</f>
        <v>0</v>
      </c>
      <c r="M120" s="178"/>
      <c r="N120" s="196"/>
      <c r="O120" s="196"/>
      <c r="P120" s="196"/>
      <c r="Q120" s="196"/>
      <c r="R120" s="196"/>
      <c r="S120" s="183" t="n">
        <f aca="false">SUM(G120,L120)</f>
        <v>18144</v>
      </c>
    </row>
    <row r="121" s="214" customFormat="true" ht="17.25" hidden="true" customHeight="true" outlineLevel="0" collapsed="false">
      <c r="A121" s="223"/>
      <c r="B121" s="224"/>
      <c r="C121" s="224"/>
      <c r="D121" s="224"/>
      <c r="E121" s="207"/>
      <c r="F121" s="207"/>
      <c r="G121" s="178" t="n">
        <f aca="false">G122+G123</f>
        <v>160000</v>
      </c>
      <c r="H121" s="178" t="n">
        <f aca="false">H122+H123</f>
        <v>160000</v>
      </c>
      <c r="I121" s="178" t="n">
        <f aca="false">I122+I123</f>
        <v>0</v>
      </c>
      <c r="J121" s="178" t="n">
        <f aca="false">J122+J123</f>
        <v>0</v>
      </c>
      <c r="K121" s="178" t="n">
        <f aca="false">SUM(K122:K124)</f>
        <v>0</v>
      </c>
      <c r="L121" s="178" t="n">
        <f aca="false">SUM(N121,Q121)</f>
        <v>0</v>
      </c>
      <c r="M121" s="178"/>
      <c r="N121" s="178" t="n">
        <f aca="false">SUM(N122:N124)</f>
        <v>0</v>
      </c>
      <c r="O121" s="178" t="n">
        <f aca="false">SUM(O122:O124)</f>
        <v>0</v>
      </c>
      <c r="P121" s="178" t="n">
        <f aca="false">SUM(P122:P124)</f>
        <v>0</v>
      </c>
      <c r="Q121" s="178"/>
      <c r="R121" s="178" t="n">
        <f aca="false">SUM(R122:R127)</f>
        <v>0</v>
      </c>
      <c r="S121" s="183" t="n">
        <f aca="false">SUM(G121,L121)</f>
        <v>160000</v>
      </c>
      <c r="T121" s="225"/>
      <c r="U121" s="226"/>
      <c r="V121" s="226"/>
      <c r="W121" s="226"/>
      <c r="X121" s="226"/>
      <c r="Y121" s="226"/>
      <c r="Z121" s="226"/>
      <c r="AA121" s="226"/>
      <c r="AB121" s="226"/>
      <c r="AC121" s="226"/>
      <c r="AD121" s="226"/>
      <c r="AE121" s="226"/>
      <c r="AF121" s="226"/>
      <c r="AG121" s="226"/>
      <c r="AH121" s="226"/>
      <c r="AI121" s="226"/>
      <c r="AJ121" s="226"/>
      <c r="AK121" s="226"/>
      <c r="AL121" s="226"/>
      <c r="AM121" s="226"/>
      <c r="AN121" s="226"/>
      <c r="AO121" s="226"/>
      <c r="AP121" s="226"/>
      <c r="AQ121" s="226"/>
      <c r="AR121" s="226"/>
      <c r="AS121" s="226"/>
      <c r="AT121" s="226"/>
      <c r="AU121" s="226"/>
      <c r="AV121" s="226"/>
      <c r="AW121" s="226"/>
      <c r="AX121" s="226"/>
      <c r="AY121" s="226"/>
      <c r="AZ121" s="226"/>
      <c r="BA121" s="226"/>
      <c r="BB121" s="226"/>
      <c r="BC121" s="226"/>
      <c r="BD121" s="226"/>
      <c r="BE121" s="226"/>
      <c r="BF121" s="226"/>
      <c r="BG121" s="226"/>
      <c r="BH121" s="226"/>
      <c r="BI121" s="226"/>
      <c r="BJ121" s="226"/>
      <c r="BK121" s="226"/>
      <c r="BL121" s="226"/>
      <c r="BM121" s="226"/>
      <c r="BN121" s="226"/>
      <c r="BO121" s="226"/>
      <c r="BP121" s="226"/>
      <c r="BQ121" s="226"/>
      <c r="BR121" s="226"/>
      <c r="BS121" s="226"/>
      <c r="BT121" s="226"/>
      <c r="BU121" s="226"/>
      <c r="BV121" s="226"/>
      <c r="BW121" s="226"/>
      <c r="BX121" s="226"/>
      <c r="BY121" s="226"/>
      <c r="BZ121" s="226"/>
      <c r="CA121" s="226"/>
      <c r="CB121" s="226"/>
      <c r="CC121" s="226"/>
      <c r="CD121" s="226"/>
      <c r="CE121" s="226"/>
      <c r="CF121" s="226"/>
      <c r="CG121" s="226"/>
      <c r="CH121" s="226"/>
      <c r="CI121" s="226"/>
      <c r="CJ121" s="226"/>
      <c r="CK121" s="226"/>
      <c r="CL121" s="226"/>
      <c r="CM121" s="226"/>
      <c r="CN121" s="226"/>
      <c r="CO121" s="226"/>
      <c r="CP121" s="226"/>
      <c r="CQ121" s="226"/>
      <c r="CR121" s="226"/>
      <c r="CS121" s="226"/>
      <c r="CT121" s="226"/>
      <c r="CU121" s="226"/>
      <c r="CV121" s="226"/>
      <c r="CW121" s="226"/>
      <c r="CX121" s="226"/>
      <c r="CY121" s="226"/>
      <c r="CZ121" s="226"/>
      <c r="DA121" s="226"/>
      <c r="DB121" s="226"/>
      <c r="DC121" s="226"/>
      <c r="DD121" s="226"/>
      <c r="DE121" s="226"/>
      <c r="DF121" s="226"/>
      <c r="DG121" s="226"/>
      <c r="DH121" s="226"/>
      <c r="DI121" s="226"/>
      <c r="DJ121" s="226"/>
      <c r="DK121" s="226"/>
      <c r="DL121" s="226"/>
      <c r="DM121" s="226"/>
      <c r="DN121" s="226"/>
      <c r="DO121" s="226"/>
      <c r="DP121" s="226"/>
      <c r="DQ121" s="226"/>
      <c r="DR121" s="226"/>
      <c r="DS121" s="226"/>
      <c r="DT121" s="226"/>
      <c r="DU121" s="226"/>
      <c r="DV121" s="226"/>
      <c r="DW121" s="226"/>
      <c r="DX121" s="226"/>
      <c r="DY121" s="226"/>
      <c r="DZ121" s="226"/>
      <c r="EA121" s="226"/>
      <c r="EB121" s="226"/>
      <c r="EC121" s="226"/>
      <c r="ED121" s="226"/>
      <c r="EE121" s="226"/>
      <c r="EF121" s="226"/>
      <c r="EG121" s="226"/>
      <c r="EH121" s="226"/>
      <c r="EI121" s="226"/>
      <c r="EJ121" s="226"/>
      <c r="EK121" s="226"/>
      <c r="EL121" s="226"/>
      <c r="EM121" s="226"/>
      <c r="EN121" s="226"/>
      <c r="EO121" s="226"/>
      <c r="EP121" s="226"/>
      <c r="EQ121" s="226"/>
      <c r="ER121" s="226"/>
      <c r="ES121" s="226"/>
      <c r="ET121" s="226"/>
      <c r="EU121" s="226"/>
      <c r="EV121" s="226"/>
      <c r="EW121" s="226"/>
      <c r="EX121" s="226"/>
      <c r="EY121" s="226"/>
      <c r="EZ121" s="226"/>
      <c r="FA121" s="226"/>
      <c r="FB121" s="226"/>
      <c r="FC121" s="226"/>
      <c r="FD121" s="226"/>
      <c r="FE121" s="226"/>
      <c r="FF121" s="226"/>
      <c r="FG121" s="226"/>
      <c r="FH121" s="226"/>
      <c r="FI121" s="226"/>
      <c r="FJ121" s="226"/>
      <c r="FK121" s="226"/>
      <c r="FL121" s="226"/>
      <c r="FM121" s="226"/>
      <c r="FN121" s="226"/>
      <c r="FO121" s="226"/>
      <c r="FP121" s="226"/>
      <c r="FQ121" s="226"/>
      <c r="FR121" s="226"/>
      <c r="FS121" s="226"/>
      <c r="FT121" s="226"/>
      <c r="FU121" s="226"/>
      <c r="FV121" s="226"/>
      <c r="FW121" s="226"/>
      <c r="FX121" s="226"/>
      <c r="FY121" s="226"/>
      <c r="FZ121" s="226"/>
      <c r="GA121" s="226"/>
      <c r="GB121" s="226"/>
      <c r="GC121" s="226"/>
      <c r="GD121" s="226"/>
      <c r="GE121" s="226"/>
      <c r="GF121" s="226"/>
      <c r="GG121" s="226"/>
      <c r="GH121" s="226"/>
      <c r="GI121" s="226"/>
      <c r="GJ121" s="226"/>
      <c r="GK121" s="226"/>
      <c r="GL121" s="226"/>
      <c r="GM121" s="226"/>
      <c r="GN121" s="226"/>
      <c r="GO121" s="226"/>
      <c r="GP121" s="226"/>
      <c r="GQ121" s="226"/>
      <c r="GR121" s="226"/>
      <c r="GS121" s="226"/>
      <c r="GT121" s="226"/>
      <c r="GU121" s="226"/>
      <c r="GV121" s="226"/>
      <c r="GW121" s="226"/>
      <c r="GX121" s="226"/>
      <c r="GY121" s="226"/>
      <c r="GZ121" s="226"/>
      <c r="HA121" s="226"/>
      <c r="HB121" s="226"/>
      <c r="HC121" s="226"/>
      <c r="HD121" s="226"/>
      <c r="HE121" s="226"/>
      <c r="HF121" s="226"/>
      <c r="HG121" s="226"/>
      <c r="HH121" s="226"/>
      <c r="HI121" s="226"/>
      <c r="HJ121" s="226"/>
      <c r="HK121" s="226"/>
      <c r="HL121" s="226"/>
      <c r="HM121" s="226"/>
      <c r="HN121" s="226"/>
      <c r="HO121" s="226"/>
      <c r="HP121" s="226"/>
      <c r="HQ121" s="226"/>
      <c r="HR121" s="226"/>
      <c r="HS121" s="226"/>
      <c r="HT121" s="226"/>
      <c r="HU121" s="226"/>
      <c r="HV121" s="226"/>
      <c r="HW121" s="226"/>
      <c r="HX121" s="226"/>
      <c r="HY121" s="226"/>
      <c r="HZ121" s="226"/>
      <c r="IA121" s="226"/>
      <c r="IB121" s="226"/>
      <c r="IC121" s="226"/>
      <c r="ID121" s="226"/>
      <c r="IE121" s="226"/>
      <c r="IF121" s="226"/>
      <c r="IG121" s="226"/>
      <c r="IH121" s="226"/>
      <c r="II121" s="226"/>
      <c r="IJ121" s="226"/>
      <c r="IK121" s="226"/>
      <c r="IL121" s="226"/>
      <c r="IM121" s="226"/>
      <c r="IN121" s="226"/>
      <c r="IO121" s="226"/>
      <c r="IP121" s="226"/>
      <c r="IQ121" s="226"/>
      <c r="IR121" s="226"/>
      <c r="IS121" s="226"/>
      <c r="IT121" s="226"/>
      <c r="IU121" s="226"/>
    </row>
    <row r="122" customFormat="false" ht="16.5" hidden="true" customHeight="true" outlineLevel="0" collapsed="false">
      <c r="A122" s="168"/>
      <c r="B122" s="169"/>
      <c r="C122" s="169"/>
      <c r="D122" s="169"/>
      <c r="E122" s="192"/>
      <c r="F122" s="192"/>
      <c r="G122" s="178" t="n">
        <f aca="false">H122+K122</f>
        <v>0</v>
      </c>
      <c r="H122" s="196"/>
      <c r="I122" s="196"/>
      <c r="J122" s="196"/>
      <c r="K122" s="196"/>
      <c r="L122" s="178" t="n">
        <f aca="false">SUM(N122,Q122)</f>
        <v>0</v>
      </c>
      <c r="M122" s="178"/>
      <c r="N122" s="196"/>
      <c r="O122" s="196"/>
      <c r="P122" s="196"/>
      <c r="Q122" s="196"/>
      <c r="R122" s="196"/>
      <c r="S122" s="183" t="n">
        <f aca="false">SUM(G122,L122)</f>
        <v>0</v>
      </c>
    </row>
    <row r="123" customFormat="false" ht="15" hidden="true" customHeight="false" outlineLevel="0" collapsed="false">
      <c r="A123" s="168"/>
      <c r="B123" s="169"/>
      <c r="C123" s="169"/>
      <c r="D123" s="169"/>
      <c r="E123" s="192"/>
      <c r="F123" s="192"/>
      <c r="G123" s="178" t="n">
        <f aca="false">G124+G125</f>
        <v>160000</v>
      </c>
      <c r="H123" s="178" t="n">
        <f aca="false">H124+H125</f>
        <v>160000</v>
      </c>
      <c r="I123" s="178" t="n">
        <f aca="false">I124+I125</f>
        <v>0</v>
      </c>
      <c r="J123" s="178" t="n">
        <f aca="false">J124+J125</f>
        <v>0</v>
      </c>
      <c r="K123" s="178" t="n">
        <f aca="false">K124+K125</f>
        <v>0</v>
      </c>
      <c r="L123" s="178" t="n">
        <f aca="false">SUM(N123,Q123)</f>
        <v>0</v>
      </c>
      <c r="M123" s="178"/>
      <c r="N123" s="196"/>
      <c r="O123" s="196"/>
      <c r="P123" s="196"/>
      <c r="Q123" s="196"/>
      <c r="R123" s="196"/>
      <c r="S123" s="183" t="n">
        <f aca="false">SUM(G123,L123)</f>
        <v>160000</v>
      </c>
    </row>
    <row r="124" customFormat="false" ht="30.75" hidden="true" customHeight="true" outlineLevel="0" collapsed="false">
      <c r="A124" s="168"/>
      <c r="B124" s="169"/>
      <c r="C124" s="169"/>
      <c r="D124" s="169"/>
      <c r="E124" s="195"/>
      <c r="F124" s="195"/>
      <c r="G124" s="178" t="n">
        <f aca="false">H124+K124</f>
        <v>0</v>
      </c>
      <c r="H124" s="196" t="n">
        <f aca="false">10000-10000</f>
        <v>0</v>
      </c>
      <c r="I124" s="196"/>
      <c r="J124" s="196"/>
      <c r="K124" s="196"/>
      <c r="L124" s="178" t="n">
        <f aca="false">SUM(N124,Q124)</f>
        <v>0</v>
      </c>
      <c r="M124" s="178"/>
      <c r="N124" s="196"/>
      <c r="O124" s="196"/>
      <c r="P124" s="196"/>
      <c r="Q124" s="196"/>
      <c r="R124" s="196"/>
      <c r="S124" s="183" t="n">
        <f aca="false">SUM(G124,L124)</f>
        <v>0</v>
      </c>
    </row>
    <row r="125" customFormat="false" ht="17.25" hidden="true" customHeight="true" outlineLevel="0" collapsed="false">
      <c r="A125" s="168" t="s">
        <v>350</v>
      </c>
      <c r="B125" s="169"/>
      <c r="C125" s="205" t="s">
        <v>260</v>
      </c>
      <c r="D125" s="169" t="s">
        <v>261</v>
      </c>
      <c r="E125" s="195" t="s">
        <v>262</v>
      </c>
      <c r="F125" s="195"/>
      <c r="G125" s="178" t="n">
        <f aca="false">H125+K125</f>
        <v>160000</v>
      </c>
      <c r="H125" s="197" t="n">
        <v>160000</v>
      </c>
      <c r="I125" s="196"/>
      <c r="J125" s="196"/>
      <c r="K125" s="196"/>
      <c r="L125" s="178" t="n">
        <f aca="false">SUM(N125,Q125)</f>
        <v>12163000</v>
      </c>
      <c r="M125" s="185" t="n">
        <f aca="false">Q125</f>
        <v>12163000</v>
      </c>
      <c r="N125" s="196"/>
      <c r="O125" s="196"/>
      <c r="P125" s="196"/>
      <c r="Q125" s="196" t="n">
        <f aca="false">10674000+199900+1289100</f>
        <v>12163000</v>
      </c>
      <c r="R125" s="196"/>
      <c r="S125" s="183" t="n">
        <f aca="false">SUM(G125,L125)</f>
        <v>12323000</v>
      </c>
    </row>
    <row r="126" customFormat="false" ht="50.25" hidden="true" customHeight="true" outlineLevel="0" collapsed="false">
      <c r="A126" s="168"/>
      <c r="B126" s="169"/>
      <c r="C126" s="169"/>
      <c r="D126" s="169"/>
      <c r="E126" s="195"/>
      <c r="F126" s="195"/>
      <c r="G126" s="178" t="n">
        <f aca="false">H126+K126</f>
        <v>0</v>
      </c>
      <c r="H126" s="196"/>
      <c r="I126" s="196"/>
      <c r="J126" s="196"/>
      <c r="K126" s="196"/>
      <c r="L126" s="178" t="n">
        <f aca="false">SUM(N126,Q126)</f>
        <v>0</v>
      </c>
      <c r="M126" s="178"/>
      <c r="N126" s="196"/>
      <c r="O126" s="196"/>
      <c r="P126" s="196"/>
      <c r="Q126" s="196"/>
      <c r="R126" s="196"/>
      <c r="S126" s="183" t="n">
        <f aca="false">SUM(G126,L126)</f>
        <v>0</v>
      </c>
    </row>
    <row r="127" customFormat="false" ht="30" hidden="true" customHeight="true" outlineLevel="0" collapsed="false">
      <c r="A127" s="168"/>
      <c r="B127" s="169"/>
      <c r="C127" s="169"/>
      <c r="D127" s="169"/>
      <c r="E127" s="195"/>
      <c r="F127" s="195"/>
      <c r="G127" s="178" t="n">
        <f aca="false">H127+K127</f>
        <v>0</v>
      </c>
      <c r="H127" s="196"/>
      <c r="I127" s="196"/>
      <c r="J127" s="196"/>
      <c r="K127" s="196"/>
      <c r="L127" s="178" t="n">
        <f aca="false">SUM(N127,Q127)</f>
        <v>0</v>
      </c>
      <c r="M127" s="178"/>
      <c r="N127" s="196"/>
      <c r="O127" s="196"/>
      <c r="P127" s="196"/>
      <c r="Q127" s="196"/>
      <c r="R127" s="196"/>
      <c r="S127" s="183" t="n">
        <f aca="false">SUM(G127,L127)</f>
        <v>0</v>
      </c>
    </row>
    <row r="128" customFormat="false" ht="46.5" hidden="true" customHeight="true" outlineLevel="0" collapsed="false">
      <c r="A128" s="168"/>
      <c r="B128" s="169"/>
      <c r="C128" s="169"/>
      <c r="D128" s="169"/>
      <c r="E128" s="192" t="s">
        <v>351</v>
      </c>
      <c r="F128" s="192"/>
      <c r="G128" s="178" t="n">
        <f aca="false">H128+K128</f>
        <v>0</v>
      </c>
      <c r="H128" s="196"/>
      <c r="I128" s="196"/>
      <c r="J128" s="196"/>
      <c r="K128" s="196"/>
      <c r="L128" s="178" t="n">
        <f aca="false">SUM(N128,Q128)</f>
        <v>0</v>
      </c>
      <c r="M128" s="178"/>
      <c r="N128" s="196"/>
      <c r="O128" s="196"/>
      <c r="P128" s="196"/>
      <c r="Q128" s="196"/>
      <c r="R128" s="196"/>
      <c r="S128" s="183" t="n">
        <f aca="false">SUM(G128,L128)</f>
        <v>0</v>
      </c>
    </row>
    <row r="129" customFormat="false" ht="42.75" hidden="true" customHeight="true" outlineLevel="0" collapsed="false">
      <c r="A129" s="168"/>
      <c r="B129" s="169"/>
      <c r="C129" s="169"/>
      <c r="D129" s="169"/>
      <c r="E129" s="192" t="s">
        <v>352</v>
      </c>
      <c r="F129" s="192"/>
      <c r="G129" s="178" t="n">
        <f aca="false">H129+K129</f>
        <v>0</v>
      </c>
      <c r="H129" s="196"/>
      <c r="I129" s="196"/>
      <c r="J129" s="196"/>
      <c r="K129" s="196"/>
      <c r="L129" s="178" t="n">
        <f aca="false">SUM(N129,Q129)</f>
        <v>0</v>
      </c>
      <c r="M129" s="178"/>
      <c r="N129" s="196"/>
      <c r="O129" s="196"/>
      <c r="P129" s="196"/>
      <c r="Q129" s="196"/>
      <c r="R129" s="196"/>
      <c r="S129" s="183" t="n">
        <f aca="false">SUM(G129,L129)</f>
        <v>0</v>
      </c>
    </row>
    <row r="130" customFormat="false" ht="35.25" hidden="true" customHeight="true" outlineLevel="0" collapsed="false">
      <c r="A130" s="168" t="s">
        <v>353</v>
      </c>
      <c r="B130" s="169"/>
      <c r="C130" s="169" t="s">
        <v>242</v>
      </c>
      <c r="D130" s="169" t="s">
        <v>230</v>
      </c>
      <c r="E130" s="192" t="s">
        <v>354</v>
      </c>
      <c r="F130" s="192"/>
      <c r="G130" s="178" t="n">
        <f aca="false">H130+K130</f>
        <v>0</v>
      </c>
      <c r="H130" s="196"/>
      <c r="I130" s="196"/>
      <c r="J130" s="196" t="n">
        <f aca="false">3637-3637</f>
        <v>0</v>
      </c>
      <c r="K130" s="196"/>
      <c r="L130" s="178" t="n">
        <f aca="false">SUM(N130,Q130)</f>
        <v>0</v>
      </c>
      <c r="M130" s="178"/>
      <c r="N130" s="196"/>
      <c r="O130" s="196"/>
      <c r="P130" s="196"/>
      <c r="Q130" s="196" t="n">
        <f aca="false">5054238-5054238+140395-140395</f>
        <v>0</v>
      </c>
      <c r="R130" s="196"/>
      <c r="S130" s="183" t="n">
        <f aca="false">SUM(G130,L130)</f>
        <v>0</v>
      </c>
    </row>
    <row r="131" customFormat="false" ht="31.5" hidden="true" customHeight="true" outlineLevel="0" collapsed="false">
      <c r="A131" s="168" t="s">
        <v>353</v>
      </c>
      <c r="B131" s="169"/>
      <c r="C131" s="169" t="s">
        <v>242</v>
      </c>
      <c r="D131" s="169" t="s">
        <v>230</v>
      </c>
      <c r="E131" s="192" t="s">
        <v>355</v>
      </c>
      <c r="F131" s="192"/>
      <c r="G131" s="178" t="n">
        <f aca="false">H131+K131</f>
        <v>0</v>
      </c>
      <c r="H131" s="196"/>
      <c r="I131" s="196"/>
      <c r="J131" s="196"/>
      <c r="K131" s="196"/>
      <c r="L131" s="178" t="n">
        <f aca="false">SUM(N131,Q131)</f>
        <v>0</v>
      </c>
      <c r="M131" s="178"/>
      <c r="N131" s="196"/>
      <c r="O131" s="196"/>
      <c r="P131" s="196"/>
      <c r="Q131" s="196"/>
      <c r="R131" s="196"/>
      <c r="S131" s="183" t="n">
        <f aca="false">SUM(G131,L131)</f>
        <v>0</v>
      </c>
    </row>
    <row r="132" customFormat="false" ht="32.25" hidden="true" customHeight="true" outlineLevel="0" collapsed="false">
      <c r="A132" s="168"/>
      <c r="B132" s="169"/>
      <c r="C132" s="169"/>
      <c r="D132" s="169"/>
      <c r="E132" s="192"/>
      <c r="F132" s="192"/>
      <c r="G132" s="178" t="n">
        <f aca="false">H132+K132</f>
        <v>0</v>
      </c>
      <c r="H132" s="196"/>
      <c r="I132" s="196"/>
      <c r="J132" s="196"/>
      <c r="K132" s="196"/>
      <c r="L132" s="178"/>
      <c r="M132" s="178"/>
      <c r="N132" s="196"/>
      <c r="O132" s="196"/>
      <c r="P132" s="196"/>
      <c r="Q132" s="196"/>
      <c r="R132" s="196"/>
      <c r="S132" s="183" t="n">
        <f aca="false">SUM(G132,L132)</f>
        <v>0</v>
      </c>
    </row>
    <row r="133" customFormat="false" ht="29.25" hidden="true" customHeight="true" outlineLevel="0" collapsed="false">
      <c r="A133" s="176" t="s">
        <v>356</v>
      </c>
      <c r="B133" s="169"/>
      <c r="C133" s="169"/>
      <c r="D133" s="169"/>
      <c r="E133" s="177" t="s">
        <v>357</v>
      </c>
      <c r="F133" s="177"/>
      <c r="G133" s="178" t="n">
        <f aca="false">H133+K133</f>
        <v>15395733</v>
      </c>
      <c r="H133" s="209" t="n">
        <f aca="false">H134</f>
        <v>15395733</v>
      </c>
      <c r="I133" s="209" t="n">
        <f aca="false">I134</f>
        <v>10234389</v>
      </c>
      <c r="J133" s="209" t="n">
        <f aca="false">J134</f>
        <v>582647</v>
      </c>
      <c r="K133" s="196"/>
      <c r="L133" s="178" t="n">
        <f aca="false">L134</f>
        <v>822292</v>
      </c>
      <c r="M133" s="178" t="n">
        <f aca="false">M134</f>
        <v>0</v>
      </c>
      <c r="N133" s="227" t="n">
        <f aca="false">N134</f>
        <v>822292</v>
      </c>
      <c r="O133" s="196"/>
      <c r="P133" s="196"/>
      <c r="Q133" s="227" t="n">
        <f aca="false">Q134</f>
        <v>0</v>
      </c>
      <c r="R133" s="196"/>
      <c r="S133" s="183" t="n">
        <f aca="false">SUM(G133,L133)</f>
        <v>16218025</v>
      </c>
    </row>
    <row r="134" s="190" customFormat="true" ht="24.75" hidden="true" customHeight="true" outlineLevel="0" collapsed="false">
      <c r="A134" s="187" t="s">
        <v>358</v>
      </c>
      <c r="B134" s="188"/>
      <c r="C134" s="188"/>
      <c r="D134" s="188"/>
      <c r="E134" s="177" t="s">
        <v>359</v>
      </c>
      <c r="F134" s="177"/>
      <c r="G134" s="178" t="n">
        <f aca="false">H134+K134</f>
        <v>15395733</v>
      </c>
      <c r="H134" s="178" t="n">
        <f aca="false">H135+H139+H162+H187+H137+H170+H171</f>
        <v>15395733</v>
      </c>
      <c r="I134" s="178" t="n">
        <f aca="false">I135+I139+I185+I187</f>
        <v>10234389</v>
      </c>
      <c r="J134" s="178" t="n">
        <f aca="false">J135+J139+J185+J187</f>
        <v>582647</v>
      </c>
      <c r="K134" s="178" t="n">
        <f aca="false">K135</f>
        <v>0</v>
      </c>
      <c r="L134" s="178" t="n">
        <f aca="false">N134+Q134</f>
        <v>822292</v>
      </c>
      <c r="M134" s="178" t="n">
        <f aca="false">M188</f>
        <v>0</v>
      </c>
      <c r="N134" s="178" t="n">
        <f aca="false">SUM(N135:N140,N164:N185)-N139-N175</f>
        <v>822292</v>
      </c>
      <c r="O134" s="178" t="n">
        <f aca="false">SUM(O135:O180)</f>
        <v>0</v>
      </c>
      <c r="P134" s="178" t="n">
        <f aca="false">SUM(P135:P180)</f>
        <v>0</v>
      </c>
      <c r="Q134" s="178" t="n">
        <f aca="false">Q188</f>
        <v>0</v>
      </c>
      <c r="R134" s="178" t="n">
        <f aca="false">SUM(R135:R180)-R140</f>
        <v>81709</v>
      </c>
      <c r="S134" s="183" t="n">
        <f aca="false">SUM(G134,L134)</f>
        <v>16218025</v>
      </c>
      <c r="T134" s="189"/>
    </row>
    <row r="135" customFormat="false" ht="36.75" hidden="true" customHeight="true" outlineLevel="0" collapsed="false">
      <c r="A135" s="168" t="s">
        <v>360</v>
      </c>
      <c r="B135" s="169"/>
      <c r="C135" s="169" t="s">
        <v>153</v>
      </c>
      <c r="D135" s="169" t="s">
        <v>154</v>
      </c>
      <c r="E135" s="198" t="s">
        <v>361</v>
      </c>
      <c r="F135" s="198"/>
      <c r="G135" s="178" t="n">
        <f aca="false">H135+K135</f>
        <v>7105605</v>
      </c>
      <c r="H135" s="193" t="n">
        <v>7105605</v>
      </c>
      <c r="I135" s="193" t="n">
        <v>5653154</v>
      </c>
      <c r="J135" s="193" t="n">
        <v>145157</v>
      </c>
      <c r="K135" s="193"/>
      <c r="L135" s="178" t="n">
        <f aca="false">SUM(N135,Q135)</f>
        <v>0</v>
      </c>
      <c r="M135" s="178"/>
      <c r="N135" s="193"/>
      <c r="O135" s="193"/>
      <c r="P135" s="193"/>
      <c r="Q135" s="193"/>
      <c r="R135" s="193"/>
      <c r="S135" s="183" t="n">
        <f aca="false">SUM(G135,L135)</f>
        <v>7105605</v>
      </c>
    </row>
    <row r="136" customFormat="false" ht="44.25" hidden="true" customHeight="true" outlineLevel="0" collapsed="false">
      <c r="A136" s="168" t="s">
        <v>362</v>
      </c>
      <c r="B136" s="169"/>
      <c r="C136" s="169"/>
      <c r="D136" s="169"/>
      <c r="E136" s="192" t="s">
        <v>363</v>
      </c>
      <c r="F136" s="192"/>
      <c r="G136" s="178" t="n">
        <f aca="false">H136+K136</f>
        <v>0</v>
      </c>
      <c r="H136" s="193"/>
      <c r="I136" s="193"/>
      <c r="J136" s="193"/>
      <c r="K136" s="193"/>
      <c r="L136" s="178"/>
      <c r="M136" s="178"/>
      <c r="N136" s="193"/>
      <c r="O136" s="193"/>
      <c r="P136" s="193"/>
      <c r="Q136" s="193"/>
      <c r="R136" s="193"/>
      <c r="S136" s="183" t="n">
        <f aca="false">SUM(G136,L136)</f>
        <v>0</v>
      </c>
    </row>
    <row r="137" customFormat="false" ht="17.25" hidden="true" customHeight="true" outlineLevel="0" collapsed="false">
      <c r="A137" s="168"/>
      <c r="B137" s="169"/>
      <c r="C137" s="169"/>
      <c r="D137" s="169"/>
      <c r="E137" s="195" t="s">
        <v>364</v>
      </c>
      <c r="F137" s="195"/>
      <c r="G137" s="178" t="n">
        <f aca="false">H137+K137</f>
        <v>0</v>
      </c>
      <c r="H137" s="193"/>
      <c r="I137" s="193"/>
      <c r="J137" s="193"/>
      <c r="K137" s="193"/>
      <c r="L137" s="178"/>
      <c r="M137" s="178"/>
      <c r="N137" s="193"/>
      <c r="O137" s="193"/>
      <c r="P137" s="193"/>
      <c r="Q137" s="193"/>
      <c r="R137" s="193"/>
      <c r="S137" s="183" t="n">
        <f aca="false">SUM(G137,L137)</f>
        <v>0</v>
      </c>
    </row>
    <row r="138" customFormat="false" ht="57" hidden="true" customHeight="true" outlineLevel="0" collapsed="false">
      <c r="A138" s="168"/>
      <c r="B138" s="169"/>
      <c r="C138" s="169"/>
      <c r="D138" s="169"/>
      <c r="E138" s="228"/>
      <c r="F138" s="228"/>
      <c r="G138" s="178"/>
      <c r="H138" s="193"/>
      <c r="I138" s="193"/>
      <c r="J138" s="193"/>
      <c r="K138" s="193"/>
      <c r="L138" s="178"/>
      <c r="M138" s="178"/>
      <c r="N138" s="193"/>
      <c r="O138" s="193"/>
      <c r="P138" s="193"/>
      <c r="Q138" s="193"/>
      <c r="R138" s="193"/>
      <c r="S138" s="183" t="n">
        <f aca="false">SUM(G138,L138)</f>
        <v>0</v>
      </c>
    </row>
    <row r="139" customFormat="false" ht="16.5" hidden="true" customHeight="true" outlineLevel="0" collapsed="false">
      <c r="A139" s="168" t="s">
        <v>365</v>
      </c>
      <c r="B139" s="169"/>
      <c r="C139" s="169" t="s">
        <v>366</v>
      </c>
      <c r="D139" s="169"/>
      <c r="E139" s="192" t="s">
        <v>367</v>
      </c>
      <c r="F139" s="192"/>
      <c r="G139" s="178" t="n">
        <f aca="false">H139+K139</f>
        <v>8218436</v>
      </c>
      <c r="H139" s="178" t="n">
        <f aca="false">H141+H148+H150+H151+H153+H154+H155+H156+H157+H158+H160+H165+H166+H167+H168+H169+H172+H176+H177+H180+H183+H184+H185+H186</f>
        <v>8218436</v>
      </c>
      <c r="I139" s="178" t="n">
        <f aca="false">I176</f>
        <v>4581235</v>
      </c>
      <c r="J139" s="178" t="n">
        <f aca="false">J176</f>
        <v>437490</v>
      </c>
      <c r="K139" s="178"/>
      <c r="L139" s="178" t="n">
        <f aca="false">N139+Q139</f>
        <v>0</v>
      </c>
      <c r="M139" s="178"/>
      <c r="N139" s="193"/>
      <c r="O139" s="193"/>
      <c r="P139" s="193"/>
      <c r="Q139" s="193"/>
      <c r="R139" s="193"/>
      <c r="S139" s="183" t="n">
        <f aca="false">SUM(G139,L139)</f>
        <v>8218436</v>
      </c>
    </row>
    <row r="140" customFormat="false" ht="58.5" hidden="true" customHeight="true" outlineLevel="0" collapsed="false">
      <c r="A140" s="168" t="s">
        <v>368</v>
      </c>
      <c r="B140" s="169"/>
      <c r="C140" s="169" t="s">
        <v>369</v>
      </c>
      <c r="D140" s="169"/>
      <c r="E140" s="192" t="s">
        <v>370</v>
      </c>
      <c r="F140" s="192"/>
      <c r="G140" s="178" t="n">
        <f aca="false">H140+K140</f>
        <v>0</v>
      </c>
      <c r="H140" s="193"/>
      <c r="I140" s="193"/>
      <c r="J140" s="193"/>
      <c r="K140" s="193"/>
      <c r="L140" s="178" t="n">
        <f aca="false">N140+Q140</f>
        <v>0</v>
      </c>
      <c r="M140" s="178"/>
      <c r="N140" s="193"/>
      <c r="O140" s="193"/>
      <c r="P140" s="193"/>
      <c r="Q140" s="193"/>
      <c r="R140" s="193"/>
      <c r="S140" s="183" t="n">
        <f aca="false">SUM(G140,L140)</f>
        <v>0</v>
      </c>
    </row>
    <row r="141" customFormat="false" ht="30" hidden="true" customHeight="true" outlineLevel="0" collapsed="false">
      <c r="A141" s="168" t="s">
        <v>371</v>
      </c>
      <c r="B141" s="169"/>
      <c r="C141" s="169" t="s">
        <v>372</v>
      </c>
      <c r="D141" s="169" t="s">
        <v>373</v>
      </c>
      <c r="E141" s="192" t="s">
        <v>374</v>
      </c>
      <c r="F141" s="192"/>
      <c r="G141" s="178" t="n">
        <f aca="false">H141+K141</f>
        <v>0</v>
      </c>
      <c r="H141" s="193"/>
      <c r="I141" s="193"/>
      <c r="J141" s="193"/>
      <c r="K141" s="193"/>
      <c r="L141" s="178" t="n">
        <f aca="false">N141+Q141</f>
        <v>0</v>
      </c>
      <c r="M141" s="178"/>
      <c r="N141" s="193"/>
      <c r="O141" s="193"/>
      <c r="P141" s="193"/>
      <c r="Q141" s="193"/>
      <c r="R141" s="193"/>
      <c r="S141" s="183" t="n">
        <f aca="false">SUM(G141,L141)</f>
        <v>0</v>
      </c>
    </row>
    <row r="142" customFormat="false" ht="99" hidden="true" customHeight="true" outlineLevel="0" collapsed="false">
      <c r="A142" s="168" t="s">
        <v>375</v>
      </c>
      <c r="B142" s="169"/>
      <c r="C142" s="169"/>
      <c r="D142" s="169"/>
      <c r="E142" s="229" t="s">
        <v>376</v>
      </c>
      <c r="F142" s="229"/>
      <c r="G142" s="178" t="n">
        <f aca="false">H142+K142</f>
        <v>0</v>
      </c>
      <c r="H142" s="193"/>
      <c r="I142" s="193"/>
      <c r="J142" s="193"/>
      <c r="K142" s="193"/>
      <c r="L142" s="178" t="n">
        <f aca="false">N142+Q142</f>
        <v>0</v>
      </c>
      <c r="M142" s="178"/>
      <c r="N142" s="193"/>
      <c r="O142" s="193"/>
      <c r="P142" s="193"/>
      <c r="Q142" s="193"/>
      <c r="R142" s="193" t="n">
        <f aca="false">21551+60158</f>
        <v>81709</v>
      </c>
      <c r="S142" s="183" t="n">
        <f aca="false">SUM(G142,L142)</f>
        <v>0</v>
      </c>
    </row>
    <row r="143" customFormat="false" ht="121.5" hidden="true" customHeight="true" outlineLevel="0" collapsed="false">
      <c r="A143" s="168" t="s">
        <v>377</v>
      </c>
      <c r="B143" s="169"/>
      <c r="C143" s="169"/>
      <c r="D143" s="169"/>
      <c r="E143" s="229" t="s">
        <v>378</v>
      </c>
      <c r="F143" s="229"/>
      <c r="G143" s="178" t="n">
        <f aca="false">H143+K143</f>
        <v>0</v>
      </c>
      <c r="H143" s="193"/>
      <c r="I143" s="193"/>
      <c r="J143" s="193"/>
      <c r="K143" s="193"/>
      <c r="L143" s="178"/>
      <c r="M143" s="178"/>
      <c r="N143" s="193"/>
      <c r="O143" s="193"/>
      <c r="P143" s="193"/>
      <c r="Q143" s="193"/>
      <c r="R143" s="193"/>
      <c r="S143" s="183" t="n">
        <f aca="false">SUM(G143,L143)</f>
        <v>0</v>
      </c>
    </row>
    <row r="144" customFormat="false" ht="84.75" hidden="true" customHeight="true" outlineLevel="0" collapsed="false">
      <c r="A144" s="168" t="s">
        <v>379</v>
      </c>
      <c r="B144" s="169"/>
      <c r="C144" s="169"/>
      <c r="D144" s="169"/>
      <c r="E144" s="229" t="s">
        <v>380</v>
      </c>
      <c r="F144" s="229"/>
      <c r="G144" s="178" t="n">
        <f aca="false">H144+K144</f>
        <v>0</v>
      </c>
      <c r="H144" s="193"/>
      <c r="I144" s="193"/>
      <c r="J144" s="193"/>
      <c r="K144" s="193"/>
      <c r="L144" s="178"/>
      <c r="M144" s="178"/>
      <c r="N144" s="193"/>
      <c r="O144" s="193"/>
      <c r="P144" s="193"/>
      <c r="Q144" s="193"/>
      <c r="R144" s="193"/>
      <c r="S144" s="183" t="n">
        <f aca="false">SUM(G144,L144)</f>
        <v>0</v>
      </c>
    </row>
    <row r="145" customFormat="false" ht="35.25" hidden="true" customHeight="true" outlineLevel="0" collapsed="false">
      <c r="A145" s="168" t="s">
        <v>381</v>
      </c>
      <c r="B145" s="169"/>
      <c r="C145" s="169" t="s">
        <v>382</v>
      </c>
      <c r="D145" s="169" t="s">
        <v>383</v>
      </c>
      <c r="E145" s="230" t="s">
        <v>384</v>
      </c>
      <c r="F145" s="230"/>
      <c r="G145" s="178" t="n">
        <f aca="false">H145+K145</f>
        <v>0</v>
      </c>
      <c r="H145" s="193"/>
      <c r="I145" s="193"/>
      <c r="J145" s="193"/>
      <c r="K145" s="193"/>
      <c r="L145" s="178"/>
      <c r="M145" s="178"/>
      <c r="N145" s="193"/>
      <c r="O145" s="193"/>
      <c r="P145" s="193"/>
      <c r="Q145" s="193"/>
      <c r="R145" s="193"/>
      <c r="S145" s="183" t="n">
        <f aca="false">SUM(G145,L145)</f>
        <v>0</v>
      </c>
    </row>
    <row r="146" customFormat="false" ht="60.75" hidden="true" customHeight="true" outlineLevel="0" collapsed="false">
      <c r="A146" s="168" t="s">
        <v>385</v>
      </c>
      <c r="B146" s="169"/>
      <c r="C146" s="169"/>
      <c r="D146" s="169"/>
      <c r="E146" s="230" t="s">
        <v>386</v>
      </c>
      <c r="F146" s="230"/>
      <c r="G146" s="178" t="n">
        <f aca="false">H146+K146</f>
        <v>0</v>
      </c>
      <c r="H146" s="193"/>
      <c r="I146" s="193"/>
      <c r="J146" s="193"/>
      <c r="K146" s="193"/>
      <c r="L146" s="178" t="n">
        <f aca="false">N146+Q146</f>
        <v>0</v>
      </c>
      <c r="M146" s="178"/>
      <c r="N146" s="193"/>
      <c r="O146" s="193"/>
      <c r="P146" s="193"/>
      <c r="Q146" s="193"/>
      <c r="R146" s="193"/>
      <c r="S146" s="183" t="n">
        <f aca="false">SUM(G146,L146)</f>
        <v>0</v>
      </c>
    </row>
    <row r="147" customFormat="false" ht="15.75" hidden="true" customHeight="true" outlineLevel="0" collapsed="false">
      <c r="A147" s="168" t="s">
        <v>387</v>
      </c>
      <c r="B147" s="169"/>
      <c r="C147" s="169" t="s">
        <v>388</v>
      </c>
      <c r="D147" s="169" t="s">
        <v>383</v>
      </c>
      <c r="E147" s="192" t="s">
        <v>389</v>
      </c>
      <c r="F147" s="192"/>
      <c r="G147" s="178" t="n">
        <f aca="false">H147+K147</f>
        <v>0</v>
      </c>
      <c r="H147" s="193"/>
      <c r="I147" s="193"/>
      <c r="J147" s="193"/>
      <c r="K147" s="193"/>
      <c r="L147" s="178" t="n">
        <f aca="false">N147+Q147</f>
        <v>0</v>
      </c>
      <c r="M147" s="178"/>
      <c r="N147" s="193"/>
      <c r="O147" s="193"/>
      <c r="P147" s="193"/>
      <c r="Q147" s="193"/>
      <c r="R147" s="193"/>
      <c r="S147" s="183" t="n">
        <f aca="false">SUM(G147,L147)</f>
        <v>0</v>
      </c>
    </row>
    <row r="148" customFormat="false" ht="29.25" hidden="true" customHeight="true" outlineLevel="0" collapsed="false">
      <c r="A148" s="168" t="s">
        <v>390</v>
      </c>
      <c r="B148" s="169"/>
      <c r="C148" s="169" t="s">
        <v>391</v>
      </c>
      <c r="D148" s="169" t="s">
        <v>392</v>
      </c>
      <c r="E148" s="195" t="s">
        <v>393</v>
      </c>
      <c r="F148" s="195"/>
      <c r="G148" s="178" t="n">
        <f aca="false">H148+K148</f>
        <v>0</v>
      </c>
      <c r="H148" s="193"/>
      <c r="I148" s="193"/>
      <c r="J148" s="193"/>
      <c r="K148" s="193"/>
      <c r="L148" s="178"/>
      <c r="M148" s="178"/>
      <c r="N148" s="193"/>
      <c r="O148" s="193"/>
      <c r="P148" s="193"/>
      <c r="Q148" s="193"/>
      <c r="R148" s="193"/>
      <c r="S148" s="183" t="n">
        <f aca="false">SUM(G148,L148)</f>
        <v>0</v>
      </c>
    </row>
    <row r="149" customFormat="false" ht="27.75" hidden="true" customHeight="true" outlineLevel="0" collapsed="false">
      <c r="A149" s="168" t="s">
        <v>394</v>
      </c>
      <c r="B149" s="169"/>
      <c r="C149" s="169" t="s">
        <v>395</v>
      </c>
      <c r="D149" s="169"/>
      <c r="E149" s="192" t="s">
        <v>396</v>
      </c>
      <c r="F149" s="192"/>
      <c r="G149" s="178" t="n">
        <f aca="false">H149+K149</f>
        <v>0</v>
      </c>
      <c r="H149" s="193"/>
      <c r="I149" s="193"/>
      <c r="J149" s="193"/>
      <c r="K149" s="193"/>
      <c r="L149" s="178"/>
      <c r="M149" s="178"/>
      <c r="N149" s="193"/>
      <c r="O149" s="193"/>
      <c r="P149" s="193"/>
      <c r="Q149" s="193"/>
      <c r="R149" s="193"/>
      <c r="S149" s="183" t="n">
        <f aca="false">SUM(G149,L149)</f>
        <v>0</v>
      </c>
    </row>
    <row r="150" customFormat="false" ht="43.5" hidden="true" customHeight="true" outlineLevel="0" collapsed="false">
      <c r="A150" s="168" t="s">
        <v>397</v>
      </c>
      <c r="B150" s="169"/>
      <c r="C150" s="169" t="s">
        <v>398</v>
      </c>
      <c r="D150" s="169" t="s">
        <v>373</v>
      </c>
      <c r="E150" s="192" t="s">
        <v>399</v>
      </c>
      <c r="F150" s="192"/>
      <c r="G150" s="178" t="n">
        <f aca="false">H150+K150</f>
        <v>0</v>
      </c>
      <c r="H150" s="193"/>
      <c r="I150" s="193"/>
      <c r="J150" s="193"/>
      <c r="K150" s="193"/>
      <c r="L150" s="178"/>
      <c r="M150" s="178"/>
      <c r="N150" s="193"/>
      <c r="O150" s="193"/>
      <c r="P150" s="193"/>
      <c r="Q150" s="193"/>
      <c r="R150" s="193"/>
      <c r="S150" s="183" t="n">
        <f aca="false">SUM(G150,L150)</f>
        <v>0</v>
      </c>
    </row>
    <row r="151" customFormat="false" ht="27" hidden="true" customHeight="true" outlineLevel="0" collapsed="false">
      <c r="A151" s="168" t="s">
        <v>400</v>
      </c>
      <c r="B151" s="169"/>
      <c r="C151" s="169" t="s">
        <v>401</v>
      </c>
      <c r="D151" s="169" t="s">
        <v>392</v>
      </c>
      <c r="E151" s="220" t="s">
        <v>402</v>
      </c>
      <c r="F151" s="220"/>
      <c r="G151" s="178" t="n">
        <f aca="false">H151+K151</f>
        <v>0</v>
      </c>
      <c r="H151" s="193"/>
      <c r="I151" s="193"/>
      <c r="J151" s="193"/>
      <c r="K151" s="193"/>
      <c r="L151" s="178"/>
      <c r="M151" s="178"/>
      <c r="N151" s="193"/>
      <c r="O151" s="193"/>
      <c r="P151" s="193"/>
      <c r="Q151" s="193"/>
      <c r="R151" s="193"/>
      <c r="S151" s="183" t="n">
        <f aca="false">SUM(G151,L151)</f>
        <v>0</v>
      </c>
    </row>
    <row r="152" customFormat="false" ht="25.5" hidden="true" customHeight="true" outlineLevel="0" collapsed="false">
      <c r="A152" s="168" t="s">
        <v>403</v>
      </c>
      <c r="B152" s="169"/>
      <c r="C152" s="169" t="s">
        <v>404</v>
      </c>
      <c r="D152" s="169"/>
      <c r="E152" s="231" t="s">
        <v>405</v>
      </c>
      <c r="F152" s="231"/>
      <c r="G152" s="178" t="n">
        <f aca="false">G153+G154+G155+G156+G157+G158+G159+G160+G161+G162</f>
        <v>0</v>
      </c>
      <c r="H152" s="193"/>
      <c r="I152" s="193"/>
      <c r="J152" s="193"/>
      <c r="K152" s="193"/>
      <c r="L152" s="178"/>
      <c r="M152" s="178"/>
      <c r="N152" s="193"/>
      <c r="O152" s="193"/>
      <c r="P152" s="193"/>
      <c r="Q152" s="193"/>
      <c r="R152" s="193"/>
      <c r="S152" s="183" t="n">
        <f aca="false">SUM(G152,L152)</f>
        <v>0</v>
      </c>
    </row>
    <row r="153" customFormat="false" ht="15" hidden="true" customHeight="true" outlineLevel="0" collapsed="false">
      <c r="A153" s="168" t="s">
        <v>406</v>
      </c>
      <c r="B153" s="169"/>
      <c r="C153" s="169" t="s">
        <v>407</v>
      </c>
      <c r="D153" s="169" t="s">
        <v>164</v>
      </c>
      <c r="E153" s="192" t="s">
        <v>408</v>
      </c>
      <c r="F153" s="192"/>
      <c r="G153" s="178" t="n">
        <f aca="false">H153+K153</f>
        <v>0</v>
      </c>
      <c r="H153" s="193"/>
      <c r="I153" s="193"/>
      <c r="J153" s="193"/>
      <c r="K153" s="193"/>
      <c r="L153" s="178"/>
      <c r="M153" s="178"/>
      <c r="N153" s="193"/>
      <c r="O153" s="193"/>
      <c r="P153" s="193"/>
      <c r="Q153" s="193"/>
      <c r="R153" s="193"/>
      <c r="S153" s="183" t="n">
        <f aca="false">SUM(G153,L153)</f>
        <v>0</v>
      </c>
    </row>
    <row r="154" customFormat="false" ht="15" hidden="true" customHeight="true" outlineLevel="0" collapsed="false">
      <c r="A154" s="168" t="s">
        <v>409</v>
      </c>
      <c r="B154" s="169"/>
      <c r="C154" s="169" t="s">
        <v>410</v>
      </c>
      <c r="D154" s="169" t="s">
        <v>164</v>
      </c>
      <c r="E154" s="192" t="s">
        <v>411</v>
      </c>
      <c r="F154" s="192"/>
      <c r="G154" s="178" t="n">
        <f aca="false">H154+K154</f>
        <v>0</v>
      </c>
      <c r="H154" s="193"/>
      <c r="I154" s="193"/>
      <c r="J154" s="193"/>
      <c r="K154" s="193"/>
      <c r="L154" s="178"/>
      <c r="M154" s="178"/>
      <c r="N154" s="193"/>
      <c r="O154" s="193"/>
      <c r="P154" s="193"/>
      <c r="Q154" s="193"/>
      <c r="R154" s="193"/>
      <c r="S154" s="183" t="n">
        <f aca="false">SUM(G154,L154)</f>
        <v>0</v>
      </c>
    </row>
    <row r="155" customFormat="false" ht="15" hidden="true" customHeight="true" outlineLevel="0" collapsed="false">
      <c r="A155" s="168" t="s">
        <v>412</v>
      </c>
      <c r="B155" s="169"/>
      <c r="C155" s="169" t="s">
        <v>413</v>
      </c>
      <c r="D155" s="169" t="s">
        <v>164</v>
      </c>
      <c r="E155" s="192" t="s">
        <v>414</v>
      </c>
      <c r="F155" s="192"/>
      <c r="G155" s="178" t="n">
        <f aca="false">H155+K155</f>
        <v>0</v>
      </c>
      <c r="H155" s="193"/>
      <c r="I155" s="193"/>
      <c r="J155" s="193"/>
      <c r="K155" s="193"/>
      <c r="L155" s="178"/>
      <c r="M155" s="178"/>
      <c r="N155" s="193"/>
      <c r="O155" s="193"/>
      <c r="P155" s="193"/>
      <c r="Q155" s="193"/>
      <c r="R155" s="193"/>
      <c r="S155" s="183" t="n">
        <f aca="false">SUM(G155,L155)</f>
        <v>0</v>
      </c>
    </row>
    <row r="156" customFormat="false" ht="30" hidden="true" customHeight="true" outlineLevel="0" collapsed="false">
      <c r="A156" s="168" t="s">
        <v>415</v>
      </c>
      <c r="B156" s="169"/>
      <c r="C156" s="169" t="s">
        <v>416</v>
      </c>
      <c r="D156" s="169" t="s">
        <v>164</v>
      </c>
      <c r="E156" s="192" t="s">
        <v>417</v>
      </c>
      <c r="F156" s="192"/>
      <c r="G156" s="178" t="n">
        <f aca="false">H156+K156</f>
        <v>0</v>
      </c>
      <c r="H156" s="193"/>
      <c r="I156" s="193"/>
      <c r="J156" s="193"/>
      <c r="K156" s="193"/>
      <c r="L156" s="178"/>
      <c r="M156" s="178"/>
      <c r="N156" s="193"/>
      <c r="O156" s="193"/>
      <c r="P156" s="193"/>
      <c r="Q156" s="193"/>
      <c r="R156" s="193"/>
      <c r="S156" s="183" t="n">
        <f aca="false">SUM(G156,L156)</f>
        <v>0</v>
      </c>
    </row>
    <row r="157" customFormat="false" ht="15" hidden="true" customHeight="true" outlineLevel="0" collapsed="false">
      <c r="A157" s="168" t="s">
        <v>418</v>
      </c>
      <c r="B157" s="169"/>
      <c r="C157" s="169" t="s">
        <v>419</v>
      </c>
      <c r="D157" s="169" t="s">
        <v>164</v>
      </c>
      <c r="E157" s="192" t="s">
        <v>420</v>
      </c>
      <c r="F157" s="192"/>
      <c r="G157" s="178" t="n">
        <f aca="false">H157+K157</f>
        <v>0</v>
      </c>
      <c r="H157" s="193"/>
      <c r="I157" s="193"/>
      <c r="J157" s="193"/>
      <c r="K157" s="193"/>
      <c r="L157" s="178"/>
      <c r="M157" s="178"/>
      <c r="N157" s="193"/>
      <c r="O157" s="193"/>
      <c r="P157" s="193"/>
      <c r="Q157" s="193"/>
      <c r="R157" s="193"/>
      <c r="S157" s="183" t="n">
        <f aca="false">SUM(G157,L157)</f>
        <v>0</v>
      </c>
    </row>
    <row r="158" customFormat="false" ht="15" hidden="true" customHeight="true" outlineLevel="0" collapsed="false">
      <c r="A158" s="168" t="s">
        <v>421</v>
      </c>
      <c r="B158" s="169"/>
      <c r="C158" s="169" t="s">
        <v>422</v>
      </c>
      <c r="D158" s="169" t="s">
        <v>164</v>
      </c>
      <c r="E158" s="192" t="s">
        <v>423</v>
      </c>
      <c r="F158" s="192"/>
      <c r="G158" s="178" t="n">
        <f aca="false">H158+K158</f>
        <v>0</v>
      </c>
      <c r="H158" s="193"/>
      <c r="I158" s="193"/>
      <c r="J158" s="193"/>
      <c r="K158" s="193"/>
      <c r="L158" s="178"/>
      <c r="M158" s="178"/>
      <c r="N158" s="193"/>
      <c r="O158" s="193"/>
      <c r="P158" s="193"/>
      <c r="Q158" s="193"/>
      <c r="R158" s="193"/>
      <c r="S158" s="183" t="n">
        <f aca="false">SUM(G158,L158)</f>
        <v>0</v>
      </c>
    </row>
    <row r="159" customFormat="false" ht="15" hidden="true" customHeight="true" outlineLevel="0" collapsed="false">
      <c r="A159" s="168" t="s">
        <v>424</v>
      </c>
      <c r="B159" s="169"/>
      <c r="C159" s="169"/>
      <c r="D159" s="169"/>
      <c r="E159" s="192" t="s">
        <v>425</v>
      </c>
      <c r="F159" s="192"/>
      <c r="G159" s="178" t="n">
        <f aca="false">H159+K159</f>
        <v>0</v>
      </c>
      <c r="H159" s="193"/>
      <c r="I159" s="193"/>
      <c r="J159" s="193"/>
      <c r="K159" s="193"/>
      <c r="L159" s="178"/>
      <c r="M159" s="178"/>
      <c r="N159" s="193"/>
      <c r="O159" s="193"/>
      <c r="P159" s="193"/>
      <c r="Q159" s="193"/>
      <c r="R159" s="193"/>
      <c r="S159" s="183" t="n">
        <f aca="false">SUM(G159,L159)</f>
        <v>0</v>
      </c>
    </row>
    <row r="160" customFormat="false" ht="15" hidden="true" customHeight="true" outlineLevel="0" collapsed="false">
      <c r="A160" s="168" t="s">
        <v>426</v>
      </c>
      <c r="B160" s="169"/>
      <c r="C160" s="169" t="s">
        <v>427</v>
      </c>
      <c r="D160" s="169" t="s">
        <v>164</v>
      </c>
      <c r="E160" s="192" t="s">
        <v>428</v>
      </c>
      <c r="F160" s="192"/>
      <c r="G160" s="178" t="n">
        <f aca="false">H160+K160</f>
        <v>0</v>
      </c>
      <c r="H160" s="193"/>
      <c r="I160" s="193"/>
      <c r="J160" s="193"/>
      <c r="K160" s="193"/>
      <c r="L160" s="178"/>
      <c r="M160" s="178"/>
      <c r="N160" s="193"/>
      <c r="O160" s="193"/>
      <c r="P160" s="193"/>
      <c r="Q160" s="193"/>
      <c r="R160" s="193"/>
      <c r="S160" s="183" t="n">
        <f aca="false">SUM(G160,L160)</f>
        <v>0</v>
      </c>
    </row>
    <row r="161" customFormat="false" ht="18" hidden="true" customHeight="true" outlineLevel="0" collapsed="false">
      <c r="A161" s="168" t="s">
        <v>429</v>
      </c>
      <c r="B161" s="169"/>
      <c r="C161" s="169" t="s">
        <v>430</v>
      </c>
      <c r="D161" s="169" t="s">
        <v>164</v>
      </c>
      <c r="E161" s="192"/>
      <c r="F161" s="192"/>
      <c r="G161" s="178" t="n">
        <f aca="false">H161+K161</f>
        <v>0</v>
      </c>
      <c r="H161" s="193"/>
      <c r="I161" s="193"/>
      <c r="J161" s="193"/>
      <c r="K161" s="193"/>
      <c r="L161" s="178"/>
      <c r="M161" s="178"/>
      <c r="N161" s="193"/>
      <c r="O161" s="193"/>
      <c r="P161" s="193"/>
      <c r="Q161" s="193"/>
      <c r="R161" s="193"/>
      <c r="S161" s="183" t="n">
        <f aca="false">SUM(G161,L161)</f>
        <v>0</v>
      </c>
    </row>
    <row r="162" customFormat="false" ht="29.25" hidden="true" customHeight="true" outlineLevel="0" collapsed="false">
      <c r="A162" s="168" t="s">
        <v>431</v>
      </c>
      <c r="B162" s="169"/>
      <c r="C162" s="169" t="s">
        <v>432</v>
      </c>
      <c r="D162" s="218" t="s">
        <v>164</v>
      </c>
      <c r="E162" s="232" t="s">
        <v>433</v>
      </c>
      <c r="F162" s="232"/>
      <c r="G162" s="178" t="n">
        <f aca="false">H162+K162</f>
        <v>0</v>
      </c>
      <c r="H162" s="193"/>
      <c r="I162" s="193"/>
      <c r="J162" s="193"/>
      <c r="K162" s="193"/>
      <c r="L162" s="178"/>
      <c r="M162" s="178"/>
      <c r="N162" s="193"/>
      <c r="O162" s="193"/>
      <c r="P162" s="193"/>
      <c r="Q162" s="193"/>
      <c r="R162" s="193"/>
      <c r="S162" s="183" t="n">
        <f aca="false">SUM(G162,L162)</f>
        <v>0</v>
      </c>
    </row>
    <row r="163" customFormat="false" ht="78.75" hidden="true" customHeight="true" outlineLevel="0" collapsed="false">
      <c r="A163" s="168" t="s">
        <v>434</v>
      </c>
      <c r="B163" s="169"/>
      <c r="C163" s="169" t="s">
        <v>435</v>
      </c>
      <c r="D163" s="169"/>
      <c r="E163" s="198" t="s">
        <v>436</v>
      </c>
      <c r="F163" s="198"/>
      <c r="G163" s="178" t="n">
        <f aca="false">H163+K163</f>
        <v>0</v>
      </c>
      <c r="H163" s="193"/>
      <c r="I163" s="193"/>
      <c r="J163" s="193"/>
      <c r="K163" s="193"/>
      <c r="L163" s="178"/>
      <c r="M163" s="178"/>
      <c r="N163" s="193"/>
      <c r="O163" s="193"/>
      <c r="P163" s="193"/>
      <c r="Q163" s="193"/>
      <c r="R163" s="193"/>
      <c r="S163" s="183" t="n">
        <f aca="false">SUM(G163,L163)</f>
        <v>0</v>
      </c>
    </row>
    <row r="164" customFormat="false" ht="36.75" hidden="true" customHeight="true" outlineLevel="0" collapsed="false">
      <c r="A164" s="168" t="s">
        <v>437</v>
      </c>
      <c r="B164" s="169"/>
      <c r="C164" s="169" t="s">
        <v>438</v>
      </c>
      <c r="D164" s="169" t="s">
        <v>392</v>
      </c>
      <c r="E164" s="220" t="s">
        <v>439</v>
      </c>
      <c r="F164" s="220"/>
      <c r="G164" s="178" t="n">
        <f aca="false">H164+K164</f>
        <v>0</v>
      </c>
      <c r="H164" s="193"/>
      <c r="I164" s="193"/>
      <c r="J164" s="193"/>
      <c r="K164" s="193"/>
      <c r="L164" s="178"/>
      <c r="M164" s="178"/>
      <c r="N164" s="193"/>
      <c r="O164" s="193"/>
      <c r="P164" s="193"/>
      <c r="Q164" s="193"/>
      <c r="R164" s="193"/>
      <c r="S164" s="183" t="n">
        <f aca="false">SUM(G164,L164)</f>
        <v>0</v>
      </c>
    </row>
    <row r="165" customFormat="false" ht="30.75" hidden="true" customHeight="true" outlineLevel="0" collapsed="false">
      <c r="A165" s="168" t="s">
        <v>440</v>
      </c>
      <c r="B165" s="169"/>
      <c r="C165" s="169" t="s">
        <v>441</v>
      </c>
      <c r="D165" s="169" t="s">
        <v>289</v>
      </c>
      <c r="E165" s="192" t="s">
        <v>442</v>
      </c>
      <c r="F165" s="192"/>
      <c r="G165" s="178" t="n">
        <f aca="false">H165+K165</f>
        <v>0</v>
      </c>
      <c r="H165" s="193"/>
      <c r="I165" s="193"/>
      <c r="J165" s="193"/>
      <c r="K165" s="193"/>
      <c r="L165" s="178"/>
      <c r="M165" s="178"/>
      <c r="N165" s="193"/>
      <c r="O165" s="193"/>
      <c r="P165" s="193"/>
      <c r="Q165" s="193"/>
      <c r="R165" s="193"/>
      <c r="S165" s="183" t="n">
        <f aca="false">SUM(G165,L165)</f>
        <v>0</v>
      </c>
    </row>
    <row r="166" customFormat="false" ht="45.75" hidden="true" customHeight="true" outlineLevel="0" collapsed="false">
      <c r="A166" s="168" t="s">
        <v>443</v>
      </c>
      <c r="B166" s="169"/>
      <c r="C166" s="169" t="s">
        <v>444</v>
      </c>
      <c r="D166" s="169" t="s">
        <v>289</v>
      </c>
      <c r="E166" s="192" t="s">
        <v>445</v>
      </c>
      <c r="F166" s="192"/>
      <c r="G166" s="178" t="n">
        <f aca="false">H166+K166</f>
        <v>0</v>
      </c>
      <c r="H166" s="193"/>
      <c r="I166" s="193"/>
      <c r="J166" s="193"/>
      <c r="K166" s="193"/>
      <c r="L166" s="178"/>
      <c r="M166" s="178"/>
      <c r="N166" s="193"/>
      <c r="O166" s="193"/>
      <c r="P166" s="193"/>
      <c r="Q166" s="193"/>
      <c r="R166" s="193"/>
      <c r="S166" s="183" t="n">
        <f aca="false">SUM(G166,L166)</f>
        <v>0</v>
      </c>
    </row>
    <row r="167" customFormat="false" ht="27" hidden="true" customHeight="true" outlineLevel="0" collapsed="false">
      <c r="A167" s="168" t="s">
        <v>446</v>
      </c>
      <c r="B167" s="169"/>
      <c r="C167" s="169" t="s">
        <v>447</v>
      </c>
      <c r="D167" s="169" t="s">
        <v>289</v>
      </c>
      <c r="E167" s="220" t="s">
        <v>448</v>
      </c>
      <c r="F167" s="220"/>
      <c r="G167" s="178" t="n">
        <f aca="false">H167+K167</f>
        <v>0</v>
      </c>
      <c r="H167" s="193"/>
      <c r="I167" s="193"/>
      <c r="J167" s="193"/>
      <c r="K167" s="193"/>
      <c r="L167" s="178"/>
      <c r="M167" s="178"/>
      <c r="N167" s="193"/>
      <c r="O167" s="193"/>
      <c r="P167" s="193"/>
      <c r="Q167" s="193"/>
      <c r="R167" s="193"/>
      <c r="S167" s="183" t="n">
        <f aca="false">SUM(G167,L167)</f>
        <v>0</v>
      </c>
    </row>
    <row r="168" customFormat="false" ht="27" hidden="true" customHeight="true" outlineLevel="0" collapsed="false">
      <c r="A168" s="168" t="s">
        <v>449</v>
      </c>
      <c r="B168" s="169"/>
      <c r="C168" s="169" t="s">
        <v>450</v>
      </c>
      <c r="D168" s="169" t="s">
        <v>164</v>
      </c>
      <c r="E168" s="220" t="s">
        <v>451</v>
      </c>
      <c r="F168" s="220"/>
      <c r="G168" s="178" t="n">
        <f aca="false">H168+K168</f>
        <v>0</v>
      </c>
      <c r="H168" s="193"/>
      <c r="I168" s="193"/>
      <c r="J168" s="193"/>
      <c r="K168" s="193"/>
      <c r="L168" s="178"/>
      <c r="M168" s="178"/>
      <c r="N168" s="193"/>
      <c r="O168" s="193"/>
      <c r="P168" s="193"/>
      <c r="Q168" s="193"/>
      <c r="R168" s="193"/>
      <c r="S168" s="183" t="n">
        <f aca="false">SUM(G168,L168)</f>
        <v>0</v>
      </c>
    </row>
    <row r="169" customFormat="false" ht="41.25" hidden="true" customHeight="true" outlineLevel="0" collapsed="false">
      <c r="A169" s="168" t="s">
        <v>452</v>
      </c>
      <c r="B169" s="169"/>
      <c r="C169" s="169" t="s">
        <v>453</v>
      </c>
      <c r="D169" s="169" t="s">
        <v>289</v>
      </c>
      <c r="E169" s="220" t="s">
        <v>454</v>
      </c>
      <c r="F169" s="220"/>
      <c r="G169" s="178" t="n">
        <f aca="false">H169+K169</f>
        <v>0</v>
      </c>
      <c r="H169" s="193"/>
      <c r="I169" s="193"/>
      <c r="J169" s="193"/>
      <c r="K169" s="193"/>
      <c r="L169" s="178"/>
      <c r="M169" s="178"/>
      <c r="N169" s="193"/>
      <c r="O169" s="193"/>
      <c r="P169" s="193"/>
      <c r="Q169" s="193"/>
      <c r="R169" s="193"/>
      <c r="S169" s="183" t="n">
        <f aca="false">SUM(G169,L169)</f>
        <v>0</v>
      </c>
    </row>
    <row r="170" customFormat="false" ht="87" hidden="true" customHeight="true" outlineLevel="0" collapsed="false">
      <c r="A170" s="168" t="s">
        <v>455</v>
      </c>
      <c r="B170" s="169"/>
      <c r="C170" s="169" t="s">
        <v>456</v>
      </c>
      <c r="D170" s="218" t="s">
        <v>164</v>
      </c>
      <c r="E170" s="220" t="s">
        <v>457</v>
      </c>
      <c r="F170" s="220"/>
      <c r="G170" s="178" t="n">
        <f aca="false">H170+K170</f>
        <v>0</v>
      </c>
      <c r="H170" s="193"/>
      <c r="I170" s="193"/>
      <c r="J170" s="193"/>
      <c r="K170" s="193"/>
      <c r="L170" s="178"/>
      <c r="M170" s="178"/>
      <c r="N170" s="193"/>
      <c r="O170" s="193"/>
      <c r="P170" s="193"/>
      <c r="Q170" s="193"/>
      <c r="R170" s="193"/>
      <c r="S170" s="183" t="n">
        <f aca="false">SUM(G170,L170)</f>
        <v>0</v>
      </c>
    </row>
    <row r="171" customFormat="false" ht="20.25" hidden="true" customHeight="true" outlineLevel="0" collapsed="false">
      <c r="A171" s="168" t="s">
        <v>458</v>
      </c>
      <c r="B171" s="169"/>
      <c r="C171" s="169" t="s">
        <v>459</v>
      </c>
      <c r="D171" s="218" t="s">
        <v>164</v>
      </c>
      <c r="E171" s="233" t="s">
        <v>460</v>
      </c>
      <c r="F171" s="233"/>
      <c r="G171" s="178" t="n">
        <f aca="false">H171+K171</f>
        <v>0</v>
      </c>
      <c r="H171" s="193"/>
      <c r="I171" s="193"/>
      <c r="J171" s="193"/>
      <c r="K171" s="193"/>
      <c r="L171" s="178"/>
      <c r="M171" s="178"/>
      <c r="N171" s="193"/>
      <c r="O171" s="193"/>
      <c r="P171" s="193"/>
      <c r="Q171" s="193"/>
      <c r="R171" s="193"/>
      <c r="S171" s="183" t="n">
        <f aca="false">SUM(G171,L171)</f>
        <v>0</v>
      </c>
    </row>
    <row r="172" customFormat="false" ht="17.25" hidden="true" customHeight="true" outlineLevel="0" collapsed="false">
      <c r="A172" s="168" t="s">
        <v>461</v>
      </c>
      <c r="B172" s="169"/>
      <c r="C172" s="169" t="s">
        <v>462</v>
      </c>
      <c r="D172" s="169" t="s">
        <v>310</v>
      </c>
      <c r="E172" s="192" t="s">
        <v>463</v>
      </c>
      <c r="F172" s="192"/>
      <c r="G172" s="178" t="n">
        <f aca="false">H172+K172</f>
        <v>1322052</v>
      </c>
      <c r="H172" s="193" t="n">
        <f aca="false">197250+1070802+54000</f>
        <v>1322052</v>
      </c>
      <c r="I172" s="193"/>
      <c r="J172" s="193"/>
      <c r="K172" s="193"/>
      <c r="L172" s="178" t="n">
        <f aca="false">SUM(N172,Q172)</f>
        <v>0</v>
      </c>
      <c r="M172" s="178"/>
      <c r="N172" s="193"/>
      <c r="O172" s="193"/>
      <c r="P172" s="193"/>
      <c r="Q172" s="193"/>
      <c r="R172" s="193"/>
      <c r="S172" s="183" t="n">
        <f aca="false">SUM(G172,L172)</f>
        <v>1322052</v>
      </c>
    </row>
    <row r="173" customFormat="false" ht="16.5" hidden="true" customHeight="true" outlineLevel="0" collapsed="false">
      <c r="A173" s="168"/>
      <c r="B173" s="169"/>
      <c r="C173" s="169"/>
      <c r="D173" s="169"/>
      <c r="E173" s="192" t="s">
        <v>464</v>
      </c>
      <c r="F173" s="192"/>
      <c r="G173" s="178" t="n">
        <f aca="false">H173+K173</f>
        <v>1124802</v>
      </c>
      <c r="H173" s="193" t="n">
        <f aca="false">1070802+54000</f>
        <v>1124802</v>
      </c>
      <c r="I173" s="193"/>
      <c r="J173" s="193"/>
      <c r="K173" s="193"/>
      <c r="L173" s="178"/>
      <c r="M173" s="178"/>
      <c r="N173" s="193"/>
      <c r="O173" s="193"/>
      <c r="P173" s="193"/>
      <c r="Q173" s="193"/>
      <c r="R173" s="193"/>
      <c r="S173" s="183" t="n">
        <f aca="false">SUM(G173,L173)</f>
        <v>1124802</v>
      </c>
    </row>
    <row r="174" customFormat="false" ht="29.25" hidden="true" customHeight="true" outlineLevel="0" collapsed="false">
      <c r="A174" s="168"/>
      <c r="B174" s="169"/>
      <c r="C174" s="169"/>
      <c r="D174" s="169"/>
      <c r="E174" s="198"/>
      <c r="F174" s="198"/>
      <c r="G174" s="178" t="n">
        <f aca="false">H174+K174</f>
        <v>0</v>
      </c>
      <c r="H174" s="193"/>
      <c r="I174" s="193"/>
      <c r="J174" s="193"/>
      <c r="K174" s="193"/>
      <c r="L174" s="178"/>
      <c r="M174" s="178"/>
      <c r="N174" s="193"/>
      <c r="O174" s="193"/>
      <c r="P174" s="193"/>
      <c r="Q174" s="193"/>
      <c r="R174" s="193"/>
      <c r="S174" s="183" t="n">
        <f aca="false">SUM(G174,L174)</f>
        <v>0</v>
      </c>
    </row>
    <row r="175" customFormat="false" ht="40.5" hidden="true" customHeight="true" outlineLevel="0" collapsed="false">
      <c r="A175" s="168" t="s">
        <v>465</v>
      </c>
      <c r="B175" s="169"/>
      <c r="C175" s="169" t="s">
        <v>466</v>
      </c>
      <c r="D175" s="169"/>
      <c r="E175" s="198" t="s">
        <v>467</v>
      </c>
      <c r="F175" s="198"/>
      <c r="G175" s="178" t="n">
        <f aca="false">H175+K175</f>
        <v>0</v>
      </c>
      <c r="H175" s="193"/>
      <c r="I175" s="193"/>
      <c r="J175" s="193"/>
      <c r="K175" s="193"/>
      <c r="L175" s="178" t="n">
        <f aca="false">N175+Q175</f>
        <v>0</v>
      </c>
      <c r="M175" s="178"/>
      <c r="N175" s="193"/>
      <c r="O175" s="193"/>
      <c r="P175" s="193"/>
      <c r="Q175" s="193"/>
      <c r="R175" s="193"/>
      <c r="S175" s="183" t="n">
        <f aca="false">SUM(G175,L175)</f>
        <v>0</v>
      </c>
    </row>
    <row r="176" customFormat="false" ht="45.75" hidden="true" customHeight="true" outlineLevel="0" collapsed="false">
      <c r="A176" s="168" t="s">
        <v>468</v>
      </c>
      <c r="B176" s="169"/>
      <c r="C176" s="169" t="s">
        <v>469</v>
      </c>
      <c r="D176" s="169" t="s">
        <v>295</v>
      </c>
      <c r="E176" s="192" t="s">
        <v>470</v>
      </c>
      <c r="F176" s="192"/>
      <c r="G176" s="178" t="n">
        <f aca="false">H176+K176</f>
        <v>6074996</v>
      </c>
      <c r="H176" s="193" t="n">
        <f aca="false">6152790-77794</f>
        <v>6074996</v>
      </c>
      <c r="I176" s="193" t="n">
        <f aca="false">4645000-63765</f>
        <v>4581235</v>
      </c>
      <c r="J176" s="193" t="n">
        <v>437490</v>
      </c>
      <c r="K176" s="193"/>
      <c r="L176" s="178" t="n">
        <f aca="false">N176+Q176</f>
        <v>822292</v>
      </c>
      <c r="M176" s="178"/>
      <c r="N176" s="193" t="n">
        <v>822292</v>
      </c>
      <c r="O176" s="193"/>
      <c r="P176" s="193"/>
      <c r="Q176" s="193"/>
      <c r="R176" s="193"/>
      <c r="S176" s="183" t="n">
        <f aca="false">SUM(G176,L176)</f>
        <v>6897288</v>
      </c>
    </row>
    <row r="177" customFormat="false" ht="52.5" hidden="true" customHeight="true" outlineLevel="0" collapsed="false">
      <c r="A177" s="168" t="s">
        <v>471</v>
      </c>
      <c r="B177" s="169"/>
      <c r="C177" s="169" t="s">
        <v>173</v>
      </c>
      <c r="D177" s="169" t="s">
        <v>289</v>
      </c>
      <c r="E177" s="198" t="s">
        <v>472</v>
      </c>
      <c r="F177" s="198"/>
      <c r="G177" s="178" t="n">
        <f aca="false">H177+K177</f>
        <v>192592</v>
      </c>
      <c r="H177" s="193" t="n">
        <v>192592</v>
      </c>
      <c r="I177" s="193"/>
      <c r="J177" s="193"/>
      <c r="K177" s="193"/>
      <c r="L177" s="178"/>
      <c r="M177" s="178"/>
      <c r="N177" s="193"/>
      <c r="O177" s="193"/>
      <c r="P177" s="193"/>
      <c r="Q177" s="193"/>
      <c r="R177" s="193"/>
      <c r="S177" s="183" t="n">
        <f aca="false">SUM(G177,L177)</f>
        <v>192592</v>
      </c>
    </row>
    <row r="178" customFormat="false" ht="39.75" hidden="true" customHeight="true" outlineLevel="0" collapsed="false">
      <c r="A178" s="168" t="s">
        <v>473</v>
      </c>
      <c r="B178" s="169"/>
      <c r="C178" s="169" t="s">
        <v>474</v>
      </c>
      <c r="D178" s="169" t="s">
        <v>289</v>
      </c>
      <c r="E178" s="198" t="s">
        <v>470</v>
      </c>
      <c r="F178" s="198"/>
      <c r="G178" s="178" t="n">
        <f aca="false">H178+K178</f>
        <v>0</v>
      </c>
      <c r="H178" s="193"/>
      <c r="I178" s="193"/>
      <c r="J178" s="193"/>
      <c r="K178" s="193"/>
      <c r="L178" s="178"/>
      <c r="M178" s="178"/>
      <c r="N178" s="193"/>
      <c r="O178" s="193"/>
      <c r="P178" s="193"/>
      <c r="Q178" s="193"/>
      <c r="R178" s="193"/>
      <c r="S178" s="183" t="n">
        <f aca="false">SUM(G178,L178)</f>
        <v>0</v>
      </c>
    </row>
    <row r="179" customFormat="false" ht="15" hidden="true" customHeight="true" outlineLevel="0" collapsed="false">
      <c r="A179" s="168" t="s">
        <v>475</v>
      </c>
      <c r="B179" s="169"/>
      <c r="C179" s="169" t="s">
        <v>476</v>
      </c>
      <c r="D179" s="169"/>
      <c r="E179" s="198" t="s">
        <v>477</v>
      </c>
      <c r="F179" s="198"/>
      <c r="G179" s="178" t="n">
        <f aca="false">H179+K179</f>
        <v>0</v>
      </c>
      <c r="H179" s="193"/>
      <c r="I179" s="193"/>
      <c r="J179" s="193"/>
      <c r="K179" s="193"/>
      <c r="L179" s="178"/>
      <c r="M179" s="178"/>
      <c r="N179" s="193"/>
      <c r="O179" s="193"/>
      <c r="P179" s="193"/>
      <c r="Q179" s="193"/>
      <c r="R179" s="193"/>
      <c r="S179" s="183" t="n">
        <f aca="false">SUM(G179,L179)</f>
        <v>0</v>
      </c>
    </row>
    <row r="180" customFormat="false" ht="45.75" hidden="true" customHeight="true" outlineLevel="0" collapsed="false">
      <c r="A180" s="168" t="s">
        <v>478</v>
      </c>
      <c r="B180" s="169"/>
      <c r="C180" s="169" t="s">
        <v>479</v>
      </c>
      <c r="D180" s="169" t="s">
        <v>373</v>
      </c>
      <c r="E180" s="192" t="s">
        <v>480</v>
      </c>
      <c r="F180" s="192"/>
      <c r="G180" s="178" t="n">
        <f aca="false">H180+K180</f>
        <v>0</v>
      </c>
      <c r="H180" s="193"/>
      <c r="I180" s="193"/>
      <c r="J180" s="193"/>
      <c r="K180" s="193"/>
      <c r="L180" s="178" t="n">
        <f aca="false">SUM(N180,Q180)</f>
        <v>0</v>
      </c>
      <c r="M180" s="178"/>
      <c r="N180" s="193"/>
      <c r="O180" s="193"/>
      <c r="P180" s="193"/>
      <c r="Q180" s="193"/>
      <c r="R180" s="193"/>
      <c r="S180" s="183" t="n">
        <f aca="false">SUM(G180,L180)</f>
        <v>0</v>
      </c>
    </row>
    <row r="181" customFormat="false" ht="42.75" hidden="true" customHeight="true" outlineLevel="0" collapsed="false">
      <c r="A181" s="168" t="s">
        <v>478</v>
      </c>
      <c r="B181" s="169"/>
      <c r="C181" s="169" t="s">
        <v>479</v>
      </c>
      <c r="D181" s="169" t="s">
        <v>373</v>
      </c>
      <c r="E181" s="192" t="s">
        <v>481</v>
      </c>
      <c r="F181" s="192"/>
      <c r="G181" s="178" t="n">
        <f aca="false">H181+K181</f>
        <v>0</v>
      </c>
      <c r="H181" s="193"/>
      <c r="I181" s="193"/>
      <c r="J181" s="193"/>
      <c r="K181" s="193"/>
      <c r="L181" s="178"/>
      <c r="M181" s="178"/>
      <c r="N181" s="193"/>
      <c r="O181" s="193"/>
      <c r="P181" s="193"/>
      <c r="Q181" s="193"/>
      <c r="R181" s="193"/>
      <c r="S181" s="183" t="n">
        <f aca="false">SUM(G181,L181)</f>
        <v>0</v>
      </c>
    </row>
    <row r="182" customFormat="false" ht="48.75" hidden="true" customHeight="true" outlineLevel="0" collapsed="false">
      <c r="A182" s="168" t="s">
        <v>482</v>
      </c>
      <c r="B182" s="169"/>
      <c r="C182" s="169" t="s">
        <v>483</v>
      </c>
      <c r="D182" s="169"/>
      <c r="E182" s="192" t="s">
        <v>484</v>
      </c>
      <c r="F182" s="192"/>
      <c r="G182" s="178" t="n">
        <f aca="false">H182+K182</f>
        <v>0</v>
      </c>
      <c r="H182" s="193"/>
      <c r="I182" s="193"/>
      <c r="J182" s="193"/>
      <c r="K182" s="193"/>
      <c r="L182" s="178"/>
      <c r="M182" s="178"/>
      <c r="N182" s="193"/>
      <c r="O182" s="193"/>
      <c r="P182" s="193"/>
      <c r="Q182" s="193"/>
      <c r="R182" s="193"/>
      <c r="S182" s="183" t="n">
        <f aca="false">SUM(G182,L182)</f>
        <v>0</v>
      </c>
    </row>
    <row r="183" customFormat="false" ht="27.75" hidden="true" customHeight="true" outlineLevel="0" collapsed="false">
      <c r="A183" s="168" t="s">
        <v>485</v>
      </c>
      <c r="B183" s="169"/>
      <c r="C183" s="169" t="s">
        <v>486</v>
      </c>
      <c r="D183" s="169" t="s">
        <v>373</v>
      </c>
      <c r="E183" s="192" t="s">
        <v>487</v>
      </c>
      <c r="F183" s="192"/>
      <c r="G183" s="178" t="n">
        <f aca="false">H183+K183</f>
        <v>8000</v>
      </c>
      <c r="H183" s="193" t="n">
        <v>8000</v>
      </c>
      <c r="I183" s="193"/>
      <c r="J183" s="193"/>
      <c r="K183" s="193"/>
      <c r="L183" s="178"/>
      <c r="M183" s="178"/>
      <c r="N183" s="193"/>
      <c r="O183" s="193"/>
      <c r="P183" s="193"/>
      <c r="Q183" s="193"/>
      <c r="R183" s="193"/>
      <c r="S183" s="183" t="n">
        <f aca="false">SUM(G183,L183)</f>
        <v>8000</v>
      </c>
    </row>
    <row r="184" customFormat="false" ht="18.75" hidden="true" customHeight="true" outlineLevel="0" collapsed="false">
      <c r="A184" s="168" t="s">
        <v>488</v>
      </c>
      <c r="B184" s="169"/>
      <c r="C184" s="169" t="s">
        <v>489</v>
      </c>
      <c r="D184" s="169" t="s">
        <v>383</v>
      </c>
      <c r="E184" s="192" t="s">
        <v>490</v>
      </c>
      <c r="F184" s="192"/>
      <c r="G184" s="178" t="n">
        <f aca="false">H184+K184</f>
        <v>91136</v>
      </c>
      <c r="H184" s="193" t="n">
        <v>91136</v>
      </c>
      <c r="I184" s="193"/>
      <c r="J184" s="193"/>
      <c r="K184" s="193"/>
      <c r="L184" s="178"/>
      <c r="M184" s="178"/>
      <c r="N184" s="193"/>
      <c r="O184" s="193"/>
      <c r="P184" s="193"/>
      <c r="Q184" s="193"/>
      <c r="R184" s="193"/>
      <c r="S184" s="183" t="n">
        <f aca="false">SUM(G184,L184)</f>
        <v>91136</v>
      </c>
    </row>
    <row r="185" customFormat="false" ht="27" hidden="true" customHeight="true" outlineLevel="0" collapsed="false">
      <c r="A185" s="168" t="s">
        <v>491</v>
      </c>
      <c r="B185" s="169"/>
      <c r="C185" s="169" t="s">
        <v>382</v>
      </c>
      <c r="D185" s="169" t="s">
        <v>383</v>
      </c>
      <c r="E185" s="192" t="s">
        <v>492</v>
      </c>
      <c r="F185" s="192"/>
      <c r="G185" s="178" t="n">
        <f aca="false">H185+K185</f>
        <v>511200</v>
      </c>
      <c r="H185" s="193" t="n">
        <v>511200</v>
      </c>
      <c r="I185" s="193"/>
      <c r="J185" s="193"/>
      <c r="K185" s="193"/>
      <c r="L185" s="178"/>
      <c r="M185" s="178"/>
      <c r="N185" s="193"/>
      <c r="O185" s="193"/>
      <c r="P185" s="193"/>
      <c r="Q185" s="193"/>
      <c r="R185" s="193"/>
      <c r="S185" s="183" t="n">
        <f aca="false">SUM(G185,L185)</f>
        <v>511200</v>
      </c>
    </row>
    <row r="186" customFormat="false" ht="17.25" hidden="true" customHeight="true" outlineLevel="0" collapsed="false">
      <c r="A186" s="168" t="s">
        <v>493</v>
      </c>
      <c r="B186" s="169"/>
      <c r="C186" s="169" t="s">
        <v>347</v>
      </c>
      <c r="D186" s="169" t="s">
        <v>348</v>
      </c>
      <c r="E186" s="195" t="s">
        <v>494</v>
      </c>
      <c r="F186" s="195"/>
      <c r="G186" s="178" t="n">
        <f aca="false">H186+K186</f>
        <v>18460</v>
      </c>
      <c r="H186" s="193" t="n">
        <v>18460</v>
      </c>
      <c r="I186" s="193"/>
      <c r="J186" s="193"/>
      <c r="K186" s="193"/>
      <c r="L186" s="178"/>
      <c r="M186" s="178"/>
      <c r="N186" s="193"/>
      <c r="O186" s="193"/>
      <c r="P186" s="193"/>
      <c r="Q186" s="193"/>
      <c r="R186" s="193"/>
      <c r="S186" s="183" t="n">
        <f aca="false">SUM(G186,L186)</f>
        <v>18460</v>
      </c>
    </row>
    <row r="187" customFormat="false" ht="15.75" hidden="true" customHeight="true" outlineLevel="0" collapsed="false">
      <c r="A187" s="168" t="s">
        <v>493</v>
      </c>
      <c r="B187" s="169"/>
      <c r="C187" s="169" t="s">
        <v>347</v>
      </c>
      <c r="D187" s="169" t="s">
        <v>348</v>
      </c>
      <c r="E187" s="195" t="s">
        <v>349</v>
      </c>
      <c r="F187" s="195"/>
      <c r="G187" s="178" t="n">
        <f aca="false">H187+K187</f>
        <v>71692</v>
      </c>
      <c r="H187" s="193" t="n">
        <f aca="false">71692</f>
        <v>71692</v>
      </c>
      <c r="I187" s="193"/>
      <c r="J187" s="193"/>
      <c r="K187" s="193"/>
      <c r="L187" s="178"/>
      <c r="M187" s="178"/>
      <c r="N187" s="193"/>
      <c r="O187" s="193"/>
      <c r="P187" s="193"/>
      <c r="Q187" s="193"/>
      <c r="R187" s="193"/>
      <c r="S187" s="183" t="n">
        <f aca="false">SUM(G187,L187)</f>
        <v>71692</v>
      </c>
    </row>
    <row r="188" customFormat="false" ht="59.25" hidden="true" customHeight="true" outlineLevel="0" collapsed="false">
      <c r="A188" s="168" t="s">
        <v>495</v>
      </c>
      <c r="B188" s="169"/>
      <c r="C188" s="169" t="s">
        <v>496</v>
      </c>
      <c r="D188" s="169" t="s">
        <v>497</v>
      </c>
      <c r="E188" s="195" t="s">
        <v>498</v>
      </c>
      <c r="F188" s="195"/>
      <c r="G188" s="178" t="n">
        <f aca="false">H188+K188</f>
        <v>0</v>
      </c>
      <c r="H188" s="193"/>
      <c r="I188" s="193"/>
      <c r="J188" s="193"/>
      <c r="K188" s="193"/>
      <c r="L188" s="178" t="n">
        <f aca="false">N188+Q188</f>
        <v>0</v>
      </c>
      <c r="M188" s="178"/>
      <c r="N188" s="193"/>
      <c r="O188" s="193"/>
      <c r="P188" s="193"/>
      <c r="Q188" s="193"/>
      <c r="R188" s="193"/>
      <c r="S188" s="183" t="n">
        <f aca="false">SUM(G188,L188)</f>
        <v>0</v>
      </c>
    </row>
    <row r="189" customFormat="false" ht="21" hidden="false" customHeight="true" outlineLevel="0" collapsed="false">
      <c r="A189" s="176" t="s">
        <v>499</v>
      </c>
      <c r="B189" s="169"/>
      <c r="C189" s="169"/>
      <c r="D189" s="169"/>
      <c r="E189" s="177" t="s">
        <v>500</v>
      </c>
      <c r="F189" s="177"/>
      <c r="G189" s="178" t="n">
        <f aca="false">G190</f>
        <v>98023</v>
      </c>
      <c r="H189" s="209" t="n">
        <f aca="false">H190</f>
        <v>93374</v>
      </c>
      <c r="I189" s="209" t="n">
        <f aca="false">I190</f>
        <v>0</v>
      </c>
      <c r="J189" s="209" t="n">
        <f aca="false">J190</f>
        <v>0</v>
      </c>
      <c r="K189" s="193"/>
      <c r="L189" s="209" t="n">
        <f aca="false">L190</f>
        <v>467647</v>
      </c>
      <c r="M189" s="209" t="n">
        <f aca="false">M190</f>
        <v>472296</v>
      </c>
      <c r="N189" s="209" t="n">
        <f aca="false">N190</f>
        <v>0</v>
      </c>
      <c r="O189" s="209" t="n">
        <f aca="false">O190</f>
        <v>0</v>
      </c>
      <c r="P189" s="209"/>
      <c r="Q189" s="209" t="n">
        <f aca="false">Q190</f>
        <v>472296</v>
      </c>
      <c r="R189" s="193"/>
      <c r="S189" s="183" t="n">
        <f aca="false">SUM(G189,L189)</f>
        <v>565670</v>
      </c>
      <c r="U189" s="145"/>
    </row>
    <row r="190" s="214" customFormat="true" ht="21.75" hidden="false" customHeight="true" outlineLevel="0" collapsed="false">
      <c r="A190" s="176" t="s">
        <v>501</v>
      </c>
      <c r="B190" s="224"/>
      <c r="C190" s="234"/>
      <c r="D190" s="224"/>
      <c r="E190" s="177" t="s">
        <v>502</v>
      </c>
      <c r="F190" s="177"/>
      <c r="G190" s="178" t="n">
        <f aca="false">G194+G198</f>
        <v>98023</v>
      </c>
      <c r="H190" s="178" t="n">
        <f aca="false">H194+H198</f>
        <v>93374</v>
      </c>
      <c r="I190" s="178" t="n">
        <f aca="false">I194+I198</f>
        <v>0</v>
      </c>
      <c r="J190" s="178" t="n">
        <f aca="false">J194+J198</f>
        <v>0</v>
      </c>
      <c r="K190" s="178" t="n">
        <f aca="false">K194+K198</f>
        <v>0</v>
      </c>
      <c r="L190" s="178" t="n">
        <f aca="false">L194+L198</f>
        <v>467647</v>
      </c>
      <c r="M190" s="178" t="n">
        <f aca="false">M194+M198</f>
        <v>472296</v>
      </c>
      <c r="N190" s="178" t="n">
        <f aca="false">N194+N198</f>
        <v>0</v>
      </c>
      <c r="O190" s="178" t="n">
        <f aca="false">O194+O198</f>
        <v>0</v>
      </c>
      <c r="P190" s="178" t="n">
        <f aca="false">P194+P198</f>
        <v>0</v>
      </c>
      <c r="Q190" s="178" t="n">
        <f aca="false">Q194+Q198</f>
        <v>472296</v>
      </c>
      <c r="R190" s="178" t="n">
        <f aca="false">SUM(R192:R210)-R205-R202</f>
        <v>0</v>
      </c>
      <c r="S190" s="183" t="n">
        <f aca="false">SUM(G190,L190)</f>
        <v>565670</v>
      </c>
      <c r="T190" s="225"/>
      <c r="U190" s="226"/>
      <c r="V190" s="226"/>
      <c r="W190" s="226"/>
      <c r="X190" s="226"/>
      <c r="Y190" s="226"/>
      <c r="Z190" s="226"/>
      <c r="AA190" s="226"/>
      <c r="AB190" s="226"/>
      <c r="AC190" s="226"/>
      <c r="AD190" s="226"/>
      <c r="AE190" s="226"/>
      <c r="AF190" s="226"/>
      <c r="AG190" s="226"/>
      <c r="AH190" s="226"/>
      <c r="AI190" s="226"/>
      <c r="AJ190" s="226"/>
      <c r="AK190" s="226"/>
      <c r="AL190" s="226"/>
      <c r="AM190" s="226"/>
      <c r="AN190" s="226"/>
      <c r="AO190" s="226"/>
      <c r="AP190" s="226"/>
      <c r="AQ190" s="226"/>
      <c r="AR190" s="226"/>
      <c r="AS190" s="226"/>
      <c r="AT190" s="226"/>
      <c r="AU190" s="226"/>
      <c r="AV190" s="226"/>
      <c r="AW190" s="226"/>
      <c r="AX190" s="226"/>
      <c r="AY190" s="226"/>
      <c r="AZ190" s="226"/>
      <c r="BA190" s="226"/>
      <c r="BB190" s="226"/>
      <c r="BC190" s="226"/>
      <c r="BD190" s="226"/>
      <c r="BE190" s="226"/>
      <c r="BF190" s="226"/>
      <c r="BG190" s="226"/>
      <c r="BH190" s="226"/>
      <c r="BI190" s="226"/>
      <c r="BJ190" s="226"/>
      <c r="BK190" s="226"/>
      <c r="BL190" s="226"/>
      <c r="BM190" s="226"/>
      <c r="BN190" s="226"/>
      <c r="BO190" s="226"/>
      <c r="BP190" s="226"/>
      <c r="BQ190" s="226"/>
      <c r="BR190" s="226"/>
      <c r="BS190" s="226"/>
      <c r="BT190" s="226"/>
      <c r="BU190" s="226"/>
      <c r="BV190" s="226"/>
      <c r="BW190" s="226"/>
      <c r="BX190" s="226"/>
      <c r="BY190" s="226"/>
      <c r="BZ190" s="226"/>
      <c r="CA190" s="226"/>
      <c r="CB190" s="226"/>
      <c r="CC190" s="226"/>
      <c r="CD190" s="226"/>
      <c r="CE190" s="226"/>
      <c r="CF190" s="226"/>
      <c r="CG190" s="226"/>
      <c r="CH190" s="226"/>
      <c r="CI190" s="226"/>
      <c r="CJ190" s="226"/>
      <c r="CK190" s="226"/>
      <c r="CL190" s="226"/>
      <c r="CM190" s="226"/>
      <c r="CN190" s="226"/>
      <c r="CO190" s="226"/>
      <c r="CP190" s="226"/>
      <c r="CQ190" s="226"/>
      <c r="CR190" s="226"/>
      <c r="CS190" s="226"/>
      <c r="CT190" s="226"/>
      <c r="CU190" s="226"/>
      <c r="CV190" s="226"/>
      <c r="CW190" s="226"/>
      <c r="CX190" s="226"/>
      <c r="CY190" s="226"/>
      <c r="CZ190" s="226"/>
      <c r="DA190" s="226"/>
      <c r="DB190" s="226"/>
      <c r="DC190" s="226"/>
      <c r="DD190" s="226"/>
      <c r="DE190" s="226"/>
      <c r="DF190" s="226"/>
      <c r="DG190" s="226"/>
      <c r="DH190" s="226"/>
      <c r="DI190" s="226"/>
      <c r="DJ190" s="226"/>
      <c r="DK190" s="226"/>
      <c r="DL190" s="226"/>
      <c r="DM190" s="226"/>
      <c r="DN190" s="226"/>
      <c r="DO190" s="226"/>
      <c r="DP190" s="226"/>
      <c r="DQ190" s="226"/>
      <c r="DR190" s="226"/>
      <c r="DS190" s="226"/>
      <c r="DT190" s="226"/>
      <c r="DU190" s="226"/>
      <c r="DV190" s="226"/>
      <c r="DW190" s="226"/>
      <c r="DX190" s="226"/>
      <c r="DY190" s="226"/>
      <c r="DZ190" s="226"/>
      <c r="EA190" s="226"/>
      <c r="EB190" s="226"/>
      <c r="EC190" s="226"/>
      <c r="ED190" s="226"/>
      <c r="EE190" s="226"/>
      <c r="EF190" s="226"/>
      <c r="EG190" s="226"/>
      <c r="EH190" s="226"/>
      <c r="EI190" s="226"/>
      <c r="EJ190" s="226"/>
      <c r="EK190" s="226"/>
      <c r="EL190" s="226"/>
      <c r="EM190" s="226"/>
      <c r="EN190" s="226"/>
      <c r="EO190" s="226"/>
      <c r="EP190" s="226"/>
      <c r="EQ190" s="226"/>
      <c r="ER190" s="226"/>
      <c r="ES190" s="226"/>
      <c r="ET190" s="226"/>
      <c r="EU190" s="226"/>
      <c r="EV190" s="226"/>
      <c r="EW190" s="226"/>
      <c r="EX190" s="226"/>
      <c r="EY190" s="226"/>
      <c r="EZ190" s="226"/>
      <c r="FA190" s="226"/>
      <c r="FB190" s="226"/>
      <c r="FC190" s="226"/>
      <c r="FD190" s="226"/>
      <c r="FE190" s="226"/>
      <c r="FF190" s="226"/>
      <c r="FG190" s="226"/>
      <c r="FH190" s="226"/>
      <c r="FI190" s="226"/>
      <c r="FJ190" s="226"/>
      <c r="FK190" s="226"/>
      <c r="FL190" s="226"/>
      <c r="FM190" s="226"/>
      <c r="FN190" s="226"/>
      <c r="FO190" s="226"/>
      <c r="FP190" s="226"/>
      <c r="FQ190" s="226"/>
      <c r="FR190" s="226"/>
      <c r="FS190" s="226"/>
      <c r="FT190" s="226"/>
      <c r="FU190" s="226"/>
      <c r="FV190" s="226"/>
      <c r="FW190" s="226"/>
      <c r="FX190" s="226"/>
      <c r="FY190" s="226"/>
      <c r="FZ190" s="226"/>
      <c r="GA190" s="226"/>
      <c r="GB190" s="226"/>
      <c r="GC190" s="226"/>
      <c r="GD190" s="226"/>
      <c r="GE190" s="226"/>
      <c r="GF190" s="226"/>
      <c r="GG190" s="226"/>
      <c r="GH190" s="226"/>
      <c r="GI190" s="226"/>
      <c r="GJ190" s="226"/>
      <c r="GK190" s="226"/>
      <c r="GL190" s="226"/>
      <c r="GM190" s="226"/>
      <c r="GN190" s="226"/>
      <c r="GO190" s="226"/>
      <c r="GP190" s="226"/>
      <c r="GQ190" s="226"/>
      <c r="GR190" s="226"/>
      <c r="GS190" s="226"/>
      <c r="GT190" s="226"/>
      <c r="GU190" s="226"/>
      <c r="GV190" s="226"/>
      <c r="GW190" s="226"/>
      <c r="GX190" s="226"/>
      <c r="GY190" s="226"/>
      <c r="GZ190" s="226"/>
      <c r="HA190" s="226"/>
      <c r="HB190" s="226"/>
      <c r="HC190" s="226"/>
      <c r="HD190" s="226"/>
      <c r="HE190" s="226"/>
      <c r="HF190" s="226"/>
      <c r="HG190" s="226"/>
      <c r="HH190" s="226"/>
      <c r="HI190" s="226"/>
      <c r="HJ190" s="226"/>
      <c r="HK190" s="226"/>
      <c r="HL190" s="226"/>
      <c r="HM190" s="226"/>
      <c r="HN190" s="226"/>
      <c r="HO190" s="226"/>
      <c r="HP190" s="226"/>
      <c r="HQ190" s="226"/>
      <c r="HR190" s="226"/>
      <c r="HS190" s="226"/>
      <c r="HT190" s="226"/>
      <c r="HU190" s="226"/>
      <c r="HV190" s="226"/>
      <c r="HW190" s="226"/>
      <c r="HX190" s="226"/>
      <c r="HY190" s="226"/>
      <c r="HZ190" s="226"/>
      <c r="IA190" s="226"/>
      <c r="IB190" s="226"/>
      <c r="IC190" s="226"/>
      <c r="ID190" s="226"/>
      <c r="IE190" s="226"/>
      <c r="IF190" s="226"/>
      <c r="IG190" s="226"/>
      <c r="IH190" s="226"/>
      <c r="II190" s="226"/>
      <c r="IJ190" s="226"/>
      <c r="IK190" s="226"/>
      <c r="IL190" s="226"/>
      <c r="IM190" s="226"/>
      <c r="IN190" s="226"/>
      <c r="IO190" s="226"/>
      <c r="IP190" s="226"/>
      <c r="IQ190" s="226"/>
      <c r="IR190" s="226"/>
      <c r="IS190" s="226"/>
      <c r="IT190" s="226"/>
      <c r="IU190" s="226"/>
    </row>
    <row r="191" customFormat="false" ht="46.5" hidden="true" customHeight="true" outlineLevel="0" collapsed="false">
      <c r="A191" s="168" t="s">
        <v>503</v>
      </c>
      <c r="B191" s="169"/>
      <c r="C191" s="169" t="s">
        <v>153</v>
      </c>
      <c r="D191" s="169" t="s">
        <v>154</v>
      </c>
      <c r="E191" s="192" t="s">
        <v>361</v>
      </c>
      <c r="F191" s="192"/>
      <c r="G191" s="178" t="n">
        <f aca="false">H191+K191</f>
        <v>372317</v>
      </c>
      <c r="H191" s="196" t="n">
        <v>372317</v>
      </c>
      <c r="I191" s="217" t="n">
        <v>297460</v>
      </c>
      <c r="J191" s="217" t="n">
        <v>7716</v>
      </c>
      <c r="K191" s="196"/>
      <c r="L191" s="178" t="n">
        <f aca="false">SUM(N191,Q191)</f>
        <v>0</v>
      </c>
      <c r="M191" s="178"/>
      <c r="N191" s="196"/>
      <c r="O191" s="196"/>
      <c r="P191" s="196"/>
      <c r="Q191" s="196"/>
      <c r="R191" s="196"/>
      <c r="S191" s="183" t="n">
        <f aca="false">SUM(G191,L191)</f>
        <v>372317</v>
      </c>
    </row>
    <row r="192" customFormat="false" ht="15.75" hidden="true" customHeight="true" outlineLevel="0" collapsed="false">
      <c r="A192" s="168" t="s">
        <v>504</v>
      </c>
      <c r="B192" s="169"/>
      <c r="C192" s="169" t="s">
        <v>505</v>
      </c>
      <c r="D192" s="169"/>
      <c r="E192" s="192" t="s">
        <v>506</v>
      </c>
      <c r="F192" s="192"/>
      <c r="G192" s="178" t="n">
        <f aca="false">H192+K192</f>
        <v>907831</v>
      </c>
      <c r="H192" s="196" t="n">
        <f aca="false">H193+H194+H198+H202</f>
        <v>907831</v>
      </c>
      <c r="I192" s="217" t="n">
        <f aca="false">I193+I194+I198+I202</f>
        <v>598184</v>
      </c>
      <c r="J192" s="217" t="n">
        <f aca="false">J193+J194+J198+J202</f>
        <v>83653</v>
      </c>
      <c r="K192" s="196"/>
      <c r="L192" s="178" t="n">
        <f aca="false">SUM(N192,Q192)</f>
        <v>0</v>
      </c>
      <c r="M192" s="178"/>
      <c r="N192" s="196"/>
      <c r="O192" s="196"/>
      <c r="P192" s="196"/>
      <c r="Q192" s="196"/>
      <c r="R192" s="196"/>
      <c r="S192" s="183" t="n">
        <f aca="false">SUM(G192,L192)</f>
        <v>907831</v>
      </c>
    </row>
    <row r="193" customFormat="false" ht="15.75" hidden="true" customHeight="true" outlineLevel="0" collapsed="false">
      <c r="A193" s="168" t="s">
        <v>507</v>
      </c>
      <c r="B193" s="169"/>
      <c r="C193" s="169" t="s">
        <v>508</v>
      </c>
      <c r="D193" s="169" t="s">
        <v>509</v>
      </c>
      <c r="E193" s="192" t="s">
        <v>510</v>
      </c>
      <c r="F193" s="192"/>
      <c r="G193" s="178" t="n">
        <f aca="false">H193+K193</f>
        <v>814457</v>
      </c>
      <c r="H193" s="196" t="n">
        <v>814457</v>
      </c>
      <c r="I193" s="217" t="n">
        <v>598184</v>
      </c>
      <c r="J193" s="217" t="n">
        <v>83653</v>
      </c>
      <c r="K193" s="196"/>
      <c r="L193" s="178" t="n">
        <f aca="false">SUM(N193,Q193)</f>
        <v>0</v>
      </c>
      <c r="M193" s="178"/>
      <c r="N193" s="197" t="n">
        <v>0</v>
      </c>
      <c r="O193" s="197"/>
      <c r="P193" s="197"/>
      <c r="Q193" s="197"/>
      <c r="R193" s="196"/>
      <c r="S193" s="183" t="n">
        <f aca="false">SUM(G193,L193)</f>
        <v>814457</v>
      </c>
    </row>
    <row r="194" customFormat="false" ht="15" hidden="false" customHeight="true" outlineLevel="0" collapsed="false">
      <c r="A194" s="168" t="s">
        <v>511</v>
      </c>
      <c r="B194" s="169"/>
      <c r="C194" s="169" t="s">
        <v>512</v>
      </c>
      <c r="D194" s="169" t="s">
        <v>509</v>
      </c>
      <c r="E194" s="192" t="s">
        <v>1276</v>
      </c>
      <c r="F194" s="192"/>
      <c r="G194" s="178" t="n">
        <f aca="false">G196+G197</f>
        <v>98023</v>
      </c>
      <c r="H194" s="178" t="n">
        <f aca="false">H196+H197</f>
        <v>93374</v>
      </c>
      <c r="I194" s="178" t="n">
        <f aca="false">I196+I197</f>
        <v>0</v>
      </c>
      <c r="J194" s="178" t="n">
        <f aca="false">J196+J197</f>
        <v>0</v>
      </c>
      <c r="K194" s="178" t="n">
        <f aca="false">K196+K197</f>
        <v>0</v>
      </c>
      <c r="L194" s="178" t="n">
        <f aca="false">L196+L197</f>
        <v>186937</v>
      </c>
      <c r="M194" s="178" t="n">
        <f aca="false">SUM(M196:M197)</f>
        <v>191586</v>
      </c>
      <c r="N194" s="178" t="n">
        <f aca="false">SUM(N196:N197)</f>
        <v>0</v>
      </c>
      <c r="O194" s="178" t="n">
        <f aca="false">SUM(O196:O197)</f>
        <v>0</v>
      </c>
      <c r="P194" s="178" t="n">
        <f aca="false">SUM(P196:P197)</f>
        <v>0</v>
      </c>
      <c r="Q194" s="178" t="n">
        <f aca="false">SUM(Q196:Q197)</f>
        <v>191586</v>
      </c>
      <c r="R194" s="196"/>
      <c r="S194" s="183" t="n">
        <f aca="false">SUM(G194,L194)</f>
        <v>284960</v>
      </c>
      <c r="U194" s="145"/>
    </row>
    <row r="195" customFormat="false" ht="15.75" hidden="true" customHeight="true" outlineLevel="0" collapsed="false">
      <c r="A195" s="168"/>
      <c r="B195" s="169"/>
      <c r="C195" s="169"/>
      <c r="D195" s="169"/>
      <c r="E195" s="192" t="s">
        <v>514</v>
      </c>
      <c r="F195" s="192"/>
      <c r="G195" s="178" t="n">
        <f aca="false">H195+K195</f>
        <v>0</v>
      </c>
      <c r="H195" s="196"/>
      <c r="I195" s="217"/>
      <c r="J195" s="217"/>
      <c r="K195" s="196"/>
      <c r="L195" s="178" t="n">
        <f aca="false">SUM(N195,Q195)</f>
        <v>0</v>
      </c>
      <c r="M195" s="178"/>
      <c r="N195" s="197"/>
      <c r="O195" s="197"/>
      <c r="P195" s="197"/>
      <c r="Q195" s="197"/>
      <c r="R195" s="196"/>
      <c r="S195" s="183" t="n">
        <f aca="false">SUM(G195,L195)</f>
        <v>0</v>
      </c>
      <c r="U195" s="145"/>
    </row>
    <row r="196" customFormat="false" ht="45" hidden="false" customHeight="true" outlineLevel="0" collapsed="false">
      <c r="A196" s="168"/>
      <c r="B196" s="169"/>
      <c r="C196" s="169"/>
      <c r="D196" s="169"/>
      <c r="E196" s="192" t="s">
        <v>1277</v>
      </c>
      <c r="F196" s="192"/>
      <c r="G196" s="817"/>
      <c r="H196" s="196"/>
      <c r="I196" s="217"/>
      <c r="J196" s="217"/>
      <c r="K196" s="196"/>
      <c r="L196" s="817" t="n">
        <v>149980</v>
      </c>
      <c r="M196" s="817" t="n">
        <v>149980</v>
      </c>
      <c r="N196" s="197"/>
      <c r="O196" s="197"/>
      <c r="P196" s="197"/>
      <c r="Q196" s="197" t="n">
        <v>149980</v>
      </c>
      <c r="R196" s="196"/>
      <c r="S196" s="823" t="n">
        <f aca="false">SUM(G196,L196)</f>
        <v>149980</v>
      </c>
      <c r="U196" s="145"/>
    </row>
    <row r="197" customFormat="false" ht="48.75" hidden="false" customHeight="true" outlineLevel="0" collapsed="false">
      <c r="A197" s="168"/>
      <c r="B197" s="169"/>
      <c r="C197" s="169"/>
      <c r="D197" s="169"/>
      <c r="E197" s="192" t="s">
        <v>1278</v>
      </c>
      <c r="F197" s="192"/>
      <c r="G197" s="817" t="n">
        <v>98023</v>
      </c>
      <c r="H197" s="196" t="n">
        <v>93374</v>
      </c>
      <c r="I197" s="217"/>
      <c r="J197" s="217"/>
      <c r="K197" s="196"/>
      <c r="L197" s="817" t="n">
        <v>36957</v>
      </c>
      <c r="M197" s="194" t="n">
        <v>41606</v>
      </c>
      <c r="N197" s="197"/>
      <c r="O197" s="197"/>
      <c r="P197" s="197"/>
      <c r="Q197" s="197" t="n">
        <v>41606</v>
      </c>
      <c r="R197" s="196"/>
      <c r="S197" s="823" t="n">
        <f aca="false">SUM(G197,L197)</f>
        <v>134980</v>
      </c>
      <c r="U197" s="145"/>
    </row>
    <row r="198" customFormat="false" ht="32.25" hidden="false" customHeight="true" outlineLevel="0" collapsed="false">
      <c r="A198" s="168" t="s">
        <v>516</v>
      </c>
      <c r="B198" s="169"/>
      <c r="C198" s="169" t="s">
        <v>517</v>
      </c>
      <c r="D198" s="169" t="s">
        <v>518</v>
      </c>
      <c r="E198" s="192" t="s">
        <v>1279</v>
      </c>
      <c r="F198" s="192"/>
      <c r="G198" s="178"/>
      <c r="H198" s="196" t="n">
        <f aca="false">SUM(H200:H201)</f>
        <v>0</v>
      </c>
      <c r="I198" s="196" t="n">
        <f aca="false">SUM(I200:I201)</f>
        <v>0</v>
      </c>
      <c r="J198" s="196" t="n">
        <f aca="false">SUM(J200:J201)</f>
        <v>0</v>
      </c>
      <c r="K198" s="196"/>
      <c r="L198" s="178" t="n">
        <f aca="false">L200+L201</f>
        <v>280710</v>
      </c>
      <c r="M198" s="178" t="n">
        <f aca="false">SUM(M200:M201)</f>
        <v>280710</v>
      </c>
      <c r="N198" s="178" t="n">
        <f aca="false">SUM(N200:N201)</f>
        <v>0</v>
      </c>
      <c r="O198" s="178" t="n">
        <f aca="false">SUM(O200:O201)</f>
        <v>0</v>
      </c>
      <c r="P198" s="178" t="n">
        <f aca="false">SUM(P200:P201)</f>
        <v>0</v>
      </c>
      <c r="Q198" s="178" t="n">
        <f aca="false">SUM(Q200:Q201)</f>
        <v>280710</v>
      </c>
      <c r="R198" s="196"/>
      <c r="S198" s="183" t="n">
        <f aca="false">SUM(G198,L198)</f>
        <v>280710</v>
      </c>
    </row>
    <row r="199" customFormat="false" ht="15.75" hidden="true" customHeight="true" outlineLevel="0" collapsed="false">
      <c r="A199" s="168"/>
      <c r="B199" s="169"/>
      <c r="C199" s="169"/>
      <c r="D199" s="169"/>
      <c r="E199" s="192" t="s">
        <v>520</v>
      </c>
      <c r="F199" s="192"/>
      <c r="G199" s="178" t="n">
        <f aca="false">H199+K199</f>
        <v>0</v>
      </c>
      <c r="H199" s="196"/>
      <c r="I199" s="217"/>
      <c r="J199" s="217"/>
      <c r="K199" s="196"/>
      <c r="L199" s="178" t="n">
        <f aca="false">SUM(N199,Q199)</f>
        <v>0</v>
      </c>
      <c r="M199" s="178"/>
      <c r="N199" s="197"/>
      <c r="O199" s="197"/>
      <c r="P199" s="197"/>
      <c r="Q199" s="197"/>
      <c r="R199" s="196"/>
      <c r="S199" s="183" t="n">
        <f aca="false">SUM(G199,L199)</f>
        <v>0</v>
      </c>
    </row>
    <row r="200" customFormat="false" ht="47.25" hidden="false" customHeight="true" outlineLevel="0" collapsed="false">
      <c r="A200" s="168"/>
      <c r="B200" s="169"/>
      <c r="C200" s="169"/>
      <c r="D200" s="169"/>
      <c r="E200" s="192" t="s">
        <v>1280</v>
      </c>
      <c r="F200" s="192"/>
      <c r="G200" s="817"/>
      <c r="H200" s="196"/>
      <c r="I200" s="217"/>
      <c r="J200" s="217"/>
      <c r="K200" s="196"/>
      <c r="L200" s="817" t="n">
        <f aca="false">SUM(N200,Q200)</f>
        <v>147740</v>
      </c>
      <c r="M200" s="817" t="n">
        <v>147740</v>
      </c>
      <c r="N200" s="197"/>
      <c r="O200" s="197"/>
      <c r="P200" s="197"/>
      <c r="Q200" s="197" t="n">
        <v>147740</v>
      </c>
      <c r="R200" s="196"/>
      <c r="S200" s="823" t="n">
        <f aca="false">SUM(G200,L200)</f>
        <v>147740</v>
      </c>
    </row>
    <row r="201" customFormat="false" ht="46.5" hidden="false" customHeight="true" outlineLevel="0" collapsed="false">
      <c r="A201" s="168"/>
      <c r="B201" s="169"/>
      <c r="C201" s="169"/>
      <c r="D201" s="169"/>
      <c r="E201" s="192" t="s">
        <v>1281</v>
      </c>
      <c r="F201" s="192"/>
      <c r="G201" s="817"/>
      <c r="H201" s="196"/>
      <c r="I201" s="217"/>
      <c r="J201" s="217"/>
      <c r="K201" s="196"/>
      <c r="L201" s="817" t="n">
        <f aca="false">SUM(N201,Q201)</f>
        <v>132970</v>
      </c>
      <c r="M201" s="194" t="n">
        <v>132970</v>
      </c>
      <c r="N201" s="197"/>
      <c r="O201" s="197"/>
      <c r="P201" s="197"/>
      <c r="Q201" s="197" t="n">
        <v>132970</v>
      </c>
      <c r="R201" s="196"/>
      <c r="S201" s="823" t="n">
        <f aca="false">SUM(G201,L201)</f>
        <v>132970</v>
      </c>
    </row>
    <row r="202" customFormat="false" ht="15.75" hidden="true" customHeight="true" outlineLevel="0" collapsed="false">
      <c r="A202" s="168" t="s">
        <v>521</v>
      </c>
      <c r="B202" s="169"/>
      <c r="C202" s="169" t="s">
        <v>522</v>
      </c>
      <c r="D202" s="169"/>
      <c r="E202" s="192" t="s">
        <v>523</v>
      </c>
      <c r="F202" s="192"/>
      <c r="G202" s="178" t="n">
        <f aca="false">H202+K202</f>
        <v>0</v>
      </c>
      <c r="H202" s="196"/>
      <c r="I202" s="217"/>
      <c r="J202" s="217"/>
      <c r="K202" s="196"/>
      <c r="L202" s="178" t="n">
        <f aca="false">SUM(N202,Q202)</f>
        <v>0</v>
      </c>
      <c r="M202" s="178"/>
      <c r="N202" s="197"/>
      <c r="O202" s="197"/>
      <c r="P202" s="197"/>
      <c r="Q202" s="197"/>
      <c r="R202" s="196"/>
      <c r="S202" s="183" t="n">
        <f aca="false">SUM(G202,L202)</f>
        <v>0</v>
      </c>
    </row>
    <row r="203" customFormat="false" ht="15.75" hidden="true" customHeight="true" outlineLevel="0" collapsed="false">
      <c r="A203" s="168" t="s">
        <v>524</v>
      </c>
      <c r="B203" s="169"/>
      <c r="C203" s="169" t="s">
        <v>525</v>
      </c>
      <c r="D203" s="169" t="s">
        <v>526</v>
      </c>
      <c r="E203" s="192" t="s">
        <v>527</v>
      </c>
      <c r="F203" s="192"/>
      <c r="G203" s="178" t="n">
        <f aca="false">H203+K203</f>
        <v>462879</v>
      </c>
      <c r="H203" s="196" t="n">
        <v>462879</v>
      </c>
      <c r="I203" s="217" t="n">
        <v>369887</v>
      </c>
      <c r="J203" s="217" t="n">
        <v>6846</v>
      </c>
      <c r="K203" s="196"/>
      <c r="L203" s="178" t="n">
        <f aca="false">SUM(N203,Q203)</f>
        <v>0</v>
      </c>
      <c r="M203" s="178"/>
      <c r="N203" s="196"/>
      <c r="O203" s="196"/>
      <c r="P203" s="196"/>
      <c r="Q203" s="196"/>
      <c r="R203" s="196"/>
      <c r="S203" s="183" t="n">
        <f aca="false">SUM(G203,L203)</f>
        <v>462879</v>
      </c>
    </row>
    <row r="204" customFormat="false" ht="14.25" hidden="true" customHeight="true" outlineLevel="0" collapsed="false">
      <c r="A204" s="168" t="s">
        <v>528</v>
      </c>
      <c r="B204" s="169"/>
      <c r="C204" s="169" t="s">
        <v>529</v>
      </c>
      <c r="D204" s="169" t="s">
        <v>526</v>
      </c>
      <c r="E204" s="195" t="s">
        <v>530</v>
      </c>
      <c r="F204" s="195"/>
      <c r="G204" s="178" t="n">
        <f aca="false">H204+K204</f>
        <v>37000</v>
      </c>
      <c r="H204" s="196" t="n">
        <v>37000</v>
      </c>
      <c r="I204" s="196"/>
      <c r="J204" s="196"/>
      <c r="K204" s="196"/>
      <c r="L204" s="178" t="n">
        <f aca="false">SUM(N204,Q204)</f>
        <v>0</v>
      </c>
      <c r="M204" s="178"/>
      <c r="N204" s="196"/>
      <c r="O204" s="196"/>
      <c r="P204" s="196"/>
      <c r="Q204" s="196"/>
      <c r="R204" s="196"/>
      <c r="S204" s="183" t="n">
        <f aca="false">SUM(G204,L204)</f>
        <v>37000</v>
      </c>
    </row>
    <row r="205" customFormat="false" ht="18" hidden="true" customHeight="true" outlineLevel="0" collapsed="false">
      <c r="A205" s="168" t="s">
        <v>531</v>
      </c>
      <c r="B205" s="169"/>
      <c r="C205" s="169" t="s">
        <v>532</v>
      </c>
      <c r="D205" s="169" t="s">
        <v>311</v>
      </c>
      <c r="E205" s="192" t="s">
        <v>1282</v>
      </c>
      <c r="F205" s="192"/>
      <c r="G205" s="178" t="n">
        <f aca="false">H205+K205</f>
        <v>4984282</v>
      </c>
      <c r="H205" s="196" t="n">
        <v>4984282</v>
      </c>
      <c r="I205" s="196" t="n">
        <v>3877200</v>
      </c>
      <c r="J205" s="196" t="n">
        <v>254082</v>
      </c>
      <c r="K205" s="196"/>
      <c r="L205" s="178" t="n">
        <f aca="false">SUM(N205,Q205)</f>
        <v>299475</v>
      </c>
      <c r="M205" s="178"/>
      <c r="N205" s="196" t="n">
        <v>272461</v>
      </c>
      <c r="O205" s="196" t="n">
        <v>147300</v>
      </c>
      <c r="P205" s="196"/>
      <c r="Q205" s="196" t="n">
        <v>27014</v>
      </c>
      <c r="R205" s="196"/>
      <c r="S205" s="183" t="n">
        <f aca="false">SUM(G205,L205)</f>
        <v>5283757</v>
      </c>
    </row>
    <row r="206" customFormat="false" ht="16.5" hidden="true" customHeight="true" outlineLevel="0" collapsed="false">
      <c r="A206" s="168" t="s">
        <v>534</v>
      </c>
      <c r="B206" s="169"/>
      <c r="C206" s="205" t="s">
        <v>260</v>
      </c>
      <c r="D206" s="169" t="s">
        <v>261</v>
      </c>
      <c r="E206" s="195" t="s">
        <v>262</v>
      </c>
      <c r="F206" s="195"/>
      <c r="G206" s="178" t="n">
        <f aca="false">H206+K206</f>
        <v>10116</v>
      </c>
      <c r="H206" s="196" t="n">
        <v>10116</v>
      </c>
      <c r="I206" s="196"/>
      <c r="J206" s="196"/>
      <c r="K206" s="196"/>
      <c r="L206" s="178"/>
      <c r="M206" s="178"/>
      <c r="N206" s="196"/>
      <c r="O206" s="196"/>
      <c r="P206" s="196"/>
      <c r="Q206" s="196"/>
      <c r="R206" s="196"/>
      <c r="S206" s="183" t="n">
        <f aca="false">SUM(G206,L206)</f>
        <v>10116</v>
      </c>
    </row>
    <row r="207" customFormat="false" ht="19.5" hidden="true" customHeight="true" outlineLevel="0" collapsed="false">
      <c r="A207" s="168"/>
      <c r="B207" s="169"/>
      <c r="C207" s="169"/>
      <c r="D207" s="169"/>
      <c r="E207" s="192" t="s">
        <v>535</v>
      </c>
      <c r="F207" s="192"/>
      <c r="G207" s="178" t="n">
        <f aca="false">H207+K207</f>
        <v>0</v>
      </c>
      <c r="H207" s="196"/>
      <c r="I207" s="196"/>
      <c r="J207" s="196"/>
      <c r="K207" s="196"/>
      <c r="L207" s="178"/>
      <c r="M207" s="178"/>
      <c r="N207" s="196"/>
      <c r="O207" s="196"/>
      <c r="P207" s="196"/>
      <c r="Q207" s="196"/>
      <c r="R207" s="196"/>
      <c r="S207" s="183" t="n">
        <f aca="false">SUM(G207,L207)</f>
        <v>0</v>
      </c>
    </row>
    <row r="208" customFormat="false" ht="46.5" hidden="true" customHeight="true" outlineLevel="0" collapsed="false">
      <c r="A208" s="168"/>
      <c r="B208" s="169"/>
      <c r="C208" s="169"/>
      <c r="D208" s="169"/>
      <c r="E208" s="195" t="s">
        <v>305</v>
      </c>
      <c r="F208" s="195"/>
      <c r="G208" s="178" t="n">
        <f aca="false">H208+K208</f>
        <v>0</v>
      </c>
      <c r="H208" s="196"/>
      <c r="I208" s="196"/>
      <c r="J208" s="196"/>
      <c r="K208" s="196"/>
      <c r="L208" s="178" t="n">
        <f aca="false">SUM(N208,Q208)</f>
        <v>0</v>
      </c>
      <c r="M208" s="178"/>
      <c r="N208" s="196"/>
      <c r="O208" s="196"/>
      <c r="P208" s="196"/>
      <c r="Q208" s="196"/>
      <c r="R208" s="196"/>
      <c r="S208" s="183" t="n">
        <f aca="false">SUM(G208,L208)</f>
        <v>0</v>
      </c>
    </row>
    <row r="209" customFormat="false" ht="49.5" hidden="true" customHeight="true" outlineLevel="0" collapsed="false">
      <c r="A209" s="168"/>
      <c r="B209" s="169"/>
      <c r="C209" s="169"/>
      <c r="D209" s="169"/>
      <c r="E209" s="195" t="s">
        <v>345</v>
      </c>
      <c r="F209" s="195"/>
      <c r="G209" s="178" t="n">
        <f aca="false">H209+K209</f>
        <v>0</v>
      </c>
      <c r="H209" s="196"/>
      <c r="I209" s="196"/>
      <c r="J209" s="196"/>
      <c r="K209" s="196"/>
      <c r="L209" s="178" t="n">
        <f aca="false">SUM(N209,Q209)</f>
        <v>0</v>
      </c>
      <c r="M209" s="178"/>
      <c r="N209" s="196"/>
      <c r="O209" s="196"/>
      <c r="P209" s="196"/>
      <c r="Q209" s="196"/>
      <c r="R209" s="196"/>
      <c r="S209" s="183" t="n">
        <f aca="false">SUM(G209,L209)</f>
        <v>0</v>
      </c>
    </row>
    <row r="210" customFormat="false" ht="28.5" hidden="false" customHeight="true" outlineLevel="0" collapsed="false">
      <c r="A210" s="176" t="s">
        <v>536</v>
      </c>
      <c r="B210" s="169"/>
      <c r="C210" s="169"/>
      <c r="D210" s="169"/>
      <c r="E210" s="177" t="s">
        <v>1283</v>
      </c>
      <c r="F210" s="177"/>
      <c r="G210" s="178" t="n">
        <f aca="false">G211</f>
        <v>237884</v>
      </c>
      <c r="H210" s="209" t="e">
        <f aca="false">H211</f>
        <v>#REF!</v>
      </c>
      <c r="I210" s="209" t="n">
        <f aca="false">I211</f>
        <v>0</v>
      </c>
      <c r="J210" s="209" t="n">
        <f aca="false">J211</f>
        <v>0</v>
      </c>
      <c r="K210" s="196"/>
      <c r="L210" s="178" t="n">
        <f aca="false">L211</f>
        <v>636116</v>
      </c>
      <c r="M210" s="227" t="e">
        <f aca="false">M211</f>
        <v>#REF!</v>
      </c>
      <c r="N210" s="227" t="n">
        <f aca="false">N211</f>
        <v>0</v>
      </c>
      <c r="O210" s="196"/>
      <c r="P210" s="196"/>
      <c r="Q210" s="227" t="e">
        <f aca="false">Q211</f>
        <v>#REF!</v>
      </c>
      <c r="R210" s="196"/>
      <c r="S210" s="183" t="n">
        <f aca="false">SUM(G210,L210)</f>
        <v>874000</v>
      </c>
      <c r="U210" s="145"/>
    </row>
    <row r="211" s="190" customFormat="true" ht="31.5" hidden="false" customHeight="true" outlineLevel="0" collapsed="false">
      <c r="A211" s="187" t="s">
        <v>538</v>
      </c>
      <c r="B211" s="188"/>
      <c r="C211" s="188"/>
      <c r="D211" s="188"/>
      <c r="E211" s="177" t="s">
        <v>1284</v>
      </c>
      <c r="F211" s="177"/>
      <c r="G211" s="178" t="n">
        <f aca="false">G224+G242+G243+G244</f>
        <v>237884</v>
      </c>
      <c r="H211" s="178" t="e">
        <f aca="false">H224+H242+H243+H244</f>
        <v>#REF!</v>
      </c>
      <c r="I211" s="178" t="n">
        <f aca="false">I224+I242+I243+I244</f>
        <v>0</v>
      </c>
      <c r="J211" s="178" t="n">
        <f aca="false">J224+J242+J243+J244</f>
        <v>0</v>
      </c>
      <c r="K211" s="178" t="n">
        <f aca="false">K224+K242+K243+K244</f>
        <v>0</v>
      </c>
      <c r="L211" s="178" t="n">
        <f aca="false">L224+L242+L243+L244</f>
        <v>636116</v>
      </c>
      <c r="M211" s="178" t="e">
        <f aca="false">M242+M244</f>
        <v>#REF!</v>
      </c>
      <c r="N211" s="178" t="n">
        <f aca="false">N242+N244</f>
        <v>0</v>
      </c>
      <c r="O211" s="178" t="n">
        <f aca="false">O242+O244</f>
        <v>0</v>
      </c>
      <c r="P211" s="178" t="n">
        <f aca="false">P242+P244</f>
        <v>0</v>
      </c>
      <c r="Q211" s="178" t="e">
        <f aca="false">Q242+Q244</f>
        <v>#REF!</v>
      </c>
      <c r="R211" s="178" t="e">
        <f aca="false">SUM(R212:R266)-R229-#REF!</f>
        <v>#REF!</v>
      </c>
      <c r="S211" s="183" t="n">
        <f aca="false">G211+L211</f>
        <v>874000</v>
      </c>
      <c r="T211" s="189"/>
    </row>
    <row r="212" customFormat="false" ht="45" hidden="true" customHeight="true" outlineLevel="0" collapsed="false">
      <c r="A212" s="168" t="s">
        <v>540</v>
      </c>
      <c r="B212" s="169"/>
      <c r="C212" s="169" t="s">
        <v>153</v>
      </c>
      <c r="D212" s="169" t="s">
        <v>154</v>
      </c>
      <c r="E212" s="192" t="s">
        <v>155</v>
      </c>
      <c r="F212" s="192"/>
      <c r="G212" s="178"/>
      <c r="H212" s="193"/>
      <c r="I212" s="193"/>
      <c r="J212" s="193"/>
      <c r="K212" s="193"/>
      <c r="L212" s="178"/>
      <c r="M212" s="178"/>
      <c r="N212" s="178"/>
      <c r="O212" s="193"/>
      <c r="P212" s="193"/>
      <c r="Q212" s="193"/>
      <c r="R212" s="193"/>
      <c r="S212" s="183"/>
    </row>
    <row r="213" customFormat="false" ht="15" hidden="true" customHeight="true" outlineLevel="0" collapsed="false">
      <c r="A213" s="168" t="s">
        <v>541</v>
      </c>
      <c r="B213" s="169"/>
      <c r="C213" s="169" t="s">
        <v>542</v>
      </c>
      <c r="D213" s="169"/>
      <c r="E213" s="195" t="s">
        <v>543</v>
      </c>
      <c r="F213" s="195"/>
      <c r="G213" s="178"/>
      <c r="H213" s="178"/>
      <c r="I213" s="178"/>
      <c r="J213" s="178"/>
      <c r="K213" s="178"/>
      <c r="L213" s="178"/>
      <c r="M213" s="178"/>
      <c r="N213" s="178"/>
      <c r="O213" s="178"/>
      <c r="P213" s="178"/>
      <c r="Q213" s="178"/>
      <c r="R213" s="193"/>
      <c r="S213" s="183" t="n">
        <f aca="false">SUM(G213,L213)</f>
        <v>0</v>
      </c>
    </row>
    <row r="214" s="236" customFormat="true" ht="30.75" hidden="true" customHeight="true" outlineLevel="0" collapsed="false">
      <c r="A214" s="168" t="s">
        <v>544</v>
      </c>
      <c r="B214" s="169"/>
      <c r="C214" s="169" t="s">
        <v>545</v>
      </c>
      <c r="D214" s="169"/>
      <c r="E214" s="192" t="s">
        <v>546</v>
      </c>
      <c r="F214" s="192"/>
      <c r="G214" s="178" t="n">
        <f aca="false">H214+K214</f>
        <v>0</v>
      </c>
      <c r="H214" s="193"/>
      <c r="I214" s="193"/>
      <c r="J214" s="193"/>
      <c r="K214" s="193"/>
      <c r="L214" s="178" t="n">
        <f aca="false">SUM(N214,Q214)</f>
        <v>0</v>
      </c>
      <c r="M214" s="178"/>
      <c r="N214" s="178"/>
      <c r="O214" s="193"/>
      <c r="P214" s="193"/>
      <c r="Q214" s="193"/>
      <c r="R214" s="193"/>
      <c r="S214" s="183" t="n">
        <f aca="false">SUM(G214,L214)</f>
        <v>0</v>
      </c>
      <c r="T214" s="235"/>
    </row>
    <row r="215" s="238" customFormat="true" ht="32.25" hidden="true" customHeight="true" outlineLevel="0" collapsed="false">
      <c r="A215" s="168" t="s">
        <v>547</v>
      </c>
      <c r="B215" s="169"/>
      <c r="C215" s="169" t="s">
        <v>548</v>
      </c>
      <c r="D215" s="169" t="s">
        <v>497</v>
      </c>
      <c r="E215" s="192" t="s">
        <v>549</v>
      </c>
      <c r="F215" s="192"/>
      <c r="G215" s="178" t="n">
        <f aca="false">H215+K215</f>
        <v>0</v>
      </c>
      <c r="H215" s="193"/>
      <c r="I215" s="193"/>
      <c r="J215" s="193"/>
      <c r="K215" s="193"/>
      <c r="L215" s="178"/>
      <c r="M215" s="178"/>
      <c r="N215" s="178"/>
      <c r="O215" s="193"/>
      <c r="P215" s="193"/>
      <c r="Q215" s="193"/>
      <c r="R215" s="193"/>
      <c r="S215" s="183" t="n">
        <f aca="false">SUM(G215,L215)</f>
        <v>0</v>
      </c>
      <c r="T215" s="237"/>
    </row>
    <row r="216" s="238" customFormat="true" ht="28.5" hidden="true" customHeight="true" outlineLevel="0" collapsed="false">
      <c r="A216" s="168" t="s">
        <v>550</v>
      </c>
      <c r="B216" s="169"/>
      <c r="C216" s="169" t="s">
        <v>551</v>
      </c>
      <c r="D216" s="169" t="s">
        <v>223</v>
      </c>
      <c r="E216" s="192" t="s">
        <v>552</v>
      </c>
      <c r="F216" s="192"/>
      <c r="G216" s="178" t="n">
        <f aca="false">H216+K216</f>
        <v>0</v>
      </c>
      <c r="H216" s="193"/>
      <c r="I216" s="193"/>
      <c r="J216" s="193"/>
      <c r="K216" s="193"/>
      <c r="L216" s="178"/>
      <c r="M216" s="178"/>
      <c r="N216" s="178"/>
      <c r="O216" s="193"/>
      <c r="P216" s="193"/>
      <c r="Q216" s="193"/>
      <c r="R216" s="193"/>
      <c r="S216" s="183" t="n">
        <f aca="false">SUM(G216,L216)</f>
        <v>0</v>
      </c>
      <c r="T216" s="237"/>
    </row>
    <row r="217" s="238" customFormat="true" ht="32.25" hidden="true" customHeight="true" outlineLevel="0" collapsed="false">
      <c r="A217" s="168" t="s">
        <v>553</v>
      </c>
      <c r="B217" s="169"/>
      <c r="C217" s="169" t="s">
        <v>554</v>
      </c>
      <c r="D217" s="169" t="s">
        <v>223</v>
      </c>
      <c r="E217" s="195" t="s">
        <v>555</v>
      </c>
      <c r="F217" s="195"/>
      <c r="G217" s="178"/>
      <c r="H217" s="193"/>
      <c r="I217" s="193"/>
      <c r="J217" s="193"/>
      <c r="K217" s="193"/>
      <c r="L217" s="178"/>
      <c r="M217" s="178"/>
      <c r="N217" s="178"/>
      <c r="O217" s="193"/>
      <c r="P217" s="193"/>
      <c r="Q217" s="193"/>
      <c r="R217" s="193"/>
      <c r="S217" s="183"/>
      <c r="T217" s="237"/>
    </row>
    <row r="218" s="238" customFormat="true" ht="17.25" hidden="true" customHeight="true" outlineLevel="0" collapsed="false">
      <c r="A218" s="168" t="s">
        <v>1285</v>
      </c>
      <c r="B218" s="169"/>
      <c r="C218" s="169" t="s">
        <v>222</v>
      </c>
      <c r="D218" s="169" t="s">
        <v>223</v>
      </c>
      <c r="E218" s="195" t="s">
        <v>224</v>
      </c>
      <c r="F218" s="195"/>
      <c r="G218" s="178" t="n">
        <f aca="false">H218+K218</f>
        <v>0</v>
      </c>
      <c r="H218" s="193"/>
      <c r="I218" s="193"/>
      <c r="J218" s="193"/>
      <c r="K218" s="193"/>
      <c r="L218" s="178"/>
      <c r="M218" s="178"/>
      <c r="N218" s="178"/>
      <c r="O218" s="193"/>
      <c r="P218" s="193"/>
      <c r="Q218" s="193"/>
      <c r="R218" s="193"/>
      <c r="S218" s="183" t="n">
        <f aca="false">SUM(G218,L218)</f>
        <v>0</v>
      </c>
      <c r="T218" s="237"/>
    </row>
    <row r="219" customFormat="false" ht="18" hidden="true" customHeight="true" outlineLevel="0" collapsed="false">
      <c r="A219" s="168" t="s">
        <v>557</v>
      </c>
      <c r="B219" s="169"/>
      <c r="C219" s="169" t="s">
        <v>558</v>
      </c>
      <c r="D219" s="169" t="s">
        <v>223</v>
      </c>
      <c r="E219" s="192" t="s">
        <v>559</v>
      </c>
      <c r="F219" s="192"/>
      <c r="G219" s="178" t="n">
        <f aca="false">H219+K219</f>
        <v>0</v>
      </c>
      <c r="H219" s="193"/>
      <c r="I219" s="193"/>
      <c r="J219" s="193"/>
      <c r="K219" s="193"/>
      <c r="L219" s="178" t="n">
        <f aca="false">SUM(N219,Q219)</f>
        <v>0</v>
      </c>
      <c r="M219" s="178"/>
      <c r="N219" s="178"/>
      <c r="O219" s="193"/>
      <c r="P219" s="193"/>
      <c r="Q219" s="193"/>
      <c r="R219" s="193"/>
      <c r="S219" s="183" t="n">
        <f aca="false">SUM(G219,L219)</f>
        <v>0</v>
      </c>
    </row>
    <row r="220" customFormat="false" ht="29.25" hidden="true" customHeight="true" outlineLevel="0" collapsed="false">
      <c r="A220" s="168" t="s">
        <v>560</v>
      </c>
      <c r="B220" s="169"/>
      <c r="C220" s="169" t="s">
        <v>561</v>
      </c>
      <c r="D220" s="169" t="s">
        <v>223</v>
      </c>
      <c r="E220" s="195" t="s">
        <v>562</v>
      </c>
      <c r="F220" s="195"/>
      <c r="G220" s="178"/>
      <c r="H220" s="193"/>
      <c r="I220" s="193"/>
      <c r="J220" s="193"/>
      <c r="K220" s="193"/>
      <c r="L220" s="178"/>
      <c r="M220" s="178"/>
      <c r="N220" s="178"/>
      <c r="O220" s="193"/>
      <c r="P220" s="193"/>
      <c r="Q220" s="193"/>
      <c r="R220" s="193"/>
      <c r="S220" s="183"/>
    </row>
    <row r="221" customFormat="false" ht="0.75" hidden="true" customHeight="true" outlineLevel="0" collapsed="false">
      <c r="A221" s="168" t="s">
        <v>563</v>
      </c>
      <c r="B221" s="169"/>
      <c r="C221" s="169" t="s">
        <v>564</v>
      </c>
      <c r="D221" s="169"/>
      <c r="E221" s="195" t="s">
        <v>565</v>
      </c>
      <c r="F221" s="195"/>
      <c r="G221" s="178" t="n">
        <f aca="false">H221+K221</f>
        <v>0</v>
      </c>
      <c r="H221" s="193"/>
      <c r="I221" s="193"/>
      <c r="J221" s="193"/>
      <c r="K221" s="193"/>
      <c r="L221" s="178" t="n">
        <f aca="false">SUM(N221,Q221)</f>
        <v>0</v>
      </c>
      <c r="M221" s="178"/>
      <c r="N221" s="178"/>
      <c r="O221" s="193"/>
      <c r="P221" s="193"/>
      <c r="Q221" s="193"/>
      <c r="R221" s="193"/>
      <c r="S221" s="183" t="n">
        <f aca="false">SUM(G221,L221)</f>
        <v>0</v>
      </c>
    </row>
    <row r="222" customFormat="false" ht="16.5" hidden="true" customHeight="true" outlineLevel="0" collapsed="false">
      <c r="A222" s="168" t="s">
        <v>566</v>
      </c>
      <c r="B222" s="169"/>
      <c r="C222" s="169" t="s">
        <v>226</v>
      </c>
      <c r="D222" s="169" t="s">
        <v>223</v>
      </c>
      <c r="E222" s="192" t="s">
        <v>227</v>
      </c>
      <c r="F222" s="192"/>
      <c r="G222" s="178" t="n">
        <f aca="false">H222+K222</f>
        <v>0</v>
      </c>
      <c r="H222" s="193" t="n">
        <f aca="false">1041400-168000-27800-830600-15000</f>
        <v>0</v>
      </c>
      <c r="I222" s="193"/>
      <c r="J222" s="193"/>
      <c r="K222" s="193"/>
      <c r="L222" s="178" t="n">
        <f aca="false">SUM(N222,Q222)</f>
        <v>0</v>
      </c>
      <c r="M222" s="178"/>
      <c r="N222" s="193"/>
      <c r="O222" s="193"/>
      <c r="P222" s="193"/>
      <c r="Q222" s="193" t="n">
        <f aca="false">45000-45000</f>
        <v>0</v>
      </c>
      <c r="R222" s="193"/>
      <c r="S222" s="183" t="n">
        <f aca="false">SUM(G222,L222)</f>
        <v>0</v>
      </c>
    </row>
    <row r="223" customFormat="false" ht="17.25" hidden="true" customHeight="true" outlineLevel="0" collapsed="false">
      <c r="A223" s="168"/>
      <c r="B223" s="169"/>
      <c r="C223" s="169"/>
      <c r="D223" s="169"/>
      <c r="E223" s="192"/>
      <c r="F223" s="192"/>
      <c r="G223" s="178" t="n">
        <f aca="false">H223+K223</f>
        <v>0</v>
      </c>
      <c r="H223" s="193"/>
      <c r="I223" s="193"/>
      <c r="J223" s="193"/>
      <c r="K223" s="193"/>
      <c r="L223" s="178" t="n">
        <f aca="false">SUM(N223,Q223)</f>
        <v>0</v>
      </c>
      <c r="M223" s="178"/>
      <c r="N223" s="193"/>
      <c r="O223" s="193"/>
      <c r="P223" s="193"/>
      <c r="Q223" s="193"/>
      <c r="R223" s="193"/>
      <c r="S223" s="183" t="n">
        <f aca="false">SUM(G223,L223)</f>
        <v>0</v>
      </c>
    </row>
    <row r="224" customFormat="false" ht="62.25" hidden="false" customHeight="true" outlineLevel="0" collapsed="false">
      <c r="A224" s="168" t="s">
        <v>566</v>
      </c>
      <c r="B224" s="169"/>
      <c r="C224" s="169" t="s">
        <v>226</v>
      </c>
      <c r="D224" s="169" t="s">
        <v>223</v>
      </c>
      <c r="E224" s="192" t="s">
        <v>1286</v>
      </c>
      <c r="F224" s="192"/>
      <c r="G224" s="178"/>
      <c r="H224" s="193"/>
      <c r="I224" s="193"/>
      <c r="J224" s="193"/>
      <c r="K224" s="193"/>
      <c r="L224" s="178" t="n">
        <v>47116</v>
      </c>
      <c r="M224" s="178"/>
      <c r="N224" s="193"/>
      <c r="O224" s="193"/>
      <c r="P224" s="193"/>
      <c r="Q224" s="209"/>
      <c r="R224" s="193"/>
      <c r="S224" s="183" t="n">
        <f aca="false">SUM(G224,L224)</f>
        <v>47116</v>
      </c>
    </row>
    <row r="225" customFormat="false" ht="48" hidden="true" customHeight="true" outlineLevel="0" collapsed="false">
      <c r="A225" s="168"/>
      <c r="B225" s="169"/>
      <c r="C225" s="169"/>
      <c r="D225" s="169"/>
      <c r="E225" s="195"/>
      <c r="F225" s="195"/>
      <c r="G225" s="178" t="n">
        <f aca="false">H225+K225</f>
        <v>0</v>
      </c>
      <c r="H225" s="193"/>
      <c r="I225" s="193"/>
      <c r="J225" s="193"/>
      <c r="K225" s="193"/>
      <c r="L225" s="178"/>
      <c r="M225" s="178"/>
      <c r="N225" s="193"/>
      <c r="O225" s="193"/>
      <c r="P225" s="193"/>
      <c r="Q225" s="209"/>
      <c r="R225" s="193"/>
      <c r="S225" s="183"/>
    </row>
    <row r="226" customFormat="false" ht="15.75" hidden="true" customHeight="true" outlineLevel="0" collapsed="false">
      <c r="A226" s="168"/>
      <c r="B226" s="169"/>
      <c r="C226" s="169"/>
      <c r="D226" s="169"/>
      <c r="E226" s="192"/>
      <c r="F226" s="192"/>
      <c r="G226" s="178" t="n">
        <f aca="false">H226+K226</f>
        <v>0</v>
      </c>
      <c r="H226" s="193"/>
      <c r="I226" s="193" t="n">
        <f aca="false">SUM(I227:I236)</f>
        <v>0</v>
      </c>
      <c r="J226" s="193" t="n">
        <f aca="false">SUM(J227:J236)</f>
        <v>0</v>
      </c>
      <c r="K226" s="193" t="n">
        <f aca="false">SUM(K227:K236)</f>
        <v>0</v>
      </c>
      <c r="L226" s="178" t="n">
        <f aca="false">SUM(N226,Q226)</f>
        <v>0</v>
      </c>
      <c r="M226" s="178"/>
      <c r="N226" s="193"/>
      <c r="O226" s="193"/>
      <c r="P226" s="193"/>
      <c r="Q226" s="193"/>
      <c r="R226" s="193"/>
      <c r="S226" s="183" t="n">
        <f aca="false">SUM(G226,L226)</f>
        <v>0</v>
      </c>
    </row>
    <row r="227" customFormat="false" ht="30.75" hidden="true" customHeight="true" outlineLevel="0" collapsed="false">
      <c r="A227" s="168"/>
      <c r="B227" s="169"/>
      <c r="C227" s="169"/>
      <c r="D227" s="169"/>
      <c r="E227" s="195"/>
      <c r="F227" s="195"/>
      <c r="G227" s="178" t="n">
        <f aca="false">H227+K227</f>
        <v>0</v>
      </c>
      <c r="H227" s="193"/>
      <c r="I227" s="193"/>
      <c r="J227" s="193"/>
      <c r="K227" s="193"/>
      <c r="L227" s="178" t="n">
        <f aca="false">SUM(N227,Q227)</f>
        <v>0</v>
      </c>
      <c r="M227" s="178"/>
      <c r="N227" s="193"/>
      <c r="O227" s="193"/>
      <c r="P227" s="193"/>
      <c r="Q227" s="193" t="n">
        <f aca="false">100000-50000-5000-45000</f>
        <v>0</v>
      </c>
      <c r="R227" s="193"/>
      <c r="S227" s="183" t="n">
        <f aca="false">SUM(G227,L227)</f>
        <v>0</v>
      </c>
    </row>
    <row r="228" customFormat="false" ht="33.75" hidden="true" customHeight="true" outlineLevel="0" collapsed="false">
      <c r="A228" s="168"/>
      <c r="B228" s="169"/>
      <c r="C228" s="169"/>
      <c r="D228" s="169"/>
      <c r="E228" s="192"/>
      <c r="F228" s="192"/>
      <c r="G228" s="178" t="n">
        <f aca="false">H228+K228</f>
        <v>0</v>
      </c>
      <c r="H228" s="193"/>
      <c r="I228" s="193"/>
      <c r="J228" s="193"/>
      <c r="K228" s="193"/>
      <c r="L228" s="178" t="n">
        <f aca="false">SUM(N228,Q228)</f>
        <v>0</v>
      </c>
      <c r="M228" s="178"/>
      <c r="N228" s="193"/>
      <c r="O228" s="193"/>
      <c r="P228" s="193"/>
      <c r="Q228" s="193"/>
      <c r="R228" s="193"/>
      <c r="S228" s="183" t="n">
        <f aca="false">SUM(G228,L228)</f>
        <v>0</v>
      </c>
    </row>
    <row r="229" customFormat="false" ht="18" hidden="true" customHeight="true" outlineLevel="0" collapsed="false">
      <c r="A229" s="168"/>
      <c r="B229" s="169"/>
      <c r="C229" s="169"/>
      <c r="D229" s="169"/>
      <c r="E229" s="192"/>
      <c r="F229" s="192"/>
      <c r="G229" s="178" t="n">
        <f aca="false">H229+K229</f>
        <v>0</v>
      </c>
      <c r="H229" s="193"/>
      <c r="I229" s="193"/>
      <c r="J229" s="193"/>
      <c r="K229" s="193"/>
      <c r="L229" s="178" t="n">
        <f aca="false">SUM(N229,Q229)</f>
        <v>0</v>
      </c>
      <c r="M229" s="178"/>
      <c r="N229" s="193"/>
      <c r="O229" s="193"/>
      <c r="P229" s="193"/>
      <c r="Q229" s="193"/>
      <c r="R229" s="193"/>
      <c r="S229" s="183"/>
    </row>
    <row r="230" customFormat="false" ht="48" hidden="true" customHeight="true" outlineLevel="0" collapsed="false">
      <c r="A230" s="168" t="s">
        <v>592</v>
      </c>
      <c r="B230" s="169"/>
      <c r="C230" s="169" t="s">
        <v>593</v>
      </c>
      <c r="D230" s="169" t="s">
        <v>234</v>
      </c>
      <c r="E230" s="192"/>
      <c r="F230" s="192"/>
      <c r="G230" s="178" t="n">
        <f aca="false">H230+K230</f>
        <v>0</v>
      </c>
      <c r="H230" s="193"/>
      <c r="I230" s="193"/>
      <c r="J230" s="193"/>
      <c r="K230" s="193"/>
      <c r="L230" s="178" t="n">
        <f aca="false">SUM(N230,Q230)</f>
        <v>0</v>
      </c>
      <c r="M230" s="178"/>
      <c r="N230" s="193"/>
      <c r="O230" s="193"/>
      <c r="P230" s="193"/>
      <c r="Q230" s="193"/>
      <c r="R230" s="193"/>
      <c r="S230" s="183" t="n">
        <f aca="false">SUM(G230,L230)</f>
        <v>0</v>
      </c>
    </row>
    <row r="231" customFormat="false" ht="48" hidden="true" customHeight="true" outlineLevel="0" collapsed="false">
      <c r="A231" s="168" t="s">
        <v>598</v>
      </c>
      <c r="B231" s="169"/>
      <c r="C231" s="169" t="s">
        <v>238</v>
      </c>
      <c r="D231" s="169" t="s">
        <v>230</v>
      </c>
      <c r="E231" s="192"/>
      <c r="F231" s="192"/>
      <c r="G231" s="178"/>
      <c r="H231" s="193"/>
      <c r="I231" s="193"/>
      <c r="J231" s="193"/>
      <c r="K231" s="193"/>
      <c r="L231" s="178" t="n">
        <f aca="false">SUM(N231,Q231)</f>
        <v>0</v>
      </c>
      <c r="M231" s="178"/>
      <c r="N231" s="193"/>
      <c r="O231" s="193"/>
      <c r="P231" s="193"/>
      <c r="Q231" s="193"/>
      <c r="R231" s="193"/>
      <c r="S231" s="183" t="n">
        <f aca="false">SUM(G231,L231)</f>
        <v>0</v>
      </c>
    </row>
    <row r="232" customFormat="false" ht="31.5" hidden="true" customHeight="true" outlineLevel="0" collapsed="false">
      <c r="A232" s="168"/>
      <c r="B232" s="169"/>
      <c r="C232" s="169"/>
      <c r="D232" s="169"/>
      <c r="E232" s="192"/>
      <c r="F232" s="192"/>
      <c r="G232" s="178"/>
      <c r="H232" s="193"/>
      <c r="I232" s="193"/>
      <c r="J232" s="193"/>
      <c r="K232" s="193"/>
      <c r="L232" s="178" t="n">
        <f aca="false">SUM(N232,Q232)</f>
        <v>0</v>
      </c>
      <c r="M232" s="178"/>
      <c r="N232" s="193"/>
      <c r="O232" s="193"/>
      <c r="P232" s="193"/>
      <c r="Q232" s="193"/>
      <c r="R232" s="193"/>
      <c r="S232" s="183" t="n">
        <f aca="false">SUM(G232,L232)</f>
        <v>0</v>
      </c>
    </row>
    <row r="233" customFormat="false" ht="47.25" hidden="true" customHeight="true" outlineLevel="0" collapsed="false">
      <c r="A233" s="199" t="s">
        <v>1160</v>
      </c>
      <c r="B233" s="200"/>
      <c r="C233" s="200" t="s">
        <v>229</v>
      </c>
      <c r="D233" s="200" t="s">
        <v>230</v>
      </c>
      <c r="E233" s="201"/>
      <c r="F233" s="201"/>
      <c r="G233" s="178" t="n">
        <f aca="false">H233+K233</f>
        <v>0</v>
      </c>
      <c r="H233" s="193"/>
      <c r="I233" s="193"/>
      <c r="J233" s="193"/>
      <c r="K233" s="193"/>
      <c r="L233" s="178" t="n">
        <f aca="false">SUM(N233,Q233)</f>
        <v>0</v>
      </c>
      <c r="M233" s="178"/>
      <c r="N233" s="193"/>
      <c r="O233" s="193"/>
      <c r="P233" s="193"/>
      <c r="Q233" s="193"/>
      <c r="R233" s="193"/>
      <c r="S233" s="183" t="n">
        <f aca="false">SUM(G233,L233)</f>
        <v>0</v>
      </c>
    </row>
    <row r="234" customFormat="false" ht="43.5" hidden="true" customHeight="true" outlineLevel="0" collapsed="false">
      <c r="A234" s="168"/>
      <c r="B234" s="169"/>
      <c r="C234" s="169"/>
      <c r="D234" s="169"/>
      <c r="E234" s="195"/>
      <c r="F234" s="195"/>
      <c r="G234" s="178" t="n">
        <f aca="false">H234+K234</f>
        <v>0</v>
      </c>
      <c r="H234" s="193"/>
      <c r="I234" s="193"/>
      <c r="J234" s="193"/>
      <c r="K234" s="193"/>
      <c r="L234" s="178" t="n">
        <f aca="false">SUM(N234,Q234)</f>
        <v>0</v>
      </c>
      <c r="M234" s="178"/>
      <c r="N234" s="193"/>
      <c r="O234" s="193"/>
      <c r="P234" s="193"/>
      <c r="Q234" s="193"/>
      <c r="R234" s="193"/>
      <c r="S234" s="183" t="n">
        <f aca="false">SUM(G234,L234)</f>
        <v>0</v>
      </c>
    </row>
    <row r="235" customFormat="false" ht="49.5" hidden="true" customHeight="true" outlineLevel="0" collapsed="false">
      <c r="A235" s="168"/>
      <c r="B235" s="169"/>
      <c r="C235" s="169"/>
      <c r="D235" s="169"/>
      <c r="E235" s="195"/>
      <c r="F235" s="195"/>
      <c r="G235" s="178" t="n">
        <f aca="false">H235+K235</f>
        <v>0</v>
      </c>
      <c r="H235" s="193"/>
      <c r="I235" s="193"/>
      <c r="J235" s="193"/>
      <c r="K235" s="193"/>
      <c r="L235" s="178" t="n">
        <f aca="false">SUM(N235,Q235)</f>
        <v>0</v>
      </c>
      <c r="M235" s="178"/>
      <c r="N235" s="193"/>
      <c r="O235" s="193"/>
      <c r="P235" s="193"/>
      <c r="Q235" s="193"/>
      <c r="R235" s="193"/>
      <c r="S235" s="183" t="n">
        <f aca="false">SUM(G235,L235)</f>
        <v>0</v>
      </c>
    </row>
    <row r="236" customFormat="false" ht="29.25" hidden="true" customHeight="true" outlineLevel="0" collapsed="false">
      <c r="A236" s="168"/>
      <c r="B236" s="169"/>
      <c r="C236" s="169"/>
      <c r="D236" s="169"/>
      <c r="E236" s="195"/>
      <c r="F236" s="195"/>
      <c r="G236" s="178" t="n">
        <f aca="false">H236+K236</f>
        <v>0</v>
      </c>
      <c r="H236" s="193"/>
      <c r="I236" s="193"/>
      <c r="J236" s="193"/>
      <c r="K236" s="193"/>
      <c r="L236" s="178" t="n">
        <f aca="false">SUM(N236,Q236)</f>
        <v>0</v>
      </c>
      <c r="M236" s="178"/>
      <c r="N236" s="193"/>
      <c r="O236" s="193"/>
      <c r="P236" s="193"/>
      <c r="Q236" s="193"/>
      <c r="R236" s="193"/>
      <c r="S236" s="183" t="n">
        <f aca="false">SUM(G236,L236)</f>
        <v>0</v>
      </c>
    </row>
    <row r="237" customFormat="false" ht="35.25" hidden="true" customHeight="true" outlineLevel="0" collapsed="false">
      <c r="A237" s="168"/>
      <c r="B237" s="169"/>
      <c r="C237" s="169"/>
      <c r="D237" s="169"/>
      <c r="E237" s="195"/>
      <c r="F237" s="195"/>
      <c r="G237" s="178" t="n">
        <f aca="false">H237+K237</f>
        <v>0</v>
      </c>
      <c r="H237" s="193"/>
      <c r="I237" s="193"/>
      <c r="J237" s="193"/>
      <c r="K237" s="193"/>
      <c r="L237" s="178" t="n">
        <f aca="false">SUM(N237,Q237)</f>
        <v>0</v>
      </c>
      <c r="M237" s="178"/>
      <c r="N237" s="193"/>
      <c r="O237" s="193"/>
      <c r="P237" s="193"/>
      <c r="Q237" s="193"/>
      <c r="R237" s="193"/>
      <c r="S237" s="183" t="n">
        <f aca="false">SUM(G237,L237)</f>
        <v>0</v>
      </c>
    </row>
    <row r="238" customFormat="false" ht="45.75" hidden="true" customHeight="true" outlineLevel="0" collapsed="false">
      <c r="A238" s="168"/>
      <c r="B238" s="169"/>
      <c r="C238" s="169"/>
      <c r="D238" s="169"/>
      <c r="E238" s="192"/>
      <c r="F238" s="192"/>
      <c r="G238" s="178" t="n">
        <f aca="false">H238+K238</f>
        <v>0</v>
      </c>
      <c r="H238" s="193"/>
      <c r="I238" s="193"/>
      <c r="J238" s="193"/>
      <c r="K238" s="193"/>
      <c r="L238" s="178" t="n">
        <f aca="false">SUM(N238,Q238)</f>
        <v>0</v>
      </c>
      <c r="M238" s="178"/>
      <c r="N238" s="193"/>
      <c r="O238" s="193"/>
      <c r="P238" s="193"/>
      <c r="Q238" s="193"/>
      <c r="R238" s="193"/>
      <c r="S238" s="183" t="n">
        <f aca="false">SUM(G238,L238)</f>
        <v>0</v>
      </c>
    </row>
    <row r="239" customFormat="false" ht="21.75" hidden="true" customHeight="true" outlineLevel="0" collapsed="false">
      <c r="A239" s="168" t="s">
        <v>568</v>
      </c>
      <c r="B239" s="169"/>
      <c r="C239" s="169" t="s">
        <v>569</v>
      </c>
      <c r="D239" s="169"/>
      <c r="E239" s="195" t="s">
        <v>570</v>
      </c>
      <c r="F239" s="195"/>
      <c r="G239" s="178" t="n">
        <f aca="false">H239+K239</f>
        <v>0</v>
      </c>
      <c r="H239" s="193"/>
      <c r="I239" s="193"/>
      <c r="J239" s="193"/>
      <c r="K239" s="193"/>
      <c r="L239" s="178" t="n">
        <f aca="false">SUM(N239,Q239)</f>
        <v>0</v>
      </c>
      <c r="M239" s="178"/>
      <c r="N239" s="193"/>
      <c r="O239" s="193"/>
      <c r="P239" s="193"/>
      <c r="Q239" s="193"/>
      <c r="R239" s="193"/>
      <c r="S239" s="183" t="n">
        <f aca="false">SUM(G239,L239)</f>
        <v>0</v>
      </c>
    </row>
    <row r="240" customFormat="false" ht="29.25" hidden="true" customHeight="true" outlineLevel="0" collapsed="false">
      <c r="A240" s="168" t="s">
        <v>571</v>
      </c>
      <c r="B240" s="169"/>
      <c r="C240" s="169" t="s">
        <v>572</v>
      </c>
      <c r="D240" s="169"/>
      <c r="E240" s="195" t="s">
        <v>573</v>
      </c>
      <c r="F240" s="195"/>
      <c r="G240" s="178" t="n">
        <f aca="false">H240+K240</f>
        <v>0</v>
      </c>
      <c r="H240" s="193"/>
      <c r="I240" s="193"/>
      <c r="J240" s="193"/>
      <c r="K240" s="193"/>
      <c r="L240" s="178" t="n">
        <f aca="false">SUM(N240,Q240)</f>
        <v>0</v>
      </c>
      <c r="M240" s="178"/>
      <c r="N240" s="193"/>
      <c r="O240" s="193"/>
      <c r="P240" s="193"/>
      <c r="Q240" s="193"/>
      <c r="R240" s="193"/>
      <c r="S240" s="183" t="n">
        <f aca="false">SUM(G240,L240)</f>
        <v>0</v>
      </c>
    </row>
    <row r="241" customFormat="false" ht="30.75" hidden="true" customHeight="true" outlineLevel="0" collapsed="false">
      <c r="A241" s="168" t="s">
        <v>574</v>
      </c>
      <c r="B241" s="169"/>
      <c r="C241" s="169" t="s">
        <v>254</v>
      </c>
      <c r="D241" s="169" t="s">
        <v>239</v>
      </c>
      <c r="E241" s="195" t="s">
        <v>255</v>
      </c>
      <c r="F241" s="195"/>
      <c r="G241" s="178" t="n">
        <f aca="false">H241+K241</f>
        <v>0</v>
      </c>
      <c r="H241" s="193" t="n">
        <f aca="false">2500000+269900-199900-2570000</f>
        <v>0</v>
      </c>
      <c r="I241" s="193"/>
      <c r="J241" s="193"/>
      <c r="K241" s="193"/>
      <c r="L241" s="178"/>
      <c r="M241" s="818"/>
      <c r="N241" s="193"/>
      <c r="O241" s="193"/>
      <c r="P241" s="193"/>
      <c r="Q241" s="193"/>
      <c r="R241" s="193"/>
      <c r="S241" s="183"/>
    </row>
    <row r="242" customFormat="false" ht="93" hidden="false" customHeight="true" outlineLevel="0" collapsed="false">
      <c r="A242" s="168" t="s">
        <v>574</v>
      </c>
      <c r="B242" s="169"/>
      <c r="C242" s="169" t="s">
        <v>254</v>
      </c>
      <c r="D242" s="169" t="s">
        <v>239</v>
      </c>
      <c r="E242" s="195" t="s">
        <v>1287</v>
      </c>
      <c r="F242" s="195"/>
      <c r="G242" s="178" t="n">
        <v>87884</v>
      </c>
      <c r="H242" s="193" t="e">
        <f aca="false">SUM(#REF!)</f>
        <v>#REF!</v>
      </c>
      <c r="I242" s="193"/>
      <c r="J242" s="193"/>
      <c r="K242" s="193"/>
      <c r="L242" s="178"/>
      <c r="M242" s="818" t="e">
        <f aca="false">SUM(#REF!)</f>
        <v>#REF!</v>
      </c>
      <c r="N242" s="193"/>
      <c r="O242" s="193"/>
      <c r="P242" s="193"/>
      <c r="Q242" s="193" t="e">
        <f aca="false">SUM(#REF!)</f>
        <v>#REF!</v>
      </c>
      <c r="R242" s="193"/>
      <c r="S242" s="183" t="n">
        <f aca="false">SUM(G242,L242)</f>
        <v>87884</v>
      </c>
    </row>
    <row r="243" customFormat="false" ht="92.25" hidden="false" customHeight="true" outlineLevel="0" collapsed="false">
      <c r="A243" s="168" t="s">
        <v>576</v>
      </c>
      <c r="B243" s="169"/>
      <c r="C243" s="169" t="s">
        <v>577</v>
      </c>
      <c r="D243" s="169" t="s">
        <v>239</v>
      </c>
      <c r="E243" s="195" t="s">
        <v>1288</v>
      </c>
      <c r="F243" s="195"/>
      <c r="G243" s="178" t="n">
        <v>150000</v>
      </c>
      <c r="H243" s="193"/>
      <c r="I243" s="193"/>
      <c r="J243" s="193"/>
      <c r="K243" s="193"/>
      <c r="L243" s="178"/>
      <c r="M243" s="178"/>
      <c r="N243" s="193"/>
      <c r="O243" s="193"/>
      <c r="P243" s="193"/>
      <c r="Q243" s="193"/>
      <c r="R243" s="193"/>
      <c r="S243" s="183" t="n">
        <f aca="false">SUM(G243,L243)</f>
        <v>150000</v>
      </c>
    </row>
    <row r="244" customFormat="false" ht="19.5" hidden="false" customHeight="true" outlineLevel="0" collapsed="false">
      <c r="A244" s="168" t="s">
        <v>580</v>
      </c>
      <c r="B244" s="169"/>
      <c r="C244" s="169" t="s">
        <v>581</v>
      </c>
      <c r="D244" s="169" t="s">
        <v>239</v>
      </c>
      <c r="E244" s="195" t="s">
        <v>1289</v>
      </c>
      <c r="F244" s="195"/>
      <c r="G244" s="178"/>
      <c r="H244" s="193"/>
      <c r="I244" s="193"/>
      <c r="J244" s="193"/>
      <c r="K244" s="193"/>
      <c r="L244" s="178" t="n">
        <f aca="false">L246+L247+L248</f>
        <v>589000</v>
      </c>
      <c r="M244" s="178" t="n">
        <f aca="false">SUM(M245:M248)</f>
        <v>279000</v>
      </c>
      <c r="N244" s="193"/>
      <c r="O244" s="193"/>
      <c r="P244" s="193"/>
      <c r="Q244" s="193" t="n">
        <f aca="false">SUM(Q245:Q248)</f>
        <v>279000</v>
      </c>
      <c r="R244" s="193"/>
      <c r="S244" s="183" t="n">
        <f aca="false">G244+L244</f>
        <v>589000</v>
      </c>
    </row>
    <row r="245" customFormat="false" ht="60.75" hidden="true" customHeight="true" outlineLevel="0" collapsed="false">
      <c r="A245" s="168"/>
      <c r="B245" s="169"/>
      <c r="C245" s="169"/>
      <c r="D245" s="169"/>
      <c r="E245" s="195" t="s">
        <v>1290</v>
      </c>
      <c r="F245" s="195"/>
      <c r="G245" s="178"/>
      <c r="H245" s="193"/>
      <c r="I245" s="193"/>
      <c r="J245" s="193"/>
      <c r="K245" s="193"/>
      <c r="L245" s="178"/>
      <c r="M245" s="178"/>
      <c r="N245" s="193"/>
      <c r="O245" s="193"/>
      <c r="P245" s="193"/>
      <c r="Q245" s="193"/>
      <c r="R245" s="193"/>
      <c r="S245" s="183" t="n">
        <f aca="false">SUM(G245,L245)</f>
        <v>0</v>
      </c>
    </row>
    <row r="246" customFormat="false" ht="72.75" hidden="false" customHeight="true" outlineLevel="0" collapsed="false">
      <c r="A246" s="168"/>
      <c r="B246" s="169"/>
      <c r="C246" s="169"/>
      <c r="D246" s="169"/>
      <c r="E246" s="195" t="s">
        <v>1291</v>
      </c>
      <c r="F246" s="195"/>
      <c r="G246" s="178"/>
      <c r="H246" s="193"/>
      <c r="I246" s="193"/>
      <c r="J246" s="193"/>
      <c r="K246" s="193"/>
      <c r="L246" s="194" t="n">
        <f aca="false">SUM(N246,Q246)</f>
        <v>70000</v>
      </c>
      <c r="M246" s="194" t="n">
        <v>70000</v>
      </c>
      <c r="N246" s="822"/>
      <c r="O246" s="822"/>
      <c r="P246" s="822"/>
      <c r="Q246" s="822" t="n">
        <v>70000</v>
      </c>
      <c r="R246" s="822"/>
      <c r="S246" s="820" t="n">
        <f aca="false">SUM(G246,L246)</f>
        <v>70000</v>
      </c>
    </row>
    <row r="247" customFormat="false" ht="63" hidden="false" customHeight="true" outlineLevel="0" collapsed="false">
      <c r="A247" s="168"/>
      <c r="B247" s="169"/>
      <c r="C247" s="169"/>
      <c r="D247" s="169"/>
      <c r="E247" s="195" t="s">
        <v>1292</v>
      </c>
      <c r="F247" s="195"/>
      <c r="G247" s="178"/>
      <c r="H247" s="193"/>
      <c r="I247" s="193"/>
      <c r="J247" s="193"/>
      <c r="K247" s="193"/>
      <c r="L247" s="194" t="n">
        <v>310000</v>
      </c>
      <c r="M247" s="194"/>
      <c r="N247" s="822"/>
      <c r="O247" s="822"/>
      <c r="P247" s="822"/>
      <c r="Q247" s="822"/>
      <c r="R247" s="822"/>
      <c r="S247" s="820" t="n">
        <f aca="false">G247+L247</f>
        <v>310000</v>
      </c>
    </row>
    <row r="248" customFormat="false" ht="48.75" hidden="false" customHeight="true" outlineLevel="0" collapsed="false">
      <c r="A248" s="168"/>
      <c r="B248" s="169"/>
      <c r="C248" s="169"/>
      <c r="D248" s="169"/>
      <c r="E248" s="195" t="s">
        <v>1293</v>
      </c>
      <c r="F248" s="195"/>
      <c r="G248" s="178"/>
      <c r="H248" s="193"/>
      <c r="I248" s="193"/>
      <c r="J248" s="193"/>
      <c r="K248" s="193"/>
      <c r="L248" s="194" t="n">
        <f aca="false">SUM(N248,Q248)</f>
        <v>209000</v>
      </c>
      <c r="M248" s="194" t="n">
        <v>209000</v>
      </c>
      <c r="N248" s="822"/>
      <c r="O248" s="822"/>
      <c r="P248" s="822"/>
      <c r="Q248" s="822" t="n">
        <v>209000</v>
      </c>
      <c r="R248" s="822"/>
      <c r="S248" s="820" t="n">
        <f aca="false">SUM(G248,L248)</f>
        <v>209000</v>
      </c>
    </row>
    <row r="249" customFormat="false" ht="33" hidden="true" customHeight="true" outlineLevel="0" collapsed="false">
      <c r="A249" s="168" t="s">
        <v>584</v>
      </c>
      <c r="B249" s="169"/>
      <c r="C249" s="169" t="s">
        <v>347</v>
      </c>
      <c r="D249" s="169" t="s">
        <v>348</v>
      </c>
      <c r="E249" s="195" t="s">
        <v>1294</v>
      </c>
      <c r="F249" s="195"/>
      <c r="G249" s="178" t="n">
        <f aca="false">H249+K249</f>
        <v>59772</v>
      </c>
      <c r="H249" s="193" t="n">
        <v>59772</v>
      </c>
      <c r="I249" s="193"/>
      <c r="J249" s="193"/>
      <c r="K249" s="193"/>
      <c r="L249" s="178" t="n">
        <f aca="false">SUM(N249,Q249)</f>
        <v>0</v>
      </c>
      <c r="M249" s="178"/>
      <c r="N249" s="193"/>
      <c r="O249" s="193"/>
      <c r="P249" s="193"/>
      <c r="Q249" s="193"/>
      <c r="R249" s="193"/>
      <c r="S249" s="183" t="n">
        <f aca="false">SUM(G249,L249)</f>
        <v>59772</v>
      </c>
    </row>
    <row r="250" customFormat="false" ht="31.5" hidden="true" customHeight="true" outlineLevel="0" collapsed="false">
      <c r="A250" s="168" t="s">
        <v>586</v>
      </c>
      <c r="B250" s="169"/>
      <c r="C250" s="169"/>
      <c r="D250" s="169"/>
      <c r="E250" s="192"/>
      <c r="F250" s="192"/>
      <c r="G250" s="178" t="n">
        <f aca="false">H250+K250</f>
        <v>0</v>
      </c>
      <c r="H250" s="193"/>
      <c r="I250" s="193"/>
      <c r="J250" s="193"/>
      <c r="K250" s="193"/>
      <c r="L250" s="178" t="n">
        <f aca="false">SUM(N250,Q250)</f>
        <v>0</v>
      </c>
      <c r="M250" s="178"/>
      <c r="N250" s="193"/>
      <c r="O250" s="193"/>
      <c r="P250" s="193"/>
      <c r="Q250" s="193"/>
      <c r="R250" s="193"/>
      <c r="S250" s="183" t="n">
        <f aca="false">SUM(G250,L250)</f>
        <v>0</v>
      </c>
    </row>
    <row r="251" customFormat="false" ht="30" hidden="true" customHeight="true" outlineLevel="0" collapsed="false">
      <c r="A251" s="168" t="s">
        <v>587</v>
      </c>
      <c r="B251" s="169"/>
      <c r="C251" s="169"/>
      <c r="D251" s="169"/>
      <c r="E251" s="192" t="s">
        <v>588</v>
      </c>
      <c r="F251" s="192"/>
      <c r="G251" s="178" t="n">
        <f aca="false">H251+K251</f>
        <v>0</v>
      </c>
      <c r="H251" s="193"/>
      <c r="I251" s="193"/>
      <c r="J251" s="193"/>
      <c r="K251" s="193" t="n">
        <f aca="false">500000-500000</f>
        <v>0</v>
      </c>
      <c r="L251" s="178" t="n">
        <f aca="false">SUM(N251,Q251)</f>
        <v>0</v>
      </c>
      <c r="M251" s="178"/>
      <c r="N251" s="193"/>
      <c r="O251" s="193"/>
      <c r="P251" s="193"/>
      <c r="Q251" s="193"/>
      <c r="R251" s="193"/>
      <c r="S251" s="183" t="n">
        <f aca="false">SUM(G251,L251)</f>
        <v>0</v>
      </c>
    </row>
    <row r="252" customFormat="false" ht="19.5" hidden="true" customHeight="true" outlineLevel="0" collapsed="false">
      <c r="A252" s="168" t="s">
        <v>589</v>
      </c>
      <c r="B252" s="169"/>
      <c r="C252" s="169" t="s">
        <v>590</v>
      </c>
      <c r="D252" s="169"/>
      <c r="E252" s="192" t="s">
        <v>591</v>
      </c>
      <c r="F252" s="192"/>
      <c r="G252" s="178" t="n">
        <f aca="false">H252+K252</f>
        <v>0</v>
      </c>
      <c r="H252" s="193"/>
      <c r="I252" s="193"/>
      <c r="J252" s="193"/>
      <c r="K252" s="193"/>
      <c r="L252" s="178" t="n">
        <f aca="false">SUM(N252,Q252)</f>
        <v>0</v>
      </c>
      <c r="M252" s="178"/>
      <c r="N252" s="193"/>
      <c r="O252" s="193"/>
      <c r="P252" s="193"/>
      <c r="Q252" s="193"/>
      <c r="R252" s="193"/>
      <c r="S252" s="183" t="n">
        <f aca="false">SUM(G252,L252)</f>
        <v>0</v>
      </c>
    </row>
    <row r="253" customFormat="false" ht="44.25" hidden="true" customHeight="true" outlineLevel="0" collapsed="false">
      <c r="A253" s="168" t="s">
        <v>592</v>
      </c>
      <c r="B253" s="169"/>
      <c r="C253" s="169" t="s">
        <v>593</v>
      </c>
      <c r="D253" s="169" t="s">
        <v>234</v>
      </c>
      <c r="E253" s="192" t="s">
        <v>594</v>
      </c>
      <c r="F253" s="192"/>
      <c r="G253" s="178" t="n">
        <f aca="false">H253+K253</f>
        <v>0</v>
      </c>
      <c r="H253" s="193"/>
      <c r="I253" s="193"/>
      <c r="J253" s="193"/>
      <c r="K253" s="193"/>
      <c r="L253" s="178" t="n">
        <f aca="false">SUM(N253,Q253)</f>
        <v>0</v>
      </c>
      <c r="M253" s="178"/>
      <c r="N253" s="193"/>
      <c r="O253" s="193"/>
      <c r="P253" s="193"/>
      <c r="Q253" s="193"/>
      <c r="R253" s="193"/>
      <c r="S253" s="183" t="n">
        <f aca="false">SUM(G253,L253)</f>
        <v>0</v>
      </c>
    </row>
    <row r="254" customFormat="false" ht="16.5" hidden="true" customHeight="true" outlineLevel="0" collapsed="false">
      <c r="A254" s="168" t="s">
        <v>595</v>
      </c>
      <c r="B254" s="169"/>
      <c r="C254" s="169" t="s">
        <v>596</v>
      </c>
      <c r="D254" s="169"/>
      <c r="E254" s="192" t="s">
        <v>597</v>
      </c>
      <c r="F254" s="192"/>
      <c r="G254" s="178"/>
      <c r="H254" s="193"/>
      <c r="I254" s="193"/>
      <c r="J254" s="193"/>
      <c r="K254" s="193"/>
      <c r="L254" s="178" t="n">
        <f aca="false">SUM(N254,Q254)</f>
        <v>0</v>
      </c>
      <c r="M254" s="178"/>
      <c r="N254" s="193"/>
      <c r="O254" s="193"/>
      <c r="P254" s="193"/>
      <c r="Q254" s="193"/>
      <c r="R254" s="193"/>
      <c r="S254" s="183" t="n">
        <f aca="false">SUM(G254,L254)</f>
        <v>0</v>
      </c>
    </row>
    <row r="255" customFormat="false" ht="31.5" hidden="true" customHeight="true" outlineLevel="0" collapsed="false">
      <c r="A255" s="168" t="s">
        <v>598</v>
      </c>
      <c r="B255" s="169"/>
      <c r="C255" s="169" t="s">
        <v>238</v>
      </c>
      <c r="D255" s="169" t="s">
        <v>230</v>
      </c>
      <c r="E255" s="195" t="s">
        <v>599</v>
      </c>
      <c r="F255" s="195"/>
      <c r="G255" s="178"/>
      <c r="H255" s="193"/>
      <c r="I255" s="193"/>
      <c r="J255" s="193"/>
      <c r="K255" s="193"/>
      <c r="L255" s="178" t="n">
        <f aca="false">SUM(N255,Q255)</f>
        <v>0</v>
      </c>
      <c r="M255" s="178"/>
      <c r="N255" s="193"/>
      <c r="O255" s="193"/>
      <c r="P255" s="193"/>
      <c r="Q255" s="193"/>
      <c r="R255" s="193"/>
      <c r="S255" s="183" t="n">
        <f aca="false">SUM(G255,L255)</f>
        <v>0</v>
      </c>
    </row>
    <row r="256" customFormat="false" ht="30.75" hidden="true" customHeight="true" outlineLevel="0" collapsed="false">
      <c r="A256" s="168"/>
      <c r="B256" s="169"/>
      <c r="C256" s="169"/>
      <c r="D256" s="169"/>
      <c r="E256" s="195" t="s">
        <v>600</v>
      </c>
      <c r="F256" s="195"/>
      <c r="G256" s="178"/>
      <c r="H256" s="193"/>
      <c r="I256" s="193"/>
      <c r="J256" s="193"/>
      <c r="K256" s="193"/>
      <c r="L256" s="178" t="n">
        <f aca="false">SUM(N256,Q256)</f>
        <v>0</v>
      </c>
      <c r="M256" s="178"/>
      <c r="N256" s="193"/>
      <c r="O256" s="193"/>
      <c r="P256" s="193"/>
      <c r="Q256" s="193"/>
      <c r="R256" s="193"/>
      <c r="S256" s="183" t="n">
        <f aca="false">SUM(G256,L256)</f>
        <v>0</v>
      </c>
    </row>
    <row r="257" customFormat="false" ht="16.5" hidden="true" customHeight="true" outlineLevel="0" collapsed="false">
      <c r="A257" s="168"/>
      <c r="B257" s="169"/>
      <c r="C257" s="169"/>
      <c r="D257" s="169"/>
      <c r="E257" s="195" t="s">
        <v>601</v>
      </c>
      <c r="F257" s="195"/>
      <c r="G257" s="178"/>
      <c r="H257" s="193"/>
      <c r="I257" s="193"/>
      <c r="J257" s="193"/>
      <c r="K257" s="193"/>
      <c r="L257" s="178" t="n">
        <f aca="false">SUM(N257,Q257)</f>
        <v>0</v>
      </c>
      <c r="M257" s="178"/>
      <c r="N257" s="193"/>
      <c r="O257" s="193"/>
      <c r="P257" s="193"/>
      <c r="Q257" s="193"/>
      <c r="R257" s="193"/>
      <c r="S257" s="183" t="n">
        <f aca="false">SUM(G257,L257)</f>
        <v>0</v>
      </c>
    </row>
    <row r="258" customFormat="false" ht="46.5" hidden="true" customHeight="true" outlineLevel="0" collapsed="false">
      <c r="A258" s="168" t="s">
        <v>598</v>
      </c>
      <c r="B258" s="169"/>
      <c r="C258" s="169" t="s">
        <v>238</v>
      </c>
      <c r="D258" s="169" t="s">
        <v>230</v>
      </c>
      <c r="E258" s="195" t="s">
        <v>602</v>
      </c>
      <c r="F258" s="195"/>
      <c r="G258" s="178"/>
      <c r="H258" s="193"/>
      <c r="I258" s="193"/>
      <c r="J258" s="193"/>
      <c r="K258" s="193"/>
      <c r="L258" s="178" t="n">
        <f aca="false">SUM(N258,Q258)</f>
        <v>0</v>
      </c>
      <c r="M258" s="178"/>
      <c r="N258" s="193"/>
      <c r="O258" s="193"/>
      <c r="P258" s="193"/>
      <c r="Q258" s="193"/>
      <c r="R258" s="193"/>
      <c r="S258" s="183" t="n">
        <f aca="false">SUM(G258,L258)</f>
        <v>0</v>
      </c>
    </row>
    <row r="259" customFormat="false" ht="27.75" hidden="true" customHeight="true" outlineLevel="0" collapsed="false">
      <c r="A259" s="168"/>
      <c r="B259" s="169"/>
      <c r="C259" s="169"/>
      <c r="D259" s="169"/>
      <c r="E259" s="195" t="s">
        <v>603</v>
      </c>
      <c r="F259" s="195"/>
      <c r="G259" s="178"/>
      <c r="H259" s="193"/>
      <c r="I259" s="193"/>
      <c r="J259" s="193"/>
      <c r="K259" s="193"/>
      <c r="L259" s="178" t="n">
        <f aca="false">SUM(N259,Q259)</f>
        <v>0</v>
      </c>
      <c r="M259" s="178"/>
      <c r="N259" s="193"/>
      <c r="O259" s="193"/>
      <c r="P259" s="193"/>
      <c r="Q259" s="193"/>
      <c r="R259" s="193"/>
      <c r="S259" s="183" t="n">
        <f aca="false">SUM(G259,L259)</f>
        <v>0</v>
      </c>
    </row>
    <row r="260" customFormat="false" ht="16.5" hidden="true" customHeight="true" outlineLevel="0" collapsed="false">
      <c r="A260" s="168"/>
      <c r="B260" s="169"/>
      <c r="C260" s="169"/>
      <c r="D260" s="169"/>
      <c r="E260" s="195" t="s">
        <v>601</v>
      </c>
      <c r="F260" s="195"/>
      <c r="G260" s="178"/>
      <c r="H260" s="193"/>
      <c r="I260" s="193"/>
      <c r="J260" s="193"/>
      <c r="K260" s="193"/>
      <c r="L260" s="178" t="n">
        <f aca="false">SUM(N260,Q260)</f>
        <v>0</v>
      </c>
      <c r="M260" s="178"/>
      <c r="N260" s="193"/>
      <c r="O260" s="193"/>
      <c r="P260" s="193"/>
      <c r="Q260" s="193"/>
      <c r="R260" s="193"/>
      <c r="S260" s="183" t="n">
        <f aca="false">SUM(G260,L260)</f>
        <v>0</v>
      </c>
    </row>
    <row r="261" customFormat="false" ht="59.25" hidden="true" customHeight="true" outlineLevel="0" collapsed="false">
      <c r="A261" s="168" t="s">
        <v>604</v>
      </c>
      <c r="B261" s="169"/>
      <c r="C261" s="169" t="s">
        <v>251</v>
      </c>
      <c r="D261" s="169" t="s">
        <v>230</v>
      </c>
      <c r="E261" s="192" t="s">
        <v>605</v>
      </c>
      <c r="F261" s="192"/>
      <c r="G261" s="178"/>
      <c r="H261" s="193"/>
      <c r="I261" s="193"/>
      <c r="J261" s="193"/>
      <c r="K261" s="193"/>
      <c r="L261" s="178" t="n">
        <f aca="false">SUM(N261,Q261)</f>
        <v>0</v>
      </c>
      <c r="M261" s="178"/>
      <c r="N261" s="193"/>
      <c r="O261" s="193"/>
      <c r="P261" s="193"/>
      <c r="Q261" s="193"/>
      <c r="R261" s="193"/>
      <c r="S261" s="183" t="n">
        <f aca="false">SUM(G261,L261)</f>
        <v>0</v>
      </c>
    </row>
    <row r="262" customFormat="false" ht="16.5" hidden="true" customHeight="true" outlineLevel="0" collapsed="false">
      <c r="A262" s="168" t="s">
        <v>606</v>
      </c>
      <c r="B262" s="169"/>
      <c r="C262" s="169" t="s">
        <v>607</v>
      </c>
      <c r="D262" s="169"/>
      <c r="E262" s="192" t="s">
        <v>608</v>
      </c>
      <c r="F262" s="192"/>
      <c r="G262" s="178" t="n">
        <f aca="false">H262+K262</f>
        <v>0</v>
      </c>
      <c r="H262" s="193"/>
      <c r="I262" s="193"/>
      <c r="J262" s="193"/>
      <c r="K262" s="193"/>
      <c r="L262" s="178"/>
      <c r="M262" s="178"/>
      <c r="N262" s="193"/>
      <c r="O262" s="193"/>
      <c r="P262" s="193"/>
      <c r="Q262" s="193"/>
      <c r="R262" s="193"/>
      <c r="S262" s="183"/>
    </row>
    <row r="263" customFormat="false" ht="34.5" hidden="true" customHeight="true" outlineLevel="0" collapsed="false">
      <c r="A263" s="168" t="s">
        <v>609</v>
      </c>
      <c r="B263" s="169"/>
      <c r="C263" s="169" t="s">
        <v>276</v>
      </c>
      <c r="D263" s="169" t="s">
        <v>277</v>
      </c>
      <c r="E263" s="195" t="s">
        <v>610</v>
      </c>
      <c r="F263" s="195"/>
      <c r="G263" s="178" t="n">
        <f aca="false">H263+K263</f>
        <v>0</v>
      </c>
      <c r="H263" s="193"/>
      <c r="I263" s="193"/>
      <c r="J263" s="193"/>
      <c r="K263" s="193"/>
      <c r="L263" s="178" t="n">
        <f aca="false">SUM(N263,Q263)</f>
        <v>0</v>
      </c>
      <c r="M263" s="178"/>
      <c r="N263" s="193"/>
      <c r="O263" s="193"/>
      <c r="P263" s="193"/>
      <c r="Q263" s="193"/>
      <c r="R263" s="193"/>
      <c r="S263" s="183" t="n">
        <f aca="false">SUM(G263,L263)</f>
        <v>0</v>
      </c>
    </row>
    <row r="264" customFormat="false" ht="17.25" hidden="true" customHeight="true" outlineLevel="0" collapsed="false">
      <c r="A264" s="168" t="s">
        <v>609</v>
      </c>
      <c r="B264" s="169"/>
      <c r="C264" s="169" t="s">
        <v>276</v>
      </c>
      <c r="D264" s="169" t="s">
        <v>277</v>
      </c>
      <c r="E264" s="195" t="s">
        <v>278</v>
      </c>
      <c r="F264" s="195"/>
      <c r="G264" s="178" t="n">
        <f aca="false">H264+K264</f>
        <v>0</v>
      </c>
      <c r="H264" s="193"/>
      <c r="I264" s="193"/>
      <c r="J264" s="193"/>
      <c r="K264" s="193"/>
      <c r="L264" s="178" t="n">
        <f aca="false">SUM(N264,Q264)</f>
        <v>61000</v>
      </c>
      <c r="M264" s="178"/>
      <c r="N264" s="193" t="n">
        <v>61000</v>
      </c>
      <c r="O264" s="193"/>
      <c r="P264" s="193"/>
      <c r="Q264" s="193"/>
      <c r="R264" s="193"/>
      <c r="S264" s="183" t="n">
        <f aca="false">SUM(G264,L264)</f>
        <v>61000</v>
      </c>
    </row>
    <row r="265" customFormat="false" ht="30" hidden="true" customHeight="true" outlineLevel="0" collapsed="false">
      <c r="A265" s="168" t="s">
        <v>609</v>
      </c>
      <c r="B265" s="169"/>
      <c r="C265" s="169" t="s">
        <v>276</v>
      </c>
      <c r="D265" s="169" t="s">
        <v>277</v>
      </c>
      <c r="E265" s="195" t="s">
        <v>1295</v>
      </c>
      <c r="F265" s="195"/>
      <c r="G265" s="178" t="n">
        <f aca="false">H265+K265</f>
        <v>0</v>
      </c>
      <c r="H265" s="193"/>
      <c r="I265" s="193"/>
      <c r="J265" s="193"/>
      <c r="K265" s="193"/>
      <c r="L265" s="178" t="n">
        <f aca="false">SUM(N265,Q265)</f>
        <v>49000</v>
      </c>
      <c r="M265" s="178"/>
      <c r="N265" s="193" t="n">
        <v>49000</v>
      </c>
      <c r="O265" s="193"/>
      <c r="P265" s="193"/>
      <c r="Q265" s="193"/>
      <c r="R265" s="193"/>
      <c r="S265" s="183" t="n">
        <f aca="false">SUM(G265,L265)</f>
        <v>49000</v>
      </c>
    </row>
    <row r="266" customFormat="false" ht="43.5" hidden="true" customHeight="true" outlineLevel="0" collapsed="false">
      <c r="A266" s="168"/>
      <c r="B266" s="169"/>
      <c r="C266" s="169"/>
      <c r="D266" s="169"/>
      <c r="E266" s="192"/>
      <c r="F266" s="192"/>
      <c r="G266" s="178"/>
      <c r="H266" s="193"/>
      <c r="I266" s="193"/>
      <c r="J266" s="193"/>
      <c r="K266" s="193"/>
      <c r="L266" s="178" t="n">
        <f aca="false">SUM(N266,Q266)</f>
        <v>0</v>
      </c>
      <c r="M266" s="178"/>
      <c r="N266" s="193"/>
      <c r="O266" s="193"/>
      <c r="P266" s="193"/>
      <c r="Q266" s="193"/>
      <c r="R266" s="193"/>
      <c r="S266" s="183" t="n">
        <f aca="false">SUM(G266,L266)</f>
        <v>0</v>
      </c>
    </row>
    <row r="267" customFormat="false" ht="45" hidden="true" customHeight="true" outlineLevel="0" collapsed="false">
      <c r="A267" s="168"/>
      <c r="B267" s="169"/>
      <c r="C267" s="169"/>
      <c r="D267" s="169"/>
      <c r="E267" s="192"/>
      <c r="F267" s="192"/>
      <c r="G267" s="178"/>
      <c r="H267" s="193"/>
      <c r="I267" s="193"/>
      <c r="J267" s="193"/>
      <c r="K267" s="193"/>
      <c r="L267" s="178" t="n">
        <f aca="false">SUM(N267,Q267)</f>
        <v>0</v>
      </c>
      <c r="M267" s="178"/>
      <c r="N267" s="193"/>
      <c r="O267" s="193"/>
      <c r="P267" s="193"/>
      <c r="Q267" s="193" t="n">
        <f aca="false">6000-6000</f>
        <v>0</v>
      </c>
      <c r="R267" s="193"/>
      <c r="S267" s="183" t="n">
        <f aca="false">SUM(G267,L267)</f>
        <v>0</v>
      </c>
    </row>
    <row r="268" customFormat="false" ht="19.5" hidden="true" customHeight="true" outlineLevel="0" collapsed="false">
      <c r="A268" s="176" t="s">
        <v>612</v>
      </c>
      <c r="B268" s="169"/>
      <c r="C268" s="169"/>
      <c r="D268" s="169"/>
      <c r="E268" s="177" t="s">
        <v>613</v>
      </c>
      <c r="F268" s="177"/>
      <c r="G268" s="178" t="n">
        <f aca="false">G269</f>
        <v>2720162</v>
      </c>
      <c r="H268" s="209" t="n">
        <f aca="false">H269</f>
        <v>2176452</v>
      </c>
      <c r="I268" s="209" t="n">
        <f aca="false">I269</f>
        <v>1482156</v>
      </c>
      <c r="J268" s="209" t="n">
        <f aca="false">J269</f>
        <v>29317</v>
      </c>
      <c r="K268" s="209" t="n">
        <f aca="false">K269</f>
        <v>0</v>
      </c>
      <c r="L268" s="178" t="n">
        <f aca="false">SUM(N268,Q268)</f>
        <v>0</v>
      </c>
      <c r="M268" s="178"/>
      <c r="N268" s="193"/>
      <c r="O268" s="193"/>
      <c r="P268" s="193"/>
      <c r="Q268" s="193"/>
      <c r="R268" s="193"/>
      <c r="S268" s="183" t="n">
        <f aca="false">SUM(G268,L268)</f>
        <v>2720162</v>
      </c>
    </row>
    <row r="269" s="190" customFormat="true" ht="18.75" hidden="true" customHeight="true" outlineLevel="0" collapsed="false">
      <c r="A269" s="187" t="s">
        <v>614</v>
      </c>
      <c r="B269" s="188"/>
      <c r="C269" s="188"/>
      <c r="D269" s="188"/>
      <c r="E269" s="177" t="s">
        <v>615</v>
      </c>
      <c r="F269" s="177"/>
      <c r="G269" s="178" t="n">
        <f aca="false">H269+K269+G275</f>
        <v>2720162</v>
      </c>
      <c r="H269" s="178" t="n">
        <f aca="false">H270+H275+H276</f>
        <v>2176452</v>
      </c>
      <c r="I269" s="178" t="n">
        <f aca="false">SUM(I270)</f>
        <v>1482156</v>
      </c>
      <c r="J269" s="178" t="n">
        <f aca="false">SUM(J270)</f>
        <v>29317</v>
      </c>
      <c r="K269" s="178" t="n">
        <f aca="false">SUM(K270:K272)</f>
        <v>0</v>
      </c>
      <c r="L269" s="178" t="n">
        <f aca="false">SUM(N269,Q269)</f>
        <v>0</v>
      </c>
      <c r="M269" s="178"/>
      <c r="N269" s="178" t="n">
        <f aca="false">SUM(N270:N273)</f>
        <v>0</v>
      </c>
      <c r="O269" s="178" t="n">
        <f aca="false">SUM(O270)</f>
        <v>0</v>
      </c>
      <c r="P269" s="178" t="n">
        <f aca="false">SUM(P270)</f>
        <v>0</v>
      </c>
      <c r="Q269" s="178"/>
      <c r="R269" s="178" t="n">
        <f aca="false">SUM(R270:R274)</f>
        <v>0</v>
      </c>
      <c r="S269" s="183" t="n">
        <f aca="false">SUM(G269,L269)</f>
        <v>2720162</v>
      </c>
      <c r="T269" s="189"/>
    </row>
    <row r="270" customFormat="false" ht="58.5" hidden="true" customHeight="true" outlineLevel="0" collapsed="false">
      <c r="A270" s="168" t="s">
        <v>616</v>
      </c>
      <c r="B270" s="169"/>
      <c r="C270" s="169" t="s">
        <v>153</v>
      </c>
      <c r="D270" s="169" t="s">
        <v>154</v>
      </c>
      <c r="E270" s="192" t="s">
        <v>361</v>
      </c>
      <c r="F270" s="192"/>
      <c r="G270" s="178" t="n">
        <f aca="false">H270+K270</f>
        <v>1876452</v>
      </c>
      <c r="H270" s="193" t="n">
        <v>1876452</v>
      </c>
      <c r="I270" s="193" t="n">
        <v>1482156</v>
      </c>
      <c r="J270" s="193" t="n">
        <v>29317</v>
      </c>
      <c r="K270" s="193"/>
      <c r="L270" s="178" t="n">
        <f aca="false">SUM(N270,Q270)</f>
        <v>0</v>
      </c>
      <c r="M270" s="178"/>
      <c r="N270" s="193"/>
      <c r="O270" s="193"/>
      <c r="P270" s="193"/>
      <c r="Q270" s="193"/>
      <c r="R270" s="193"/>
      <c r="S270" s="183" t="n">
        <f aca="false">SUM(G270,L270)</f>
        <v>1876452</v>
      </c>
    </row>
    <row r="271" customFormat="false" ht="78" hidden="true" customHeight="true" outlineLevel="0" collapsed="false">
      <c r="A271" s="168" t="s">
        <v>617</v>
      </c>
      <c r="B271" s="169"/>
      <c r="C271" s="169" t="s">
        <v>618</v>
      </c>
      <c r="D271" s="169" t="s">
        <v>619</v>
      </c>
      <c r="E271" s="195" t="s">
        <v>620</v>
      </c>
      <c r="F271" s="195"/>
      <c r="G271" s="178" t="n">
        <f aca="false">SUM(H271,K271)</f>
        <v>0</v>
      </c>
      <c r="H271" s="193"/>
      <c r="I271" s="193"/>
      <c r="J271" s="193"/>
      <c r="K271" s="193"/>
      <c r="L271" s="178" t="n">
        <f aca="false">SUM(N271,Q271)</f>
        <v>0</v>
      </c>
      <c r="M271" s="178"/>
      <c r="N271" s="193"/>
      <c r="O271" s="193"/>
      <c r="P271" s="193"/>
      <c r="Q271" s="193"/>
      <c r="R271" s="193"/>
      <c r="S271" s="183" t="n">
        <f aca="false">SUM(G271,L271)</f>
        <v>0</v>
      </c>
    </row>
    <row r="272" customFormat="false" ht="30" hidden="true" customHeight="true" outlineLevel="0" collapsed="false">
      <c r="A272" s="176" t="s">
        <v>621</v>
      </c>
      <c r="B272" s="169"/>
      <c r="C272" s="169"/>
      <c r="D272" s="169"/>
      <c r="E272" s="207" t="s">
        <v>622</v>
      </c>
      <c r="F272" s="207"/>
      <c r="G272" s="178" t="n">
        <f aca="false">SUM(H272,K272)</f>
        <v>0</v>
      </c>
      <c r="H272" s="193"/>
      <c r="I272" s="193"/>
      <c r="J272" s="193"/>
      <c r="K272" s="193"/>
      <c r="L272" s="178" t="n">
        <f aca="false">SUM(N272,Q272)</f>
        <v>0</v>
      </c>
      <c r="M272" s="178"/>
      <c r="N272" s="193"/>
      <c r="O272" s="193"/>
      <c r="P272" s="193"/>
      <c r="Q272" s="193"/>
      <c r="R272" s="193"/>
      <c r="S272" s="183" t="n">
        <f aca="false">SUM(G272,L272)</f>
        <v>0</v>
      </c>
    </row>
    <row r="273" customFormat="false" ht="50.25" hidden="true" customHeight="true" outlineLevel="0" collapsed="false">
      <c r="A273" s="168" t="s">
        <v>623</v>
      </c>
      <c r="B273" s="169"/>
      <c r="C273" s="169"/>
      <c r="D273" s="169"/>
      <c r="E273" s="206" t="s">
        <v>624</v>
      </c>
      <c r="F273" s="206"/>
      <c r="G273" s="178" t="n">
        <f aca="false">SUM(H273,K273)</f>
        <v>0</v>
      </c>
      <c r="H273" s="193"/>
      <c r="I273" s="193"/>
      <c r="J273" s="193"/>
      <c r="K273" s="193"/>
      <c r="L273" s="178" t="n">
        <f aca="false">SUM(N273,Q273)</f>
        <v>0</v>
      </c>
      <c r="M273" s="178"/>
      <c r="N273" s="193"/>
      <c r="O273" s="193"/>
      <c r="P273" s="193"/>
      <c r="Q273" s="193"/>
      <c r="R273" s="193"/>
      <c r="S273" s="183" t="n">
        <f aca="false">SUM(G273,L273)</f>
        <v>0</v>
      </c>
    </row>
    <row r="274" customFormat="false" ht="64.5" hidden="true" customHeight="true" outlineLevel="0" collapsed="false">
      <c r="A274" s="168" t="s">
        <v>623</v>
      </c>
      <c r="B274" s="169"/>
      <c r="C274" s="169"/>
      <c r="D274" s="169"/>
      <c r="E274" s="206" t="s">
        <v>625</v>
      </c>
      <c r="F274" s="206"/>
      <c r="G274" s="178"/>
      <c r="H274" s="193"/>
      <c r="I274" s="193"/>
      <c r="J274" s="193"/>
      <c r="K274" s="193"/>
      <c r="L274" s="178" t="n">
        <f aca="false">SUM(N274,Q274)</f>
        <v>0</v>
      </c>
      <c r="M274" s="178"/>
      <c r="N274" s="193"/>
      <c r="O274" s="193"/>
      <c r="P274" s="193"/>
      <c r="Q274" s="193"/>
      <c r="R274" s="193"/>
      <c r="S274" s="183" t="n">
        <f aca="false">SUM(G274,L274)</f>
        <v>0</v>
      </c>
    </row>
    <row r="275" customFormat="false" ht="17.25" hidden="true" customHeight="true" outlineLevel="0" collapsed="false">
      <c r="A275" s="239" t="s">
        <v>626</v>
      </c>
      <c r="B275" s="169"/>
      <c r="C275" s="169" t="s">
        <v>627</v>
      </c>
      <c r="D275" s="169" t="s">
        <v>628</v>
      </c>
      <c r="E275" s="240" t="s">
        <v>629</v>
      </c>
      <c r="F275" s="240"/>
      <c r="G275" s="241" t="n">
        <f aca="false">700000-70000-86290</f>
        <v>543710</v>
      </c>
      <c r="H275" s="242"/>
      <c r="I275" s="242"/>
      <c r="J275" s="242"/>
      <c r="K275" s="242"/>
      <c r="L275" s="178" t="n">
        <f aca="false">SUM(N275,Q275)</f>
        <v>0</v>
      </c>
      <c r="M275" s="178"/>
      <c r="N275" s="242"/>
      <c r="O275" s="242"/>
      <c r="P275" s="242"/>
      <c r="Q275" s="243"/>
      <c r="R275" s="242"/>
      <c r="S275" s="183" t="n">
        <f aca="false">SUM(G275,L275)</f>
        <v>543710</v>
      </c>
    </row>
    <row r="276" s="214" customFormat="true" ht="17.25" hidden="true" customHeight="true" outlineLevel="0" collapsed="false">
      <c r="A276" s="244" t="n">
        <v>3718600</v>
      </c>
      <c r="B276" s="224"/>
      <c r="C276" s="234" t="n">
        <v>8600</v>
      </c>
      <c r="D276" s="245" t="s">
        <v>630</v>
      </c>
      <c r="E276" s="825" t="s">
        <v>631</v>
      </c>
      <c r="F276" s="825"/>
      <c r="G276" s="247" t="n">
        <v>300000</v>
      </c>
      <c r="H276" s="248" t="n">
        <v>300000</v>
      </c>
      <c r="I276" s="249"/>
      <c r="J276" s="249"/>
      <c r="K276" s="249"/>
      <c r="L276" s="178" t="n">
        <f aca="false">SUM(N276,Q276)</f>
        <v>0</v>
      </c>
      <c r="M276" s="178"/>
      <c r="N276" s="249"/>
      <c r="O276" s="249"/>
      <c r="P276" s="249"/>
      <c r="Q276" s="248"/>
      <c r="R276" s="249"/>
      <c r="S276" s="183" t="n">
        <f aca="false">SUM(G276,L276)</f>
        <v>300000</v>
      </c>
      <c r="T276" s="225"/>
      <c r="U276" s="226"/>
      <c r="V276" s="226"/>
      <c r="W276" s="226"/>
      <c r="X276" s="226"/>
      <c r="Y276" s="226"/>
      <c r="Z276" s="226"/>
      <c r="AA276" s="226"/>
      <c r="AB276" s="226"/>
      <c r="AC276" s="226"/>
      <c r="AD276" s="226"/>
      <c r="AE276" s="226"/>
      <c r="AF276" s="226"/>
      <c r="AG276" s="226"/>
      <c r="AH276" s="226"/>
      <c r="AI276" s="226"/>
      <c r="AJ276" s="226"/>
      <c r="AK276" s="226"/>
      <c r="AL276" s="226"/>
      <c r="AM276" s="226"/>
      <c r="AN276" s="226"/>
      <c r="AO276" s="226"/>
      <c r="AP276" s="226"/>
      <c r="AQ276" s="226"/>
      <c r="AR276" s="226"/>
      <c r="AS276" s="226"/>
      <c r="AT276" s="226"/>
      <c r="AU276" s="226"/>
      <c r="AV276" s="226"/>
      <c r="AW276" s="226"/>
      <c r="AX276" s="226"/>
      <c r="AY276" s="226"/>
      <c r="AZ276" s="226"/>
      <c r="BA276" s="226"/>
      <c r="BB276" s="226"/>
      <c r="BC276" s="226"/>
      <c r="BD276" s="226"/>
      <c r="BE276" s="226"/>
      <c r="BF276" s="226"/>
      <c r="BG276" s="226"/>
      <c r="BH276" s="226"/>
      <c r="BI276" s="226"/>
      <c r="BJ276" s="226"/>
      <c r="BK276" s="226"/>
      <c r="BL276" s="226"/>
      <c r="BM276" s="226"/>
      <c r="BN276" s="226"/>
      <c r="BO276" s="226"/>
      <c r="BP276" s="226"/>
      <c r="BQ276" s="226"/>
      <c r="BR276" s="226"/>
      <c r="BS276" s="226"/>
      <c r="BT276" s="226"/>
      <c r="BU276" s="226"/>
      <c r="BV276" s="226"/>
      <c r="BW276" s="226"/>
      <c r="BX276" s="226"/>
      <c r="BY276" s="226"/>
      <c r="BZ276" s="226"/>
      <c r="CA276" s="226"/>
      <c r="CB276" s="226"/>
      <c r="CC276" s="226"/>
      <c r="CD276" s="226"/>
      <c r="CE276" s="226"/>
      <c r="CF276" s="226"/>
      <c r="CG276" s="226"/>
      <c r="CH276" s="226"/>
      <c r="CI276" s="226"/>
      <c r="CJ276" s="226"/>
      <c r="CK276" s="226"/>
      <c r="CL276" s="226"/>
      <c r="CM276" s="226"/>
      <c r="CN276" s="226"/>
      <c r="CO276" s="226"/>
      <c r="CP276" s="226"/>
      <c r="CQ276" s="226"/>
      <c r="CR276" s="226"/>
      <c r="CS276" s="226"/>
      <c r="CT276" s="226"/>
      <c r="CU276" s="226"/>
      <c r="CV276" s="226"/>
      <c r="CW276" s="226"/>
      <c r="CX276" s="226"/>
      <c r="CY276" s="226"/>
      <c r="CZ276" s="226"/>
      <c r="DA276" s="226"/>
      <c r="DB276" s="226"/>
      <c r="DC276" s="226"/>
      <c r="DD276" s="226"/>
      <c r="DE276" s="226"/>
      <c r="DF276" s="226"/>
      <c r="DG276" s="226"/>
      <c r="DH276" s="226"/>
      <c r="DI276" s="226"/>
      <c r="DJ276" s="226"/>
      <c r="DK276" s="226"/>
      <c r="DL276" s="226"/>
      <c r="DM276" s="226"/>
      <c r="DN276" s="226"/>
      <c r="DO276" s="226"/>
      <c r="DP276" s="226"/>
      <c r="DQ276" s="226"/>
      <c r="DR276" s="226"/>
      <c r="DS276" s="226"/>
      <c r="DT276" s="226"/>
      <c r="DU276" s="226"/>
      <c r="DV276" s="226"/>
      <c r="DW276" s="226"/>
      <c r="DX276" s="226"/>
      <c r="DY276" s="226"/>
      <c r="DZ276" s="226"/>
      <c r="EA276" s="226"/>
      <c r="EB276" s="226"/>
      <c r="EC276" s="226"/>
      <c r="ED276" s="226"/>
      <c r="EE276" s="226"/>
      <c r="EF276" s="226"/>
      <c r="EG276" s="226"/>
      <c r="EH276" s="226"/>
      <c r="EI276" s="226"/>
      <c r="EJ276" s="226"/>
      <c r="EK276" s="226"/>
      <c r="EL276" s="226"/>
      <c r="EM276" s="226"/>
      <c r="EN276" s="226"/>
      <c r="EO276" s="226"/>
      <c r="EP276" s="226"/>
      <c r="EQ276" s="226"/>
      <c r="ER276" s="226"/>
      <c r="ES276" s="226"/>
      <c r="ET276" s="226"/>
      <c r="EU276" s="226"/>
      <c r="EV276" s="226"/>
      <c r="EW276" s="226"/>
      <c r="EX276" s="226"/>
      <c r="EY276" s="226"/>
      <c r="EZ276" s="226"/>
      <c r="FA276" s="226"/>
      <c r="FB276" s="226"/>
      <c r="FC276" s="226"/>
      <c r="FD276" s="226"/>
      <c r="FE276" s="226"/>
      <c r="FF276" s="226"/>
      <c r="FG276" s="226"/>
      <c r="FH276" s="226"/>
      <c r="FI276" s="226"/>
      <c r="FJ276" s="226"/>
      <c r="FK276" s="226"/>
      <c r="FL276" s="226"/>
      <c r="FM276" s="226"/>
      <c r="FN276" s="226"/>
      <c r="FO276" s="226"/>
      <c r="FP276" s="226"/>
      <c r="FQ276" s="226"/>
      <c r="FR276" s="226"/>
      <c r="FS276" s="226"/>
      <c r="FT276" s="226"/>
      <c r="FU276" s="226"/>
      <c r="FV276" s="226"/>
      <c r="FW276" s="226"/>
      <c r="FX276" s="226"/>
      <c r="FY276" s="226"/>
      <c r="FZ276" s="226"/>
      <c r="GA276" s="226"/>
      <c r="GB276" s="226"/>
      <c r="GC276" s="226"/>
      <c r="GD276" s="226"/>
      <c r="GE276" s="226"/>
      <c r="GF276" s="226"/>
      <c r="GG276" s="226"/>
      <c r="GH276" s="226"/>
      <c r="GI276" s="226"/>
      <c r="GJ276" s="226"/>
      <c r="GK276" s="226"/>
      <c r="GL276" s="226"/>
      <c r="GM276" s="226"/>
      <c r="GN276" s="226"/>
      <c r="GO276" s="226"/>
      <c r="GP276" s="226"/>
      <c r="GQ276" s="226"/>
      <c r="GR276" s="226"/>
      <c r="GS276" s="226"/>
      <c r="GT276" s="226"/>
      <c r="GU276" s="226"/>
      <c r="GV276" s="226"/>
      <c r="GW276" s="226"/>
      <c r="GX276" s="226"/>
      <c r="GY276" s="226"/>
      <c r="GZ276" s="226"/>
      <c r="HA276" s="226"/>
      <c r="HB276" s="226"/>
      <c r="HC276" s="226"/>
      <c r="HD276" s="226"/>
      <c r="HE276" s="226"/>
      <c r="HF276" s="226"/>
      <c r="HG276" s="226"/>
      <c r="HH276" s="226"/>
      <c r="HI276" s="226"/>
      <c r="HJ276" s="226"/>
      <c r="HK276" s="226"/>
      <c r="HL276" s="226"/>
      <c r="HM276" s="226"/>
      <c r="HN276" s="226"/>
      <c r="HO276" s="226"/>
      <c r="HP276" s="226"/>
      <c r="HQ276" s="226"/>
      <c r="HR276" s="226"/>
      <c r="HS276" s="226"/>
      <c r="HT276" s="226"/>
      <c r="HU276" s="226"/>
      <c r="HV276" s="226"/>
      <c r="HW276" s="226"/>
      <c r="HX276" s="226"/>
      <c r="HY276" s="226"/>
      <c r="HZ276" s="226"/>
      <c r="IA276" s="226"/>
      <c r="IB276" s="226"/>
      <c r="IC276" s="226"/>
      <c r="ID276" s="226"/>
      <c r="IE276" s="226"/>
      <c r="IF276" s="226"/>
      <c r="IG276" s="226"/>
      <c r="IH276" s="226"/>
      <c r="II276" s="226"/>
      <c r="IJ276" s="226"/>
      <c r="IK276" s="226"/>
      <c r="IL276" s="226"/>
      <c r="IM276" s="226"/>
      <c r="IN276" s="226"/>
      <c r="IO276" s="226"/>
      <c r="IP276" s="226"/>
      <c r="IQ276" s="226"/>
      <c r="IR276" s="226"/>
      <c r="IS276" s="226"/>
      <c r="IT276" s="226"/>
      <c r="IU276" s="226"/>
    </row>
    <row r="277" s="214" customFormat="true" ht="43.5" hidden="true" customHeight="true" outlineLevel="0" collapsed="false">
      <c r="A277" s="250"/>
      <c r="B277" s="224"/>
      <c r="C277" s="224"/>
      <c r="D277" s="224"/>
      <c r="E277" s="251" t="s">
        <v>632</v>
      </c>
      <c r="F277" s="251"/>
      <c r="G277" s="247"/>
      <c r="H277" s="249"/>
      <c r="I277" s="249"/>
      <c r="J277" s="249"/>
      <c r="K277" s="249"/>
      <c r="L277" s="252"/>
      <c r="M277" s="252"/>
      <c r="N277" s="249"/>
      <c r="O277" s="249"/>
      <c r="P277" s="249"/>
      <c r="Q277" s="249"/>
      <c r="R277" s="249"/>
      <c r="S277" s="183" t="n">
        <f aca="false">SUM(G277,L277)</f>
        <v>0</v>
      </c>
      <c r="T277" s="225"/>
      <c r="U277" s="226"/>
      <c r="V277" s="226"/>
      <c r="W277" s="226"/>
      <c r="X277" s="226"/>
      <c r="Y277" s="226"/>
      <c r="Z277" s="226"/>
      <c r="AA277" s="226"/>
      <c r="AB277" s="226"/>
      <c r="AC277" s="226"/>
      <c r="AD277" s="226"/>
      <c r="AE277" s="226"/>
      <c r="AF277" s="226"/>
      <c r="AG277" s="226"/>
      <c r="AH277" s="226"/>
      <c r="AI277" s="226"/>
      <c r="AJ277" s="226"/>
      <c r="AK277" s="226"/>
      <c r="AL277" s="226"/>
      <c r="AM277" s="226"/>
      <c r="AN277" s="226"/>
      <c r="AO277" s="226"/>
      <c r="AP277" s="226"/>
      <c r="AQ277" s="226"/>
      <c r="AR277" s="226"/>
      <c r="AS277" s="226"/>
      <c r="AT277" s="226"/>
      <c r="AU277" s="226"/>
      <c r="AV277" s="226"/>
      <c r="AW277" s="226"/>
      <c r="AX277" s="226"/>
      <c r="AY277" s="226"/>
      <c r="AZ277" s="226"/>
      <c r="BA277" s="226"/>
      <c r="BB277" s="226"/>
      <c r="BC277" s="226"/>
      <c r="BD277" s="226"/>
      <c r="BE277" s="226"/>
      <c r="BF277" s="226"/>
      <c r="BG277" s="226"/>
      <c r="BH277" s="226"/>
      <c r="BI277" s="226"/>
      <c r="BJ277" s="226"/>
      <c r="BK277" s="226"/>
      <c r="BL277" s="226"/>
      <c r="BM277" s="226"/>
      <c r="BN277" s="226"/>
      <c r="BO277" s="226"/>
      <c r="BP277" s="226"/>
      <c r="BQ277" s="226"/>
      <c r="BR277" s="226"/>
      <c r="BS277" s="226"/>
      <c r="BT277" s="226"/>
      <c r="BU277" s="226"/>
      <c r="BV277" s="226"/>
      <c r="BW277" s="226"/>
      <c r="BX277" s="226"/>
      <c r="BY277" s="226"/>
      <c r="BZ277" s="226"/>
      <c r="CA277" s="226"/>
      <c r="CB277" s="226"/>
      <c r="CC277" s="226"/>
      <c r="CD277" s="226"/>
      <c r="CE277" s="226"/>
      <c r="CF277" s="226"/>
      <c r="CG277" s="226"/>
      <c r="CH277" s="226"/>
      <c r="CI277" s="226"/>
      <c r="CJ277" s="226"/>
      <c r="CK277" s="226"/>
      <c r="CL277" s="226"/>
      <c r="CM277" s="226"/>
      <c r="CN277" s="226"/>
      <c r="CO277" s="226"/>
      <c r="CP277" s="226"/>
      <c r="CQ277" s="226"/>
      <c r="CR277" s="226"/>
      <c r="CS277" s="226"/>
      <c r="CT277" s="226"/>
      <c r="CU277" s="226"/>
      <c r="CV277" s="226"/>
      <c r="CW277" s="226"/>
      <c r="CX277" s="226"/>
      <c r="CY277" s="226"/>
      <c r="CZ277" s="226"/>
      <c r="DA277" s="226"/>
      <c r="DB277" s="226"/>
      <c r="DC277" s="226"/>
      <c r="DD277" s="226"/>
      <c r="DE277" s="226"/>
      <c r="DF277" s="226"/>
      <c r="DG277" s="226"/>
      <c r="DH277" s="226"/>
      <c r="DI277" s="226"/>
      <c r="DJ277" s="226"/>
      <c r="DK277" s="226"/>
      <c r="DL277" s="226"/>
      <c r="DM277" s="226"/>
      <c r="DN277" s="226"/>
      <c r="DO277" s="226"/>
      <c r="DP277" s="226"/>
      <c r="DQ277" s="226"/>
      <c r="DR277" s="226"/>
      <c r="DS277" s="226"/>
      <c r="DT277" s="226"/>
      <c r="DU277" s="226"/>
      <c r="DV277" s="226"/>
      <c r="DW277" s="226"/>
      <c r="DX277" s="226"/>
      <c r="DY277" s="226"/>
      <c r="DZ277" s="226"/>
      <c r="EA277" s="226"/>
      <c r="EB277" s="226"/>
      <c r="EC277" s="226"/>
      <c r="ED277" s="226"/>
      <c r="EE277" s="226"/>
      <c r="EF277" s="226"/>
      <c r="EG277" s="226"/>
      <c r="EH277" s="226"/>
      <c r="EI277" s="226"/>
      <c r="EJ277" s="226"/>
      <c r="EK277" s="226"/>
      <c r="EL277" s="226"/>
      <c r="EM277" s="226"/>
      <c r="EN277" s="226"/>
      <c r="EO277" s="226"/>
      <c r="EP277" s="226"/>
      <c r="EQ277" s="226"/>
      <c r="ER277" s="226"/>
      <c r="ES277" s="226"/>
      <c r="ET277" s="226"/>
      <c r="EU277" s="226"/>
      <c r="EV277" s="226"/>
      <c r="EW277" s="226"/>
      <c r="EX277" s="226"/>
      <c r="EY277" s="226"/>
      <c r="EZ277" s="226"/>
      <c r="FA277" s="226"/>
      <c r="FB277" s="226"/>
      <c r="FC277" s="226"/>
      <c r="FD277" s="226"/>
      <c r="FE277" s="226"/>
      <c r="FF277" s="226"/>
      <c r="FG277" s="226"/>
      <c r="FH277" s="226"/>
      <c r="FI277" s="226"/>
      <c r="FJ277" s="226"/>
      <c r="FK277" s="226"/>
      <c r="FL277" s="226"/>
      <c r="FM277" s="226"/>
      <c r="FN277" s="226"/>
      <c r="FO277" s="226"/>
      <c r="FP277" s="226"/>
      <c r="FQ277" s="226"/>
      <c r="FR277" s="226"/>
      <c r="FS277" s="226"/>
      <c r="FT277" s="226"/>
      <c r="FU277" s="226"/>
      <c r="FV277" s="226"/>
      <c r="FW277" s="226"/>
      <c r="FX277" s="226"/>
      <c r="FY277" s="226"/>
      <c r="FZ277" s="226"/>
      <c r="GA277" s="226"/>
      <c r="GB277" s="226"/>
      <c r="GC277" s="226"/>
      <c r="GD277" s="226"/>
      <c r="GE277" s="226"/>
      <c r="GF277" s="226"/>
      <c r="GG277" s="226"/>
      <c r="GH277" s="226"/>
      <c r="GI277" s="226"/>
      <c r="GJ277" s="226"/>
      <c r="GK277" s="226"/>
      <c r="GL277" s="226"/>
      <c r="GM277" s="226"/>
      <c r="GN277" s="226"/>
      <c r="GO277" s="226"/>
      <c r="GP277" s="226"/>
      <c r="GQ277" s="226"/>
      <c r="GR277" s="226"/>
      <c r="GS277" s="226"/>
      <c r="GT277" s="226"/>
      <c r="GU277" s="226"/>
      <c r="GV277" s="226"/>
      <c r="GW277" s="226"/>
      <c r="GX277" s="226"/>
      <c r="GY277" s="226"/>
      <c r="GZ277" s="226"/>
      <c r="HA277" s="226"/>
      <c r="HB277" s="226"/>
      <c r="HC277" s="226"/>
      <c r="HD277" s="226"/>
      <c r="HE277" s="226"/>
      <c r="HF277" s="226"/>
      <c r="HG277" s="226"/>
      <c r="HH277" s="226"/>
      <c r="HI277" s="226"/>
      <c r="HJ277" s="226"/>
      <c r="HK277" s="226"/>
      <c r="HL277" s="226"/>
      <c r="HM277" s="226"/>
      <c r="HN277" s="226"/>
      <c r="HO277" s="226"/>
      <c r="HP277" s="226"/>
      <c r="HQ277" s="226"/>
      <c r="HR277" s="226"/>
      <c r="HS277" s="226"/>
      <c r="HT277" s="226"/>
      <c r="HU277" s="226"/>
      <c r="HV277" s="226"/>
      <c r="HW277" s="226"/>
      <c r="HX277" s="226"/>
      <c r="HY277" s="226"/>
      <c r="HZ277" s="226"/>
      <c r="IA277" s="226"/>
      <c r="IB277" s="226"/>
      <c r="IC277" s="226"/>
      <c r="ID277" s="226"/>
      <c r="IE277" s="226"/>
      <c r="IF277" s="226"/>
      <c r="IG277" s="226"/>
      <c r="IH277" s="226"/>
      <c r="II277" s="226"/>
      <c r="IJ277" s="226"/>
      <c r="IK277" s="226"/>
      <c r="IL277" s="226"/>
      <c r="IM277" s="226"/>
      <c r="IN277" s="226"/>
      <c r="IO277" s="226"/>
      <c r="IP277" s="226"/>
      <c r="IQ277" s="226"/>
      <c r="IR277" s="226"/>
      <c r="IS277" s="226"/>
      <c r="IT277" s="226"/>
      <c r="IU277" s="226"/>
    </row>
    <row r="278" s="214" customFormat="true" ht="18.75" hidden="true" customHeight="true" outlineLevel="0" collapsed="false">
      <c r="A278" s="253"/>
      <c r="B278" s="254"/>
      <c r="C278" s="254"/>
      <c r="D278" s="254"/>
      <c r="E278" s="255" t="s">
        <v>633</v>
      </c>
      <c r="F278" s="255"/>
      <c r="G278" s="256"/>
      <c r="H278" s="257"/>
      <c r="I278" s="257"/>
      <c r="J278" s="257"/>
      <c r="K278" s="257"/>
      <c r="L278" s="258"/>
      <c r="M278" s="258"/>
      <c r="N278" s="257"/>
      <c r="O278" s="257"/>
      <c r="P278" s="257"/>
      <c r="Q278" s="257"/>
      <c r="R278" s="257"/>
      <c r="S278" s="259" t="n">
        <f aca="false">SUM(G278,L278)</f>
        <v>0</v>
      </c>
      <c r="T278" s="225"/>
      <c r="U278" s="226"/>
      <c r="V278" s="226"/>
      <c r="W278" s="226"/>
      <c r="X278" s="226"/>
      <c r="Y278" s="226"/>
      <c r="Z278" s="226"/>
      <c r="AA278" s="226"/>
      <c r="AB278" s="226"/>
      <c r="AC278" s="226"/>
      <c r="AD278" s="226"/>
      <c r="AE278" s="226"/>
      <c r="AF278" s="226"/>
      <c r="AG278" s="226"/>
      <c r="AH278" s="226"/>
      <c r="AI278" s="226"/>
      <c r="AJ278" s="226"/>
      <c r="AK278" s="226"/>
      <c r="AL278" s="226"/>
      <c r="AM278" s="226"/>
      <c r="AN278" s="226"/>
      <c r="AO278" s="226"/>
      <c r="AP278" s="226"/>
      <c r="AQ278" s="226"/>
      <c r="AR278" s="226"/>
      <c r="AS278" s="226"/>
      <c r="AT278" s="226"/>
      <c r="AU278" s="226"/>
      <c r="AV278" s="226"/>
      <c r="AW278" s="226"/>
      <c r="AX278" s="226"/>
      <c r="AY278" s="226"/>
      <c r="AZ278" s="226"/>
      <c r="BA278" s="226"/>
      <c r="BB278" s="226"/>
      <c r="BC278" s="226"/>
      <c r="BD278" s="226"/>
      <c r="BE278" s="226"/>
      <c r="BF278" s="226"/>
      <c r="BG278" s="226"/>
      <c r="BH278" s="226"/>
      <c r="BI278" s="226"/>
      <c r="BJ278" s="226"/>
      <c r="BK278" s="226"/>
      <c r="BL278" s="226"/>
      <c r="BM278" s="226"/>
      <c r="BN278" s="226"/>
      <c r="BO278" s="226"/>
      <c r="BP278" s="226"/>
      <c r="BQ278" s="226"/>
      <c r="BR278" s="226"/>
      <c r="BS278" s="226"/>
      <c r="BT278" s="226"/>
      <c r="BU278" s="226"/>
      <c r="BV278" s="226"/>
      <c r="BW278" s="226"/>
      <c r="BX278" s="226"/>
      <c r="BY278" s="226"/>
      <c r="BZ278" s="226"/>
      <c r="CA278" s="226"/>
      <c r="CB278" s="226"/>
      <c r="CC278" s="226"/>
      <c r="CD278" s="226"/>
      <c r="CE278" s="226"/>
      <c r="CF278" s="226"/>
      <c r="CG278" s="226"/>
      <c r="CH278" s="226"/>
      <c r="CI278" s="226"/>
      <c r="CJ278" s="226"/>
      <c r="CK278" s="226"/>
      <c r="CL278" s="226"/>
      <c r="CM278" s="226"/>
      <c r="CN278" s="226"/>
      <c r="CO278" s="226"/>
      <c r="CP278" s="226"/>
      <c r="CQ278" s="226"/>
      <c r="CR278" s="226"/>
      <c r="CS278" s="226"/>
      <c r="CT278" s="226"/>
      <c r="CU278" s="226"/>
      <c r="CV278" s="226"/>
      <c r="CW278" s="226"/>
      <c r="CX278" s="226"/>
      <c r="CY278" s="226"/>
      <c r="CZ278" s="226"/>
      <c r="DA278" s="226"/>
      <c r="DB278" s="226"/>
      <c r="DC278" s="226"/>
      <c r="DD278" s="226"/>
      <c r="DE278" s="226"/>
      <c r="DF278" s="226"/>
      <c r="DG278" s="226"/>
      <c r="DH278" s="226"/>
      <c r="DI278" s="226"/>
      <c r="DJ278" s="226"/>
      <c r="DK278" s="226"/>
      <c r="DL278" s="226"/>
      <c r="DM278" s="226"/>
      <c r="DN278" s="226"/>
      <c r="DO278" s="226"/>
      <c r="DP278" s="226"/>
      <c r="DQ278" s="226"/>
      <c r="DR278" s="226"/>
      <c r="DS278" s="226"/>
      <c r="DT278" s="226"/>
      <c r="DU278" s="226"/>
      <c r="DV278" s="226"/>
      <c r="DW278" s="226"/>
      <c r="DX278" s="226"/>
      <c r="DY278" s="226"/>
      <c r="DZ278" s="226"/>
      <c r="EA278" s="226"/>
      <c r="EB278" s="226"/>
      <c r="EC278" s="226"/>
      <c r="ED278" s="226"/>
      <c r="EE278" s="226"/>
      <c r="EF278" s="226"/>
      <c r="EG278" s="226"/>
      <c r="EH278" s="226"/>
      <c r="EI278" s="226"/>
      <c r="EJ278" s="226"/>
      <c r="EK278" s="226"/>
      <c r="EL278" s="226"/>
      <c r="EM278" s="226"/>
      <c r="EN278" s="226"/>
      <c r="EO278" s="226"/>
      <c r="EP278" s="226"/>
      <c r="EQ278" s="226"/>
      <c r="ER278" s="226"/>
      <c r="ES278" s="226"/>
      <c r="ET278" s="226"/>
      <c r="EU278" s="226"/>
      <c r="EV278" s="226"/>
      <c r="EW278" s="226"/>
      <c r="EX278" s="226"/>
      <c r="EY278" s="226"/>
      <c r="EZ278" s="226"/>
      <c r="FA278" s="226"/>
      <c r="FB278" s="226"/>
      <c r="FC278" s="226"/>
      <c r="FD278" s="226"/>
      <c r="FE278" s="226"/>
      <c r="FF278" s="226"/>
      <c r="FG278" s="226"/>
      <c r="FH278" s="226"/>
      <c r="FI278" s="226"/>
      <c r="FJ278" s="226"/>
      <c r="FK278" s="226"/>
      <c r="FL278" s="226"/>
      <c r="FM278" s="226"/>
      <c r="FN278" s="226"/>
      <c r="FO278" s="226"/>
      <c r="FP278" s="226"/>
      <c r="FQ278" s="226"/>
      <c r="FR278" s="226"/>
      <c r="FS278" s="226"/>
      <c r="FT278" s="226"/>
      <c r="FU278" s="226"/>
      <c r="FV278" s="226"/>
      <c r="FW278" s="226"/>
      <c r="FX278" s="226"/>
      <c r="FY278" s="226"/>
      <c r="FZ278" s="226"/>
      <c r="GA278" s="226"/>
      <c r="GB278" s="226"/>
      <c r="GC278" s="226"/>
      <c r="GD278" s="226"/>
      <c r="GE278" s="226"/>
      <c r="GF278" s="226"/>
      <c r="GG278" s="226"/>
      <c r="GH278" s="226"/>
      <c r="GI278" s="226"/>
      <c r="GJ278" s="226"/>
      <c r="GK278" s="226"/>
      <c r="GL278" s="226"/>
      <c r="GM278" s="226"/>
      <c r="GN278" s="226"/>
      <c r="GO278" s="226"/>
      <c r="GP278" s="226"/>
      <c r="GQ278" s="226"/>
      <c r="GR278" s="226"/>
      <c r="GS278" s="226"/>
      <c r="GT278" s="226"/>
      <c r="GU278" s="226"/>
      <c r="GV278" s="226"/>
      <c r="GW278" s="226"/>
      <c r="GX278" s="226"/>
      <c r="GY278" s="226"/>
      <c r="GZ278" s="226"/>
      <c r="HA278" s="226"/>
      <c r="HB278" s="226"/>
      <c r="HC278" s="226"/>
      <c r="HD278" s="226"/>
      <c r="HE278" s="226"/>
      <c r="HF278" s="226"/>
      <c r="HG278" s="226"/>
      <c r="HH278" s="226"/>
      <c r="HI278" s="226"/>
      <c r="HJ278" s="226"/>
      <c r="HK278" s="226"/>
      <c r="HL278" s="226"/>
      <c r="HM278" s="226"/>
      <c r="HN278" s="226"/>
      <c r="HO278" s="226"/>
      <c r="HP278" s="226"/>
      <c r="HQ278" s="226"/>
      <c r="HR278" s="226"/>
      <c r="HS278" s="226"/>
      <c r="HT278" s="226"/>
      <c r="HU278" s="226"/>
      <c r="HV278" s="226"/>
      <c r="HW278" s="226"/>
      <c r="HX278" s="226"/>
      <c r="HY278" s="226"/>
      <c r="HZ278" s="226"/>
      <c r="IA278" s="226"/>
      <c r="IB278" s="226"/>
      <c r="IC278" s="226"/>
      <c r="ID278" s="226"/>
      <c r="IE278" s="226"/>
      <c r="IF278" s="226"/>
      <c r="IG278" s="226"/>
      <c r="IH278" s="226"/>
      <c r="II278" s="226"/>
      <c r="IJ278" s="226"/>
      <c r="IK278" s="226"/>
      <c r="IL278" s="226"/>
      <c r="IM278" s="226"/>
      <c r="IN278" s="226"/>
      <c r="IO278" s="226"/>
      <c r="IP278" s="226"/>
      <c r="IQ278" s="226"/>
      <c r="IR278" s="226"/>
      <c r="IS278" s="226"/>
      <c r="IT278" s="226"/>
      <c r="IU278" s="226"/>
    </row>
    <row r="279" s="267" customFormat="true" ht="28.5" hidden="true" customHeight="true" outlineLevel="0" collapsed="false">
      <c r="A279" s="826"/>
      <c r="B279" s="261"/>
      <c r="C279" s="827"/>
      <c r="D279" s="827"/>
      <c r="E279" s="828" t="s">
        <v>634</v>
      </c>
      <c r="F279" s="828"/>
      <c r="G279" s="829" t="n">
        <f aca="false">G22+G82+G134+G190+G211+G269</f>
        <v>18799790</v>
      </c>
      <c r="H279" s="263" t="e">
        <f aca="false">H22+H82+H134+H190+H211+H269</f>
        <v>#REF!</v>
      </c>
      <c r="I279" s="829" t="n">
        <f aca="false">I22+I82+I121+I134+I190+I211+I269+I275+I276</f>
        <v>11716545</v>
      </c>
      <c r="J279" s="263" t="n">
        <f aca="false">J22+J82+J121+J134+J190+J211+J269+J275+J276</f>
        <v>611964</v>
      </c>
      <c r="K279" s="263" t="n">
        <f aca="false">K22+K82+K121+K134+K190+K211+K269+K275+K276</f>
        <v>0</v>
      </c>
      <c r="L279" s="263" t="n">
        <f aca="false">L22+L82+L121+L134+L190+L211+L269</f>
        <v>4126328</v>
      </c>
      <c r="M279" s="263" t="e">
        <f aca="false">M22+M82+M121+M134+M190+M269+M275+M276+M210</f>
        <v>#REF!</v>
      </c>
      <c r="N279" s="263" t="n">
        <f aca="false">N22+N82+N121+N134+N190+N211+N269+N275+N276</f>
        <v>822292</v>
      </c>
      <c r="O279" s="263" t="n">
        <f aca="false">O22+O82+O121+O134+O190+O211+O269+O275+O276</f>
        <v>0</v>
      </c>
      <c r="P279" s="263" t="n">
        <f aca="false">P22+P82+P121+P134+P190+P211+P269+P275+P276</f>
        <v>0</v>
      </c>
      <c r="Q279" s="263" t="e">
        <f aca="false">Q22+Q82+Q121+Q134+Q190+Q269+Q275+Q276+Q210</f>
        <v>#REF!</v>
      </c>
      <c r="R279" s="263" t="e">
        <f aca="false">R22+R82+R121+R134+R190+R211+R269+R275+R276</f>
        <v>#REF!</v>
      </c>
      <c r="S279" s="264" t="n">
        <f aca="false">SUM(G279,L279)</f>
        <v>22926118</v>
      </c>
      <c r="T279" s="265"/>
      <c r="U279" s="266"/>
      <c r="V279" s="266"/>
      <c r="W279" s="266"/>
      <c r="X279" s="266"/>
      <c r="Y279" s="266"/>
      <c r="Z279" s="266"/>
      <c r="AA279" s="266"/>
      <c r="AB279" s="266"/>
      <c r="AC279" s="266"/>
      <c r="AD279" s="266"/>
      <c r="AE279" s="266"/>
      <c r="AF279" s="266"/>
      <c r="AG279" s="266"/>
      <c r="AH279" s="266"/>
      <c r="AI279" s="266"/>
      <c r="AJ279" s="266"/>
      <c r="AK279" s="266"/>
      <c r="AL279" s="266"/>
      <c r="AM279" s="266"/>
      <c r="AN279" s="266"/>
      <c r="AO279" s="266"/>
      <c r="AP279" s="266"/>
      <c r="AQ279" s="266"/>
      <c r="AR279" s="266"/>
      <c r="AS279" s="266"/>
      <c r="AT279" s="266"/>
      <c r="AU279" s="266"/>
      <c r="AV279" s="266"/>
      <c r="AW279" s="266"/>
      <c r="AX279" s="266"/>
      <c r="AY279" s="266"/>
      <c r="AZ279" s="266"/>
      <c r="BA279" s="266"/>
      <c r="BB279" s="266"/>
      <c r="BC279" s="266"/>
      <c r="BD279" s="266"/>
      <c r="BE279" s="266"/>
      <c r="BF279" s="266"/>
      <c r="BG279" s="266"/>
      <c r="BH279" s="266"/>
      <c r="BI279" s="266"/>
      <c r="BJ279" s="266"/>
      <c r="BK279" s="266"/>
      <c r="BL279" s="266"/>
      <c r="BM279" s="266"/>
      <c r="BN279" s="266"/>
      <c r="BO279" s="266"/>
      <c r="BP279" s="266"/>
      <c r="BQ279" s="266"/>
      <c r="BR279" s="266"/>
      <c r="BS279" s="266"/>
      <c r="BT279" s="266"/>
      <c r="BU279" s="266"/>
      <c r="BV279" s="266"/>
      <c r="BW279" s="266"/>
      <c r="BX279" s="266"/>
      <c r="BY279" s="266"/>
      <c r="BZ279" s="266"/>
      <c r="CA279" s="266"/>
      <c r="CB279" s="266"/>
      <c r="CC279" s="266"/>
      <c r="CD279" s="266"/>
      <c r="CE279" s="266"/>
      <c r="CF279" s="266"/>
      <c r="CG279" s="266"/>
      <c r="CH279" s="266"/>
      <c r="CI279" s="266"/>
      <c r="CJ279" s="266"/>
      <c r="CK279" s="266"/>
      <c r="CL279" s="266"/>
      <c r="CM279" s="266"/>
      <c r="CN279" s="266"/>
      <c r="CO279" s="266"/>
      <c r="CP279" s="266"/>
      <c r="CQ279" s="266"/>
      <c r="CR279" s="266"/>
      <c r="CS279" s="266"/>
      <c r="CT279" s="266"/>
      <c r="CU279" s="266"/>
      <c r="CV279" s="266"/>
      <c r="CW279" s="266"/>
      <c r="CX279" s="266"/>
      <c r="CY279" s="266"/>
      <c r="CZ279" s="266"/>
      <c r="DA279" s="266"/>
      <c r="DB279" s="266"/>
      <c r="DC279" s="266"/>
      <c r="DD279" s="266"/>
      <c r="DE279" s="266"/>
      <c r="DF279" s="266"/>
      <c r="DG279" s="266"/>
      <c r="DH279" s="266"/>
      <c r="DI279" s="266"/>
      <c r="DJ279" s="266"/>
      <c r="DK279" s="266"/>
      <c r="DL279" s="266"/>
      <c r="DM279" s="266"/>
      <c r="DN279" s="266"/>
      <c r="DO279" s="266"/>
      <c r="DP279" s="266"/>
      <c r="DQ279" s="266"/>
      <c r="DR279" s="266"/>
      <c r="DS279" s="266"/>
      <c r="DT279" s="266"/>
      <c r="DU279" s="266"/>
      <c r="DV279" s="266"/>
      <c r="DW279" s="266"/>
      <c r="DX279" s="266"/>
      <c r="DY279" s="266"/>
      <c r="DZ279" s="266"/>
      <c r="EA279" s="266"/>
      <c r="EB279" s="266"/>
      <c r="EC279" s="266"/>
      <c r="ED279" s="266"/>
      <c r="EE279" s="266"/>
      <c r="EF279" s="266"/>
      <c r="EG279" s="266"/>
      <c r="EH279" s="266"/>
      <c r="EI279" s="266"/>
      <c r="EJ279" s="266"/>
      <c r="EK279" s="266"/>
      <c r="EL279" s="266"/>
      <c r="EM279" s="266"/>
      <c r="EN279" s="266"/>
      <c r="EO279" s="266"/>
      <c r="EP279" s="266"/>
      <c r="EQ279" s="266"/>
      <c r="ER279" s="266"/>
      <c r="ES279" s="266"/>
      <c r="ET279" s="266"/>
      <c r="EU279" s="266"/>
      <c r="EV279" s="266"/>
      <c r="EW279" s="266"/>
      <c r="EX279" s="266"/>
      <c r="EY279" s="266"/>
      <c r="EZ279" s="266"/>
      <c r="FA279" s="266"/>
      <c r="FB279" s="266"/>
      <c r="FC279" s="266"/>
      <c r="FD279" s="266"/>
      <c r="FE279" s="266"/>
      <c r="FF279" s="266"/>
      <c r="FG279" s="266"/>
      <c r="FH279" s="266"/>
      <c r="FI279" s="266"/>
      <c r="FJ279" s="266"/>
      <c r="FK279" s="266"/>
      <c r="FL279" s="266"/>
      <c r="FM279" s="266"/>
      <c r="FN279" s="266"/>
      <c r="FO279" s="266"/>
      <c r="FP279" s="266"/>
      <c r="FQ279" s="266"/>
      <c r="FR279" s="266"/>
      <c r="FS279" s="266"/>
      <c r="FT279" s="266"/>
      <c r="FU279" s="266"/>
      <c r="FV279" s="266"/>
      <c r="FW279" s="266"/>
      <c r="FX279" s="266"/>
      <c r="FY279" s="266"/>
      <c r="FZ279" s="266"/>
      <c r="GA279" s="266"/>
      <c r="GB279" s="266"/>
      <c r="GC279" s="266"/>
      <c r="GD279" s="266"/>
      <c r="GE279" s="266"/>
      <c r="GF279" s="266"/>
      <c r="GG279" s="266"/>
      <c r="GH279" s="266"/>
      <c r="GI279" s="266"/>
      <c r="GJ279" s="266"/>
      <c r="GK279" s="266"/>
      <c r="GL279" s="266"/>
      <c r="GM279" s="266"/>
      <c r="GN279" s="266"/>
      <c r="GO279" s="266"/>
      <c r="GP279" s="266"/>
      <c r="GQ279" s="266"/>
      <c r="GR279" s="266"/>
      <c r="GS279" s="266"/>
      <c r="GT279" s="266"/>
      <c r="GU279" s="266"/>
      <c r="GV279" s="266"/>
      <c r="GW279" s="266"/>
      <c r="GX279" s="266"/>
      <c r="GY279" s="266"/>
      <c r="GZ279" s="266"/>
      <c r="HA279" s="266"/>
      <c r="HB279" s="266"/>
      <c r="HC279" s="266"/>
      <c r="HD279" s="266"/>
      <c r="HE279" s="266"/>
      <c r="HF279" s="266"/>
      <c r="HG279" s="266"/>
      <c r="HH279" s="266"/>
      <c r="HI279" s="266"/>
      <c r="HJ279" s="266"/>
      <c r="HK279" s="266"/>
      <c r="HL279" s="266"/>
      <c r="HM279" s="266"/>
      <c r="HN279" s="266"/>
      <c r="HO279" s="266"/>
      <c r="HP279" s="266"/>
      <c r="HQ279" s="266"/>
      <c r="HR279" s="266"/>
      <c r="HS279" s="266"/>
      <c r="HT279" s="266"/>
      <c r="HU279" s="266"/>
      <c r="HV279" s="266"/>
      <c r="HW279" s="266"/>
      <c r="HX279" s="266"/>
      <c r="HY279" s="266"/>
      <c r="HZ279" s="266"/>
      <c r="IA279" s="266"/>
      <c r="IB279" s="266"/>
      <c r="IC279" s="266"/>
      <c r="ID279" s="266"/>
      <c r="IE279" s="266"/>
      <c r="IF279" s="266"/>
      <c r="IG279" s="266"/>
      <c r="IH279" s="266"/>
      <c r="II279" s="266"/>
      <c r="IJ279" s="266"/>
      <c r="IK279" s="266"/>
      <c r="IL279" s="266"/>
      <c r="IM279" s="266"/>
      <c r="IN279" s="266"/>
      <c r="IO279" s="266"/>
      <c r="IP279" s="266"/>
      <c r="IQ279" s="266"/>
      <c r="IR279" s="266"/>
      <c r="IS279" s="266"/>
      <c r="IT279" s="266"/>
      <c r="IU279" s="266"/>
    </row>
    <row r="280" s="267" customFormat="true" ht="36.75" hidden="false" customHeight="true" outlineLevel="0" collapsed="false">
      <c r="A280" s="830"/>
      <c r="B280" s="831"/>
      <c r="C280" s="832"/>
      <c r="D280" s="830"/>
      <c r="E280" s="833" t="s">
        <v>1296</v>
      </c>
      <c r="F280" s="833"/>
      <c r="G280" s="834" t="n">
        <f aca="false">G20+G81+G189+G210</f>
        <v>683895</v>
      </c>
      <c r="H280" s="834" t="e">
        <f aca="false">H20+H81+H189+H210</f>
        <v>#REF!</v>
      </c>
      <c r="I280" s="834" t="n">
        <f aca="false">I20+I81+I189+I210</f>
        <v>0</v>
      </c>
      <c r="J280" s="834" t="n">
        <f aca="false">J20+J81+J189+J210</f>
        <v>0</v>
      </c>
      <c r="K280" s="834" t="n">
        <f aca="false">K20+K81+K189+K210</f>
        <v>0</v>
      </c>
      <c r="L280" s="834" t="n">
        <f aca="false">L20+L81+L189+L210</f>
        <v>3304036</v>
      </c>
      <c r="M280" s="834" t="e">
        <f aca="false">M20+M81+M189+M210</f>
        <v>#REF!</v>
      </c>
      <c r="N280" s="834" t="n">
        <f aca="false">N20+N81+N189+N210</f>
        <v>0</v>
      </c>
      <c r="O280" s="834" t="n">
        <f aca="false">O20+O81+O189+O210</f>
        <v>0</v>
      </c>
      <c r="P280" s="834" t="n">
        <f aca="false">P20+P81+P189+P210</f>
        <v>0</v>
      </c>
      <c r="Q280" s="834" t="e">
        <f aca="false">Q20+Q81+Q189+Q210</f>
        <v>#REF!</v>
      </c>
      <c r="R280" s="834" t="n">
        <f aca="false">R20+R81+R189+R210</f>
        <v>0</v>
      </c>
      <c r="S280" s="834" t="n">
        <f aca="false">G280+L280</f>
        <v>3987931</v>
      </c>
      <c r="T280" s="835"/>
      <c r="U280" s="835"/>
      <c r="V280" s="835"/>
      <c r="W280" s="835"/>
      <c r="X280" s="266"/>
      <c r="Y280" s="266"/>
      <c r="Z280" s="266"/>
      <c r="AA280" s="266"/>
      <c r="AB280" s="266"/>
      <c r="AC280" s="266"/>
      <c r="AD280" s="266"/>
      <c r="AE280" s="266"/>
      <c r="AF280" s="266"/>
      <c r="AG280" s="266"/>
      <c r="AH280" s="266"/>
      <c r="AI280" s="266"/>
      <c r="AJ280" s="266"/>
      <c r="AK280" s="266"/>
      <c r="AL280" s="266"/>
      <c r="AM280" s="266"/>
      <c r="AN280" s="266"/>
      <c r="AO280" s="266"/>
      <c r="AP280" s="266"/>
      <c r="AQ280" s="266"/>
      <c r="AR280" s="266"/>
      <c r="AS280" s="266"/>
      <c r="AT280" s="266"/>
      <c r="AU280" s="266"/>
      <c r="AV280" s="266"/>
      <c r="AW280" s="266"/>
      <c r="AX280" s="266"/>
      <c r="AY280" s="266"/>
      <c r="AZ280" s="266"/>
      <c r="BA280" s="266"/>
      <c r="BB280" s="266"/>
      <c r="BC280" s="266"/>
      <c r="BD280" s="266"/>
      <c r="BE280" s="266"/>
      <c r="BF280" s="266"/>
      <c r="BG280" s="266"/>
      <c r="BH280" s="266"/>
      <c r="BI280" s="266"/>
      <c r="BJ280" s="266"/>
      <c r="BK280" s="266"/>
      <c r="BL280" s="266"/>
      <c r="BM280" s="266"/>
      <c r="BN280" s="266"/>
      <c r="BO280" s="266"/>
      <c r="BP280" s="266"/>
      <c r="BQ280" s="266"/>
      <c r="BR280" s="266"/>
      <c r="BS280" s="266"/>
      <c r="BT280" s="266"/>
      <c r="BU280" s="266"/>
      <c r="BV280" s="266"/>
      <c r="BW280" s="266"/>
      <c r="BX280" s="266"/>
      <c r="BY280" s="266"/>
      <c r="BZ280" s="266"/>
      <c r="CA280" s="266"/>
      <c r="CB280" s="266"/>
      <c r="CC280" s="266"/>
      <c r="CD280" s="266"/>
      <c r="CE280" s="266"/>
      <c r="CF280" s="266"/>
      <c r="CG280" s="266"/>
      <c r="CH280" s="266"/>
      <c r="CI280" s="266"/>
      <c r="CJ280" s="266"/>
      <c r="CK280" s="266"/>
      <c r="CL280" s="266"/>
      <c r="CM280" s="266"/>
      <c r="CN280" s="266"/>
      <c r="CO280" s="266"/>
      <c r="CP280" s="266"/>
      <c r="CQ280" s="266"/>
      <c r="CR280" s="266"/>
      <c r="CS280" s="266"/>
      <c r="CT280" s="266"/>
      <c r="CU280" s="266"/>
      <c r="CV280" s="266"/>
      <c r="CW280" s="266"/>
      <c r="CX280" s="266"/>
      <c r="CY280" s="266"/>
      <c r="CZ280" s="266"/>
      <c r="DA280" s="266"/>
      <c r="DB280" s="266"/>
      <c r="DC280" s="266"/>
      <c r="DD280" s="266"/>
      <c r="DE280" s="266"/>
      <c r="DF280" s="266"/>
      <c r="DG280" s="266"/>
      <c r="DH280" s="266"/>
      <c r="DI280" s="266"/>
      <c r="DJ280" s="266"/>
      <c r="DK280" s="266"/>
      <c r="DL280" s="266"/>
      <c r="DM280" s="266"/>
      <c r="DN280" s="266"/>
      <c r="DO280" s="266"/>
      <c r="DP280" s="266"/>
      <c r="DQ280" s="266"/>
      <c r="DR280" s="266"/>
      <c r="DS280" s="266"/>
      <c r="DT280" s="266"/>
      <c r="DU280" s="266"/>
      <c r="DV280" s="266"/>
      <c r="DW280" s="266"/>
      <c r="DX280" s="266"/>
      <c r="DY280" s="266"/>
      <c r="DZ280" s="266"/>
      <c r="EA280" s="266"/>
      <c r="EB280" s="266"/>
      <c r="EC280" s="266"/>
      <c r="ED280" s="266"/>
      <c r="EE280" s="266"/>
      <c r="EF280" s="266"/>
      <c r="EG280" s="266"/>
      <c r="EH280" s="266"/>
      <c r="EI280" s="266"/>
      <c r="EJ280" s="266"/>
      <c r="EK280" s="266"/>
      <c r="EL280" s="266"/>
      <c r="EM280" s="266"/>
      <c r="EN280" s="266"/>
      <c r="EO280" s="266"/>
      <c r="EP280" s="266"/>
      <c r="EQ280" s="266"/>
      <c r="ER280" s="266"/>
      <c r="ES280" s="266"/>
      <c r="ET280" s="266"/>
      <c r="EU280" s="266"/>
      <c r="EV280" s="266"/>
      <c r="EW280" s="266"/>
      <c r="EX280" s="266"/>
      <c r="EY280" s="266"/>
      <c r="EZ280" s="266"/>
      <c r="FA280" s="266"/>
      <c r="FB280" s="266"/>
      <c r="FC280" s="266"/>
      <c r="FD280" s="266"/>
      <c r="FE280" s="266"/>
      <c r="FF280" s="266"/>
      <c r="FG280" s="266"/>
      <c r="FH280" s="266"/>
      <c r="FI280" s="266"/>
      <c r="FJ280" s="266"/>
      <c r="FK280" s="266"/>
      <c r="FL280" s="266"/>
      <c r="FM280" s="266"/>
      <c r="FN280" s="266"/>
      <c r="FO280" s="266"/>
      <c r="FP280" s="266"/>
      <c r="FQ280" s="266"/>
      <c r="FR280" s="266"/>
      <c r="FS280" s="266"/>
      <c r="FT280" s="266"/>
      <c r="FU280" s="266"/>
      <c r="FV280" s="266"/>
      <c r="FW280" s="266"/>
      <c r="FX280" s="266"/>
      <c r="FY280" s="266"/>
      <c r="FZ280" s="266"/>
      <c r="GA280" s="266"/>
      <c r="GB280" s="266"/>
      <c r="GC280" s="266"/>
      <c r="GD280" s="266"/>
      <c r="GE280" s="266"/>
      <c r="GF280" s="266"/>
      <c r="GG280" s="266"/>
      <c r="GH280" s="266"/>
      <c r="GI280" s="266"/>
      <c r="GJ280" s="266"/>
      <c r="GK280" s="266"/>
      <c r="GL280" s="266"/>
      <c r="GM280" s="266"/>
      <c r="GN280" s="266"/>
      <c r="GO280" s="266"/>
      <c r="GP280" s="266"/>
      <c r="GQ280" s="266"/>
      <c r="GR280" s="266"/>
      <c r="GS280" s="266"/>
      <c r="GT280" s="266"/>
      <c r="GU280" s="266"/>
      <c r="GV280" s="266"/>
      <c r="GW280" s="266"/>
      <c r="GX280" s="266"/>
      <c r="GY280" s="266"/>
      <c r="GZ280" s="266"/>
      <c r="HA280" s="266"/>
      <c r="HB280" s="266"/>
      <c r="HC280" s="266"/>
      <c r="HD280" s="266"/>
      <c r="HE280" s="266"/>
      <c r="HF280" s="266"/>
      <c r="HG280" s="266"/>
      <c r="HH280" s="266"/>
      <c r="HI280" s="266"/>
      <c r="HJ280" s="266"/>
      <c r="HK280" s="266"/>
      <c r="HL280" s="266"/>
      <c r="HM280" s="266"/>
      <c r="HN280" s="266"/>
      <c r="HO280" s="266"/>
      <c r="HP280" s="266"/>
      <c r="HQ280" s="266"/>
      <c r="HR280" s="266"/>
      <c r="HS280" s="266"/>
      <c r="HT280" s="266"/>
      <c r="HU280" s="266"/>
      <c r="HV280" s="266"/>
      <c r="HW280" s="266"/>
      <c r="HX280" s="266"/>
      <c r="HY280" s="266"/>
      <c r="HZ280" s="266"/>
      <c r="IA280" s="266"/>
      <c r="IB280" s="266"/>
      <c r="IC280" s="266"/>
      <c r="ID280" s="266"/>
      <c r="IE280" s="266"/>
      <c r="IF280" s="266"/>
      <c r="IG280" s="266"/>
      <c r="IH280" s="266"/>
      <c r="II280" s="266"/>
      <c r="IJ280" s="266"/>
      <c r="IK280" s="266"/>
      <c r="IL280" s="266"/>
      <c r="IM280" s="266"/>
      <c r="IN280" s="266"/>
      <c r="IO280" s="266"/>
      <c r="IP280" s="266"/>
      <c r="IQ280" s="266"/>
      <c r="IR280" s="266"/>
      <c r="IS280" s="266"/>
      <c r="IT280" s="266"/>
      <c r="IU280" s="266"/>
    </row>
    <row r="281" s="267" customFormat="true" ht="22.5" hidden="false" customHeight="true" outlineLevel="0" collapsed="false">
      <c r="A281" s="830"/>
      <c r="B281" s="831"/>
      <c r="D281" s="830"/>
      <c r="E281" s="836" t="s">
        <v>1297</v>
      </c>
      <c r="F281" s="836"/>
      <c r="G281" s="837" t="n">
        <f aca="false">G76+G243</f>
        <v>300000</v>
      </c>
      <c r="H281" s="837" t="e">
        <f aca="false">H40+H76+H87+H89+H103+H196+H200+#REF!+H245</f>
        <v>#REF!</v>
      </c>
      <c r="I281" s="837" t="e">
        <f aca="false">I40+I76+I87+I89+I103+I196+I200+#REF!+I245</f>
        <v>#REF!</v>
      </c>
      <c r="J281" s="837" t="e">
        <f aca="false">J40+J76+J87+J89+J103+J196+J200+#REF!+J245</f>
        <v>#REF!</v>
      </c>
      <c r="K281" s="837" t="e">
        <f aca="false">K40+K76+K87+K89+K103+K196+K200+#REF!+K245</f>
        <v>#REF!</v>
      </c>
      <c r="L281" s="837" t="n">
        <f aca="false">L76+L87+L89+L103+L196+L200</f>
        <v>738910</v>
      </c>
      <c r="M281" s="837" t="e">
        <f aca="false">M40+M76+M87+M89+M103+M196+M200+#REF!+M245</f>
        <v>#REF!</v>
      </c>
      <c r="N281" s="837" t="e">
        <f aca="false">N40+N76+N87+N89+N103+N196+N200+#REF!+N245</f>
        <v>#REF!</v>
      </c>
      <c r="O281" s="837" t="e">
        <f aca="false">O40+O76+O87+O89+O103+O196+O200+#REF!+O245</f>
        <v>#REF!</v>
      </c>
      <c r="P281" s="837" t="e">
        <f aca="false">P40+P76+P87+P89+P103+P196+P200+#REF!+P245</f>
        <v>#REF!</v>
      </c>
      <c r="Q281" s="837" t="e">
        <f aca="false">Q40+Q76+Q87+Q89+Q103+Q196+Q200+#REF!+Q245</f>
        <v>#REF!</v>
      </c>
      <c r="R281" s="837" t="e">
        <f aca="false">R40+R76+R87+R89+R103+R196+R200+#REF!+R245</f>
        <v>#REF!</v>
      </c>
      <c r="S281" s="837" t="n">
        <f aca="false">G281+L281</f>
        <v>1038910</v>
      </c>
      <c r="T281" s="265"/>
      <c r="U281" s="835"/>
      <c r="V281" s="266"/>
      <c r="W281" s="835"/>
      <c r="X281" s="266"/>
      <c r="Y281" s="266"/>
      <c r="Z281" s="266"/>
      <c r="AA281" s="266"/>
      <c r="AB281" s="266"/>
      <c r="AC281" s="266"/>
      <c r="AD281" s="266"/>
      <c r="AE281" s="266"/>
      <c r="AF281" s="266"/>
      <c r="AG281" s="266"/>
      <c r="AH281" s="266"/>
      <c r="AI281" s="266"/>
      <c r="AJ281" s="266"/>
      <c r="AK281" s="266"/>
      <c r="AL281" s="266"/>
      <c r="AM281" s="266"/>
      <c r="AN281" s="266"/>
      <c r="AO281" s="266"/>
      <c r="AP281" s="266"/>
      <c r="AQ281" s="266"/>
      <c r="AR281" s="266"/>
      <c r="AS281" s="266"/>
      <c r="AT281" s="266"/>
      <c r="AU281" s="266"/>
      <c r="AV281" s="266"/>
      <c r="AW281" s="266"/>
      <c r="AX281" s="266"/>
      <c r="AY281" s="266"/>
      <c r="AZ281" s="266"/>
      <c r="BA281" s="266"/>
      <c r="BB281" s="266"/>
      <c r="BC281" s="266"/>
      <c r="BD281" s="266"/>
      <c r="BE281" s="266"/>
      <c r="BF281" s="266"/>
      <c r="BG281" s="266"/>
      <c r="BH281" s="266"/>
      <c r="BI281" s="266"/>
      <c r="BJ281" s="266"/>
      <c r="BK281" s="266"/>
      <c r="BL281" s="266"/>
      <c r="BM281" s="266"/>
      <c r="BN281" s="266"/>
      <c r="BO281" s="266"/>
      <c r="BP281" s="266"/>
      <c r="BQ281" s="266"/>
      <c r="BR281" s="266"/>
      <c r="BS281" s="266"/>
      <c r="BT281" s="266"/>
      <c r="BU281" s="266"/>
      <c r="BV281" s="266"/>
      <c r="BW281" s="266"/>
      <c r="BX281" s="266"/>
      <c r="BY281" s="266"/>
      <c r="BZ281" s="266"/>
      <c r="CA281" s="266"/>
      <c r="CB281" s="266"/>
      <c r="CC281" s="266"/>
      <c r="CD281" s="266"/>
      <c r="CE281" s="266"/>
      <c r="CF281" s="266"/>
      <c r="CG281" s="266"/>
      <c r="CH281" s="266"/>
      <c r="CI281" s="266"/>
      <c r="CJ281" s="266"/>
      <c r="CK281" s="266"/>
      <c r="CL281" s="266"/>
      <c r="CM281" s="266"/>
      <c r="CN281" s="266"/>
      <c r="CO281" s="266"/>
      <c r="CP281" s="266"/>
      <c r="CQ281" s="266"/>
      <c r="CR281" s="266"/>
      <c r="CS281" s="266"/>
      <c r="CT281" s="266"/>
      <c r="CU281" s="266"/>
      <c r="CV281" s="266"/>
      <c r="CW281" s="266"/>
      <c r="CX281" s="266"/>
      <c r="CY281" s="266"/>
      <c r="CZ281" s="266"/>
      <c r="DA281" s="266"/>
      <c r="DB281" s="266"/>
      <c r="DC281" s="266"/>
      <c r="DD281" s="266"/>
      <c r="DE281" s="266"/>
      <c r="DF281" s="266"/>
      <c r="DG281" s="266"/>
      <c r="DH281" s="266"/>
      <c r="DI281" s="266"/>
      <c r="DJ281" s="266"/>
      <c r="DK281" s="266"/>
      <c r="DL281" s="266"/>
      <c r="DM281" s="266"/>
      <c r="DN281" s="266"/>
      <c r="DO281" s="266"/>
      <c r="DP281" s="266"/>
      <c r="DQ281" s="266"/>
      <c r="DR281" s="266"/>
      <c r="DS281" s="266"/>
      <c r="DT281" s="266"/>
      <c r="DU281" s="266"/>
      <c r="DV281" s="266"/>
      <c r="DW281" s="266"/>
      <c r="DX281" s="266"/>
      <c r="DY281" s="266"/>
      <c r="DZ281" s="266"/>
      <c r="EA281" s="266"/>
      <c r="EB281" s="266"/>
      <c r="EC281" s="266"/>
      <c r="ED281" s="266"/>
      <c r="EE281" s="266"/>
      <c r="EF281" s="266"/>
      <c r="EG281" s="266"/>
      <c r="EH281" s="266"/>
      <c r="EI281" s="266"/>
      <c r="EJ281" s="266"/>
      <c r="EK281" s="266"/>
      <c r="EL281" s="266"/>
      <c r="EM281" s="266"/>
      <c r="EN281" s="266"/>
      <c r="EO281" s="266"/>
      <c r="EP281" s="266"/>
      <c r="EQ281" s="266"/>
      <c r="ER281" s="266"/>
      <c r="ES281" s="266"/>
      <c r="ET281" s="266"/>
      <c r="EU281" s="266"/>
      <c r="EV281" s="266"/>
      <c r="EW281" s="266"/>
      <c r="EX281" s="266"/>
      <c r="EY281" s="266"/>
      <c r="EZ281" s="266"/>
      <c r="FA281" s="266"/>
      <c r="FB281" s="266"/>
      <c r="FC281" s="266"/>
      <c r="FD281" s="266"/>
      <c r="FE281" s="266"/>
      <c r="FF281" s="266"/>
      <c r="FG281" s="266"/>
      <c r="FH281" s="266"/>
      <c r="FI281" s="266"/>
      <c r="FJ281" s="266"/>
      <c r="FK281" s="266"/>
      <c r="FL281" s="266"/>
      <c r="FM281" s="266"/>
      <c r="FN281" s="266"/>
      <c r="FO281" s="266"/>
      <c r="FP281" s="266"/>
      <c r="FQ281" s="266"/>
      <c r="FR281" s="266"/>
      <c r="FS281" s="266"/>
      <c r="FT281" s="266"/>
      <c r="FU281" s="266"/>
      <c r="FV281" s="266"/>
      <c r="FW281" s="266"/>
      <c r="FX281" s="266"/>
      <c r="FY281" s="266"/>
      <c r="FZ281" s="266"/>
      <c r="GA281" s="266"/>
      <c r="GB281" s="266"/>
      <c r="GC281" s="266"/>
      <c r="GD281" s="266"/>
      <c r="GE281" s="266"/>
      <c r="GF281" s="266"/>
      <c r="GG281" s="266"/>
      <c r="GH281" s="266"/>
      <c r="GI281" s="266"/>
      <c r="GJ281" s="266"/>
      <c r="GK281" s="266"/>
      <c r="GL281" s="266"/>
      <c r="GM281" s="266"/>
      <c r="GN281" s="266"/>
      <c r="GO281" s="266"/>
      <c r="GP281" s="266"/>
      <c r="GQ281" s="266"/>
      <c r="GR281" s="266"/>
      <c r="GS281" s="266"/>
      <c r="GT281" s="266"/>
      <c r="GU281" s="266"/>
      <c r="GV281" s="266"/>
      <c r="GW281" s="266"/>
      <c r="GX281" s="266"/>
      <c r="GY281" s="266"/>
      <c r="GZ281" s="266"/>
      <c r="HA281" s="266"/>
      <c r="HB281" s="266"/>
      <c r="HC281" s="266"/>
      <c r="HD281" s="266"/>
      <c r="HE281" s="266"/>
      <c r="HF281" s="266"/>
      <c r="HG281" s="266"/>
      <c r="HH281" s="266"/>
      <c r="HI281" s="266"/>
      <c r="HJ281" s="266"/>
      <c r="HK281" s="266"/>
      <c r="HL281" s="266"/>
      <c r="HM281" s="266"/>
      <c r="HN281" s="266"/>
      <c r="HO281" s="266"/>
      <c r="HP281" s="266"/>
      <c r="HQ281" s="266"/>
      <c r="HR281" s="266"/>
      <c r="HS281" s="266"/>
      <c r="HT281" s="266"/>
      <c r="HU281" s="266"/>
      <c r="HV281" s="266"/>
      <c r="HW281" s="266"/>
      <c r="HX281" s="266"/>
      <c r="HY281" s="266"/>
      <c r="HZ281" s="266"/>
      <c r="IA281" s="266"/>
      <c r="IB281" s="266"/>
      <c r="IC281" s="266"/>
      <c r="ID281" s="266"/>
      <c r="IE281" s="266"/>
      <c r="IF281" s="266"/>
      <c r="IG281" s="266"/>
      <c r="IH281" s="266"/>
      <c r="II281" s="266"/>
      <c r="IJ281" s="266"/>
      <c r="IK281" s="266"/>
      <c r="IL281" s="266"/>
      <c r="IM281" s="266"/>
      <c r="IN281" s="266"/>
      <c r="IO281" s="266"/>
      <c r="IP281" s="266"/>
      <c r="IQ281" s="266"/>
      <c r="IR281" s="266"/>
      <c r="IS281" s="266"/>
      <c r="IT281" s="266"/>
      <c r="IU281" s="266"/>
    </row>
    <row r="282" s="267" customFormat="true" ht="21.75" hidden="false" customHeight="true" outlineLevel="0" collapsed="false">
      <c r="A282" s="830"/>
      <c r="B282" s="831"/>
      <c r="C282" s="832"/>
      <c r="D282" s="830"/>
      <c r="E282" s="836" t="s">
        <v>1298</v>
      </c>
      <c r="F282" s="836"/>
      <c r="G282" s="837" t="n">
        <f aca="false">G283+G284</f>
        <v>383679</v>
      </c>
      <c r="H282" s="837" t="e">
        <f aca="false">H283+H284</f>
        <v>#REF!</v>
      </c>
      <c r="I282" s="837" t="n">
        <f aca="false">I283+I284</f>
        <v>0</v>
      </c>
      <c r="J282" s="837" t="n">
        <f aca="false">J283+J284</f>
        <v>0</v>
      </c>
      <c r="K282" s="837" t="n">
        <f aca="false">K283+K284</f>
        <v>0</v>
      </c>
      <c r="L282" s="837" t="n">
        <f aca="false">L283+L284</f>
        <v>2565342</v>
      </c>
      <c r="M282" s="837" t="e">
        <f aca="false">M283+M284</f>
        <v>#REF!</v>
      </c>
      <c r="N282" s="837" t="e">
        <f aca="false">N283+N284</f>
        <v>#REF!</v>
      </c>
      <c r="O282" s="837" t="e">
        <f aca="false">O283+O284</f>
        <v>#REF!</v>
      </c>
      <c r="P282" s="837" t="e">
        <f aca="false">P283+P284</f>
        <v>#REF!</v>
      </c>
      <c r="Q282" s="837" t="e">
        <f aca="false">Q283+Q284</f>
        <v>#REF!</v>
      </c>
      <c r="R282" s="837" t="e">
        <f aca="false">R283+R284</f>
        <v>#REF!</v>
      </c>
      <c r="S282" s="837" t="n">
        <f aca="false">S283+S284</f>
        <v>2949021</v>
      </c>
      <c r="T282" s="265"/>
      <c r="U282" s="835"/>
      <c r="V282" s="266"/>
      <c r="W282" s="266"/>
      <c r="X282" s="266"/>
      <c r="Y282" s="266"/>
      <c r="Z282" s="266"/>
      <c r="AA282" s="266"/>
      <c r="AB282" s="266"/>
      <c r="AC282" s="266"/>
      <c r="AD282" s="266"/>
      <c r="AE282" s="266"/>
      <c r="AF282" s="266"/>
      <c r="AG282" s="266"/>
      <c r="AH282" s="266"/>
      <c r="AI282" s="266"/>
      <c r="AJ282" s="266"/>
      <c r="AK282" s="266"/>
      <c r="AL282" s="266"/>
      <c r="AM282" s="266"/>
      <c r="AN282" s="266"/>
      <c r="AO282" s="266"/>
      <c r="AP282" s="266"/>
      <c r="AQ282" s="266"/>
      <c r="AR282" s="266"/>
      <c r="AS282" s="266"/>
      <c r="AT282" s="266"/>
      <c r="AU282" s="266"/>
      <c r="AV282" s="266"/>
      <c r="AW282" s="266"/>
      <c r="AX282" s="266"/>
      <c r="AY282" s="266"/>
      <c r="AZ282" s="266"/>
      <c r="BA282" s="266"/>
      <c r="BB282" s="266"/>
      <c r="BC282" s="266"/>
      <c r="BD282" s="266"/>
      <c r="BE282" s="266"/>
      <c r="BF282" s="266"/>
      <c r="BG282" s="266"/>
      <c r="BH282" s="266"/>
      <c r="BI282" s="266"/>
      <c r="BJ282" s="266"/>
      <c r="BK282" s="266"/>
      <c r="BL282" s="266"/>
      <c r="BM282" s="266"/>
      <c r="BN282" s="266"/>
      <c r="BO282" s="266"/>
      <c r="BP282" s="266"/>
      <c r="BQ282" s="266"/>
      <c r="BR282" s="266"/>
      <c r="BS282" s="266"/>
      <c r="BT282" s="266"/>
      <c r="BU282" s="266"/>
      <c r="BV282" s="266"/>
      <c r="BW282" s="266"/>
      <c r="BX282" s="266"/>
      <c r="BY282" s="266"/>
      <c r="BZ282" s="266"/>
      <c r="CA282" s="266"/>
      <c r="CB282" s="266"/>
      <c r="CC282" s="266"/>
      <c r="CD282" s="266"/>
      <c r="CE282" s="266"/>
      <c r="CF282" s="266"/>
      <c r="CG282" s="266"/>
      <c r="CH282" s="266"/>
      <c r="CI282" s="266"/>
      <c r="CJ282" s="266"/>
      <c r="CK282" s="266"/>
      <c r="CL282" s="266"/>
      <c r="CM282" s="266"/>
      <c r="CN282" s="266"/>
      <c r="CO282" s="266"/>
      <c r="CP282" s="266"/>
      <c r="CQ282" s="266"/>
      <c r="CR282" s="266"/>
      <c r="CS282" s="266"/>
      <c r="CT282" s="266"/>
      <c r="CU282" s="266"/>
      <c r="CV282" s="266"/>
      <c r="CW282" s="266"/>
      <c r="CX282" s="266"/>
      <c r="CY282" s="266"/>
      <c r="CZ282" s="266"/>
      <c r="DA282" s="266"/>
      <c r="DB282" s="266"/>
      <c r="DC282" s="266"/>
      <c r="DD282" s="266"/>
      <c r="DE282" s="266"/>
      <c r="DF282" s="266"/>
      <c r="DG282" s="266"/>
      <c r="DH282" s="266"/>
      <c r="DI282" s="266"/>
      <c r="DJ282" s="266"/>
      <c r="DK282" s="266"/>
      <c r="DL282" s="266"/>
      <c r="DM282" s="266"/>
      <c r="DN282" s="266"/>
      <c r="DO282" s="266"/>
      <c r="DP282" s="266"/>
      <c r="DQ282" s="266"/>
      <c r="DR282" s="266"/>
      <c r="DS282" s="266"/>
      <c r="DT282" s="266"/>
      <c r="DU282" s="266"/>
      <c r="DV282" s="266"/>
      <c r="DW282" s="266"/>
      <c r="DX282" s="266"/>
      <c r="DY282" s="266"/>
      <c r="DZ282" s="266"/>
      <c r="EA282" s="266"/>
      <c r="EB282" s="266"/>
      <c r="EC282" s="266"/>
      <c r="ED282" s="266"/>
      <c r="EE282" s="266"/>
      <c r="EF282" s="266"/>
      <c r="EG282" s="266"/>
      <c r="EH282" s="266"/>
      <c r="EI282" s="266"/>
      <c r="EJ282" s="266"/>
      <c r="EK282" s="266"/>
      <c r="EL282" s="266"/>
      <c r="EM282" s="266"/>
      <c r="EN282" s="266"/>
      <c r="EO282" s="266"/>
      <c r="EP282" s="266"/>
      <c r="EQ282" s="266"/>
      <c r="ER282" s="266"/>
      <c r="ES282" s="266"/>
      <c r="ET282" s="266"/>
      <c r="EU282" s="266"/>
      <c r="EV282" s="266"/>
      <c r="EW282" s="266"/>
      <c r="EX282" s="266"/>
      <c r="EY282" s="266"/>
      <c r="EZ282" s="266"/>
      <c r="FA282" s="266"/>
      <c r="FB282" s="266"/>
      <c r="FC282" s="266"/>
      <c r="FD282" s="266"/>
      <c r="FE282" s="266"/>
      <c r="FF282" s="266"/>
      <c r="FG282" s="266"/>
      <c r="FH282" s="266"/>
      <c r="FI282" s="266"/>
      <c r="FJ282" s="266"/>
      <c r="FK282" s="266"/>
      <c r="FL282" s="266"/>
      <c r="FM282" s="266"/>
      <c r="FN282" s="266"/>
      <c r="FO282" s="266"/>
      <c r="FP282" s="266"/>
      <c r="FQ282" s="266"/>
      <c r="FR282" s="266"/>
      <c r="FS282" s="266"/>
      <c r="FT282" s="266"/>
      <c r="FU282" s="266"/>
      <c r="FV282" s="266"/>
      <c r="FW282" s="266"/>
      <c r="FX282" s="266"/>
      <c r="FY282" s="266"/>
      <c r="FZ282" s="266"/>
      <c r="GA282" s="266"/>
      <c r="GB282" s="266"/>
      <c r="GC282" s="266"/>
      <c r="GD282" s="266"/>
      <c r="GE282" s="266"/>
      <c r="GF282" s="266"/>
      <c r="GG282" s="266"/>
      <c r="GH282" s="266"/>
      <c r="GI282" s="266"/>
      <c r="GJ282" s="266"/>
      <c r="GK282" s="266"/>
      <c r="GL282" s="266"/>
      <c r="GM282" s="266"/>
      <c r="GN282" s="266"/>
      <c r="GO282" s="266"/>
      <c r="GP282" s="266"/>
      <c r="GQ282" s="266"/>
      <c r="GR282" s="266"/>
      <c r="GS282" s="266"/>
      <c r="GT282" s="266"/>
      <c r="GU282" s="266"/>
      <c r="GV282" s="266"/>
      <c r="GW282" s="266"/>
      <c r="GX282" s="266"/>
      <c r="GY282" s="266"/>
      <c r="GZ282" s="266"/>
      <c r="HA282" s="266"/>
      <c r="HB282" s="266"/>
      <c r="HC282" s="266"/>
      <c r="HD282" s="266"/>
      <c r="HE282" s="266"/>
      <c r="HF282" s="266"/>
      <c r="HG282" s="266"/>
      <c r="HH282" s="266"/>
      <c r="HI282" s="266"/>
      <c r="HJ282" s="266"/>
      <c r="HK282" s="266"/>
      <c r="HL282" s="266"/>
      <c r="HM282" s="266"/>
      <c r="HN282" s="266"/>
      <c r="HO282" s="266"/>
      <c r="HP282" s="266"/>
      <c r="HQ282" s="266"/>
      <c r="HR282" s="266"/>
      <c r="HS282" s="266"/>
      <c r="HT282" s="266"/>
      <c r="HU282" s="266"/>
      <c r="HV282" s="266"/>
      <c r="HW282" s="266"/>
      <c r="HX282" s="266"/>
      <c r="HY282" s="266"/>
      <c r="HZ282" s="266"/>
      <c r="IA282" s="266"/>
      <c r="IB282" s="266"/>
      <c r="IC282" s="266"/>
      <c r="ID282" s="266"/>
      <c r="IE282" s="266"/>
      <c r="IF282" s="266"/>
      <c r="IG282" s="266"/>
      <c r="IH282" s="266"/>
      <c r="II282" s="266"/>
      <c r="IJ282" s="266"/>
      <c r="IK282" s="266"/>
      <c r="IL282" s="266"/>
      <c r="IM282" s="266"/>
      <c r="IN282" s="266"/>
      <c r="IO282" s="266"/>
      <c r="IP282" s="266"/>
      <c r="IQ282" s="266"/>
      <c r="IR282" s="266"/>
      <c r="IS282" s="266"/>
      <c r="IT282" s="266"/>
      <c r="IU282" s="266"/>
    </row>
    <row r="283" s="267" customFormat="true" ht="21.75" hidden="false" customHeight="true" outlineLevel="0" collapsed="false">
      <c r="A283" s="830"/>
      <c r="B283" s="831"/>
      <c r="C283" s="832"/>
      <c r="D283" s="830"/>
      <c r="E283" s="836" t="s">
        <v>1299</v>
      </c>
      <c r="F283" s="836"/>
      <c r="G283" s="837" t="n">
        <f aca="false">G41+G77+G88+G90+G104+G197+G201+G242+G248</f>
        <v>383679</v>
      </c>
      <c r="H283" s="837" t="e">
        <f aca="false">H41+H77+H88+H90+H104+H197+H201+H242+H248</f>
        <v>#REF!</v>
      </c>
      <c r="I283" s="837" t="n">
        <f aca="false">I41+I77+I88+I90+I104+I197+I201+I242+I248</f>
        <v>0</v>
      </c>
      <c r="J283" s="837" t="n">
        <f aca="false">J41+J77+J88+J90+J104+J197+J201+J242+J248</f>
        <v>0</v>
      </c>
      <c r="K283" s="837" t="n">
        <f aca="false">K41+K77+K88+K90+K104+K197+K201+K242+K248</f>
        <v>0</v>
      </c>
      <c r="L283" s="837" t="n">
        <f aca="false">L41+L77+L88+L90+L104+L197+L201+L224+L242+L248</f>
        <v>1205702</v>
      </c>
      <c r="M283" s="837" t="e">
        <f aca="false">M41+M77+M88+M90+M104+M197+M201+#REF!+M248</f>
        <v>#REF!</v>
      </c>
      <c r="N283" s="837" t="e">
        <f aca="false">N41+N77+N88+N90+N104+N197+N201+#REF!+N248</f>
        <v>#REF!</v>
      </c>
      <c r="O283" s="837" t="e">
        <f aca="false">O41+O77+O88+O90+O104+O197+O201+#REF!+O248</f>
        <v>#REF!</v>
      </c>
      <c r="P283" s="837" t="e">
        <f aca="false">P41+P77+P88+P90+P104+P197+P201+#REF!+P248</f>
        <v>#REF!</v>
      </c>
      <c r="Q283" s="837" t="e">
        <f aca="false">Q41+Q77+Q88+Q90+Q104+Q197+Q201+#REF!+Q248</f>
        <v>#REF!</v>
      </c>
      <c r="R283" s="837" t="e">
        <f aca="false">R41+R77+R88+R90+R104+R197+R201+#REF!+R248</f>
        <v>#REF!</v>
      </c>
      <c r="S283" s="837" t="n">
        <f aca="false">G283+L283</f>
        <v>1589381</v>
      </c>
      <c r="T283" s="265"/>
      <c r="U283" s="835"/>
      <c r="V283" s="266"/>
      <c r="W283" s="266"/>
      <c r="X283" s="266"/>
      <c r="Y283" s="266"/>
      <c r="Z283" s="266"/>
      <c r="AA283" s="266"/>
      <c r="AB283" s="266"/>
      <c r="AC283" s="266"/>
      <c r="AD283" s="266"/>
      <c r="AE283" s="266"/>
      <c r="AF283" s="266"/>
      <c r="AG283" s="266"/>
      <c r="AH283" s="266"/>
      <c r="AI283" s="266"/>
      <c r="AJ283" s="266"/>
      <c r="AK283" s="266"/>
      <c r="AL283" s="266"/>
      <c r="AM283" s="266"/>
      <c r="AN283" s="266"/>
      <c r="AO283" s="266"/>
      <c r="AP283" s="266"/>
      <c r="AQ283" s="266"/>
      <c r="AR283" s="266"/>
      <c r="AS283" s="266"/>
      <c r="AT283" s="266"/>
      <c r="AU283" s="266"/>
      <c r="AV283" s="266"/>
      <c r="AW283" s="266"/>
      <c r="AX283" s="266"/>
      <c r="AY283" s="266"/>
      <c r="AZ283" s="266"/>
      <c r="BA283" s="266"/>
      <c r="BB283" s="266"/>
      <c r="BC283" s="266"/>
      <c r="BD283" s="266"/>
      <c r="BE283" s="266"/>
      <c r="BF283" s="266"/>
      <c r="BG283" s="266"/>
      <c r="BH283" s="266"/>
      <c r="BI283" s="266"/>
      <c r="BJ283" s="266"/>
      <c r="BK283" s="266"/>
      <c r="BL283" s="266"/>
      <c r="BM283" s="266"/>
      <c r="BN283" s="266"/>
      <c r="BO283" s="266"/>
      <c r="BP283" s="266"/>
      <c r="BQ283" s="266"/>
      <c r="BR283" s="266"/>
      <c r="BS283" s="266"/>
      <c r="BT283" s="266"/>
      <c r="BU283" s="266"/>
      <c r="BV283" s="266"/>
      <c r="BW283" s="266"/>
      <c r="BX283" s="266"/>
      <c r="BY283" s="266"/>
      <c r="BZ283" s="266"/>
      <c r="CA283" s="266"/>
      <c r="CB283" s="266"/>
      <c r="CC283" s="266"/>
      <c r="CD283" s="266"/>
      <c r="CE283" s="266"/>
      <c r="CF283" s="266"/>
      <c r="CG283" s="266"/>
      <c r="CH283" s="266"/>
      <c r="CI283" s="266"/>
      <c r="CJ283" s="266"/>
      <c r="CK283" s="266"/>
      <c r="CL283" s="266"/>
      <c r="CM283" s="266"/>
      <c r="CN283" s="266"/>
      <c r="CO283" s="266"/>
      <c r="CP283" s="266"/>
      <c r="CQ283" s="266"/>
      <c r="CR283" s="266"/>
      <c r="CS283" s="266"/>
      <c r="CT283" s="266"/>
      <c r="CU283" s="266"/>
      <c r="CV283" s="266"/>
      <c r="CW283" s="266"/>
      <c r="CX283" s="266"/>
      <c r="CY283" s="266"/>
      <c r="CZ283" s="266"/>
      <c r="DA283" s="266"/>
      <c r="DB283" s="266"/>
      <c r="DC283" s="266"/>
      <c r="DD283" s="266"/>
      <c r="DE283" s="266"/>
      <c r="DF283" s="266"/>
      <c r="DG283" s="266"/>
      <c r="DH283" s="266"/>
      <c r="DI283" s="266"/>
      <c r="DJ283" s="266"/>
      <c r="DK283" s="266"/>
      <c r="DL283" s="266"/>
      <c r="DM283" s="266"/>
      <c r="DN283" s="266"/>
      <c r="DO283" s="266"/>
      <c r="DP283" s="266"/>
      <c r="DQ283" s="266"/>
      <c r="DR283" s="266"/>
      <c r="DS283" s="266"/>
      <c r="DT283" s="266"/>
      <c r="DU283" s="266"/>
      <c r="DV283" s="266"/>
      <c r="DW283" s="266"/>
      <c r="DX283" s="266"/>
      <c r="DY283" s="266"/>
      <c r="DZ283" s="266"/>
      <c r="EA283" s="266"/>
      <c r="EB283" s="266"/>
      <c r="EC283" s="266"/>
      <c r="ED283" s="266"/>
      <c r="EE283" s="266"/>
      <c r="EF283" s="266"/>
      <c r="EG283" s="266"/>
      <c r="EH283" s="266"/>
      <c r="EI283" s="266"/>
      <c r="EJ283" s="266"/>
      <c r="EK283" s="266"/>
      <c r="EL283" s="266"/>
      <c r="EM283" s="266"/>
      <c r="EN283" s="266"/>
      <c r="EO283" s="266"/>
      <c r="EP283" s="266"/>
      <c r="EQ283" s="266"/>
      <c r="ER283" s="266"/>
      <c r="ES283" s="266"/>
      <c r="ET283" s="266"/>
      <c r="EU283" s="266"/>
      <c r="EV283" s="266"/>
      <c r="EW283" s="266"/>
      <c r="EX283" s="266"/>
      <c r="EY283" s="266"/>
      <c r="EZ283" s="266"/>
      <c r="FA283" s="266"/>
      <c r="FB283" s="266"/>
      <c r="FC283" s="266"/>
      <c r="FD283" s="266"/>
      <c r="FE283" s="266"/>
      <c r="FF283" s="266"/>
      <c r="FG283" s="266"/>
      <c r="FH283" s="266"/>
      <c r="FI283" s="266"/>
      <c r="FJ283" s="266"/>
      <c r="FK283" s="266"/>
      <c r="FL283" s="266"/>
      <c r="FM283" s="266"/>
      <c r="FN283" s="266"/>
      <c r="FO283" s="266"/>
      <c r="FP283" s="266"/>
      <c r="FQ283" s="266"/>
      <c r="FR283" s="266"/>
      <c r="FS283" s="266"/>
      <c r="FT283" s="266"/>
      <c r="FU283" s="266"/>
      <c r="FV283" s="266"/>
      <c r="FW283" s="266"/>
      <c r="FX283" s="266"/>
      <c r="FY283" s="266"/>
      <c r="FZ283" s="266"/>
      <c r="GA283" s="266"/>
      <c r="GB283" s="266"/>
      <c r="GC283" s="266"/>
      <c r="GD283" s="266"/>
      <c r="GE283" s="266"/>
      <c r="GF283" s="266"/>
      <c r="GG283" s="266"/>
      <c r="GH283" s="266"/>
      <c r="GI283" s="266"/>
      <c r="GJ283" s="266"/>
      <c r="GK283" s="266"/>
      <c r="GL283" s="266"/>
      <c r="GM283" s="266"/>
      <c r="GN283" s="266"/>
      <c r="GO283" s="266"/>
      <c r="GP283" s="266"/>
      <c r="GQ283" s="266"/>
      <c r="GR283" s="266"/>
      <c r="GS283" s="266"/>
      <c r="GT283" s="266"/>
      <c r="GU283" s="266"/>
      <c r="GV283" s="266"/>
      <c r="GW283" s="266"/>
      <c r="GX283" s="266"/>
      <c r="GY283" s="266"/>
      <c r="GZ283" s="266"/>
      <c r="HA283" s="266"/>
      <c r="HB283" s="266"/>
      <c r="HC283" s="266"/>
      <c r="HD283" s="266"/>
      <c r="HE283" s="266"/>
      <c r="HF283" s="266"/>
      <c r="HG283" s="266"/>
      <c r="HH283" s="266"/>
      <c r="HI283" s="266"/>
      <c r="HJ283" s="266"/>
      <c r="HK283" s="266"/>
      <c r="HL283" s="266"/>
      <c r="HM283" s="266"/>
      <c r="HN283" s="266"/>
      <c r="HO283" s="266"/>
      <c r="HP283" s="266"/>
      <c r="HQ283" s="266"/>
      <c r="HR283" s="266"/>
      <c r="HS283" s="266"/>
      <c r="HT283" s="266"/>
      <c r="HU283" s="266"/>
      <c r="HV283" s="266"/>
      <c r="HW283" s="266"/>
      <c r="HX283" s="266"/>
      <c r="HY283" s="266"/>
      <c r="HZ283" s="266"/>
      <c r="IA283" s="266"/>
      <c r="IB283" s="266"/>
      <c r="IC283" s="266"/>
      <c r="ID283" s="266"/>
      <c r="IE283" s="266"/>
      <c r="IF283" s="266"/>
      <c r="IG283" s="266"/>
      <c r="IH283" s="266"/>
      <c r="II283" s="266"/>
      <c r="IJ283" s="266"/>
      <c r="IK283" s="266"/>
      <c r="IL283" s="266"/>
      <c r="IM283" s="266"/>
      <c r="IN283" s="266"/>
      <c r="IO283" s="266"/>
      <c r="IP283" s="266"/>
      <c r="IQ283" s="266"/>
      <c r="IR283" s="266"/>
      <c r="IS283" s="266"/>
      <c r="IT283" s="266"/>
      <c r="IU283" s="266"/>
    </row>
    <row r="284" s="267" customFormat="true" ht="22.5" hidden="false" customHeight="true" outlineLevel="0" collapsed="false">
      <c r="A284" s="830"/>
      <c r="B284" s="831"/>
      <c r="C284" s="830"/>
      <c r="D284" s="830"/>
      <c r="E284" s="836" t="s">
        <v>1300</v>
      </c>
      <c r="F284" s="836"/>
      <c r="G284" s="838"/>
      <c r="H284" s="838" t="n">
        <f aca="false">H43+H246</f>
        <v>0</v>
      </c>
      <c r="I284" s="838" t="n">
        <f aca="false">I43+I246</f>
        <v>0</v>
      </c>
      <c r="J284" s="838" t="n">
        <f aca="false">J43+J246</f>
        <v>0</v>
      </c>
      <c r="K284" s="838" t="n">
        <f aca="false">K43+K246</f>
        <v>0</v>
      </c>
      <c r="L284" s="839" t="n">
        <f aca="false">L43+L246+L42+L247</f>
        <v>1359640</v>
      </c>
      <c r="M284" s="839" t="n">
        <f aca="false">M43+M246</f>
        <v>299640</v>
      </c>
      <c r="N284" s="839" t="n">
        <f aca="false">N43+N246</f>
        <v>0</v>
      </c>
      <c r="O284" s="839" t="n">
        <f aca="false">O43+O246</f>
        <v>0</v>
      </c>
      <c r="P284" s="839" t="n">
        <f aca="false">P43+P246</f>
        <v>0</v>
      </c>
      <c r="Q284" s="839" t="n">
        <f aca="false">Q43+Q246</f>
        <v>299640</v>
      </c>
      <c r="R284" s="839" t="n">
        <f aca="false">R43+R246</f>
        <v>0</v>
      </c>
      <c r="S284" s="839" t="n">
        <f aca="false">G284+L284</f>
        <v>1359640</v>
      </c>
      <c r="T284" s="265"/>
      <c r="U284" s="835"/>
      <c r="V284" s="266"/>
      <c r="W284" s="266"/>
      <c r="X284" s="266"/>
      <c r="Y284" s="266"/>
      <c r="Z284" s="266"/>
      <c r="AA284" s="266"/>
      <c r="AB284" s="266"/>
      <c r="AC284" s="266"/>
      <c r="AD284" s="266"/>
      <c r="AE284" s="266"/>
      <c r="AF284" s="266"/>
      <c r="AG284" s="266"/>
      <c r="AH284" s="266"/>
      <c r="AI284" s="266"/>
      <c r="AJ284" s="266"/>
      <c r="AK284" s="266"/>
      <c r="AL284" s="266"/>
      <c r="AM284" s="266"/>
      <c r="AN284" s="266"/>
      <c r="AO284" s="266"/>
      <c r="AP284" s="266"/>
      <c r="AQ284" s="266"/>
      <c r="AR284" s="266"/>
      <c r="AS284" s="266"/>
      <c r="AT284" s="266"/>
      <c r="AU284" s="266"/>
      <c r="AV284" s="266"/>
      <c r="AW284" s="266"/>
      <c r="AX284" s="266"/>
      <c r="AY284" s="266"/>
      <c r="AZ284" s="266"/>
      <c r="BA284" s="266"/>
      <c r="BB284" s="266"/>
      <c r="BC284" s="266"/>
      <c r="BD284" s="266"/>
      <c r="BE284" s="266"/>
      <c r="BF284" s="266"/>
      <c r="BG284" s="266"/>
      <c r="BH284" s="266"/>
      <c r="BI284" s="266"/>
      <c r="BJ284" s="266"/>
      <c r="BK284" s="266"/>
      <c r="BL284" s="266"/>
      <c r="BM284" s="266"/>
      <c r="BN284" s="266"/>
      <c r="BO284" s="266"/>
      <c r="BP284" s="266"/>
      <c r="BQ284" s="266"/>
      <c r="BR284" s="266"/>
      <c r="BS284" s="266"/>
      <c r="BT284" s="266"/>
      <c r="BU284" s="266"/>
      <c r="BV284" s="266"/>
      <c r="BW284" s="266"/>
      <c r="BX284" s="266"/>
      <c r="BY284" s="266"/>
      <c r="BZ284" s="266"/>
      <c r="CA284" s="266"/>
      <c r="CB284" s="266"/>
      <c r="CC284" s="266"/>
      <c r="CD284" s="266"/>
      <c r="CE284" s="266"/>
      <c r="CF284" s="266"/>
      <c r="CG284" s="266"/>
      <c r="CH284" s="266"/>
      <c r="CI284" s="266"/>
      <c r="CJ284" s="266"/>
      <c r="CK284" s="266"/>
      <c r="CL284" s="266"/>
      <c r="CM284" s="266"/>
      <c r="CN284" s="266"/>
      <c r="CO284" s="266"/>
      <c r="CP284" s="266"/>
      <c r="CQ284" s="266"/>
      <c r="CR284" s="266"/>
      <c r="CS284" s="266"/>
      <c r="CT284" s="266"/>
      <c r="CU284" s="266"/>
      <c r="CV284" s="266"/>
      <c r="CW284" s="266"/>
      <c r="CX284" s="266"/>
      <c r="CY284" s="266"/>
      <c r="CZ284" s="266"/>
      <c r="DA284" s="266"/>
      <c r="DB284" s="266"/>
      <c r="DC284" s="266"/>
      <c r="DD284" s="266"/>
      <c r="DE284" s="266"/>
      <c r="DF284" s="266"/>
      <c r="DG284" s="266"/>
      <c r="DH284" s="266"/>
      <c r="DI284" s="266"/>
      <c r="DJ284" s="266"/>
      <c r="DK284" s="266"/>
      <c r="DL284" s="266"/>
      <c r="DM284" s="266"/>
      <c r="DN284" s="266"/>
      <c r="DO284" s="266"/>
      <c r="DP284" s="266"/>
      <c r="DQ284" s="266"/>
      <c r="DR284" s="266"/>
      <c r="DS284" s="266"/>
      <c r="DT284" s="266"/>
      <c r="DU284" s="266"/>
      <c r="DV284" s="266"/>
      <c r="DW284" s="266"/>
      <c r="DX284" s="266"/>
      <c r="DY284" s="266"/>
      <c r="DZ284" s="266"/>
      <c r="EA284" s="266"/>
      <c r="EB284" s="266"/>
      <c r="EC284" s="266"/>
      <c r="ED284" s="266"/>
      <c r="EE284" s="266"/>
      <c r="EF284" s="266"/>
      <c r="EG284" s="266"/>
      <c r="EH284" s="266"/>
      <c r="EI284" s="266"/>
      <c r="EJ284" s="266"/>
      <c r="EK284" s="266"/>
      <c r="EL284" s="266"/>
      <c r="EM284" s="266"/>
      <c r="EN284" s="266"/>
      <c r="EO284" s="266"/>
      <c r="EP284" s="266"/>
      <c r="EQ284" s="266"/>
      <c r="ER284" s="266"/>
      <c r="ES284" s="266"/>
      <c r="ET284" s="266"/>
      <c r="EU284" s="266"/>
      <c r="EV284" s="266"/>
      <c r="EW284" s="266"/>
      <c r="EX284" s="266"/>
      <c r="EY284" s="266"/>
      <c r="EZ284" s="266"/>
      <c r="FA284" s="266"/>
      <c r="FB284" s="266"/>
      <c r="FC284" s="266"/>
      <c r="FD284" s="266"/>
      <c r="FE284" s="266"/>
      <c r="FF284" s="266"/>
      <c r="FG284" s="266"/>
      <c r="FH284" s="266"/>
      <c r="FI284" s="266"/>
      <c r="FJ284" s="266"/>
      <c r="FK284" s="266"/>
      <c r="FL284" s="266"/>
      <c r="FM284" s="266"/>
      <c r="FN284" s="266"/>
      <c r="FO284" s="266"/>
      <c r="FP284" s="266"/>
      <c r="FQ284" s="266"/>
      <c r="FR284" s="266"/>
      <c r="FS284" s="266"/>
      <c r="FT284" s="266"/>
      <c r="FU284" s="266"/>
      <c r="FV284" s="266"/>
      <c r="FW284" s="266"/>
      <c r="FX284" s="266"/>
      <c r="FY284" s="266"/>
      <c r="FZ284" s="266"/>
      <c r="GA284" s="266"/>
      <c r="GB284" s="266"/>
      <c r="GC284" s="266"/>
      <c r="GD284" s="266"/>
      <c r="GE284" s="266"/>
      <c r="GF284" s="266"/>
      <c r="GG284" s="266"/>
      <c r="GH284" s="266"/>
      <c r="GI284" s="266"/>
      <c r="GJ284" s="266"/>
      <c r="GK284" s="266"/>
      <c r="GL284" s="266"/>
      <c r="GM284" s="266"/>
      <c r="GN284" s="266"/>
      <c r="GO284" s="266"/>
      <c r="GP284" s="266"/>
      <c r="GQ284" s="266"/>
      <c r="GR284" s="266"/>
      <c r="GS284" s="266"/>
      <c r="GT284" s="266"/>
      <c r="GU284" s="266"/>
      <c r="GV284" s="266"/>
      <c r="GW284" s="266"/>
      <c r="GX284" s="266"/>
      <c r="GY284" s="266"/>
      <c r="GZ284" s="266"/>
      <c r="HA284" s="266"/>
      <c r="HB284" s="266"/>
      <c r="HC284" s="266"/>
      <c r="HD284" s="266"/>
      <c r="HE284" s="266"/>
      <c r="HF284" s="266"/>
      <c r="HG284" s="266"/>
      <c r="HH284" s="266"/>
      <c r="HI284" s="266"/>
      <c r="HJ284" s="266"/>
      <c r="HK284" s="266"/>
      <c r="HL284" s="266"/>
      <c r="HM284" s="266"/>
      <c r="HN284" s="266"/>
      <c r="HO284" s="266"/>
      <c r="HP284" s="266"/>
      <c r="HQ284" s="266"/>
      <c r="HR284" s="266"/>
      <c r="HS284" s="266"/>
      <c r="HT284" s="266"/>
      <c r="HU284" s="266"/>
      <c r="HV284" s="266"/>
      <c r="HW284" s="266"/>
      <c r="HX284" s="266"/>
      <c r="HY284" s="266"/>
      <c r="HZ284" s="266"/>
      <c r="IA284" s="266"/>
      <c r="IB284" s="266"/>
      <c r="IC284" s="266"/>
      <c r="ID284" s="266"/>
      <c r="IE284" s="266"/>
      <c r="IF284" s="266"/>
      <c r="IG284" s="266"/>
      <c r="IH284" s="266"/>
      <c r="II284" s="266"/>
      <c r="IJ284" s="266"/>
      <c r="IK284" s="266"/>
      <c r="IL284" s="266"/>
      <c r="IM284" s="266"/>
      <c r="IN284" s="266"/>
      <c r="IO284" s="266"/>
      <c r="IP284" s="266"/>
      <c r="IQ284" s="266"/>
      <c r="IR284" s="266"/>
      <c r="IS284" s="266"/>
      <c r="IT284" s="266"/>
      <c r="IU284" s="266"/>
    </row>
    <row r="285" s="267" customFormat="true" ht="25.5" hidden="false" customHeight="true" outlineLevel="0" collapsed="false">
      <c r="A285" s="830"/>
      <c r="B285" s="831"/>
      <c r="C285" s="830"/>
      <c r="D285" s="830"/>
      <c r="E285" s="840" t="s">
        <v>1301</v>
      </c>
      <c r="F285" s="840"/>
      <c r="G285" s="841"/>
      <c r="H285" s="842"/>
      <c r="I285" s="842"/>
      <c r="J285" s="842"/>
      <c r="K285" s="842"/>
      <c r="L285" s="838" t="n">
        <f aca="false">L42+L247</f>
        <v>1060000</v>
      </c>
      <c r="M285" s="843"/>
      <c r="N285" s="843"/>
      <c r="O285" s="843"/>
      <c r="P285" s="843"/>
      <c r="Q285" s="843"/>
      <c r="R285" s="843"/>
      <c r="S285" s="838" t="n">
        <f aca="false">G285+L285</f>
        <v>1060000</v>
      </c>
      <c r="T285" s="265"/>
      <c r="U285" s="835"/>
      <c r="V285" s="266"/>
      <c r="W285" s="835"/>
      <c r="X285" s="266"/>
      <c r="Y285" s="266"/>
      <c r="Z285" s="266"/>
      <c r="AA285" s="266"/>
      <c r="AB285" s="266"/>
      <c r="AC285" s="266"/>
      <c r="AD285" s="266"/>
      <c r="AE285" s="266"/>
      <c r="AF285" s="266"/>
      <c r="AG285" s="266"/>
      <c r="AH285" s="266"/>
      <c r="AI285" s="266"/>
      <c r="AJ285" s="266"/>
      <c r="AK285" s="266"/>
      <c r="AL285" s="266"/>
      <c r="AM285" s="266"/>
      <c r="AN285" s="266"/>
      <c r="AO285" s="266"/>
      <c r="AP285" s="266"/>
      <c r="AQ285" s="266"/>
      <c r="AR285" s="266"/>
      <c r="AS285" s="266"/>
      <c r="AT285" s="266"/>
      <c r="AU285" s="266"/>
      <c r="AV285" s="266"/>
      <c r="AW285" s="266"/>
      <c r="AX285" s="266"/>
      <c r="AY285" s="266"/>
      <c r="AZ285" s="266"/>
      <c r="BA285" s="266"/>
      <c r="BB285" s="266"/>
      <c r="BC285" s="266"/>
      <c r="BD285" s="266"/>
      <c r="BE285" s="266"/>
      <c r="BF285" s="266"/>
      <c r="BG285" s="266"/>
      <c r="BH285" s="266"/>
      <c r="BI285" s="266"/>
      <c r="BJ285" s="266"/>
      <c r="BK285" s="266"/>
      <c r="BL285" s="266"/>
      <c r="BM285" s="266"/>
      <c r="BN285" s="266"/>
      <c r="BO285" s="266"/>
      <c r="BP285" s="266"/>
      <c r="BQ285" s="266"/>
      <c r="BR285" s="266"/>
      <c r="BS285" s="266"/>
      <c r="BT285" s="266"/>
      <c r="BU285" s="266"/>
      <c r="BV285" s="266"/>
      <c r="BW285" s="266"/>
      <c r="BX285" s="266"/>
      <c r="BY285" s="266"/>
      <c r="BZ285" s="266"/>
      <c r="CA285" s="266"/>
      <c r="CB285" s="266"/>
      <c r="CC285" s="266"/>
      <c r="CD285" s="266"/>
      <c r="CE285" s="266"/>
      <c r="CF285" s="266"/>
      <c r="CG285" s="266"/>
      <c r="CH285" s="266"/>
      <c r="CI285" s="266"/>
      <c r="CJ285" s="266"/>
      <c r="CK285" s="266"/>
      <c r="CL285" s="266"/>
      <c r="CM285" s="266"/>
      <c r="CN285" s="266"/>
      <c r="CO285" s="266"/>
      <c r="CP285" s="266"/>
      <c r="CQ285" s="266"/>
      <c r="CR285" s="266"/>
      <c r="CS285" s="266"/>
      <c r="CT285" s="266"/>
      <c r="CU285" s="266"/>
      <c r="CV285" s="266"/>
      <c r="CW285" s="266"/>
      <c r="CX285" s="266"/>
      <c r="CY285" s="266"/>
      <c r="CZ285" s="266"/>
      <c r="DA285" s="266"/>
      <c r="DB285" s="266"/>
      <c r="DC285" s="266"/>
      <c r="DD285" s="266"/>
      <c r="DE285" s="266"/>
      <c r="DF285" s="266"/>
      <c r="DG285" s="266"/>
      <c r="DH285" s="266"/>
      <c r="DI285" s="266"/>
      <c r="DJ285" s="266"/>
      <c r="DK285" s="266"/>
      <c r="DL285" s="266"/>
      <c r="DM285" s="266"/>
      <c r="DN285" s="266"/>
      <c r="DO285" s="266"/>
      <c r="DP285" s="266"/>
      <c r="DQ285" s="266"/>
      <c r="DR285" s="266"/>
      <c r="DS285" s="266"/>
      <c r="DT285" s="266"/>
      <c r="DU285" s="266"/>
      <c r="DV285" s="266"/>
      <c r="DW285" s="266"/>
      <c r="DX285" s="266"/>
      <c r="DY285" s="266"/>
      <c r="DZ285" s="266"/>
      <c r="EA285" s="266"/>
      <c r="EB285" s="266"/>
      <c r="EC285" s="266"/>
      <c r="ED285" s="266"/>
      <c r="EE285" s="266"/>
      <c r="EF285" s="266"/>
      <c r="EG285" s="266"/>
      <c r="EH285" s="266"/>
      <c r="EI285" s="266"/>
      <c r="EJ285" s="266"/>
      <c r="EK285" s="266"/>
      <c r="EL285" s="266"/>
      <c r="EM285" s="266"/>
      <c r="EN285" s="266"/>
      <c r="EO285" s="266"/>
      <c r="EP285" s="266"/>
      <c r="EQ285" s="266"/>
      <c r="ER285" s="266"/>
      <c r="ES285" s="266"/>
      <c r="ET285" s="266"/>
      <c r="EU285" s="266"/>
      <c r="EV285" s="266"/>
      <c r="EW285" s="266"/>
      <c r="EX285" s="266"/>
      <c r="EY285" s="266"/>
      <c r="EZ285" s="266"/>
      <c r="FA285" s="266"/>
      <c r="FB285" s="266"/>
      <c r="FC285" s="266"/>
      <c r="FD285" s="266"/>
      <c r="FE285" s="266"/>
      <c r="FF285" s="266"/>
      <c r="FG285" s="266"/>
      <c r="FH285" s="266"/>
      <c r="FI285" s="266"/>
      <c r="FJ285" s="266"/>
      <c r="FK285" s="266"/>
      <c r="FL285" s="266"/>
      <c r="FM285" s="266"/>
      <c r="FN285" s="266"/>
      <c r="FO285" s="266"/>
      <c r="FP285" s="266"/>
      <c r="FQ285" s="266"/>
      <c r="FR285" s="266"/>
      <c r="FS285" s="266"/>
      <c r="FT285" s="266"/>
      <c r="FU285" s="266"/>
      <c r="FV285" s="266"/>
      <c r="FW285" s="266"/>
      <c r="FX285" s="266"/>
      <c r="FY285" s="266"/>
      <c r="FZ285" s="266"/>
      <c r="GA285" s="266"/>
      <c r="GB285" s="266"/>
      <c r="GC285" s="266"/>
      <c r="GD285" s="266"/>
      <c r="GE285" s="266"/>
      <c r="GF285" s="266"/>
      <c r="GG285" s="266"/>
      <c r="GH285" s="266"/>
      <c r="GI285" s="266"/>
      <c r="GJ285" s="266"/>
      <c r="GK285" s="266"/>
      <c r="GL285" s="266"/>
      <c r="GM285" s="266"/>
      <c r="GN285" s="266"/>
      <c r="GO285" s="266"/>
      <c r="GP285" s="266"/>
      <c r="GQ285" s="266"/>
      <c r="GR285" s="266"/>
      <c r="GS285" s="266"/>
      <c r="GT285" s="266"/>
      <c r="GU285" s="266"/>
      <c r="GV285" s="266"/>
      <c r="GW285" s="266"/>
      <c r="GX285" s="266"/>
      <c r="GY285" s="266"/>
      <c r="GZ285" s="266"/>
      <c r="HA285" s="266"/>
      <c r="HB285" s="266"/>
      <c r="HC285" s="266"/>
      <c r="HD285" s="266"/>
      <c r="HE285" s="266"/>
      <c r="HF285" s="266"/>
      <c r="HG285" s="266"/>
      <c r="HH285" s="266"/>
      <c r="HI285" s="266"/>
      <c r="HJ285" s="266"/>
      <c r="HK285" s="266"/>
      <c r="HL285" s="266"/>
      <c r="HM285" s="266"/>
      <c r="HN285" s="266"/>
      <c r="HO285" s="266"/>
      <c r="HP285" s="266"/>
      <c r="HQ285" s="266"/>
      <c r="HR285" s="266"/>
      <c r="HS285" s="266"/>
      <c r="HT285" s="266"/>
      <c r="HU285" s="266"/>
      <c r="HV285" s="266"/>
      <c r="HW285" s="266"/>
      <c r="HX285" s="266"/>
      <c r="HY285" s="266"/>
      <c r="HZ285" s="266"/>
      <c r="IA285" s="266"/>
      <c r="IB285" s="266"/>
      <c r="IC285" s="266"/>
      <c r="ID285" s="266"/>
      <c r="IE285" s="266"/>
      <c r="IF285" s="266"/>
      <c r="IG285" s="266"/>
      <c r="IH285" s="266"/>
      <c r="II285" s="266"/>
      <c r="IJ285" s="266"/>
      <c r="IK285" s="266"/>
      <c r="IL285" s="266"/>
      <c r="IM285" s="266"/>
      <c r="IN285" s="266"/>
      <c r="IO285" s="266"/>
      <c r="IP285" s="266"/>
      <c r="IQ285" s="266"/>
      <c r="IR285" s="266"/>
      <c r="IS285" s="266"/>
      <c r="IT285" s="266"/>
      <c r="IU285" s="266"/>
    </row>
    <row r="286" customFormat="false" ht="55.5" hidden="false" customHeight="true" outlineLevel="0" collapsed="false">
      <c r="A286" s="268"/>
      <c r="B286" s="269"/>
      <c r="C286" s="844" t="s">
        <v>1172</v>
      </c>
      <c r="D286" s="269"/>
      <c r="E286" s="844"/>
      <c r="F286" s="845"/>
      <c r="G286" s="846" t="s">
        <v>1302</v>
      </c>
      <c r="H286" s="847"/>
      <c r="I286" s="847"/>
      <c r="J286" s="847"/>
      <c r="K286" s="848"/>
      <c r="L286" s="846"/>
      <c r="M286" s="846"/>
      <c r="N286" s="848"/>
      <c r="O286" s="848"/>
      <c r="P286" s="848"/>
      <c r="Q286" s="848"/>
      <c r="R286" s="848"/>
      <c r="S286" s="848"/>
    </row>
    <row r="287" customFormat="false" ht="14.25" hidden="true" customHeight="false" outlineLevel="0" collapsed="false">
      <c r="A287" s="274"/>
      <c r="G287" s="272" t="n">
        <v>150</v>
      </c>
      <c r="H287" s="275"/>
      <c r="I287" s="272"/>
      <c r="J287" s="272"/>
      <c r="K287" s="272"/>
      <c r="L287" s="272"/>
      <c r="M287" s="272"/>
      <c r="N287" s="272"/>
      <c r="O287" s="272"/>
      <c r="P287" s="272"/>
      <c r="Q287" s="272"/>
      <c r="R287" s="272"/>
      <c r="S287" s="272"/>
    </row>
    <row r="288" customFormat="false" ht="14.25" hidden="true" customHeight="false" outlineLevel="0" collapsed="false">
      <c r="A288" s="274"/>
      <c r="G288" s="272" t="n">
        <v>1000</v>
      </c>
      <c r="H288" s="275"/>
      <c r="I288" s="272" t="n">
        <f aca="false">96073136</f>
        <v>96073136</v>
      </c>
      <c r="J288" s="272" t="n">
        <f aca="false">H288-I288</f>
        <v>-96073136</v>
      </c>
      <c r="K288" s="272"/>
      <c r="L288" s="272" t="n">
        <f aca="false">L241</f>
        <v>0</v>
      </c>
      <c r="M288" s="272"/>
      <c r="N288" s="272"/>
      <c r="O288" s="272"/>
      <c r="P288" s="272"/>
      <c r="Q288" s="272"/>
      <c r="R288" s="272"/>
      <c r="S288" s="272"/>
    </row>
    <row r="289" customFormat="false" ht="14.25" hidden="true" customHeight="false" outlineLevel="0" collapsed="false">
      <c r="A289" s="274"/>
      <c r="G289" s="272" t="n">
        <v>2000</v>
      </c>
      <c r="H289" s="275"/>
      <c r="I289" s="272" t="n">
        <v>8951070</v>
      </c>
      <c r="J289" s="272" t="n">
        <f aca="false">H289-I289</f>
        <v>-8951070</v>
      </c>
      <c r="K289" s="272"/>
      <c r="L289" s="272" t="n">
        <f aca="false">L23+L58+L85+L91+L108+L176+L194+L198+L205</f>
        <v>2568835</v>
      </c>
      <c r="M289" s="272"/>
      <c r="N289" s="272"/>
      <c r="O289" s="272"/>
      <c r="P289" s="272"/>
      <c r="Q289" s="272"/>
      <c r="R289" s="272"/>
      <c r="S289" s="272"/>
    </row>
    <row r="290" customFormat="false" ht="14.25" hidden="true" customHeight="false" outlineLevel="0" collapsed="false">
      <c r="A290" s="274"/>
      <c r="G290" s="272" t="n">
        <v>3000</v>
      </c>
      <c r="H290" s="275"/>
      <c r="I290" s="272" t="n">
        <f aca="false">7218790+1562300+1070802</f>
        <v>9851892</v>
      </c>
      <c r="J290" s="272" t="n">
        <f aca="false">H290-I290</f>
        <v>-9851892</v>
      </c>
      <c r="K290" s="272"/>
      <c r="L290" s="272" t="n">
        <v>61000</v>
      </c>
      <c r="M290" s="272"/>
      <c r="N290" s="272"/>
      <c r="O290" s="272"/>
      <c r="P290" s="272"/>
      <c r="Q290" s="272"/>
      <c r="R290" s="272"/>
      <c r="S290" s="272"/>
    </row>
    <row r="291" customFormat="false" ht="14.25" hidden="true" customHeight="false" outlineLevel="0" collapsed="false">
      <c r="A291" s="274"/>
      <c r="G291" s="272" t="n">
        <v>4000</v>
      </c>
      <c r="H291" s="275"/>
      <c r="I291" s="272" t="n">
        <v>9098201</v>
      </c>
      <c r="J291" s="272" t="n">
        <f aca="false">H291-I291</f>
        <v>-9098201</v>
      </c>
      <c r="K291" s="272"/>
      <c r="L291" s="272" t="n">
        <v>199900</v>
      </c>
      <c r="M291" s="272" t="n">
        <v>199900</v>
      </c>
      <c r="N291" s="272"/>
      <c r="O291" s="272"/>
      <c r="P291" s="272"/>
      <c r="Q291" s="272"/>
      <c r="R291" s="272"/>
      <c r="S291" s="272"/>
    </row>
    <row r="292" customFormat="false" ht="14.25" hidden="true" customHeight="false" outlineLevel="0" collapsed="false">
      <c r="A292" s="274"/>
      <c r="G292" s="272" t="n">
        <v>5000</v>
      </c>
      <c r="H292" s="275"/>
      <c r="I292" s="272" t="n">
        <v>2633739</v>
      </c>
      <c r="J292" s="272" t="n">
        <f aca="false">H292-I292</f>
        <v>-2633739</v>
      </c>
      <c r="K292" s="272"/>
      <c r="L292" s="272" t="n">
        <v>10674000</v>
      </c>
      <c r="M292" s="272" t="n">
        <v>10674000</v>
      </c>
      <c r="N292" s="272"/>
      <c r="O292" s="272"/>
      <c r="P292" s="272"/>
      <c r="Q292" s="272"/>
      <c r="R292" s="272"/>
      <c r="S292" s="272"/>
    </row>
    <row r="293" customFormat="false" ht="14.25" hidden="true" customHeight="false" outlineLevel="0" collapsed="false">
      <c r="A293" s="274"/>
      <c r="G293" s="272" t="n">
        <v>6000</v>
      </c>
      <c r="H293" s="275"/>
      <c r="I293" s="272" t="n">
        <v>1594209</v>
      </c>
      <c r="J293" s="272" t="n">
        <f aca="false">H293-I293</f>
        <v>-1594209</v>
      </c>
      <c r="K293" s="272"/>
      <c r="L293" s="272"/>
      <c r="M293" s="272"/>
      <c r="N293" s="272"/>
      <c r="O293" s="272"/>
      <c r="P293" s="272"/>
      <c r="Q293" s="272"/>
      <c r="R293" s="272"/>
      <c r="S293" s="272"/>
    </row>
    <row r="294" customFormat="false" ht="14.25" hidden="true" customHeight="false" outlineLevel="0" collapsed="false">
      <c r="A294" s="274"/>
      <c r="G294" s="272" t="n">
        <v>7000</v>
      </c>
      <c r="H294" s="275"/>
      <c r="I294" s="272" t="n">
        <v>396371</v>
      </c>
      <c r="J294" s="272"/>
      <c r="K294" s="272"/>
      <c r="L294" s="272" t="n">
        <f aca="false">SUM(L288:L293)</f>
        <v>13503735</v>
      </c>
      <c r="M294" s="272" t="n">
        <f aca="false">SUM(M288:M293)</f>
        <v>10873900</v>
      </c>
      <c r="N294" s="272"/>
      <c r="O294" s="272"/>
      <c r="P294" s="272"/>
      <c r="Q294" s="272"/>
      <c r="R294" s="272"/>
      <c r="S294" s="272"/>
    </row>
    <row r="295" customFormat="false" ht="14.25" hidden="true" customHeight="false" outlineLevel="0" collapsed="false">
      <c r="A295" s="274"/>
      <c r="G295" s="272" t="n">
        <v>8000</v>
      </c>
      <c r="H295" s="275"/>
      <c r="I295" s="272" t="n">
        <f aca="false">G275+G276+G54</f>
        <v>907210</v>
      </c>
      <c r="J295" s="272"/>
      <c r="K295" s="272"/>
      <c r="L295" s="272"/>
      <c r="M295" s="272"/>
      <c r="N295" s="272"/>
      <c r="O295" s="272"/>
      <c r="P295" s="272"/>
      <c r="Q295" s="272"/>
      <c r="R295" s="272"/>
      <c r="S295" s="272"/>
    </row>
    <row r="296" customFormat="false" ht="14.25" hidden="true" customHeight="false" outlineLevel="0" collapsed="false">
      <c r="A296" s="274"/>
      <c r="G296" s="272"/>
      <c r="H296" s="275"/>
      <c r="I296" s="272"/>
      <c r="J296" s="272"/>
      <c r="K296" s="272"/>
      <c r="L296" s="272"/>
      <c r="M296" s="272"/>
      <c r="N296" s="272"/>
      <c r="O296" s="272"/>
      <c r="P296" s="272"/>
      <c r="Q296" s="272"/>
      <c r="R296" s="272"/>
      <c r="S296" s="272"/>
    </row>
    <row r="297" customFormat="false" ht="14.25" hidden="true" customHeight="false" outlineLevel="0" collapsed="false">
      <c r="A297" s="274"/>
    </row>
    <row r="298" customFormat="false" ht="14.25" hidden="false" customHeight="false" outlineLevel="0" collapsed="false">
      <c r="A298" s="274"/>
    </row>
    <row r="299" customFormat="false" ht="14.25" hidden="false" customHeight="false" outlineLevel="0" collapsed="false">
      <c r="A299" s="274"/>
      <c r="S299" s="145" t="n">
        <f aca="false">S281+S282</f>
        <v>3987931</v>
      </c>
    </row>
    <row r="300" customFormat="false" ht="14.25" hidden="false" customHeight="false" outlineLevel="0" collapsed="false">
      <c r="A300" s="274"/>
    </row>
    <row r="301" customFormat="false" ht="14.25" hidden="false" customHeight="false" outlineLevel="0" collapsed="false">
      <c r="A301" s="274"/>
    </row>
    <row r="302" customFormat="false" ht="14.25" hidden="false" customHeight="false" outlineLevel="0" collapsed="false">
      <c r="A302" s="274"/>
    </row>
    <row r="303" customFormat="false" ht="14.25" hidden="false" customHeight="false" outlineLevel="0" collapsed="false">
      <c r="A303" s="274"/>
    </row>
    <row r="304" customFormat="false" ht="14.25" hidden="false" customHeight="false" outlineLevel="0" collapsed="false">
      <c r="A304" s="274"/>
    </row>
    <row r="305" customFormat="false" ht="14.25" hidden="false" customHeight="false" outlineLevel="0" collapsed="false">
      <c r="A305" s="274"/>
    </row>
    <row r="306" customFormat="false" ht="14.25" hidden="false" customHeight="false" outlineLevel="0" collapsed="false">
      <c r="A306" s="274"/>
    </row>
    <row r="307" customFormat="false" ht="14.25" hidden="false" customHeight="false" outlineLevel="0" collapsed="false">
      <c r="A307" s="274"/>
    </row>
    <row r="308" customFormat="false" ht="14.25" hidden="false" customHeight="false" outlineLevel="0" collapsed="false">
      <c r="A308" s="274"/>
    </row>
    <row r="309" customFormat="false" ht="14.25" hidden="false" customHeight="false" outlineLevel="0" collapsed="false">
      <c r="A309" s="274"/>
    </row>
    <row r="310" customFormat="false" ht="14.25" hidden="false" customHeight="false" outlineLevel="0" collapsed="false">
      <c r="A310" s="274"/>
    </row>
    <row r="311" customFormat="false" ht="14.25" hidden="false" customHeight="false" outlineLevel="0" collapsed="false">
      <c r="A311" s="274"/>
    </row>
    <row r="312" customFormat="false" ht="14.25" hidden="false" customHeight="false" outlineLevel="0" collapsed="false">
      <c r="A312" s="274"/>
    </row>
    <row r="313" customFormat="false" ht="14.25" hidden="false" customHeight="false" outlineLevel="0" collapsed="false">
      <c r="A313" s="274"/>
    </row>
    <row r="314" customFormat="false" ht="14.25" hidden="false" customHeight="false" outlineLevel="0" collapsed="false">
      <c r="A314" s="274"/>
    </row>
    <row r="315" customFormat="false" ht="14.25" hidden="false" customHeight="false" outlineLevel="0" collapsed="false">
      <c r="A315" s="274"/>
    </row>
    <row r="316" customFormat="false" ht="14.25" hidden="false" customHeight="false" outlineLevel="0" collapsed="false">
      <c r="A316" s="274"/>
    </row>
    <row r="317" customFormat="false" ht="14.25" hidden="false" customHeight="false" outlineLevel="0" collapsed="false">
      <c r="A317" s="274"/>
    </row>
    <row r="318" customFormat="false" ht="14.25" hidden="false" customHeight="false" outlineLevel="0" collapsed="false">
      <c r="A318" s="274"/>
    </row>
    <row r="319" customFormat="false" ht="14.25" hidden="false" customHeight="false" outlineLevel="0" collapsed="false">
      <c r="A319" s="274"/>
    </row>
    <row r="320" customFormat="false" ht="14.25" hidden="false" customHeight="false" outlineLevel="0" collapsed="false">
      <c r="A320" s="274"/>
    </row>
    <row r="321" customFormat="false" ht="14.25" hidden="false" customHeight="false" outlineLevel="0" collapsed="false">
      <c r="A321" s="274"/>
    </row>
    <row r="322" customFormat="false" ht="14.25" hidden="false" customHeight="false" outlineLevel="0" collapsed="false">
      <c r="A322" s="274"/>
    </row>
    <row r="323" customFormat="false" ht="14.25" hidden="false" customHeight="false" outlineLevel="0" collapsed="false">
      <c r="A323" s="274"/>
    </row>
    <row r="324" customFormat="false" ht="14.25" hidden="false" customHeight="false" outlineLevel="0" collapsed="false">
      <c r="A324" s="274"/>
    </row>
    <row r="325" customFormat="false" ht="14.25" hidden="false" customHeight="false" outlineLevel="0" collapsed="false">
      <c r="A325" s="274"/>
    </row>
    <row r="326" customFormat="false" ht="14.25" hidden="false" customHeight="false" outlineLevel="0" collapsed="false">
      <c r="A326" s="274"/>
    </row>
    <row r="327" customFormat="false" ht="14.25" hidden="false" customHeight="false" outlineLevel="0" collapsed="false">
      <c r="A327" s="274"/>
    </row>
    <row r="328" customFormat="false" ht="14.25" hidden="false" customHeight="false" outlineLevel="0" collapsed="false">
      <c r="A328" s="274"/>
    </row>
    <row r="329" customFormat="false" ht="14.25" hidden="false" customHeight="false" outlineLevel="0" collapsed="false">
      <c r="A329" s="274"/>
    </row>
    <row r="330" customFormat="false" ht="14.25" hidden="false" customHeight="false" outlineLevel="0" collapsed="false">
      <c r="A330" s="274"/>
    </row>
    <row r="331" customFormat="false" ht="14.25" hidden="false" customHeight="false" outlineLevel="0" collapsed="false">
      <c r="A331" s="274"/>
    </row>
    <row r="332" customFormat="false" ht="14.25" hidden="false" customHeight="false" outlineLevel="0" collapsed="false">
      <c r="A332" s="274"/>
    </row>
    <row r="333" customFormat="false" ht="14.25" hidden="false" customHeight="false" outlineLevel="0" collapsed="false">
      <c r="A333" s="274"/>
    </row>
    <row r="334" customFormat="false" ht="14.25" hidden="false" customHeight="false" outlineLevel="0" collapsed="false">
      <c r="A334" s="274"/>
    </row>
    <row r="335" customFormat="false" ht="14.25" hidden="false" customHeight="false" outlineLevel="0" collapsed="false">
      <c r="A335" s="274"/>
    </row>
    <row r="336" customFormat="false" ht="14.25" hidden="false" customHeight="false" outlineLevel="0" collapsed="false">
      <c r="A336" s="274"/>
    </row>
    <row r="337" customFormat="false" ht="14.25" hidden="false" customHeight="false" outlineLevel="0" collapsed="false">
      <c r="A337" s="274"/>
    </row>
    <row r="338" customFormat="false" ht="14.25" hidden="false" customHeight="false" outlineLevel="0" collapsed="false">
      <c r="A338" s="274"/>
    </row>
    <row r="339" customFormat="false" ht="14.25" hidden="false" customHeight="false" outlineLevel="0" collapsed="false">
      <c r="A339" s="274"/>
    </row>
    <row r="340" customFormat="false" ht="14.25" hidden="false" customHeight="false" outlineLevel="0" collapsed="false">
      <c r="A340" s="274"/>
    </row>
    <row r="341" customFormat="false" ht="14.25" hidden="false" customHeight="false" outlineLevel="0" collapsed="false">
      <c r="A341" s="274"/>
    </row>
    <row r="342" customFormat="false" ht="14.25" hidden="false" customHeight="false" outlineLevel="0" collapsed="false">
      <c r="A342" s="274"/>
    </row>
    <row r="343" customFormat="false" ht="14.25" hidden="false" customHeight="false" outlineLevel="0" collapsed="false">
      <c r="A343" s="274"/>
    </row>
    <row r="344" customFormat="false" ht="14.25" hidden="false" customHeight="false" outlineLevel="0" collapsed="false">
      <c r="A344" s="274"/>
    </row>
    <row r="345" customFormat="false" ht="14.25" hidden="false" customHeight="false" outlineLevel="0" collapsed="false">
      <c r="A345" s="274"/>
    </row>
    <row r="346" customFormat="false" ht="14.25" hidden="false" customHeight="false" outlineLevel="0" collapsed="false">
      <c r="A346" s="274"/>
    </row>
    <row r="347" customFormat="false" ht="14.25" hidden="false" customHeight="false" outlineLevel="0" collapsed="false">
      <c r="A347" s="274"/>
    </row>
    <row r="348" customFormat="false" ht="14.25" hidden="false" customHeight="false" outlineLevel="0" collapsed="false">
      <c r="A348" s="274"/>
    </row>
    <row r="349" customFormat="false" ht="14.25" hidden="false" customHeight="false" outlineLevel="0" collapsed="false">
      <c r="A349" s="274"/>
    </row>
    <row r="350" customFormat="false" ht="14.25" hidden="false" customHeight="false" outlineLevel="0" collapsed="false">
      <c r="A350" s="274"/>
    </row>
    <row r="351" customFormat="false" ht="14.25" hidden="false" customHeight="false" outlineLevel="0" collapsed="false">
      <c r="A351" s="274"/>
    </row>
    <row r="352" customFormat="false" ht="14.25" hidden="false" customHeight="false" outlineLevel="0" collapsed="false">
      <c r="A352" s="274"/>
    </row>
    <row r="353" customFormat="false" ht="14.25" hidden="false" customHeight="false" outlineLevel="0" collapsed="false">
      <c r="A353" s="274"/>
    </row>
    <row r="354" customFormat="false" ht="14.25" hidden="false" customHeight="false" outlineLevel="0" collapsed="false">
      <c r="A354" s="274"/>
    </row>
    <row r="355" customFormat="false" ht="14.25" hidden="false" customHeight="false" outlineLevel="0" collapsed="false">
      <c r="A355" s="274"/>
    </row>
    <row r="356" customFormat="false" ht="14.25" hidden="false" customHeight="false" outlineLevel="0" collapsed="false">
      <c r="A356" s="274"/>
    </row>
    <row r="357" customFormat="false" ht="14.25" hidden="false" customHeight="false" outlineLevel="0" collapsed="false">
      <c r="A357" s="274"/>
    </row>
    <row r="358" customFormat="false" ht="14.25" hidden="false" customHeight="false" outlineLevel="0" collapsed="false">
      <c r="A358" s="274"/>
    </row>
    <row r="359" customFormat="false" ht="14.25" hidden="false" customHeight="false" outlineLevel="0" collapsed="false">
      <c r="A359" s="274"/>
    </row>
    <row r="360" customFormat="false" ht="14.25" hidden="false" customHeight="false" outlineLevel="0" collapsed="false">
      <c r="A360" s="274"/>
    </row>
    <row r="361" customFormat="false" ht="14.25" hidden="false" customHeight="false" outlineLevel="0" collapsed="false">
      <c r="A361" s="274"/>
    </row>
    <row r="362" customFormat="false" ht="14.25" hidden="false" customHeight="false" outlineLevel="0" collapsed="false">
      <c r="A362" s="274"/>
    </row>
    <row r="363" customFormat="false" ht="14.25" hidden="false" customHeight="false" outlineLevel="0" collapsed="false">
      <c r="A363" s="274"/>
    </row>
    <row r="364" customFormat="false" ht="14.25" hidden="false" customHeight="false" outlineLevel="0" collapsed="false">
      <c r="A364" s="274"/>
    </row>
    <row r="365" customFormat="false" ht="14.25" hidden="false" customHeight="false" outlineLevel="0" collapsed="false">
      <c r="A365" s="274"/>
    </row>
    <row r="366" customFormat="false" ht="14.25" hidden="false" customHeight="false" outlineLevel="0" collapsed="false">
      <c r="A366" s="274"/>
    </row>
    <row r="367" customFormat="false" ht="14.25" hidden="false" customHeight="false" outlineLevel="0" collapsed="false">
      <c r="A367" s="274"/>
    </row>
    <row r="368" customFormat="false" ht="14.25" hidden="false" customHeight="false" outlineLevel="0" collapsed="false">
      <c r="A368" s="274"/>
    </row>
    <row r="369" customFormat="false" ht="14.25" hidden="false" customHeight="false" outlineLevel="0" collapsed="false">
      <c r="A369" s="274"/>
    </row>
    <row r="370" customFormat="false" ht="14.25" hidden="false" customHeight="false" outlineLevel="0" collapsed="false">
      <c r="A370" s="274"/>
    </row>
    <row r="371" customFormat="false" ht="14.25" hidden="false" customHeight="false" outlineLevel="0" collapsed="false">
      <c r="A371" s="274"/>
    </row>
    <row r="372" customFormat="false" ht="14.25" hidden="false" customHeight="false" outlineLevel="0" collapsed="false">
      <c r="A372" s="274"/>
    </row>
    <row r="373" customFormat="false" ht="14.25" hidden="false" customHeight="false" outlineLevel="0" collapsed="false">
      <c r="A373" s="274"/>
    </row>
    <row r="374" customFormat="false" ht="14.25" hidden="false" customHeight="false" outlineLevel="0" collapsed="false">
      <c r="A374" s="274"/>
    </row>
    <row r="375" customFormat="false" ht="14.25" hidden="false" customHeight="false" outlineLevel="0" collapsed="false">
      <c r="A375" s="274"/>
    </row>
    <row r="376" customFormat="false" ht="14.25" hidden="false" customHeight="false" outlineLevel="0" collapsed="false">
      <c r="A376" s="274"/>
    </row>
    <row r="377" customFormat="false" ht="14.25" hidden="false" customHeight="false" outlineLevel="0" collapsed="false">
      <c r="A377" s="274"/>
    </row>
    <row r="378" customFormat="false" ht="14.25" hidden="false" customHeight="false" outlineLevel="0" collapsed="false">
      <c r="A378" s="274"/>
    </row>
    <row r="379" customFormat="false" ht="14.25" hidden="false" customHeight="false" outlineLevel="0" collapsed="false">
      <c r="A379" s="274"/>
    </row>
    <row r="380" customFormat="false" ht="14.25" hidden="false" customHeight="false" outlineLevel="0" collapsed="false">
      <c r="A380" s="274"/>
    </row>
    <row r="381" customFormat="false" ht="14.25" hidden="false" customHeight="false" outlineLevel="0" collapsed="false">
      <c r="A381" s="274"/>
    </row>
    <row r="382" customFormat="false" ht="14.25" hidden="false" customHeight="false" outlineLevel="0" collapsed="false">
      <c r="A382" s="274"/>
    </row>
    <row r="383" customFormat="false" ht="14.25" hidden="false" customHeight="false" outlineLevel="0" collapsed="false">
      <c r="A383" s="274"/>
    </row>
    <row r="384" customFormat="false" ht="14.25" hidden="false" customHeight="false" outlineLevel="0" collapsed="false">
      <c r="A384" s="274"/>
    </row>
    <row r="385" customFormat="false" ht="14.25" hidden="false" customHeight="false" outlineLevel="0" collapsed="false">
      <c r="A385" s="274"/>
    </row>
    <row r="386" customFormat="false" ht="14.25" hidden="false" customHeight="false" outlineLevel="0" collapsed="false">
      <c r="A386" s="274"/>
    </row>
    <row r="387" customFormat="false" ht="14.25" hidden="false" customHeight="false" outlineLevel="0" collapsed="false">
      <c r="A387" s="274"/>
    </row>
    <row r="388" customFormat="false" ht="14.25" hidden="false" customHeight="false" outlineLevel="0" collapsed="false">
      <c r="A388" s="274"/>
    </row>
    <row r="389" customFormat="false" ht="14.25" hidden="false" customHeight="false" outlineLevel="0" collapsed="false">
      <c r="A389" s="274"/>
    </row>
    <row r="390" customFormat="false" ht="14.25" hidden="false" customHeight="false" outlineLevel="0" collapsed="false">
      <c r="A390" s="274"/>
    </row>
    <row r="391" customFormat="false" ht="14.25" hidden="false" customHeight="false" outlineLevel="0" collapsed="false">
      <c r="A391" s="274"/>
    </row>
    <row r="392" customFormat="false" ht="14.25" hidden="false" customHeight="false" outlineLevel="0" collapsed="false">
      <c r="A392" s="274"/>
    </row>
    <row r="393" customFormat="false" ht="14.25" hidden="false" customHeight="false" outlineLevel="0" collapsed="false">
      <c r="A393" s="274"/>
    </row>
    <row r="394" customFormat="false" ht="14.25" hidden="false" customHeight="false" outlineLevel="0" collapsed="false">
      <c r="A394" s="274"/>
    </row>
    <row r="395" customFormat="false" ht="14.25" hidden="false" customHeight="false" outlineLevel="0" collapsed="false">
      <c r="A395" s="274"/>
    </row>
    <row r="396" customFormat="false" ht="14.25" hidden="false" customHeight="false" outlineLevel="0" collapsed="false">
      <c r="A396" s="274"/>
    </row>
    <row r="397" customFormat="false" ht="14.25" hidden="false" customHeight="false" outlineLevel="0" collapsed="false">
      <c r="A397" s="274"/>
    </row>
    <row r="398" customFormat="false" ht="14.25" hidden="false" customHeight="false" outlineLevel="0" collapsed="false">
      <c r="A398" s="274"/>
    </row>
    <row r="399" customFormat="false" ht="14.25" hidden="false" customHeight="false" outlineLevel="0" collapsed="false">
      <c r="A399" s="274"/>
    </row>
    <row r="400" customFormat="false" ht="14.25" hidden="false" customHeight="false" outlineLevel="0" collapsed="false">
      <c r="A400" s="274"/>
    </row>
    <row r="401" customFormat="false" ht="14.25" hidden="false" customHeight="false" outlineLevel="0" collapsed="false">
      <c r="A401" s="274"/>
    </row>
    <row r="402" customFormat="false" ht="14.25" hidden="false" customHeight="false" outlineLevel="0" collapsed="false">
      <c r="A402" s="274"/>
    </row>
    <row r="403" customFormat="false" ht="14.25" hidden="false" customHeight="false" outlineLevel="0" collapsed="false">
      <c r="A403" s="274"/>
    </row>
    <row r="404" customFormat="false" ht="14.25" hidden="false" customHeight="false" outlineLevel="0" collapsed="false">
      <c r="A404" s="274"/>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7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8" activeCellId="0" sqref="E8:F10"/>
    </sheetView>
  </sheetViews>
  <sheetFormatPr defaultColWidth="9.0546875" defaultRowHeight="12.75" zeroHeight="false" outlineLevelRow="0" outlineLevelCol="0"/>
  <cols>
    <col collapsed="false" customWidth="true" hidden="false" outlineLevel="0" max="1" min="1" style="143" width="13.49"/>
    <col collapsed="false" customWidth="true" hidden="true" outlineLevel="0" max="2" min="2" style="144" width="10.32"/>
    <col collapsed="false" customWidth="true" hidden="false" outlineLevel="0" max="3" min="3" style="144" width="9.82"/>
    <col collapsed="false" customWidth="true" hidden="false" outlineLevel="0" max="4" min="4" style="144" width="8.99"/>
    <col collapsed="false" customWidth="true" hidden="false" outlineLevel="0" max="5" min="5" style="0" width="24.15"/>
    <col collapsed="false" customWidth="true" hidden="false" outlineLevel="0" max="6" min="6" style="0" width="54.15"/>
    <col collapsed="false" customWidth="true" hidden="false" outlineLevel="0" max="7" min="7" style="145" width="17.49"/>
    <col collapsed="false" customWidth="true" hidden="false" outlineLevel="0" max="8" min="8" style="145" width="16.99"/>
    <col collapsed="false" customWidth="true" hidden="false" outlineLevel="0" max="9" min="9" style="145" width="15.49"/>
    <col collapsed="false" customWidth="true" hidden="false" outlineLevel="0" max="10" min="10" style="145" width="15.82"/>
    <col collapsed="false" customWidth="true" hidden="false" outlineLevel="0" max="11" min="11" style="145" width="12.99"/>
    <col collapsed="false" customWidth="true" hidden="false" outlineLevel="0" max="12" min="12" style="145" width="15.15"/>
    <col collapsed="false" customWidth="true" hidden="false" outlineLevel="0" max="13" min="13" style="145" width="14.99"/>
    <col collapsed="false" customWidth="true" hidden="false" outlineLevel="0" max="14" min="14" style="145" width="14.49"/>
    <col collapsed="false" customWidth="true" hidden="false" outlineLevel="0" max="15" min="15" style="145" width="13.49"/>
    <col collapsed="false" customWidth="true" hidden="false" outlineLevel="0" max="16" min="16" style="145" width="11.49"/>
    <col collapsed="false" customWidth="true" hidden="false" outlineLevel="0" max="17" min="17" style="145" width="15.49"/>
    <col collapsed="false" customWidth="true" hidden="true" outlineLevel="0" max="18" min="18" style="145" width="22.65"/>
    <col collapsed="false" customWidth="true" hidden="false" outlineLevel="0" max="19" min="19" style="145" width="16.99"/>
    <col collapsed="false" customWidth="true" hidden="false" outlineLevel="0" max="20" min="20" style="145" width="9.32"/>
  </cols>
  <sheetData>
    <row r="1" customFormat="false" ht="18.75" hidden="false" customHeight="true" outlineLevel="0" collapsed="false">
      <c r="L1" s="146"/>
      <c r="M1" s="146"/>
      <c r="N1" s="147"/>
      <c r="O1" s="148" t="s">
        <v>123</v>
      </c>
      <c r="P1" s="148"/>
      <c r="Q1" s="149"/>
      <c r="R1" s="149"/>
      <c r="S1" s="149"/>
    </row>
    <row r="2" customFormat="false" ht="14.25" hidden="false" customHeight="true" outlineLevel="0" collapsed="false">
      <c r="L2" s="146"/>
      <c r="M2" s="146"/>
      <c r="O2" s="150" t="s">
        <v>124</v>
      </c>
      <c r="P2" s="151"/>
      <c r="Q2" s="151"/>
      <c r="R2" s="151"/>
      <c r="S2" s="151"/>
    </row>
    <row r="3" customFormat="false" ht="16.5" hidden="false" customHeight="true" outlineLevel="0" collapsed="false">
      <c r="L3" s="146"/>
      <c r="M3" s="146"/>
      <c r="O3" s="150" t="s">
        <v>125</v>
      </c>
      <c r="P3" s="151"/>
      <c r="Q3" s="151"/>
      <c r="R3" s="151"/>
      <c r="S3" s="151"/>
    </row>
    <row r="4" customFormat="false" ht="23.25" hidden="false" customHeight="false" outlineLevel="0" collapsed="false">
      <c r="E4" s="152"/>
      <c r="F4" s="153" t="s">
        <v>126</v>
      </c>
    </row>
    <row r="5" customFormat="false" ht="18" hidden="false" customHeight="false" outlineLevel="0" collapsed="false">
      <c r="F5" s="154"/>
    </row>
    <row r="6" customFormat="false" ht="15.75" hidden="false" customHeight="false" outlineLevel="0" collapsed="false">
      <c r="E6" s="155" t="n">
        <v>20206100000</v>
      </c>
      <c r="F6" s="155"/>
    </row>
    <row r="7" customFormat="false" ht="16.5" hidden="false" customHeight="true" outlineLevel="0" collapsed="false">
      <c r="E7" s="156" t="s">
        <v>4</v>
      </c>
      <c r="F7" s="156"/>
      <c r="S7" s="157" t="s">
        <v>127</v>
      </c>
    </row>
    <row r="8" customFormat="false" ht="54.75" hidden="false" customHeight="true" outlineLevel="0" collapsed="false">
      <c r="A8" s="158" t="s">
        <v>128</v>
      </c>
      <c r="B8" s="158"/>
      <c r="C8" s="159" t="s">
        <v>129</v>
      </c>
      <c r="D8" s="159" t="s">
        <v>130</v>
      </c>
      <c r="E8" s="160" t="s">
        <v>131</v>
      </c>
      <c r="F8" s="160"/>
      <c r="G8" s="161" t="s">
        <v>132</v>
      </c>
      <c r="H8" s="161"/>
      <c r="I8" s="161"/>
      <c r="J8" s="161"/>
      <c r="K8" s="161"/>
      <c r="L8" s="161" t="s">
        <v>10</v>
      </c>
      <c r="M8" s="161"/>
      <c r="N8" s="161"/>
      <c r="O8" s="161"/>
      <c r="P8" s="161"/>
      <c r="Q8" s="161"/>
      <c r="R8" s="161"/>
      <c r="S8" s="162" t="s">
        <v>133</v>
      </c>
    </row>
    <row r="9" customFormat="false" ht="36" hidden="false" customHeight="true" outlineLevel="0" collapsed="false">
      <c r="A9" s="158"/>
      <c r="B9" s="158"/>
      <c r="C9" s="159"/>
      <c r="D9" s="159"/>
      <c r="E9" s="160"/>
      <c r="F9" s="160"/>
      <c r="G9" s="163" t="s">
        <v>8</v>
      </c>
      <c r="H9" s="164" t="s">
        <v>134</v>
      </c>
      <c r="I9" s="164" t="s">
        <v>135</v>
      </c>
      <c r="J9" s="164"/>
      <c r="K9" s="164" t="s">
        <v>136</v>
      </c>
      <c r="L9" s="163" t="s">
        <v>8</v>
      </c>
      <c r="M9" s="165" t="s">
        <v>137</v>
      </c>
      <c r="N9" s="165" t="s">
        <v>138</v>
      </c>
      <c r="O9" s="164" t="s">
        <v>135</v>
      </c>
      <c r="P9" s="164"/>
      <c r="Q9" s="164" t="s">
        <v>139</v>
      </c>
      <c r="R9" s="166"/>
      <c r="S9" s="162"/>
    </row>
    <row r="10" customFormat="false" ht="60.75" hidden="false" customHeight="true" outlineLevel="0" collapsed="false">
      <c r="A10" s="158"/>
      <c r="B10" s="158"/>
      <c r="C10" s="159"/>
      <c r="D10" s="159"/>
      <c r="E10" s="160"/>
      <c r="F10" s="160"/>
      <c r="G10" s="163"/>
      <c r="H10" s="164"/>
      <c r="I10" s="164" t="s">
        <v>140</v>
      </c>
      <c r="J10" s="164" t="s">
        <v>141</v>
      </c>
      <c r="K10" s="164"/>
      <c r="L10" s="163"/>
      <c r="M10" s="165"/>
      <c r="N10" s="165"/>
      <c r="O10" s="167" t="s">
        <v>140</v>
      </c>
      <c r="P10" s="165" t="s">
        <v>141</v>
      </c>
      <c r="Q10" s="164"/>
      <c r="R10" s="165" t="s">
        <v>142</v>
      </c>
      <c r="S10" s="162"/>
    </row>
    <row r="11" s="175" customFormat="true" ht="13.5" hidden="false" customHeight="true" outlineLevel="0" collapsed="false">
      <c r="A11" s="168" t="s">
        <v>143</v>
      </c>
      <c r="B11" s="169"/>
      <c r="C11" s="169" t="s">
        <v>144</v>
      </c>
      <c r="D11" s="169" t="s">
        <v>145</v>
      </c>
      <c r="E11" s="170" t="n">
        <v>4</v>
      </c>
      <c r="F11" s="170"/>
      <c r="G11" s="171" t="n">
        <v>5</v>
      </c>
      <c r="H11" s="171" t="n">
        <v>6</v>
      </c>
      <c r="I11" s="171" t="n">
        <v>7</v>
      </c>
      <c r="J11" s="171" t="n">
        <v>8</v>
      </c>
      <c r="K11" s="171" t="n">
        <v>9</v>
      </c>
      <c r="L11" s="172" t="n">
        <v>10</v>
      </c>
      <c r="M11" s="172" t="n">
        <v>11</v>
      </c>
      <c r="N11" s="171" t="n">
        <v>12</v>
      </c>
      <c r="O11" s="171" t="n">
        <v>13</v>
      </c>
      <c r="P11" s="171" t="n">
        <v>14</v>
      </c>
      <c r="Q11" s="171" t="n">
        <v>15</v>
      </c>
      <c r="R11" s="171" t="n">
        <v>12</v>
      </c>
      <c r="S11" s="173" t="n">
        <v>16</v>
      </c>
      <c r="T11" s="174"/>
    </row>
    <row r="12" s="175" customFormat="true" ht="28.5" hidden="false" customHeight="true" outlineLevel="0" collapsed="false">
      <c r="A12" s="176" t="s">
        <v>146</v>
      </c>
      <c r="B12" s="169"/>
      <c r="C12" s="169"/>
      <c r="D12" s="169"/>
      <c r="E12" s="177" t="s">
        <v>147</v>
      </c>
      <c r="F12" s="177"/>
      <c r="G12" s="178" t="n">
        <f aca="false">H12+K12</f>
        <v>42201509</v>
      </c>
      <c r="H12" s="179" t="n">
        <f aca="false">H14</f>
        <v>42201509</v>
      </c>
      <c r="I12" s="180" t="n">
        <f aca="false">I14</f>
        <v>11097541</v>
      </c>
      <c r="J12" s="181" t="n">
        <f aca="false">J14</f>
        <v>487934</v>
      </c>
      <c r="K12" s="182"/>
      <c r="L12" s="181" t="n">
        <f aca="false">L14</f>
        <v>12667555</v>
      </c>
      <c r="M12" s="181" t="n">
        <f aca="false">M14</f>
        <v>5692747</v>
      </c>
      <c r="N12" s="181" t="n">
        <f aca="false">N14</f>
        <v>407349</v>
      </c>
      <c r="O12" s="181" t="n">
        <f aca="false">O14</f>
        <v>0</v>
      </c>
      <c r="P12" s="181" t="n">
        <f aca="false">P14</f>
        <v>137684</v>
      </c>
      <c r="Q12" s="181" t="n">
        <f aca="false">Q14</f>
        <v>12260206</v>
      </c>
      <c r="R12" s="182"/>
      <c r="S12" s="183" t="n">
        <f aca="false">SUM(G12,L12)</f>
        <v>54869064</v>
      </c>
      <c r="T12" s="174"/>
    </row>
    <row r="13" s="175" customFormat="true" ht="30.75" hidden="true" customHeight="true" outlineLevel="0" collapsed="false">
      <c r="A13" s="168" t="s">
        <v>148</v>
      </c>
      <c r="B13" s="169"/>
      <c r="C13" s="169"/>
      <c r="D13" s="169"/>
      <c r="E13" s="184" t="s">
        <v>149</v>
      </c>
      <c r="F13" s="184"/>
      <c r="G13" s="185" t="n">
        <f aca="false">H13+K13</f>
        <v>0</v>
      </c>
      <c r="H13" s="182"/>
      <c r="I13" s="182"/>
      <c r="J13" s="182"/>
      <c r="K13" s="182"/>
      <c r="L13" s="186"/>
      <c r="M13" s="186"/>
      <c r="N13" s="182"/>
      <c r="O13" s="182"/>
      <c r="P13" s="182"/>
      <c r="Q13" s="182"/>
      <c r="R13" s="182"/>
      <c r="S13" s="183" t="n">
        <f aca="false">SUM(G13,L13)</f>
        <v>0</v>
      </c>
      <c r="T13" s="174"/>
    </row>
    <row r="14" s="190" customFormat="true" ht="26.25" hidden="false" customHeight="true" outlineLevel="0" collapsed="false">
      <c r="A14" s="187" t="s">
        <v>150</v>
      </c>
      <c r="B14" s="188"/>
      <c r="C14" s="188"/>
      <c r="D14" s="188"/>
      <c r="E14" s="177" t="s">
        <v>151</v>
      </c>
      <c r="F14" s="177"/>
      <c r="G14" s="178" t="n">
        <f aca="false">H14</f>
        <v>42201509</v>
      </c>
      <c r="H14" s="178" t="n">
        <f aca="false">H15+H17+H19+H21+H27+H43+H44+H45+H47+H52+H54+H65+H67+H68+H69+H70+H71+H50+H51+H20+H38+H53</f>
        <v>42201509</v>
      </c>
      <c r="I14" s="178" t="n">
        <f aca="false">I15+I17+I19+I21+I27+I43+I44+I47+I52+I54+I65+I67+I68+I69+I70+I71+I50+I51+I20+I38+I53</f>
        <v>11097541</v>
      </c>
      <c r="J14" s="178" t="n">
        <f aca="false">J15+J17+J19+J21+J27+J43+J44+J47+J52+J54+J65+J67+J68+J69+J70+J71+J50+J51+J20+J38+J53</f>
        <v>487934</v>
      </c>
      <c r="K14" s="178" t="n">
        <f aca="false">K15+K19+K21+K27+K43+K44+K47+K67+K68+K69+K70+K50+K51+K20+K38+K53</f>
        <v>0</v>
      </c>
      <c r="L14" s="178" t="n">
        <f aca="false">N14+Q14</f>
        <v>12667555</v>
      </c>
      <c r="M14" s="178" t="n">
        <f aca="false">M15+M19+M20+M21+M27+M38+M51+M54+M56+M58+M59+M60+M61+M62+M63+M65+M66+M71</f>
        <v>5692747</v>
      </c>
      <c r="N14" s="178" t="n">
        <f aca="false">N15+N19+N20+N21+N27+N38+N51+N58+N59+N60+N61+N62+N63+N65+N66+N73</f>
        <v>407349</v>
      </c>
      <c r="O14" s="178" t="n">
        <f aca="false">O15+O19+O20+O21+O27+O38+O51+O58+O59+O60+O61+O62+O63+O65+O66</f>
        <v>0</v>
      </c>
      <c r="P14" s="178" t="n">
        <f aca="false">P15+P19+P20+P21+P27+P38+P51+P58+P59+P60+P61+P62+P63+P65+P66</f>
        <v>137684</v>
      </c>
      <c r="Q14" s="178" t="n">
        <f aca="false">Q15+Q19+Q20+Q21+Q27+Q38+Q51+Q54+Q56+Q58+Q59+Q60+Q61+Q62+Q63+Q65+Q66+Q71</f>
        <v>12260206</v>
      </c>
      <c r="R14" s="178" t="e">
        <f aca="false">R15+#REF!+#REF!+R58+#REF!+R69+R71+R43+#REF!+#REF!</f>
        <v>#REF!</v>
      </c>
      <c r="S14" s="183" t="n">
        <f aca="false">SUM(G14,L14)</f>
        <v>54869064</v>
      </c>
      <c r="T14" s="189"/>
    </row>
    <row r="15" customFormat="false" ht="46.5" hidden="false" customHeight="true" outlineLevel="0" collapsed="false">
      <c r="A15" s="168" t="s">
        <v>152</v>
      </c>
      <c r="B15" s="169"/>
      <c r="C15" s="169" t="s">
        <v>153</v>
      </c>
      <c r="D15" s="191" t="s">
        <v>154</v>
      </c>
      <c r="E15" s="192" t="s">
        <v>155</v>
      </c>
      <c r="F15" s="192"/>
      <c r="G15" s="178" t="n">
        <f aca="false">H15+K15</f>
        <v>13149444</v>
      </c>
      <c r="H15" s="193" t="n">
        <f aca="false">11879200+25000+4600+98400+997+24000-45373+1140000+2700+8945+10975</f>
        <v>13149444</v>
      </c>
      <c r="I15" s="193" t="n">
        <f aca="false">9209070+959600</f>
        <v>10168670</v>
      </c>
      <c r="J15" s="193" t="n">
        <f aca="false">459380+3000</f>
        <v>462380</v>
      </c>
      <c r="K15" s="193"/>
      <c r="L15" s="178" t="n">
        <f aca="false">N15+Q15</f>
        <v>89449</v>
      </c>
      <c r="M15" s="178"/>
      <c r="N15" s="193" t="n">
        <v>89449</v>
      </c>
      <c r="O15" s="193"/>
      <c r="P15" s="193"/>
      <c r="Q15" s="193"/>
      <c r="R15" s="193"/>
      <c r="S15" s="183" t="n">
        <f aca="false">SUM(G15,L15)</f>
        <v>13238893</v>
      </c>
      <c r="U15" s="145"/>
    </row>
    <row r="16" customFormat="false" ht="19.5" hidden="false" customHeight="true" outlineLevel="0" collapsed="false">
      <c r="A16" s="168"/>
      <c r="B16" s="169"/>
      <c r="C16" s="169"/>
      <c r="D16" s="169"/>
      <c r="E16" s="192" t="s">
        <v>156</v>
      </c>
      <c r="F16" s="192"/>
      <c r="G16" s="178" t="n">
        <f aca="false">H16+K16</f>
        <v>2700</v>
      </c>
      <c r="H16" s="193" t="n">
        <v>2700</v>
      </c>
      <c r="I16" s="193"/>
      <c r="J16" s="193"/>
      <c r="K16" s="193"/>
      <c r="L16" s="178" t="n">
        <f aca="false">N16+Q16</f>
        <v>0</v>
      </c>
      <c r="M16" s="178"/>
      <c r="N16" s="193"/>
      <c r="O16" s="193"/>
      <c r="P16" s="193"/>
      <c r="Q16" s="193"/>
      <c r="R16" s="193"/>
      <c r="S16" s="183" t="n">
        <f aca="false">SUM(G16,L16)</f>
        <v>2700</v>
      </c>
    </row>
    <row r="17" customFormat="false" ht="31.5" hidden="false" customHeight="true" outlineLevel="0" collapsed="false">
      <c r="A17" s="168" t="s">
        <v>157</v>
      </c>
      <c r="B17" s="169"/>
      <c r="C17" s="169" t="s">
        <v>158</v>
      </c>
      <c r="D17" s="169" t="s">
        <v>159</v>
      </c>
      <c r="E17" s="192" t="s">
        <v>160</v>
      </c>
      <c r="F17" s="192"/>
      <c r="G17" s="178" t="n">
        <f aca="false">H17+K17</f>
        <v>1144952</v>
      </c>
      <c r="H17" s="193" t="n">
        <f aca="false">1120052+24900</f>
        <v>1144952</v>
      </c>
      <c r="I17" s="193"/>
      <c r="J17" s="193"/>
      <c r="K17" s="193"/>
      <c r="L17" s="178"/>
      <c r="M17" s="178"/>
      <c r="N17" s="193"/>
      <c r="O17" s="193"/>
      <c r="P17" s="193"/>
      <c r="Q17" s="193"/>
      <c r="R17" s="193"/>
      <c r="S17" s="183" t="n">
        <f aca="false">SUM(G17,L17)</f>
        <v>1144952</v>
      </c>
    </row>
    <row r="18" customFormat="false" ht="21" hidden="false" customHeight="true" outlineLevel="0" collapsed="false">
      <c r="A18" s="168"/>
      <c r="B18" s="169"/>
      <c r="C18" s="169"/>
      <c r="D18" s="169"/>
      <c r="E18" s="192" t="s">
        <v>161</v>
      </c>
      <c r="F18" s="192"/>
      <c r="G18" s="178" t="n">
        <f aca="false">H18+K18</f>
        <v>1120052</v>
      </c>
      <c r="H18" s="193" t="n">
        <v>1120052</v>
      </c>
      <c r="I18" s="193"/>
      <c r="J18" s="193"/>
      <c r="K18" s="193"/>
      <c r="L18" s="178"/>
      <c r="M18" s="178"/>
      <c r="N18" s="193"/>
      <c r="O18" s="193"/>
      <c r="P18" s="193"/>
      <c r="Q18" s="193"/>
      <c r="R18" s="193"/>
      <c r="S18" s="183" t="n">
        <f aca="false">SUM(G18,L18)</f>
        <v>1120052</v>
      </c>
    </row>
    <row r="19" customFormat="false" ht="29.25" hidden="false" customHeight="true" outlineLevel="0" collapsed="false">
      <c r="A19" s="168" t="s">
        <v>162</v>
      </c>
      <c r="B19" s="169"/>
      <c r="C19" s="169" t="s">
        <v>163</v>
      </c>
      <c r="D19" s="169" t="s">
        <v>164</v>
      </c>
      <c r="E19" s="192" t="s">
        <v>165</v>
      </c>
      <c r="F19" s="192"/>
      <c r="G19" s="178" t="n">
        <f aca="false">H19+K19</f>
        <v>957336</v>
      </c>
      <c r="H19" s="194" t="n">
        <f aca="false">747642+78094+1600+130000</f>
        <v>957336</v>
      </c>
      <c r="I19" s="194" t="n">
        <f aca="false">585300+63765+94000</f>
        <v>743065</v>
      </c>
      <c r="J19" s="193" t="n">
        <v>25554</v>
      </c>
      <c r="K19" s="193"/>
      <c r="L19" s="178" t="n">
        <f aca="false">SUM(N19,Q19)</f>
        <v>23000</v>
      </c>
      <c r="M19" s="178" t="n">
        <v>23000</v>
      </c>
      <c r="N19" s="193"/>
      <c r="O19" s="193"/>
      <c r="P19" s="193"/>
      <c r="Q19" s="193" t="n">
        <v>23000</v>
      </c>
      <c r="R19" s="193"/>
      <c r="S19" s="183" t="n">
        <f aca="false">SUM(G19,L19)</f>
        <v>980336</v>
      </c>
    </row>
    <row r="20" customFormat="false" ht="59.25" hidden="true" customHeight="true" outlineLevel="0" collapsed="false">
      <c r="A20" s="168" t="s">
        <v>166</v>
      </c>
      <c r="B20" s="169"/>
      <c r="C20" s="169" t="s">
        <v>167</v>
      </c>
      <c r="D20" s="169" t="s">
        <v>164</v>
      </c>
      <c r="E20" s="195" t="s">
        <v>168</v>
      </c>
      <c r="F20" s="195"/>
      <c r="G20" s="178" t="n">
        <f aca="false">H20+K20</f>
        <v>0</v>
      </c>
      <c r="H20" s="193" t="n">
        <f aca="false">27500-24000-3500</f>
        <v>0</v>
      </c>
      <c r="I20" s="193"/>
      <c r="J20" s="193"/>
      <c r="K20" s="193"/>
      <c r="L20" s="178" t="n">
        <f aca="false">SUM(N20,Q20)</f>
        <v>0</v>
      </c>
      <c r="M20" s="178"/>
      <c r="N20" s="193"/>
      <c r="O20" s="193"/>
      <c r="P20" s="193"/>
      <c r="Q20" s="193"/>
      <c r="R20" s="193"/>
      <c r="S20" s="183" t="n">
        <f aca="false">SUM(G20,L20)</f>
        <v>0</v>
      </c>
    </row>
    <row r="21" customFormat="false" ht="18" hidden="false" customHeight="true" outlineLevel="0" collapsed="false">
      <c r="A21" s="168" t="s">
        <v>169</v>
      </c>
      <c r="B21" s="169"/>
      <c r="C21" s="169" t="s">
        <v>170</v>
      </c>
      <c r="D21" s="169" t="s">
        <v>164</v>
      </c>
      <c r="E21" s="192" t="s">
        <v>171</v>
      </c>
      <c r="F21" s="192"/>
      <c r="G21" s="178" t="n">
        <f aca="false">H21+K21</f>
        <v>3000</v>
      </c>
      <c r="H21" s="193" t="n">
        <v>3000</v>
      </c>
      <c r="I21" s="193"/>
      <c r="J21" s="193"/>
      <c r="K21" s="193"/>
      <c r="L21" s="178" t="n">
        <f aca="false">SUM(N21,Q21)</f>
        <v>0</v>
      </c>
      <c r="M21" s="178"/>
      <c r="N21" s="193"/>
      <c r="O21" s="193"/>
      <c r="P21" s="193"/>
      <c r="Q21" s="193"/>
      <c r="R21" s="193"/>
      <c r="S21" s="183" t="n">
        <f aca="false">SUM(G21,L21)</f>
        <v>3000</v>
      </c>
    </row>
    <row r="22" customFormat="false" ht="47.25" hidden="true" customHeight="true" outlineLevel="0" collapsed="false">
      <c r="A22" s="168" t="s">
        <v>172</v>
      </c>
      <c r="B22" s="169"/>
      <c r="C22" s="169" t="s">
        <v>173</v>
      </c>
      <c r="D22" s="169" t="s">
        <v>164</v>
      </c>
      <c r="E22" s="192"/>
      <c r="F22" s="192"/>
      <c r="G22" s="178" t="n">
        <f aca="false">H22+K22</f>
        <v>0</v>
      </c>
      <c r="H22" s="193"/>
      <c r="I22" s="193"/>
      <c r="J22" s="193"/>
      <c r="K22" s="193"/>
      <c r="L22" s="178"/>
      <c r="M22" s="178"/>
      <c r="N22" s="193"/>
      <c r="O22" s="193"/>
      <c r="P22" s="193"/>
      <c r="Q22" s="193"/>
      <c r="R22" s="193"/>
      <c r="S22" s="183" t="n">
        <f aca="false">SUM(G22,L22)</f>
        <v>0</v>
      </c>
    </row>
    <row r="23" customFormat="false" ht="30" hidden="true" customHeight="true" outlineLevel="0" collapsed="false">
      <c r="A23" s="168" t="s">
        <v>174</v>
      </c>
      <c r="B23" s="169"/>
      <c r="C23" s="169" t="s">
        <v>175</v>
      </c>
      <c r="D23" s="169" t="s">
        <v>176</v>
      </c>
      <c r="E23" s="192" t="s">
        <v>177</v>
      </c>
      <c r="F23" s="192"/>
      <c r="G23" s="178" t="n">
        <f aca="false">H23+K23</f>
        <v>0</v>
      </c>
      <c r="H23" s="196"/>
      <c r="I23" s="196"/>
      <c r="J23" s="196"/>
      <c r="K23" s="193"/>
      <c r="L23" s="178" t="n">
        <f aca="false">N23+Q23</f>
        <v>0</v>
      </c>
      <c r="M23" s="178"/>
      <c r="N23" s="196"/>
      <c r="O23" s="196"/>
      <c r="P23" s="196"/>
      <c r="Q23" s="197"/>
      <c r="R23" s="193"/>
      <c r="S23" s="183" t="n">
        <f aca="false">SUM(G23,L23)</f>
        <v>0</v>
      </c>
    </row>
    <row r="24" customFormat="false" ht="15" hidden="true" customHeight="true" outlineLevel="0" collapsed="false">
      <c r="A24" s="168"/>
      <c r="B24" s="169"/>
      <c r="C24" s="169"/>
      <c r="D24" s="169"/>
      <c r="E24" s="192" t="s">
        <v>178</v>
      </c>
      <c r="F24" s="192"/>
      <c r="G24" s="178" t="n">
        <f aca="false">H24+K24</f>
        <v>0</v>
      </c>
      <c r="H24" s="196"/>
      <c r="I24" s="196"/>
      <c r="J24" s="196" t="n">
        <f aca="false">2463635-2463635</f>
        <v>0</v>
      </c>
      <c r="K24" s="193"/>
      <c r="L24" s="178" t="n">
        <f aca="false">N24+Q24</f>
        <v>0</v>
      </c>
      <c r="M24" s="178"/>
      <c r="N24" s="193"/>
      <c r="O24" s="193"/>
      <c r="P24" s="193"/>
      <c r="Q24" s="193"/>
      <c r="R24" s="193"/>
      <c r="S24" s="183" t="n">
        <f aca="false">SUM(G24,L24)</f>
        <v>0</v>
      </c>
    </row>
    <row r="25" customFormat="false" ht="16.5" hidden="true" customHeight="true" outlineLevel="0" collapsed="false">
      <c r="A25" s="168"/>
      <c r="B25" s="169"/>
      <c r="C25" s="169"/>
      <c r="D25" s="169"/>
      <c r="E25" s="192" t="s">
        <v>179</v>
      </c>
      <c r="F25" s="192"/>
      <c r="G25" s="178" t="n">
        <f aca="false">H25+K25</f>
        <v>0</v>
      </c>
      <c r="H25" s="196"/>
      <c r="I25" s="196"/>
      <c r="J25" s="196"/>
      <c r="K25" s="193"/>
      <c r="L25" s="178" t="n">
        <f aca="false">N25+Q25</f>
        <v>0</v>
      </c>
      <c r="M25" s="178"/>
      <c r="N25" s="193"/>
      <c r="O25" s="193"/>
      <c r="P25" s="193"/>
      <c r="Q25" s="193"/>
      <c r="R25" s="193"/>
      <c r="S25" s="183" t="n">
        <f aca="false">SUM(G25,L25)</f>
        <v>0</v>
      </c>
    </row>
    <row r="26" customFormat="false" ht="16.5" hidden="true" customHeight="true" outlineLevel="0" collapsed="false">
      <c r="A26" s="168"/>
      <c r="B26" s="169"/>
      <c r="C26" s="169"/>
      <c r="D26" s="169"/>
      <c r="E26" s="192" t="s">
        <v>180</v>
      </c>
      <c r="F26" s="192"/>
      <c r="G26" s="178" t="n">
        <f aca="false">H26+K26</f>
        <v>0</v>
      </c>
      <c r="H26" s="196"/>
      <c r="I26" s="196"/>
      <c r="J26" s="196"/>
      <c r="K26" s="193"/>
      <c r="L26" s="178"/>
      <c r="M26" s="178"/>
      <c r="N26" s="193"/>
      <c r="O26" s="193"/>
      <c r="P26" s="193"/>
      <c r="Q26" s="193"/>
      <c r="R26" s="193"/>
      <c r="S26" s="183" t="n">
        <f aca="false">SUM(G26,L26)</f>
        <v>0</v>
      </c>
    </row>
    <row r="27" customFormat="false" ht="35.25" hidden="false" customHeight="true" outlineLevel="0" collapsed="false">
      <c r="A27" s="168" t="s">
        <v>174</v>
      </c>
      <c r="B27" s="169"/>
      <c r="C27" s="169" t="s">
        <v>175</v>
      </c>
      <c r="D27" s="169" t="s">
        <v>176</v>
      </c>
      <c r="E27" s="192" t="s">
        <v>181</v>
      </c>
      <c r="F27" s="192"/>
      <c r="G27" s="178" t="n">
        <f aca="false">H27+K27</f>
        <v>15336865</v>
      </c>
      <c r="H27" s="196" t="n">
        <f aca="false">8755700+1412950+2594232+180000+180000+88500+241000+312000+138+543180-165740+27340+49000+56185+12650+36000-54460+1068190</f>
        <v>15336865</v>
      </c>
      <c r="I27" s="196"/>
      <c r="J27" s="196"/>
      <c r="K27" s="193"/>
      <c r="L27" s="178" t="n">
        <f aca="false">N27+Q27</f>
        <v>4999167</v>
      </c>
      <c r="M27" s="185" t="n">
        <f aca="false">500000+2964950+445360+337000+640725-4418+8400+107150</f>
        <v>4999167</v>
      </c>
      <c r="N27" s="193" t="n">
        <v>0</v>
      </c>
      <c r="O27" s="193"/>
      <c r="P27" s="193"/>
      <c r="Q27" s="193" t="n">
        <f aca="false">500000+2964950+445360+337000+640725-4418+8400+107150</f>
        <v>4999167</v>
      </c>
      <c r="R27" s="193"/>
      <c r="S27" s="183" t="n">
        <f aca="false">SUM(G27,L27)</f>
        <v>20336032</v>
      </c>
    </row>
    <row r="28" customFormat="false" ht="16.5" hidden="false" customHeight="true" outlineLevel="0" collapsed="false">
      <c r="A28" s="168"/>
      <c r="B28" s="169"/>
      <c r="C28" s="169"/>
      <c r="D28" s="169"/>
      <c r="E28" s="192" t="s">
        <v>182</v>
      </c>
      <c r="F28" s="192"/>
      <c r="G28" s="178" t="n">
        <f aca="false">H28+K28</f>
        <v>5923100</v>
      </c>
      <c r="H28" s="196" t="n">
        <v>5923100</v>
      </c>
      <c r="I28" s="196"/>
      <c r="J28" s="196"/>
      <c r="K28" s="193"/>
      <c r="L28" s="178"/>
      <c r="M28" s="178"/>
      <c r="N28" s="193"/>
      <c r="O28" s="193"/>
      <c r="P28" s="193"/>
      <c r="Q28" s="193"/>
      <c r="R28" s="193"/>
      <c r="S28" s="183" t="n">
        <f aca="false">SUM(G28,L28)</f>
        <v>5923100</v>
      </c>
    </row>
    <row r="29" customFormat="false" ht="32.25" hidden="false" customHeight="true" outlineLevel="0" collapsed="false">
      <c r="A29" s="168"/>
      <c r="B29" s="169"/>
      <c r="C29" s="169"/>
      <c r="D29" s="169"/>
      <c r="E29" s="195" t="s">
        <v>183</v>
      </c>
      <c r="F29" s="195"/>
      <c r="G29" s="178" t="n">
        <f aca="false">H29+K29</f>
        <v>138</v>
      </c>
      <c r="H29" s="196" t="n">
        <v>138</v>
      </c>
      <c r="I29" s="196"/>
      <c r="J29" s="196"/>
      <c r="K29" s="193"/>
      <c r="L29" s="178"/>
      <c r="M29" s="178"/>
      <c r="N29" s="193"/>
      <c r="O29" s="193"/>
      <c r="P29" s="193"/>
      <c r="Q29" s="193"/>
      <c r="R29" s="193"/>
      <c r="S29" s="183" t="n">
        <f aca="false">SUM(G29,L29)</f>
        <v>138</v>
      </c>
    </row>
    <row r="30" customFormat="false" ht="50.25" hidden="false" customHeight="true" outlineLevel="0" collapsed="false">
      <c r="A30" s="168"/>
      <c r="B30" s="169"/>
      <c r="C30" s="169"/>
      <c r="D30" s="169"/>
      <c r="E30" s="192" t="s">
        <v>184</v>
      </c>
      <c r="F30" s="192"/>
      <c r="G30" s="178" t="n">
        <f aca="false">H30+K30</f>
        <v>2832600</v>
      </c>
      <c r="H30" s="196" t="n">
        <v>2832600</v>
      </c>
      <c r="I30" s="196"/>
      <c r="J30" s="196"/>
      <c r="K30" s="193"/>
      <c r="L30" s="178"/>
      <c r="M30" s="178"/>
      <c r="N30" s="193"/>
      <c r="O30" s="193"/>
      <c r="P30" s="193"/>
      <c r="Q30" s="193"/>
      <c r="R30" s="193"/>
      <c r="S30" s="183" t="n">
        <f aca="false">SUM(G30,L30)</f>
        <v>2832600</v>
      </c>
    </row>
    <row r="31" customFormat="false" ht="50.25" hidden="false" customHeight="true" outlineLevel="0" collapsed="false">
      <c r="A31" s="168"/>
      <c r="B31" s="169"/>
      <c r="C31" s="169"/>
      <c r="D31" s="169"/>
      <c r="E31" s="192" t="s">
        <v>185</v>
      </c>
      <c r="F31" s="192"/>
      <c r="G31" s="178" t="n">
        <f aca="false">H31+K31</f>
        <v>360800</v>
      </c>
      <c r="H31" s="196" t="n">
        <v>360800</v>
      </c>
      <c r="I31" s="196"/>
      <c r="J31" s="196"/>
      <c r="K31" s="193"/>
      <c r="L31" s="178"/>
      <c r="M31" s="178"/>
      <c r="N31" s="193"/>
      <c r="O31" s="193"/>
      <c r="P31" s="193"/>
      <c r="Q31" s="193"/>
      <c r="R31" s="193"/>
      <c r="S31" s="183" t="n">
        <f aca="false">SUM(G31,L31)</f>
        <v>360800</v>
      </c>
    </row>
    <row r="32" customFormat="false" ht="58.5" hidden="false" customHeight="true" outlineLevel="0" collapsed="false">
      <c r="A32" s="168"/>
      <c r="B32" s="169"/>
      <c r="C32" s="169"/>
      <c r="D32" s="169"/>
      <c r="E32" s="192" t="s">
        <v>186</v>
      </c>
      <c r="F32" s="192"/>
      <c r="G32" s="178" t="n">
        <f aca="false">H32+K32</f>
        <v>2594232</v>
      </c>
      <c r="H32" s="196" t="n">
        <v>2594232</v>
      </c>
      <c r="I32" s="196"/>
      <c r="J32" s="196"/>
      <c r="K32" s="193"/>
      <c r="L32" s="178"/>
      <c r="M32" s="178"/>
      <c r="N32" s="193"/>
      <c r="O32" s="193"/>
      <c r="P32" s="193"/>
      <c r="Q32" s="193"/>
      <c r="R32" s="193"/>
      <c r="S32" s="183" t="n">
        <f aca="false">SUM(G32,L32)</f>
        <v>2594232</v>
      </c>
    </row>
    <row r="33" customFormat="false" ht="16.5" hidden="true" customHeight="true" outlineLevel="0" collapsed="false">
      <c r="A33" s="168"/>
      <c r="B33" s="169"/>
      <c r="C33" s="169"/>
      <c r="D33" s="169"/>
      <c r="E33" s="192" t="s">
        <v>187</v>
      </c>
      <c r="F33" s="192"/>
      <c r="G33" s="178" t="n">
        <f aca="false">H33+K33</f>
        <v>0</v>
      </c>
      <c r="H33" s="196"/>
      <c r="I33" s="196"/>
      <c r="J33" s="196"/>
      <c r="K33" s="193"/>
      <c r="L33" s="178" t="n">
        <f aca="false">N33+Q33</f>
        <v>0</v>
      </c>
      <c r="M33" s="178"/>
      <c r="N33" s="193"/>
      <c r="O33" s="193"/>
      <c r="P33" s="193"/>
      <c r="Q33" s="193"/>
      <c r="R33" s="193"/>
      <c r="S33" s="183" t="n">
        <f aca="false">SUM(G33,L33)</f>
        <v>0</v>
      </c>
    </row>
    <row r="34" customFormat="false" ht="48" hidden="true" customHeight="true" outlineLevel="0" collapsed="false">
      <c r="A34" s="168"/>
      <c r="B34" s="169"/>
      <c r="C34" s="169"/>
      <c r="D34" s="169"/>
      <c r="E34" s="192" t="s">
        <v>188</v>
      </c>
      <c r="F34" s="192"/>
      <c r="G34" s="178"/>
      <c r="H34" s="196"/>
      <c r="I34" s="196"/>
      <c r="J34" s="196"/>
      <c r="K34" s="193"/>
      <c r="L34" s="178" t="n">
        <f aca="false">N34+Q34</f>
        <v>0</v>
      </c>
      <c r="M34" s="194"/>
      <c r="N34" s="193"/>
      <c r="O34" s="193"/>
      <c r="P34" s="193"/>
      <c r="Q34" s="193"/>
      <c r="R34" s="193"/>
      <c r="S34" s="183" t="n">
        <f aca="false">SUM(G34,L34)</f>
        <v>0</v>
      </c>
    </row>
    <row r="35" customFormat="false" ht="16.5" hidden="true" customHeight="true" outlineLevel="0" collapsed="false">
      <c r="A35" s="168"/>
      <c r="B35" s="169"/>
      <c r="C35" s="169"/>
      <c r="D35" s="169"/>
      <c r="E35" s="192"/>
      <c r="F35" s="192"/>
      <c r="G35" s="178"/>
      <c r="H35" s="196"/>
      <c r="I35" s="196"/>
      <c r="J35" s="196"/>
      <c r="K35" s="193"/>
      <c r="L35" s="178" t="n">
        <f aca="false">N35+Q35</f>
        <v>0</v>
      </c>
      <c r="M35" s="178"/>
      <c r="N35" s="193"/>
      <c r="O35" s="193"/>
      <c r="P35" s="193"/>
      <c r="Q35" s="193"/>
      <c r="R35" s="193"/>
      <c r="S35" s="183" t="n">
        <f aca="false">SUM(G35,L35)</f>
        <v>0</v>
      </c>
    </row>
    <row r="36" customFormat="false" ht="16.5" hidden="false" customHeight="true" outlineLevel="0" collapsed="false">
      <c r="A36" s="168"/>
      <c r="B36" s="169"/>
      <c r="C36" s="169"/>
      <c r="D36" s="169"/>
      <c r="E36" s="192" t="s">
        <v>189</v>
      </c>
      <c r="F36" s="192"/>
      <c r="G36" s="178" t="n">
        <f aca="false">H36+K36</f>
        <v>1795355</v>
      </c>
      <c r="H36" s="196" t="n">
        <f aca="false">180000+191000+15000+280000-13360+17340+56185+69190+875000+125000</f>
        <v>1795355</v>
      </c>
      <c r="I36" s="196"/>
      <c r="J36" s="196"/>
      <c r="K36" s="193"/>
      <c r="L36" s="178" t="n">
        <f aca="false">N36+Q36</f>
        <v>2805090</v>
      </c>
      <c r="M36" s="185" t="n">
        <f aca="false">1825450+337000+750000-107360</f>
        <v>2805090</v>
      </c>
      <c r="N36" s="193"/>
      <c r="O36" s="193"/>
      <c r="P36" s="193"/>
      <c r="Q36" s="193" t="n">
        <f aca="false">1825450+337000+750000-107360</f>
        <v>2805090</v>
      </c>
      <c r="R36" s="193"/>
      <c r="S36" s="183" t="n">
        <f aca="false">SUM(G36,L36)</f>
        <v>4600445</v>
      </c>
    </row>
    <row r="37" customFormat="false" ht="51" hidden="true" customHeight="true" outlineLevel="0" collapsed="false">
      <c r="A37" s="168"/>
      <c r="B37" s="169"/>
      <c r="C37" s="169"/>
      <c r="D37" s="169"/>
      <c r="E37" s="192" t="s">
        <v>190</v>
      </c>
      <c r="F37" s="192"/>
      <c r="G37" s="178" t="n">
        <f aca="false">H37+K37</f>
        <v>0</v>
      </c>
      <c r="H37" s="196"/>
      <c r="I37" s="196"/>
      <c r="J37" s="196"/>
      <c r="K37" s="193"/>
      <c r="L37" s="178" t="n">
        <f aca="false">N37+Q37</f>
        <v>0</v>
      </c>
      <c r="M37" s="185"/>
      <c r="N37" s="193"/>
      <c r="O37" s="193"/>
      <c r="P37" s="193"/>
      <c r="Q37" s="193"/>
      <c r="R37" s="193"/>
      <c r="S37" s="183" t="n">
        <f aca="false">SUM(G37,L37)</f>
        <v>0</v>
      </c>
    </row>
    <row r="38" customFormat="false" ht="58.5" hidden="false" customHeight="true" outlineLevel="0" collapsed="false">
      <c r="A38" s="168" t="s">
        <v>191</v>
      </c>
      <c r="B38" s="169"/>
      <c r="C38" s="169" t="s">
        <v>192</v>
      </c>
      <c r="D38" s="169" t="s">
        <v>193</v>
      </c>
      <c r="E38" s="192" t="s">
        <v>194</v>
      </c>
      <c r="F38" s="192"/>
      <c r="G38" s="178" t="n">
        <f aca="false">H38+K38</f>
        <v>4514663</v>
      </c>
      <c r="H38" s="196" t="n">
        <f aca="false">490630+385250+100000+1845606+273974+786482+110000+159588+103000+121400+84000+25000+15290+20000-5557</f>
        <v>4514663</v>
      </c>
      <c r="I38" s="196"/>
      <c r="J38" s="196"/>
      <c r="K38" s="193"/>
      <c r="L38" s="178" t="n">
        <f aca="false">N38+Q38</f>
        <v>0</v>
      </c>
      <c r="M38" s="185"/>
      <c r="N38" s="193"/>
      <c r="O38" s="193"/>
      <c r="P38" s="193"/>
      <c r="Q38" s="193"/>
      <c r="R38" s="193"/>
      <c r="S38" s="183" t="n">
        <f aca="false">SUM(G38,L38)</f>
        <v>4514663</v>
      </c>
    </row>
    <row r="39" customFormat="false" ht="59.25" hidden="false" customHeight="true" outlineLevel="0" collapsed="false">
      <c r="A39" s="168"/>
      <c r="B39" s="169"/>
      <c r="C39" s="169"/>
      <c r="D39" s="169"/>
      <c r="E39" s="192" t="s">
        <v>195</v>
      </c>
      <c r="F39" s="192"/>
      <c r="G39" s="178" t="n">
        <f aca="false">H39</f>
        <v>385250</v>
      </c>
      <c r="H39" s="196" t="n">
        <v>385250</v>
      </c>
      <c r="I39" s="196"/>
      <c r="J39" s="196"/>
      <c r="K39" s="193"/>
      <c r="L39" s="178" t="n">
        <f aca="false">N39+Q39</f>
        <v>0</v>
      </c>
      <c r="M39" s="185"/>
      <c r="N39" s="193"/>
      <c r="O39" s="193"/>
      <c r="P39" s="193"/>
      <c r="Q39" s="193"/>
      <c r="R39" s="193"/>
      <c r="S39" s="183" t="n">
        <f aca="false">SUM(G39,L39)</f>
        <v>385250</v>
      </c>
    </row>
    <row r="40" customFormat="false" ht="62.25" hidden="false" customHeight="true" outlineLevel="0" collapsed="false">
      <c r="A40" s="168"/>
      <c r="B40" s="169"/>
      <c r="C40" s="169"/>
      <c r="D40" s="169"/>
      <c r="E40" s="192" t="s">
        <v>196</v>
      </c>
      <c r="F40" s="192"/>
      <c r="G40" s="178" t="n">
        <f aca="false">H40</f>
        <v>338558</v>
      </c>
      <c r="H40" s="196" t="n">
        <v>338558</v>
      </c>
      <c r="I40" s="196"/>
      <c r="J40" s="196"/>
      <c r="K40" s="193"/>
      <c r="L40" s="178"/>
      <c r="M40" s="185"/>
      <c r="N40" s="193"/>
      <c r="O40" s="193"/>
      <c r="P40" s="193"/>
      <c r="Q40" s="193"/>
      <c r="R40" s="193"/>
      <c r="S40" s="183" t="n">
        <f aca="false">SUM(G40,L40)</f>
        <v>338558</v>
      </c>
    </row>
    <row r="41" customFormat="false" ht="59.25" hidden="false" customHeight="true" outlineLevel="0" collapsed="false">
      <c r="A41" s="168"/>
      <c r="B41" s="169"/>
      <c r="C41" s="169"/>
      <c r="D41" s="169"/>
      <c r="E41" s="192" t="s">
        <v>197</v>
      </c>
      <c r="F41" s="192"/>
      <c r="G41" s="178" t="n">
        <f aca="false">H41</f>
        <v>490630</v>
      </c>
      <c r="H41" s="196" t="n">
        <v>490630</v>
      </c>
      <c r="I41" s="196"/>
      <c r="J41" s="196"/>
      <c r="K41" s="193"/>
      <c r="L41" s="178" t="n">
        <f aca="false">N41+Q41</f>
        <v>0</v>
      </c>
      <c r="M41" s="185"/>
      <c r="N41" s="193"/>
      <c r="O41" s="193"/>
      <c r="P41" s="193"/>
      <c r="Q41" s="193"/>
      <c r="R41" s="193"/>
      <c r="S41" s="183" t="n">
        <f aca="false">SUM(G41,L41)</f>
        <v>490630</v>
      </c>
    </row>
    <row r="42" customFormat="false" ht="16.5" hidden="false" customHeight="true" outlineLevel="0" collapsed="false">
      <c r="A42" s="168"/>
      <c r="B42" s="169"/>
      <c r="C42" s="169"/>
      <c r="D42" s="169"/>
      <c r="E42" s="192" t="s">
        <v>198</v>
      </c>
      <c r="F42" s="192"/>
      <c r="G42" s="178" t="n">
        <f aca="false">H42+K42</f>
        <v>2848515</v>
      </c>
      <c r="H42" s="196" t="n">
        <f aca="false">100000+1845606+273974+417924+36588+25000+3000+121400+84000+20000-45000-33977</f>
        <v>2848515</v>
      </c>
      <c r="I42" s="196"/>
      <c r="J42" s="196"/>
      <c r="K42" s="193"/>
      <c r="L42" s="178" t="n">
        <f aca="false">N42+Q42</f>
        <v>0</v>
      </c>
      <c r="M42" s="178"/>
      <c r="N42" s="193"/>
      <c r="O42" s="193"/>
      <c r="P42" s="193"/>
      <c r="Q42" s="193"/>
      <c r="R42" s="193"/>
      <c r="S42" s="183" t="n">
        <f aca="false">SUM(G42,L42)</f>
        <v>2848515</v>
      </c>
    </row>
    <row r="43" customFormat="false" ht="64.5" hidden="false" customHeight="true" outlineLevel="0" collapsed="false">
      <c r="A43" s="168" t="s">
        <v>199</v>
      </c>
      <c r="B43" s="169"/>
      <c r="C43" s="169" t="s">
        <v>200</v>
      </c>
      <c r="D43" s="169" t="s">
        <v>201</v>
      </c>
      <c r="E43" s="192" t="s">
        <v>202</v>
      </c>
      <c r="F43" s="192"/>
      <c r="G43" s="178" t="n">
        <f aca="false">H43+K43</f>
        <v>195370</v>
      </c>
      <c r="H43" s="196" t="n">
        <v>195370</v>
      </c>
      <c r="I43" s="196"/>
      <c r="J43" s="196"/>
      <c r="K43" s="193"/>
      <c r="L43" s="178"/>
      <c r="M43" s="178"/>
      <c r="N43" s="193"/>
      <c r="O43" s="193"/>
      <c r="P43" s="193"/>
      <c r="Q43" s="193"/>
      <c r="R43" s="193"/>
      <c r="S43" s="183" t="n">
        <f aca="false">SUM(G43,L43)</f>
        <v>195370</v>
      </c>
    </row>
    <row r="44" customFormat="false" ht="75.75" hidden="false" customHeight="true" outlineLevel="0" collapsed="false">
      <c r="A44" s="168" t="s">
        <v>199</v>
      </c>
      <c r="B44" s="169"/>
      <c r="C44" s="169" t="s">
        <v>200</v>
      </c>
      <c r="D44" s="169" t="s">
        <v>201</v>
      </c>
      <c r="E44" s="192" t="s">
        <v>203</v>
      </c>
      <c r="F44" s="192"/>
      <c r="G44" s="178" t="n">
        <f aca="false">H44+K44</f>
        <v>868561</v>
      </c>
      <c r="H44" s="196" t="n">
        <f aca="false">600934+267627</f>
        <v>868561</v>
      </c>
      <c r="I44" s="196"/>
      <c r="J44" s="196"/>
      <c r="K44" s="193"/>
      <c r="L44" s="178"/>
      <c r="M44" s="178"/>
      <c r="N44" s="193"/>
      <c r="O44" s="193"/>
      <c r="P44" s="193"/>
      <c r="Q44" s="193"/>
      <c r="R44" s="193"/>
      <c r="S44" s="183" t="n">
        <f aca="false">SUM(G44,L44)</f>
        <v>868561</v>
      </c>
    </row>
    <row r="45" customFormat="false" ht="32.25" hidden="false" customHeight="true" outlineLevel="0" collapsed="false">
      <c r="A45" s="168" t="s">
        <v>199</v>
      </c>
      <c r="B45" s="169"/>
      <c r="C45" s="169" t="s">
        <v>200</v>
      </c>
      <c r="D45" s="169" t="s">
        <v>201</v>
      </c>
      <c r="E45" s="192" t="s">
        <v>204</v>
      </c>
      <c r="F45" s="192"/>
      <c r="G45" s="178" t="n">
        <f aca="false">H45+K45</f>
        <v>132060</v>
      </c>
      <c r="H45" s="196" t="n">
        <f aca="false">66060+66000</f>
        <v>132060</v>
      </c>
      <c r="I45" s="196"/>
      <c r="J45" s="196"/>
      <c r="K45" s="193"/>
      <c r="L45" s="178"/>
      <c r="M45" s="178"/>
      <c r="N45" s="193"/>
      <c r="O45" s="193"/>
      <c r="P45" s="193"/>
      <c r="Q45" s="193"/>
      <c r="R45" s="193"/>
      <c r="S45" s="183" t="n">
        <f aca="false">SUM(G45,L45)</f>
        <v>132060</v>
      </c>
    </row>
    <row r="46" customFormat="false" ht="19.5" hidden="false" customHeight="true" outlineLevel="0" collapsed="false">
      <c r="A46" s="168"/>
      <c r="B46" s="169"/>
      <c r="C46" s="169"/>
      <c r="D46" s="169"/>
      <c r="E46" s="192" t="s">
        <v>205</v>
      </c>
      <c r="F46" s="192"/>
      <c r="G46" s="178" t="n">
        <f aca="false">H46+K46</f>
        <v>66000</v>
      </c>
      <c r="H46" s="196" t="n">
        <v>66000</v>
      </c>
      <c r="I46" s="196"/>
      <c r="J46" s="196"/>
      <c r="K46" s="193"/>
      <c r="L46" s="178"/>
      <c r="M46" s="178"/>
      <c r="N46" s="193"/>
      <c r="O46" s="193"/>
      <c r="P46" s="193"/>
      <c r="Q46" s="193"/>
      <c r="R46" s="193"/>
      <c r="S46" s="183" t="n">
        <f aca="false">SUM(G46,L46)</f>
        <v>66000</v>
      </c>
    </row>
    <row r="47" customFormat="false" ht="19.5" hidden="false" customHeight="true" outlineLevel="0" collapsed="false">
      <c r="A47" s="168" t="s">
        <v>206</v>
      </c>
      <c r="B47" s="169"/>
      <c r="C47" s="169" t="s">
        <v>207</v>
      </c>
      <c r="D47" s="169" t="s">
        <v>208</v>
      </c>
      <c r="E47" s="192" t="s">
        <v>209</v>
      </c>
      <c r="F47" s="192"/>
      <c r="G47" s="178" t="n">
        <f aca="false">H47+K47</f>
        <v>63500</v>
      </c>
      <c r="H47" s="193" t="n">
        <v>63500</v>
      </c>
      <c r="I47" s="193"/>
      <c r="J47" s="193"/>
      <c r="K47" s="193"/>
      <c r="L47" s="178" t="n">
        <f aca="false">SUM(N47,Q47)</f>
        <v>0</v>
      </c>
      <c r="M47" s="178"/>
      <c r="N47" s="193"/>
      <c r="O47" s="193"/>
      <c r="P47" s="193"/>
      <c r="Q47" s="193"/>
      <c r="R47" s="193"/>
      <c r="S47" s="183" t="n">
        <f aca="false">SUM(G47,L47)</f>
        <v>63500</v>
      </c>
    </row>
    <row r="48" customFormat="false" ht="15" hidden="true" customHeight="true" outlineLevel="0" collapsed="false">
      <c r="A48" s="168"/>
      <c r="B48" s="169"/>
      <c r="C48" s="169"/>
      <c r="D48" s="169"/>
      <c r="E48" s="192" t="s">
        <v>210</v>
      </c>
      <c r="F48" s="192"/>
      <c r="G48" s="178" t="n">
        <f aca="false">H48+K48</f>
        <v>0</v>
      </c>
      <c r="H48" s="193"/>
      <c r="I48" s="193"/>
      <c r="J48" s="193"/>
      <c r="K48" s="193"/>
      <c r="L48" s="178"/>
      <c r="M48" s="178"/>
      <c r="N48" s="193"/>
      <c r="O48" s="193"/>
      <c r="P48" s="193"/>
      <c r="Q48" s="193"/>
      <c r="R48" s="193"/>
      <c r="S48" s="183"/>
    </row>
    <row r="49" customFormat="false" ht="28.5" hidden="true" customHeight="true" outlineLevel="0" collapsed="false">
      <c r="A49" s="168" t="s">
        <v>211</v>
      </c>
      <c r="B49" s="169"/>
      <c r="C49" s="169" t="s">
        <v>212</v>
      </c>
      <c r="D49" s="169" t="s">
        <v>208</v>
      </c>
      <c r="E49" s="192" t="s">
        <v>213</v>
      </c>
      <c r="F49" s="192"/>
      <c r="G49" s="178" t="n">
        <f aca="false">H49+K49</f>
        <v>0</v>
      </c>
      <c r="H49" s="193"/>
      <c r="I49" s="193"/>
      <c r="J49" s="193"/>
      <c r="K49" s="193"/>
      <c r="L49" s="178" t="n">
        <f aca="false">SUM(N49,Q49)</f>
        <v>0</v>
      </c>
      <c r="M49" s="178"/>
      <c r="N49" s="193"/>
      <c r="O49" s="193"/>
      <c r="P49" s="193"/>
      <c r="Q49" s="193"/>
      <c r="R49" s="193"/>
      <c r="S49" s="183" t="n">
        <f aca="false">SUM(G49,L49)</f>
        <v>0</v>
      </c>
    </row>
    <row r="50" customFormat="false" ht="29.25" hidden="false" customHeight="true" outlineLevel="0" collapsed="false">
      <c r="A50" s="168" t="s">
        <v>214</v>
      </c>
      <c r="B50" s="169"/>
      <c r="C50" s="169" t="s">
        <v>215</v>
      </c>
      <c r="D50" s="169" t="s">
        <v>216</v>
      </c>
      <c r="E50" s="195" t="s">
        <v>217</v>
      </c>
      <c r="F50" s="195"/>
      <c r="G50" s="178" t="n">
        <f aca="false">H50+K50</f>
        <v>7930</v>
      </c>
      <c r="H50" s="193" t="n">
        <f aca="false">20000-1095-10975</f>
        <v>7930</v>
      </c>
      <c r="I50" s="193"/>
      <c r="J50" s="193"/>
      <c r="K50" s="193"/>
      <c r="L50" s="178"/>
      <c r="M50" s="178"/>
      <c r="N50" s="193"/>
      <c r="O50" s="193"/>
      <c r="P50" s="193"/>
      <c r="Q50" s="193"/>
      <c r="R50" s="193"/>
      <c r="S50" s="183" t="n">
        <f aca="false">SUM(G50,L50)</f>
        <v>7930</v>
      </c>
    </row>
    <row r="51" customFormat="false" ht="45.75" hidden="false" customHeight="true" outlineLevel="0" collapsed="false">
      <c r="A51" s="168" t="s">
        <v>218</v>
      </c>
      <c r="B51" s="169"/>
      <c r="C51" s="169" t="s">
        <v>219</v>
      </c>
      <c r="D51" s="169" t="s">
        <v>216</v>
      </c>
      <c r="E51" s="192" t="s">
        <v>220</v>
      </c>
      <c r="F51" s="192"/>
      <c r="G51" s="178" t="n">
        <f aca="false">H51+K51</f>
        <v>360317</v>
      </c>
      <c r="H51" s="193" t="n">
        <f aca="false">389249-6932-22000</f>
        <v>360317</v>
      </c>
      <c r="I51" s="193" t="n">
        <f aca="false">179712+6094</f>
        <v>185806</v>
      </c>
      <c r="J51" s="193" t="n">
        <v>0</v>
      </c>
      <c r="K51" s="193"/>
      <c r="L51" s="178" t="n">
        <f aca="false">SUM(N51,Q51)</f>
        <v>268000</v>
      </c>
      <c r="M51" s="178"/>
      <c r="N51" s="193" t="n">
        <v>268000</v>
      </c>
      <c r="O51" s="193"/>
      <c r="P51" s="193" t="n">
        <v>137684</v>
      </c>
      <c r="Q51" s="193"/>
      <c r="R51" s="193"/>
      <c r="S51" s="183" t="n">
        <f aca="false">SUM(G51,L51)</f>
        <v>628317</v>
      </c>
    </row>
    <row r="52" customFormat="false" ht="18.75" hidden="false" customHeight="true" outlineLevel="0" collapsed="false">
      <c r="A52" s="168" t="s">
        <v>221</v>
      </c>
      <c r="B52" s="169"/>
      <c r="C52" s="169" t="s">
        <v>222</v>
      </c>
      <c r="D52" s="169" t="s">
        <v>223</v>
      </c>
      <c r="E52" s="192" t="s">
        <v>224</v>
      </c>
      <c r="F52" s="192"/>
      <c r="G52" s="178" t="n">
        <f aca="false">H52+K52</f>
        <v>30000</v>
      </c>
      <c r="H52" s="193" t="n">
        <f aca="false">2000-2000+30000</f>
        <v>30000</v>
      </c>
      <c r="I52" s="193"/>
      <c r="J52" s="193"/>
      <c r="K52" s="193"/>
      <c r="L52" s="178"/>
      <c r="M52" s="178"/>
      <c r="N52" s="193"/>
      <c r="O52" s="193"/>
      <c r="P52" s="193"/>
      <c r="Q52" s="193"/>
      <c r="R52" s="193"/>
      <c r="S52" s="183" t="n">
        <f aca="false">SUM(G52,L52)</f>
        <v>30000</v>
      </c>
    </row>
    <row r="53" customFormat="false" ht="19.5" hidden="false" customHeight="true" outlineLevel="0" collapsed="false">
      <c r="A53" s="168" t="s">
        <v>225</v>
      </c>
      <c r="B53" s="169"/>
      <c r="C53" s="169" t="s">
        <v>226</v>
      </c>
      <c r="D53" s="169" t="s">
        <v>223</v>
      </c>
      <c r="E53" s="192" t="s">
        <v>227</v>
      </c>
      <c r="F53" s="192"/>
      <c r="G53" s="178" t="n">
        <f aca="false">H53+K53</f>
        <v>1462079</v>
      </c>
      <c r="H53" s="193" t="n">
        <f aca="false">71400+830600+15000-15000+75+210974+98000+49900+4230+196900</f>
        <v>1462079</v>
      </c>
      <c r="I53" s="193"/>
      <c r="J53" s="193"/>
      <c r="K53" s="193"/>
      <c r="L53" s="178"/>
      <c r="M53" s="178"/>
      <c r="N53" s="193"/>
      <c r="O53" s="193"/>
      <c r="P53" s="193"/>
      <c r="Q53" s="193"/>
      <c r="R53" s="193"/>
      <c r="S53" s="183" t="n">
        <f aca="false">SUM(G53,L53)</f>
        <v>1462079</v>
      </c>
    </row>
    <row r="54" customFormat="false" ht="33" hidden="false" customHeight="true" outlineLevel="0" collapsed="false">
      <c r="A54" s="168" t="s">
        <v>228</v>
      </c>
      <c r="B54" s="169"/>
      <c r="C54" s="169" t="s">
        <v>229</v>
      </c>
      <c r="D54" s="169" t="s">
        <v>230</v>
      </c>
      <c r="E54" s="192" t="s">
        <v>231</v>
      </c>
      <c r="F54" s="192"/>
      <c r="G54" s="178" t="n">
        <f aca="false">H54+K54</f>
        <v>163012</v>
      </c>
      <c r="H54" s="193" t="n">
        <f aca="false">11172+58800+45590+47450</f>
        <v>163012</v>
      </c>
      <c r="I54" s="193"/>
      <c r="J54" s="193"/>
      <c r="K54" s="193"/>
      <c r="L54" s="178" t="n">
        <f aca="false">SUM(N54,Q54)</f>
        <v>280000</v>
      </c>
      <c r="M54" s="178" t="n">
        <f aca="false">84000+196000</f>
        <v>280000</v>
      </c>
      <c r="N54" s="193"/>
      <c r="O54" s="193"/>
      <c r="P54" s="193"/>
      <c r="Q54" s="193" t="n">
        <f aca="false">84000+196000</f>
        <v>280000</v>
      </c>
      <c r="R54" s="193"/>
      <c r="S54" s="183" t="n">
        <f aca="false">SUM(G54,L54)</f>
        <v>443012</v>
      </c>
    </row>
    <row r="55" customFormat="false" ht="18.75" hidden="false" customHeight="true" outlineLevel="0" collapsed="false">
      <c r="A55" s="168"/>
      <c r="B55" s="169"/>
      <c r="C55" s="169"/>
      <c r="D55" s="169"/>
      <c r="E55" s="192" t="s">
        <v>161</v>
      </c>
      <c r="F55" s="192"/>
      <c r="G55" s="178"/>
      <c r="H55" s="193"/>
      <c r="I55" s="193"/>
      <c r="J55" s="193"/>
      <c r="K55" s="193"/>
      <c r="L55" s="178" t="n">
        <f aca="false">SUM(N55,Q55)</f>
        <v>196000</v>
      </c>
      <c r="M55" s="178" t="n">
        <v>196000</v>
      </c>
      <c r="N55" s="193"/>
      <c r="O55" s="193"/>
      <c r="P55" s="193"/>
      <c r="Q55" s="193" t="n">
        <v>196000</v>
      </c>
      <c r="R55" s="193"/>
      <c r="S55" s="183" t="n">
        <f aca="false">SUM(G55,L55)</f>
        <v>196000</v>
      </c>
    </row>
    <row r="56" customFormat="false" ht="32.25" hidden="false" customHeight="true" outlineLevel="0" collapsed="false">
      <c r="A56" s="168" t="s">
        <v>232</v>
      </c>
      <c r="B56" s="169"/>
      <c r="C56" s="169" t="s">
        <v>233</v>
      </c>
      <c r="D56" s="169" t="s">
        <v>234</v>
      </c>
      <c r="E56" s="192" t="s">
        <v>235</v>
      </c>
      <c r="F56" s="192"/>
      <c r="G56" s="178"/>
      <c r="H56" s="193"/>
      <c r="I56" s="193"/>
      <c r="J56" s="193"/>
      <c r="K56" s="193"/>
      <c r="L56" s="178" t="n">
        <f aca="false">SUM(N56,Q56)</f>
        <v>280000</v>
      </c>
      <c r="M56" s="194" t="n">
        <f aca="false">152380+15000+131020-18400</f>
        <v>280000</v>
      </c>
      <c r="N56" s="193"/>
      <c r="O56" s="193"/>
      <c r="P56" s="193"/>
      <c r="Q56" s="193" t="n">
        <f aca="false">167380+131020-18400</f>
        <v>280000</v>
      </c>
      <c r="R56" s="193"/>
      <c r="S56" s="183" t="n">
        <f aca="false">SUM(G56,L56)</f>
        <v>280000</v>
      </c>
    </row>
    <row r="57" customFormat="false" ht="20.25" hidden="false" customHeight="true" outlineLevel="0" collapsed="false">
      <c r="A57" s="168"/>
      <c r="B57" s="169"/>
      <c r="C57" s="169"/>
      <c r="D57" s="169"/>
      <c r="E57" s="198" t="s">
        <v>236</v>
      </c>
      <c r="F57" s="198"/>
      <c r="G57" s="178"/>
      <c r="H57" s="193"/>
      <c r="I57" s="193"/>
      <c r="J57" s="193"/>
      <c r="K57" s="193"/>
      <c r="L57" s="178" t="n">
        <f aca="false">SUM(N57,Q57)</f>
        <v>131020</v>
      </c>
      <c r="M57" s="194" t="n">
        <v>131020</v>
      </c>
      <c r="N57" s="193"/>
      <c r="O57" s="193"/>
      <c r="P57" s="193"/>
      <c r="Q57" s="193" t="n">
        <v>131020</v>
      </c>
      <c r="R57" s="193"/>
      <c r="S57" s="183" t="n">
        <f aca="false">SUM(G57,L57)</f>
        <v>131020</v>
      </c>
    </row>
    <row r="58" customFormat="false" ht="75.75" hidden="true" customHeight="true" outlineLevel="0" collapsed="false">
      <c r="A58" s="168" t="s">
        <v>237</v>
      </c>
      <c r="B58" s="169"/>
      <c r="C58" s="169" t="s">
        <v>238</v>
      </c>
      <c r="D58" s="169" t="s">
        <v>239</v>
      </c>
      <c r="E58" s="192" t="s">
        <v>240</v>
      </c>
      <c r="F58" s="192"/>
      <c r="G58" s="178" t="n">
        <f aca="false">H58+K58</f>
        <v>0</v>
      </c>
      <c r="H58" s="193"/>
      <c r="I58" s="193"/>
      <c r="J58" s="193"/>
      <c r="K58" s="193"/>
      <c r="L58" s="178" t="n">
        <f aca="false">SUM(N58,Q58)</f>
        <v>0</v>
      </c>
      <c r="M58" s="178"/>
      <c r="N58" s="193"/>
      <c r="O58" s="193"/>
      <c r="P58" s="193"/>
      <c r="Q58" s="193"/>
      <c r="R58" s="193"/>
      <c r="S58" s="183" t="n">
        <f aca="false">SUM(G58,L58)</f>
        <v>0</v>
      </c>
    </row>
    <row r="59" customFormat="false" ht="108.75" hidden="true" customHeight="true" outlineLevel="0" collapsed="false">
      <c r="A59" s="168" t="s">
        <v>241</v>
      </c>
      <c r="B59" s="169"/>
      <c r="C59" s="169" t="s">
        <v>242</v>
      </c>
      <c r="D59" s="169" t="s">
        <v>230</v>
      </c>
      <c r="E59" s="192" t="s">
        <v>243</v>
      </c>
      <c r="F59" s="192"/>
      <c r="G59" s="178" t="n">
        <f aca="false">H59+K59</f>
        <v>0</v>
      </c>
      <c r="H59" s="193"/>
      <c r="I59" s="193"/>
      <c r="J59" s="193"/>
      <c r="K59" s="193"/>
      <c r="L59" s="178" t="n">
        <f aca="false">SUM(N59,Q59)</f>
        <v>0</v>
      </c>
      <c r="M59" s="178"/>
      <c r="N59" s="193"/>
      <c r="O59" s="193"/>
      <c r="P59" s="193"/>
      <c r="Q59" s="193" t="n">
        <f aca="false">5806975-5806975</f>
        <v>0</v>
      </c>
      <c r="R59" s="193"/>
      <c r="S59" s="183" t="n">
        <f aca="false">SUM(G59,L59)</f>
        <v>0</v>
      </c>
    </row>
    <row r="60" customFormat="false" ht="79.5" hidden="true" customHeight="true" outlineLevel="0" collapsed="false">
      <c r="A60" s="168" t="s">
        <v>241</v>
      </c>
      <c r="B60" s="169"/>
      <c r="C60" s="169" t="s">
        <v>242</v>
      </c>
      <c r="D60" s="169" t="s">
        <v>230</v>
      </c>
      <c r="E60" s="192" t="s">
        <v>244</v>
      </c>
      <c r="F60" s="192"/>
      <c r="G60" s="178"/>
      <c r="H60" s="193"/>
      <c r="I60" s="193"/>
      <c r="J60" s="193"/>
      <c r="K60" s="193"/>
      <c r="L60" s="178" t="n">
        <f aca="false">SUM(N60,Q60)</f>
        <v>0</v>
      </c>
      <c r="M60" s="194" t="n">
        <f aca="false">200000-130051-69949</f>
        <v>0</v>
      </c>
      <c r="N60" s="193"/>
      <c r="O60" s="193"/>
      <c r="P60" s="193"/>
      <c r="Q60" s="193" t="n">
        <f aca="false">200000-130051-69949</f>
        <v>0</v>
      </c>
      <c r="R60" s="193"/>
      <c r="S60" s="183" t="n">
        <f aca="false">SUM(G60,L60)</f>
        <v>0</v>
      </c>
    </row>
    <row r="61" customFormat="false" ht="93" hidden="true" customHeight="true" outlineLevel="0" collapsed="false">
      <c r="A61" s="168" t="s">
        <v>245</v>
      </c>
      <c r="B61" s="169"/>
      <c r="C61" s="169" t="s">
        <v>246</v>
      </c>
      <c r="D61" s="169" t="s">
        <v>230</v>
      </c>
      <c r="E61" s="192" t="s">
        <v>247</v>
      </c>
      <c r="F61" s="192"/>
      <c r="G61" s="178"/>
      <c r="H61" s="193"/>
      <c r="I61" s="193"/>
      <c r="J61" s="193"/>
      <c r="K61" s="193"/>
      <c r="L61" s="178" t="n">
        <f aca="false">SUM(N61,Q61)</f>
        <v>0</v>
      </c>
      <c r="M61" s="194"/>
      <c r="N61" s="193"/>
      <c r="O61" s="193"/>
      <c r="P61" s="193"/>
      <c r="Q61" s="193"/>
      <c r="R61" s="193"/>
      <c r="S61" s="183" t="n">
        <f aca="false">SUM(G61,L61)</f>
        <v>0</v>
      </c>
    </row>
    <row r="62" customFormat="false" ht="90.75" hidden="true" customHeight="true" outlineLevel="0" collapsed="false">
      <c r="A62" s="168" t="s">
        <v>245</v>
      </c>
      <c r="B62" s="169"/>
      <c r="C62" s="169" t="s">
        <v>246</v>
      </c>
      <c r="D62" s="169" t="s">
        <v>230</v>
      </c>
      <c r="E62" s="192" t="s">
        <v>248</v>
      </c>
      <c r="F62" s="192"/>
      <c r="G62" s="178"/>
      <c r="H62" s="193"/>
      <c r="I62" s="193"/>
      <c r="J62" s="193"/>
      <c r="K62" s="193"/>
      <c r="L62" s="178" t="n">
        <f aca="false">SUM(N62,Q62)</f>
        <v>0</v>
      </c>
      <c r="M62" s="194" t="n">
        <f aca="false">500000-400000-100000</f>
        <v>0</v>
      </c>
      <c r="N62" s="193"/>
      <c r="O62" s="193"/>
      <c r="P62" s="193"/>
      <c r="Q62" s="193" t="n">
        <f aca="false">500000-400000-100000</f>
        <v>0</v>
      </c>
      <c r="R62" s="193"/>
      <c r="S62" s="183" t="n">
        <f aca="false">SUM(G62,L62)</f>
        <v>0</v>
      </c>
    </row>
    <row r="63" customFormat="false" ht="90.75" hidden="true" customHeight="true" outlineLevel="0" collapsed="false">
      <c r="A63" s="168" t="s">
        <v>245</v>
      </c>
      <c r="B63" s="169"/>
      <c r="C63" s="169" t="s">
        <v>246</v>
      </c>
      <c r="D63" s="169" t="s">
        <v>230</v>
      </c>
      <c r="E63" s="192" t="s">
        <v>249</v>
      </c>
      <c r="F63" s="192"/>
      <c r="G63" s="178"/>
      <c r="H63" s="193"/>
      <c r="I63" s="193"/>
      <c r="J63" s="193"/>
      <c r="K63" s="193"/>
      <c r="L63" s="178" t="n">
        <f aca="false">SUM(N63,Q63)</f>
        <v>0</v>
      </c>
      <c r="M63" s="178" t="n">
        <f aca="false">733333-733333</f>
        <v>0</v>
      </c>
      <c r="N63" s="193"/>
      <c r="O63" s="193"/>
      <c r="P63" s="193"/>
      <c r="Q63" s="193" t="n">
        <f aca="false">733333-733333</f>
        <v>0</v>
      </c>
      <c r="R63" s="193"/>
      <c r="S63" s="183" t="n">
        <f aca="false">SUM(G63,L63)</f>
        <v>0</v>
      </c>
    </row>
    <row r="64" customFormat="false" ht="61.5" hidden="true" customHeight="true" outlineLevel="0" collapsed="false">
      <c r="A64" s="168" t="s">
        <v>250</v>
      </c>
      <c r="B64" s="169"/>
      <c r="C64" s="169" t="s">
        <v>251</v>
      </c>
      <c r="D64" s="169" t="s">
        <v>230</v>
      </c>
      <c r="E64" s="192" t="s">
        <v>252</v>
      </c>
      <c r="F64" s="192"/>
      <c r="G64" s="178" t="n">
        <f aca="false">H64+K64</f>
        <v>0</v>
      </c>
      <c r="H64" s="193"/>
      <c r="I64" s="193"/>
      <c r="J64" s="193"/>
      <c r="K64" s="193"/>
      <c r="L64" s="178" t="n">
        <f aca="false">SUM(N64,Q64)</f>
        <v>0</v>
      </c>
      <c r="M64" s="178"/>
      <c r="N64" s="193"/>
      <c r="O64" s="193"/>
      <c r="P64" s="193"/>
      <c r="Q64" s="193"/>
      <c r="R64" s="193"/>
      <c r="S64" s="183" t="n">
        <f aca="false">SUM(G64,L64)</f>
        <v>0</v>
      </c>
    </row>
    <row r="65" customFormat="false" ht="33" hidden="false" customHeight="true" outlineLevel="0" collapsed="false">
      <c r="A65" s="199" t="s">
        <v>253</v>
      </c>
      <c r="B65" s="200"/>
      <c r="C65" s="200" t="s">
        <v>254</v>
      </c>
      <c r="D65" s="200" t="s">
        <v>239</v>
      </c>
      <c r="E65" s="201" t="s">
        <v>255</v>
      </c>
      <c r="F65" s="201"/>
      <c r="G65" s="178" t="n">
        <f aca="false">H65+K65</f>
        <v>3397040</v>
      </c>
      <c r="H65" s="193" t="n">
        <f aca="false">199900+2570000-70000-3193+199000+501333</f>
        <v>3397040</v>
      </c>
      <c r="I65" s="193"/>
      <c r="J65" s="193"/>
      <c r="K65" s="193"/>
      <c r="L65" s="178" t="n">
        <f aca="false">SUM(N65,Q65)</f>
        <v>38000</v>
      </c>
      <c r="M65" s="194" t="n">
        <f aca="false">55000-17000</f>
        <v>38000</v>
      </c>
      <c r="N65" s="193"/>
      <c r="O65" s="193"/>
      <c r="P65" s="193"/>
      <c r="Q65" s="193" t="n">
        <f aca="false">55000-17000</f>
        <v>38000</v>
      </c>
      <c r="R65" s="193"/>
      <c r="S65" s="183" t="n">
        <f aca="false">SUM(G65,L65)</f>
        <v>3435040</v>
      </c>
    </row>
    <row r="66" customFormat="false" ht="32.25" hidden="false" customHeight="true" outlineLevel="0" collapsed="false">
      <c r="A66" s="202" t="s">
        <v>256</v>
      </c>
      <c r="B66" s="203"/>
      <c r="C66" s="204" t="s">
        <v>257</v>
      </c>
      <c r="D66" s="204" t="s">
        <v>239</v>
      </c>
      <c r="E66" s="195" t="s">
        <v>258</v>
      </c>
      <c r="F66" s="195"/>
      <c r="G66" s="178"/>
      <c r="H66" s="193"/>
      <c r="I66" s="193"/>
      <c r="J66" s="193"/>
      <c r="K66" s="193"/>
      <c r="L66" s="178" t="n">
        <f aca="false">SUM(N66,Q66)</f>
        <v>6567459</v>
      </c>
      <c r="M66" s="178"/>
      <c r="N66" s="193"/>
      <c r="O66" s="193"/>
      <c r="P66" s="193"/>
      <c r="Q66" s="193" t="n">
        <f aca="false">7231881-664422</f>
        <v>6567459</v>
      </c>
      <c r="R66" s="193"/>
      <c r="S66" s="183" t="n">
        <f aca="false">SUM(G66,L66)</f>
        <v>6567459</v>
      </c>
    </row>
    <row r="67" customFormat="false" ht="20.25" hidden="false" customHeight="true" outlineLevel="0" collapsed="false">
      <c r="A67" s="168" t="s">
        <v>259</v>
      </c>
      <c r="B67" s="169"/>
      <c r="C67" s="205" t="s">
        <v>260</v>
      </c>
      <c r="D67" s="169" t="s">
        <v>261</v>
      </c>
      <c r="E67" s="195" t="s">
        <v>262</v>
      </c>
      <c r="F67" s="195"/>
      <c r="G67" s="178" t="n">
        <f aca="false">H67+K67</f>
        <v>67194</v>
      </c>
      <c r="H67" s="193" t="n">
        <f aca="false">28044+45000-5850</f>
        <v>67194</v>
      </c>
      <c r="I67" s="193"/>
      <c r="J67" s="193"/>
      <c r="K67" s="193"/>
      <c r="L67" s="178"/>
      <c r="M67" s="178"/>
      <c r="N67" s="193"/>
      <c r="O67" s="193"/>
      <c r="P67" s="193"/>
      <c r="Q67" s="193"/>
      <c r="R67" s="193"/>
      <c r="S67" s="183" t="n">
        <f aca="false">SUM(G67,L67)</f>
        <v>67194</v>
      </c>
    </row>
    <row r="68" customFormat="false" ht="30" hidden="false" customHeight="true" outlineLevel="0" collapsed="false">
      <c r="A68" s="168" t="s">
        <v>259</v>
      </c>
      <c r="B68" s="169"/>
      <c r="C68" s="205" t="s">
        <v>260</v>
      </c>
      <c r="D68" s="169" t="s">
        <v>261</v>
      </c>
      <c r="E68" s="195" t="s">
        <v>263</v>
      </c>
      <c r="F68" s="195"/>
      <c r="G68" s="178" t="n">
        <f aca="false">H68+K68</f>
        <v>12000</v>
      </c>
      <c r="H68" s="193" t="n">
        <f aca="false">20232-8232</f>
        <v>12000</v>
      </c>
      <c r="I68" s="193"/>
      <c r="J68" s="193"/>
      <c r="K68" s="193"/>
      <c r="L68" s="178"/>
      <c r="M68" s="178"/>
      <c r="N68" s="193"/>
      <c r="O68" s="193"/>
      <c r="P68" s="193"/>
      <c r="Q68" s="193"/>
      <c r="R68" s="193"/>
      <c r="S68" s="183" t="n">
        <f aca="false">SUM(G68,L68)</f>
        <v>12000</v>
      </c>
    </row>
    <row r="69" customFormat="false" ht="30" hidden="false" customHeight="true" outlineLevel="0" collapsed="false">
      <c r="A69" s="168" t="s">
        <v>264</v>
      </c>
      <c r="B69" s="169"/>
      <c r="C69" s="191" t="s">
        <v>265</v>
      </c>
      <c r="D69" s="191" t="s">
        <v>230</v>
      </c>
      <c r="E69" s="195" t="s">
        <v>266</v>
      </c>
      <c r="F69" s="195"/>
      <c r="G69" s="178" t="n">
        <f aca="false">H69+K69</f>
        <v>33266</v>
      </c>
      <c r="H69" s="193" t="n">
        <v>33266</v>
      </c>
      <c r="I69" s="193"/>
      <c r="J69" s="193"/>
      <c r="K69" s="193"/>
      <c r="L69" s="178" t="n">
        <f aca="false">SUM(N69,Q69)</f>
        <v>0</v>
      </c>
      <c r="M69" s="178"/>
      <c r="N69" s="193"/>
      <c r="O69" s="193"/>
      <c r="P69" s="193"/>
      <c r="Q69" s="193"/>
      <c r="R69" s="193"/>
      <c r="S69" s="183" t="n">
        <f aca="false">SUM(G69,L69)</f>
        <v>33266</v>
      </c>
    </row>
    <row r="70" customFormat="false" ht="17.25" hidden="false" customHeight="true" outlineLevel="0" collapsed="false">
      <c r="A70" s="168" t="s">
        <v>267</v>
      </c>
      <c r="B70" s="169"/>
      <c r="C70" s="169" t="s">
        <v>268</v>
      </c>
      <c r="D70" s="169" t="s">
        <v>230</v>
      </c>
      <c r="E70" s="206" t="s">
        <v>269</v>
      </c>
      <c r="F70" s="206"/>
      <c r="G70" s="178" t="n">
        <f aca="false">H70+K70</f>
        <v>65000</v>
      </c>
      <c r="H70" s="193" t="n">
        <f aca="false">65000-18754-3640-12552+34946</f>
        <v>65000</v>
      </c>
      <c r="I70" s="193"/>
      <c r="J70" s="193"/>
      <c r="K70" s="193"/>
      <c r="L70" s="178" t="n">
        <f aca="false">SUM(N70,Q70)</f>
        <v>0</v>
      </c>
      <c r="M70" s="178"/>
      <c r="N70" s="193"/>
      <c r="O70" s="193"/>
      <c r="P70" s="193"/>
      <c r="Q70" s="193"/>
      <c r="R70" s="193"/>
      <c r="S70" s="183" t="n">
        <f aca="false">SUM(G70,L70)</f>
        <v>65000</v>
      </c>
    </row>
    <row r="71" customFormat="false" ht="20.25" hidden="false" customHeight="true" outlineLevel="0" collapsed="false">
      <c r="A71" s="168" t="s">
        <v>270</v>
      </c>
      <c r="B71" s="169"/>
      <c r="C71" s="169" t="s">
        <v>271</v>
      </c>
      <c r="D71" s="169" t="s">
        <v>272</v>
      </c>
      <c r="E71" s="195" t="s">
        <v>273</v>
      </c>
      <c r="F71" s="195"/>
      <c r="G71" s="178" t="n">
        <f aca="false">H71+K71</f>
        <v>237920</v>
      </c>
      <c r="H71" s="193" t="n">
        <f aca="false">94149+150000+10500-16729</f>
        <v>237920</v>
      </c>
      <c r="I71" s="193"/>
      <c r="J71" s="193"/>
      <c r="K71" s="193"/>
      <c r="L71" s="178" t="n">
        <f aca="false">SUM(N71,Q71)</f>
        <v>72580</v>
      </c>
      <c r="M71" s="178" t="n">
        <f aca="false">40851+15000+16729</f>
        <v>72580</v>
      </c>
      <c r="N71" s="193"/>
      <c r="O71" s="193"/>
      <c r="P71" s="193"/>
      <c r="Q71" s="193" t="n">
        <f aca="false">40851+15000+16729</f>
        <v>72580</v>
      </c>
      <c r="R71" s="193"/>
      <c r="S71" s="183" t="n">
        <f aca="false">SUM(G71,L71)</f>
        <v>310500</v>
      </c>
    </row>
    <row r="72" customFormat="false" ht="18" hidden="false" customHeight="true" outlineLevel="0" collapsed="false">
      <c r="A72" s="168"/>
      <c r="B72" s="169"/>
      <c r="C72" s="169"/>
      <c r="D72" s="169"/>
      <c r="E72" s="198" t="s">
        <v>274</v>
      </c>
      <c r="F72" s="198"/>
      <c r="G72" s="178" t="n">
        <f aca="false">SUM(H72,K72)</f>
        <v>150000</v>
      </c>
      <c r="H72" s="193" t="n">
        <v>150000</v>
      </c>
      <c r="I72" s="193"/>
      <c r="J72" s="193"/>
      <c r="K72" s="193"/>
      <c r="L72" s="178" t="n">
        <f aca="false">SUM(N72,Q72)</f>
        <v>0</v>
      </c>
      <c r="M72" s="178"/>
      <c r="N72" s="193"/>
      <c r="O72" s="193"/>
      <c r="P72" s="193"/>
      <c r="Q72" s="193"/>
      <c r="R72" s="193"/>
      <c r="S72" s="183" t="n">
        <f aca="false">SUM(G72,L72)</f>
        <v>150000</v>
      </c>
    </row>
    <row r="73" customFormat="false" ht="18.75" hidden="false" customHeight="true" outlineLevel="0" collapsed="false">
      <c r="A73" s="168" t="s">
        <v>275</v>
      </c>
      <c r="B73" s="169"/>
      <c r="C73" s="169" t="s">
        <v>276</v>
      </c>
      <c r="D73" s="169" t="s">
        <v>277</v>
      </c>
      <c r="E73" s="195" t="s">
        <v>278</v>
      </c>
      <c r="F73" s="195"/>
      <c r="G73" s="178"/>
      <c r="H73" s="193"/>
      <c r="I73" s="193"/>
      <c r="J73" s="193"/>
      <c r="K73" s="193"/>
      <c r="L73" s="178" t="n">
        <f aca="false">SUM(N73,Q73)</f>
        <v>49900</v>
      </c>
      <c r="M73" s="178"/>
      <c r="N73" s="193" t="n">
        <v>49900</v>
      </c>
      <c r="O73" s="193"/>
      <c r="P73" s="193"/>
      <c r="Q73" s="193"/>
      <c r="R73" s="193"/>
      <c r="S73" s="183" t="n">
        <f aca="false">SUM(G73,L73)</f>
        <v>49900</v>
      </c>
    </row>
    <row r="74" customFormat="false" ht="15.75" hidden="true" customHeight="true" outlineLevel="0" collapsed="false">
      <c r="A74" s="176"/>
      <c r="B74" s="169"/>
      <c r="C74" s="169"/>
      <c r="D74" s="169"/>
      <c r="E74" s="207"/>
      <c r="F74" s="207"/>
      <c r="G74" s="178" t="n">
        <f aca="false">G75</f>
        <v>0</v>
      </c>
      <c r="H74" s="193" t="n">
        <f aca="false">H75</f>
        <v>0</v>
      </c>
      <c r="I74" s="193"/>
      <c r="J74" s="193"/>
      <c r="K74" s="193"/>
      <c r="L74" s="178"/>
      <c r="M74" s="178"/>
      <c r="N74" s="193"/>
      <c r="O74" s="193"/>
      <c r="P74" s="193"/>
      <c r="Q74" s="193"/>
      <c r="R74" s="193"/>
      <c r="S74" s="183" t="n">
        <f aca="false">SUM(G74,L74)</f>
        <v>0</v>
      </c>
    </row>
    <row r="75" customFormat="false" ht="32.25" hidden="true" customHeight="true" outlineLevel="0" collapsed="false">
      <c r="A75" s="168"/>
      <c r="B75" s="169"/>
      <c r="C75" s="169"/>
      <c r="D75" s="169"/>
      <c r="E75" s="195"/>
      <c r="F75" s="195"/>
      <c r="G75" s="178" t="n">
        <f aca="false">SUM(H75,K75)</f>
        <v>0</v>
      </c>
      <c r="H75" s="193"/>
      <c r="I75" s="193"/>
      <c r="J75" s="193"/>
      <c r="K75" s="193"/>
      <c r="L75" s="178"/>
      <c r="M75" s="178"/>
      <c r="N75" s="193"/>
      <c r="O75" s="193"/>
      <c r="P75" s="193"/>
      <c r="Q75" s="193"/>
      <c r="R75" s="193"/>
      <c r="S75" s="183" t="n">
        <f aca="false">SUM(G75,L75)</f>
        <v>0</v>
      </c>
    </row>
    <row r="76" customFormat="false" ht="15.75" hidden="false" customHeight="true" outlineLevel="0" collapsed="false">
      <c r="A76" s="208" t="s">
        <v>279</v>
      </c>
      <c r="B76" s="169"/>
      <c r="C76" s="169"/>
      <c r="D76" s="169"/>
      <c r="E76" s="207" t="s">
        <v>280</v>
      </c>
      <c r="F76" s="207"/>
      <c r="G76" s="178" t="n">
        <f aca="false">SUM(H76,K76)</f>
        <v>103196357</v>
      </c>
      <c r="H76" s="209" t="n">
        <f aca="false">H77</f>
        <v>103196357</v>
      </c>
      <c r="I76" s="209" t="n">
        <f aca="false">I77</f>
        <v>72709158</v>
      </c>
      <c r="J76" s="209" t="n">
        <f aca="false">J77</f>
        <v>8809439</v>
      </c>
      <c r="K76" s="193"/>
      <c r="L76" s="178" t="n">
        <f aca="false">L77</f>
        <v>21515793</v>
      </c>
      <c r="M76" s="209" t="n">
        <f aca="false">M77</f>
        <v>15234807</v>
      </c>
      <c r="N76" s="209" t="n">
        <f aca="false">N77</f>
        <v>6280986</v>
      </c>
      <c r="O76" s="193"/>
      <c r="P76" s="193"/>
      <c r="Q76" s="209" t="n">
        <f aca="false">Q77</f>
        <v>15234807</v>
      </c>
      <c r="R76" s="193"/>
      <c r="S76" s="183" t="n">
        <f aca="false">SUM(G76,L76)</f>
        <v>124712150</v>
      </c>
    </row>
    <row r="77" s="214" customFormat="true" ht="18" hidden="false" customHeight="true" outlineLevel="0" collapsed="false">
      <c r="A77" s="208" t="s">
        <v>281</v>
      </c>
      <c r="B77" s="210"/>
      <c r="C77" s="210"/>
      <c r="D77" s="210"/>
      <c r="E77" s="207" t="s">
        <v>282</v>
      </c>
      <c r="F77" s="207"/>
      <c r="G77" s="178" t="n">
        <f aca="false">H77</f>
        <v>103196357</v>
      </c>
      <c r="H77" s="178" t="n">
        <f aca="false">H78+H79+H110+H113+H118</f>
        <v>103196357</v>
      </c>
      <c r="I77" s="178" t="n">
        <f aca="false">I78+I79+I110+I113+I118</f>
        <v>72709158</v>
      </c>
      <c r="J77" s="178" t="n">
        <f aca="false">J78+J79+J110+J113+J118</f>
        <v>8809439</v>
      </c>
      <c r="K77" s="211" t="n">
        <f aca="false">SUM(K78:K110)-K102-K81-K84</f>
        <v>0</v>
      </c>
      <c r="L77" s="178" t="n">
        <f aca="false">SUM(N77,Q77)</f>
        <v>21515793</v>
      </c>
      <c r="M77" s="212" t="n">
        <f aca="false">M78+M80+M83+M96+M101+M105+M106+M110+M118</f>
        <v>15234807</v>
      </c>
      <c r="N77" s="212" t="n">
        <f aca="false">N80+N83+N101+N110</f>
        <v>6280986</v>
      </c>
      <c r="O77" s="212" t="n">
        <f aca="false">O83+O106+O110+O118</f>
        <v>0</v>
      </c>
      <c r="P77" s="212" t="n">
        <f aca="false">P83+P106+P110+P118</f>
        <v>0</v>
      </c>
      <c r="Q77" s="212" t="n">
        <f aca="false">Q78+Q80+Q83+Q96+Q101+Q105+Q106+Q110+Q118+Q123</f>
        <v>15234807</v>
      </c>
      <c r="R77" s="212" t="e">
        <f aca="false">R78+R79</f>
        <v>#REF!</v>
      </c>
      <c r="S77" s="183" t="n">
        <f aca="false">SUM(G77,L77)</f>
        <v>124712150</v>
      </c>
      <c r="T77" s="213"/>
    </row>
    <row r="78" customFormat="false" ht="58.5" hidden="false" customHeight="true" outlineLevel="0" collapsed="false">
      <c r="A78" s="168" t="s">
        <v>283</v>
      </c>
      <c r="B78" s="169"/>
      <c r="C78" s="169" t="s">
        <v>153</v>
      </c>
      <c r="D78" s="169" t="s">
        <v>154</v>
      </c>
      <c r="E78" s="192" t="s">
        <v>284</v>
      </c>
      <c r="F78" s="192"/>
      <c r="G78" s="178" t="n">
        <f aca="false">H78+K78</f>
        <v>942739</v>
      </c>
      <c r="H78" s="196" t="n">
        <f aca="false">906749+10500+25490</f>
        <v>942739</v>
      </c>
      <c r="I78" s="196" t="n">
        <f aca="false">708487+14150</f>
        <v>722637</v>
      </c>
      <c r="J78" s="196" t="n">
        <f aca="false">38895+10500</f>
        <v>49395</v>
      </c>
      <c r="K78" s="196"/>
      <c r="L78" s="178" t="n">
        <f aca="false">SUM(N78,Q78)</f>
        <v>20276</v>
      </c>
      <c r="M78" s="178" t="n">
        <v>20276</v>
      </c>
      <c r="N78" s="196"/>
      <c r="O78" s="196"/>
      <c r="P78" s="196"/>
      <c r="Q78" s="196" t="n">
        <v>20276</v>
      </c>
      <c r="R78" s="196"/>
      <c r="S78" s="183" t="n">
        <f aca="false">SUM(G78,L78)</f>
        <v>963015</v>
      </c>
    </row>
    <row r="79" customFormat="false" ht="14.25" hidden="true" customHeight="true" outlineLevel="0" collapsed="false">
      <c r="A79" s="168" t="s">
        <v>285</v>
      </c>
      <c r="B79" s="169"/>
      <c r="C79" s="169" t="s">
        <v>286</v>
      </c>
      <c r="D79" s="169"/>
      <c r="E79" s="192" t="s">
        <v>287</v>
      </c>
      <c r="F79" s="192"/>
      <c r="G79" s="178" t="n">
        <f aca="false">H79+K79</f>
        <v>99631027</v>
      </c>
      <c r="H79" s="178" t="n">
        <f aca="false">H80+H83+H96+H98+H99+H101+H105+H106</f>
        <v>99631027</v>
      </c>
      <c r="I79" s="178" t="n">
        <f aca="false">I80+I83+I96+I98+I99+I101+I105+I106</f>
        <v>70144251</v>
      </c>
      <c r="J79" s="178" t="n">
        <f aca="false">J80+J83+J96+J98+J99+J101+J105+J106</f>
        <v>8563158</v>
      </c>
      <c r="K79" s="178" t="n">
        <f aca="false">K80+K83+K96+K98+K99+K100+K101+K105</f>
        <v>0</v>
      </c>
      <c r="L79" s="178" t="n">
        <f aca="false">L80+L83+L96+L98+L99+L101+L105+L106</f>
        <v>9147776</v>
      </c>
      <c r="M79" s="178" t="n">
        <f aca="false">M80+M83+M96+M98+M99+M101+M105+M106</f>
        <v>2871790</v>
      </c>
      <c r="N79" s="178" t="n">
        <f aca="false">N80+N83+N96+N98+N99+N101+N105+N106</f>
        <v>6275986</v>
      </c>
      <c r="O79" s="178" t="n">
        <f aca="false">O80+O83+O96+O98+O99+O101+O105+O106</f>
        <v>0</v>
      </c>
      <c r="P79" s="178" t="n">
        <f aca="false">P80+P83+P96+P98+P99+P101+P105+P106</f>
        <v>0</v>
      </c>
      <c r="Q79" s="178" t="n">
        <f aca="false">Q80+Q83+Q96+Q98+Q99+Q101+Q105+Q106</f>
        <v>2871790</v>
      </c>
      <c r="R79" s="178" t="e">
        <f aca="false">R80+R83+R96+R98+R99+R100+R101+#REF!+R105</f>
        <v>#REF!</v>
      </c>
      <c r="S79" s="183" t="n">
        <f aca="false">SUM(G79,L79)</f>
        <v>108778803</v>
      </c>
    </row>
    <row r="80" customFormat="false" ht="15" hidden="false" customHeight="true" outlineLevel="0" collapsed="false">
      <c r="A80" s="168" t="s">
        <v>288</v>
      </c>
      <c r="B80" s="169"/>
      <c r="C80" s="169" t="s">
        <v>289</v>
      </c>
      <c r="D80" s="169" t="s">
        <v>290</v>
      </c>
      <c r="E80" s="192" t="s">
        <v>291</v>
      </c>
      <c r="F80" s="192"/>
      <c r="G80" s="178" t="n">
        <f aca="false">H80+K80</f>
        <v>29637046</v>
      </c>
      <c r="H80" s="197" t="n">
        <f aca="false">29150142+195000+39411+6000+29400+28682+22545-185787-17000+692826-324173</f>
        <v>29637046</v>
      </c>
      <c r="I80" s="196" t="n">
        <f aca="false">19362700+106557+16393+573770+40100</f>
        <v>20099520</v>
      </c>
      <c r="J80" s="196" t="n">
        <f aca="false">3258648-4000-17000-56726-225295</f>
        <v>2955627</v>
      </c>
      <c r="K80" s="196"/>
      <c r="L80" s="178" t="n">
        <f aca="false">SUM(N80,Q80)</f>
        <v>4163760</v>
      </c>
      <c r="M80" s="194" t="n">
        <f aca="false">234019+291890-1312+17000-25033+48288</f>
        <v>564852</v>
      </c>
      <c r="N80" s="196" t="n">
        <v>3598908</v>
      </c>
      <c r="O80" s="196"/>
      <c r="P80" s="196"/>
      <c r="Q80" s="196" t="n">
        <f aca="false">234019+291890-1312+17000-25033+48288</f>
        <v>564852</v>
      </c>
      <c r="R80" s="196"/>
      <c r="S80" s="183" t="n">
        <f aca="false">SUM(G80,L80)</f>
        <v>33800806</v>
      </c>
    </row>
    <row r="81" customFormat="false" ht="48" hidden="false" customHeight="true" outlineLevel="0" collapsed="false">
      <c r="A81" s="168"/>
      <c r="B81" s="169"/>
      <c r="C81" s="169"/>
      <c r="D81" s="169"/>
      <c r="E81" s="192" t="s">
        <v>292</v>
      </c>
      <c r="F81" s="192"/>
      <c r="G81" s="178" t="n">
        <f aca="false">H81+K81</f>
        <v>224400</v>
      </c>
      <c r="H81" s="197" t="n">
        <f aca="false">195000+29400</f>
        <v>224400</v>
      </c>
      <c r="I81" s="197" t="n">
        <f aca="false">106557+16393</f>
        <v>122950</v>
      </c>
      <c r="J81" s="197"/>
      <c r="K81" s="196"/>
      <c r="L81" s="178" t="n">
        <f aca="false">SUM(N81,Q81)</f>
        <v>0</v>
      </c>
      <c r="M81" s="194"/>
      <c r="N81" s="196"/>
      <c r="O81" s="196"/>
      <c r="P81" s="196"/>
      <c r="Q81" s="196"/>
      <c r="R81" s="196"/>
      <c r="S81" s="183" t="n">
        <f aca="false">SUM(G81,L81)</f>
        <v>224400</v>
      </c>
    </row>
    <row r="82" customFormat="false" ht="18" hidden="false" customHeight="true" outlineLevel="0" collapsed="false">
      <c r="A82" s="168"/>
      <c r="B82" s="169"/>
      <c r="C82" s="169"/>
      <c r="D82" s="169"/>
      <c r="E82" s="192" t="s">
        <v>293</v>
      </c>
      <c r="F82" s="192"/>
      <c r="G82" s="178" t="n">
        <f aca="false">H82+K82</f>
        <v>0</v>
      </c>
      <c r="H82" s="197"/>
      <c r="I82" s="197"/>
      <c r="J82" s="197"/>
      <c r="K82" s="196"/>
      <c r="L82" s="178" t="n">
        <f aca="false">SUM(N82,Q82)</f>
        <v>291890</v>
      </c>
      <c r="M82" s="194" t="n">
        <v>291890</v>
      </c>
      <c r="N82" s="196"/>
      <c r="O82" s="196"/>
      <c r="P82" s="196"/>
      <c r="Q82" s="196" t="n">
        <v>291890</v>
      </c>
      <c r="R82" s="196"/>
      <c r="S82" s="183" t="n">
        <f aca="false">SUM(G82,L82)</f>
        <v>291890</v>
      </c>
    </row>
    <row r="83" customFormat="false" ht="45.75" hidden="false" customHeight="true" outlineLevel="0" collapsed="false">
      <c r="A83" s="168" t="s">
        <v>294</v>
      </c>
      <c r="B83" s="169"/>
      <c r="C83" s="169" t="s">
        <v>295</v>
      </c>
      <c r="D83" s="169" t="s">
        <v>296</v>
      </c>
      <c r="E83" s="192" t="s">
        <v>297</v>
      </c>
      <c r="F83" s="192"/>
      <c r="G83" s="178" t="n">
        <f aca="false">H83+K83</f>
        <v>60086287</v>
      </c>
      <c r="H83" s="197" t="n">
        <f aca="false">13448901+41374000+200332+2816838+557923+1147000+280164+6000+11669+591242-511228-100566-144511-945080+826000+92055+435548</f>
        <v>60086287</v>
      </c>
      <c r="I83" s="197" t="n">
        <f aca="false">6926800+33915000+107338+8398+938300+229642+15613-8398-145625-118450+677100+75455+135600</f>
        <v>42756773</v>
      </c>
      <c r="J83" s="197" t="n">
        <f aca="false">3072185+2816838-59378-900080</f>
        <v>4929565</v>
      </c>
      <c r="K83" s="196"/>
      <c r="L83" s="178" t="n">
        <f aca="false">SUM(N83,Q83)</f>
        <v>4538805</v>
      </c>
      <c r="M83" s="194" t="n">
        <f aca="false">5400+191645+6632+1032682+451850+110000+100000+55000+30926</f>
        <v>1984135</v>
      </c>
      <c r="N83" s="197" t="n">
        <v>2554670</v>
      </c>
      <c r="O83" s="197"/>
      <c r="P83" s="197"/>
      <c r="Q83" s="197" t="n">
        <f aca="false">5400+191645+6632+1032682+451850+110000+100000+55000+30926</f>
        <v>1984135</v>
      </c>
      <c r="R83" s="196"/>
      <c r="S83" s="183" t="n">
        <f aca="false">SUM(G83,L83)</f>
        <v>64625092</v>
      </c>
    </row>
    <row r="84" customFormat="false" ht="15" hidden="false" customHeight="true" outlineLevel="0" collapsed="false">
      <c r="A84" s="168"/>
      <c r="B84" s="169"/>
      <c r="C84" s="169"/>
      <c r="D84" s="169"/>
      <c r="E84" s="192" t="s">
        <v>298</v>
      </c>
      <c r="F84" s="192"/>
      <c r="G84" s="178" t="n">
        <f aca="false">H84+K84</f>
        <v>43347000</v>
      </c>
      <c r="H84" s="215" t="n">
        <f aca="false">41374000+1147000+826000</f>
        <v>43347000</v>
      </c>
      <c r="I84" s="215" t="n">
        <f aca="false">33915000+938300+677100</f>
        <v>35530400</v>
      </c>
      <c r="J84" s="215"/>
      <c r="K84" s="196"/>
      <c r="L84" s="178" t="n">
        <f aca="false">SUM(N84,Q84)</f>
        <v>0</v>
      </c>
      <c r="M84" s="178"/>
      <c r="N84" s="196"/>
      <c r="O84" s="196"/>
      <c r="P84" s="196"/>
      <c r="Q84" s="196"/>
      <c r="R84" s="196"/>
      <c r="S84" s="183" t="n">
        <f aca="false">SUM(G84,L84)</f>
        <v>43347000</v>
      </c>
    </row>
    <row r="85" customFormat="false" ht="31.5" hidden="false" customHeight="true" outlineLevel="0" collapsed="false">
      <c r="A85" s="168"/>
      <c r="B85" s="169"/>
      <c r="C85" s="169"/>
      <c r="D85" s="169"/>
      <c r="E85" s="192" t="s">
        <v>299</v>
      </c>
      <c r="F85" s="192"/>
      <c r="G85" s="216" t="n">
        <f aca="false">H85+K85</f>
        <v>141713</v>
      </c>
      <c r="H85" s="215" t="n">
        <v>141713</v>
      </c>
      <c r="I85" s="215"/>
      <c r="J85" s="215"/>
      <c r="K85" s="196"/>
      <c r="L85" s="178"/>
      <c r="M85" s="178"/>
      <c r="N85" s="196"/>
      <c r="O85" s="196"/>
      <c r="P85" s="196"/>
      <c r="Q85" s="196"/>
      <c r="R85" s="196"/>
      <c r="S85" s="183" t="n">
        <f aca="false">SUM(G85,L85)</f>
        <v>141713</v>
      </c>
    </row>
    <row r="86" customFormat="false" ht="45" hidden="false" customHeight="true" outlineLevel="0" collapsed="false">
      <c r="A86" s="168"/>
      <c r="B86" s="169"/>
      <c r="C86" s="169"/>
      <c r="D86" s="169"/>
      <c r="E86" s="192" t="s">
        <v>300</v>
      </c>
      <c r="F86" s="192"/>
      <c r="G86" s="178" t="n">
        <f aca="false">H86+K86</f>
        <v>212001</v>
      </c>
      <c r="H86" s="197" t="n">
        <f aca="false">200332+11669</f>
        <v>212001</v>
      </c>
      <c r="I86" s="197" t="n">
        <f aca="false">107338+15613</f>
        <v>122951</v>
      </c>
      <c r="J86" s="215"/>
      <c r="K86" s="196"/>
      <c r="L86" s="178"/>
      <c r="M86" s="178"/>
      <c r="N86" s="196"/>
      <c r="O86" s="196"/>
      <c r="P86" s="196"/>
      <c r="Q86" s="196"/>
      <c r="R86" s="196"/>
      <c r="S86" s="183" t="n">
        <f aca="false">SUM(G86,L86)</f>
        <v>212001</v>
      </c>
    </row>
    <row r="87" customFormat="false" ht="61.5" hidden="false" customHeight="true" outlineLevel="0" collapsed="false">
      <c r="A87" s="168"/>
      <c r="B87" s="169"/>
      <c r="C87" s="169"/>
      <c r="D87" s="169"/>
      <c r="E87" s="192" t="s">
        <v>301</v>
      </c>
      <c r="F87" s="192"/>
      <c r="G87" s="178" t="n">
        <f aca="false">H87+K87</f>
        <v>92055</v>
      </c>
      <c r="H87" s="197" t="n">
        <v>92055</v>
      </c>
      <c r="I87" s="197" t="n">
        <v>75455</v>
      </c>
      <c r="J87" s="215"/>
      <c r="K87" s="196"/>
      <c r="L87" s="178"/>
      <c r="M87" s="178"/>
      <c r="N87" s="196"/>
      <c r="O87" s="196"/>
      <c r="P87" s="196"/>
      <c r="Q87" s="196"/>
      <c r="R87" s="196"/>
      <c r="S87" s="183" t="n">
        <f aca="false">SUM(G87,L87)</f>
        <v>92055</v>
      </c>
    </row>
    <row r="88" customFormat="false" ht="60.75" hidden="false" customHeight="true" outlineLevel="0" collapsed="false">
      <c r="A88" s="168"/>
      <c r="B88" s="169"/>
      <c r="C88" s="169"/>
      <c r="D88" s="169"/>
      <c r="E88" s="192" t="s">
        <v>302</v>
      </c>
      <c r="F88" s="192"/>
      <c r="G88" s="178" t="n">
        <f aca="false">H88</f>
        <v>2816838</v>
      </c>
      <c r="H88" s="197" t="n">
        <v>2816838</v>
      </c>
      <c r="I88" s="197"/>
      <c r="J88" s="197" t="n">
        <v>2816838</v>
      </c>
      <c r="K88" s="196"/>
      <c r="L88" s="178"/>
      <c r="M88" s="178"/>
      <c r="N88" s="196"/>
      <c r="O88" s="196"/>
      <c r="P88" s="196"/>
      <c r="Q88" s="196"/>
      <c r="R88" s="196"/>
      <c r="S88" s="183" t="n">
        <f aca="false">SUM(G88,L88)</f>
        <v>2816838</v>
      </c>
    </row>
    <row r="89" customFormat="false" ht="45" hidden="false" customHeight="true" outlineLevel="0" collapsed="false">
      <c r="A89" s="168"/>
      <c r="B89" s="169"/>
      <c r="C89" s="169"/>
      <c r="D89" s="169"/>
      <c r="E89" s="192" t="s">
        <v>303</v>
      </c>
      <c r="F89" s="192"/>
      <c r="G89" s="178" t="n">
        <f aca="false">H89+K89</f>
        <v>800912</v>
      </c>
      <c r="H89" s="197" t="n">
        <f aca="false">557923-117559-38500+399048</f>
        <v>800912</v>
      </c>
      <c r="I89" s="197" t="n">
        <f aca="false">8398-8398</f>
        <v>0</v>
      </c>
      <c r="J89" s="215"/>
      <c r="K89" s="196"/>
      <c r="L89" s="178" t="n">
        <f aca="false">SUM(N89,Q89)</f>
        <v>216389</v>
      </c>
      <c r="M89" s="194" t="n">
        <f aca="false">191645-13756+38500</f>
        <v>216389</v>
      </c>
      <c r="N89" s="196"/>
      <c r="O89" s="196"/>
      <c r="P89" s="196"/>
      <c r="Q89" s="196" t="n">
        <f aca="false">191645-13756+38500</f>
        <v>216389</v>
      </c>
      <c r="R89" s="196"/>
      <c r="S89" s="183" t="n">
        <f aca="false">SUM(G89,L89)</f>
        <v>1017301</v>
      </c>
    </row>
    <row r="90" customFormat="false" ht="63.75" hidden="false" customHeight="true" outlineLevel="0" collapsed="false">
      <c r="A90" s="168"/>
      <c r="B90" s="169"/>
      <c r="C90" s="169"/>
      <c r="D90" s="169"/>
      <c r="E90" s="192" t="s">
        <v>304</v>
      </c>
      <c r="F90" s="192"/>
      <c r="G90" s="178" t="n">
        <f aca="false">H90+K90</f>
        <v>378360</v>
      </c>
      <c r="H90" s="197" t="n">
        <v>378360</v>
      </c>
      <c r="I90" s="215"/>
      <c r="J90" s="215"/>
      <c r="K90" s="196"/>
      <c r="L90" s="178" t="n">
        <f aca="false">SUM(N90,Q90)</f>
        <v>0</v>
      </c>
      <c r="M90" s="194"/>
      <c r="N90" s="196"/>
      <c r="O90" s="196"/>
      <c r="P90" s="196"/>
      <c r="Q90" s="196"/>
      <c r="R90" s="196"/>
      <c r="S90" s="183" t="n">
        <f aca="false">SUM(G90,L90)</f>
        <v>378360</v>
      </c>
    </row>
    <row r="91" customFormat="false" ht="45.75" hidden="true" customHeight="true" outlineLevel="0" collapsed="false">
      <c r="A91" s="168"/>
      <c r="B91" s="169"/>
      <c r="C91" s="169"/>
      <c r="D91" s="169"/>
      <c r="E91" s="195"/>
      <c r="F91" s="195"/>
      <c r="G91" s="178" t="n">
        <f aca="false">H91+K91</f>
        <v>0</v>
      </c>
      <c r="H91" s="215"/>
      <c r="I91" s="215"/>
      <c r="J91" s="215"/>
      <c r="K91" s="196"/>
      <c r="L91" s="178"/>
      <c r="M91" s="194"/>
      <c r="N91" s="196"/>
      <c r="O91" s="196"/>
      <c r="P91" s="196"/>
      <c r="Q91" s="196"/>
      <c r="R91" s="196"/>
      <c r="S91" s="183" t="n">
        <f aca="false">SUM(G91,L91)</f>
        <v>0</v>
      </c>
    </row>
    <row r="92" customFormat="false" ht="44.25" hidden="true" customHeight="true" outlineLevel="0" collapsed="false">
      <c r="A92" s="168"/>
      <c r="B92" s="169"/>
      <c r="C92" s="169"/>
      <c r="D92" s="169"/>
      <c r="E92" s="195" t="s">
        <v>305</v>
      </c>
      <c r="F92" s="195"/>
      <c r="G92" s="178" t="n">
        <f aca="false">H92+K92</f>
        <v>0</v>
      </c>
      <c r="H92" s="197"/>
      <c r="I92" s="197"/>
      <c r="J92" s="197"/>
      <c r="K92" s="196"/>
      <c r="L92" s="178" t="n">
        <f aca="false">SUM(N92,Q92)</f>
        <v>0</v>
      </c>
      <c r="M92" s="194"/>
      <c r="N92" s="196"/>
      <c r="O92" s="196"/>
      <c r="P92" s="196"/>
      <c r="Q92" s="196"/>
      <c r="R92" s="196"/>
      <c r="S92" s="183" t="n">
        <f aca="false">SUM(G92,L92)</f>
        <v>0</v>
      </c>
    </row>
    <row r="93" customFormat="false" ht="44.25" hidden="true" customHeight="true" outlineLevel="0" collapsed="false">
      <c r="A93" s="168"/>
      <c r="B93" s="169"/>
      <c r="C93" s="169"/>
      <c r="D93" s="169"/>
      <c r="E93" s="195" t="s">
        <v>306</v>
      </c>
      <c r="F93" s="195"/>
      <c r="G93" s="178" t="n">
        <f aca="false">H93+K93</f>
        <v>0</v>
      </c>
      <c r="H93" s="197"/>
      <c r="I93" s="197"/>
      <c r="J93" s="197"/>
      <c r="K93" s="196"/>
      <c r="L93" s="178" t="n">
        <f aca="false">SUM(N93,Q93)</f>
        <v>0</v>
      </c>
      <c r="M93" s="194"/>
      <c r="N93" s="196"/>
      <c r="O93" s="196"/>
      <c r="P93" s="196"/>
      <c r="Q93" s="196"/>
      <c r="R93" s="196"/>
      <c r="S93" s="183" t="n">
        <f aca="false">SUM(G93,L93)</f>
        <v>0</v>
      </c>
    </row>
    <row r="94" customFormat="false" ht="46.5" hidden="false" customHeight="true" outlineLevel="0" collapsed="false">
      <c r="A94" s="168"/>
      <c r="B94" s="169"/>
      <c r="C94" s="169"/>
      <c r="D94" s="169"/>
      <c r="E94" s="195" t="s">
        <v>307</v>
      </c>
      <c r="F94" s="195"/>
      <c r="G94" s="178" t="n">
        <f aca="false">H94+K94</f>
        <v>0</v>
      </c>
      <c r="H94" s="196"/>
      <c r="I94" s="196"/>
      <c r="J94" s="196"/>
      <c r="K94" s="196"/>
      <c r="L94" s="178" t="n">
        <f aca="false">SUM(N94,Q94)</f>
        <v>970200</v>
      </c>
      <c r="M94" s="194" t="n">
        <v>970200</v>
      </c>
      <c r="N94" s="196"/>
      <c r="O94" s="196"/>
      <c r="P94" s="196"/>
      <c r="Q94" s="196" t="n">
        <v>970200</v>
      </c>
      <c r="R94" s="196"/>
      <c r="S94" s="183" t="n">
        <f aca="false">SUM(G94,L94)</f>
        <v>970200</v>
      </c>
    </row>
    <row r="95" customFormat="false" ht="20.25" hidden="true" customHeight="true" outlineLevel="0" collapsed="false">
      <c r="A95" s="168"/>
      <c r="B95" s="169"/>
      <c r="C95" s="169"/>
      <c r="D95" s="169"/>
      <c r="E95" s="195" t="s">
        <v>308</v>
      </c>
      <c r="F95" s="195"/>
      <c r="G95" s="178"/>
      <c r="H95" s="196"/>
      <c r="I95" s="196"/>
      <c r="J95" s="196"/>
      <c r="K95" s="196"/>
      <c r="L95" s="178" t="n">
        <f aca="false">SUM(N95,Q95)</f>
        <v>0</v>
      </c>
      <c r="M95" s="194"/>
      <c r="N95" s="196"/>
      <c r="O95" s="196"/>
      <c r="P95" s="196"/>
      <c r="Q95" s="196"/>
      <c r="R95" s="196"/>
      <c r="S95" s="183" t="n">
        <f aca="false">SUM(G95,L95)</f>
        <v>0</v>
      </c>
    </row>
    <row r="96" customFormat="false" ht="30.75" hidden="false" customHeight="true" outlineLevel="0" collapsed="false">
      <c r="A96" s="168" t="s">
        <v>309</v>
      </c>
      <c r="B96" s="169"/>
      <c r="C96" s="169" t="s">
        <v>310</v>
      </c>
      <c r="D96" s="169" t="s">
        <v>311</v>
      </c>
      <c r="E96" s="192" t="s">
        <v>312</v>
      </c>
      <c r="F96" s="192"/>
      <c r="G96" s="216" t="n">
        <f aca="false">H96+K96</f>
        <v>2697329</v>
      </c>
      <c r="H96" s="215" t="n">
        <f aca="false">2683858-2123+65541-216-49731</f>
        <v>2697329</v>
      </c>
      <c r="I96" s="215" t="n">
        <v>1929400</v>
      </c>
      <c r="J96" s="215" t="n">
        <f aca="false">317050-2123-54500</f>
        <v>260427</v>
      </c>
      <c r="K96" s="196"/>
      <c r="L96" s="178" t="n">
        <f aca="false">SUM(N96,Q96)</f>
        <v>218345</v>
      </c>
      <c r="M96" s="194" t="n">
        <f aca="false">68829+149300+216</f>
        <v>218345</v>
      </c>
      <c r="N96" s="196"/>
      <c r="O96" s="196"/>
      <c r="P96" s="196"/>
      <c r="Q96" s="196" t="n">
        <f aca="false">68829+149300+216</f>
        <v>218345</v>
      </c>
      <c r="R96" s="196"/>
      <c r="S96" s="183" t="n">
        <f aca="false">SUM(G96,L96)</f>
        <v>2915674</v>
      </c>
    </row>
    <row r="97" customFormat="false" ht="18" hidden="false" customHeight="true" outlineLevel="0" collapsed="false">
      <c r="A97" s="168"/>
      <c r="B97" s="169"/>
      <c r="C97" s="169"/>
      <c r="D97" s="169"/>
      <c r="E97" s="192" t="s">
        <v>313</v>
      </c>
      <c r="F97" s="192"/>
      <c r="G97" s="216" t="n">
        <f aca="false">H97+K97</f>
        <v>0</v>
      </c>
      <c r="H97" s="215"/>
      <c r="I97" s="215"/>
      <c r="J97" s="215"/>
      <c r="K97" s="196"/>
      <c r="L97" s="178" t="n">
        <f aca="false">SUM(N97,Q97)</f>
        <v>149300</v>
      </c>
      <c r="M97" s="194" t="n">
        <v>149300</v>
      </c>
      <c r="N97" s="196"/>
      <c r="O97" s="196"/>
      <c r="P97" s="196"/>
      <c r="Q97" s="196" t="n">
        <v>149300</v>
      </c>
      <c r="R97" s="196"/>
      <c r="S97" s="183" t="n">
        <f aca="false">SUM(G97,L97)</f>
        <v>149300</v>
      </c>
    </row>
    <row r="98" customFormat="false" ht="29.25" hidden="false" customHeight="true" outlineLevel="0" collapsed="false">
      <c r="A98" s="168" t="s">
        <v>314</v>
      </c>
      <c r="B98" s="169"/>
      <c r="C98" s="169" t="s">
        <v>315</v>
      </c>
      <c r="D98" s="169" t="s">
        <v>316</v>
      </c>
      <c r="E98" s="192" t="s">
        <v>317</v>
      </c>
      <c r="F98" s="192"/>
      <c r="G98" s="178" t="n">
        <f aca="false">H98+K98</f>
        <v>27620</v>
      </c>
      <c r="H98" s="197" t="n">
        <f aca="false">52000-2780-21600</f>
        <v>27620</v>
      </c>
      <c r="I98" s="197"/>
      <c r="J98" s="197"/>
      <c r="K98" s="196"/>
      <c r="L98" s="178" t="n">
        <f aca="false">SUM(N98,Q98)</f>
        <v>0</v>
      </c>
      <c r="M98" s="194"/>
      <c r="N98" s="196"/>
      <c r="O98" s="196"/>
      <c r="P98" s="196"/>
      <c r="Q98" s="196"/>
      <c r="R98" s="196"/>
      <c r="S98" s="183" t="n">
        <f aca="false">SUM(G98,L98)</f>
        <v>27620</v>
      </c>
    </row>
    <row r="99" customFormat="false" ht="15" hidden="false" customHeight="true" outlineLevel="0" collapsed="false">
      <c r="A99" s="168" t="s">
        <v>318</v>
      </c>
      <c r="B99" s="169"/>
      <c r="C99" s="169" t="s">
        <v>319</v>
      </c>
      <c r="D99" s="169" t="s">
        <v>320</v>
      </c>
      <c r="E99" s="192" t="s">
        <v>321</v>
      </c>
      <c r="F99" s="192"/>
      <c r="G99" s="178" t="n">
        <f aca="false">H99+K99</f>
        <v>834915</v>
      </c>
      <c r="H99" s="215" t="n">
        <f aca="false">1242989+2123+4850-415047</f>
        <v>834915</v>
      </c>
      <c r="I99" s="197" t="n">
        <f aca="false">936200-301531</f>
        <v>634669</v>
      </c>
      <c r="J99" s="197" t="n">
        <f aca="false">72225+2123-484-11481</f>
        <v>62383</v>
      </c>
      <c r="K99" s="196"/>
      <c r="L99" s="178" t="n">
        <f aca="false">SUM(N99,Q99)</f>
        <v>0</v>
      </c>
      <c r="M99" s="178"/>
      <c r="N99" s="196"/>
      <c r="O99" s="196"/>
      <c r="P99" s="196"/>
      <c r="Q99" s="196"/>
      <c r="R99" s="196"/>
      <c r="S99" s="183" t="n">
        <f aca="false">SUM(G99,L99)</f>
        <v>834915</v>
      </c>
    </row>
    <row r="100" customFormat="false" ht="15" hidden="true" customHeight="true" outlineLevel="0" collapsed="false">
      <c r="A100" s="168" t="s">
        <v>322</v>
      </c>
      <c r="B100" s="169"/>
      <c r="C100" s="169" t="s">
        <v>323</v>
      </c>
      <c r="D100" s="169"/>
      <c r="E100" s="192" t="s">
        <v>324</v>
      </c>
      <c r="F100" s="192"/>
      <c r="G100" s="178" t="n">
        <f aca="false">H100+K100</f>
        <v>0</v>
      </c>
      <c r="H100" s="215"/>
      <c r="I100" s="197"/>
      <c r="J100" s="197"/>
      <c r="K100" s="196"/>
      <c r="L100" s="178" t="n">
        <f aca="false">SUM(N100,Q100)</f>
        <v>122408</v>
      </c>
      <c r="M100" s="178"/>
      <c r="N100" s="196" t="n">
        <f aca="false">N101</f>
        <v>122408</v>
      </c>
      <c r="O100" s="196"/>
      <c r="P100" s="196"/>
      <c r="Q100" s="196"/>
      <c r="R100" s="196"/>
      <c r="S100" s="183" t="n">
        <f aca="false">SUM(G100,L100)</f>
        <v>122408</v>
      </c>
    </row>
    <row r="101" customFormat="false" ht="15" hidden="false" customHeight="true" outlineLevel="0" collapsed="false">
      <c r="A101" s="168" t="s">
        <v>325</v>
      </c>
      <c r="B101" s="169"/>
      <c r="C101" s="169" t="s">
        <v>326</v>
      </c>
      <c r="D101" s="169" t="s">
        <v>320</v>
      </c>
      <c r="E101" s="192" t="s">
        <v>327</v>
      </c>
      <c r="F101" s="192"/>
      <c r="G101" s="178" t="n">
        <f aca="false">H101+K101</f>
        <v>5254785</v>
      </c>
      <c r="H101" s="215" t="n">
        <f aca="false">4968788+22605+177665+144511+36566-95350</f>
        <v>5254785</v>
      </c>
      <c r="I101" s="197" t="n">
        <f aca="false">3791918+145625+118450-105800</f>
        <v>3950193</v>
      </c>
      <c r="J101" s="197" t="n">
        <f aca="false">270348+27500</f>
        <v>297848</v>
      </c>
      <c r="K101" s="196"/>
      <c r="L101" s="178" t="n">
        <f aca="false">SUM(N101,Q101)</f>
        <v>192160</v>
      </c>
      <c r="M101" s="178" t="n">
        <v>69752</v>
      </c>
      <c r="N101" s="196" t="n">
        <f aca="false">109152+13256</f>
        <v>122408</v>
      </c>
      <c r="O101" s="196"/>
      <c r="P101" s="196"/>
      <c r="Q101" s="196" t="n">
        <v>69752</v>
      </c>
      <c r="R101" s="196"/>
      <c r="S101" s="183" t="n">
        <f aca="false">SUM(G101,L101)</f>
        <v>5446945</v>
      </c>
    </row>
    <row r="102" customFormat="false" ht="45.75" hidden="true" customHeight="true" outlineLevel="0" collapsed="false">
      <c r="A102" s="168"/>
      <c r="B102" s="169"/>
      <c r="C102" s="169"/>
      <c r="D102" s="169"/>
      <c r="E102" s="192" t="s">
        <v>328</v>
      </c>
      <c r="F102" s="192"/>
      <c r="G102" s="178" t="n">
        <f aca="false">H102+K102</f>
        <v>0</v>
      </c>
      <c r="H102" s="215"/>
      <c r="I102" s="197"/>
      <c r="J102" s="197"/>
      <c r="K102" s="196"/>
      <c r="L102" s="178" t="n">
        <f aca="false">SUM(N102,Q102)</f>
        <v>0</v>
      </c>
      <c r="M102" s="178"/>
      <c r="N102" s="196"/>
      <c r="O102" s="196"/>
      <c r="P102" s="196"/>
      <c r="Q102" s="196"/>
      <c r="R102" s="196"/>
      <c r="S102" s="183" t="n">
        <f aca="false">SUM(G102,L102)</f>
        <v>0</v>
      </c>
    </row>
    <row r="103" customFormat="false" ht="15" hidden="true" customHeight="true" outlineLevel="0" collapsed="false">
      <c r="A103" s="168" t="s">
        <v>329</v>
      </c>
      <c r="B103" s="169"/>
      <c r="C103" s="169"/>
      <c r="D103" s="169"/>
      <c r="E103" s="192" t="s">
        <v>330</v>
      </c>
      <c r="F103" s="192"/>
      <c r="G103" s="178" t="n">
        <f aca="false">H103+K103</f>
        <v>0</v>
      </c>
      <c r="H103" s="196"/>
      <c r="I103" s="196"/>
      <c r="J103" s="196"/>
      <c r="K103" s="196"/>
      <c r="L103" s="178" t="n">
        <f aca="false">SUM(N103,Q103)</f>
        <v>0</v>
      </c>
      <c r="M103" s="178"/>
      <c r="N103" s="196"/>
      <c r="O103" s="196"/>
      <c r="P103" s="196"/>
      <c r="Q103" s="196"/>
      <c r="R103" s="196"/>
      <c r="S103" s="183" t="n">
        <f aca="false">SUM(G103,L103)</f>
        <v>0</v>
      </c>
    </row>
    <row r="104" customFormat="false" ht="15" hidden="true" customHeight="true" outlineLevel="0" collapsed="false">
      <c r="A104" s="168"/>
      <c r="B104" s="169"/>
      <c r="C104" s="169"/>
      <c r="D104" s="169"/>
      <c r="E104" s="192" t="s">
        <v>331</v>
      </c>
      <c r="F104" s="192"/>
      <c r="G104" s="178" t="n">
        <f aca="false">H104+K104</f>
        <v>0</v>
      </c>
      <c r="H104" s="196"/>
      <c r="I104" s="196"/>
      <c r="J104" s="196"/>
      <c r="K104" s="196"/>
      <c r="L104" s="178" t="n">
        <f aca="false">SUM(N104,Q104)</f>
        <v>0</v>
      </c>
      <c r="M104" s="178"/>
      <c r="N104" s="196"/>
      <c r="O104" s="196"/>
      <c r="P104" s="196"/>
      <c r="Q104" s="196"/>
      <c r="R104" s="196"/>
      <c r="S104" s="183" t="n">
        <f aca="false">SUM(G104,L104)</f>
        <v>0</v>
      </c>
    </row>
    <row r="105" customFormat="false" ht="16.5" hidden="false" customHeight="true" outlineLevel="0" collapsed="false">
      <c r="A105" s="168" t="s">
        <v>332</v>
      </c>
      <c r="B105" s="169"/>
      <c r="C105" s="169" t="s">
        <v>333</v>
      </c>
      <c r="D105" s="169" t="s">
        <v>320</v>
      </c>
      <c r="E105" s="192" t="s">
        <v>334</v>
      </c>
      <c r="F105" s="192"/>
      <c r="G105" s="178" t="n">
        <f aca="false">H105+K105</f>
        <v>325065</v>
      </c>
      <c r="H105" s="217" t="n">
        <f aca="false">10860+442047-127842</f>
        <v>325065</v>
      </c>
      <c r="I105" s="196" t="n">
        <f aca="false">301531-138000</f>
        <v>163531</v>
      </c>
      <c r="J105" s="196" t="n">
        <f aca="false">27000+484+11481</f>
        <v>38965</v>
      </c>
      <c r="K105" s="196"/>
      <c r="L105" s="178" t="n">
        <f aca="false">SUM(N105,Q105)</f>
        <v>34706</v>
      </c>
      <c r="M105" s="178" t="n">
        <v>34706</v>
      </c>
      <c r="N105" s="196"/>
      <c r="O105" s="196"/>
      <c r="P105" s="196"/>
      <c r="Q105" s="196" t="n">
        <v>34706</v>
      </c>
      <c r="R105" s="196"/>
      <c r="S105" s="183" t="n">
        <f aca="false">SUM(G105,L105)</f>
        <v>359771</v>
      </c>
    </row>
    <row r="106" customFormat="false" ht="18" hidden="false" customHeight="true" outlineLevel="0" collapsed="false">
      <c r="A106" s="168" t="s">
        <v>335</v>
      </c>
      <c r="B106" s="169"/>
      <c r="C106" s="169" t="s">
        <v>336</v>
      </c>
      <c r="D106" s="218" t="s">
        <v>320</v>
      </c>
      <c r="E106" s="219" t="s">
        <v>337</v>
      </c>
      <c r="F106" s="219"/>
      <c r="G106" s="178" t="n">
        <f aca="false">H106+K106</f>
        <v>767980</v>
      </c>
      <c r="H106" s="217" t="n">
        <f aca="false">30143+46900+697502-6565</f>
        <v>767980</v>
      </c>
      <c r="I106" s="197" t="n">
        <f aca="false">38443+571722</f>
        <v>610165</v>
      </c>
      <c r="J106" s="196" t="n">
        <f aca="false">28843-10500</f>
        <v>18343</v>
      </c>
      <c r="K106" s="196"/>
      <c r="L106" s="178" t="n">
        <f aca="false">SUM(N106,Q106)</f>
        <v>0</v>
      </c>
      <c r="M106" s="178"/>
      <c r="N106" s="196"/>
      <c r="O106" s="196"/>
      <c r="P106" s="196"/>
      <c r="Q106" s="196"/>
      <c r="R106" s="196"/>
      <c r="S106" s="183" t="n">
        <f aca="false">SUM(G106,L106)</f>
        <v>767980</v>
      </c>
    </row>
    <row r="107" customFormat="false" ht="48.75" hidden="false" customHeight="true" outlineLevel="0" collapsed="false">
      <c r="A107" s="168"/>
      <c r="B107" s="169"/>
      <c r="C107" s="169"/>
      <c r="D107" s="218"/>
      <c r="E107" s="219" t="s">
        <v>338</v>
      </c>
      <c r="F107" s="219"/>
      <c r="G107" s="178" t="n">
        <f aca="false">H107+K107</f>
        <v>744402</v>
      </c>
      <c r="H107" s="217" t="n">
        <f aca="false">46900+697502</f>
        <v>744402</v>
      </c>
      <c r="I107" s="197" t="n">
        <f aca="false">38443+571722</f>
        <v>610165</v>
      </c>
      <c r="J107" s="196"/>
      <c r="K107" s="196"/>
      <c r="L107" s="178" t="n">
        <f aca="false">SUM(N107,Q107)</f>
        <v>0</v>
      </c>
      <c r="M107" s="178"/>
      <c r="N107" s="196"/>
      <c r="O107" s="196"/>
      <c r="P107" s="196"/>
      <c r="Q107" s="196"/>
      <c r="R107" s="196"/>
      <c r="S107" s="183" t="n">
        <f aca="false">SUM(G107,L107)</f>
        <v>744402</v>
      </c>
    </row>
    <row r="108" customFormat="false" ht="47.25" hidden="true" customHeight="true" outlineLevel="0" collapsed="false">
      <c r="A108" s="168"/>
      <c r="B108" s="169"/>
      <c r="C108" s="169"/>
      <c r="D108" s="218"/>
      <c r="E108" s="192" t="s">
        <v>292</v>
      </c>
      <c r="F108" s="192"/>
      <c r="G108" s="178" t="n">
        <f aca="false">H108+K108</f>
        <v>0</v>
      </c>
      <c r="H108" s="217"/>
      <c r="I108" s="196"/>
      <c r="J108" s="196"/>
      <c r="K108" s="196"/>
      <c r="L108" s="178" t="n">
        <f aca="false">SUM(N108,Q108)</f>
        <v>0</v>
      </c>
      <c r="M108" s="178"/>
      <c r="N108" s="196"/>
      <c r="O108" s="196"/>
      <c r="P108" s="196"/>
      <c r="Q108" s="196"/>
      <c r="R108" s="196"/>
      <c r="S108" s="183" t="n">
        <f aca="false">SUM(G108,L108)</f>
        <v>0</v>
      </c>
    </row>
    <row r="109" customFormat="false" ht="15" hidden="true" customHeight="true" outlineLevel="0" collapsed="false">
      <c r="A109" s="168" t="s">
        <v>339</v>
      </c>
      <c r="B109" s="169"/>
      <c r="C109" s="169" t="s">
        <v>340</v>
      </c>
      <c r="D109" s="169"/>
      <c r="E109" s="220" t="s">
        <v>341</v>
      </c>
      <c r="F109" s="220"/>
      <c r="G109" s="178" t="n">
        <f aca="false">H109+K109</f>
        <v>2462591</v>
      </c>
      <c r="H109" s="221" t="n">
        <f aca="false">H110</f>
        <v>2462591</v>
      </c>
      <c r="I109" s="221" t="n">
        <f aca="false">I110</f>
        <v>1842270</v>
      </c>
      <c r="J109" s="221" t="n">
        <f aca="false">J110</f>
        <v>196886</v>
      </c>
      <c r="K109" s="196"/>
      <c r="L109" s="178" t="n">
        <f aca="false">SUM(N109,Q109)</f>
        <v>0</v>
      </c>
      <c r="M109" s="178"/>
      <c r="N109" s="196" t="n">
        <f aca="false">50627-50627</f>
        <v>0</v>
      </c>
      <c r="O109" s="196"/>
      <c r="P109" s="196" t="n">
        <f aca="false">12251-12251</f>
        <v>0</v>
      </c>
      <c r="Q109" s="196"/>
      <c r="R109" s="196"/>
      <c r="S109" s="183" t="n">
        <f aca="false">SUM(G109,L109)</f>
        <v>2462591</v>
      </c>
    </row>
    <row r="110" customFormat="false" ht="30" hidden="false" customHeight="true" outlineLevel="0" collapsed="false">
      <c r="A110" s="168" t="s">
        <v>342</v>
      </c>
      <c r="B110" s="169"/>
      <c r="C110" s="169" t="s">
        <v>343</v>
      </c>
      <c r="D110" s="169" t="s">
        <v>216</v>
      </c>
      <c r="E110" s="192" t="s">
        <v>344</v>
      </c>
      <c r="F110" s="192"/>
      <c r="G110" s="178" t="n">
        <f aca="false">H110+K110</f>
        <v>2462591</v>
      </c>
      <c r="H110" s="222" t="n">
        <f aca="false">2095372+59378+225441+82400</f>
        <v>2462591</v>
      </c>
      <c r="I110" s="222" t="n">
        <f aca="false">1556300+48670+164000+73300</f>
        <v>1842270</v>
      </c>
      <c r="J110" s="222" t="n">
        <f aca="false">175886+4000+17000</f>
        <v>196886</v>
      </c>
      <c r="K110" s="196"/>
      <c r="L110" s="178" t="n">
        <f aca="false">SUM(N110,Q110)</f>
        <v>5000</v>
      </c>
      <c r="M110" s="178"/>
      <c r="N110" s="196" t="n">
        <v>5000</v>
      </c>
      <c r="O110" s="196"/>
      <c r="P110" s="196"/>
      <c r="Q110" s="196"/>
      <c r="R110" s="196"/>
      <c r="S110" s="183" t="n">
        <f aca="false">SUM(G110,L110)</f>
        <v>2467591</v>
      </c>
    </row>
    <row r="111" customFormat="false" ht="49.5" hidden="true" customHeight="true" outlineLevel="0" collapsed="false">
      <c r="A111" s="168"/>
      <c r="B111" s="169"/>
      <c r="C111" s="169"/>
      <c r="D111" s="169"/>
      <c r="E111" s="195" t="s">
        <v>305</v>
      </c>
      <c r="F111" s="195"/>
      <c r="G111" s="178" t="n">
        <f aca="false">H111+K111</f>
        <v>0</v>
      </c>
      <c r="H111" s="222"/>
      <c r="I111" s="222"/>
      <c r="J111" s="222"/>
      <c r="K111" s="196"/>
      <c r="L111" s="178" t="n">
        <f aca="false">SUM(N111,Q111)</f>
        <v>0</v>
      </c>
      <c r="M111" s="178"/>
      <c r="N111" s="196"/>
      <c r="O111" s="196"/>
      <c r="P111" s="196"/>
      <c r="Q111" s="196"/>
      <c r="R111" s="196"/>
      <c r="S111" s="183" t="n">
        <f aca="false">SUM(G111,L111)</f>
        <v>0</v>
      </c>
    </row>
    <row r="112" customFormat="false" ht="49.5" hidden="true" customHeight="true" outlineLevel="0" collapsed="false">
      <c r="A112" s="168"/>
      <c r="B112" s="169"/>
      <c r="C112" s="169"/>
      <c r="D112" s="169"/>
      <c r="E112" s="195" t="s">
        <v>345</v>
      </c>
      <c r="F112" s="195"/>
      <c r="G112" s="178"/>
      <c r="H112" s="222"/>
      <c r="I112" s="222"/>
      <c r="J112" s="222"/>
      <c r="K112" s="196"/>
      <c r="L112" s="178" t="n">
        <f aca="false">SUM(N112,Q112)</f>
        <v>0</v>
      </c>
      <c r="M112" s="178"/>
      <c r="N112" s="196"/>
      <c r="O112" s="196"/>
      <c r="P112" s="196"/>
      <c r="Q112" s="196"/>
      <c r="R112" s="196"/>
      <c r="S112" s="183" t="n">
        <f aca="false">SUM(G112,L112)</f>
        <v>0</v>
      </c>
    </row>
    <row r="113" customFormat="false" ht="18" hidden="true" customHeight="true" outlineLevel="0" collapsed="false">
      <c r="A113" s="168" t="s">
        <v>346</v>
      </c>
      <c r="B113" s="169"/>
      <c r="C113" s="169" t="s">
        <v>347</v>
      </c>
      <c r="D113" s="169" t="s">
        <v>348</v>
      </c>
      <c r="E113" s="195" t="s">
        <v>349</v>
      </c>
      <c r="F113" s="195"/>
      <c r="G113" s="178" t="n">
        <f aca="false">H113+K113</f>
        <v>0</v>
      </c>
      <c r="H113" s="215" t="n">
        <f aca="false">18144-18144</f>
        <v>0</v>
      </c>
      <c r="I113" s="215"/>
      <c r="J113" s="197"/>
      <c r="K113" s="196"/>
      <c r="L113" s="178" t="n">
        <f aca="false">SUM(N113,Q113)</f>
        <v>0</v>
      </c>
      <c r="M113" s="178"/>
      <c r="N113" s="196"/>
      <c r="O113" s="196"/>
      <c r="P113" s="196"/>
      <c r="Q113" s="196"/>
      <c r="R113" s="196"/>
      <c r="S113" s="183" t="n">
        <f aca="false">SUM(G113,L113)</f>
        <v>0</v>
      </c>
    </row>
    <row r="114" s="214" customFormat="true" ht="17.25" hidden="true" customHeight="true" outlineLevel="0" collapsed="false">
      <c r="A114" s="223"/>
      <c r="B114" s="224"/>
      <c r="C114" s="224"/>
      <c r="D114" s="224"/>
      <c r="E114" s="207"/>
      <c r="F114" s="207"/>
      <c r="G114" s="178" t="n">
        <f aca="false">G115+G116</f>
        <v>160000</v>
      </c>
      <c r="H114" s="178" t="n">
        <f aca="false">H115+H116</f>
        <v>160000</v>
      </c>
      <c r="I114" s="178" t="n">
        <f aca="false">I115+I116</f>
        <v>0</v>
      </c>
      <c r="J114" s="178" t="n">
        <f aca="false">J115+J116</f>
        <v>0</v>
      </c>
      <c r="K114" s="178" t="n">
        <f aca="false">SUM(K115:K117)</f>
        <v>0</v>
      </c>
      <c r="L114" s="178" t="n">
        <f aca="false">SUM(N114,Q114)</f>
        <v>0</v>
      </c>
      <c r="M114" s="178"/>
      <c r="N114" s="178" t="n">
        <f aca="false">SUM(N115:N117)</f>
        <v>0</v>
      </c>
      <c r="O114" s="178" t="n">
        <f aca="false">SUM(O115:O117)</f>
        <v>0</v>
      </c>
      <c r="P114" s="178" t="n">
        <f aca="false">SUM(P115:P117)</f>
        <v>0</v>
      </c>
      <c r="Q114" s="178"/>
      <c r="R114" s="178" t="n">
        <f aca="false">SUM(R115:R120)</f>
        <v>0</v>
      </c>
      <c r="S114" s="183" t="n">
        <f aca="false">SUM(G114,L114)</f>
        <v>160000</v>
      </c>
      <c r="T114" s="225"/>
      <c r="U114" s="226"/>
      <c r="V114" s="226"/>
      <c r="W114" s="226"/>
      <c r="X114" s="226"/>
      <c r="Y114" s="226"/>
      <c r="Z114" s="226"/>
      <c r="AA114" s="226"/>
      <c r="AB114" s="226"/>
      <c r="AC114" s="226"/>
      <c r="AD114" s="226"/>
      <c r="AE114" s="226"/>
      <c r="AF114" s="226"/>
      <c r="AG114" s="226"/>
      <c r="AH114" s="226"/>
      <c r="AI114" s="226"/>
      <c r="AJ114" s="226"/>
      <c r="AK114" s="226"/>
      <c r="AL114" s="226"/>
      <c r="AM114" s="226"/>
      <c r="AN114" s="226"/>
      <c r="AO114" s="226"/>
      <c r="AP114" s="226"/>
      <c r="AQ114" s="226"/>
      <c r="AR114" s="226"/>
      <c r="AS114" s="226"/>
      <c r="AT114" s="226"/>
      <c r="AU114" s="226"/>
      <c r="AV114" s="226"/>
      <c r="AW114" s="226"/>
      <c r="AX114" s="226"/>
      <c r="AY114" s="226"/>
      <c r="AZ114" s="226"/>
      <c r="BA114" s="226"/>
      <c r="BB114" s="226"/>
      <c r="BC114" s="226"/>
      <c r="BD114" s="226"/>
      <c r="BE114" s="226"/>
      <c r="BF114" s="226"/>
      <c r="BG114" s="226"/>
      <c r="BH114" s="226"/>
      <c r="BI114" s="226"/>
      <c r="BJ114" s="226"/>
      <c r="BK114" s="226"/>
      <c r="BL114" s="226"/>
      <c r="BM114" s="226"/>
      <c r="BN114" s="226"/>
      <c r="BO114" s="226"/>
      <c r="BP114" s="226"/>
      <c r="BQ114" s="226"/>
      <c r="BR114" s="226"/>
      <c r="BS114" s="226"/>
      <c r="BT114" s="226"/>
      <c r="BU114" s="226"/>
      <c r="BV114" s="226"/>
      <c r="BW114" s="226"/>
      <c r="BX114" s="226"/>
      <c r="BY114" s="226"/>
      <c r="BZ114" s="226"/>
      <c r="CA114" s="226"/>
      <c r="CB114" s="226"/>
      <c r="CC114" s="226"/>
      <c r="CD114" s="226"/>
      <c r="CE114" s="226"/>
      <c r="CF114" s="226"/>
      <c r="CG114" s="226"/>
      <c r="CH114" s="226"/>
      <c r="CI114" s="226"/>
      <c r="CJ114" s="226"/>
      <c r="CK114" s="226"/>
      <c r="CL114" s="226"/>
      <c r="CM114" s="226"/>
      <c r="CN114" s="226"/>
      <c r="CO114" s="226"/>
      <c r="CP114" s="226"/>
      <c r="CQ114" s="226"/>
      <c r="CR114" s="226"/>
      <c r="CS114" s="226"/>
      <c r="CT114" s="226"/>
      <c r="CU114" s="226"/>
      <c r="CV114" s="226"/>
      <c r="CW114" s="226"/>
      <c r="CX114" s="226"/>
      <c r="CY114" s="226"/>
      <c r="CZ114" s="226"/>
      <c r="DA114" s="226"/>
      <c r="DB114" s="226"/>
      <c r="DC114" s="226"/>
      <c r="DD114" s="226"/>
      <c r="DE114" s="226"/>
      <c r="DF114" s="226"/>
      <c r="DG114" s="226"/>
      <c r="DH114" s="226"/>
      <c r="DI114" s="226"/>
      <c r="DJ114" s="226"/>
      <c r="DK114" s="226"/>
      <c r="DL114" s="226"/>
      <c r="DM114" s="226"/>
      <c r="DN114" s="226"/>
      <c r="DO114" s="226"/>
      <c r="DP114" s="226"/>
      <c r="DQ114" s="226"/>
      <c r="DR114" s="226"/>
      <c r="DS114" s="226"/>
      <c r="DT114" s="226"/>
      <c r="DU114" s="226"/>
      <c r="DV114" s="226"/>
      <c r="DW114" s="226"/>
      <c r="DX114" s="226"/>
      <c r="DY114" s="226"/>
      <c r="DZ114" s="226"/>
      <c r="EA114" s="226"/>
      <c r="EB114" s="226"/>
      <c r="EC114" s="226"/>
      <c r="ED114" s="226"/>
      <c r="EE114" s="226"/>
      <c r="EF114" s="226"/>
      <c r="EG114" s="226"/>
      <c r="EH114" s="226"/>
      <c r="EI114" s="226"/>
      <c r="EJ114" s="226"/>
      <c r="EK114" s="226"/>
      <c r="EL114" s="226"/>
      <c r="EM114" s="226"/>
      <c r="EN114" s="226"/>
      <c r="EO114" s="226"/>
      <c r="EP114" s="226"/>
      <c r="EQ114" s="226"/>
      <c r="ER114" s="226"/>
      <c r="ES114" s="226"/>
      <c r="ET114" s="226"/>
      <c r="EU114" s="226"/>
      <c r="EV114" s="226"/>
      <c r="EW114" s="226"/>
      <c r="EX114" s="226"/>
      <c r="EY114" s="226"/>
      <c r="EZ114" s="226"/>
      <c r="FA114" s="226"/>
      <c r="FB114" s="226"/>
      <c r="FC114" s="226"/>
      <c r="FD114" s="226"/>
      <c r="FE114" s="226"/>
      <c r="FF114" s="226"/>
      <c r="FG114" s="226"/>
      <c r="FH114" s="226"/>
      <c r="FI114" s="226"/>
      <c r="FJ114" s="226"/>
      <c r="FK114" s="226"/>
      <c r="FL114" s="226"/>
      <c r="FM114" s="226"/>
      <c r="FN114" s="226"/>
      <c r="FO114" s="226"/>
      <c r="FP114" s="226"/>
      <c r="FQ114" s="226"/>
      <c r="FR114" s="226"/>
      <c r="FS114" s="226"/>
      <c r="FT114" s="226"/>
      <c r="FU114" s="226"/>
      <c r="FV114" s="226"/>
      <c r="FW114" s="226"/>
      <c r="FX114" s="226"/>
      <c r="FY114" s="226"/>
      <c r="FZ114" s="226"/>
      <c r="GA114" s="226"/>
      <c r="GB114" s="226"/>
      <c r="GC114" s="226"/>
      <c r="GD114" s="226"/>
      <c r="GE114" s="226"/>
      <c r="GF114" s="226"/>
      <c r="GG114" s="226"/>
      <c r="GH114" s="226"/>
      <c r="GI114" s="226"/>
      <c r="GJ114" s="226"/>
      <c r="GK114" s="226"/>
      <c r="GL114" s="226"/>
      <c r="GM114" s="226"/>
      <c r="GN114" s="226"/>
      <c r="GO114" s="226"/>
      <c r="GP114" s="226"/>
      <c r="GQ114" s="226"/>
      <c r="GR114" s="226"/>
      <c r="GS114" s="226"/>
      <c r="GT114" s="226"/>
      <c r="GU114" s="226"/>
      <c r="GV114" s="226"/>
      <c r="GW114" s="226"/>
      <c r="GX114" s="226"/>
      <c r="GY114" s="226"/>
      <c r="GZ114" s="226"/>
      <c r="HA114" s="226"/>
      <c r="HB114" s="226"/>
      <c r="HC114" s="226"/>
      <c r="HD114" s="226"/>
      <c r="HE114" s="226"/>
      <c r="HF114" s="226"/>
      <c r="HG114" s="226"/>
      <c r="HH114" s="226"/>
      <c r="HI114" s="226"/>
      <c r="HJ114" s="226"/>
      <c r="HK114" s="226"/>
      <c r="HL114" s="226"/>
      <c r="HM114" s="226"/>
      <c r="HN114" s="226"/>
      <c r="HO114" s="226"/>
      <c r="HP114" s="226"/>
      <c r="HQ114" s="226"/>
      <c r="HR114" s="226"/>
      <c r="HS114" s="226"/>
      <c r="HT114" s="226"/>
      <c r="HU114" s="226"/>
      <c r="HV114" s="226"/>
      <c r="HW114" s="226"/>
      <c r="HX114" s="226"/>
      <c r="HY114" s="226"/>
      <c r="HZ114" s="226"/>
      <c r="IA114" s="226"/>
      <c r="IB114" s="226"/>
      <c r="IC114" s="226"/>
      <c r="ID114" s="226"/>
      <c r="IE114" s="226"/>
      <c r="IF114" s="226"/>
      <c r="IG114" s="226"/>
      <c r="IH114" s="226"/>
      <c r="II114" s="226"/>
      <c r="IJ114" s="226"/>
      <c r="IK114" s="226"/>
      <c r="IL114" s="226"/>
      <c r="IM114" s="226"/>
      <c r="IN114" s="226"/>
      <c r="IO114" s="226"/>
      <c r="IP114" s="226"/>
      <c r="IQ114" s="226"/>
      <c r="IR114" s="226"/>
      <c r="IS114" s="226"/>
      <c r="IT114" s="226"/>
      <c r="IU114" s="226"/>
    </row>
    <row r="115" customFormat="false" ht="16.5" hidden="true" customHeight="true" outlineLevel="0" collapsed="false">
      <c r="A115" s="168"/>
      <c r="B115" s="169"/>
      <c r="C115" s="169"/>
      <c r="D115" s="169"/>
      <c r="E115" s="192"/>
      <c r="F115" s="192"/>
      <c r="G115" s="178" t="n">
        <f aca="false">H115+K115</f>
        <v>0</v>
      </c>
      <c r="H115" s="196"/>
      <c r="I115" s="196"/>
      <c r="J115" s="196"/>
      <c r="K115" s="196"/>
      <c r="L115" s="178" t="n">
        <f aca="false">SUM(N115,Q115)</f>
        <v>0</v>
      </c>
      <c r="M115" s="178"/>
      <c r="N115" s="196"/>
      <c r="O115" s="196"/>
      <c r="P115" s="196"/>
      <c r="Q115" s="196"/>
      <c r="R115" s="196"/>
      <c r="S115" s="183" t="n">
        <f aca="false">SUM(G115,L115)</f>
        <v>0</v>
      </c>
    </row>
    <row r="116" customFormat="false" ht="15" hidden="true" customHeight="true" outlineLevel="0" collapsed="false">
      <c r="A116" s="168"/>
      <c r="B116" s="169"/>
      <c r="C116" s="169"/>
      <c r="D116" s="169"/>
      <c r="E116" s="192"/>
      <c r="F116" s="192"/>
      <c r="G116" s="178" t="n">
        <f aca="false">G117+G118</f>
        <v>160000</v>
      </c>
      <c r="H116" s="178" t="n">
        <f aca="false">H117+H118</f>
        <v>160000</v>
      </c>
      <c r="I116" s="178" t="n">
        <f aca="false">I117+I118</f>
        <v>0</v>
      </c>
      <c r="J116" s="178" t="n">
        <f aca="false">J117+J118</f>
        <v>0</v>
      </c>
      <c r="K116" s="178" t="n">
        <f aca="false">K117+K118</f>
        <v>0</v>
      </c>
      <c r="L116" s="178" t="n">
        <f aca="false">SUM(N116,Q116)</f>
        <v>0</v>
      </c>
      <c r="M116" s="178"/>
      <c r="N116" s="196"/>
      <c r="O116" s="196"/>
      <c r="P116" s="196"/>
      <c r="Q116" s="196"/>
      <c r="R116" s="196"/>
      <c r="S116" s="183" t="n">
        <f aca="false">SUM(G116,L116)</f>
        <v>160000</v>
      </c>
    </row>
    <row r="117" customFormat="false" ht="30.75" hidden="true" customHeight="true" outlineLevel="0" collapsed="false">
      <c r="A117" s="168"/>
      <c r="B117" s="169"/>
      <c r="C117" s="169"/>
      <c r="D117" s="169"/>
      <c r="E117" s="195"/>
      <c r="F117" s="195"/>
      <c r="G117" s="178" t="n">
        <f aca="false">H117+K117</f>
        <v>0</v>
      </c>
      <c r="H117" s="196" t="n">
        <f aca="false">10000-10000</f>
        <v>0</v>
      </c>
      <c r="I117" s="196"/>
      <c r="J117" s="196"/>
      <c r="K117" s="196"/>
      <c r="L117" s="178" t="n">
        <f aca="false">SUM(N117,Q117)</f>
        <v>0</v>
      </c>
      <c r="M117" s="178"/>
      <c r="N117" s="196"/>
      <c r="O117" s="196"/>
      <c r="P117" s="196"/>
      <c r="Q117" s="196"/>
      <c r="R117" s="196"/>
      <c r="S117" s="183" t="n">
        <f aca="false">SUM(G117,L117)</f>
        <v>0</v>
      </c>
    </row>
    <row r="118" customFormat="false" ht="17.25" hidden="false" customHeight="true" outlineLevel="0" collapsed="false">
      <c r="A118" s="168" t="s">
        <v>350</v>
      </c>
      <c r="B118" s="169"/>
      <c r="C118" s="205" t="s">
        <v>260</v>
      </c>
      <c r="D118" s="169" t="s">
        <v>261</v>
      </c>
      <c r="E118" s="195" t="s">
        <v>262</v>
      </c>
      <c r="F118" s="195"/>
      <c r="G118" s="178" t="n">
        <f aca="false">H118+K118</f>
        <v>160000</v>
      </c>
      <c r="H118" s="197" t="n">
        <v>160000</v>
      </c>
      <c r="I118" s="196"/>
      <c r="J118" s="196"/>
      <c r="K118" s="196"/>
      <c r="L118" s="178" t="n">
        <f aca="false">SUM(N118,Q118)</f>
        <v>12342741</v>
      </c>
      <c r="M118" s="185" t="n">
        <f aca="false">Q118</f>
        <v>12342741</v>
      </c>
      <c r="N118" s="196"/>
      <c r="O118" s="196"/>
      <c r="P118" s="196"/>
      <c r="Q118" s="196" t="n">
        <f aca="false">10674000+199900+1289100+179741</f>
        <v>12342741</v>
      </c>
      <c r="R118" s="196"/>
      <c r="S118" s="183" t="n">
        <f aca="false">SUM(G118,L118)</f>
        <v>12502741</v>
      </c>
    </row>
    <row r="119" customFormat="false" ht="50.25" hidden="true" customHeight="true" outlineLevel="0" collapsed="false">
      <c r="A119" s="168"/>
      <c r="B119" s="169"/>
      <c r="C119" s="169"/>
      <c r="D119" s="169"/>
      <c r="E119" s="195"/>
      <c r="F119" s="195"/>
      <c r="G119" s="178" t="n">
        <f aca="false">H119+K119</f>
        <v>0</v>
      </c>
      <c r="H119" s="196"/>
      <c r="I119" s="196"/>
      <c r="J119" s="196"/>
      <c r="K119" s="196"/>
      <c r="L119" s="178" t="n">
        <f aca="false">SUM(N119,Q119)</f>
        <v>0</v>
      </c>
      <c r="M119" s="178"/>
      <c r="N119" s="196"/>
      <c r="O119" s="196"/>
      <c r="P119" s="196"/>
      <c r="Q119" s="196"/>
      <c r="R119" s="196"/>
      <c r="S119" s="183" t="n">
        <f aca="false">SUM(G119,L119)</f>
        <v>0</v>
      </c>
    </row>
    <row r="120" customFormat="false" ht="30" hidden="true" customHeight="true" outlineLevel="0" collapsed="false">
      <c r="A120" s="168"/>
      <c r="B120" s="169"/>
      <c r="C120" s="169"/>
      <c r="D120" s="169"/>
      <c r="E120" s="195"/>
      <c r="F120" s="195"/>
      <c r="G120" s="178" t="n">
        <f aca="false">H120+K120</f>
        <v>0</v>
      </c>
      <c r="H120" s="196"/>
      <c r="I120" s="196"/>
      <c r="J120" s="196"/>
      <c r="K120" s="196"/>
      <c r="L120" s="178" t="n">
        <f aca="false">SUM(N120,Q120)</f>
        <v>0</v>
      </c>
      <c r="M120" s="178"/>
      <c r="N120" s="196"/>
      <c r="O120" s="196"/>
      <c r="P120" s="196"/>
      <c r="Q120" s="196"/>
      <c r="R120" s="196"/>
      <c r="S120" s="183" t="n">
        <f aca="false">SUM(G120,L120)</f>
        <v>0</v>
      </c>
    </row>
    <row r="121" customFormat="false" ht="46.5" hidden="true" customHeight="true" outlineLevel="0" collapsed="false">
      <c r="A121" s="168"/>
      <c r="B121" s="169"/>
      <c r="C121" s="169"/>
      <c r="D121" s="169"/>
      <c r="E121" s="192" t="s">
        <v>351</v>
      </c>
      <c r="F121" s="192"/>
      <c r="G121" s="178" t="n">
        <f aca="false">H121+K121</f>
        <v>0</v>
      </c>
      <c r="H121" s="196"/>
      <c r="I121" s="196"/>
      <c r="J121" s="196"/>
      <c r="K121" s="196"/>
      <c r="L121" s="178" t="n">
        <f aca="false">SUM(N121,Q121)</f>
        <v>0</v>
      </c>
      <c r="M121" s="178"/>
      <c r="N121" s="196"/>
      <c r="O121" s="196"/>
      <c r="P121" s="196"/>
      <c r="Q121" s="196"/>
      <c r="R121" s="196"/>
      <c r="S121" s="183" t="n">
        <f aca="false">SUM(G121,L121)</f>
        <v>0</v>
      </c>
    </row>
    <row r="122" customFormat="false" ht="42.75" hidden="true" customHeight="true" outlineLevel="0" collapsed="false">
      <c r="A122" s="168"/>
      <c r="B122" s="169"/>
      <c r="C122" s="169"/>
      <c r="D122" s="169"/>
      <c r="E122" s="192" t="s">
        <v>352</v>
      </c>
      <c r="F122" s="192"/>
      <c r="G122" s="178" t="n">
        <f aca="false">H122+K122</f>
        <v>0</v>
      </c>
      <c r="H122" s="196"/>
      <c r="I122" s="196"/>
      <c r="J122" s="196"/>
      <c r="K122" s="196"/>
      <c r="L122" s="178" t="n">
        <f aca="false">SUM(N122,Q122)</f>
        <v>0</v>
      </c>
      <c r="M122" s="178"/>
      <c r="N122" s="196"/>
      <c r="O122" s="196"/>
      <c r="P122" s="196"/>
      <c r="Q122" s="196"/>
      <c r="R122" s="196"/>
      <c r="S122" s="183" t="n">
        <f aca="false">SUM(G122,L122)</f>
        <v>0</v>
      </c>
    </row>
    <row r="123" customFormat="false" ht="35.25" hidden="true" customHeight="true" outlineLevel="0" collapsed="false">
      <c r="A123" s="168" t="s">
        <v>353</v>
      </c>
      <c r="B123" s="169"/>
      <c r="C123" s="169" t="s">
        <v>242</v>
      </c>
      <c r="D123" s="169" t="s">
        <v>230</v>
      </c>
      <c r="E123" s="192" t="s">
        <v>354</v>
      </c>
      <c r="F123" s="192"/>
      <c r="G123" s="178" t="n">
        <f aca="false">H123+K123</f>
        <v>0</v>
      </c>
      <c r="H123" s="196"/>
      <c r="I123" s="196"/>
      <c r="J123" s="196" t="n">
        <f aca="false">3637-3637</f>
        <v>0</v>
      </c>
      <c r="K123" s="196"/>
      <c r="L123" s="178" t="n">
        <f aca="false">SUM(N123,Q123)</f>
        <v>0</v>
      </c>
      <c r="M123" s="178"/>
      <c r="N123" s="196"/>
      <c r="O123" s="196"/>
      <c r="P123" s="196"/>
      <c r="Q123" s="196" t="n">
        <f aca="false">5054238-5054238+140395-140395</f>
        <v>0</v>
      </c>
      <c r="R123" s="196"/>
      <c r="S123" s="183" t="n">
        <f aca="false">SUM(G123,L123)</f>
        <v>0</v>
      </c>
    </row>
    <row r="124" customFormat="false" ht="31.5" hidden="true" customHeight="true" outlineLevel="0" collapsed="false">
      <c r="A124" s="168" t="s">
        <v>353</v>
      </c>
      <c r="B124" s="169"/>
      <c r="C124" s="169" t="s">
        <v>242</v>
      </c>
      <c r="D124" s="169" t="s">
        <v>230</v>
      </c>
      <c r="E124" s="192" t="s">
        <v>355</v>
      </c>
      <c r="F124" s="192"/>
      <c r="G124" s="178" t="n">
        <f aca="false">H124+K124</f>
        <v>0</v>
      </c>
      <c r="H124" s="196"/>
      <c r="I124" s="196"/>
      <c r="J124" s="196"/>
      <c r="K124" s="196"/>
      <c r="L124" s="178" t="n">
        <f aca="false">SUM(N124,Q124)</f>
        <v>0</v>
      </c>
      <c r="M124" s="178"/>
      <c r="N124" s="196"/>
      <c r="O124" s="196"/>
      <c r="P124" s="196"/>
      <c r="Q124" s="196"/>
      <c r="R124" s="196"/>
      <c r="S124" s="183" t="n">
        <f aca="false">SUM(G124,L124)</f>
        <v>0</v>
      </c>
    </row>
    <row r="125" customFormat="false" ht="32.25" hidden="true" customHeight="true" outlineLevel="0" collapsed="false">
      <c r="A125" s="168"/>
      <c r="B125" s="169"/>
      <c r="C125" s="169"/>
      <c r="D125" s="169"/>
      <c r="E125" s="192"/>
      <c r="F125" s="192"/>
      <c r="G125" s="178" t="n">
        <f aca="false">H125+K125</f>
        <v>0</v>
      </c>
      <c r="H125" s="196"/>
      <c r="I125" s="196"/>
      <c r="J125" s="196"/>
      <c r="K125" s="196"/>
      <c r="L125" s="178"/>
      <c r="M125" s="178"/>
      <c r="N125" s="196"/>
      <c r="O125" s="196"/>
      <c r="P125" s="196"/>
      <c r="Q125" s="196"/>
      <c r="R125" s="196"/>
      <c r="S125" s="183" t="n">
        <f aca="false">SUM(G125,L125)</f>
        <v>0</v>
      </c>
    </row>
    <row r="126" customFormat="false" ht="29.25" hidden="false" customHeight="true" outlineLevel="0" collapsed="false">
      <c r="A126" s="176" t="s">
        <v>356</v>
      </c>
      <c r="B126" s="169"/>
      <c r="C126" s="169"/>
      <c r="D126" s="169"/>
      <c r="E126" s="177" t="s">
        <v>357</v>
      </c>
      <c r="F126" s="177"/>
      <c r="G126" s="178" t="n">
        <f aca="false">H126+K126</f>
        <v>15740025</v>
      </c>
      <c r="H126" s="209" t="n">
        <f aca="false">H127</f>
        <v>15740025</v>
      </c>
      <c r="I126" s="209" t="n">
        <f aca="false">I127</f>
        <v>10998389</v>
      </c>
      <c r="J126" s="209" t="n">
        <f aca="false">J127</f>
        <v>585142</v>
      </c>
      <c r="K126" s="196"/>
      <c r="L126" s="178" t="n">
        <f aca="false">L127</f>
        <v>867492</v>
      </c>
      <c r="M126" s="178" t="n">
        <f aca="false">M127</f>
        <v>45200</v>
      </c>
      <c r="N126" s="227" t="n">
        <f aca="false">N127</f>
        <v>822292</v>
      </c>
      <c r="O126" s="196"/>
      <c r="P126" s="196"/>
      <c r="Q126" s="227" t="n">
        <f aca="false">Q127</f>
        <v>45200</v>
      </c>
      <c r="R126" s="196"/>
      <c r="S126" s="183" t="n">
        <f aca="false">SUM(G126,L126)</f>
        <v>16607517</v>
      </c>
    </row>
    <row r="127" s="190" customFormat="true" ht="24.75" hidden="false" customHeight="true" outlineLevel="0" collapsed="false">
      <c r="A127" s="187" t="s">
        <v>358</v>
      </c>
      <c r="B127" s="188"/>
      <c r="C127" s="188"/>
      <c r="D127" s="188"/>
      <c r="E127" s="177" t="s">
        <v>359</v>
      </c>
      <c r="F127" s="177"/>
      <c r="G127" s="178" t="n">
        <f aca="false">H127+K127</f>
        <v>15740025</v>
      </c>
      <c r="H127" s="178" t="n">
        <f aca="false">H128+H132+H155+H180+H130+H163+H164</f>
        <v>15740025</v>
      </c>
      <c r="I127" s="178" t="n">
        <f aca="false">I128+I132+I178+I180</f>
        <v>10998389</v>
      </c>
      <c r="J127" s="178" t="n">
        <f aca="false">J128+J132+J178+J180</f>
        <v>585142</v>
      </c>
      <c r="K127" s="178" t="n">
        <f aca="false">K128</f>
        <v>0</v>
      </c>
      <c r="L127" s="178" t="n">
        <f aca="false">N127+Q127</f>
        <v>867492</v>
      </c>
      <c r="M127" s="178" t="n">
        <f aca="false">M128</f>
        <v>45200</v>
      </c>
      <c r="N127" s="178" t="n">
        <f aca="false">SUM(N128:N133,N157:N178)-N132-N168</f>
        <v>822292</v>
      </c>
      <c r="O127" s="178" t="n">
        <f aca="false">SUM(O128:O173)</f>
        <v>0</v>
      </c>
      <c r="P127" s="178" t="n">
        <f aca="false">SUM(P128:P173)</f>
        <v>0</v>
      </c>
      <c r="Q127" s="178" t="n">
        <f aca="false">Q128</f>
        <v>45200</v>
      </c>
      <c r="R127" s="178" t="n">
        <f aca="false">SUM(R128:R173)-R133</f>
        <v>81709</v>
      </c>
      <c r="S127" s="183" t="n">
        <f aca="false">SUM(G127,L127)</f>
        <v>16607517</v>
      </c>
      <c r="T127" s="189"/>
    </row>
    <row r="128" customFormat="false" ht="36.75" hidden="false" customHeight="true" outlineLevel="0" collapsed="false">
      <c r="A128" s="168" t="s">
        <v>360</v>
      </c>
      <c r="B128" s="169"/>
      <c r="C128" s="169" t="s">
        <v>153</v>
      </c>
      <c r="D128" s="169" t="s">
        <v>154</v>
      </c>
      <c r="E128" s="198" t="s">
        <v>361</v>
      </c>
      <c r="F128" s="198"/>
      <c r="G128" s="178" t="n">
        <f aca="false">H128+K128</f>
        <v>8016805</v>
      </c>
      <c r="H128" s="193" t="n">
        <f aca="false">7105605+11200+900000</f>
        <v>8016805</v>
      </c>
      <c r="I128" s="193" t="n">
        <f aca="false">5653154+764000</f>
        <v>6417154</v>
      </c>
      <c r="J128" s="193" t="n">
        <f aca="false">145157+2495</f>
        <v>147652</v>
      </c>
      <c r="K128" s="193"/>
      <c r="L128" s="178" t="n">
        <f aca="false">SUM(N128,Q128)</f>
        <v>45200</v>
      </c>
      <c r="M128" s="194" t="n">
        <v>45200</v>
      </c>
      <c r="N128" s="193"/>
      <c r="O128" s="193"/>
      <c r="P128" s="193"/>
      <c r="Q128" s="193" t="n">
        <v>45200</v>
      </c>
      <c r="R128" s="193"/>
      <c r="S128" s="183" t="n">
        <f aca="false">SUM(G128,L128)</f>
        <v>8062005</v>
      </c>
    </row>
    <row r="129" customFormat="false" ht="44.25" hidden="true" customHeight="true" outlineLevel="0" collapsed="false">
      <c r="A129" s="168" t="s">
        <v>362</v>
      </c>
      <c r="B129" s="169"/>
      <c r="C129" s="169"/>
      <c r="D129" s="169"/>
      <c r="E129" s="192" t="s">
        <v>363</v>
      </c>
      <c r="F129" s="192"/>
      <c r="G129" s="178" t="n">
        <f aca="false">H129+K129</f>
        <v>0</v>
      </c>
      <c r="H129" s="193"/>
      <c r="I129" s="193"/>
      <c r="J129" s="193"/>
      <c r="K129" s="193"/>
      <c r="L129" s="178"/>
      <c r="M129" s="178"/>
      <c r="N129" s="193"/>
      <c r="O129" s="193"/>
      <c r="P129" s="193"/>
      <c r="Q129" s="193"/>
      <c r="R129" s="193"/>
      <c r="S129" s="183" t="n">
        <f aca="false">SUM(G129,L129)</f>
        <v>0</v>
      </c>
    </row>
    <row r="130" customFormat="false" ht="17.25" hidden="true" customHeight="true" outlineLevel="0" collapsed="false">
      <c r="A130" s="168"/>
      <c r="B130" s="169"/>
      <c r="C130" s="169"/>
      <c r="D130" s="169"/>
      <c r="E130" s="195" t="s">
        <v>364</v>
      </c>
      <c r="F130" s="195"/>
      <c r="G130" s="178" t="n">
        <f aca="false">H130+K130</f>
        <v>0</v>
      </c>
      <c r="H130" s="193"/>
      <c r="I130" s="193"/>
      <c r="J130" s="193"/>
      <c r="K130" s="193"/>
      <c r="L130" s="178"/>
      <c r="M130" s="178"/>
      <c r="N130" s="193"/>
      <c r="O130" s="193"/>
      <c r="P130" s="193"/>
      <c r="Q130" s="193"/>
      <c r="R130" s="193"/>
      <c r="S130" s="183" t="n">
        <f aca="false">SUM(G130,L130)</f>
        <v>0</v>
      </c>
    </row>
    <row r="131" customFormat="false" ht="57" hidden="true" customHeight="true" outlineLevel="0" collapsed="false">
      <c r="A131" s="168"/>
      <c r="B131" s="169"/>
      <c r="C131" s="169"/>
      <c r="D131" s="169"/>
      <c r="E131" s="228"/>
      <c r="F131" s="228"/>
      <c r="G131" s="178"/>
      <c r="H131" s="193"/>
      <c r="I131" s="193"/>
      <c r="J131" s="193"/>
      <c r="K131" s="193"/>
      <c r="L131" s="178"/>
      <c r="M131" s="178"/>
      <c r="N131" s="193"/>
      <c r="O131" s="193"/>
      <c r="P131" s="193"/>
      <c r="Q131" s="193"/>
      <c r="R131" s="193"/>
      <c r="S131" s="183" t="n">
        <f aca="false">SUM(G131,L131)</f>
        <v>0</v>
      </c>
    </row>
    <row r="132" customFormat="false" ht="16.5" hidden="true" customHeight="true" outlineLevel="0" collapsed="false">
      <c r="A132" s="168" t="s">
        <v>365</v>
      </c>
      <c r="B132" s="169"/>
      <c r="C132" s="169" t="s">
        <v>366</v>
      </c>
      <c r="D132" s="169"/>
      <c r="E132" s="192" t="s">
        <v>367</v>
      </c>
      <c r="F132" s="192"/>
      <c r="G132" s="178" t="n">
        <f aca="false">H132+K132</f>
        <v>7651528</v>
      </c>
      <c r="H132" s="178" t="n">
        <f aca="false">H134+H141+H143+H144+H146+H147+H148+H149+H150+H151+H153+H158+H159+H160+H161+H162+H165+H169+H170+H173+H176+H177+H178+H179</f>
        <v>7651528</v>
      </c>
      <c r="I132" s="178" t="n">
        <f aca="false">I169</f>
        <v>4581235</v>
      </c>
      <c r="J132" s="178" t="n">
        <f aca="false">J169</f>
        <v>437490</v>
      </c>
      <c r="K132" s="178"/>
      <c r="L132" s="178" t="n">
        <f aca="false">N132+Q132</f>
        <v>0</v>
      </c>
      <c r="M132" s="178"/>
      <c r="N132" s="193"/>
      <c r="O132" s="193"/>
      <c r="P132" s="193"/>
      <c r="Q132" s="193"/>
      <c r="R132" s="193"/>
      <c r="S132" s="183" t="n">
        <f aca="false">SUM(G132,L132)</f>
        <v>7651528</v>
      </c>
    </row>
    <row r="133" customFormat="false" ht="58.5" hidden="true" customHeight="true" outlineLevel="0" collapsed="false">
      <c r="A133" s="168" t="s">
        <v>368</v>
      </c>
      <c r="B133" s="169"/>
      <c r="C133" s="169" t="s">
        <v>369</v>
      </c>
      <c r="D133" s="169"/>
      <c r="E133" s="192" t="s">
        <v>370</v>
      </c>
      <c r="F133" s="192"/>
      <c r="G133" s="178" t="n">
        <f aca="false">H133+K133</f>
        <v>0</v>
      </c>
      <c r="H133" s="193"/>
      <c r="I133" s="193"/>
      <c r="J133" s="193"/>
      <c r="K133" s="193"/>
      <c r="L133" s="178" t="n">
        <f aca="false">N133+Q133</f>
        <v>0</v>
      </c>
      <c r="M133" s="178"/>
      <c r="N133" s="193"/>
      <c r="O133" s="193"/>
      <c r="P133" s="193"/>
      <c r="Q133" s="193"/>
      <c r="R133" s="193"/>
      <c r="S133" s="183" t="n">
        <f aca="false">SUM(G133,L133)</f>
        <v>0</v>
      </c>
    </row>
    <row r="134" customFormat="false" ht="30" hidden="true" customHeight="true" outlineLevel="0" collapsed="false">
      <c r="A134" s="168" t="s">
        <v>371</v>
      </c>
      <c r="B134" s="169"/>
      <c r="C134" s="169" t="s">
        <v>372</v>
      </c>
      <c r="D134" s="169" t="s">
        <v>373</v>
      </c>
      <c r="E134" s="192" t="s">
        <v>374</v>
      </c>
      <c r="F134" s="192"/>
      <c r="G134" s="178" t="n">
        <f aca="false">H134+K134</f>
        <v>0</v>
      </c>
      <c r="H134" s="193"/>
      <c r="I134" s="193"/>
      <c r="J134" s="193"/>
      <c r="K134" s="193"/>
      <c r="L134" s="178" t="n">
        <f aca="false">N134+Q134</f>
        <v>0</v>
      </c>
      <c r="M134" s="178"/>
      <c r="N134" s="193"/>
      <c r="O134" s="193"/>
      <c r="P134" s="193"/>
      <c r="Q134" s="193"/>
      <c r="R134" s="193"/>
      <c r="S134" s="183" t="n">
        <f aca="false">SUM(G134,L134)</f>
        <v>0</v>
      </c>
    </row>
    <row r="135" customFormat="false" ht="99" hidden="true" customHeight="true" outlineLevel="0" collapsed="false">
      <c r="A135" s="168" t="s">
        <v>375</v>
      </c>
      <c r="B135" s="169"/>
      <c r="C135" s="169"/>
      <c r="D135" s="169"/>
      <c r="E135" s="229" t="s">
        <v>376</v>
      </c>
      <c r="F135" s="229"/>
      <c r="G135" s="178" t="n">
        <f aca="false">H135+K135</f>
        <v>0</v>
      </c>
      <c r="H135" s="193"/>
      <c r="I135" s="193"/>
      <c r="J135" s="193"/>
      <c r="K135" s="193"/>
      <c r="L135" s="178" t="n">
        <f aca="false">N135+Q135</f>
        <v>0</v>
      </c>
      <c r="M135" s="178"/>
      <c r="N135" s="193"/>
      <c r="O135" s="193"/>
      <c r="P135" s="193"/>
      <c r="Q135" s="193"/>
      <c r="R135" s="193" t="n">
        <f aca="false">21551+60158</f>
        <v>81709</v>
      </c>
      <c r="S135" s="183" t="n">
        <f aca="false">SUM(G135,L135)</f>
        <v>0</v>
      </c>
    </row>
    <row r="136" customFormat="false" ht="121.5" hidden="true" customHeight="true" outlineLevel="0" collapsed="false">
      <c r="A136" s="168" t="s">
        <v>377</v>
      </c>
      <c r="B136" s="169"/>
      <c r="C136" s="169"/>
      <c r="D136" s="169"/>
      <c r="E136" s="229" t="s">
        <v>378</v>
      </c>
      <c r="F136" s="229"/>
      <c r="G136" s="178" t="n">
        <f aca="false">H136+K136</f>
        <v>0</v>
      </c>
      <c r="H136" s="193"/>
      <c r="I136" s="193"/>
      <c r="J136" s="193"/>
      <c r="K136" s="193"/>
      <c r="L136" s="178"/>
      <c r="M136" s="178"/>
      <c r="N136" s="193"/>
      <c r="O136" s="193"/>
      <c r="P136" s="193"/>
      <c r="Q136" s="193"/>
      <c r="R136" s="193"/>
      <c r="S136" s="183" t="n">
        <f aca="false">SUM(G136,L136)</f>
        <v>0</v>
      </c>
    </row>
    <row r="137" customFormat="false" ht="84.75" hidden="true" customHeight="true" outlineLevel="0" collapsed="false">
      <c r="A137" s="168" t="s">
        <v>379</v>
      </c>
      <c r="B137" s="169"/>
      <c r="C137" s="169"/>
      <c r="D137" s="169"/>
      <c r="E137" s="229" t="s">
        <v>380</v>
      </c>
      <c r="F137" s="229"/>
      <c r="G137" s="178" t="n">
        <f aca="false">H137+K137</f>
        <v>0</v>
      </c>
      <c r="H137" s="193"/>
      <c r="I137" s="193"/>
      <c r="J137" s="193"/>
      <c r="K137" s="193"/>
      <c r="L137" s="178"/>
      <c r="M137" s="178"/>
      <c r="N137" s="193"/>
      <c r="O137" s="193"/>
      <c r="P137" s="193"/>
      <c r="Q137" s="193"/>
      <c r="R137" s="193"/>
      <c r="S137" s="183" t="n">
        <f aca="false">SUM(G137,L137)</f>
        <v>0</v>
      </c>
    </row>
    <row r="138" customFormat="false" ht="35.25" hidden="true" customHeight="true" outlineLevel="0" collapsed="false">
      <c r="A138" s="168" t="s">
        <v>381</v>
      </c>
      <c r="B138" s="169"/>
      <c r="C138" s="169" t="s">
        <v>382</v>
      </c>
      <c r="D138" s="169" t="s">
        <v>383</v>
      </c>
      <c r="E138" s="230" t="s">
        <v>384</v>
      </c>
      <c r="F138" s="230"/>
      <c r="G138" s="178" t="n">
        <f aca="false">H138+K138</f>
        <v>0</v>
      </c>
      <c r="H138" s="193"/>
      <c r="I138" s="193"/>
      <c r="J138" s="193"/>
      <c r="K138" s="193"/>
      <c r="L138" s="178"/>
      <c r="M138" s="178"/>
      <c r="N138" s="193"/>
      <c r="O138" s="193"/>
      <c r="P138" s="193"/>
      <c r="Q138" s="193"/>
      <c r="R138" s="193"/>
      <c r="S138" s="183" t="n">
        <f aca="false">SUM(G138,L138)</f>
        <v>0</v>
      </c>
    </row>
    <row r="139" customFormat="false" ht="60.75" hidden="true" customHeight="true" outlineLevel="0" collapsed="false">
      <c r="A139" s="168" t="s">
        <v>385</v>
      </c>
      <c r="B139" s="169"/>
      <c r="C139" s="169"/>
      <c r="D139" s="169"/>
      <c r="E139" s="230" t="s">
        <v>386</v>
      </c>
      <c r="F139" s="230"/>
      <c r="G139" s="178" t="n">
        <f aca="false">H139+K139</f>
        <v>0</v>
      </c>
      <c r="H139" s="193"/>
      <c r="I139" s="193"/>
      <c r="J139" s="193"/>
      <c r="K139" s="193"/>
      <c r="L139" s="178" t="n">
        <f aca="false">N139+Q139</f>
        <v>0</v>
      </c>
      <c r="M139" s="178"/>
      <c r="N139" s="193"/>
      <c r="O139" s="193"/>
      <c r="P139" s="193"/>
      <c r="Q139" s="193"/>
      <c r="R139" s="193"/>
      <c r="S139" s="183" t="n">
        <f aca="false">SUM(G139,L139)</f>
        <v>0</v>
      </c>
    </row>
    <row r="140" customFormat="false" ht="15.75" hidden="true" customHeight="true" outlineLevel="0" collapsed="false">
      <c r="A140" s="168" t="s">
        <v>387</v>
      </c>
      <c r="B140" s="169"/>
      <c r="C140" s="169" t="s">
        <v>388</v>
      </c>
      <c r="D140" s="169" t="s">
        <v>383</v>
      </c>
      <c r="E140" s="192" t="s">
        <v>389</v>
      </c>
      <c r="F140" s="192"/>
      <c r="G140" s="178" t="n">
        <f aca="false">H140+K140</f>
        <v>0</v>
      </c>
      <c r="H140" s="193"/>
      <c r="I140" s="193"/>
      <c r="J140" s="193"/>
      <c r="K140" s="193"/>
      <c r="L140" s="178" t="n">
        <f aca="false">N140+Q140</f>
        <v>0</v>
      </c>
      <c r="M140" s="178"/>
      <c r="N140" s="193"/>
      <c r="O140" s="193"/>
      <c r="P140" s="193"/>
      <c r="Q140" s="193"/>
      <c r="R140" s="193"/>
      <c r="S140" s="183" t="n">
        <f aca="false">SUM(G140,L140)</f>
        <v>0</v>
      </c>
    </row>
    <row r="141" customFormat="false" ht="29.25" hidden="true" customHeight="true" outlineLevel="0" collapsed="false">
      <c r="A141" s="168" t="s">
        <v>390</v>
      </c>
      <c r="B141" s="169"/>
      <c r="C141" s="169" t="s">
        <v>391</v>
      </c>
      <c r="D141" s="169" t="s">
        <v>392</v>
      </c>
      <c r="E141" s="195" t="s">
        <v>393</v>
      </c>
      <c r="F141" s="195"/>
      <c r="G141" s="178" t="n">
        <f aca="false">H141+K141</f>
        <v>0</v>
      </c>
      <c r="H141" s="193"/>
      <c r="I141" s="193"/>
      <c r="J141" s="193"/>
      <c r="K141" s="193"/>
      <c r="L141" s="178"/>
      <c r="M141" s="178"/>
      <c r="N141" s="193"/>
      <c r="O141" s="193"/>
      <c r="P141" s="193"/>
      <c r="Q141" s="193"/>
      <c r="R141" s="193"/>
      <c r="S141" s="183" t="n">
        <f aca="false">SUM(G141,L141)</f>
        <v>0</v>
      </c>
    </row>
    <row r="142" customFormat="false" ht="27.75" hidden="true" customHeight="true" outlineLevel="0" collapsed="false">
      <c r="A142" s="168" t="s">
        <v>394</v>
      </c>
      <c r="B142" s="169"/>
      <c r="C142" s="169" t="s">
        <v>395</v>
      </c>
      <c r="D142" s="169"/>
      <c r="E142" s="192" t="s">
        <v>396</v>
      </c>
      <c r="F142" s="192"/>
      <c r="G142" s="178" t="n">
        <f aca="false">H142+K142</f>
        <v>0</v>
      </c>
      <c r="H142" s="193"/>
      <c r="I142" s="193"/>
      <c r="J142" s="193"/>
      <c r="K142" s="193"/>
      <c r="L142" s="178"/>
      <c r="M142" s="178"/>
      <c r="N142" s="193"/>
      <c r="O142" s="193"/>
      <c r="P142" s="193"/>
      <c r="Q142" s="193"/>
      <c r="R142" s="193"/>
      <c r="S142" s="183" t="n">
        <f aca="false">SUM(G142,L142)</f>
        <v>0</v>
      </c>
    </row>
    <row r="143" customFormat="false" ht="43.5" hidden="true" customHeight="true" outlineLevel="0" collapsed="false">
      <c r="A143" s="168" t="s">
        <v>397</v>
      </c>
      <c r="B143" s="169"/>
      <c r="C143" s="169" t="s">
        <v>398</v>
      </c>
      <c r="D143" s="169" t="s">
        <v>373</v>
      </c>
      <c r="E143" s="192" t="s">
        <v>399</v>
      </c>
      <c r="F143" s="192"/>
      <c r="G143" s="178" t="n">
        <f aca="false">H143+K143</f>
        <v>0</v>
      </c>
      <c r="H143" s="193"/>
      <c r="I143" s="193"/>
      <c r="J143" s="193"/>
      <c r="K143" s="193"/>
      <c r="L143" s="178"/>
      <c r="M143" s="178"/>
      <c r="N143" s="193"/>
      <c r="O143" s="193"/>
      <c r="P143" s="193"/>
      <c r="Q143" s="193"/>
      <c r="R143" s="193"/>
      <c r="S143" s="183" t="n">
        <f aca="false">SUM(G143,L143)</f>
        <v>0</v>
      </c>
    </row>
    <row r="144" customFormat="false" ht="27" hidden="true" customHeight="true" outlineLevel="0" collapsed="false">
      <c r="A144" s="168" t="s">
        <v>400</v>
      </c>
      <c r="B144" s="169"/>
      <c r="C144" s="169" t="s">
        <v>401</v>
      </c>
      <c r="D144" s="169" t="s">
        <v>392</v>
      </c>
      <c r="E144" s="220" t="s">
        <v>402</v>
      </c>
      <c r="F144" s="220"/>
      <c r="G144" s="178" t="n">
        <f aca="false">H144+K144</f>
        <v>0</v>
      </c>
      <c r="H144" s="193"/>
      <c r="I144" s="193"/>
      <c r="J144" s="193"/>
      <c r="K144" s="193"/>
      <c r="L144" s="178"/>
      <c r="M144" s="178"/>
      <c r="N144" s="193"/>
      <c r="O144" s="193"/>
      <c r="P144" s="193"/>
      <c r="Q144" s="193"/>
      <c r="R144" s="193"/>
      <c r="S144" s="183" t="n">
        <f aca="false">SUM(G144,L144)</f>
        <v>0</v>
      </c>
    </row>
    <row r="145" customFormat="false" ht="25.5" hidden="true" customHeight="true" outlineLevel="0" collapsed="false">
      <c r="A145" s="168" t="s">
        <v>403</v>
      </c>
      <c r="B145" s="169"/>
      <c r="C145" s="169" t="s">
        <v>404</v>
      </c>
      <c r="D145" s="169"/>
      <c r="E145" s="231" t="s">
        <v>405</v>
      </c>
      <c r="F145" s="231"/>
      <c r="G145" s="178" t="n">
        <f aca="false">G146+G147+G148+G149+G150+G151+G152+G153+G154+G155</f>
        <v>0</v>
      </c>
      <c r="H145" s="193"/>
      <c r="I145" s="193"/>
      <c r="J145" s="193"/>
      <c r="K145" s="193"/>
      <c r="L145" s="178"/>
      <c r="M145" s="178"/>
      <c r="N145" s="193"/>
      <c r="O145" s="193"/>
      <c r="P145" s="193"/>
      <c r="Q145" s="193"/>
      <c r="R145" s="193"/>
      <c r="S145" s="183" t="n">
        <f aca="false">SUM(G145,L145)</f>
        <v>0</v>
      </c>
    </row>
    <row r="146" customFormat="false" ht="15" hidden="true" customHeight="true" outlineLevel="0" collapsed="false">
      <c r="A146" s="168" t="s">
        <v>406</v>
      </c>
      <c r="B146" s="169"/>
      <c r="C146" s="169" t="s">
        <v>407</v>
      </c>
      <c r="D146" s="169" t="s">
        <v>164</v>
      </c>
      <c r="E146" s="192" t="s">
        <v>408</v>
      </c>
      <c r="F146" s="192"/>
      <c r="G146" s="178" t="n">
        <f aca="false">H146+K146</f>
        <v>0</v>
      </c>
      <c r="H146" s="193"/>
      <c r="I146" s="193"/>
      <c r="J146" s="193"/>
      <c r="K146" s="193"/>
      <c r="L146" s="178"/>
      <c r="M146" s="178"/>
      <c r="N146" s="193"/>
      <c r="O146" s="193"/>
      <c r="P146" s="193"/>
      <c r="Q146" s="193"/>
      <c r="R146" s="193"/>
      <c r="S146" s="183" t="n">
        <f aca="false">SUM(G146,L146)</f>
        <v>0</v>
      </c>
    </row>
    <row r="147" customFormat="false" ht="15" hidden="true" customHeight="true" outlineLevel="0" collapsed="false">
      <c r="A147" s="168" t="s">
        <v>409</v>
      </c>
      <c r="B147" s="169"/>
      <c r="C147" s="169" t="s">
        <v>410</v>
      </c>
      <c r="D147" s="169" t="s">
        <v>164</v>
      </c>
      <c r="E147" s="192" t="s">
        <v>411</v>
      </c>
      <c r="F147" s="192"/>
      <c r="G147" s="178" t="n">
        <f aca="false">H147+K147</f>
        <v>0</v>
      </c>
      <c r="H147" s="193"/>
      <c r="I147" s="193"/>
      <c r="J147" s="193"/>
      <c r="K147" s="193"/>
      <c r="L147" s="178"/>
      <c r="M147" s="178"/>
      <c r="N147" s="193"/>
      <c r="O147" s="193"/>
      <c r="P147" s="193"/>
      <c r="Q147" s="193"/>
      <c r="R147" s="193"/>
      <c r="S147" s="183" t="n">
        <f aca="false">SUM(G147,L147)</f>
        <v>0</v>
      </c>
    </row>
    <row r="148" customFormat="false" ht="15" hidden="true" customHeight="true" outlineLevel="0" collapsed="false">
      <c r="A148" s="168" t="s">
        <v>412</v>
      </c>
      <c r="B148" s="169"/>
      <c r="C148" s="169" t="s">
        <v>413</v>
      </c>
      <c r="D148" s="169" t="s">
        <v>164</v>
      </c>
      <c r="E148" s="192" t="s">
        <v>414</v>
      </c>
      <c r="F148" s="192"/>
      <c r="G148" s="178" t="n">
        <f aca="false">H148+K148</f>
        <v>0</v>
      </c>
      <c r="H148" s="193"/>
      <c r="I148" s="193"/>
      <c r="J148" s="193"/>
      <c r="K148" s="193"/>
      <c r="L148" s="178"/>
      <c r="M148" s="178"/>
      <c r="N148" s="193"/>
      <c r="O148" s="193"/>
      <c r="P148" s="193"/>
      <c r="Q148" s="193"/>
      <c r="R148" s="193"/>
      <c r="S148" s="183" t="n">
        <f aca="false">SUM(G148,L148)</f>
        <v>0</v>
      </c>
    </row>
    <row r="149" customFormat="false" ht="30" hidden="true" customHeight="true" outlineLevel="0" collapsed="false">
      <c r="A149" s="168" t="s">
        <v>415</v>
      </c>
      <c r="B149" s="169"/>
      <c r="C149" s="169" t="s">
        <v>416</v>
      </c>
      <c r="D149" s="169" t="s">
        <v>164</v>
      </c>
      <c r="E149" s="192" t="s">
        <v>417</v>
      </c>
      <c r="F149" s="192"/>
      <c r="G149" s="178" t="n">
        <f aca="false">H149+K149</f>
        <v>0</v>
      </c>
      <c r="H149" s="193"/>
      <c r="I149" s="193"/>
      <c r="J149" s="193"/>
      <c r="K149" s="193"/>
      <c r="L149" s="178"/>
      <c r="M149" s="178"/>
      <c r="N149" s="193"/>
      <c r="O149" s="193"/>
      <c r="P149" s="193"/>
      <c r="Q149" s="193"/>
      <c r="R149" s="193"/>
      <c r="S149" s="183" t="n">
        <f aca="false">SUM(G149,L149)</f>
        <v>0</v>
      </c>
    </row>
    <row r="150" customFormat="false" ht="15" hidden="true" customHeight="true" outlineLevel="0" collapsed="false">
      <c r="A150" s="168" t="s">
        <v>418</v>
      </c>
      <c r="B150" s="169"/>
      <c r="C150" s="169" t="s">
        <v>419</v>
      </c>
      <c r="D150" s="169" t="s">
        <v>164</v>
      </c>
      <c r="E150" s="192" t="s">
        <v>420</v>
      </c>
      <c r="F150" s="192"/>
      <c r="G150" s="178" t="n">
        <f aca="false">H150+K150</f>
        <v>0</v>
      </c>
      <c r="H150" s="193"/>
      <c r="I150" s="193"/>
      <c r="J150" s="193"/>
      <c r="K150" s="193"/>
      <c r="L150" s="178"/>
      <c r="M150" s="178"/>
      <c r="N150" s="193"/>
      <c r="O150" s="193"/>
      <c r="P150" s="193"/>
      <c r="Q150" s="193"/>
      <c r="R150" s="193"/>
      <c r="S150" s="183" t="n">
        <f aca="false">SUM(G150,L150)</f>
        <v>0</v>
      </c>
    </row>
    <row r="151" customFormat="false" ht="15" hidden="true" customHeight="true" outlineLevel="0" collapsed="false">
      <c r="A151" s="168" t="s">
        <v>421</v>
      </c>
      <c r="B151" s="169"/>
      <c r="C151" s="169" t="s">
        <v>422</v>
      </c>
      <c r="D151" s="169" t="s">
        <v>164</v>
      </c>
      <c r="E151" s="192" t="s">
        <v>423</v>
      </c>
      <c r="F151" s="192"/>
      <c r="G151" s="178" t="n">
        <f aca="false">H151+K151</f>
        <v>0</v>
      </c>
      <c r="H151" s="193"/>
      <c r="I151" s="193"/>
      <c r="J151" s="193"/>
      <c r="K151" s="193"/>
      <c r="L151" s="178"/>
      <c r="M151" s="178"/>
      <c r="N151" s="193"/>
      <c r="O151" s="193"/>
      <c r="P151" s="193"/>
      <c r="Q151" s="193"/>
      <c r="R151" s="193"/>
      <c r="S151" s="183" t="n">
        <f aca="false">SUM(G151,L151)</f>
        <v>0</v>
      </c>
    </row>
    <row r="152" customFormat="false" ht="15" hidden="true" customHeight="true" outlineLevel="0" collapsed="false">
      <c r="A152" s="168" t="s">
        <v>424</v>
      </c>
      <c r="B152" s="169"/>
      <c r="C152" s="169"/>
      <c r="D152" s="169"/>
      <c r="E152" s="192" t="s">
        <v>425</v>
      </c>
      <c r="F152" s="192"/>
      <c r="G152" s="178" t="n">
        <f aca="false">H152+K152</f>
        <v>0</v>
      </c>
      <c r="H152" s="193"/>
      <c r="I152" s="193"/>
      <c r="J152" s="193"/>
      <c r="K152" s="193"/>
      <c r="L152" s="178"/>
      <c r="M152" s="178"/>
      <c r="N152" s="193"/>
      <c r="O152" s="193"/>
      <c r="P152" s="193"/>
      <c r="Q152" s="193"/>
      <c r="R152" s="193"/>
      <c r="S152" s="183" t="n">
        <f aca="false">SUM(G152,L152)</f>
        <v>0</v>
      </c>
    </row>
    <row r="153" customFormat="false" ht="15" hidden="true" customHeight="true" outlineLevel="0" collapsed="false">
      <c r="A153" s="168" t="s">
        <v>426</v>
      </c>
      <c r="B153" s="169"/>
      <c r="C153" s="169" t="s">
        <v>427</v>
      </c>
      <c r="D153" s="169" t="s">
        <v>164</v>
      </c>
      <c r="E153" s="192" t="s">
        <v>428</v>
      </c>
      <c r="F153" s="192"/>
      <c r="G153" s="178" t="n">
        <f aca="false">H153+K153</f>
        <v>0</v>
      </c>
      <c r="H153" s="193"/>
      <c r="I153" s="193"/>
      <c r="J153" s="193"/>
      <c r="K153" s="193"/>
      <c r="L153" s="178"/>
      <c r="M153" s="178"/>
      <c r="N153" s="193"/>
      <c r="O153" s="193"/>
      <c r="P153" s="193"/>
      <c r="Q153" s="193"/>
      <c r="R153" s="193"/>
      <c r="S153" s="183" t="n">
        <f aca="false">SUM(G153,L153)</f>
        <v>0</v>
      </c>
    </row>
    <row r="154" customFormat="false" ht="18" hidden="true" customHeight="true" outlineLevel="0" collapsed="false">
      <c r="A154" s="168" t="s">
        <v>429</v>
      </c>
      <c r="B154" s="169"/>
      <c r="C154" s="169" t="s">
        <v>430</v>
      </c>
      <c r="D154" s="169" t="s">
        <v>164</v>
      </c>
      <c r="E154" s="192"/>
      <c r="F154" s="192"/>
      <c r="G154" s="178" t="n">
        <f aca="false">H154+K154</f>
        <v>0</v>
      </c>
      <c r="H154" s="193"/>
      <c r="I154" s="193"/>
      <c r="J154" s="193"/>
      <c r="K154" s="193"/>
      <c r="L154" s="178"/>
      <c r="M154" s="178"/>
      <c r="N154" s="193"/>
      <c r="O154" s="193"/>
      <c r="P154" s="193"/>
      <c r="Q154" s="193"/>
      <c r="R154" s="193"/>
      <c r="S154" s="183" t="n">
        <f aca="false">SUM(G154,L154)</f>
        <v>0</v>
      </c>
    </row>
    <row r="155" customFormat="false" ht="29.25" hidden="true" customHeight="true" outlineLevel="0" collapsed="false">
      <c r="A155" s="168" t="s">
        <v>431</v>
      </c>
      <c r="B155" s="169"/>
      <c r="C155" s="169" t="s">
        <v>432</v>
      </c>
      <c r="D155" s="218" t="s">
        <v>164</v>
      </c>
      <c r="E155" s="232" t="s">
        <v>433</v>
      </c>
      <c r="F155" s="232"/>
      <c r="G155" s="178" t="n">
        <f aca="false">H155+K155</f>
        <v>0</v>
      </c>
      <c r="H155" s="193"/>
      <c r="I155" s="193"/>
      <c r="J155" s="193"/>
      <c r="K155" s="193"/>
      <c r="L155" s="178"/>
      <c r="M155" s="178"/>
      <c r="N155" s="193"/>
      <c r="O155" s="193"/>
      <c r="P155" s="193"/>
      <c r="Q155" s="193"/>
      <c r="R155" s="193"/>
      <c r="S155" s="183" t="n">
        <f aca="false">SUM(G155,L155)</f>
        <v>0</v>
      </c>
    </row>
    <row r="156" customFormat="false" ht="78.75" hidden="true" customHeight="true" outlineLevel="0" collapsed="false">
      <c r="A156" s="168" t="s">
        <v>434</v>
      </c>
      <c r="B156" s="169"/>
      <c r="C156" s="169" t="s">
        <v>435</v>
      </c>
      <c r="D156" s="169"/>
      <c r="E156" s="198" t="s">
        <v>436</v>
      </c>
      <c r="F156" s="198"/>
      <c r="G156" s="178" t="n">
        <f aca="false">H156+K156</f>
        <v>0</v>
      </c>
      <c r="H156" s="193"/>
      <c r="I156" s="193"/>
      <c r="J156" s="193"/>
      <c r="K156" s="193"/>
      <c r="L156" s="178"/>
      <c r="M156" s="178"/>
      <c r="N156" s="193"/>
      <c r="O156" s="193"/>
      <c r="P156" s="193"/>
      <c r="Q156" s="193"/>
      <c r="R156" s="193"/>
      <c r="S156" s="183" t="n">
        <f aca="false">SUM(G156,L156)</f>
        <v>0</v>
      </c>
    </row>
    <row r="157" customFormat="false" ht="36.75" hidden="true" customHeight="true" outlineLevel="0" collapsed="false">
      <c r="A157" s="168" t="s">
        <v>437</v>
      </c>
      <c r="B157" s="169"/>
      <c r="C157" s="169" t="s">
        <v>438</v>
      </c>
      <c r="D157" s="169" t="s">
        <v>392</v>
      </c>
      <c r="E157" s="220" t="s">
        <v>439</v>
      </c>
      <c r="F157" s="220"/>
      <c r="G157" s="178" t="n">
        <f aca="false">H157+K157</f>
        <v>0</v>
      </c>
      <c r="H157" s="193"/>
      <c r="I157" s="193"/>
      <c r="J157" s="193"/>
      <c r="K157" s="193"/>
      <c r="L157" s="178"/>
      <c r="M157" s="178"/>
      <c r="N157" s="193"/>
      <c r="O157" s="193"/>
      <c r="P157" s="193"/>
      <c r="Q157" s="193"/>
      <c r="R157" s="193"/>
      <c r="S157" s="183" t="n">
        <f aca="false">SUM(G157,L157)</f>
        <v>0</v>
      </c>
    </row>
    <row r="158" customFormat="false" ht="30.75" hidden="true" customHeight="true" outlineLevel="0" collapsed="false">
      <c r="A158" s="168" t="s">
        <v>440</v>
      </c>
      <c r="B158" s="169"/>
      <c r="C158" s="169" t="s">
        <v>441</v>
      </c>
      <c r="D158" s="169" t="s">
        <v>289</v>
      </c>
      <c r="E158" s="192" t="s">
        <v>442</v>
      </c>
      <c r="F158" s="192"/>
      <c r="G158" s="178" t="n">
        <f aca="false">H158+K158</f>
        <v>0</v>
      </c>
      <c r="H158" s="193"/>
      <c r="I158" s="193"/>
      <c r="J158" s="193"/>
      <c r="K158" s="193"/>
      <c r="L158" s="178"/>
      <c r="M158" s="178"/>
      <c r="N158" s="193"/>
      <c r="O158" s="193"/>
      <c r="P158" s="193"/>
      <c r="Q158" s="193"/>
      <c r="R158" s="193"/>
      <c r="S158" s="183" t="n">
        <f aca="false">SUM(G158,L158)</f>
        <v>0</v>
      </c>
    </row>
    <row r="159" customFormat="false" ht="45.75" hidden="true" customHeight="true" outlineLevel="0" collapsed="false">
      <c r="A159" s="168" t="s">
        <v>443</v>
      </c>
      <c r="B159" s="169"/>
      <c r="C159" s="169" t="s">
        <v>444</v>
      </c>
      <c r="D159" s="169" t="s">
        <v>289</v>
      </c>
      <c r="E159" s="192" t="s">
        <v>445</v>
      </c>
      <c r="F159" s="192"/>
      <c r="G159" s="178" t="n">
        <f aca="false">H159+K159</f>
        <v>0</v>
      </c>
      <c r="H159" s="193"/>
      <c r="I159" s="193"/>
      <c r="J159" s="193"/>
      <c r="K159" s="193"/>
      <c r="L159" s="178"/>
      <c r="M159" s="178"/>
      <c r="N159" s="193"/>
      <c r="O159" s="193"/>
      <c r="P159" s="193"/>
      <c r="Q159" s="193"/>
      <c r="R159" s="193"/>
      <c r="S159" s="183" t="n">
        <f aca="false">SUM(G159,L159)</f>
        <v>0</v>
      </c>
    </row>
    <row r="160" customFormat="false" ht="27" hidden="true" customHeight="true" outlineLevel="0" collapsed="false">
      <c r="A160" s="168" t="s">
        <v>446</v>
      </c>
      <c r="B160" s="169"/>
      <c r="C160" s="169" t="s">
        <v>447</v>
      </c>
      <c r="D160" s="169" t="s">
        <v>289</v>
      </c>
      <c r="E160" s="220" t="s">
        <v>448</v>
      </c>
      <c r="F160" s="220"/>
      <c r="G160" s="178" t="n">
        <f aca="false">H160+K160</f>
        <v>0</v>
      </c>
      <c r="H160" s="193"/>
      <c r="I160" s="193"/>
      <c r="J160" s="193"/>
      <c r="K160" s="193"/>
      <c r="L160" s="178"/>
      <c r="M160" s="178"/>
      <c r="N160" s="193"/>
      <c r="O160" s="193"/>
      <c r="P160" s="193"/>
      <c r="Q160" s="193"/>
      <c r="R160" s="193"/>
      <c r="S160" s="183" t="n">
        <f aca="false">SUM(G160,L160)</f>
        <v>0</v>
      </c>
    </row>
    <row r="161" customFormat="false" ht="27" hidden="true" customHeight="true" outlineLevel="0" collapsed="false">
      <c r="A161" s="168" t="s">
        <v>449</v>
      </c>
      <c r="B161" s="169"/>
      <c r="C161" s="169" t="s">
        <v>450</v>
      </c>
      <c r="D161" s="169" t="s">
        <v>164</v>
      </c>
      <c r="E161" s="220" t="s">
        <v>451</v>
      </c>
      <c r="F161" s="220"/>
      <c r="G161" s="178" t="n">
        <f aca="false">H161+K161</f>
        <v>0</v>
      </c>
      <c r="H161" s="193"/>
      <c r="I161" s="193"/>
      <c r="J161" s="193"/>
      <c r="K161" s="193"/>
      <c r="L161" s="178"/>
      <c r="M161" s="178"/>
      <c r="N161" s="193"/>
      <c r="O161" s="193"/>
      <c r="P161" s="193"/>
      <c r="Q161" s="193"/>
      <c r="R161" s="193"/>
      <c r="S161" s="183" t="n">
        <f aca="false">SUM(G161,L161)</f>
        <v>0</v>
      </c>
    </row>
    <row r="162" customFormat="false" ht="41.25" hidden="true" customHeight="true" outlineLevel="0" collapsed="false">
      <c r="A162" s="168" t="s">
        <v>452</v>
      </c>
      <c r="B162" s="169"/>
      <c r="C162" s="169" t="s">
        <v>453</v>
      </c>
      <c r="D162" s="169" t="s">
        <v>289</v>
      </c>
      <c r="E162" s="220" t="s">
        <v>454</v>
      </c>
      <c r="F162" s="220"/>
      <c r="G162" s="178" t="n">
        <f aca="false">H162+K162</f>
        <v>0</v>
      </c>
      <c r="H162" s="193"/>
      <c r="I162" s="193"/>
      <c r="J162" s="193"/>
      <c r="K162" s="193"/>
      <c r="L162" s="178"/>
      <c r="M162" s="178"/>
      <c r="N162" s="193"/>
      <c r="O162" s="193"/>
      <c r="P162" s="193"/>
      <c r="Q162" s="193"/>
      <c r="R162" s="193"/>
      <c r="S162" s="183" t="n">
        <f aca="false">SUM(G162,L162)</f>
        <v>0</v>
      </c>
    </row>
    <row r="163" customFormat="false" ht="87" hidden="true" customHeight="true" outlineLevel="0" collapsed="false">
      <c r="A163" s="168" t="s">
        <v>455</v>
      </c>
      <c r="B163" s="169"/>
      <c r="C163" s="169" t="s">
        <v>456</v>
      </c>
      <c r="D163" s="218" t="s">
        <v>164</v>
      </c>
      <c r="E163" s="220" t="s">
        <v>457</v>
      </c>
      <c r="F163" s="220"/>
      <c r="G163" s="178" t="n">
        <f aca="false">H163+K163</f>
        <v>0</v>
      </c>
      <c r="H163" s="193"/>
      <c r="I163" s="193"/>
      <c r="J163" s="193"/>
      <c r="K163" s="193"/>
      <c r="L163" s="178"/>
      <c r="M163" s="178"/>
      <c r="N163" s="193"/>
      <c r="O163" s="193"/>
      <c r="P163" s="193"/>
      <c r="Q163" s="193"/>
      <c r="R163" s="193"/>
      <c r="S163" s="183" t="n">
        <f aca="false">SUM(G163,L163)</f>
        <v>0</v>
      </c>
    </row>
    <row r="164" customFormat="false" ht="20.25" hidden="true" customHeight="true" outlineLevel="0" collapsed="false">
      <c r="A164" s="168" t="s">
        <v>458</v>
      </c>
      <c r="B164" s="169"/>
      <c r="C164" s="169" t="s">
        <v>459</v>
      </c>
      <c r="D164" s="218" t="s">
        <v>164</v>
      </c>
      <c r="E164" s="233" t="s">
        <v>460</v>
      </c>
      <c r="F164" s="233"/>
      <c r="G164" s="178" t="n">
        <f aca="false">H164+K164</f>
        <v>0</v>
      </c>
      <c r="H164" s="193"/>
      <c r="I164" s="193"/>
      <c r="J164" s="193"/>
      <c r="K164" s="193"/>
      <c r="L164" s="178"/>
      <c r="M164" s="178"/>
      <c r="N164" s="193"/>
      <c r="O164" s="193"/>
      <c r="P164" s="193"/>
      <c r="Q164" s="193"/>
      <c r="R164" s="193"/>
      <c r="S164" s="183" t="n">
        <f aca="false">SUM(G164,L164)</f>
        <v>0</v>
      </c>
    </row>
    <row r="165" customFormat="false" ht="17.25" hidden="false" customHeight="true" outlineLevel="0" collapsed="false">
      <c r="A165" s="168" t="s">
        <v>461</v>
      </c>
      <c r="B165" s="169"/>
      <c r="C165" s="169" t="s">
        <v>462</v>
      </c>
      <c r="D165" s="169" t="s">
        <v>310</v>
      </c>
      <c r="E165" s="192" t="s">
        <v>463</v>
      </c>
      <c r="F165" s="192"/>
      <c r="G165" s="178" t="n">
        <f aca="false">H165+K165</f>
        <v>1321676</v>
      </c>
      <c r="H165" s="193" t="n">
        <f aca="false">197250+1070802+54000-376</f>
        <v>1321676</v>
      </c>
      <c r="I165" s="193"/>
      <c r="J165" s="193"/>
      <c r="K165" s="193"/>
      <c r="L165" s="178" t="n">
        <f aca="false">SUM(N165,Q165)</f>
        <v>0</v>
      </c>
      <c r="M165" s="178"/>
      <c r="N165" s="193"/>
      <c r="O165" s="193"/>
      <c r="P165" s="193"/>
      <c r="Q165" s="193"/>
      <c r="R165" s="193"/>
      <c r="S165" s="183" t="n">
        <f aca="false">SUM(G165,L165)</f>
        <v>1321676</v>
      </c>
    </row>
    <row r="166" customFormat="false" ht="16.5" hidden="false" customHeight="true" outlineLevel="0" collapsed="false">
      <c r="A166" s="168"/>
      <c r="B166" s="169"/>
      <c r="C166" s="169"/>
      <c r="D166" s="169"/>
      <c r="E166" s="192" t="s">
        <v>464</v>
      </c>
      <c r="F166" s="192"/>
      <c r="G166" s="178" t="n">
        <f aca="false">H166+K166</f>
        <v>1124426</v>
      </c>
      <c r="H166" s="193" t="n">
        <f aca="false">1070802+54000-376</f>
        <v>1124426</v>
      </c>
      <c r="I166" s="193"/>
      <c r="J166" s="193"/>
      <c r="K166" s="193"/>
      <c r="L166" s="178"/>
      <c r="M166" s="178"/>
      <c r="N166" s="193"/>
      <c r="O166" s="193"/>
      <c r="P166" s="193"/>
      <c r="Q166" s="193"/>
      <c r="R166" s="193"/>
      <c r="S166" s="183" t="n">
        <f aca="false">SUM(G166,L166)</f>
        <v>1124426</v>
      </c>
    </row>
    <row r="167" customFormat="false" ht="29.25" hidden="true" customHeight="true" outlineLevel="0" collapsed="false">
      <c r="A167" s="168"/>
      <c r="B167" s="169"/>
      <c r="C167" s="169"/>
      <c r="D167" s="169"/>
      <c r="E167" s="198"/>
      <c r="F167" s="198"/>
      <c r="G167" s="178" t="n">
        <f aca="false">H167+K167</f>
        <v>0</v>
      </c>
      <c r="H167" s="193"/>
      <c r="I167" s="193"/>
      <c r="J167" s="193"/>
      <c r="K167" s="193"/>
      <c r="L167" s="178"/>
      <c r="M167" s="178"/>
      <c r="N167" s="193"/>
      <c r="O167" s="193"/>
      <c r="P167" s="193"/>
      <c r="Q167" s="193"/>
      <c r="R167" s="193"/>
      <c r="S167" s="183" t="n">
        <f aca="false">SUM(G167,L167)</f>
        <v>0</v>
      </c>
    </row>
    <row r="168" customFormat="false" ht="40.5" hidden="true" customHeight="true" outlineLevel="0" collapsed="false">
      <c r="A168" s="168" t="s">
        <v>465</v>
      </c>
      <c r="B168" s="169"/>
      <c r="C168" s="169" t="s">
        <v>466</v>
      </c>
      <c r="D168" s="169"/>
      <c r="E168" s="198" t="s">
        <v>467</v>
      </c>
      <c r="F168" s="198"/>
      <c r="G168" s="178" t="n">
        <f aca="false">H168+K168</f>
        <v>0</v>
      </c>
      <c r="H168" s="193"/>
      <c r="I168" s="193"/>
      <c r="J168" s="193"/>
      <c r="K168" s="193"/>
      <c r="L168" s="178" t="n">
        <f aca="false">N168+Q168</f>
        <v>0</v>
      </c>
      <c r="M168" s="178"/>
      <c r="N168" s="193"/>
      <c r="O168" s="193"/>
      <c r="P168" s="193"/>
      <c r="Q168" s="193"/>
      <c r="R168" s="193"/>
      <c r="S168" s="183" t="n">
        <f aca="false">SUM(G168,L168)</f>
        <v>0</v>
      </c>
    </row>
    <row r="169" customFormat="false" ht="45.75" hidden="false" customHeight="true" outlineLevel="0" collapsed="false">
      <c r="A169" s="168" t="s">
        <v>468</v>
      </c>
      <c r="B169" s="169"/>
      <c r="C169" s="169" t="s">
        <v>469</v>
      </c>
      <c r="D169" s="169" t="s">
        <v>295</v>
      </c>
      <c r="E169" s="192" t="s">
        <v>470</v>
      </c>
      <c r="F169" s="192"/>
      <c r="G169" s="178" t="n">
        <f aca="false">H169+K169</f>
        <v>6074996</v>
      </c>
      <c r="H169" s="193" t="n">
        <f aca="false">6152790-77794</f>
        <v>6074996</v>
      </c>
      <c r="I169" s="193" t="n">
        <f aca="false">4645000-63765</f>
        <v>4581235</v>
      </c>
      <c r="J169" s="193" t="n">
        <v>437490</v>
      </c>
      <c r="K169" s="193"/>
      <c r="L169" s="178" t="n">
        <f aca="false">N169+Q169</f>
        <v>822292</v>
      </c>
      <c r="M169" s="178"/>
      <c r="N169" s="193" t="n">
        <v>822292</v>
      </c>
      <c r="O169" s="193"/>
      <c r="P169" s="193"/>
      <c r="Q169" s="193"/>
      <c r="R169" s="193"/>
      <c r="S169" s="183" t="n">
        <f aca="false">SUM(G169,L169)</f>
        <v>6897288</v>
      </c>
    </row>
    <row r="170" customFormat="false" ht="52.5" hidden="false" customHeight="true" outlineLevel="0" collapsed="false">
      <c r="A170" s="168" t="s">
        <v>471</v>
      </c>
      <c r="B170" s="169"/>
      <c r="C170" s="169" t="s">
        <v>173</v>
      </c>
      <c r="D170" s="169" t="s">
        <v>289</v>
      </c>
      <c r="E170" s="198" t="s">
        <v>472</v>
      </c>
      <c r="F170" s="198"/>
      <c r="G170" s="178" t="n">
        <f aca="false">H170+K170</f>
        <v>46216</v>
      </c>
      <c r="H170" s="193" t="n">
        <f aca="false">192592-98000-48376</f>
        <v>46216</v>
      </c>
      <c r="I170" s="193"/>
      <c r="J170" s="193"/>
      <c r="K170" s="193"/>
      <c r="L170" s="178"/>
      <c r="M170" s="178"/>
      <c r="N170" s="193"/>
      <c r="O170" s="193"/>
      <c r="P170" s="193"/>
      <c r="Q170" s="193"/>
      <c r="R170" s="193"/>
      <c r="S170" s="183" t="n">
        <f aca="false">SUM(G170,L170)</f>
        <v>46216</v>
      </c>
    </row>
    <row r="171" customFormat="false" ht="39.75" hidden="true" customHeight="true" outlineLevel="0" collapsed="false">
      <c r="A171" s="168" t="s">
        <v>473</v>
      </c>
      <c r="B171" s="169"/>
      <c r="C171" s="169" t="s">
        <v>474</v>
      </c>
      <c r="D171" s="169" t="s">
        <v>289</v>
      </c>
      <c r="E171" s="198" t="s">
        <v>470</v>
      </c>
      <c r="F171" s="198"/>
      <c r="G171" s="178" t="n">
        <f aca="false">H171+K171</f>
        <v>0</v>
      </c>
      <c r="H171" s="193"/>
      <c r="I171" s="193"/>
      <c r="J171" s="193"/>
      <c r="K171" s="193"/>
      <c r="L171" s="178"/>
      <c r="M171" s="178"/>
      <c r="N171" s="193"/>
      <c r="O171" s="193"/>
      <c r="P171" s="193"/>
      <c r="Q171" s="193"/>
      <c r="R171" s="193"/>
      <c r="S171" s="183" t="n">
        <f aca="false">SUM(G171,L171)</f>
        <v>0</v>
      </c>
    </row>
    <row r="172" customFormat="false" ht="15" hidden="true" customHeight="true" outlineLevel="0" collapsed="false">
      <c r="A172" s="168" t="s">
        <v>475</v>
      </c>
      <c r="B172" s="169"/>
      <c r="C172" s="169" t="s">
        <v>476</v>
      </c>
      <c r="D172" s="169"/>
      <c r="E172" s="198" t="s">
        <v>477</v>
      </c>
      <c r="F172" s="198"/>
      <c r="G172" s="178" t="n">
        <f aca="false">H172+K172</f>
        <v>0</v>
      </c>
      <c r="H172" s="193"/>
      <c r="I172" s="193"/>
      <c r="J172" s="193"/>
      <c r="K172" s="193"/>
      <c r="L172" s="178"/>
      <c r="M172" s="178"/>
      <c r="N172" s="193"/>
      <c r="O172" s="193"/>
      <c r="P172" s="193"/>
      <c r="Q172" s="193"/>
      <c r="R172" s="193"/>
      <c r="S172" s="183" t="n">
        <f aca="false">SUM(G172,L172)</f>
        <v>0</v>
      </c>
    </row>
    <row r="173" customFormat="false" ht="45.75" hidden="true" customHeight="true" outlineLevel="0" collapsed="false">
      <c r="A173" s="168" t="s">
        <v>478</v>
      </c>
      <c r="B173" s="169"/>
      <c r="C173" s="169" t="s">
        <v>479</v>
      </c>
      <c r="D173" s="169" t="s">
        <v>373</v>
      </c>
      <c r="E173" s="192" t="s">
        <v>480</v>
      </c>
      <c r="F173" s="192"/>
      <c r="G173" s="178" t="n">
        <f aca="false">H173+K173</f>
        <v>0</v>
      </c>
      <c r="H173" s="193"/>
      <c r="I173" s="193"/>
      <c r="J173" s="193"/>
      <c r="K173" s="193"/>
      <c r="L173" s="178" t="n">
        <f aca="false">SUM(N173,Q173)</f>
        <v>0</v>
      </c>
      <c r="M173" s="178"/>
      <c r="N173" s="193"/>
      <c r="O173" s="193"/>
      <c r="P173" s="193"/>
      <c r="Q173" s="193"/>
      <c r="R173" s="193"/>
      <c r="S173" s="183" t="n">
        <f aca="false">SUM(G173,L173)</f>
        <v>0</v>
      </c>
    </row>
    <row r="174" customFormat="false" ht="42.75" hidden="true" customHeight="true" outlineLevel="0" collapsed="false">
      <c r="A174" s="168" t="s">
        <v>478</v>
      </c>
      <c r="B174" s="169"/>
      <c r="C174" s="169" t="s">
        <v>479</v>
      </c>
      <c r="D174" s="169" t="s">
        <v>373</v>
      </c>
      <c r="E174" s="192" t="s">
        <v>481</v>
      </c>
      <c r="F174" s="192"/>
      <c r="G174" s="178" t="n">
        <f aca="false">H174+K174</f>
        <v>0</v>
      </c>
      <c r="H174" s="193"/>
      <c r="I174" s="193"/>
      <c r="J174" s="193"/>
      <c r="K174" s="193"/>
      <c r="L174" s="178"/>
      <c r="M174" s="178"/>
      <c r="N174" s="193"/>
      <c r="O174" s="193"/>
      <c r="P174" s="193"/>
      <c r="Q174" s="193"/>
      <c r="R174" s="193"/>
      <c r="S174" s="183" t="n">
        <f aca="false">SUM(G174,L174)</f>
        <v>0</v>
      </c>
    </row>
    <row r="175" customFormat="false" ht="48.75" hidden="true" customHeight="true" outlineLevel="0" collapsed="false">
      <c r="A175" s="168" t="s">
        <v>482</v>
      </c>
      <c r="B175" s="169"/>
      <c r="C175" s="169" t="s">
        <v>483</v>
      </c>
      <c r="D175" s="169"/>
      <c r="E175" s="192" t="s">
        <v>484</v>
      </c>
      <c r="F175" s="192"/>
      <c r="G175" s="178" t="n">
        <f aca="false">H175+K175</f>
        <v>0</v>
      </c>
      <c r="H175" s="193"/>
      <c r="I175" s="193"/>
      <c r="J175" s="193"/>
      <c r="K175" s="193"/>
      <c r="L175" s="178"/>
      <c r="M175" s="178"/>
      <c r="N175" s="193"/>
      <c r="O175" s="193"/>
      <c r="P175" s="193"/>
      <c r="Q175" s="193"/>
      <c r="R175" s="193"/>
      <c r="S175" s="183" t="n">
        <f aca="false">SUM(G175,L175)</f>
        <v>0</v>
      </c>
    </row>
    <row r="176" customFormat="false" ht="27.75" hidden="false" customHeight="true" outlineLevel="0" collapsed="false">
      <c r="A176" s="168" t="s">
        <v>485</v>
      </c>
      <c r="B176" s="169"/>
      <c r="C176" s="169" t="s">
        <v>486</v>
      </c>
      <c r="D176" s="169" t="s">
        <v>373</v>
      </c>
      <c r="E176" s="192" t="s">
        <v>487</v>
      </c>
      <c r="F176" s="192"/>
      <c r="G176" s="178" t="n">
        <f aca="false">H176+K176</f>
        <v>8000</v>
      </c>
      <c r="H176" s="193" t="n">
        <v>8000</v>
      </c>
      <c r="I176" s="193"/>
      <c r="J176" s="193"/>
      <c r="K176" s="193"/>
      <c r="L176" s="178"/>
      <c r="M176" s="178"/>
      <c r="N176" s="193"/>
      <c r="O176" s="193"/>
      <c r="P176" s="193"/>
      <c r="Q176" s="193"/>
      <c r="R176" s="193"/>
      <c r="S176" s="183" t="n">
        <f aca="false">SUM(G176,L176)</f>
        <v>8000</v>
      </c>
    </row>
    <row r="177" customFormat="false" ht="18.75" hidden="false" customHeight="true" outlineLevel="0" collapsed="false">
      <c r="A177" s="168" t="s">
        <v>488</v>
      </c>
      <c r="B177" s="169"/>
      <c r="C177" s="169" t="s">
        <v>489</v>
      </c>
      <c r="D177" s="169" t="s">
        <v>383</v>
      </c>
      <c r="E177" s="192" t="s">
        <v>490</v>
      </c>
      <c r="F177" s="192"/>
      <c r="G177" s="178" t="n">
        <f aca="false">H177+K177</f>
        <v>63336</v>
      </c>
      <c r="H177" s="193" t="n">
        <f aca="false">91136-27800</f>
        <v>63336</v>
      </c>
      <c r="I177" s="193"/>
      <c r="J177" s="193"/>
      <c r="K177" s="193"/>
      <c r="L177" s="178"/>
      <c r="M177" s="178"/>
      <c r="N177" s="193"/>
      <c r="O177" s="193"/>
      <c r="P177" s="193"/>
      <c r="Q177" s="193"/>
      <c r="R177" s="193"/>
      <c r="S177" s="183" t="n">
        <f aca="false">SUM(G177,L177)</f>
        <v>63336</v>
      </c>
    </row>
    <row r="178" customFormat="false" ht="27" hidden="false" customHeight="true" outlineLevel="0" collapsed="false">
      <c r="A178" s="168" t="s">
        <v>491</v>
      </c>
      <c r="B178" s="169"/>
      <c r="C178" s="169" t="s">
        <v>382</v>
      </c>
      <c r="D178" s="169" t="s">
        <v>383</v>
      </c>
      <c r="E178" s="192" t="s">
        <v>492</v>
      </c>
      <c r="F178" s="192"/>
      <c r="G178" s="178" t="n">
        <f aca="false">H178+K178</f>
        <v>118844</v>
      </c>
      <c r="H178" s="193" t="n">
        <f aca="false">511200-56400-128900-207056</f>
        <v>118844</v>
      </c>
      <c r="I178" s="193"/>
      <c r="J178" s="193"/>
      <c r="K178" s="193"/>
      <c r="L178" s="178"/>
      <c r="M178" s="178"/>
      <c r="N178" s="193"/>
      <c r="O178" s="193"/>
      <c r="P178" s="193"/>
      <c r="Q178" s="193"/>
      <c r="R178" s="193"/>
      <c r="S178" s="183" t="n">
        <f aca="false">SUM(G178,L178)</f>
        <v>118844</v>
      </c>
    </row>
    <row r="179" customFormat="false" ht="17.25" hidden="false" customHeight="true" outlineLevel="0" collapsed="false">
      <c r="A179" s="168" t="s">
        <v>493</v>
      </c>
      <c r="B179" s="169"/>
      <c r="C179" s="169" t="s">
        <v>347</v>
      </c>
      <c r="D179" s="169" t="s">
        <v>348</v>
      </c>
      <c r="E179" s="195" t="s">
        <v>494</v>
      </c>
      <c r="F179" s="195"/>
      <c r="G179" s="178" t="n">
        <f aca="false">H179+K179</f>
        <v>18460</v>
      </c>
      <c r="H179" s="193" t="n">
        <v>18460</v>
      </c>
      <c r="I179" s="193"/>
      <c r="J179" s="193"/>
      <c r="K179" s="193"/>
      <c r="L179" s="178"/>
      <c r="M179" s="178"/>
      <c r="N179" s="193"/>
      <c r="O179" s="193"/>
      <c r="P179" s="193"/>
      <c r="Q179" s="193"/>
      <c r="R179" s="193"/>
      <c r="S179" s="183" t="n">
        <f aca="false">SUM(G179,L179)</f>
        <v>18460</v>
      </c>
    </row>
    <row r="180" customFormat="false" ht="15.75" hidden="false" customHeight="true" outlineLevel="0" collapsed="false">
      <c r="A180" s="168" t="s">
        <v>493</v>
      </c>
      <c r="B180" s="169"/>
      <c r="C180" s="169" t="s">
        <v>347</v>
      </c>
      <c r="D180" s="169" t="s">
        <v>348</v>
      </c>
      <c r="E180" s="195" t="s">
        <v>349</v>
      </c>
      <c r="F180" s="195"/>
      <c r="G180" s="178" t="n">
        <f aca="false">H180+K180</f>
        <v>71692</v>
      </c>
      <c r="H180" s="193" t="n">
        <f aca="false">71692</f>
        <v>71692</v>
      </c>
      <c r="I180" s="193"/>
      <c r="J180" s="193"/>
      <c r="K180" s="193"/>
      <c r="L180" s="178"/>
      <c r="M180" s="178"/>
      <c r="N180" s="193"/>
      <c r="O180" s="193"/>
      <c r="P180" s="193"/>
      <c r="Q180" s="193"/>
      <c r="R180" s="193"/>
      <c r="S180" s="183" t="n">
        <f aca="false">SUM(G180,L180)</f>
        <v>71692</v>
      </c>
    </row>
    <row r="181" customFormat="false" ht="59.25" hidden="true" customHeight="true" outlineLevel="0" collapsed="false">
      <c r="A181" s="168" t="s">
        <v>495</v>
      </c>
      <c r="B181" s="169"/>
      <c r="C181" s="169" t="s">
        <v>496</v>
      </c>
      <c r="D181" s="169" t="s">
        <v>497</v>
      </c>
      <c r="E181" s="195" t="s">
        <v>498</v>
      </c>
      <c r="F181" s="195"/>
      <c r="G181" s="178" t="n">
        <f aca="false">H181+K181</f>
        <v>0</v>
      </c>
      <c r="H181" s="193"/>
      <c r="I181" s="193"/>
      <c r="J181" s="193"/>
      <c r="K181" s="193"/>
      <c r="L181" s="178" t="n">
        <f aca="false">N181+Q181</f>
        <v>0</v>
      </c>
      <c r="M181" s="178"/>
      <c r="N181" s="193"/>
      <c r="O181" s="193"/>
      <c r="P181" s="193"/>
      <c r="Q181" s="193"/>
      <c r="R181" s="193"/>
      <c r="S181" s="183" t="n">
        <f aca="false">SUM(G181,L181)</f>
        <v>0</v>
      </c>
    </row>
    <row r="182" customFormat="false" ht="16.5" hidden="false" customHeight="true" outlineLevel="0" collapsed="false">
      <c r="A182" s="176" t="s">
        <v>499</v>
      </c>
      <c r="B182" s="169"/>
      <c r="C182" s="169"/>
      <c r="D182" s="169"/>
      <c r="E182" s="177" t="s">
        <v>500</v>
      </c>
      <c r="F182" s="177"/>
      <c r="G182" s="178" t="n">
        <f aca="false">G183</f>
        <v>14012696</v>
      </c>
      <c r="H182" s="209" t="n">
        <f aca="false">H183</f>
        <v>14012696</v>
      </c>
      <c r="I182" s="209" t="n">
        <f aca="false">I183</f>
        <v>10151791</v>
      </c>
      <c r="J182" s="209" t="n">
        <f aca="false">J183</f>
        <v>1163224</v>
      </c>
      <c r="K182" s="193"/>
      <c r="L182" s="209" t="n">
        <f aca="false">L183</f>
        <v>1237002</v>
      </c>
      <c r="M182" s="209" t="n">
        <f aca="false">M183</f>
        <v>550527</v>
      </c>
      <c r="N182" s="209" t="n">
        <f aca="false">N183</f>
        <v>619561</v>
      </c>
      <c r="O182" s="209" t="n">
        <f aca="false">O183</f>
        <v>147300</v>
      </c>
      <c r="P182" s="209"/>
      <c r="Q182" s="209" t="n">
        <f aca="false">Q183</f>
        <v>617441</v>
      </c>
      <c r="R182" s="193"/>
      <c r="S182" s="183" t="n">
        <f aca="false">SUM(G182,L182)</f>
        <v>15249698</v>
      </c>
    </row>
    <row r="183" s="214" customFormat="true" ht="13.5" hidden="false" customHeight="true" outlineLevel="0" collapsed="false">
      <c r="A183" s="176" t="s">
        <v>501</v>
      </c>
      <c r="B183" s="224"/>
      <c r="C183" s="234"/>
      <c r="D183" s="224"/>
      <c r="E183" s="177" t="s">
        <v>502</v>
      </c>
      <c r="F183" s="177"/>
      <c r="G183" s="178" t="n">
        <f aca="false">G184+G186+G187+G190+G194+G195+G196+G197</f>
        <v>14012696</v>
      </c>
      <c r="H183" s="178" t="n">
        <f aca="false">H184+H186+H187+H190+H194+H195+H196+H197</f>
        <v>14012696</v>
      </c>
      <c r="I183" s="178" t="n">
        <f aca="false">+I186+I187+I190+I194+I196+I184</f>
        <v>10151791</v>
      </c>
      <c r="J183" s="178" t="n">
        <f aca="false">+J186+J187+J190+J194+J196+J184</f>
        <v>1163224</v>
      </c>
      <c r="K183" s="178" t="n">
        <f aca="false">SUM(K185:K201)-K188</f>
        <v>0</v>
      </c>
      <c r="L183" s="178" t="n">
        <f aca="false">L186+L187+L190+L196</f>
        <v>1237002</v>
      </c>
      <c r="M183" s="178" t="n">
        <f aca="false">M186+M187+M190</f>
        <v>550527</v>
      </c>
      <c r="N183" s="178" t="n">
        <f aca="false">N187+N190+N194+N196</f>
        <v>619561</v>
      </c>
      <c r="O183" s="178" t="n">
        <f aca="false">O185+O196</f>
        <v>147300</v>
      </c>
      <c r="P183" s="178" t="n">
        <f aca="false">SUM(P184:P201)</f>
        <v>0</v>
      </c>
      <c r="Q183" s="178" t="n">
        <f aca="false">Q186+Q187+Q190+Q185+Q196</f>
        <v>617441</v>
      </c>
      <c r="R183" s="178" t="n">
        <f aca="false">SUM(R185:R201)-R196-R193</f>
        <v>0</v>
      </c>
      <c r="S183" s="183" t="n">
        <f aca="false">SUM(G183,L183)</f>
        <v>15249698</v>
      </c>
      <c r="T183" s="225"/>
      <c r="U183" s="226"/>
      <c r="V183" s="226"/>
      <c r="W183" s="226"/>
      <c r="X183" s="226"/>
      <c r="Y183" s="226"/>
      <c r="Z183" s="226"/>
      <c r="AA183" s="226"/>
      <c r="AB183" s="226"/>
      <c r="AC183" s="226"/>
      <c r="AD183" s="226"/>
      <c r="AE183" s="226"/>
      <c r="AF183" s="226"/>
      <c r="AG183" s="226"/>
      <c r="AH183" s="226"/>
      <c r="AI183" s="226"/>
      <c r="AJ183" s="226"/>
      <c r="AK183" s="226"/>
      <c r="AL183" s="226"/>
      <c r="AM183" s="226"/>
      <c r="AN183" s="226"/>
      <c r="AO183" s="226"/>
      <c r="AP183" s="226"/>
      <c r="AQ183" s="226"/>
      <c r="AR183" s="226"/>
      <c r="AS183" s="226"/>
      <c r="AT183" s="226"/>
      <c r="AU183" s="226"/>
      <c r="AV183" s="226"/>
      <c r="AW183" s="226"/>
      <c r="AX183" s="226"/>
      <c r="AY183" s="226"/>
      <c r="AZ183" s="226"/>
      <c r="BA183" s="226"/>
      <c r="BB183" s="226"/>
      <c r="BC183" s="226"/>
      <c r="BD183" s="226"/>
      <c r="BE183" s="226"/>
      <c r="BF183" s="226"/>
      <c r="BG183" s="226"/>
      <c r="BH183" s="226"/>
      <c r="BI183" s="226"/>
      <c r="BJ183" s="226"/>
      <c r="BK183" s="226"/>
      <c r="BL183" s="226"/>
      <c r="BM183" s="226"/>
      <c r="BN183" s="226"/>
      <c r="BO183" s="226"/>
      <c r="BP183" s="226"/>
      <c r="BQ183" s="226"/>
      <c r="BR183" s="226"/>
      <c r="BS183" s="226"/>
      <c r="BT183" s="226"/>
      <c r="BU183" s="226"/>
      <c r="BV183" s="226"/>
      <c r="BW183" s="226"/>
      <c r="BX183" s="226"/>
      <c r="BY183" s="226"/>
      <c r="BZ183" s="226"/>
      <c r="CA183" s="226"/>
      <c r="CB183" s="226"/>
      <c r="CC183" s="226"/>
      <c r="CD183" s="226"/>
      <c r="CE183" s="226"/>
      <c r="CF183" s="226"/>
      <c r="CG183" s="226"/>
      <c r="CH183" s="226"/>
      <c r="CI183" s="226"/>
      <c r="CJ183" s="226"/>
      <c r="CK183" s="226"/>
      <c r="CL183" s="226"/>
      <c r="CM183" s="226"/>
      <c r="CN183" s="226"/>
      <c r="CO183" s="226"/>
      <c r="CP183" s="226"/>
      <c r="CQ183" s="226"/>
      <c r="CR183" s="226"/>
      <c r="CS183" s="226"/>
      <c r="CT183" s="226"/>
      <c r="CU183" s="226"/>
      <c r="CV183" s="226"/>
      <c r="CW183" s="226"/>
      <c r="CX183" s="226"/>
      <c r="CY183" s="226"/>
      <c r="CZ183" s="226"/>
      <c r="DA183" s="226"/>
      <c r="DB183" s="226"/>
      <c r="DC183" s="226"/>
      <c r="DD183" s="226"/>
      <c r="DE183" s="226"/>
      <c r="DF183" s="226"/>
      <c r="DG183" s="226"/>
      <c r="DH183" s="226"/>
      <c r="DI183" s="226"/>
      <c r="DJ183" s="226"/>
      <c r="DK183" s="226"/>
      <c r="DL183" s="226"/>
      <c r="DM183" s="226"/>
      <c r="DN183" s="226"/>
      <c r="DO183" s="226"/>
      <c r="DP183" s="226"/>
      <c r="DQ183" s="226"/>
      <c r="DR183" s="226"/>
      <c r="DS183" s="226"/>
      <c r="DT183" s="226"/>
      <c r="DU183" s="226"/>
      <c r="DV183" s="226"/>
      <c r="DW183" s="226"/>
      <c r="DX183" s="226"/>
      <c r="DY183" s="226"/>
      <c r="DZ183" s="226"/>
      <c r="EA183" s="226"/>
      <c r="EB183" s="226"/>
      <c r="EC183" s="226"/>
      <c r="ED183" s="226"/>
      <c r="EE183" s="226"/>
      <c r="EF183" s="226"/>
      <c r="EG183" s="226"/>
      <c r="EH183" s="226"/>
      <c r="EI183" s="226"/>
      <c r="EJ183" s="226"/>
      <c r="EK183" s="226"/>
      <c r="EL183" s="226"/>
      <c r="EM183" s="226"/>
      <c r="EN183" s="226"/>
      <c r="EO183" s="226"/>
      <c r="EP183" s="226"/>
      <c r="EQ183" s="226"/>
      <c r="ER183" s="226"/>
      <c r="ES183" s="226"/>
      <c r="ET183" s="226"/>
      <c r="EU183" s="226"/>
      <c r="EV183" s="226"/>
      <c r="EW183" s="226"/>
      <c r="EX183" s="226"/>
      <c r="EY183" s="226"/>
      <c r="EZ183" s="226"/>
      <c r="FA183" s="226"/>
      <c r="FB183" s="226"/>
      <c r="FC183" s="226"/>
      <c r="FD183" s="226"/>
      <c r="FE183" s="226"/>
      <c r="FF183" s="226"/>
      <c r="FG183" s="226"/>
      <c r="FH183" s="226"/>
      <c r="FI183" s="226"/>
      <c r="FJ183" s="226"/>
      <c r="FK183" s="226"/>
      <c r="FL183" s="226"/>
      <c r="FM183" s="226"/>
      <c r="FN183" s="226"/>
      <c r="FO183" s="226"/>
      <c r="FP183" s="226"/>
      <c r="FQ183" s="226"/>
      <c r="FR183" s="226"/>
      <c r="FS183" s="226"/>
      <c r="FT183" s="226"/>
      <c r="FU183" s="226"/>
      <c r="FV183" s="226"/>
      <c r="FW183" s="226"/>
      <c r="FX183" s="226"/>
      <c r="FY183" s="226"/>
      <c r="FZ183" s="226"/>
      <c r="GA183" s="226"/>
      <c r="GB183" s="226"/>
      <c r="GC183" s="226"/>
      <c r="GD183" s="226"/>
      <c r="GE183" s="226"/>
      <c r="GF183" s="226"/>
      <c r="GG183" s="226"/>
      <c r="GH183" s="226"/>
      <c r="GI183" s="226"/>
      <c r="GJ183" s="226"/>
      <c r="GK183" s="226"/>
      <c r="GL183" s="226"/>
      <c r="GM183" s="226"/>
      <c r="GN183" s="226"/>
      <c r="GO183" s="226"/>
      <c r="GP183" s="226"/>
      <c r="GQ183" s="226"/>
      <c r="GR183" s="226"/>
      <c r="GS183" s="226"/>
      <c r="GT183" s="226"/>
      <c r="GU183" s="226"/>
      <c r="GV183" s="226"/>
      <c r="GW183" s="226"/>
      <c r="GX183" s="226"/>
      <c r="GY183" s="226"/>
      <c r="GZ183" s="226"/>
      <c r="HA183" s="226"/>
      <c r="HB183" s="226"/>
      <c r="HC183" s="226"/>
      <c r="HD183" s="226"/>
      <c r="HE183" s="226"/>
      <c r="HF183" s="226"/>
      <c r="HG183" s="226"/>
      <c r="HH183" s="226"/>
      <c r="HI183" s="226"/>
      <c r="HJ183" s="226"/>
      <c r="HK183" s="226"/>
      <c r="HL183" s="226"/>
      <c r="HM183" s="226"/>
      <c r="HN183" s="226"/>
      <c r="HO183" s="226"/>
      <c r="HP183" s="226"/>
      <c r="HQ183" s="226"/>
      <c r="HR183" s="226"/>
      <c r="HS183" s="226"/>
      <c r="HT183" s="226"/>
      <c r="HU183" s="226"/>
      <c r="HV183" s="226"/>
      <c r="HW183" s="226"/>
      <c r="HX183" s="226"/>
      <c r="HY183" s="226"/>
      <c r="HZ183" s="226"/>
      <c r="IA183" s="226"/>
      <c r="IB183" s="226"/>
      <c r="IC183" s="226"/>
      <c r="ID183" s="226"/>
      <c r="IE183" s="226"/>
      <c r="IF183" s="226"/>
      <c r="IG183" s="226"/>
      <c r="IH183" s="226"/>
      <c r="II183" s="226"/>
      <c r="IJ183" s="226"/>
      <c r="IK183" s="226"/>
      <c r="IL183" s="226"/>
      <c r="IM183" s="226"/>
      <c r="IN183" s="226"/>
      <c r="IO183" s="226"/>
      <c r="IP183" s="226"/>
      <c r="IQ183" s="226"/>
      <c r="IR183" s="226"/>
      <c r="IS183" s="226"/>
      <c r="IT183" s="226"/>
      <c r="IU183" s="226"/>
    </row>
    <row r="184" customFormat="false" ht="46.5" hidden="false" customHeight="true" outlineLevel="0" collapsed="false">
      <c r="A184" s="168" t="s">
        <v>503</v>
      </c>
      <c r="B184" s="169"/>
      <c r="C184" s="169" t="s">
        <v>153</v>
      </c>
      <c r="D184" s="169" t="s">
        <v>154</v>
      </c>
      <c r="E184" s="192" t="s">
        <v>361</v>
      </c>
      <c r="F184" s="192"/>
      <c r="G184" s="178" t="n">
        <f aca="false">H184+K184</f>
        <v>402317</v>
      </c>
      <c r="H184" s="196" t="n">
        <f aca="false">372317+30000</f>
        <v>402317</v>
      </c>
      <c r="I184" s="217" t="n">
        <f aca="false">297460+24358</f>
        <v>321818</v>
      </c>
      <c r="J184" s="217" t="n">
        <v>7716</v>
      </c>
      <c r="K184" s="196"/>
      <c r="L184" s="178" t="n">
        <f aca="false">SUM(N184,Q184)</f>
        <v>0</v>
      </c>
      <c r="M184" s="178"/>
      <c r="N184" s="196"/>
      <c r="O184" s="196"/>
      <c r="P184" s="196"/>
      <c r="Q184" s="196"/>
      <c r="R184" s="196"/>
      <c r="S184" s="183" t="n">
        <f aca="false">SUM(G184,L184)</f>
        <v>402317</v>
      </c>
    </row>
    <row r="185" customFormat="false" ht="15.75" hidden="true" customHeight="true" outlineLevel="0" collapsed="false">
      <c r="A185" s="168" t="s">
        <v>504</v>
      </c>
      <c r="B185" s="169"/>
      <c r="C185" s="169" t="s">
        <v>505</v>
      </c>
      <c r="D185" s="169"/>
      <c r="E185" s="192" t="s">
        <v>506</v>
      </c>
      <c r="F185" s="192"/>
      <c r="G185" s="178" t="n">
        <f aca="false">H185+K185</f>
        <v>8165744</v>
      </c>
      <c r="H185" s="196" t="n">
        <f aca="false">H186+H187+H190+H193</f>
        <v>8165744</v>
      </c>
      <c r="I185" s="217" t="n">
        <f aca="false">I186+I187+I190+I193</f>
        <v>5515085</v>
      </c>
      <c r="J185" s="217" t="n">
        <f aca="false">J186+J187+J190+J193</f>
        <v>984580</v>
      </c>
      <c r="K185" s="196"/>
      <c r="L185" s="178" t="n">
        <f aca="false">SUM(N185,Q185)</f>
        <v>0</v>
      </c>
      <c r="M185" s="178"/>
      <c r="N185" s="196"/>
      <c r="O185" s="196"/>
      <c r="P185" s="196"/>
      <c r="Q185" s="196"/>
      <c r="R185" s="196"/>
      <c r="S185" s="183" t="n">
        <f aca="false">SUM(G185,L185)</f>
        <v>8165744</v>
      </c>
    </row>
    <row r="186" customFormat="false" ht="15.75" hidden="false" customHeight="true" outlineLevel="0" collapsed="false">
      <c r="A186" s="168" t="s">
        <v>507</v>
      </c>
      <c r="B186" s="169"/>
      <c r="C186" s="169" t="s">
        <v>508</v>
      </c>
      <c r="D186" s="169" t="s">
        <v>509</v>
      </c>
      <c r="E186" s="192" t="s">
        <v>510</v>
      </c>
      <c r="F186" s="192"/>
      <c r="G186" s="178" t="n">
        <f aca="false">H186+K186</f>
        <v>851154</v>
      </c>
      <c r="H186" s="196" t="n">
        <f aca="false">814457+550+10300+4800+21047</f>
        <v>851154</v>
      </c>
      <c r="I186" s="217" t="n">
        <f aca="false">598184+2500+15396</f>
        <v>616080</v>
      </c>
      <c r="J186" s="217" t="n">
        <v>83653</v>
      </c>
      <c r="K186" s="196"/>
      <c r="L186" s="178" t="n">
        <f aca="false">SUM(N186,Q186)</f>
        <v>8440</v>
      </c>
      <c r="M186" s="194" t="n">
        <f aca="false">18000-9560</f>
        <v>8440</v>
      </c>
      <c r="N186" s="197" t="n">
        <v>0</v>
      </c>
      <c r="O186" s="197"/>
      <c r="P186" s="197"/>
      <c r="Q186" s="197" t="n">
        <f aca="false">18000-9560</f>
        <v>8440</v>
      </c>
      <c r="R186" s="196"/>
      <c r="S186" s="183" t="n">
        <f aca="false">SUM(G186,L186)</f>
        <v>859594</v>
      </c>
    </row>
    <row r="187" customFormat="false" ht="15.75" hidden="false" customHeight="true" outlineLevel="0" collapsed="false">
      <c r="A187" s="168" t="s">
        <v>511</v>
      </c>
      <c r="B187" s="169"/>
      <c r="C187" s="169" t="s">
        <v>512</v>
      </c>
      <c r="D187" s="169" t="s">
        <v>509</v>
      </c>
      <c r="E187" s="192" t="s">
        <v>513</v>
      </c>
      <c r="F187" s="192"/>
      <c r="G187" s="178" t="n">
        <f aca="false">H187+K187</f>
        <v>986035</v>
      </c>
      <c r="H187" s="196" t="n">
        <f aca="false">838349+93374+550+45949+7813</f>
        <v>986035</v>
      </c>
      <c r="I187" s="217" t="n">
        <f aca="false">566802+25100+6320</f>
        <v>598222</v>
      </c>
      <c r="J187" s="217" t="n">
        <v>146851</v>
      </c>
      <c r="K187" s="196"/>
      <c r="L187" s="178" t="n">
        <f aca="false">SUM(N187,Q187)</f>
        <v>204377</v>
      </c>
      <c r="M187" s="194" t="n">
        <f aca="false">41606+149980+18000-4649-9560</f>
        <v>195377</v>
      </c>
      <c r="N187" s="197" t="n">
        <v>9000</v>
      </c>
      <c r="O187" s="197"/>
      <c r="P187" s="197"/>
      <c r="Q187" s="197" t="n">
        <f aca="false">41606+149980+18000-4649-9560</f>
        <v>195377</v>
      </c>
      <c r="R187" s="196"/>
      <c r="S187" s="183" t="n">
        <f aca="false">SUM(G187,L187)</f>
        <v>1190412</v>
      </c>
    </row>
    <row r="188" customFormat="false" ht="15.75" hidden="true" customHeight="true" outlineLevel="0" collapsed="false">
      <c r="A188" s="168"/>
      <c r="B188" s="169"/>
      <c r="C188" s="169"/>
      <c r="D188" s="169"/>
      <c r="E188" s="192" t="s">
        <v>514</v>
      </c>
      <c r="F188" s="192"/>
      <c r="G188" s="178" t="n">
        <f aca="false">H188+K188</f>
        <v>0</v>
      </c>
      <c r="H188" s="196"/>
      <c r="I188" s="217"/>
      <c r="J188" s="217"/>
      <c r="K188" s="196"/>
      <c r="L188" s="178" t="n">
        <f aca="false">SUM(N188,Q188)</f>
        <v>0</v>
      </c>
      <c r="M188" s="194"/>
      <c r="N188" s="197"/>
      <c r="O188" s="197"/>
      <c r="P188" s="197"/>
      <c r="Q188" s="197"/>
      <c r="R188" s="196"/>
      <c r="S188" s="183" t="n">
        <f aca="false">SUM(G188,L188)</f>
        <v>0</v>
      </c>
    </row>
    <row r="189" customFormat="false" ht="14.25" hidden="false" customHeight="true" outlineLevel="0" collapsed="false">
      <c r="A189" s="168"/>
      <c r="B189" s="169"/>
      <c r="C189" s="169"/>
      <c r="D189" s="169"/>
      <c r="E189" s="192" t="s">
        <v>515</v>
      </c>
      <c r="F189" s="192"/>
      <c r="G189" s="178" t="n">
        <f aca="false">H189+K189</f>
        <v>0</v>
      </c>
      <c r="H189" s="196"/>
      <c r="I189" s="217"/>
      <c r="J189" s="217"/>
      <c r="K189" s="196"/>
      <c r="L189" s="178" t="n">
        <f aca="false">SUM(N189,Q189)</f>
        <v>149980</v>
      </c>
      <c r="M189" s="194" t="n">
        <v>149980</v>
      </c>
      <c r="N189" s="197"/>
      <c r="O189" s="197"/>
      <c r="P189" s="197"/>
      <c r="Q189" s="197" t="n">
        <v>149980</v>
      </c>
      <c r="R189" s="196"/>
      <c r="S189" s="183" t="n">
        <f aca="false">SUM(G189,L189)</f>
        <v>149980</v>
      </c>
    </row>
    <row r="190" customFormat="false" ht="32.25" hidden="false" customHeight="true" outlineLevel="0" collapsed="false">
      <c r="A190" s="168" t="s">
        <v>516</v>
      </c>
      <c r="B190" s="169"/>
      <c r="C190" s="169" t="s">
        <v>517</v>
      </c>
      <c r="D190" s="169" t="s">
        <v>518</v>
      </c>
      <c r="E190" s="192" t="s">
        <v>519</v>
      </c>
      <c r="F190" s="192"/>
      <c r="G190" s="178" t="n">
        <f aca="false">H190+K190</f>
        <v>6328555</v>
      </c>
      <c r="H190" s="196" t="n">
        <f aca="false">6249022+30000+33228+9450-8434-79730+85200+9819</f>
        <v>6328555</v>
      </c>
      <c r="I190" s="217" t="n">
        <f aca="false">4455200-119100-35317</f>
        <v>4300783</v>
      </c>
      <c r="J190" s="217" t="n">
        <f aca="false">813722-17740-26554-8600-6752</f>
        <v>754076</v>
      </c>
      <c r="K190" s="196"/>
      <c r="L190" s="178" t="n">
        <f aca="false">SUM(N190,Q190)</f>
        <v>724710</v>
      </c>
      <c r="M190" s="194" t="n">
        <f aca="false">132970+147740+18500+47500</f>
        <v>346710</v>
      </c>
      <c r="N190" s="197" t="n">
        <v>338100</v>
      </c>
      <c r="O190" s="197"/>
      <c r="P190" s="197"/>
      <c r="Q190" s="197" t="n">
        <f aca="false">39900+132970+147740+18500+47500</f>
        <v>386610</v>
      </c>
      <c r="R190" s="196"/>
      <c r="S190" s="183" t="n">
        <f aca="false">SUM(G190,L190)</f>
        <v>7053265</v>
      </c>
    </row>
    <row r="191" customFormat="false" ht="15.75" hidden="true" customHeight="true" outlineLevel="0" collapsed="false">
      <c r="A191" s="168"/>
      <c r="B191" s="169"/>
      <c r="C191" s="169"/>
      <c r="D191" s="169"/>
      <c r="E191" s="192" t="s">
        <v>520</v>
      </c>
      <c r="F191" s="192"/>
      <c r="G191" s="178" t="n">
        <f aca="false">H191+K191</f>
        <v>0</v>
      </c>
      <c r="H191" s="196"/>
      <c r="I191" s="217"/>
      <c r="J191" s="217"/>
      <c r="K191" s="196"/>
      <c r="L191" s="178" t="n">
        <f aca="false">SUM(N191,Q191)</f>
        <v>0</v>
      </c>
      <c r="M191" s="194"/>
      <c r="N191" s="197"/>
      <c r="O191" s="197"/>
      <c r="P191" s="197"/>
      <c r="Q191" s="197"/>
      <c r="R191" s="196"/>
      <c r="S191" s="183" t="n">
        <f aca="false">SUM(G191,L191)</f>
        <v>0</v>
      </c>
    </row>
    <row r="192" customFormat="false" ht="17.25" hidden="false" customHeight="true" outlineLevel="0" collapsed="false">
      <c r="A192" s="168"/>
      <c r="B192" s="169"/>
      <c r="C192" s="169"/>
      <c r="D192" s="169"/>
      <c r="E192" s="192" t="s">
        <v>515</v>
      </c>
      <c r="F192" s="192"/>
      <c r="G192" s="178" t="n">
        <f aca="false">H192+K192</f>
        <v>0</v>
      </c>
      <c r="H192" s="196"/>
      <c r="I192" s="217"/>
      <c r="J192" s="217"/>
      <c r="K192" s="196"/>
      <c r="L192" s="178" t="n">
        <f aca="false">SUM(N192,Q192)</f>
        <v>147740</v>
      </c>
      <c r="M192" s="194" t="n">
        <v>147740</v>
      </c>
      <c r="N192" s="197"/>
      <c r="O192" s="197"/>
      <c r="P192" s="197"/>
      <c r="Q192" s="197" t="n">
        <v>147740</v>
      </c>
      <c r="R192" s="196"/>
      <c r="S192" s="183" t="n">
        <f aca="false">SUM(G192,L192)</f>
        <v>147740</v>
      </c>
    </row>
    <row r="193" customFormat="false" ht="15.75" hidden="true" customHeight="true" outlineLevel="0" collapsed="false">
      <c r="A193" s="168" t="s">
        <v>521</v>
      </c>
      <c r="B193" s="169"/>
      <c r="C193" s="169" t="s">
        <v>522</v>
      </c>
      <c r="D193" s="169"/>
      <c r="E193" s="192" t="s">
        <v>523</v>
      </c>
      <c r="F193" s="192"/>
      <c r="G193" s="178" t="n">
        <f aca="false">H193+K193</f>
        <v>0</v>
      </c>
      <c r="H193" s="196"/>
      <c r="I193" s="217"/>
      <c r="J193" s="217"/>
      <c r="K193" s="196"/>
      <c r="L193" s="178" t="n">
        <f aca="false">SUM(N193,Q193)</f>
        <v>0</v>
      </c>
      <c r="M193" s="194"/>
      <c r="N193" s="197"/>
      <c r="O193" s="197"/>
      <c r="P193" s="197"/>
      <c r="Q193" s="197"/>
      <c r="R193" s="196"/>
      <c r="S193" s="183" t="n">
        <f aca="false">SUM(G193,L193)</f>
        <v>0</v>
      </c>
    </row>
    <row r="194" customFormat="false" ht="27.75" hidden="false" customHeight="true" outlineLevel="0" collapsed="false">
      <c r="A194" s="168" t="s">
        <v>524</v>
      </c>
      <c r="B194" s="169"/>
      <c r="C194" s="169" t="s">
        <v>525</v>
      </c>
      <c r="D194" s="169" t="s">
        <v>526</v>
      </c>
      <c r="E194" s="192" t="s">
        <v>527</v>
      </c>
      <c r="F194" s="192"/>
      <c r="G194" s="178" t="n">
        <f aca="false">H194+K194</f>
        <v>610191</v>
      </c>
      <c r="H194" s="196" t="n">
        <f aca="false">462879+112100+35212</f>
        <v>610191</v>
      </c>
      <c r="I194" s="217" t="n">
        <f aca="false">369887+91500+28997</f>
        <v>490384</v>
      </c>
      <c r="J194" s="217" t="n">
        <v>6846</v>
      </c>
      <c r="K194" s="196"/>
      <c r="L194" s="178" t="n">
        <f aca="false">SUM(N194,Q194)</f>
        <v>0</v>
      </c>
      <c r="M194" s="194"/>
      <c r="N194" s="196"/>
      <c r="O194" s="196"/>
      <c r="P194" s="196"/>
      <c r="Q194" s="196"/>
      <c r="R194" s="196"/>
      <c r="S194" s="183" t="n">
        <f aca="false">SUM(G194,L194)</f>
        <v>610191</v>
      </c>
    </row>
    <row r="195" customFormat="false" ht="14.25" hidden="true" customHeight="true" outlineLevel="0" collapsed="false">
      <c r="A195" s="168" t="s">
        <v>528</v>
      </c>
      <c r="B195" s="169"/>
      <c r="C195" s="169" t="s">
        <v>529</v>
      </c>
      <c r="D195" s="169" t="s">
        <v>526</v>
      </c>
      <c r="E195" s="195" t="s">
        <v>530</v>
      </c>
      <c r="F195" s="195"/>
      <c r="G195" s="178" t="n">
        <f aca="false">H195+K195</f>
        <v>0</v>
      </c>
      <c r="H195" s="196" t="n">
        <f aca="false">37000-9450-27550</f>
        <v>0</v>
      </c>
      <c r="I195" s="196"/>
      <c r="J195" s="196"/>
      <c r="K195" s="196"/>
      <c r="L195" s="178" t="n">
        <f aca="false">SUM(N195,Q195)</f>
        <v>0</v>
      </c>
      <c r="M195" s="194"/>
      <c r="N195" s="196"/>
      <c r="O195" s="196"/>
      <c r="P195" s="196"/>
      <c r="Q195" s="196"/>
      <c r="R195" s="196"/>
      <c r="S195" s="183" t="n">
        <f aca="false">SUM(G195,L195)</f>
        <v>0</v>
      </c>
    </row>
    <row r="196" customFormat="false" ht="18" hidden="false" customHeight="true" outlineLevel="0" collapsed="false">
      <c r="A196" s="168" t="s">
        <v>531</v>
      </c>
      <c r="B196" s="169"/>
      <c r="C196" s="169" t="s">
        <v>532</v>
      </c>
      <c r="D196" s="169" t="s">
        <v>311</v>
      </c>
      <c r="E196" s="192" t="s">
        <v>533</v>
      </c>
      <c r="F196" s="192"/>
      <c r="G196" s="178" t="n">
        <f aca="false">H196+K196</f>
        <v>4825444</v>
      </c>
      <c r="H196" s="196" t="n">
        <f aca="false">4984282-90000-68838</f>
        <v>4825444</v>
      </c>
      <c r="I196" s="196" t="n">
        <f aca="false">3877200-52696</f>
        <v>3824504</v>
      </c>
      <c r="J196" s="196" t="n">
        <f aca="false">254082-90000</f>
        <v>164082</v>
      </c>
      <c r="K196" s="196"/>
      <c r="L196" s="178" t="n">
        <f aca="false">SUM(N196,Q196)</f>
        <v>299475</v>
      </c>
      <c r="M196" s="194"/>
      <c r="N196" s="196" t="n">
        <v>272461</v>
      </c>
      <c r="O196" s="196" t="n">
        <v>147300</v>
      </c>
      <c r="P196" s="196"/>
      <c r="Q196" s="196" t="n">
        <v>27014</v>
      </c>
      <c r="R196" s="196"/>
      <c r="S196" s="183" t="n">
        <f aca="false">SUM(G196,L196)</f>
        <v>5124919</v>
      </c>
    </row>
    <row r="197" customFormat="false" ht="16.5" hidden="false" customHeight="true" outlineLevel="0" collapsed="false">
      <c r="A197" s="168" t="s">
        <v>534</v>
      </c>
      <c r="B197" s="169"/>
      <c r="C197" s="205" t="s">
        <v>260</v>
      </c>
      <c r="D197" s="169" t="s">
        <v>261</v>
      </c>
      <c r="E197" s="195" t="s">
        <v>262</v>
      </c>
      <c r="F197" s="195"/>
      <c r="G197" s="178" t="n">
        <f aca="false">H197+K197</f>
        <v>9000</v>
      </c>
      <c r="H197" s="196" t="n">
        <f aca="false">10116-1116</f>
        <v>9000</v>
      </c>
      <c r="I197" s="196"/>
      <c r="J197" s="196"/>
      <c r="K197" s="196"/>
      <c r="L197" s="178"/>
      <c r="M197" s="194"/>
      <c r="N197" s="196"/>
      <c r="O197" s="196"/>
      <c r="P197" s="196"/>
      <c r="Q197" s="196"/>
      <c r="R197" s="196"/>
      <c r="S197" s="183" t="n">
        <f aca="false">SUM(G197,L197)</f>
        <v>9000</v>
      </c>
    </row>
    <row r="198" customFormat="false" ht="19.5" hidden="true" customHeight="true" outlineLevel="0" collapsed="false">
      <c r="A198" s="168"/>
      <c r="B198" s="169"/>
      <c r="C198" s="169"/>
      <c r="D198" s="169"/>
      <c r="E198" s="192" t="s">
        <v>535</v>
      </c>
      <c r="F198" s="192"/>
      <c r="G198" s="178" t="n">
        <f aca="false">H198+K198</f>
        <v>0</v>
      </c>
      <c r="H198" s="196"/>
      <c r="I198" s="196"/>
      <c r="J198" s="196"/>
      <c r="K198" s="196"/>
      <c r="L198" s="178"/>
      <c r="M198" s="194"/>
      <c r="N198" s="196"/>
      <c r="O198" s="196"/>
      <c r="P198" s="196"/>
      <c r="Q198" s="196"/>
      <c r="R198" s="196"/>
      <c r="S198" s="183" t="n">
        <f aca="false">SUM(G198,L198)</f>
        <v>0</v>
      </c>
    </row>
    <row r="199" customFormat="false" ht="46.5" hidden="true" customHeight="true" outlineLevel="0" collapsed="false">
      <c r="A199" s="168"/>
      <c r="B199" s="169"/>
      <c r="C199" s="169"/>
      <c r="D199" s="169"/>
      <c r="E199" s="195" t="s">
        <v>305</v>
      </c>
      <c r="F199" s="195"/>
      <c r="G199" s="178" t="n">
        <f aca="false">H199+K199</f>
        <v>0</v>
      </c>
      <c r="H199" s="196"/>
      <c r="I199" s="196"/>
      <c r="J199" s="196"/>
      <c r="K199" s="196"/>
      <c r="L199" s="178" t="n">
        <f aca="false">SUM(N199,Q199)</f>
        <v>0</v>
      </c>
      <c r="M199" s="194"/>
      <c r="N199" s="196"/>
      <c r="O199" s="196"/>
      <c r="P199" s="196"/>
      <c r="Q199" s="196"/>
      <c r="R199" s="196"/>
      <c r="S199" s="183" t="n">
        <f aca="false">SUM(G199,L199)</f>
        <v>0</v>
      </c>
    </row>
    <row r="200" customFormat="false" ht="49.5" hidden="true" customHeight="true" outlineLevel="0" collapsed="false">
      <c r="A200" s="168"/>
      <c r="B200" s="169"/>
      <c r="C200" s="169"/>
      <c r="D200" s="169"/>
      <c r="E200" s="195" t="s">
        <v>345</v>
      </c>
      <c r="F200" s="195"/>
      <c r="G200" s="178" t="n">
        <f aca="false">H200+K200</f>
        <v>0</v>
      </c>
      <c r="H200" s="196"/>
      <c r="I200" s="196"/>
      <c r="J200" s="196"/>
      <c r="K200" s="196"/>
      <c r="L200" s="178" t="n">
        <f aca="false">SUM(N200,Q200)</f>
        <v>0</v>
      </c>
      <c r="M200" s="194"/>
      <c r="N200" s="196"/>
      <c r="O200" s="196"/>
      <c r="P200" s="196"/>
      <c r="Q200" s="196"/>
      <c r="R200" s="196"/>
      <c r="S200" s="183" t="n">
        <f aca="false">SUM(G200,L200)</f>
        <v>0</v>
      </c>
    </row>
    <row r="201" customFormat="false" ht="28.5" hidden="false" customHeight="true" outlineLevel="0" collapsed="false">
      <c r="A201" s="176" t="s">
        <v>536</v>
      </c>
      <c r="B201" s="169"/>
      <c r="C201" s="169"/>
      <c r="D201" s="169"/>
      <c r="E201" s="177" t="s">
        <v>537</v>
      </c>
      <c r="F201" s="177"/>
      <c r="G201" s="178" t="n">
        <f aca="false">G202</f>
        <v>3604766</v>
      </c>
      <c r="H201" s="209" t="n">
        <f aca="false">H202</f>
        <v>3604766</v>
      </c>
      <c r="I201" s="209" t="n">
        <f aca="false">I202</f>
        <v>807489</v>
      </c>
      <c r="J201" s="209" t="n">
        <f aca="false">J202</f>
        <v>31810</v>
      </c>
      <c r="K201" s="196"/>
      <c r="L201" s="178" t="n">
        <f aca="false">SUM(N201,Q201)</f>
        <v>1349798</v>
      </c>
      <c r="M201" s="227" t="n">
        <f aca="false">M202</f>
        <v>1139842</v>
      </c>
      <c r="N201" s="227" t="n">
        <f aca="false">N202</f>
        <v>209956</v>
      </c>
      <c r="O201" s="196"/>
      <c r="P201" s="196"/>
      <c r="Q201" s="227" t="n">
        <f aca="false">Q202</f>
        <v>1139842</v>
      </c>
      <c r="R201" s="196"/>
      <c r="S201" s="183" t="n">
        <f aca="false">SUM(G201,L201)</f>
        <v>4954564</v>
      </c>
    </row>
    <row r="202" s="190" customFormat="true" ht="31.5" hidden="false" customHeight="true" outlineLevel="0" collapsed="false">
      <c r="A202" s="187" t="s">
        <v>538</v>
      </c>
      <c r="B202" s="188"/>
      <c r="C202" s="188"/>
      <c r="D202" s="188"/>
      <c r="E202" s="177" t="s">
        <v>539</v>
      </c>
      <c r="F202" s="177"/>
      <c r="G202" s="178" t="n">
        <f aca="false">H202</f>
        <v>3604766</v>
      </c>
      <c r="H202" s="178" t="n">
        <f aca="false">H203+H206+H208+H209+H211+H213+H215+H220+H221+H222+H226</f>
        <v>3604766</v>
      </c>
      <c r="I202" s="178" t="n">
        <f aca="false">I203+I206+I208+I209+I211+I213+I215+I220+I221+I222+I226</f>
        <v>807489</v>
      </c>
      <c r="J202" s="178" t="n">
        <f aca="false">J203+J206+J208+J209+J211+J213+J215+J220+J221+J222+J226</f>
        <v>31810</v>
      </c>
      <c r="K202" s="178"/>
      <c r="L202" s="178" t="n">
        <f aca="false">SUM(N202,Q202)</f>
        <v>1349798</v>
      </c>
      <c r="M202" s="212" t="n">
        <f aca="false">M203+M208+M209+M211+M213+M215+M220+M218+M221+M223+M224+M226+M241+M238+M242</f>
        <v>1139842</v>
      </c>
      <c r="N202" s="178" t="n">
        <f aca="false">N203+N208+N211+N213+N215+N220+N218+N223+N226+N241+N238+N242</f>
        <v>209956</v>
      </c>
      <c r="O202" s="178" t="n">
        <f aca="false">O203+O208+O211+O213+O215+O220+O218+O223+O226+O241+O238+O242</f>
        <v>0</v>
      </c>
      <c r="P202" s="178" t="n">
        <f aca="false">P203+P208+P211+P213+P215+P220+P218+P223+P226+P241+P238+P242</f>
        <v>0</v>
      </c>
      <c r="Q202" s="178" t="n">
        <f aca="false">Q203+Q208+Q209+Q211+Q213+Q215+Q220+Q218+Q221+Q223+Q224+Q226+Q241+Q238+Q242</f>
        <v>1139842</v>
      </c>
      <c r="R202" s="178" t="e">
        <f aca="false">SUM(R203:R243)-#REF!-#REF!</f>
        <v>#REF!</v>
      </c>
      <c r="S202" s="183" t="n">
        <f aca="false">SUM(G202,L202)</f>
        <v>4954564</v>
      </c>
      <c r="T202" s="189"/>
    </row>
    <row r="203" customFormat="false" ht="59.25" hidden="false" customHeight="true" outlineLevel="0" collapsed="false">
      <c r="A203" s="168" t="s">
        <v>540</v>
      </c>
      <c r="B203" s="169"/>
      <c r="C203" s="169" t="s">
        <v>153</v>
      </c>
      <c r="D203" s="169" t="s">
        <v>154</v>
      </c>
      <c r="E203" s="192" t="s">
        <v>284</v>
      </c>
      <c r="F203" s="192"/>
      <c r="G203" s="178" t="n">
        <f aca="false">H203+K203</f>
        <v>1040212</v>
      </c>
      <c r="H203" s="193" t="n">
        <f aca="false">927472+2740+110000</f>
        <v>1040212</v>
      </c>
      <c r="I203" s="193" t="n">
        <f aca="false">723489+84000</f>
        <v>807489</v>
      </c>
      <c r="J203" s="193" t="n">
        <v>31810</v>
      </c>
      <c r="K203" s="193"/>
      <c r="L203" s="178" t="n">
        <f aca="false">SUM(N203,Q203)</f>
        <v>0</v>
      </c>
      <c r="M203" s="178"/>
      <c r="N203" s="178"/>
      <c r="O203" s="193"/>
      <c r="P203" s="193"/>
      <c r="Q203" s="193"/>
      <c r="R203" s="193"/>
      <c r="S203" s="183" t="n">
        <f aca="false">SUM(G203,L203)</f>
        <v>1040212</v>
      </c>
    </row>
    <row r="204" customFormat="false" ht="15" hidden="true" customHeight="true" outlineLevel="0" collapsed="false">
      <c r="A204" s="168" t="s">
        <v>541</v>
      </c>
      <c r="B204" s="169"/>
      <c r="C204" s="169" t="s">
        <v>542</v>
      </c>
      <c r="D204" s="169"/>
      <c r="E204" s="195" t="s">
        <v>543</v>
      </c>
      <c r="F204" s="195"/>
      <c r="G204" s="178"/>
      <c r="H204" s="178"/>
      <c r="I204" s="178"/>
      <c r="J204" s="178"/>
      <c r="K204" s="178"/>
      <c r="L204" s="178"/>
      <c r="M204" s="178"/>
      <c r="N204" s="178"/>
      <c r="O204" s="178"/>
      <c r="P204" s="178"/>
      <c r="Q204" s="178"/>
      <c r="R204" s="193"/>
      <c r="S204" s="183" t="n">
        <f aca="false">SUM(G204,L204)</f>
        <v>0</v>
      </c>
    </row>
    <row r="205" s="236" customFormat="true" ht="30.75" hidden="true" customHeight="true" outlineLevel="0" collapsed="false">
      <c r="A205" s="168" t="s">
        <v>544</v>
      </c>
      <c r="B205" s="169"/>
      <c r="C205" s="169" t="s">
        <v>545</v>
      </c>
      <c r="D205" s="169"/>
      <c r="E205" s="192" t="s">
        <v>546</v>
      </c>
      <c r="F205" s="192"/>
      <c r="G205" s="178" t="n">
        <f aca="false">H205+K205</f>
        <v>0</v>
      </c>
      <c r="H205" s="193"/>
      <c r="I205" s="193"/>
      <c r="J205" s="193"/>
      <c r="K205" s="193"/>
      <c r="L205" s="178" t="n">
        <f aca="false">SUM(N205,Q205)</f>
        <v>0</v>
      </c>
      <c r="M205" s="178"/>
      <c r="N205" s="178"/>
      <c r="O205" s="193"/>
      <c r="P205" s="193"/>
      <c r="Q205" s="193"/>
      <c r="R205" s="193"/>
      <c r="S205" s="183" t="n">
        <f aca="false">SUM(G205,L205)</f>
        <v>0</v>
      </c>
      <c r="T205" s="235"/>
    </row>
    <row r="206" s="238" customFormat="true" ht="32.25" hidden="true" customHeight="true" outlineLevel="0" collapsed="false">
      <c r="A206" s="168" t="s">
        <v>547</v>
      </c>
      <c r="B206" s="169"/>
      <c r="C206" s="169" t="s">
        <v>548</v>
      </c>
      <c r="D206" s="169" t="s">
        <v>497</v>
      </c>
      <c r="E206" s="192" t="s">
        <v>549</v>
      </c>
      <c r="F206" s="192"/>
      <c r="G206" s="178" t="n">
        <f aca="false">H206+K206</f>
        <v>0</v>
      </c>
      <c r="H206" s="193"/>
      <c r="I206" s="193"/>
      <c r="J206" s="193"/>
      <c r="K206" s="193"/>
      <c r="L206" s="178"/>
      <c r="M206" s="178"/>
      <c r="N206" s="178"/>
      <c r="O206" s="193"/>
      <c r="P206" s="193"/>
      <c r="Q206" s="193"/>
      <c r="R206" s="193"/>
      <c r="S206" s="183" t="n">
        <f aca="false">SUM(G206,L206)</f>
        <v>0</v>
      </c>
      <c r="T206" s="237"/>
    </row>
    <row r="207" s="238" customFormat="true" ht="28.5" hidden="true" customHeight="true" outlineLevel="0" collapsed="false">
      <c r="A207" s="168" t="s">
        <v>550</v>
      </c>
      <c r="B207" s="169"/>
      <c r="C207" s="169" t="s">
        <v>551</v>
      </c>
      <c r="D207" s="169" t="s">
        <v>223</v>
      </c>
      <c r="E207" s="192" t="s">
        <v>552</v>
      </c>
      <c r="F207" s="192"/>
      <c r="G207" s="178" t="n">
        <f aca="false">H207+K207</f>
        <v>0</v>
      </c>
      <c r="H207" s="193"/>
      <c r="I207" s="193"/>
      <c r="J207" s="193"/>
      <c r="K207" s="193"/>
      <c r="L207" s="178"/>
      <c r="M207" s="178"/>
      <c r="N207" s="178"/>
      <c r="O207" s="193"/>
      <c r="P207" s="193"/>
      <c r="Q207" s="193"/>
      <c r="R207" s="193"/>
      <c r="S207" s="183" t="n">
        <f aca="false">SUM(G207,L207)</f>
        <v>0</v>
      </c>
      <c r="T207" s="237"/>
    </row>
    <row r="208" s="238" customFormat="true" ht="32.25" hidden="false" customHeight="true" outlineLevel="0" collapsed="false">
      <c r="A208" s="168" t="s">
        <v>553</v>
      </c>
      <c r="B208" s="169"/>
      <c r="C208" s="169" t="s">
        <v>554</v>
      </c>
      <c r="D208" s="169" t="s">
        <v>223</v>
      </c>
      <c r="E208" s="195" t="s">
        <v>555</v>
      </c>
      <c r="F208" s="195"/>
      <c r="G208" s="178" t="n">
        <f aca="false">H208+K208</f>
        <v>377250</v>
      </c>
      <c r="H208" s="193" t="n">
        <f aca="false">70000+270000+40000-2625-125</f>
        <v>377250</v>
      </c>
      <c r="I208" s="193"/>
      <c r="J208" s="193"/>
      <c r="K208" s="193"/>
      <c r="L208" s="178" t="n">
        <f aca="false">SUM(N208,Q208)</f>
        <v>39290</v>
      </c>
      <c r="M208" s="194" t="n">
        <v>39290</v>
      </c>
      <c r="N208" s="178"/>
      <c r="O208" s="193"/>
      <c r="P208" s="193"/>
      <c r="Q208" s="193" t="n">
        <v>39290</v>
      </c>
      <c r="R208" s="193"/>
      <c r="S208" s="183" t="n">
        <f aca="false">SUM(G208,L208)</f>
        <v>416540</v>
      </c>
      <c r="T208" s="237"/>
    </row>
    <row r="209" s="238" customFormat="true" ht="31.5" hidden="false" customHeight="true" outlineLevel="0" collapsed="false">
      <c r="A209" s="168" t="s">
        <v>553</v>
      </c>
      <c r="B209" s="169"/>
      <c r="C209" s="169" t="s">
        <v>554</v>
      </c>
      <c r="D209" s="169" t="s">
        <v>223</v>
      </c>
      <c r="E209" s="195" t="s">
        <v>556</v>
      </c>
      <c r="F209" s="195"/>
      <c r="G209" s="178" t="n">
        <f aca="false">H209+K209</f>
        <v>507200</v>
      </c>
      <c r="H209" s="193" t="n">
        <f aca="false">127200+398000-18000</f>
        <v>507200</v>
      </c>
      <c r="I209" s="193"/>
      <c r="J209" s="193"/>
      <c r="K209" s="193"/>
      <c r="L209" s="178" t="n">
        <f aca="false">SUM(N209,Q209)</f>
        <v>176436</v>
      </c>
      <c r="M209" s="194" t="n">
        <f aca="false">158436+18000</f>
        <v>176436</v>
      </c>
      <c r="N209" s="178"/>
      <c r="O209" s="193"/>
      <c r="P209" s="193"/>
      <c r="Q209" s="193" t="n">
        <f aca="false">158436+18000</f>
        <v>176436</v>
      </c>
      <c r="R209" s="193"/>
      <c r="S209" s="183" t="n">
        <f aca="false">SUM(G209,L209)</f>
        <v>683636</v>
      </c>
      <c r="T209" s="237"/>
    </row>
    <row r="210" customFormat="false" ht="18" hidden="true" customHeight="true" outlineLevel="0" collapsed="false">
      <c r="A210" s="168" t="s">
        <v>557</v>
      </c>
      <c r="B210" s="169"/>
      <c r="C210" s="169" t="s">
        <v>558</v>
      </c>
      <c r="D210" s="169" t="s">
        <v>223</v>
      </c>
      <c r="E210" s="192" t="s">
        <v>559</v>
      </c>
      <c r="F210" s="192"/>
      <c r="G210" s="178" t="n">
        <f aca="false">H210+K210</f>
        <v>0</v>
      </c>
      <c r="H210" s="193"/>
      <c r="I210" s="193"/>
      <c r="J210" s="193"/>
      <c r="K210" s="193"/>
      <c r="L210" s="178" t="n">
        <f aca="false">SUM(N210,Q210)</f>
        <v>0</v>
      </c>
      <c r="M210" s="178"/>
      <c r="N210" s="178"/>
      <c r="O210" s="193"/>
      <c r="P210" s="193"/>
      <c r="Q210" s="193"/>
      <c r="R210" s="193"/>
      <c r="S210" s="183" t="n">
        <f aca="false">SUM(G210,L210)</f>
        <v>0</v>
      </c>
    </row>
    <row r="211" customFormat="false" ht="29.25" hidden="false" customHeight="true" outlineLevel="0" collapsed="false">
      <c r="A211" s="168" t="s">
        <v>560</v>
      </c>
      <c r="B211" s="169"/>
      <c r="C211" s="169" t="s">
        <v>561</v>
      </c>
      <c r="D211" s="169" t="s">
        <v>223</v>
      </c>
      <c r="E211" s="195" t="s">
        <v>562</v>
      </c>
      <c r="F211" s="195"/>
      <c r="G211" s="178" t="n">
        <f aca="false">H211+K211</f>
        <v>92842</v>
      </c>
      <c r="H211" s="193" t="n">
        <f aca="false">18642+52600+21600</f>
        <v>92842</v>
      </c>
      <c r="I211" s="193"/>
      <c r="J211" s="193"/>
      <c r="K211" s="193"/>
      <c r="L211" s="178" t="n">
        <f aca="false">SUM(N211,Q211)</f>
        <v>288000</v>
      </c>
      <c r="M211" s="194" t="n">
        <f aca="false">141000+61000-61000+183540-36540</f>
        <v>288000</v>
      </c>
      <c r="N211" s="178"/>
      <c r="O211" s="193"/>
      <c r="P211" s="193"/>
      <c r="Q211" s="193" t="n">
        <f aca="false">141000+61000-61000+183540-36540</f>
        <v>288000</v>
      </c>
      <c r="R211" s="193"/>
      <c r="S211" s="183" t="n">
        <f aca="false">SUM(G211,L211)</f>
        <v>380842</v>
      </c>
    </row>
    <row r="212" customFormat="false" ht="0.75" hidden="false" customHeight="true" outlineLevel="0" collapsed="false">
      <c r="A212" s="168" t="s">
        <v>563</v>
      </c>
      <c r="B212" s="169"/>
      <c r="C212" s="169" t="s">
        <v>564</v>
      </c>
      <c r="D212" s="169"/>
      <c r="E212" s="195" t="s">
        <v>565</v>
      </c>
      <c r="F212" s="195"/>
      <c r="G212" s="178" t="n">
        <f aca="false">H212+K212</f>
        <v>0</v>
      </c>
      <c r="H212" s="193"/>
      <c r="I212" s="193"/>
      <c r="J212" s="193"/>
      <c r="K212" s="193"/>
      <c r="L212" s="178" t="n">
        <f aca="false">SUM(N212,Q212)</f>
        <v>0</v>
      </c>
      <c r="M212" s="194"/>
      <c r="N212" s="178"/>
      <c r="O212" s="193"/>
      <c r="P212" s="193"/>
      <c r="Q212" s="193"/>
      <c r="R212" s="193"/>
      <c r="S212" s="183" t="n">
        <f aca="false">SUM(G212,L212)</f>
        <v>0</v>
      </c>
    </row>
    <row r="213" customFormat="false" ht="16.5" hidden="false" customHeight="true" outlineLevel="0" collapsed="false">
      <c r="A213" s="168" t="s">
        <v>566</v>
      </c>
      <c r="B213" s="169"/>
      <c r="C213" s="169" t="s">
        <v>226</v>
      </c>
      <c r="D213" s="169" t="s">
        <v>223</v>
      </c>
      <c r="E213" s="192" t="s">
        <v>227</v>
      </c>
      <c r="F213" s="192"/>
      <c r="G213" s="178" t="n">
        <f aca="false">H213+K213</f>
        <v>197556</v>
      </c>
      <c r="H213" s="193" t="n">
        <f aca="false">1041400-168000-27800-830600-15000+15000+7770+99960+147000-72174</f>
        <v>197556</v>
      </c>
      <c r="I213" s="193"/>
      <c r="J213" s="193"/>
      <c r="K213" s="193"/>
      <c r="L213" s="178" t="n">
        <f aca="false">SUM(N213,Q213)</f>
        <v>0</v>
      </c>
      <c r="M213" s="194"/>
      <c r="N213" s="193"/>
      <c r="O213" s="193"/>
      <c r="P213" s="193"/>
      <c r="Q213" s="193" t="n">
        <f aca="false">45000-45000</f>
        <v>0</v>
      </c>
      <c r="R213" s="193"/>
      <c r="S213" s="183" t="n">
        <f aca="false">SUM(G213,L213)</f>
        <v>197556</v>
      </c>
    </row>
    <row r="214" customFormat="false" ht="17.25" hidden="true" customHeight="true" outlineLevel="0" collapsed="false">
      <c r="A214" s="168"/>
      <c r="B214" s="169"/>
      <c r="C214" s="169"/>
      <c r="D214" s="169"/>
      <c r="E214" s="192"/>
      <c r="F214" s="192"/>
      <c r="G214" s="178" t="n">
        <f aca="false">H214+K214</f>
        <v>0</v>
      </c>
      <c r="H214" s="193"/>
      <c r="I214" s="193"/>
      <c r="J214" s="193"/>
      <c r="K214" s="193"/>
      <c r="L214" s="178" t="n">
        <f aca="false">SUM(N214,Q214)</f>
        <v>0</v>
      </c>
      <c r="M214" s="194"/>
      <c r="N214" s="193"/>
      <c r="O214" s="193"/>
      <c r="P214" s="193"/>
      <c r="Q214" s="193"/>
      <c r="R214" s="193"/>
      <c r="S214" s="183" t="n">
        <f aca="false">SUM(G214,L214)</f>
        <v>0</v>
      </c>
    </row>
    <row r="215" customFormat="false" ht="17.25" hidden="false" customHeight="true" outlineLevel="0" collapsed="false">
      <c r="A215" s="168" t="s">
        <v>566</v>
      </c>
      <c r="B215" s="169"/>
      <c r="C215" s="169" t="s">
        <v>226</v>
      </c>
      <c r="D215" s="169" t="s">
        <v>223</v>
      </c>
      <c r="E215" s="192" t="s">
        <v>567</v>
      </c>
      <c r="F215" s="192"/>
      <c r="G215" s="178" t="n">
        <f aca="false">H215+K215</f>
        <v>836120</v>
      </c>
      <c r="H215" s="193" t="n">
        <f aca="false">689548+168000+27800+90475-157670+17967</f>
        <v>836120</v>
      </c>
      <c r="I215" s="193"/>
      <c r="J215" s="193"/>
      <c r="K215" s="193"/>
      <c r="L215" s="178" t="n">
        <f aca="false">SUM(N215,Q215)</f>
        <v>47116</v>
      </c>
      <c r="M215" s="194" t="n">
        <v>47116</v>
      </c>
      <c r="N215" s="193"/>
      <c r="O215" s="193"/>
      <c r="P215" s="193"/>
      <c r="Q215" s="193" t="n">
        <v>47116</v>
      </c>
      <c r="R215" s="193"/>
      <c r="S215" s="183" t="n">
        <f aca="false">SUM(G215,L215)</f>
        <v>883236</v>
      </c>
    </row>
    <row r="216" customFormat="false" ht="15.75" hidden="true" customHeight="true" outlineLevel="0" collapsed="false">
      <c r="A216" s="168"/>
      <c r="B216" s="169"/>
      <c r="C216" s="169"/>
      <c r="D216" s="169"/>
      <c r="E216" s="192"/>
      <c r="F216" s="192"/>
      <c r="G216" s="178" t="n">
        <f aca="false">H216+K216</f>
        <v>0</v>
      </c>
      <c r="H216" s="193"/>
      <c r="I216" s="193"/>
      <c r="J216" s="193"/>
      <c r="K216" s="193"/>
      <c r="L216" s="178" t="n">
        <f aca="false">SUM(N216,Q216)</f>
        <v>0</v>
      </c>
      <c r="M216" s="194"/>
      <c r="N216" s="193"/>
      <c r="O216" s="193"/>
      <c r="P216" s="193"/>
      <c r="Q216" s="209"/>
      <c r="R216" s="193"/>
      <c r="S216" s="183" t="n">
        <f aca="false">SUM(G216,L216)</f>
        <v>0</v>
      </c>
    </row>
    <row r="217" customFormat="false" ht="45.75" hidden="true" customHeight="true" outlineLevel="0" collapsed="false">
      <c r="A217" s="168"/>
      <c r="B217" s="169"/>
      <c r="C217" s="169"/>
      <c r="D217" s="169"/>
      <c r="E217" s="192"/>
      <c r="F217" s="192"/>
      <c r="G217" s="178" t="n">
        <f aca="false">H217+K217</f>
        <v>0</v>
      </c>
      <c r="H217" s="193"/>
      <c r="I217" s="193"/>
      <c r="J217" s="193"/>
      <c r="K217" s="193"/>
      <c r="L217" s="178" t="n">
        <f aca="false">SUM(N217,Q217)</f>
        <v>0</v>
      </c>
      <c r="M217" s="194"/>
      <c r="N217" s="193"/>
      <c r="O217" s="193"/>
      <c r="P217" s="193"/>
      <c r="Q217" s="193"/>
      <c r="R217" s="193"/>
      <c r="S217" s="183" t="n">
        <f aca="false">SUM(G217,L217)</f>
        <v>0</v>
      </c>
    </row>
    <row r="218" customFormat="false" ht="21.75" hidden="true" customHeight="true" outlineLevel="0" collapsed="false">
      <c r="A218" s="168" t="s">
        <v>568</v>
      </c>
      <c r="B218" s="169"/>
      <c r="C218" s="169" t="s">
        <v>569</v>
      </c>
      <c r="D218" s="169"/>
      <c r="E218" s="195" t="s">
        <v>570</v>
      </c>
      <c r="F218" s="195"/>
      <c r="G218" s="178" t="n">
        <f aca="false">H218+K218</f>
        <v>0</v>
      </c>
      <c r="H218" s="193"/>
      <c r="I218" s="193"/>
      <c r="J218" s="193"/>
      <c r="K218" s="193"/>
      <c r="L218" s="178" t="n">
        <f aca="false">SUM(N218,Q218)</f>
        <v>0</v>
      </c>
      <c r="M218" s="194"/>
      <c r="N218" s="193"/>
      <c r="O218" s="193"/>
      <c r="P218" s="193"/>
      <c r="Q218" s="193"/>
      <c r="R218" s="193"/>
      <c r="S218" s="183" t="n">
        <f aca="false">SUM(G218,L218)</f>
        <v>0</v>
      </c>
    </row>
    <row r="219" customFormat="false" ht="29.25" hidden="true" customHeight="true" outlineLevel="0" collapsed="false">
      <c r="A219" s="168" t="s">
        <v>571</v>
      </c>
      <c r="B219" s="169"/>
      <c r="C219" s="169" t="s">
        <v>572</v>
      </c>
      <c r="D219" s="169"/>
      <c r="E219" s="195" t="s">
        <v>573</v>
      </c>
      <c r="F219" s="195"/>
      <c r="G219" s="178" t="n">
        <f aca="false">H219+K219</f>
        <v>0</v>
      </c>
      <c r="H219" s="193"/>
      <c r="I219" s="193"/>
      <c r="J219" s="193"/>
      <c r="K219" s="193"/>
      <c r="L219" s="178" t="n">
        <f aca="false">SUM(N219,Q219)</f>
        <v>0</v>
      </c>
      <c r="M219" s="194"/>
      <c r="N219" s="193"/>
      <c r="O219" s="193"/>
      <c r="P219" s="193"/>
      <c r="Q219" s="193"/>
      <c r="R219" s="193"/>
      <c r="S219" s="183" t="n">
        <f aca="false">SUM(G219,L219)</f>
        <v>0</v>
      </c>
    </row>
    <row r="220" customFormat="false" ht="30.75" hidden="false" customHeight="true" outlineLevel="0" collapsed="false">
      <c r="A220" s="168" t="s">
        <v>574</v>
      </c>
      <c r="B220" s="169"/>
      <c r="C220" s="169" t="s">
        <v>254</v>
      </c>
      <c r="D220" s="169" t="s">
        <v>239</v>
      </c>
      <c r="E220" s="201" t="s">
        <v>255</v>
      </c>
      <c r="F220" s="201"/>
      <c r="G220" s="178" t="n">
        <f aca="false">H220+K220</f>
        <v>256657</v>
      </c>
      <c r="H220" s="193" t="n">
        <f aca="false">2500000+269900-199900-2570000+600000-398000+49990+70000+237000+199000-501333</f>
        <v>256657</v>
      </c>
      <c r="I220" s="193"/>
      <c r="J220" s="193"/>
      <c r="K220" s="193"/>
      <c r="L220" s="178" t="n">
        <f aca="false">SUM(N220,Q220)</f>
        <v>0</v>
      </c>
      <c r="M220" s="185" t="n">
        <f aca="false">3059180-1589381-600000-249000-274434-199000-135800-11565</f>
        <v>0</v>
      </c>
      <c r="N220" s="193"/>
      <c r="O220" s="193"/>
      <c r="P220" s="193"/>
      <c r="Q220" s="193" t="n">
        <f aca="false">3059180-1589381-600000-249000-274434-199000-135800-11565</f>
        <v>0</v>
      </c>
      <c r="R220" s="193"/>
      <c r="S220" s="183" t="n">
        <f aca="false">SUM(G220,L220)</f>
        <v>256657</v>
      </c>
    </row>
    <row r="221" customFormat="false" ht="43.5" hidden="false" customHeight="true" outlineLevel="0" collapsed="false">
      <c r="A221" s="168" t="s">
        <v>574</v>
      </c>
      <c r="B221" s="169"/>
      <c r="C221" s="169" t="s">
        <v>254</v>
      </c>
      <c r="D221" s="169" t="s">
        <v>239</v>
      </c>
      <c r="E221" s="195" t="s">
        <v>575</v>
      </c>
      <c r="F221" s="195"/>
      <c r="G221" s="178" t="n">
        <f aca="false">H221+K221</f>
        <v>87884</v>
      </c>
      <c r="H221" s="193" t="n">
        <f aca="false">150000+87884-150000</f>
        <v>87884</v>
      </c>
      <c r="I221" s="193"/>
      <c r="J221" s="193"/>
      <c r="K221" s="193"/>
      <c r="L221" s="178" t="n">
        <f aca="false">SUM(N221,Q221)</f>
        <v>0</v>
      </c>
      <c r="M221" s="194" t="n">
        <f aca="false">47116-47116</f>
        <v>0</v>
      </c>
      <c r="N221" s="193"/>
      <c r="O221" s="193"/>
      <c r="P221" s="193"/>
      <c r="Q221" s="193" t="n">
        <f aca="false">47116-47116</f>
        <v>0</v>
      </c>
      <c r="R221" s="193"/>
      <c r="S221" s="183" t="n">
        <f aca="false">SUM(G221,L221)</f>
        <v>87884</v>
      </c>
    </row>
    <row r="222" customFormat="false" ht="60" hidden="false" customHeight="true" outlineLevel="0" collapsed="false">
      <c r="A222" s="168" t="s">
        <v>576</v>
      </c>
      <c r="B222" s="169"/>
      <c r="C222" s="169" t="s">
        <v>577</v>
      </c>
      <c r="D222" s="169" t="s">
        <v>239</v>
      </c>
      <c r="E222" s="195" t="s">
        <v>578</v>
      </c>
      <c r="F222" s="195"/>
      <c r="G222" s="178" t="n">
        <f aca="false">H222+K222</f>
        <v>150000</v>
      </c>
      <c r="H222" s="193" t="n">
        <v>150000</v>
      </c>
      <c r="I222" s="193"/>
      <c r="J222" s="193"/>
      <c r="K222" s="193"/>
      <c r="L222" s="178"/>
      <c r="M222" s="194"/>
      <c r="N222" s="193"/>
      <c r="O222" s="193"/>
      <c r="P222" s="193"/>
      <c r="Q222" s="193"/>
      <c r="R222" s="193"/>
      <c r="S222" s="183" t="n">
        <f aca="false">SUM(G222,L222)</f>
        <v>150000</v>
      </c>
    </row>
    <row r="223" customFormat="false" ht="30.75" hidden="true" customHeight="true" outlineLevel="0" collapsed="false">
      <c r="A223" s="168" t="s">
        <v>579</v>
      </c>
      <c r="B223" s="169"/>
      <c r="C223" s="169" t="s">
        <v>257</v>
      </c>
      <c r="D223" s="169" t="s">
        <v>239</v>
      </c>
      <c r="E223" s="195" t="s">
        <v>258</v>
      </c>
      <c r="F223" s="195"/>
      <c r="G223" s="178"/>
      <c r="H223" s="193"/>
      <c r="I223" s="193"/>
      <c r="J223" s="193"/>
      <c r="K223" s="193"/>
      <c r="L223" s="178" t="n">
        <f aca="false">SUM(N223,Q223)</f>
        <v>0</v>
      </c>
      <c r="M223" s="194"/>
      <c r="N223" s="193"/>
      <c r="O223" s="193"/>
      <c r="P223" s="193"/>
      <c r="Q223" s="193"/>
      <c r="R223" s="193"/>
      <c r="S223" s="183" t="n">
        <f aca="false">SUM(G223,L223)</f>
        <v>0</v>
      </c>
    </row>
    <row r="224" customFormat="false" ht="30" hidden="false" customHeight="true" outlineLevel="0" collapsed="false">
      <c r="A224" s="168" t="s">
        <v>580</v>
      </c>
      <c r="B224" s="169"/>
      <c r="C224" s="169" t="s">
        <v>581</v>
      </c>
      <c r="D224" s="169" t="s">
        <v>239</v>
      </c>
      <c r="E224" s="195" t="s">
        <v>582</v>
      </c>
      <c r="F224" s="195"/>
      <c r="G224" s="178"/>
      <c r="H224" s="193"/>
      <c r="I224" s="193"/>
      <c r="J224" s="193"/>
      <c r="K224" s="193"/>
      <c r="L224" s="178" t="n">
        <f aca="false">SUM(N224,Q224)</f>
        <v>589000</v>
      </c>
      <c r="M224" s="194" t="n">
        <f aca="false">209000+70000+310000</f>
        <v>589000</v>
      </c>
      <c r="N224" s="193"/>
      <c r="O224" s="193"/>
      <c r="P224" s="193"/>
      <c r="Q224" s="193" t="n">
        <f aca="false">209000+70000+310000</f>
        <v>589000</v>
      </c>
      <c r="R224" s="193"/>
      <c r="S224" s="183" t="n">
        <f aca="false">SUM(G224,L224)</f>
        <v>589000</v>
      </c>
    </row>
    <row r="225" customFormat="false" ht="15.75" hidden="false" customHeight="true" outlineLevel="0" collapsed="false">
      <c r="A225" s="168"/>
      <c r="B225" s="169"/>
      <c r="C225" s="169"/>
      <c r="D225" s="169"/>
      <c r="E225" s="195" t="s">
        <v>583</v>
      </c>
      <c r="F225" s="195"/>
      <c r="G225" s="178"/>
      <c r="H225" s="193"/>
      <c r="I225" s="193"/>
      <c r="J225" s="193"/>
      <c r="K225" s="193"/>
      <c r="L225" s="178" t="n">
        <f aca="false">SUM(N225,Q225)</f>
        <v>380000</v>
      </c>
      <c r="M225" s="194" t="n">
        <f aca="false">70000+310000</f>
        <v>380000</v>
      </c>
      <c r="N225" s="193"/>
      <c r="O225" s="193"/>
      <c r="P225" s="193"/>
      <c r="Q225" s="193" t="n">
        <f aca="false">70000+310000</f>
        <v>380000</v>
      </c>
      <c r="R225" s="193"/>
      <c r="S225" s="183" t="n">
        <f aca="false">SUM(G225,L225)</f>
        <v>380000</v>
      </c>
    </row>
    <row r="226" customFormat="false" ht="16.5" hidden="false" customHeight="true" outlineLevel="0" collapsed="false">
      <c r="A226" s="168" t="s">
        <v>584</v>
      </c>
      <c r="B226" s="169"/>
      <c r="C226" s="169" t="s">
        <v>347</v>
      </c>
      <c r="D226" s="169" t="s">
        <v>348</v>
      </c>
      <c r="E226" s="195" t="s">
        <v>585</v>
      </c>
      <c r="F226" s="195"/>
      <c r="G226" s="178" t="n">
        <f aca="false">H226+K226</f>
        <v>59045</v>
      </c>
      <c r="H226" s="193" t="n">
        <f aca="false">59772-727</f>
        <v>59045</v>
      </c>
      <c r="I226" s="193"/>
      <c r="J226" s="193"/>
      <c r="K226" s="193"/>
      <c r="L226" s="178" t="n">
        <f aca="false">SUM(N226,Q226)</f>
        <v>0</v>
      </c>
      <c r="M226" s="178"/>
      <c r="N226" s="193"/>
      <c r="O226" s="193"/>
      <c r="P226" s="193"/>
      <c r="Q226" s="193"/>
      <c r="R226" s="193"/>
      <c r="S226" s="183" t="n">
        <f aca="false">SUM(G226,L226)</f>
        <v>59045</v>
      </c>
    </row>
    <row r="227" customFormat="false" ht="31.5" hidden="true" customHeight="true" outlineLevel="0" collapsed="false">
      <c r="A227" s="168" t="s">
        <v>586</v>
      </c>
      <c r="B227" s="169"/>
      <c r="C227" s="169"/>
      <c r="D227" s="169"/>
      <c r="E227" s="192"/>
      <c r="F227" s="192"/>
      <c r="G227" s="178" t="n">
        <f aca="false">H227+K227</f>
        <v>0</v>
      </c>
      <c r="H227" s="193"/>
      <c r="I227" s="193"/>
      <c r="J227" s="193"/>
      <c r="K227" s="193"/>
      <c r="L227" s="178" t="n">
        <f aca="false">SUM(N227,Q227)</f>
        <v>0</v>
      </c>
      <c r="M227" s="178"/>
      <c r="N227" s="193"/>
      <c r="O227" s="193"/>
      <c r="P227" s="193"/>
      <c r="Q227" s="193"/>
      <c r="R227" s="193"/>
      <c r="S227" s="183" t="n">
        <f aca="false">SUM(G227,L227)</f>
        <v>0</v>
      </c>
    </row>
    <row r="228" customFormat="false" ht="30" hidden="true" customHeight="true" outlineLevel="0" collapsed="false">
      <c r="A228" s="168" t="s">
        <v>587</v>
      </c>
      <c r="B228" s="169"/>
      <c r="C228" s="169"/>
      <c r="D228" s="169"/>
      <c r="E228" s="192" t="s">
        <v>588</v>
      </c>
      <c r="F228" s="192"/>
      <c r="G228" s="178" t="n">
        <f aca="false">H228+K228</f>
        <v>0</v>
      </c>
      <c r="H228" s="193"/>
      <c r="I228" s="193"/>
      <c r="J228" s="193"/>
      <c r="K228" s="193" t="n">
        <f aca="false">500000-500000</f>
        <v>0</v>
      </c>
      <c r="L228" s="178" t="n">
        <f aca="false">SUM(N228,Q228)</f>
        <v>0</v>
      </c>
      <c r="M228" s="178"/>
      <c r="N228" s="193"/>
      <c r="O228" s="193"/>
      <c r="P228" s="193"/>
      <c r="Q228" s="193"/>
      <c r="R228" s="193"/>
      <c r="S228" s="183" t="n">
        <f aca="false">SUM(G228,L228)</f>
        <v>0</v>
      </c>
    </row>
    <row r="229" customFormat="false" ht="19.5" hidden="true" customHeight="true" outlineLevel="0" collapsed="false">
      <c r="A229" s="168" t="s">
        <v>589</v>
      </c>
      <c r="B229" s="169"/>
      <c r="C229" s="169" t="s">
        <v>590</v>
      </c>
      <c r="D229" s="169"/>
      <c r="E229" s="192" t="s">
        <v>591</v>
      </c>
      <c r="F229" s="192"/>
      <c r="G229" s="178" t="n">
        <f aca="false">H229+K229</f>
        <v>0</v>
      </c>
      <c r="H229" s="193"/>
      <c r="I229" s="193"/>
      <c r="J229" s="193"/>
      <c r="K229" s="193"/>
      <c r="L229" s="178" t="n">
        <f aca="false">SUM(N229,Q229)</f>
        <v>0</v>
      </c>
      <c r="M229" s="178"/>
      <c r="N229" s="193"/>
      <c r="O229" s="193"/>
      <c r="P229" s="193"/>
      <c r="Q229" s="193"/>
      <c r="R229" s="193"/>
      <c r="S229" s="183" t="n">
        <f aca="false">SUM(G229,L229)</f>
        <v>0</v>
      </c>
    </row>
    <row r="230" customFormat="false" ht="44.25" hidden="true" customHeight="true" outlineLevel="0" collapsed="false">
      <c r="A230" s="168" t="s">
        <v>592</v>
      </c>
      <c r="B230" s="169"/>
      <c r="C230" s="169" t="s">
        <v>593</v>
      </c>
      <c r="D230" s="169" t="s">
        <v>234</v>
      </c>
      <c r="E230" s="192" t="s">
        <v>594</v>
      </c>
      <c r="F230" s="192"/>
      <c r="G230" s="178" t="n">
        <f aca="false">H230+K230</f>
        <v>0</v>
      </c>
      <c r="H230" s="193"/>
      <c r="I230" s="193"/>
      <c r="J230" s="193"/>
      <c r="K230" s="193"/>
      <c r="L230" s="178" t="n">
        <f aca="false">SUM(N230,Q230)</f>
        <v>0</v>
      </c>
      <c r="M230" s="178"/>
      <c r="N230" s="193"/>
      <c r="O230" s="193"/>
      <c r="P230" s="193"/>
      <c r="Q230" s="193"/>
      <c r="R230" s="193"/>
      <c r="S230" s="183" t="n">
        <f aca="false">SUM(G230,L230)</f>
        <v>0</v>
      </c>
    </row>
    <row r="231" customFormat="false" ht="16.5" hidden="true" customHeight="true" outlineLevel="0" collapsed="false">
      <c r="A231" s="168" t="s">
        <v>595</v>
      </c>
      <c r="B231" s="169"/>
      <c r="C231" s="169" t="s">
        <v>596</v>
      </c>
      <c r="D231" s="169"/>
      <c r="E231" s="192" t="s">
        <v>597</v>
      </c>
      <c r="F231" s="192"/>
      <c r="G231" s="178"/>
      <c r="H231" s="193"/>
      <c r="I231" s="193"/>
      <c r="J231" s="193"/>
      <c r="K231" s="193"/>
      <c r="L231" s="178" t="n">
        <f aca="false">SUM(N231,Q231)</f>
        <v>0</v>
      </c>
      <c r="M231" s="178"/>
      <c r="N231" s="193"/>
      <c r="O231" s="193"/>
      <c r="P231" s="193"/>
      <c r="Q231" s="193"/>
      <c r="R231" s="193"/>
      <c r="S231" s="183" t="n">
        <f aca="false">SUM(G231,L231)</f>
        <v>0</v>
      </c>
    </row>
    <row r="232" customFormat="false" ht="31.5" hidden="true" customHeight="true" outlineLevel="0" collapsed="false">
      <c r="A232" s="168" t="s">
        <v>598</v>
      </c>
      <c r="B232" s="169"/>
      <c r="C232" s="169" t="s">
        <v>238</v>
      </c>
      <c r="D232" s="169" t="s">
        <v>230</v>
      </c>
      <c r="E232" s="195" t="s">
        <v>599</v>
      </c>
      <c r="F232" s="195"/>
      <c r="G232" s="178"/>
      <c r="H232" s="193"/>
      <c r="I232" s="193"/>
      <c r="J232" s="193"/>
      <c r="K232" s="193"/>
      <c r="L232" s="178" t="n">
        <f aca="false">SUM(N232,Q232)</f>
        <v>0</v>
      </c>
      <c r="M232" s="178"/>
      <c r="N232" s="193"/>
      <c r="O232" s="193"/>
      <c r="P232" s="193"/>
      <c r="Q232" s="193"/>
      <c r="R232" s="193"/>
      <c r="S232" s="183" t="n">
        <f aca="false">SUM(G232,L232)</f>
        <v>0</v>
      </c>
    </row>
    <row r="233" customFormat="false" ht="30.75" hidden="true" customHeight="true" outlineLevel="0" collapsed="false">
      <c r="A233" s="168"/>
      <c r="B233" s="169"/>
      <c r="C233" s="169"/>
      <c r="D233" s="169"/>
      <c r="E233" s="195" t="s">
        <v>600</v>
      </c>
      <c r="F233" s="195"/>
      <c r="G233" s="178"/>
      <c r="H233" s="193"/>
      <c r="I233" s="193"/>
      <c r="J233" s="193"/>
      <c r="K233" s="193"/>
      <c r="L233" s="178" t="n">
        <f aca="false">SUM(N233,Q233)</f>
        <v>0</v>
      </c>
      <c r="M233" s="178"/>
      <c r="N233" s="193"/>
      <c r="O233" s="193"/>
      <c r="P233" s="193"/>
      <c r="Q233" s="193"/>
      <c r="R233" s="193"/>
      <c r="S233" s="183" t="n">
        <f aca="false">SUM(G233,L233)</f>
        <v>0</v>
      </c>
    </row>
    <row r="234" customFormat="false" ht="16.5" hidden="true" customHeight="true" outlineLevel="0" collapsed="false">
      <c r="A234" s="168"/>
      <c r="B234" s="169"/>
      <c r="C234" s="169"/>
      <c r="D234" s="169"/>
      <c r="E234" s="195" t="s">
        <v>601</v>
      </c>
      <c r="F234" s="195"/>
      <c r="G234" s="178"/>
      <c r="H234" s="193"/>
      <c r="I234" s="193"/>
      <c r="J234" s="193"/>
      <c r="K234" s="193"/>
      <c r="L234" s="178" t="n">
        <f aca="false">SUM(N234,Q234)</f>
        <v>0</v>
      </c>
      <c r="M234" s="178"/>
      <c r="N234" s="193"/>
      <c r="O234" s="193"/>
      <c r="P234" s="193"/>
      <c r="Q234" s="193"/>
      <c r="R234" s="193"/>
      <c r="S234" s="183" t="n">
        <f aca="false">SUM(G234,L234)</f>
        <v>0</v>
      </c>
    </row>
    <row r="235" customFormat="false" ht="46.5" hidden="true" customHeight="true" outlineLevel="0" collapsed="false">
      <c r="A235" s="168" t="s">
        <v>598</v>
      </c>
      <c r="B235" s="169"/>
      <c r="C235" s="169" t="s">
        <v>238</v>
      </c>
      <c r="D235" s="169" t="s">
        <v>230</v>
      </c>
      <c r="E235" s="195" t="s">
        <v>602</v>
      </c>
      <c r="F235" s="195"/>
      <c r="G235" s="178"/>
      <c r="H235" s="193"/>
      <c r="I235" s="193"/>
      <c r="J235" s="193"/>
      <c r="K235" s="193"/>
      <c r="L235" s="178" t="n">
        <f aca="false">SUM(N235,Q235)</f>
        <v>0</v>
      </c>
      <c r="M235" s="178"/>
      <c r="N235" s="193"/>
      <c r="O235" s="193"/>
      <c r="P235" s="193"/>
      <c r="Q235" s="193"/>
      <c r="R235" s="193"/>
      <c r="S235" s="183" t="n">
        <f aca="false">SUM(G235,L235)</f>
        <v>0</v>
      </c>
    </row>
    <row r="236" customFormat="false" ht="27.75" hidden="true" customHeight="true" outlineLevel="0" collapsed="false">
      <c r="A236" s="168"/>
      <c r="B236" s="169"/>
      <c r="C236" s="169"/>
      <c r="D236" s="169"/>
      <c r="E236" s="195" t="s">
        <v>603</v>
      </c>
      <c r="F236" s="195"/>
      <c r="G236" s="178"/>
      <c r="H236" s="193"/>
      <c r="I236" s="193"/>
      <c r="J236" s="193"/>
      <c r="K236" s="193"/>
      <c r="L236" s="178" t="n">
        <f aca="false">SUM(N236,Q236)</f>
        <v>0</v>
      </c>
      <c r="M236" s="178"/>
      <c r="N236" s="193"/>
      <c r="O236" s="193"/>
      <c r="P236" s="193"/>
      <c r="Q236" s="193"/>
      <c r="R236" s="193"/>
      <c r="S236" s="183" t="n">
        <f aca="false">SUM(G236,L236)</f>
        <v>0</v>
      </c>
    </row>
    <row r="237" customFormat="false" ht="16.5" hidden="true" customHeight="true" outlineLevel="0" collapsed="false">
      <c r="A237" s="168"/>
      <c r="B237" s="169"/>
      <c r="C237" s="169"/>
      <c r="D237" s="169"/>
      <c r="E237" s="195" t="s">
        <v>601</v>
      </c>
      <c r="F237" s="195"/>
      <c r="G237" s="178"/>
      <c r="H237" s="193"/>
      <c r="I237" s="193"/>
      <c r="J237" s="193"/>
      <c r="K237" s="193"/>
      <c r="L237" s="178" t="n">
        <f aca="false">SUM(N237,Q237)</f>
        <v>0</v>
      </c>
      <c r="M237" s="178"/>
      <c r="N237" s="193"/>
      <c r="O237" s="193"/>
      <c r="P237" s="193"/>
      <c r="Q237" s="193"/>
      <c r="R237" s="193"/>
      <c r="S237" s="183" t="n">
        <f aca="false">SUM(G237,L237)</f>
        <v>0</v>
      </c>
    </row>
    <row r="238" customFormat="false" ht="59.25" hidden="true" customHeight="true" outlineLevel="0" collapsed="false">
      <c r="A238" s="168" t="s">
        <v>604</v>
      </c>
      <c r="B238" s="169"/>
      <c r="C238" s="169" t="s">
        <v>251</v>
      </c>
      <c r="D238" s="169" t="s">
        <v>230</v>
      </c>
      <c r="E238" s="192" t="s">
        <v>605</v>
      </c>
      <c r="F238" s="192"/>
      <c r="G238" s="178"/>
      <c r="H238" s="193"/>
      <c r="I238" s="193"/>
      <c r="J238" s="193"/>
      <c r="K238" s="193"/>
      <c r="L238" s="178" t="n">
        <f aca="false">SUM(N238,Q238)</f>
        <v>0</v>
      </c>
      <c r="M238" s="178"/>
      <c r="N238" s="193"/>
      <c r="O238" s="193"/>
      <c r="P238" s="193"/>
      <c r="Q238" s="193"/>
      <c r="R238" s="193"/>
      <c r="S238" s="183" t="n">
        <f aca="false">SUM(G238,L238)</f>
        <v>0</v>
      </c>
    </row>
    <row r="239" customFormat="false" ht="16.5" hidden="true" customHeight="true" outlineLevel="0" collapsed="false">
      <c r="A239" s="168" t="s">
        <v>606</v>
      </c>
      <c r="B239" s="169"/>
      <c r="C239" s="169" t="s">
        <v>607</v>
      </c>
      <c r="D239" s="169"/>
      <c r="E239" s="192" t="s">
        <v>608</v>
      </c>
      <c r="F239" s="192"/>
      <c r="G239" s="178" t="n">
        <f aca="false">H239+K239</f>
        <v>0</v>
      </c>
      <c r="H239" s="193"/>
      <c r="I239" s="193"/>
      <c r="J239" s="193"/>
      <c r="K239" s="193"/>
      <c r="L239" s="178"/>
      <c r="M239" s="178"/>
      <c r="N239" s="193"/>
      <c r="O239" s="193"/>
      <c r="P239" s="193"/>
      <c r="Q239" s="193"/>
      <c r="R239" s="193"/>
      <c r="S239" s="183"/>
    </row>
    <row r="240" customFormat="false" ht="34.5" hidden="true" customHeight="true" outlineLevel="0" collapsed="false">
      <c r="A240" s="168" t="s">
        <v>609</v>
      </c>
      <c r="B240" s="169"/>
      <c r="C240" s="169" t="s">
        <v>276</v>
      </c>
      <c r="D240" s="169" t="s">
        <v>277</v>
      </c>
      <c r="E240" s="195" t="s">
        <v>610</v>
      </c>
      <c r="F240" s="195"/>
      <c r="G240" s="178" t="n">
        <f aca="false">H240+K240</f>
        <v>0</v>
      </c>
      <c r="H240" s="193"/>
      <c r="I240" s="193"/>
      <c r="J240" s="193"/>
      <c r="K240" s="193"/>
      <c r="L240" s="178" t="n">
        <f aca="false">SUM(N240,Q240)</f>
        <v>0</v>
      </c>
      <c r="M240" s="178"/>
      <c r="N240" s="193"/>
      <c r="O240" s="193"/>
      <c r="P240" s="193"/>
      <c r="Q240" s="193"/>
      <c r="R240" s="193"/>
      <c r="S240" s="183" t="n">
        <f aca="false">SUM(G240,L240)</f>
        <v>0</v>
      </c>
    </row>
    <row r="241" customFormat="false" ht="17.25" hidden="false" customHeight="true" outlineLevel="0" collapsed="false">
      <c r="A241" s="168" t="s">
        <v>609</v>
      </c>
      <c r="B241" s="169"/>
      <c r="C241" s="169" t="s">
        <v>276</v>
      </c>
      <c r="D241" s="169" t="s">
        <v>277</v>
      </c>
      <c r="E241" s="195" t="s">
        <v>278</v>
      </c>
      <c r="F241" s="195"/>
      <c r="G241" s="178" t="n">
        <f aca="false">H241+K241</f>
        <v>0</v>
      </c>
      <c r="H241" s="193"/>
      <c r="I241" s="193"/>
      <c r="J241" s="193"/>
      <c r="K241" s="193"/>
      <c r="L241" s="178" t="n">
        <f aca="false">SUM(N241,Q241)</f>
        <v>61000</v>
      </c>
      <c r="M241" s="178"/>
      <c r="N241" s="193" t="n">
        <v>61000</v>
      </c>
      <c r="O241" s="193"/>
      <c r="P241" s="193"/>
      <c r="Q241" s="193"/>
      <c r="R241" s="193"/>
      <c r="S241" s="183" t="n">
        <f aca="false">SUM(G241,L241)</f>
        <v>61000</v>
      </c>
    </row>
    <row r="242" customFormat="false" ht="30" hidden="false" customHeight="true" outlineLevel="0" collapsed="false">
      <c r="A242" s="168" t="s">
        <v>609</v>
      </c>
      <c r="B242" s="169"/>
      <c r="C242" s="169" t="s">
        <v>276</v>
      </c>
      <c r="D242" s="169" t="s">
        <v>277</v>
      </c>
      <c r="E242" s="195" t="s">
        <v>611</v>
      </c>
      <c r="F242" s="195"/>
      <c r="G242" s="178" t="n">
        <f aca="false">H242+K242</f>
        <v>0</v>
      </c>
      <c r="H242" s="193"/>
      <c r="I242" s="193"/>
      <c r="J242" s="193"/>
      <c r="K242" s="193"/>
      <c r="L242" s="178" t="n">
        <f aca="false">SUM(N242,Q242)</f>
        <v>148956</v>
      </c>
      <c r="M242" s="178"/>
      <c r="N242" s="193" t="n">
        <f aca="false">49000+49978+49978</f>
        <v>148956</v>
      </c>
      <c r="O242" s="193"/>
      <c r="P242" s="193"/>
      <c r="Q242" s="193"/>
      <c r="R242" s="193"/>
      <c r="S242" s="183" t="n">
        <f aca="false">SUM(G242,L242)</f>
        <v>148956</v>
      </c>
    </row>
    <row r="243" customFormat="false" ht="43.5" hidden="true" customHeight="true" outlineLevel="0" collapsed="false">
      <c r="A243" s="168"/>
      <c r="B243" s="169"/>
      <c r="C243" s="169"/>
      <c r="D243" s="169"/>
      <c r="E243" s="192"/>
      <c r="F243" s="192"/>
      <c r="G243" s="178"/>
      <c r="H243" s="193"/>
      <c r="I243" s="193"/>
      <c r="J243" s="193"/>
      <c r="K243" s="193"/>
      <c r="L243" s="178" t="n">
        <f aca="false">SUM(N243,Q243)</f>
        <v>0</v>
      </c>
      <c r="M243" s="178"/>
      <c r="N243" s="193"/>
      <c r="O243" s="193"/>
      <c r="P243" s="193"/>
      <c r="Q243" s="193"/>
      <c r="R243" s="193"/>
      <c r="S243" s="183" t="n">
        <f aca="false">SUM(G243,L243)</f>
        <v>0</v>
      </c>
    </row>
    <row r="244" customFormat="false" ht="45" hidden="true" customHeight="true" outlineLevel="0" collapsed="false">
      <c r="A244" s="168"/>
      <c r="B244" s="169"/>
      <c r="C244" s="169"/>
      <c r="D244" s="169"/>
      <c r="E244" s="192"/>
      <c r="F244" s="192"/>
      <c r="G244" s="178"/>
      <c r="H244" s="193"/>
      <c r="I244" s="193"/>
      <c r="J244" s="193"/>
      <c r="K244" s="193"/>
      <c r="L244" s="178" t="n">
        <f aca="false">SUM(N244,Q244)</f>
        <v>0</v>
      </c>
      <c r="M244" s="178"/>
      <c r="N244" s="193"/>
      <c r="O244" s="193"/>
      <c r="P244" s="193"/>
      <c r="Q244" s="193" t="n">
        <f aca="false">6000-6000</f>
        <v>0</v>
      </c>
      <c r="R244" s="193"/>
      <c r="S244" s="183" t="n">
        <f aca="false">SUM(G244,L244)</f>
        <v>0</v>
      </c>
    </row>
    <row r="245" customFormat="false" ht="19.5" hidden="false" customHeight="true" outlineLevel="0" collapsed="false">
      <c r="A245" s="176" t="s">
        <v>612</v>
      </c>
      <c r="B245" s="169"/>
      <c r="C245" s="169"/>
      <c r="D245" s="169"/>
      <c r="E245" s="177" t="s">
        <v>613</v>
      </c>
      <c r="F245" s="177"/>
      <c r="G245" s="178" t="n">
        <f aca="false">G246</f>
        <v>2393217</v>
      </c>
      <c r="H245" s="209" t="n">
        <f aca="false">H246</f>
        <v>2294897</v>
      </c>
      <c r="I245" s="209" t="n">
        <f aca="false">I246</f>
        <v>1659156</v>
      </c>
      <c r="J245" s="209" t="n">
        <f aca="false">J246</f>
        <v>29317</v>
      </c>
      <c r="K245" s="209" t="n">
        <f aca="false">K246</f>
        <v>0</v>
      </c>
      <c r="L245" s="178" t="n">
        <f aca="false">SUM(N245,Q245)</f>
        <v>0</v>
      </c>
      <c r="M245" s="178"/>
      <c r="N245" s="193"/>
      <c r="O245" s="193"/>
      <c r="P245" s="193"/>
      <c r="Q245" s="193"/>
      <c r="R245" s="193"/>
      <c r="S245" s="183" t="n">
        <f aca="false">SUM(G245,L245)</f>
        <v>2393217</v>
      </c>
    </row>
    <row r="246" s="190" customFormat="true" ht="18.75" hidden="false" customHeight="true" outlineLevel="0" collapsed="false">
      <c r="A246" s="187" t="s">
        <v>614</v>
      </c>
      <c r="B246" s="188"/>
      <c r="C246" s="188"/>
      <c r="D246" s="188"/>
      <c r="E246" s="177" t="s">
        <v>615</v>
      </c>
      <c r="F246" s="177"/>
      <c r="G246" s="178" t="n">
        <f aca="false">H246+K246+G252</f>
        <v>2393217</v>
      </c>
      <c r="H246" s="178" t="n">
        <f aca="false">H247+H252+H253</f>
        <v>2294897</v>
      </c>
      <c r="I246" s="178" t="n">
        <f aca="false">SUM(I247)</f>
        <v>1659156</v>
      </c>
      <c r="J246" s="178" t="n">
        <f aca="false">SUM(J247)</f>
        <v>29317</v>
      </c>
      <c r="K246" s="178" t="n">
        <f aca="false">SUM(K247:K249)</f>
        <v>0</v>
      </c>
      <c r="L246" s="178" t="n">
        <f aca="false">SUM(N246,Q246)</f>
        <v>0</v>
      </c>
      <c r="M246" s="178"/>
      <c r="N246" s="178" t="n">
        <f aca="false">SUM(N247:N250)</f>
        <v>0</v>
      </c>
      <c r="O246" s="178" t="n">
        <f aca="false">SUM(O247)</f>
        <v>0</v>
      </c>
      <c r="P246" s="178" t="n">
        <f aca="false">SUM(P247)</f>
        <v>0</v>
      </c>
      <c r="Q246" s="178"/>
      <c r="R246" s="178" t="n">
        <f aca="false">SUM(R247:R251)</f>
        <v>0</v>
      </c>
      <c r="S246" s="183" t="n">
        <f aca="false">SUM(G246,L246)</f>
        <v>2393217</v>
      </c>
      <c r="T246" s="189"/>
    </row>
    <row r="247" customFormat="false" ht="58.5" hidden="false" customHeight="true" outlineLevel="0" collapsed="false">
      <c r="A247" s="168" t="s">
        <v>616</v>
      </c>
      <c r="B247" s="169"/>
      <c r="C247" s="169" t="s">
        <v>153</v>
      </c>
      <c r="D247" s="169" t="s">
        <v>154</v>
      </c>
      <c r="E247" s="192" t="s">
        <v>361</v>
      </c>
      <c r="F247" s="192"/>
      <c r="G247" s="178" t="n">
        <f aca="false">H247+K247</f>
        <v>2066452</v>
      </c>
      <c r="H247" s="193" t="n">
        <f aca="false">1876452+190000</f>
        <v>2066452</v>
      </c>
      <c r="I247" s="193" t="n">
        <f aca="false">1482156+177000</f>
        <v>1659156</v>
      </c>
      <c r="J247" s="193" t="n">
        <v>29317</v>
      </c>
      <c r="K247" s="193"/>
      <c r="L247" s="178" t="n">
        <f aca="false">SUM(N247,Q247)</f>
        <v>0</v>
      </c>
      <c r="M247" s="178"/>
      <c r="N247" s="193"/>
      <c r="O247" s="193"/>
      <c r="P247" s="193"/>
      <c r="Q247" s="193"/>
      <c r="R247" s="193"/>
      <c r="S247" s="183" t="n">
        <f aca="false">SUM(G247,L247)</f>
        <v>2066452</v>
      </c>
    </row>
    <row r="248" customFormat="false" ht="78" hidden="true" customHeight="true" outlineLevel="0" collapsed="false">
      <c r="A248" s="168" t="s">
        <v>617</v>
      </c>
      <c r="B248" s="169"/>
      <c r="C248" s="169" t="s">
        <v>618</v>
      </c>
      <c r="D248" s="169" t="s">
        <v>619</v>
      </c>
      <c r="E248" s="195" t="s">
        <v>620</v>
      </c>
      <c r="F248" s="195"/>
      <c r="G248" s="178" t="n">
        <f aca="false">SUM(H248,K248)</f>
        <v>0</v>
      </c>
      <c r="H248" s="193"/>
      <c r="I248" s="193"/>
      <c r="J248" s="193"/>
      <c r="K248" s="193"/>
      <c r="L248" s="178" t="n">
        <f aca="false">SUM(N248,Q248)</f>
        <v>0</v>
      </c>
      <c r="M248" s="178"/>
      <c r="N248" s="193"/>
      <c r="O248" s="193"/>
      <c r="P248" s="193"/>
      <c r="Q248" s="193"/>
      <c r="R248" s="193"/>
      <c r="S248" s="183" t="n">
        <f aca="false">SUM(G248,L248)</f>
        <v>0</v>
      </c>
    </row>
    <row r="249" customFormat="false" ht="30" hidden="true" customHeight="true" outlineLevel="0" collapsed="false">
      <c r="A249" s="176" t="s">
        <v>621</v>
      </c>
      <c r="B249" s="169"/>
      <c r="C249" s="169"/>
      <c r="D249" s="169"/>
      <c r="E249" s="207" t="s">
        <v>622</v>
      </c>
      <c r="F249" s="207"/>
      <c r="G249" s="178" t="n">
        <f aca="false">SUM(H249,K249)</f>
        <v>0</v>
      </c>
      <c r="H249" s="193"/>
      <c r="I249" s="193"/>
      <c r="J249" s="193"/>
      <c r="K249" s="193"/>
      <c r="L249" s="178" t="n">
        <f aca="false">SUM(N249,Q249)</f>
        <v>0</v>
      </c>
      <c r="M249" s="178"/>
      <c r="N249" s="193"/>
      <c r="O249" s="193"/>
      <c r="P249" s="193"/>
      <c r="Q249" s="193"/>
      <c r="R249" s="193"/>
      <c r="S249" s="183" t="n">
        <f aca="false">SUM(G249,L249)</f>
        <v>0</v>
      </c>
    </row>
    <row r="250" customFormat="false" ht="50.25" hidden="true" customHeight="true" outlineLevel="0" collapsed="false">
      <c r="A250" s="168" t="s">
        <v>623</v>
      </c>
      <c r="B250" s="169"/>
      <c r="C250" s="169"/>
      <c r="D250" s="169"/>
      <c r="E250" s="206" t="s">
        <v>624</v>
      </c>
      <c r="F250" s="206"/>
      <c r="G250" s="178" t="n">
        <f aca="false">SUM(H250,K250)</f>
        <v>0</v>
      </c>
      <c r="H250" s="193"/>
      <c r="I250" s="193"/>
      <c r="J250" s="193"/>
      <c r="K250" s="193"/>
      <c r="L250" s="178" t="n">
        <f aca="false">SUM(N250,Q250)</f>
        <v>0</v>
      </c>
      <c r="M250" s="178"/>
      <c r="N250" s="193"/>
      <c r="O250" s="193"/>
      <c r="P250" s="193"/>
      <c r="Q250" s="193"/>
      <c r="R250" s="193"/>
      <c r="S250" s="183" t="n">
        <f aca="false">SUM(G250,L250)</f>
        <v>0</v>
      </c>
    </row>
    <row r="251" customFormat="false" ht="64.5" hidden="true" customHeight="true" outlineLevel="0" collapsed="false">
      <c r="A251" s="168" t="s">
        <v>623</v>
      </c>
      <c r="B251" s="169"/>
      <c r="C251" s="169"/>
      <c r="D251" s="169"/>
      <c r="E251" s="206" t="s">
        <v>625</v>
      </c>
      <c r="F251" s="206"/>
      <c r="G251" s="178"/>
      <c r="H251" s="193"/>
      <c r="I251" s="193"/>
      <c r="J251" s="193"/>
      <c r="K251" s="193"/>
      <c r="L251" s="178" t="n">
        <f aca="false">SUM(N251,Q251)</f>
        <v>0</v>
      </c>
      <c r="M251" s="178"/>
      <c r="N251" s="193"/>
      <c r="O251" s="193"/>
      <c r="P251" s="193"/>
      <c r="Q251" s="193"/>
      <c r="R251" s="193"/>
      <c r="S251" s="183" t="n">
        <f aca="false">SUM(G251,L251)</f>
        <v>0</v>
      </c>
    </row>
    <row r="252" customFormat="false" ht="17.25" hidden="false" customHeight="true" outlineLevel="0" collapsed="false">
      <c r="A252" s="239" t="s">
        <v>626</v>
      </c>
      <c r="B252" s="169"/>
      <c r="C252" s="169" t="s">
        <v>627</v>
      </c>
      <c r="D252" s="169" t="s">
        <v>628</v>
      </c>
      <c r="E252" s="240" t="s">
        <v>629</v>
      </c>
      <c r="F252" s="240"/>
      <c r="G252" s="241" t="n">
        <f aca="false">700000-70000-86290-357640-87750</f>
        <v>98320</v>
      </c>
      <c r="H252" s="242"/>
      <c r="I252" s="242"/>
      <c r="J252" s="242"/>
      <c r="K252" s="242"/>
      <c r="L252" s="178" t="n">
        <f aca="false">SUM(N252,Q252)</f>
        <v>0</v>
      </c>
      <c r="M252" s="178"/>
      <c r="N252" s="242"/>
      <c r="O252" s="242"/>
      <c r="P252" s="242"/>
      <c r="Q252" s="243"/>
      <c r="R252" s="242"/>
      <c r="S252" s="183" t="n">
        <f aca="false">SUM(G252,L252)</f>
        <v>98320</v>
      </c>
    </row>
    <row r="253" s="214" customFormat="true" ht="17.25" hidden="false" customHeight="true" outlineLevel="0" collapsed="false">
      <c r="A253" s="244" t="n">
        <v>3718600</v>
      </c>
      <c r="B253" s="224"/>
      <c r="C253" s="234" t="n">
        <v>8600</v>
      </c>
      <c r="D253" s="245" t="s">
        <v>630</v>
      </c>
      <c r="E253" s="246" t="s">
        <v>631</v>
      </c>
      <c r="F253" s="246"/>
      <c r="G253" s="247" t="n">
        <f aca="false">H253</f>
        <v>228445</v>
      </c>
      <c r="H253" s="248" t="n">
        <f aca="false">300000-71555</f>
        <v>228445</v>
      </c>
      <c r="I253" s="249"/>
      <c r="J253" s="249"/>
      <c r="K253" s="249"/>
      <c r="L253" s="178" t="n">
        <f aca="false">SUM(N253,Q253)</f>
        <v>0</v>
      </c>
      <c r="M253" s="178"/>
      <c r="N253" s="249"/>
      <c r="O253" s="249"/>
      <c r="P253" s="249"/>
      <c r="Q253" s="248"/>
      <c r="R253" s="249"/>
      <c r="S253" s="183" t="n">
        <f aca="false">SUM(G253,L253)</f>
        <v>228445</v>
      </c>
      <c r="T253" s="225"/>
      <c r="U253" s="226"/>
      <c r="V253" s="226"/>
      <c r="W253" s="226"/>
      <c r="X253" s="226"/>
      <c r="Y253" s="226"/>
      <c r="Z253" s="226"/>
      <c r="AA253" s="226"/>
      <c r="AB253" s="226"/>
      <c r="AC253" s="226"/>
      <c r="AD253" s="226"/>
      <c r="AE253" s="226"/>
      <c r="AF253" s="226"/>
      <c r="AG253" s="226"/>
      <c r="AH253" s="226"/>
      <c r="AI253" s="226"/>
      <c r="AJ253" s="226"/>
      <c r="AK253" s="226"/>
      <c r="AL253" s="226"/>
      <c r="AM253" s="226"/>
      <c r="AN253" s="226"/>
      <c r="AO253" s="226"/>
      <c r="AP253" s="226"/>
      <c r="AQ253" s="226"/>
      <c r="AR253" s="226"/>
      <c r="AS253" s="226"/>
      <c r="AT253" s="226"/>
      <c r="AU253" s="226"/>
      <c r="AV253" s="226"/>
      <c r="AW253" s="226"/>
      <c r="AX253" s="226"/>
      <c r="AY253" s="226"/>
      <c r="AZ253" s="226"/>
      <c r="BA253" s="226"/>
      <c r="BB253" s="226"/>
      <c r="BC253" s="226"/>
      <c r="BD253" s="226"/>
      <c r="BE253" s="226"/>
      <c r="BF253" s="226"/>
      <c r="BG253" s="226"/>
      <c r="BH253" s="226"/>
      <c r="BI253" s="226"/>
      <c r="BJ253" s="226"/>
      <c r="BK253" s="226"/>
      <c r="BL253" s="226"/>
      <c r="BM253" s="226"/>
      <c r="BN253" s="226"/>
      <c r="BO253" s="226"/>
      <c r="BP253" s="226"/>
      <c r="BQ253" s="226"/>
      <c r="BR253" s="226"/>
      <c r="BS253" s="226"/>
      <c r="BT253" s="226"/>
      <c r="BU253" s="226"/>
      <c r="BV253" s="226"/>
      <c r="BW253" s="226"/>
      <c r="BX253" s="226"/>
      <c r="BY253" s="226"/>
      <c r="BZ253" s="226"/>
      <c r="CA253" s="226"/>
      <c r="CB253" s="226"/>
      <c r="CC253" s="226"/>
      <c r="CD253" s="226"/>
      <c r="CE253" s="226"/>
      <c r="CF253" s="226"/>
      <c r="CG253" s="226"/>
      <c r="CH253" s="226"/>
      <c r="CI253" s="226"/>
      <c r="CJ253" s="226"/>
      <c r="CK253" s="226"/>
      <c r="CL253" s="226"/>
      <c r="CM253" s="226"/>
      <c r="CN253" s="226"/>
      <c r="CO253" s="226"/>
      <c r="CP253" s="226"/>
      <c r="CQ253" s="226"/>
      <c r="CR253" s="226"/>
      <c r="CS253" s="226"/>
      <c r="CT253" s="226"/>
      <c r="CU253" s="226"/>
      <c r="CV253" s="226"/>
      <c r="CW253" s="226"/>
      <c r="CX253" s="226"/>
      <c r="CY253" s="226"/>
      <c r="CZ253" s="226"/>
      <c r="DA253" s="226"/>
      <c r="DB253" s="226"/>
      <c r="DC253" s="226"/>
      <c r="DD253" s="226"/>
      <c r="DE253" s="226"/>
      <c r="DF253" s="226"/>
      <c r="DG253" s="226"/>
      <c r="DH253" s="226"/>
      <c r="DI253" s="226"/>
      <c r="DJ253" s="226"/>
      <c r="DK253" s="226"/>
      <c r="DL253" s="226"/>
      <c r="DM253" s="226"/>
      <c r="DN253" s="226"/>
      <c r="DO253" s="226"/>
      <c r="DP253" s="226"/>
      <c r="DQ253" s="226"/>
      <c r="DR253" s="226"/>
      <c r="DS253" s="226"/>
      <c r="DT253" s="226"/>
      <c r="DU253" s="226"/>
      <c r="DV253" s="226"/>
      <c r="DW253" s="226"/>
      <c r="DX253" s="226"/>
      <c r="DY253" s="226"/>
      <c r="DZ253" s="226"/>
      <c r="EA253" s="226"/>
      <c r="EB253" s="226"/>
      <c r="EC253" s="226"/>
      <c r="ED253" s="226"/>
      <c r="EE253" s="226"/>
      <c r="EF253" s="226"/>
      <c r="EG253" s="226"/>
      <c r="EH253" s="226"/>
      <c r="EI253" s="226"/>
      <c r="EJ253" s="226"/>
      <c r="EK253" s="226"/>
      <c r="EL253" s="226"/>
      <c r="EM253" s="226"/>
      <c r="EN253" s="226"/>
      <c r="EO253" s="226"/>
      <c r="EP253" s="226"/>
      <c r="EQ253" s="226"/>
      <c r="ER253" s="226"/>
      <c r="ES253" s="226"/>
      <c r="ET253" s="226"/>
      <c r="EU253" s="226"/>
      <c r="EV253" s="226"/>
      <c r="EW253" s="226"/>
      <c r="EX253" s="226"/>
      <c r="EY253" s="226"/>
      <c r="EZ253" s="226"/>
      <c r="FA253" s="226"/>
      <c r="FB253" s="226"/>
      <c r="FC253" s="226"/>
      <c r="FD253" s="226"/>
      <c r="FE253" s="226"/>
      <c r="FF253" s="226"/>
      <c r="FG253" s="226"/>
      <c r="FH253" s="226"/>
      <c r="FI253" s="226"/>
      <c r="FJ253" s="226"/>
      <c r="FK253" s="226"/>
      <c r="FL253" s="226"/>
      <c r="FM253" s="226"/>
      <c r="FN253" s="226"/>
      <c r="FO253" s="226"/>
      <c r="FP253" s="226"/>
      <c r="FQ253" s="226"/>
      <c r="FR253" s="226"/>
      <c r="FS253" s="226"/>
      <c r="FT253" s="226"/>
      <c r="FU253" s="226"/>
      <c r="FV253" s="226"/>
      <c r="FW253" s="226"/>
      <c r="FX253" s="226"/>
      <c r="FY253" s="226"/>
      <c r="FZ253" s="226"/>
      <c r="GA253" s="226"/>
      <c r="GB253" s="226"/>
      <c r="GC253" s="226"/>
      <c r="GD253" s="226"/>
      <c r="GE253" s="226"/>
      <c r="GF253" s="226"/>
      <c r="GG253" s="226"/>
      <c r="GH253" s="226"/>
      <c r="GI253" s="226"/>
      <c r="GJ253" s="226"/>
      <c r="GK253" s="226"/>
      <c r="GL253" s="226"/>
      <c r="GM253" s="226"/>
      <c r="GN253" s="226"/>
      <c r="GO253" s="226"/>
      <c r="GP253" s="226"/>
      <c r="GQ253" s="226"/>
      <c r="GR253" s="226"/>
      <c r="GS253" s="226"/>
      <c r="GT253" s="226"/>
      <c r="GU253" s="226"/>
      <c r="GV253" s="226"/>
      <c r="GW253" s="226"/>
      <c r="GX253" s="226"/>
      <c r="GY253" s="226"/>
      <c r="GZ253" s="226"/>
      <c r="HA253" s="226"/>
      <c r="HB253" s="226"/>
      <c r="HC253" s="226"/>
      <c r="HD253" s="226"/>
      <c r="HE253" s="226"/>
      <c r="HF253" s="226"/>
      <c r="HG253" s="226"/>
      <c r="HH253" s="226"/>
      <c r="HI253" s="226"/>
      <c r="HJ253" s="226"/>
      <c r="HK253" s="226"/>
      <c r="HL253" s="226"/>
      <c r="HM253" s="226"/>
      <c r="HN253" s="226"/>
      <c r="HO253" s="226"/>
      <c r="HP253" s="226"/>
      <c r="HQ253" s="226"/>
      <c r="HR253" s="226"/>
      <c r="HS253" s="226"/>
      <c r="HT253" s="226"/>
      <c r="HU253" s="226"/>
      <c r="HV253" s="226"/>
      <c r="HW253" s="226"/>
      <c r="HX253" s="226"/>
      <c r="HY253" s="226"/>
      <c r="HZ253" s="226"/>
      <c r="IA253" s="226"/>
      <c r="IB253" s="226"/>
      <c r="IC253" s="226"/>
      <c r="ID253" s="226"/>
      <c r="IE253" s="226"/>
      <c r="IF253" s="226"/>
      <c r="IG253" s="226"/>
      <c r="IH253" s="226"/>
      <c r="II253" s="226"/>
      <c r="IJ253" s="226"/>
      <c r="IK253" s="226"/>
      <c r="IL253" s="226"/>
      <c r="IM253" s="226"/>
      <c r="IN253" s="226"/>
      <c r="IO253" s="226"/>
      <c r="IP253" s="226"/>
      <c r="IQ253" s="226"/>
      <c r="IR253" s="226"/>
      <c r="IS253" s="226"/>
      <c r="IT253" s="226"/>
      <c r="IU253" s="226"/>
    </row>
    <row r="254" s="214" customFormat="true" ht="43.5" hidden="true" customHeight="true" outlineLevel="0" collapsed="false">
      <c r="A254" s="250"/>
      <c r="B254" s="224"/>
      <c r="C254" s="224"/>
      <c r="D254" s="224"/>
      <c r="E254" s="251" t="s">
        <v>632</v>
      </c>
      <c r="F254" s="251"/>
      <c r="G254" s="247"/>
      <c r="H254" s="249"/>
      <c r="I254" s="249"/>
      <c r="J254" s="249"/>
      <c r="K254" s="249"/>
      <c r="L254" s="252"/>
      <c r="M254" s="252"/>
      <c r="N254" s="249"/>
      <c r="O254" s="249"/>
      <c r="P254" s="249"/>
      <c r="Q254" s="249"/>
      <c r="R254" s="249"/>
      <c r="S254" s="183" t="n">
        <f aca="false">SUM(G254,L254)</f>
        <v>0</v>
      </c>
      <c r="T254" s="225"/>
      <c r="U254" s="226"/>
      <c r="V254" s="226"/>
      <c r="W254" s="226"/>
      <c r="X254" s="226"/>
      <c r="Y254" s="226"/>
      <c r="Z254" s="226"/>
      <c r="AA254" s="226"/>
      <c r="AB254" s="226"/>
      <c r="AC254" s="226"/>
      <c r="AD254" s="226"/>
      <c r="AE254" s="226"/>
      <c r="AF254" s="226"/>
      <c r="AG254" s="226"/>
      <c r="AH254" s="226"/>
      <c r="AI254" s="226"/>
      <c r="AJ254" s="226"/>
      <c r="AK254" s="226"/>
      <c r="AL254" s="226"/>
      <c r="AM254" s="226"/>
      <c r="AN254" s="226"/>
      <c r="AO254" s="226"/>
      <c r="AP254" s="226"/>
      <c r="AQ254" s="226"/>
      <c r="AR254" s="226"/>
      <c r="AS254" s="226"/>
      <c r="AT254" s="226"/>
      <c r="AU254" s="226"/>
      <c r="AV254" s="226"/>
      <c r="AW254" s="226"/>
      <c r="AX254" s="226"/>
      <c r="AY254" s="226"/>
      <c r="AZ254" s="226"/>
      <c r="BA254" s="226"/>
      <c r="BB254" s="226"/>
      <c r="BC254" s="226"/>
      <c r="BD254" s="226"/>
      <c r="BE254" s="226"/>
      <c r="BF254" s="226"/>
      <c r="BG254" s="226"/>
      <c r="BH254" s="226"/>
      <c r="BI254" s="226"/>
      <c r="BJ254" s="226"/>
      <c r="BK254" s="226"/>
      <c r="BL254" s="226"/>
      <c r="BM254" s="226"/>
      <c r="BN254" s="226"/>
      <c r="BO254" s="226"/>
      <c r="BP254" s="226"/>
      <c r="BQ254" s="226"/>
      <c r="BR254" s="226"/>
      <c r="BS254" s="226"/>
      <c r="BT254" s="226"/>
      <c r="BU254" s="226"/>
      <c r="BV254" s="226"/>
      <c r="BW254" s="226"/>
      <c r="BX254" s="226"/>
      <c r="BY254" s="226"/>
      <c r="BZ254" s="226"/>
      <c r="CA254" s="226"/>
      <c r="CB254" s="226"/>
      <c r="CC254" s="226"/>
      <c r="CD254" s="226"/>
      <c r="CE254" s="226"/>
      <c r="CF254" s="226"/>
      <c r="CG254" s="226"/>
      <c r="CH254" s="226"/>
      <c r="CI254" s="226"/>
      <c r="CJ254" s="226"/>
      <c r="CK254" s="226"/>
      <c r="CL254" s="226"/>
      <c r="CM254" s="226"/>
      <c r="CN254" s="226"/>
      <c r="CO254" s="226"/>
      <c r="CP254" s="226"/>
      <c r="CQ254" s="226"/>
      <c r="CR254" s="226"/>
      <c r="CS254" s="226"/>
      <c r="CT254" s="226"/>
      <c r="CU254" s="226"/>
      <c r="CV254" s="226"/>
      <c r="CW254" s="226"/>
      <c r="CX254" s="226"/>
      <c r="CY254" s="226"/>
      <c r="CZ254" s="226"/>
      <c r="DA254" s="226"/>
      <c r="DB254" s="226"/>
      <c r="DC254" s="226"/>
      <c r="DD254" s="226"/>
      <c r="DE254" s="226"/>
      <c r="DF254" s="226"/>
      <c r="DG254" s="226"/>
      <c r="DH254" s="226"/>
      <c r="DI254" s="226"/>
      <c r="DJ254" s="226"/>
      <c r="DK254" s="226"/>
      <c r="DL254" s="226"/>
      <c r="DM254" s="226"/>
      <c r="DN254" s="226"/>
      <c r="DO254" s="226"/>
      <c r="DP254" s="226"/>
      <c r="DQ254" s="226"/>
      <c r="DR254" s="226"/>
      <c r="DS254" s="226"/>
      <c r="DT254" s="226"/>
      <c r="DU254" s="226"/>
      <c r="DV254" s="226"/>
      <c r="DW254" s="226"/>
      <c r="DX254" s="226"/>
      <c r="DY254" s="226"/>
      <c r="DZ254" s="226"/>
      <c r="EA254" s="226"/>
      <c r="EB254" s="226"/>
      <c r="EC254" s="226"/>
      <c r="ED254" s="226"/>
      <c r="EE254" s="226"/>
      <c r="EF254" s="226"/>
      <c r="EG254" s="226"/>
      <c r="EH254" s="226"/>
      <c r="EI254" s="226"/>
      <c r="EJ254" s="226"/>
      <c r="EK254" s="226"/>
      <c r="EL254" s="226"/>
      <c r="EM254" s="226"/>
      <c r="EN254" s="226"/>
      <c r="EO254" s="226"/>
      <c r="EP254" s="226"/>
      <c r="EQ254" s="226"/>
      <c r="ER254" s="226"/>
      <c r="ES254" s="226"/>
      <c r="ET254" s="226"/>
      <c r="EU254" s="226"/>
      <c r="EV254" s="226"/>
      <c r="EW254" s="226"/>
      <c r="EX254" s="226"/>
      <c r="EY254" s="226"/>
      <c r="EZ254" s="226"/>
      <c r="FA254" s="226"/>
      <c r="FB254" s="226"/>
      <c r="FC254" s="226"/>
      <c r="FD254" s="226"/>
      <c r="FE254" s="226"/>
      <c r="FF254" s="226"/>
      <c r="FG254" s="226"/>
      <c r="FH254" s="226"/>
      <c r="FI254" s="226"/>
      <c r="FJ254" s="226"/>
      <c r="FK254" s="226"/>
      <c r="FL254" s="226"/>
      <c r="FM254" s="226"/>
      <c r="FN254" s="226"/>
      <c r="FO254" s="226"/>
      <c r="FP254" s="226"/>
      <c r="FQ254" s="226"/>
      <c r="FR254" s="226"/>
      <c r="FS254" s="226"/>
      <c r="FT254" s="226"/>
      <c r="FU254" s="226"/>
      <c r="FV254" s="226"/>
      <c r="FW254" s="226"/>
      <c r="FX254" s="226"/>
      <c r="FY254" s="226"/>
      <c r="FZ254" s="226"/>
      <c r="GA254" s="226"/>
      <c r="GB254" s="226"/>
      <c r="GC254" s="226"/>
      <c r="GD254" s="226"/>
      <c r="GE254" s="226"/>
      <c r="GF254" s="226"/>
      <c r="GG254" s="226"/>
      <c r="GH254" s="226"/>
      <c r="GI254" s="226"/>
      <c r="GJ254" s="226"/>
      <c r="GK254" s="226"/>
      <c r="GL254" s="226"/>
      <c r="GM254" s="226"/>
      <c r="GN254" s="226"/>
      <c r="GO254" s="226"/>
      <c r="GP254" s="226"/>
      <c r="GQ254" s="226"/>
      <c r="GR254" s="226"/>
      <c r="GS254" s="226"/>
      <c r="GT254" s="226"/>
      <c r="GU254" s="226"/>
      <c r="GV254" s="226"/>
      <c r="GW254" s="226"/>
      <c r="GX254" s="226"/>
      <c r="GY254" s="226"/>
      <c r="GZ254" s="226"/>
      <c r="HA254" s="226"/>
      <c r="HB254" s="226"/>
      <c r="HC254" s="226"/>
      <c r="HD254" s="226"/>
      <c r="HE254" s="226"/>
      <c r="HF254" s="226"/>
      <c r="HG254" s="226"/>
      <c r="HH254" s="226"/>
      <c r="HI254" s="226"/>
      <c r="HJ254" s="226"/>
      <c r="HK254" s="226"/>
      <c r="HL254" s="226"/>
      <c r="HM254" s="226"/>
      <c r="HN254" s="226"/>
      <c r="HO254" s="226"/>
      <c r="HP254" s="226"/>
      <c r="HQ254" s="226"/>
      <c r="HR254" s="226"/>
      <c r="HS254" s="226"/>
      <c r="HT254" s="226"/>
      <c r="HU254" s="226"/>
      <c r="HV254" s="226"/>
      <c r="HW254" s="226"/>
      <c r="HX254" s="226"/>
      <c r="HY254" s="226"/>
      <c r="HZ254" s="226"/>
      <c r="IA254" s="226"/>
      <c r="IB254" s="226"/>
      <c r="IC254" s="226"/>
      <c r="ID254" s="226"/>
      <c r="IE254" s="226"/>
      <c r="IF254" s="226"/>
      <c r="IG254" s="226"/>
      <c r="IH254" s="226"/>
      <c r="II254" s="226"/>
      <c r="IJ254" s="226"/>
      <c r="IK254" s="226"/>
      <c r="IL254" s="226"/>
      <c r="IM254" s="226"/>
      <c r="IN254" s="226"/>
      <c r="IO254" s="226"/>
      <c r="IP254" s="226"/>
      <c r="IQ254" s="226"/>
      <c r="IR254" s="226"/>
      <c r="IS254" s="226"/>
      <c r="IT254" s="226"/>
      <c r="IU254" s="226"/>
    </row>
    <row r="255" s="214" customFormat="true" ht="18.75" hidden="true" customHeight="true" outlineLevel="0" collapsed="false">
      <c r="A255" s="253"/>
      <c r="B255" s="254"/>
      <c r="C255" s="254"/>
      <c r="D255" s="254"/>
      <c r="E255" s="255" t="s">
        <v>633</v>
      </c>
      <c r="F255" s="255"/>
      <c r="G255" s="256"/>
      <c r="H255" s="257"/>
      <c r="I255" s="257"/>
      <c r="J255" s="257"/>
      <c r="K255" s="257"/>
      <c r="L255" s="258"/>
      <c r="M255" s="258"/>
      <c r="N255" s="257"/>
      <c r="O255" s="257"/>
      <c r="P255" s="257"/>
      <c r="Q255" s="257"/>
      <c r="R255" s="257"/>
      <c r="S255" s="259" t="n">
        <f aca="false">SUM(G255,L255)</f>
        <v>0</v>
      </c>
      <c r="T255" s="225"/>
      <c r="U255" s="226"/>
      <c r="V255" s="226"/>
      <c r="W255" s="226"/>
      <c r="X255" s="226"/>
      <c r="Y255" s="226"/>
      <c r="Z255" s="226"/>
      <c r="AA255" s="226"/>
      <c r="AB255" s="226"/>
      <c r="AC255" s="226"/>
      <c r="AD255" s="226"/>
      <c r="AE255" s="226"/>
      <c r="AF255" s="226"/>
      <c r="AG255" s="226"/>
      <c r="AH255" s="226"/>
      <c r="AI255" s="226"/>
      <c r="AJ255" s="226"/>
      <c r="AK255" s="226"/>
      <c r="AL255" s="226"/>
      <c r="AM255" s="226"/>
      <c r="AN255" s="226"/>
      <c r="AO255" s="226"/>
      <c r="AP255" s="226"/>
      <c r="AQ255" s="226"/>
      <c r="AR255" s="226"/>
      <c r="AS255" s="226"/>
      <c r="AT255" s="226"/>
      <c r="AU255" s="226"/>
      <c r="AV255" s="226"/>
      <c r="AW255" s="226"/>
      <c r="AX255" s="226"/>
      <c r="AY255" s="226"/>
      <c r="AZ255" s="226"/>
      <c r="BA255" s="226"/>
      <c r="BB255" s="226"/>
      <c r="BC255" s="226"/>
      <c r="BD255" s="226"/>
      <c r="BE255" s="226"/>
      <c r="BF255" s="226"/>
      <c r="BG255" s="226"/>
      <c r="BH255" s="226"/>
      <c r="BI255" s="226"/>
      <c r="BJ255" s="226"/>
      <c r="BK255" s="226"/>
      <c r="BL255" s="226"/>
      <c r="BM255" s="226"/>
      <c r="BN255" s="226"/>
      <c r="BO255" s="226"/>
      <c r="BP255" s="226"/>
      <c r="BQ255" s="226"/>
      <c r="BR255" s="226"/>
      <c r="BS255" s="226"/>
      <c r="BT255" s="226"/>
      <c r="BU255" s="226"/>
      <c r="BV255" s="226"/>
      <c r="BW255" s="226"/>
      <c r="BX255" s="226"/>
      <c r="BY255" s="226"/>
      <c r="BZ255" s="226"/>
      <c r="CA255" s="226"/>
      <c r="CB255" s="226"/>
      <c r="CC255" s="226"/>
      <c r="CD255" s="226"/>
      <c r="CE255" s="226"/>
      <c r="CF255" s="226"/>
      <c r="CG255" s="226"/>
      <c r="CH255" s="226"/>
      <c r="CI255" s="226"/>
      <c r="CJ255" s="226"/>
      <c r="CK255" s="226"/>
      <c r="CL255" s="226"/>
      <c r="CM255" s="226"/>
      <c r="CN255" s="226"/>
      <c r="CO255" s="226"/>
      <c r="CP255" s="226"/>
      <c r="CQ255" s="226"/>
      <c r="CR255" s="226"/>
      <c r="CS255" s="226"/>
      <c r="CT255" s="226"/>
      <c r="CU255" s="226"/>
      <c r="CV255" s="226"/>
      <c r="CW255" s="226"/>
      <c r="CX255" s="226"/>
      <c r="CY255" s="226"/>
      <c r="CZ255" s="226"/>
      <c r="DA255" s="226"/>
      <c r="DB255" s="226"/>
      <c r="DC255" s="226"/>
      <c r="DD255" s="226"/>
      <c r="DE255" s="226"/>
      <c r="DF255" s="226"/>
      <c r="DG255" s="226"/>
      <c r="DH255" s="226"/>
      <c r="DI255" s="226"/>
      <c r="DJ255" s="226"/>
      <c r="DK255" s="226"/>
      <c r="DL255" s="226"/>
      <c r="DM255" s="226"/>
      <c r="DN255" s="226"/>
      <c r="DO255" s="226"/>
      <c r="DP255" s="226"/>
      <c r="DQ255" s="226"/>
      <c r="DR255" s="226"/>
      <c r="DS255" s="226"/>
      <c r="DT255" s="226"/>
      <c r="DU255" s="226"/>
      <c r="DV255" s="226"/>
      <c r="DW255" s="226"/>
      <c r="DX255" s="226"/>
      <c r="DY255" s="226"/>
      <c r="DZ255" s="226"/>
      <c r="EA255" s="226"/>
      <c r="EB255" s="226"/>
      <c r="EC255" s="226"/>
      <c r="ED255" s="226"/>
      <c r="EE255" s="226"/>
      <c r="EF255" s="226"/>
      <c r="EG255" s="226"/>
      <c r="EH255" s="226"/>
      <c r="EI255" s="226"/>
      <c r="EJ255" s="226"/>
      <c r="EK255" s="226"/>
      <c r="EL255" s="226"/>
      <c r="EM255" s="226"/>
      <c r="EN255" s="226"/>
      <c r="EO255" s="226"/>
      <c r="EP255" s="226"/>
      <c r="EQ255" s="226"/>
      <c r="ER255" s="226"/>
      <c r="ES255" s="226"/>
      <c r="ET255" s="226"/>
      <c r="EU255" s="226"/>
      <c r="EV255" s="226"/>
      <c r="EW255" s="226"/>
      <c r="EX255" s="226"/>
      <c r="EY255" s="226"/>
      <c r="EZ255" s="226"/>
      <c r="FA255" s="226"/>
      <c r="FB255" s="226"/>
      <c r="FC255" s="226"/>
      <c r="FD255" s="226"/>
      <c r="FE255" s="226"/>
      <c r="FF255" s="226"/>
      <c r="FG255" s="226"/>
      <c r="FH255" s="226"/>
      <c r="FI255" s="226"/>
      <c r="FJ255" s="226"/>
      <c r="FK255" s="226"/>
      <c r="FL255" s="226"/>
      <c r="FM255" s="226"/>
      <c r="FN255" s="226"/>
      <c r="FO255" s="226"/>
      <c r="FP255" s="226"/>
      <c r="FQ255" s="226"/>
      <c r="FR255" s="226"/>
      <c r="FS255" s="226"/>
      <c r="FT255" s="226"/>
      <c r="FU255" s="226"/>
      <c r="FV255" s="226"/>
      <c r="FW255" s="226"/>
      <c r="FX255" s="226"/>
      <c r="FY255" s="226"/>
      <c r="FZ255" s="226"/>
      <c r="GA255" s="226"/>
      <c r="GB255" s="226"/>
      <c r="GC255" s="226"/>
      <c r="GD255" s="226"/>
      <c r="GE255" s="226"/>
      <c r="GF255" s="226"/>
      <c r="GG255" s="226"/>
      <c r="GH255" s="226"/>
      <c r="GI255" s="226"/>
      <c r="GJ255" s="226"/>
      <c r="GK255" s="226"/>
      <c r="GL255" s="226"/>
      <c r="GM255" s="226"/>
      <c r="GN255" s="226"/>
      <c r="GO255" s="226"/>
      <c r="GP255" s="226"/>
      <c r="GQ255" s="226"/>
      <c r="GR255" s="226"/>
      <c r="GS255" s="226"/>
      <c r="GT255" s="226"/>
      <c r="GU255" s="226"/>
      <c r="GV255" s="226"/>
      <c r="GW255" s="226"/>
      <c r="GX255" s="226"/>
      <c r="GY255" s="226"/>
      <c r="GZ255" s="226"/>
      <c r="HA255" s="226"/>
      <c r="HB255" s="226"/>
      <c r="HC255" s="226"/>
      <c r="HD255" s="226"/>
      <c r="HE255" s="226"/>
      <c r="HF255" s="226"/>
      <c r="HG255" s="226"/>
      <c r="HH255" s="226"/>
      <c r="HI255" s="226"/>
      <c r="HJ255" s="226"/>
      <c r="HK255" s="226"/>
      <c r="HL255" s="226"/>
      <c r="HM255" s="226"/>
      <c r="HN255" s="226"/>
      <c r="HO255" s="226"/>
      <c r="HP255" s="226"/>
      <c r="HQ255" s="226"/>
      <c r="HR255" s="226"/>
      <c r="HS255" s="226"/>
      <c r="HT255" s="226"/>
      <c r="HU255" s="226"/>
      <c r="HV255" s="226"/>
      <c r="HW255" s="226"/>
      <c r="HX255" s="226"/>
      <c r="HY255" s="226"/>
      <c r="HZ255" s="226"/>
      <c r="IA255" s="226"/>
      <c r="IB255" s="226"/>
      <c r="IC255" s="226"/>
      <c r="ID255" s="226"/>
      <c r="IE255" s="226"/>
      <c r="IF255" s="226"/>
      <c r="IG255" s="226"/>
      <c r="IH255" s="226"/>
      <c r="II255" s="226"/>
      <c r="IJ255" s="226"/>
      <c r="IK255" s="226"/>
      <c r="IL255" s="226"/>
      <c r="IM255" s="226"/>
      <c r="IN255" s="226"/>
      <c r="IO255" s="226"/>
      <c r="IP255" s="226"/>
      <c r="IQ255" s="226"/>
      <c r="IR255" s="226"/>
      <c r="IS255" s="226"/>
      <c r="IT255" s="226"/>
      <c r="IU255" s="226"/>
    </row>
    <row r="256" s="267" customFormat="true" ht="28.5" hidden="false" customHeight="true" outlineLevel="0" collapsed="false">
      <c r="A256" s="260"/>
      <c r="B256" s="261"/>
      <c r="C256" s="261"/>
      <c r="D256" s="261"/>
      <c r="E256" s="262" t="s">
        <v>634</v>
      </c>
      <c r="F256" s="262"/>
      <c r="G256" s="263" t="n">
        <f aca="false">G14+G77+G127+G183+G202+G246</f>
        <v>181148570</v>
      </c>
      <c r="H256" s="263" t="n">
        <f aca="false">H14+H77+H127+H183+H202+H246</f>
        <v>181050250</v>
      </c>
      <c r="I256" s="263" t="n">
        <f aca="false">I14+I77+I114+I127+I183+I202+I246+I252+I253</f>
        <v>107423524</v>
      </c>
      <c r="J256" s="263" t="n">
        <f aca="false">J14+J77+J114+J127+J183+J202+J246+J252+J253</f>
        <v>11106866</v>
      </c>
      <c r="K256" s="263" t="n">
        <f aca="false">K14+K77+K114+K127+K183+K202+K246+K252+K253</f>
        <v>0</v>
      </c>
      <c r="L256" s="263" t="n">
        <f aca="false">L14+L77+L114+L127+L183+L202+L246</f>
        <v>37637640</v>
      </c>
      <c r="M256" s="263" t="n">
        <f aca="false">M14+M77+M114+M127+M183+M246+M252+M253+M201</f>
        <v>22663123</v>
      </c>
      <c r="N256" s="263" t="n">
        <f aca="false">N14+N77+N114+N127+N183+N202+N246+N252+N253</f>
        <v>8340144</v>
      </c>
      <c r="O256" s="263" t="n">
        <f aca="false">O14+O77+O114+O127+O183+O202+O246+O252+O253</f>
        <v>147300</v>
      </c>
      <c r="P256" s="263" t="n">
        <f aca="false">P14+P77+P114+P127+P183+P202+P246+P252+P253</f>
        <v>137684</v>
      </c>
      <c r="Q256" s="263" t="n">
        <f aca="false">Q14+Q77+Q114+Q127+Q183+Q246+Q252+Q253+Q201</f>
        <v>29297496</v>
      </c>
      <c r="R256" s="263" t="e">
        <f aca="false">R14+R77+R114+R127+R183+R202+R246+R252+R253</f>
        <v>#REF!</v>
      </c>
      <c r="S256" s="264" t="n">
        <f aca="false">SUM(G256,L256)</f>
        <v>218786210</v>
      </c>
      <c r="T256" s="265"/>
      <c r="U256" s="266"/>
      <c r="V256" s="266"/>
      <c r="W256" s="266"/>
      <c r="X256" s="266"/>
      <c r="Y256" s="266"/>
      <c r="Z256" s="266"/>
      <c r="AA256" s="266"/>
      <c r="AB256" s="266"/>
      <c r="AC256" s="266"/>
      <c r="AD256" s="266"/>
      <c r="AE256" s="266"/>
      <c r="AF256" s="266"/>
      <c r="AG256" s="266"/>
      <c r="AH256" s="266"/>
      <c r="AI256" s="266"/>
      <c r="AJ256" s="266"/>
      <c r="AK256" s="266"/>
      <c r="AL256" s="266"/>
      <c r="AM256" s="266"/>
      <c r="AN256" s="266"/>
      <c r="AO256" s="266"/>
      <c r="AP256" s="266"/>
      <c r="AQ256" s="266"/>
      <c r="AR256" s="266"/>
      <c r="AS256" s="266"/>
      <c r="AT256" s="266"/>
      <c r="AU256" s="266"/>
      <c r="AV256" s="266"/>
      <c r="AW256" s="266"/>
      <c r="AX256" s="266"/>
      <c r="AY256" s="266"/>
      <c r="AZ256" s="266"/>
      <c r="BA256" s="266"/>
      <c r="BB256" s="266"/>
      <c r="BC256" s="266"/>
      <c r="BD256" s="266"/>
      <c r="BE256" s="266"/>
      <c r="BF256" s="266"/>
      <c r="BG256" s="266"/>
      <c r="BH256" s="266"/>
      <c r="BI256" s="266"/>
      <c r="BJ256" s="266"/>
      <c r="BK256" s="266"/>
      <c r="BL256" s="266"/>
      <c r="BM256" s="266"/>
      <c r="BN256" s="266"/>
      <c r="BO256" s="266"/>
      <c r="BP256" s="266"/>
      <c r="BQ256" s="266"/>
      <c r="BR256" s="266"/>
      <c r="BS256" s="266"/>
      <c r="BT256" s="266"/>
      <c r="BU256" s="266"/>
      <c r="BV256" s="266"/>
      <c r="BW256" s="266"/>
      <c r="BX256" s="266"/>
      <c r="BY256" s="266"/>
      <c r="BZ256" s="266"/>
      <c r="CA256" s="266"/>
      <c r="CB256" s="266"/>
      <c r="CC256" s="266"/>
      <c r="CD256" s="266"/>
      <c r="CE256" s="266"/>
      <c r="CF256" s="266"/>
      <c r="CG256" s="266"/>
      <c r="CH256" s="266"/>
      <c r="CI256" s="266"/>
      <c r="CJ256" s="266"/>
      <c r="CK256" s="266"/>
      <c r="CL256" s="266"/>
      <c r="CM256" s="266"/>
      <c r="CN256" s="266"/>
      <c r="CO256" s="266"/>
      <c r="CP256" s="266"/>
      <c r="CQ256" s="266"/>
      <c r="CR256" s="266"/>
      <c r="CS256" s="266"/>
      <c r="CT256" s="266"/>
      <c r="CU256" s="266"/>
      <c r="CV256" s="266"/>
      <c r="CW256" s="266"/>
      <c r="CX256" s="266"/>
      <c r="CY256" s="266"/>
      <c r="CZ256" s="266"/>
      <c r="DA256" s="266"/>
      <c r="DB256" s="266"/>
      <c r="DC256" s="266"/>
      <c r="DD256" s="266"/>
      <c r="DE256" s="266"/>
      <c r="DF256" s="266"/>
      <c r="DG256" s="266"/>
      <c r="DH256" s="266"/>
      <c r="DI256" s="266"/>
      <c r="DJ256" s="266"/>
      <c r="DK256" s="266"/>
      <c r="DL256" s="266"/>
      <c r="DM256" s="266"/>
      <c r="DN256" s="266"/>
      <c r="DO256" s="266"/>
      <c r="DP256" s="266"/>
      <c r="DQ256" s="266"/>
      <c r="DR256" s="266"/>
      <c r="DS256" s="266"/>
      <c r="DT256" s="266"/>
      <c r="DU256" s="266"/>
      <c r="DV256" s="266"/>
      <c r="DW256" s="266"/>
      <c r="DX256" s="266"/>
      <c r="DY256" s="266"/>
      <c r="DZ256" s="266"/>
      <c r="EA256" s="266"/>
      <c r="EB256" s="266"/>
      <c r="EC256" s="266"/>
      <c r="ED256" s="266"/>
      <c r="EE256" s="266"/>
      <c r="EF256" s="266"/>
      <c r="EG256" s="266"/>
      <c r="EH256" s="266"/>
      <c r="EI256" s="266"/>
      <c r="EJ256" s="266"/>
      <c r="EK256" s="266"/>
      <c r="EL256" s="266"/>
      <c r="EM256" s="266"/>
      <c r="EN256" s="266"/>
      <c r="EO256" s="266"/>
      <c r="EP256" s="266"/>
      <c r="EQ256" s="266"/>
      <c r="ER256" s="266"/>
      <c r="ES256" s="266"/>
      <c r="ET256" s="266"/>
      <c r="EU256" s="266"/>
      <c r="EV256" s="266"/>
      <c r="EW256" s="266"/>
      <c r="EX256" s="266"/>
      <c r="EY256" s="266"/>
      <c r="EZ256" s="266"/>
      <c r="FA256" s="266"/>
      <c r="FB256" s="266"/>
      <c r="FC256" s="266"/>
      <c r="FD256" s="266"/>
      <c r="FE256" s="266"/>
      <c r="FF256" s="266"/>
      <c r="FG256" s="266"/>
      <c r="FH256" s="266"/>
      <c r="FI256" s="266"/>
      <c r="FJ256" s="266"/>
      <c r="FK256" s="266"/>
      <c r="FL256" s="266"/>
      <c r="FM256" s="266"/>
      <c r="FN256" s="266"/>
      <c r="FO256" s="266"/>
      <c r="FP256" s="266"/>
      <c r="FQ256" s="266"/>
      <c r="FR256" s="266"/>
      <c r="FS256" s="266"/>
      <c r="FT256" s="266"/>
      <c r="FU256" s="266"/>
      <c r="FV256" s="266"/>
      <c r="FW256" s="266"/>
      <c r="FX256" s="266"/>
      <c r="FY256" s="266"/>
      <c r="FZ256" s="266"/>
      <c r="GA256" s="266"/>
      <c r="GB256" s="266"/>
      <c r="GC256" s="266"/>
      <c r="GD256" s="266"/>
      <c r="GE256" s="266"/>
      <c r="GF256" s="266"/>
      <c r="GG256" s="266"/>
      <c r="GH256" s="266"/>
      <c r="GI256" s="266"/>
      <c r="GJ256" s="266"/>
      <c r="GK256" s="266"/>
      <c r="GL256" s="266"/>
      <c r="GM256" s="266"/>
      <c r="GN256" s="266"/>
      <c r="GO256" s="266"/>
      <c r="GP256" s="266"/>
      <c r="GQ256" s="266"/>
      <c r="GR256" s="266"/>
      <c r="GS256" s="266"/>
      <c r="GT256" s="266"/>
      <c r="GU256" s="266"/>
      <c r="GV256" s="266"/>
      <c r="GW256" s="266"/>
      <c r="GX256" s="266"/>
      <c r="GY256" s="266"/>
      <c r="GZ256" s="266"/>
      <c r="HA256" s="266"/>
      <c r="HB256" s="266"/>
      <c r="HC256" s="266"/>
      <c r="HD256" s="266"/>
      <c r="HE256" s="266"/>
      <c r="HF256" s="266"/>
      <c r="HG256" s="266"/>
      <c r="HH256" s="266"/>
      <c r="HI256" s="266"/>
      <c r="HJ256" s="266"/>
      <c r="HK256" s="266"/>
      <c r="HL256" s="266"/>
      <c r="HM256" s="266"/>
      <c r="HN256" s="266"/>
      <c r="HO256" s="266"/>
      <c r="HP256" s="266"/>
      <c r="HQ256" s="266"/>
      <c r="HR256" s="266"/>
      <c r="HS256" s="266"/>
      <c r="HT256" s="266"/>
      <c r="HU256" s="266"/>
      <c r="HV256" s="266"/>
      <c r="HW256" s="266"/>
      <c r="HX256" s="266"/>
      <c r="HY256" s="266"/>
      <c r="HZ256" s="266"/>
      <c r="IA256" s="266"/>
      <c r="IB256" s="266"/>
      <c r="IC256" s="266"/>
      <c r="ID256" s="266"/>
      <c r="IE256" s="266"/>
      <c r="IF256" s="266"/>
      <c r="IG256" s="266"/>
      <c r="IH256" s="266"/>
      <c r="II256" s="266"/>
      <c r="IJ256" s="266"/>
      <c r="IK256" s="266"/>
      <c r="IL256" s="266"/>
      <c r="IM256" s="266"/>
      <c r="IN256" s="266"/>
      <c r="IO256" s="266"/>
      <c r="IP256" s="266"/>
      <c r="IQ256" s="266"/>
      <c r="IR256" s="266"/>
      <c r="IS256" s="266"/>
      <c r="IT256" s="266"/>
      <c r="IU256" s="266"/>
    </row>
    <row r="257" customFormat="false" ht="66.75" hidden="false" customHeight="true" outlineLevel="0" collapsed="false">
      <c r="A257" s="268"/>
      <c r="B257" s="269"/>
      <c r="C257" s="269"/>
      <c r="D257" s="269"/>
      <c r="E257" s="270" t="s">
        <v>635</v>
      </c>
      <c r="G257" s="271"/>
      <c r="H257" s="271"/>
      <c r="I257" s="271"/>
      <c r="J257" s="271"/>
      <c r="K257" s="272"/>
      <c r="L257" s="273" t="s">
        <v>636</v>
      </c>
      <c r="M257" s="273"/>
      <c r="N257" s="272"/>
      <c r="O257" s="272"/>
      <c r="P257" s="272"/>
      <c r="Q257" s="272"/>
      <c r="R257" s="272"/>
      <c r="S257" s="272"/>
    </row>
    <row r="258" customFormat="false" ht="14.25" hidden="true" customHeight="false" outlineLevel="0" collapsed="false">
      <c r="A258" s="274"/>
      <c r="G258" s="272" t="n">
        <v>150</v>
      </c>
      <c r="H258" s="275"/>
      <c r="I258" s="272"/>
      <c r="J258" s="272"/>
      <c r="K258" s="272"/>
      <c r="L258" s="272"/>
      <c r="M258" s="272"/>
      <c r="N258" s="272"/>
      <c r="O258" s="272"/>
      <c r="P258" s="272"/>
      <c r="Q258" s="272"/>
      <c r="R258" s="272"/>
      <c r="S258" s="272"/>
    </row>
    <row r="259" customFormat="false" ht="14.25" hidden="true" customHeight="false" outlineLevel="0" collapsed="false">
      <c r="A259" s="274"/>
      <c r="G259" s="272" t="n">
        <v>1000</v>
      </c>
      <c r="H259" s="275"/>
      <c r="I259" s="272" t="n">
        <f aca="false">96073136</f>
        <v>96073136</v>
      </c>
      <c r="J259" s="272" t="n">
        <f aca="false">H259-I259</f>
        <v>-96073136</v>
      </c>
      <c r="K259" s="272"/>
      <c r="L259" s="272" t="n">
        <f aca="false">L220</f>
        <v>0</v>
      </c>
      <c r="M259" s="272"/>
      <c r="N259" s="272"/>
      <c r="O259" s="272"/>
      <c r="P259" s="272"/>
      <c r="Q259" s="272"/>
      <c r="R259" s="272"/>
      <c r="S259" s="272"/>
    </row>
    <row r="260" customFormat="false" ht="14.25" hidden="true" customHeight="false" outlineLevel="0" collapsed="false">
      <c r="A260" s="274"/>
      <c r="G260" s="272" t="n">
        <v>2000</v>
      </c>
      <c r="H260" s="275"/>
      <c r="I260" s="272" t="n">
        <v>8951070</v>
      </c>
      <c r="J260" s="272" t="n">
        <f aca="false">H260-I260</f>
        <v>-8951070</v>
      </c>
      <c r="K260" s="272"/>
      <c r="L260" s="272" t="n">
        <f aca="false">L15+L51+L80+L83+L101+L169+L187+L190+L196</f>
        <v>11303028</v>
      </c>
      <c r="M260" s="272"/>
      <c r="N260" s="272"/>
      <c r="O260" s="272"/>
      <c r="P260" s="272"/>
      <c r="Q260" s="272"/>
      <c r="R260" s="272"/>
      <c r="S260" s="272"/>
    </row>
    <row r="261" customFormat="false" ht="14.25" hidden="true" customHeight="false" outlineLevel="0" collapsed="false">
      <c r="A261" s="274"/>
      <c r="G261" s="272" t="n">
        <v>3000</v>
      </c>
      <c r="H261" s="275"/>
      <c r="I261" s="272" t="n">
        <f aca="false">7218790+1562300+1070802</f>
        <v>9851892</v>
      </c>
      <c r="J261" s="272" t="n">
        <f aca="false">H261-I261</f>
        <v>-9851892</v>
      </c>
      <c r="K261" s="272"/>
      <c r="L261" s="272" t="n">
        <v>61000</v>
      </c>
      <c r="M261" s="272"/>
      <c r="N261" s="272"/>
      <c r="O261" s="272"/>
      <c r="P261" s="272"/>
      <c r="Q261" s="272"/>
      <c r="R261" s="272"/>
      <c r="S261" s="272"/>
    </row>
    <row r="262" customFormat="false" ht="14.25" hidden="true" customHeight="false" outlineLevel="0" collapsed="false">
      <c r="A262" s="274"/>
      <c r="G262" s="272" t="n">
        <v>4000</v>
      </c>
      <c r="H262" s="275"/>
      <c r="I262" s="272" t="n">
        <v>9098201</v>
      </c>
      <c r="J262" s="272" t="n">
        <f aca="false">H262-I262</f>
        <v>-9098201</v>
      </c>
      <c r="K262" s="272"/>
      <c r="L262" s="272" t="n">
        <v>199900</v>
      </c>
      <c r="M262" s="272" t="n">
        <v>199900</v>
      </c>
      <c r="N262" s="272"/>
      <c r="O262" s="272"/>
      <c r="P262" s="272"/>
      <c r="Q262" s="272"/>
      <c r="R262" s="272"/>
      <c r="S262" s="272"/>
    </row>
    <row r="263" customFormat="false" ht="14.25" hidden="true" customHeight="false" outlineLevel="0" collapsed="false">
      <c r="A263" s="274"/>
      <c r="G263" s="272" t="n">
        <v>5000</v>
      </c>
      <c r="H263" s="275"/>
      <c r="I263" s="272" t="n">
        <v>2633739</v>
      </c>
      <c r="J263" s="272" t="n">
        <f aca="false">H263-I263</f>
        <v>-2633739</v>
      </c>
      <c r="K263" s="272"/>
      <c r="L263" s="272" t="n">
        <v>10674000</v>
      </c>
      <c r="M263" s="272" t="n">
        <v>10674000</v>
      </c>
      <c r="N263" s="272"/>
      <c r="O263" s="272"/>
      <c r="P263" s="272"/>
      <c r="Q263" s="272"/>
      <c r="R263" s="272"/>
      <c r="S263" s="272"/>
    </row>
    <row r="264" customFormat="false" ht="14.25" hidden="true" customHeight="false" outlineLevel="0" collapsed="false">
      <c r="A264" s="274"/>
      <c r="G264" s="272" t="n">
        <v>6000</v>
      </c>
      <c r="H264" s="275"/>
      <c r="I264" s="272" t="n">
        <v>1594209</v>
      </c>
      <c r="J264" s="272" t="n">
        <f aca="false">H264-I264</f>
        <v>-1594209</v>
      </c>
      <c r="K264" s="272"/>
      <c r="L264" s="272"/>
      <c r="M264" s="272"/>
      <c r="N264" s="272"/>
      <c r="O264" s="272"/>
      <c r="P264" s="272"/>
      <c r="Q264" s="272"/>
      <c r="R264" s="272"/>
      <c r="S264" s="272"/>
    </row>
    <row r="265" customFormat="false" ht="14.25" hidden="true" customHeight="false" outlineLevel="0" collapsed="false">
      <c r="A265" s="274"/>
      <c r="G265" s="272" t="n">
        <v>7000</v>
      </c>
      <c r="H265" s="275"/>
      <c r="I265" s="272" t="n">
        <v>396371</v>
      </c>
      <c r="J265" s="272"/>
      <c r="K265" s="272"/>
      <c r="L265" s="272" t="n">
        <f aca="false">SUM(L259:L264)</f>
        <v>22237928</v>
      </c>
      <c r="M265" s="272" t="n">
        <f aca="false">SUM(M259:M264)</f>
        <v>10873900</v>
      </c>
      <c r="N265" s="272"/>
      <c r="O265" s="272"/>
      <c r="P265" s="272"/>
      <c r="Q265" s="272"/>
      <c r="R265" s="272"/>
      <c r="S265" s="272"/>
    </row>
    <row r="266" customFormat="false" ht="14.25" hidden="true" customHeight="false" outlineLevel="0" collapsed="false">
      <c r="A266" s="274"/>
      <c r="G266" s="272" t="n">
        <v>8000</v>
      </c>
      <c r="H266" s="275"/>
      <c r="I266" s="272" t="n">
        <f aca="false">G252+G253+G47</f>
        <v>390265</v>
      </c>
      <c r="J266" s="272"/>
      <c r="K266" s="272"/>
      <c r="L266" s="272"/>
      <c r="M266" s="272"/>
      <c r="N266" s="272"/>
      <c r="O266" s="272"/>
      <c r="P266" s="272"/>
      <c r="Q266" s="272"/>
      <c r="R266" s="272"/>
      <c r="S266" s="272"/>
    </row>
    <row r="267" customFormat="false" ht="14.25" hidden="true" customHeight="false" outlineLevel="0" collapsed="false">
      <c r="A267" s="274"/>
      <c r="G267" s="272"/>
      <c r="H267" s="275"/>
      <c r="I267" s="272"/>
      <c r="J267" s="272"/>
      <c r="K267" s="272"/>
      <c r="L267" s="272"/>
      <c r="M267" s="272"/>
      <c r="N267" s="272"/>
      <c r="O267" s="272"/>
      <c r="P267" s="272"/>
      <c r="Q267" s="272"/>
      <c r="R267" s="272"/>
      <c r="S267" s="272"/>
    </row>
    <row r="268" customFormat="false" ht="14.25" hidden="true" customHeight="false" outlineLevel="0" collapsed="false">
      <c r="A268" s="274"/>
    </row>
    <row r="269" customFormat="false" ht="14.25" hidden="false" customHeight="false" outlineLevel="0" collapsed="false">
      <c r="A269" s="274"/>
    </row>
    <row r="270" customFormat="false" ht="14.25" hidden="false" customHeight="false" outlineLevel="0" collapsed="false">
      <c r="A270" s="274"/>
    </row>
    <row r="271" customFormat="false" ht="14.25" hidden="false" customHeight="false" outlineLevel="0" collapsed="false">
      <c r="A271" s="274"/>
    </row>
    <row r="272" customFormat="false" ht="14.25" hidden="false" customHeight="false" outlineLevel="0" collapsed="false">
      <c r="A272" s="274"/>
    </row>
    <row r="273" customFormat="false" ht="14.25" hidden="false" customHeight="false" outlineLevel="0" collapsed="false">
      <c r="A273" s="274"/>
    </row>
    <row r="274" customFormat="false" ht="14.25" hidden="false" customHeight="false" outlineLevel="0" collapsed="false">
      <c r="A274" s="274"/>
    </row>
    <row r="275" customFormat="false" ht="14.25" hidden="false" customHeight="false" outlineLevel="0" collapsed="false">
      <c r="A275" s="274"/>
    </row>
    <row r="276" customFormat="false" ht="14.25" hidden="false" customHeight="false" outlineLevel="0" collapsed="false">
      <c r="A276" s="274"/>
    </row>
    <row r="277" customFormat="false" ht="14.25" hidden="false" customHeight="false" outlineLevel="0" collapsed="false">
      <c r="A277" s="274"/>
    </row>
    <row r="278" customFormat="false" ht="14.25" hidden="false" customHeight="false" outlineLevel="0" collapsed="false">
      <c r="A278" s="274"/>
    </row>
    <row r="279" customFormat="false" ht="14.25" hidden="false" customHeight="false" outlineLevel="0" collapsed="false">
      <c r="A279" s="274"/>
    </row>
    <row r="280" customFormat="false" ht="14.25" hidden="false" customHeight="false" outlineLevel="0" collapsed="false">
      <c r="A280" s="274"/>
    </row>
    <row r="281" customFormat="false" ht="14.25" hidden="false" customHeight="false" outlineLevel="0" collapsed="false">
      <c r="A281" s="274"/>
    </row>
    <row r="282" customFormat="false" ht="14.25" hidden="false" customHeight="false" outlineLevel="0" collapsed="false">
      <c r="A282" s="274"/>
    </row>
    <row r="283" customFormat="false" ht="14.25" hidden="false" customHeight="false" outlineLevel="0" collapsed="false">
      <c r="A283" s="274"/>
    </row>
    <row r="284" customFormat="false" ht="14.25" hidden="false" customHeight="false" outlineLevel="0" collapsed="false">
      <c r="A284" s="274"/>
    </row>
    <row r="285" customFormat="false" ht="14.25" hidden="false" customHeight="false" outlineLevel="0" collapsed="false">
      <c r="A285" s="274"/>
    </row>
    <row r="286" customFormat="false" ht="14.25" hidden="false" customHeight="false" outlineLevel="0" collapsed="false">
      <c r="A286" s="274"/>
    </row>
    <row r="287" customFormat="false" ht="14.25" hidden="false" customHeight="false" outlineLevel="0" collapsed="false">
      <c r="A287" s="274"/>
    </row>
    <row r="288" customFormat="false" ht="14.25" hidden="false" customHeight="false" outlineLevel="0" collapsed="false">
      <c r="A288" s="274"/>
    </row>
    <row r="289" customFormat="false" ht="14.25" hidden="false" customHeight="false" outlineLevel="0" collapsed="false">
      <c r="A289" s="274"/>
    </row>
    <row r="290" customFormat="false" ht="14.25" hidden="false" customHeight="false" outlineLevel="0" collapsed="false">
      <c r="A290" s="274"/>
    </row>
    <row r="291" customFormat="false" ht="14.25" hidden="false" customHeight="false" outlineLevel="0" collapsed="false">
      <c r="A291" s="274"/>
    </row>
    <row r="292" customFormat="false" ht="14.25" hidden="false" customHeight="false" outlineLevel="0" collapsed="false">
      <c r="A292" s="274"/>
    </row>
    <row r="293" customFormat="false" ht="14.25" hidden="false" customHeight="false" outlineLevel="0" collapsed="false">
      <c r="A293" s="274"/>
    </row>
    <row r="294" customFormat="false" ht="14.25" hidden="false" customHeight="false" outlineLevel="0" collapsed="false">
      <c r="A294" s="274"/>
    </row>
    <row r="295" customFormat="false" ht="14.25" hidden="false" customHeight="false" outlineLevel="0" collapsed="false">
      <c r="A295" s="274"/>
    </row>
    <row r="296" customFormat="false" ht="14.25" hidden="false" customHeight="false" outlineLevel="0" collapsed="false">
      <c r="A296" s="274"/>
    </row>
    <row r="297" customFormat="false" ht="14.25" hidden="false" customHeight="false" outlineLevel="0" collapsed="false">
      <c r="A297" s="274"/>
    </row>
    <row r="298" customFormat="false" ht="14.25" hidden="false" customHeight="false" outlineLevel="0" collapsed="false">
      <c r="A298" s="274"/>
    </row>
    <row r="299" customFormat="false" ht="14.25" hidden="false" customHeight="false" outlineLevel="0" collapsed="false">
      <c r="A299" s="274"/>
    </row>
    <row r="300" customFormat="false" ht="14.25" hidden="false" customHeight="false" outlineLevel="0" collapsed="false">
      <c r="A300" s="274"/>
    </row>
    <row r="301" customFormat="false" ht="14.25" hidden="false" customHeight="false" outlineLevel="0" collapsed="false">
      <c r="A301" s="274"/>
    </row>
    <row r="302" customFormat="false" ht="14.25" hidden="false" customHeight="false" outlineLevel="0" collapsed="false">
      <c r="A302" s="274"/>
    </row>
    <row r="303" customFormat="false" ht="14.25" hidden="false" customHeight="false" outlineLevel="0" collapsed="false">
      <c r="A303" s="274"/>
    </row>
    <row r="304" customFormat="false" ht="14.25" hidden="false" customHeight="false" outlineLevel="0" collapsed="false">
      <c r="A304" s="274"/>
    </row>
    <row r="305" customFormat="false" ht="14.25" hidden="false" customHeight="false" outlineLevel="0" collapsed="false">
      <c r="A305" s="274"/>
    </row>
    <row r="306" customFormat="false" ht="14.25" hidden="false" customHeight="false" outlineLevel="0" collapsed="false">
      <c r="A306" s="274"/>
    </row>
    <row r="307" customFormat="false" ht="14.25" hidden="false" customHeight="false" outlineLevel="0" collapsed="false">
      <c r="A307" s="274"/>
    </row>
    <row r="308" customFormat="false" ht="14.25" hidden="false" customHeight="false" outlineLevel="0" collapsed="false">
      <c r="A308" s="274"/>
    </row>
    <row r="309" customFormat="false" ht="14.25" hidden="false" customHeight="false" outlineLevel="0" collapsed="false">
      <c r="A309" s="274"/>
    </row>
    <row r="310" customFormat="false" ht="14.25" hidden="false" customHeight="false" outlineLevel="0" collapsed="false">
      <c r="A310" s="274"/>
    </row>
    <row r="311" customFormat="false" ht="14.25" hidden="false" customHeight="false" outlineLevel="0" collapsed="false">
      <c r="A311" s="274"/>
    </row>
    <row r="312" customFormat="false" ht="14.25" hidden="false" customHeight="false" outlineLevel="0" collapsed="false">
      <c r="A312" s="274"/>
    </row>
    <row r="313" customFormat="false" ht="14.25" hidden="false" customHeight="false" outlineLevel="0" collapsed="false">
      <c r="A313" s="274"/>
    </row>
    <row r="314" customFormat="false" ht="14.25" hidden="false" customHeight="false" outlineLevel="0" collapsed="false">
      <c r="A314" s="274"/>
    </row>
    <row r="315" customFormat="false" ht="14.25" hidden="false" customHeight="false" outlineLevel="0" collapsed="false">
      <c r="A315" s="274"/>
    </row>
    <row r="316" customFormat="false" ht="14.25" hidden="false" customHeight="false" outlineLevel="0" collapsed="false">
      <c r="A316" s="274"/>
    </row>
    <row r="317" customFormat="false" ht="14.25" hidden="false" customHeight="false" outlineLevel="0" collapsed="false">
      <c r="A317" s="274"/>
    </row>
    <row r="318" customFormat="false" ht="14.25" hidden="false" customHeight="false" outlineLevel="0" collapsed="false">
      <c r="A318" s="274"/>
    </row>
    <row r="319" customFormat="false" ht="14.25" hidden="false" customHeight="false" outlineLevel="0" collapsed="false">
      <c r="A319" s="274"/>
    </row>
    <row r="320" customFormat="false" ht="14.25" hidden="false" customHeight="false" outlineLevel="0" collapsed="false">
      <c r="A320" s="274"/>
    </row>
    <row r="321" customFormat="false" ht="14.25" hidden="false" customHeight="false" outlineLevel="0" collapsed="false">
      <c r="A321" s="274"/>
    </row>
    <row r="322" customFormat="false" ht="14.25" hidden="false" customHeight="false" outlineLevel="0" collapsed="false">
      <c r="A322" s="274"/>
    </row>
    <row r="323" customFormat="false" ht="14.25" hidden="false" customHeight="false" outlineLevel="0" collapsed="false">
      <c r="A323" s="274"/>
    </row>
    <row r="324" customFormat="false" ht="14.25" hidden="false" customHeight="false" outlineLevel="0" collapsed="false">
      <c r="A324" s="274"/>
    </row>
    <row r="325" customFormat="false" ht="14.25" hidden="false" customHeight="false" outlineLevel="0" collapsed="false">
      <c r="A325" s="274"/>
    </row>
    <row r="326" customFormat="false" ht="14.25" hidden="false" customHeight="false" outlineLevel="0" collapsed="false">
      <c r="A326" s="274"/>
    </row>
    <row r="327" customFormat="false" ht="14.25" hidden="false" customHeight="false" outlineLevel="0" collapsed="false">
      <c r="A327" s="274"/>
    </row>
    <row r="328" customFormat="false" ht="14.25" hidden="false" customHeight="false" outlineLevel="0" collapsed="false">
      <c r="A328" s="274"/>
    </row>
    <row r="329" customFormat="false" ht="14.25" hidden="false" customHeight="false" outlineLevel="0" collapsed="false">
      <c r="A329" s="274"/>
    </row>
    <row r="330" customFormat="false" ht="14.25" hidden="false" customHeight="false" outlineLevel="0" collapsed="false">
      <c r="A330" s="274"/>
    </row>
    <row r="331" customFormat="false" ht="14.25" hidden="false" customHeight="false" outlineLevel="0" collapsed="false">
      <c r="A331" s="274"/>
    </row>
    <row r="332" customFormat="false" ht="14.25" hidden="false" customHeight="false" outlineLevel="0" collapsed="false">
      <c r="A332" s="274"/>
    </row>
    <row r="333" customFormat="false" ht="14.25" hidden="false" customHeight="false" outlineLevel="0" collapsed="false">
      <c r="A333" s="274"/>
    </row>
    <row r="334" customFormat="false" ht="14.25" hidden="false" customHeight="false" outlineLevel="0" collapsed="false">
      <c r="A334" s="274"/>
    </row>
    <row r="335" customFormat="false" ht="14.25" hidden="false" customHeight="false" outlineLevel="0" collapsed="false">
      <c r="A335" s="274"/>
    </row>
    <row r="336" customFormat="false" ht="14.25" hidden="false" customHeight="false" outlineLevel="0" collapsed="false">
      <c r="A336" s="274"/>
    </row>
    <row r="337" customFormat="false" ht="14.25" hidden="false" customHeight="false" outlineLevel="0" collapsed="false">
      <c r="A337" s="274"/>
    </row>
    <row r="338" customFormat="false" ht="14.25" hidden="false" customHeight="false" outlineLevel="0" collapsed="false">
      <c r="A338" s="274"/>
    </row>
    <row r="339" customFormat="false" ht="14.25" hidden="false" customHeight="false" outlineLevel="0" collapsed="false">
      <c r="A339" s="274"/>
    </row>
    <row r="340" customFormat="false" ht="14.25" hidden="false" customHeight="false" outlineLevel="0" collapsed="false">
      <c r="A340" s="274"/>
    </row>
    <row r="341" customFormat="false" ht="14.25" hidden="false" customHeight="false" outlineLevel="0" collapsed="false">
      <c r="A341" s="274"/>
    </row>
    <row r="342" customFormat="false" ht="14.25" hidden="false" customHeight="false" outlineLevel="0" collapsed="false">
      <c r="A342" s="274"/>
    </row>
    <row r="343" customFormat="false" ht="14.25" hidden="false" customHeight="false" outlineLevel="0" collapsed="false">
      <c r="A343" s="274"/>
    </row>
    <row r="344" customFormat="false" ht="14.25" hidden="false" customHeight="false" outlineLevel="0" collapsed="false">
      <c r="A344" s="274"/>
    </row>
    <row r="345" customFormat="false" ht="14.25" hidden="false" customHeight="false" outlineLevel="0" collapsed="false">
      <c r="A345" s="274"/>
    </row>
    <row r="346" customFormat="false" ht="14.25" hidden="false" customHeight="false" outlineLevel="0" collapsed="false">
      <c r="A346" s="274"/>
    </row>
    <row r="347" customFormat="false" ht="14.25" hidden="false" customHeight="false" outlineLevel="0" collapsed="false">
      <c r="A347" s="274"/>
    </row>
    <row r="348" customFormat="false" ht="14.25" hidden="false" customHeight="false" outlineLevel="0" collapsed="false">
      <c r="A348" s="274"/>
    </row>
    <row r="349" customFormat="false" ht="14.25" hidden="false" customHeight="false" outlineLevel="0" collapsed="false">
      <c r="A349" s="274"/>
    </row>
    <row r="350" customFormat="false" ht="14.25" hidden="false" customHeight="false" outlineLevel="0" collapsed="false">
      <c r="A350" s="274"/>
    </row>
    <row r="351" customFormat="false" ht="14.25" hidden="false" customHeight="false" outlineLevel="0" collapsed="false">
      <c r="A351" s="274"/>
    </row>
    <row r="352" customFormat="false" ht="14.25" hidden="false" customHeight="false" outlineLevel="0" collapsed="false">
      <c r="A352" s="274"/>
    </row>
    <row r="353" customFormat="false" ht="14.25" hidden="false" customHeight="false" outlineLevel="0" collapsed="false">
      <c r="A353" s="274"/>
    </row>
    <row r="354" customFormat="false" ht="14.25" hidden="false" customHeight="false" outlineLevel="0" collapsed="false">
      <c r="A354" s="274"/>
    </row>
    <row r="355" customFormat="false" ht="14.25" hidden="false" customHeight="false" outlineLevel="0" collapsed="false">
      <c r="A355" s="274"/>
    </row>
    <row r="356" customFormat="false" ht="14.25" hidden="false" customHeight="false" outlineLevel="0" collapsed="false">
      <c r="A356" s="274"/>
    </row>
    <row r="357" customFormat="false" ht="14.25" hidden="false" customHeight="false" outlineLevel="0" collapsed="false">
      <c r="A357" s="274"/>
    </row>
    <row r="358" customFormat="false" ht="14.25" hidden="false" customHeight="false" outlineLevel="0" collapsed="false">
      <c r="A358" s="274"/>
    </row>
    <row r="359" customFormat="false" ht="14.25" hidden="false" customHeight="false" outlineLevel="0" collapsed="false">
      <c r="A359" s="274"/>
    </row>
    <row r="360" customFormat="false" ht="14.25" hidden="false" customHeight="false" outlineLevel="0" collapsed="false">
      <c r="A360" s="274"/>
    </row>
    <row r="361" customFormat="false" ht="14.25" hidden="false" customHeight="false" outlineLevel="0" collapsed="false">
      <c r="A361" s="274"/>
    </row>
    <row r="362" customFormat="false" ht="14.25" hidden="false" customHeight="false" outlineLevel="0" collapsed="false">
      <c r="A362" s="274"/>
    </row>
    <row r="363" customFormat="false" ht="14.25" hidden="false" customHeight="false" outlineLevel="0" collapsed="false">
      <c r="A363" s="274"/>
    </row>
    <row r="364" customFormat="false" ht="14.25" hidden="false" customHeight="false" outlineLevel="0" collapsed="false">
      <c r="A364" s="274"/>
    </row>
    <row r="365" customFormat="false" ht="14.25" hidden="false" customHeight="false" outlineLevel="0" collapsed="false">
      <c r="A365" s="274"/>
    </row>
    <row r="366" customFormat="false" ht="14.25" hidden="false" customHeight="false" outlineLevel="0" collapsed="false">
      <c r="A366" s="274"/>
    </row>
    <row r="367" customFormat="false" ht="14.25" hidden="false" customHeight="false" outlineLevel="0" collapsed="false">
      <c r="A367" s="274"/>
    </row>
    <row r="368" customFormat="false" ht="14.25" hidden="false" customHeight="false" outlineLevel="0" collapsed="false">
      <c r="A368" s="274"/>
    </row>
    <row r="369" customFormat="false" ht="14.25" hidden="false" customHeight="false" outlineLevel="0" collapsed="false">
      <c r="A369" s="274"/>
    </row>
    <row r="370" customFormat="false" ht="14.25" hidden="false" customHeight="false" outlineLevel="0" collapsed="false">
      <c r="A370" s="274"/>
    </row>
    <row r="371" customFormat="false" ht="14.25" hidden="false" customHeight="false" outlineLevel="0" collapsed="false">
      <c r="A371" s="274"/>
    </row>
    <row r="372" customFormat="false" ht="14.25" hidden="false" customHeight="false" outlineLevel="0" collapsed="false">
      <c r="A372" s="274"/>
    </row>
    <row r="373" customFormat="false" ht="14.25" hidden="false" customHeight="false" outlineLevel="0" collapsed="false">
      <c r="A373" s="274"/>
    </row>
    <row r="374" customFormat="false" ht="14.25" hidden="false" customHeight="false" outlineLevel="0" collapsed="false">
      <c r="A374" s="274"/>
    </row>
    <row r="375" customFormat="false" ht="14.25" hidden="false" customHeight="false" outlineLevel="0" collapsed="false">
      <c r="A375" s="274"/>
    </row>
  </sheetData>
  <mergeCells count="264">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32421875" defaultRowHeight="15.75" zeroHeight="false" outlineLevelRow="0" outlineLevelCol="0"/>
  <cols>
    <col collapsed="false" customWidth="true" hidden="false" outlineLevel="0" max="1" min="1" style="156" width="12.49"/>
    <col collapsed="false" customWidth="true" hidden="false" outlineLevel="0" max="2" min="2" style="156" width="31.99"/>
    <col collapsed="false" customWidth="true" hidden="false" outlineLevel="0" max="3" min="3" style="156" width="18.65"/>
    <col collapsed="false" customWidth="true" hidden="false" outlineLevel="0" max="4" min="4" style="156" width="17.82"/>
    <col collapsed="false" customWidth="true" hidden="false" outlineLevel="0" max="5" min="5" style="156" width="18.65"/>
    <col collapsed="false" customWidth="true" hidden="false" outlineLevel="0" max="6" min="6" style="156" width="18.82"/>
    <col collapsed="false" customWidth="true" hidden="true" outlineLevel="0" max="7" min="7" style="156" width="17.99"/>
    <col collapsed="false" customWidth="false" hidden="false" outlineLevel="0" max="257" min="8" style="156" width="9.32"/>
  </cols>
  <sheetData>
    <row r="1" customFormat="false" ht="20.25" hidden="false" customHeight="false" outlineLevel="0" collapsed="false">
      <c r="D1" s="276"/>
      <c r="E1" s="277" t="s">
        <v>637</v>
      </c>
      <c r="F1" s="277"/>
      <c r="G1" s="277"/>
    </row>
    <row r="2" customFormat="false" ht="15.75" hidden="false" customHeight="false" outlineLevel="0" collapsed="false">
      <c r="E2" s="278" t="s">
        <v>1</v>
      </c>
      <c r="F2" s="279"/>
      <c r="G2" s="279"/>
    </row>
    <row r="3" customFormat="false" ht="15.75" hidden="false" customHeight="false" outlineLevel="0" collapsed="false">
      <c r="E3" s="280" t="s">
        <v>638</v>
      </c>
      <c r="F3" s="279"/>
      <c r="G3" s="279"/>
    </row>
    <row r="5" customFormat="false" ht="18.75" hidden="false" customHeight="false" outlineLevel="0" collapsed="false">
      <c r="A5" s="281" t="s">
        <v>639</v>
      </c>
      <c r="B5" s="281"/>
      <c r="C5" s="281"/>
      <c r="D5" s="281"/>
      <c r="E5" s="281"/>
      <c r="F5" s="281"/>
      <c r="G5" s="281"/>
    </row>
    <row r="6" customFormat="false" ht="15.75" hidden="false" customHeight="false" outlineLevel="0" collapsed="false">
      <c r="B6" s="282" t="n">
        <v>20206100000</v>
      </c>
      <c r="C6" s="282"/>
    </row>
    <row r="7" customFormat="false" ht="16.5" hidden="false" customHeight="false" outlineLevel="0" collapsed="false">
      <c r="B7" s="283" t="s">
        <v>4</v>
      </c>
      <c r="C7" s="283"/>
      <c r="G7" s="284" t="s">
        <v>640</v>
      </c>
    </row>
    <row r="8" customFormat="false" ht="15.75" hidden="false" customHeight="true" outlineLevel="0" collapsed="false">
      <c r="A8" s="285" t="s">
        <v>6</v>
      </c>
      <c r="B8" s="286" t="s">
        <v>641</v>
      </c>
      <c r="C8" s="287" t="s">
        <v>8</v>
      </c>
      <c r="D8" s="288" t="s">
        <v>642</v>
      </c>
      <c r="E8" s="289" t="s">
        <v>643</v>
      </c>
      <c r="F8" s="289"/>
      <c r="G8" s="290" t="s">
        <v>644</v>
      </c>
    </row>
    <row r="9" customFormat="false" ht="32.25" hidden="false" customHeight="false" outlineLevel="0" collapsed="false">
      <c r="A9" s="285"/>
      <c r="B9" s="286"/>
      <c r="C9" s="287"/>
      <c r="D9" s="288"/>
      <c r="E9" s="291" t="s">
        <v>645</v>
      </c>
      <c r="F9" s="292" t="s">
        <v>646</v>
      </c>
      <c r="G9" s="290"/>
    </row>
    <row r="10" customFormat="false" ht="14.25" hidden="false" customHeight="true" outlineLevel="0" collapsed="false">
      <c r="A10" s="293" t="n">
        <v>1</v>
      </c>
      <c r="B10" s="294" t="n">
        <v>2</v>
      </c>
      <c r="C10" s="295" t="n">
        <v>3</v>
      </c>
      <c r="D10" s="296" t="n">
        <v>4</v>
      </c>
      <c r="E10" s="297" t="n">
        <v>5</v>
      </c>
      <c r="F10" s="298" t="n">
        <v>6</v>
      </c>
      <c r="G10" s="299"/>
    </row>
    <row r="11" customFormat="false" ht="17.25" hidden="false" customHeight="true" outlineLevel="0" collapsed="false">
      <c r="A11" s="300" t="s">
        <v>647</v>
      </c>
      <c r="B11" s="300"/>
      <c r="C11" s="301"/>
      <c r="D11" s="302"/>
      <c r="E11" s="303"/>
      <c r="F11" s="304"/>
      <c r="G11" s="299"/>
    </row>
    <row r="12" customFormat="false" ht="21" hidden="false" customHeight="true" outlineLevel="0" collapsed="false">
      <c r="A12" s="305" t="n">
        <v>200000</v>
      </c>
      <c r="B12" s="303" t="s">
        <v>648</v>
      </c>
      <c r="C12" s="306" t="n">
        <f aca="false">D12+E12</f>
        <v>7711536</v>
      </c>
      <c r="D12" s="307" t="n">
        <f aca="false">D23+D19</f>
        <v>-197178</v>
      </c>
      <c r="E12" s="307" t="n">
        <f aca="false">E23+E19</f>
        <v>7908714</v>
      </c>
      <c r="F12" s="307" t="n">
        <f aca="false">F23+F19</f>
        <v>7709858</v>
      </c>
      <c r="G12" s="308" t="n">
        <f aca="false">D12+E12</f>
        <v>7711536</v>
      </c>
    </row>
    <row r="13" customFormat="false" ht="21" hidden="true" customHeight="true" outlineLevel="0" collapsed="false">
      <c r="A13" s="305" t="n">
        <v>203000</v>
      </c>
      <c r="B13" s="303" t="s">
        <v>649</v>
      </c>
      <c r="C13" s="303"/>
      <c r="D13" s="309" t="n">
        <f aca="false">D15</f>
        <v>0</v>
      </c>
      <c r="E13" s="307"/>
      <c r="F13" s="310"/>
      <c r="G13" s="308" t="n">
        <f aca="false">D13+E13</f>
        <v>0</v>
      </c>
    </row>
    <row r="14" customFormat="false" ht="51" hidden="true" customHeight="true" outlineLevel="0" collapsed="false">
      <c r="A14" s="305" t="n">
        <v>203400</v>
      </c>
      <c r="B14" s="311" t="s">
        <v>650</v>
      </c>
      <c r="C14" s="311"/>
      <c r="D14" s="309"/>
      <c r="E14" s="307"/>
      <c r="F14" s="310"/>
      <c r="G14" s="308" t="n">
        <f aca="false">D14+E14</f>
        <v>0</v>
      </c>
    </row>
    <row r="15" customFormat="false" ht="22.5" hidden="true" customHeight="true" outlineLevel="0" collapsed="false">
      <c r="A15" s="312" t="n">
        <v>203420</v>
      </c>
      <c r="B15" s="313" t="s">
        <v>651</v>
      </c>
      <c r="C15" s="313"/>
      <c r="D15" s="309"/>
      <c r="E15" s="307"/>
      <c r="F15" s="310"/>
      <c r="G15" s="308" t="n">
        <f aca="false">D15+E15</f>
        <v>0</v>
      </c>
    </row>
    <row r="16" customFormat="false" ht="63.75" hidden="false" customHeight="true" outlineLevel="0" collapsed="false">
      <c r="A16" s="314" t="n">
        <v>205000</v>
      </c>
      <c r="B16" s="313" t="s">
        <v>652</v>
      </c>
      <c r="C16" s="313"/>
      <c r="D16" s="309"/>
      <c r="E16" s="315" t="n">
        <f aca="false">+E17-E18</f>
        <v>0</v>
      </c>
      <c r="F16" s="310"/>
      <c r="G16" s="308" t="n">
        <f aca="false">SUM(E16,D16)</f>
        <v>0</v>
      </c>
    </row>
    <row r="17" customFormat="false" ht="20.25" hidden="false" customHeight="true" outlineLevel="0" collapsed="false">
      <c r="A17" s="312" t="n">
        <v>205100</v>
      </c>
      <c r="B17" s="313" t="s">
        <v>653</v>
      </c>
      <c r="C17" s="316" t="n">
        <f aca="false">D17+E17</f>
        <v>676653</v>
      </c>
      <c r="D17" s="309"/>
      <c r="E17" s="317" t="n">
        <v>676653</v>
      </c>
      <c r="F17" s="310"/>
      <c r="G17" s="308" t="n">
        <f aca="false">D17+E17</f>
        <v>676653</v>
      </c>
    </row>
    <row r="18" customFormat="false" ht="21.75" hidden="false" customHeight="true" outlineLevel="0" collapsed="false">
      <c r="A18" s="312" t="n">
        <v>205200</v>
      </c>
      <c r="B18" s="313" t="s">
        <v>654</v>
      </c>
      <c r="C18" s="316" t="n">
        <f aca="false">D18+E18</f>
        <v>676653</v>
      </c>
      <c r="D18" s="309"/>
      <c r="E18" s="317" t="n">
        <v>676653</v>
      </c>
      <c r="F18" s="310"/>
      <c r="G18" s="308" t="n">
        <f aca="false">D18+E18</f>
        <v>676653</v>
      </c>
    </row>
    <row r="19" customFormat="false" ht="46.5" hidden="false" customHeight="true" outlineLevel="0" collapsed="false">
      <c r="A19" s="312" t="n">
        <v>208000</v>
      </c>
      <c r="B19" s="313" t="s">
        <v>655</v>
      </c>
      <c r="C19" s="316" t="n">
        <f aca="false">D19+E19</f>
        <v>7711536</v>
      </c>
      <c r="D19" s="309" t="n">
        <f aca="false">D20-D21</f>
        <v>5736320</v>
      </c>
      <c r="E19" s="317" t="n">
        <f aca="false">E20-E21</f>
        <v>1975216</v>
      </c>
      <c r="F19" s="318" t="n">
        <f aca="false">F20-F21</f>
        <v>1776360</v>
      </c>
      <c r="G19" s="308" t="n">
        <f aca="false">SUM(E19,D19)</f>
        <v>7711536</v>
      </c>
    </row>
    <row r="20" customFormat="false" ht="22.5" hidden="false" customHeight="true" outlineLevel="0" collapsed="false">
      <c r="A20" s="312" t="n">
        <v>208100</v>
      </c>
      <c r="B20" s="313" t="s">
        <v>653</v>
      </c>
      <c r="C20" s="316" t="n">
        <f aca="false">D20+E20</f>
        <v>9220147</v>
      </c>
      <c r="D20" s="309" t="n">
        <v>7209528</v>
      </c>
      <c r="E20" s="317" t="n">
        <v>2010619</v>
      </c>
      <c r="F20" s="318" t="n">
        <v>1776360</v>
      </c>
      <c r="G20" s="308" t="n">
        <f aca="false">D20+E20</f>
        <v>9220147</v>
      </c>
    </row>
    <row r="21" customFormat="false" ht="22.5" hidden="false" customHeight="true" outlineLevel="0" collapsed="false">
      <c r="A21" s="312" t="n">
        <v>208200</v>
      </c>
      <c r="B21" s="313" t="s">
        <v>654</v>
      </c>
      <c r="C21" s="316" t="n">
        <f aca="false">D21+E21</f>
        <v>1508611</v>
      </c>
      <c r="D21" s="309" t="n">
        <f aca="false">7209528-983314-1443711-805467-338558-138-332380-61000-832102-141713-630440-10000+803-45590-2000-97710-13000</f>
        <v>1473208</v>
      </c>
      <c r="E21" s="317" t="n">
        <f aca="false">2010619-1289100-5400-49000-49978-481860-49978-49900</f>
        <v>35403</v>
      </c>
      <c r="F21" s="318" t="n">
        <f aca="false">1776360-1289100-5400-481860</f>
        <v>0</v>
      </c>
      <c r="G21" s="308" t="n">
        <f aca="false">D21+E21</f>
        <v>1508611</v>
      </c>
    </row>
    <row r="22" customFormat="false" ht="28.5" hidden="true" customHeight="true" outlineLevel="0" collapsed="false">
      <c r="A22" s="312" t="n">
        <v>208000</v>
      </c>
      <c r="B22" s="313" t="s">
        <v>656</v>
      </c>
      <c r="C22" s="316" t="n">
        <f aca="false">D22+E22</f>
        <v>0</v>
      </c>
      <c r="D22" s="309"/>
      <c r="E22" s="317"/>
      <c r="F22" s="318"/>
      <c r="G22" s="308"/>
    </row>
    <row r="23" customFormat="false" ht="57" hidden="false" customHeight="true" outlineLevel="0" collapsed="false">
      <c r="A23" s="312" t="n">
        <v>208400</v>
      </c>
      <c r="B23" s="319" t="s">
        <v>657</v>
      </c>
      <c r="C23" s="316" t="n">
        <f aca="false">D23+E23</f>
        <v>0</v>
      </c>
      <c r="D23" s="320" t="n">
        <f aca="false">-3059180-500000-1280500-191645-94290-6632-61000+369630-268174+13756+447620-630440-451850+1915-36617+335434-53216+199000-116140+238000-93400-499769-196000</f>
        <v>-5933498</v>
      </c>
      <c r="E23" s="321" t="n">
        <f aca="false">3059180+500000+1280500+191645+94290+6632+61000-369630+268174-13756-447620+630440+451850-1915+36617-335434+53216-199000+116140-238000+93400+499769+196000</f>
        <v>5933498</v>
      </c>
      <c r="F23" s="321" t="n">
        <f aca="false">3059180+500000+1280500+191645+94290+6632+61000-369630+268174-13756-447620+630440+451850-1915+36617-335434+53216-199000+116140-238000+93400+499769+196000</f>
        <v>5933498</v>
      </c>
      <c r="G23" s="308"/>
    </row>
    <row r="24" customFormat="false" ht="20.25" hidden="false" customHeight="true" outlineLevel="0" collapsed="false">
      <c r="A24" s="312" t="n">
        <v>300000</v>
      </c>
      <c r="B24" s="313" t="s">
        <v>658</v>
      </c>
      <c r="C24" s="316" t="n">
        <f aca="false">D24+E24</f>
        <v>9386045</v>
      </c>
      <c r="D24" s="309"/>
      <c r="E24" s="317" t="n">
        <f aca="false">E25</f>
        <v>9386045</v>
      </c>
      <c r="F24" s="318" t="n">
        <f aca="false">F25</f>
        <v>9386045</v>
      </c>
      <c r="G24" s="308"/>
    </row>
    <row r="25" customFormat="false" ht="44.25" hidden="false" customHeight="true" outlineLevel="0" collapsed="false">
      <c r="A25" s="312" t="n">
        <v>301000</v>
      </c>
      <c r="B25" s="313" t="s">
        <v>659</v>
      </c>
      <c r="C25" s="316" t="n">
        <f aca="false">D25+E25</f>
        <v>9386045</v>
      </c>
      <c r="D25" s="309"/>
      <c r="E25" s="317" t="n">
        <f aca="false">SUM(E26:E27)</f>
        <v>9386045</v>
      </c>
      <c r="F25" s="318" t="n">
        <f aca="false">SUM(F26:F27)</f>
        <v>9386045</v>
      </c>
      <c r="G25" s="308"/>
    </row>
    <row r="26" customFormat="false" ht="21" hidden="false" customHeight="true" outlineLevel="0" collapsed="false">
      <c r="A26" s="312" t="n">
        <v>301100</v>
      </c>
      <c r="B26" s="313" t="s">
        <v>660</v>
      </c>
      <c r="C26" s="316" t="n">
        <f aca="false">D26+E26</f>
        <v>10674000</v>
      </c>
      <c r="D26" s="309"/>
      <c r="E26" s="317" t="n">
        <v>10674000</v>
      </c>
      <c r="F26" s="318" t="n">
        <v>10674000</v>
      </c>
      <c r="G26" s="308"/>
    </row>
    <row r="27" customFormat="false" ht="24" hidden="false" customHeight="true" outlineLevel="0" collapsed="false">
      <c r="A27" s="312" t="n">
        <v>301200</v>
      </c>
      <c r="B27" s="313" t="s">
        <v>661</v>
      </c>
      <c r="C27" s="316" t="n">
        <f aca="false">D27+E27</f>
        <v>-1287955</v>
      </c>
      <c r="D27" s="309"/>
      <c r="E27" s="317" t="n">
        <f aca="false">-342100-1112300+39000+199000-71555</f>
        <v>-1287955</v>
      </c>
      <c r="F27" s="318" t="n">
        <f aca="false">-342100-1112300+39000+199000-71555</f>
        <v>-1287955</v>
      </c>
      <c r="G27" s="308"/>
    </row>
    <row r="28" customFormat="false" ht="27.75" hidden="false" customHeight="true" outlineLevel="0" collapsed="false">
      <c r="A28" s="312"/>
      <c r="B28" s="322" t="s">
        <v>662</v>
      </c>
      <c r="C28" s="316" t="n">
        <f aca="false">D28+E28</f>
        <v>17097581</v>
      </c>
      <c r="D28" s="320" t="n">
        <f aca="false">D12</f>
        <v>-197178</v>
      </c>
      <c r="E28" s="321" t="n">
        <f aca="false">E12+E24</f>
        <v>17294759</v>
      </c>
      <c r="F28" s="323" t="n">
        <f aca="false">F12+F24</f>
        <v>17095903</v>
      </c>
      <c r="G28" s="308"/>
    </row>
    <row r="29" customFormat="false" ht="30.75" hidden="false" customHeight="true" outlineLevel="0" collapsed="false">
      <c r="A29" s="324" t="s">
        <v>663</v>
      </c>
      <c r="B29" s="324"/>
      <c r="C29" s="316"/>
      <c r="D29" s="309"/>
      <c r="E29" s="317"/>
      <c r="F29" s="318"/>
      <c r="G29" s="308"/>
    </row>
    <row r="30" customFormat="false" ht="31.5" hidden="false" customHeight="true" outlineLevel="0" collapsed="false">
      <c r="A30" s="312" t="n">
        <v>400000</v>
      </c>
      <c r="B30" s="313" t="s">
        <v>664</v>
      </c>
      <c r="C30" s="316" t="n">
        <f aca="false">E30+D30</f>
        <v>9386045</v>
      </c>
      <c r="D30" s="309"/>
      <c r="E30" s="310" t="n">
        <f aca="false">E31+E34</f>
        <v>9386045</v>
      </c>
      <c r="F30" s="310" t="n">
        <f aca="false">F31+F34</f>
        <v>9386045</v>
      </c>
      <c r="G30" s="308" t="n">
        <v>1009900</v>
      </c>
    </row>
    <row r="31" customFormat="false" ht="26.25" hidden="false" customHeight="true" outlineLevel="0" collapsed="false">
      <c r="A31" s="312" t="n">
        <v>401000</v>
      </c>
      <c r="B31" s="313" t="s">
        <v>665</v>
      </c>
      <c r="C31" s="316" t="n">
        <f aca="false">D31+E31</f>
        <v>10674000</v>
      </c>
      <c r="D31" s="309"/>
      <c r="E31" s="307" t="n">
        <f aca="false">E32</f>
        <v>10674000</v>
      </c>
      <c r="F31" s="310" t="n">
        <f aca="false">F32</f>
        <v>10674000</v>
      </c>
      <c r="G31" s="325"/>
    </row>
    <row r="32" customFormat="false" ht="27" hidden="false" customHeight="true" outlineLevel="0" collapsed="false">
      <c r="A32" s="312" t="n">
        <v>401200</v>
      </c>
      <c r="B32" s="313" t="s">
        <v>666</v>
      </c>
      <c r="C32" s="316" t="n">
        <f aca="false">D32+E32</f>
        <v>10674000</v>
      </c>
      <c r="D32" s="309"/>
      <c r="E32" s="307" t="n">
        <v>10674000</v>
      </c>
      <c r="F32" s="310" t="n">
        <v>10674000</v>
      </c>
      <c r="G32" s="325"/>
    </row>
    <row r="33" customFormat="false" ht="32.25" hidden="false" customHeight="true" outlineLevel="0" collapsed="false">
      <c r="A33" s="312" t="n">
        <v>401202</v>
      </c>
      <c r="B33" s="313" t="s">
        <v>667</v>
      </c>
      <c r="C33" s="316" t="n">
        <f aca="false">D33+E33</f>
        <v>10674000</v>
      </c>
      <c r="D33" s="309"/>
      <c r="E33" s="307" t="n">
        <v>10674000</v>
      </c>
      <c r="F33" s="310" t="n">
        <v>10674000</v>
      </c>
      <c r="G33" s="325"/>
    </row>
    <row r="34" customFormat="false" ht="27" hidden="false" customHeight="true" outlineLevel="0" collapsed="false">
      <c r="A34" s="312" t="n">
        <v>402000</v>
      </c>
      <c r="B34" s="313" t="s">
        <v>668</v>
      </c>
      <c r="C34" s="316" t="n">
        <f aca="false">D34+E34</f>
        <v>-1287955</v>
      </c>
      <c r="D34" s="309"/>
      <c r="E34" s="307" t="n">
        <f aca="false">E35</f>
        <v>-1287955</v>
      </c>
      <c r="F34" s="310" t="n">
        <f aca="false">F35</f>
        <v>-1287955</v>
      </c>
      <c r="G34" s="325"/>
    </row>
    <row r="35" customFormat="false" ht="27.75" hidden="false" customHeight="true" outlineLevel="0" collapsed="false">
      <c r="A35" s="312" t="n">
        <v>402200</v>
      </c>
      <c r="B35" s="313" t="s">
        <v>669</v>
      </c>
      <c r="C35" s="316" t="n">
        <f aca="false">D35+E35</f>
        <v>-1287955</v>
      </c>
      <c r="D35" s="309"/>
      <c r="E35" s="307" t="n">
        <f aca="false">-342100-1112300+39000+199000-71555</f>
        <v>-1287955</v>
      </c>
      <c r="F35" s="310" t="n">
        <f aca="false">-342100-1112300+39000+199000-71555</f>
        <v>-1287955</v>
      </c>
      <c r="G35" s="325"/>
    </row>
    <row r="36" customFormat="false" ht="32.25" hidden="false" customHeight="true" outlineLevel="0" collapsed="false">
      <c r="A36" s="312" t="n">
        <v>402202</v>
      </c>
      <c r="B36" s="313" t="s">
        <v>670</v>
      </c>
      <c r="C36" s="316" t="n">
        <f aca="false">D36+E36</f>
        <v>-1287955</v>
      </c>
      <c r="D36" s="309"/>
      <c r="E36" s="307" t="n">
        <f aca="false">E35</f>
        <v>-1287955</v>
      </c>
      <c r="F36" s="310" t="n">
        <f aca="false">F35</f>
        <v>-1287955</v>
      </c>
      <c r="G36" s="325"/>
    </row>
    <row r="37" customFormat="false" ht="28.5" hidden="false" customHeight="true" outlineLevel="0" collapsed="false">
      <c r="A37" s="312" t="n">
        <v>600000</v>
      </c>
      <c r="B37" s="313" t="s">
        <v>671</v>
      </c>
      <c r="C37" s="316" t="n">
        <f aca="false">D37+E37</f>
        <v>7711536</v>
      </c>
      <c r="D37" s="309" t="n">
        <f aca="false">D38</f>
        <v>-197178</v>
      </c>
      <c r="E37" s="317" t="n">
        <f aca="false">E38</f>
        <v>7908714</v>
      </c>
      <c r="F37" s="317" t="n">
        <f aca="false">F38</f>
        <v>7709858</v>
      </c>
      <c r="G37" s="325"/>
    </row>
    <row r="38" customFormat="false" ht="31.5" hidden="false" customHeight="true" outlineLevel="0" collapsed="false">
      <c r="A38" s="312" t="n">
        <v>602000</v>
      </c>
      <c r="B38" s="313" t="s">
        <v>672</v>
      </c>
      <c r="C38" s="316" t="n">
        <f aca="false">D38+E38</f>
        <v>7711536</v>
      </c>
      <c r="D38" s="309" t="n">
        <f aca="false">SUM(D16,D19)+D43</f>
        <v>-197178</v>
      </c>
      <c r="E38" s="309" t="n">
        <f aca="false">E39-E40+E43</f>
        <v>7908714</v>
      </c>
      <c r="F38" s="317" t="n">
        <f aca="false">F39-F40+F43</f>
        <v>7709858</v>
      </c>
      <c r="G38" s="326" t="n">
        <f aca="false">D38+E38</f>
        <v>7711536</v>
      </c>
    </row>
    <row r="39" customFormat="false" ht="25.5" hidden="false" customHeight="true" outlineLevel="0" collapsed="false">
      <c r="A39" s="312" t="n">
        <v>602100</v>
      </c>
      <c r="B39" s="313" t="s">
        <v>653</v>
      </c>
      <c r="C39" s="316" t="n">
        <f aca="false">D39+E39</f>
        <v>9896800</v>
      </c>
      <c r="D39" s="309" t="n">
        <f aca="false">+D17+D20</f>
        <v>7209528</v>
      </c>
      <c r="E39" s="317" t="n">
        <f aca="false">+E17+E20</f>
        <v>2687272</v>
      </c>
      <c r="F39" s="318" t="n">
        <f aca="false">+F17+F20</f>
        <v>1776360</v>
      </c>
      <c r="G39" s="326" t="n">
        <f aca="false">D39+E39</f>
        <v>9896800</v>
      </c>
    </row>
    <row r="40" customFormat="false" ht="22.5" hidden="false" customHeight="true" outlineLevel="0" collapsed="false">
      <c r="A40" s="312" t="n">
        <v>602200</v>
      </c>
      <c r="B40" s="313" t="s">
        <v>654</v>
      </c>
      <c r="C40" s="316" t="n">
        <f aca="false">D40+E40</f>
        <v>2185264</v>
      </c>
      <c r="D40" s="309" t="n">
        <f aca="false">+D18+D21</f>
        <v>1473208</v>
      </c>
      <c r="E40" s="317" t="n">
        <f aca="false">+E18+E21</f>
        <v>712056</v>
      </c>
      <c r="F40" s="318" t="n">
        <f aca="false">+F18+F21</f>
        <v>0</v>
      </c>
      <c r="G40" s="326" t="n">
        <f aca="false">D40+E40</f>
        <v>2185264</v>
      </c>
      <c r="J40" s="327"/>
    </row>
    <row r="41" customFormat="false" ht="45" hidden="true" customHeight="false" outlineLevel="0" collapsed="false">
      <c r="A41" s="312" t="n">
        <v>603000</v>
      </c>
      <c r="B41" s="319" t="s">
        <v>650</v>
      </c>
      <c r="C41" s="316" t="n">
        <f aca="false">D41+E41</f>
        <v>0</v>
      </c>
      <c r="D41" s="309"/>
      <c r="E41" s="317"/>
      <c r="F41" s="310"/>
      <c r="G41" s="326" t="n">
        <f aca="false">D41+E41</f>
        <v>0</v>
      </c>
    </row>
    <row r="42" customFormat="false" ht="65.25" hidden="true" customHeight="true" outlineLevel="0" collapsed="false">
      <c r="A42" s="312" t="n">
        <v>900201</v>
      </c>
      <c r="B42" s="319" t="s">
        <v>673</v>
      </c>
      <c r="C42" s="316" t="n">
        <f aca="false">D42+E42</f>
        <v>0</v>
      </c>
      <c r="D42" s="309"/>
      <c r="E42" s="317"/>
      <c r="F42" s="318"/>
      <c r="G42" s="328" t="n">
        <f aca="false">D42+E42</f>
        <v>0</v>
      </c>
    </row>
    <row r="43" customFormat="false" ht="63.75" hidden="false" customHeight="true" outlineLevel="0" collapsed="false">
      <c r="A43" s="329" t="n">
        <v>602400</v>
      </c>
      <c r="B43" s="313" t="s">
        <v>674</v>
      </c>
      <c r="C43" s="316" t="n">
        <f aca="false">D43+E43</f>
        <v>0</v>
      </c>
      <c r="D43" s="320" t="n">
        <f aca="false">D23</f>
        <v>-5933498</v>
      </c>
      <c r="E43" s="320" t="n">
        <f aca="false">E23</f>
        <v>5933498</v>
      </c>
      <c r="F43" s="330" t="n">
        <f aca="false">F23</f>
        <v>5933498</v>
      </c>
      <c r="G43" s="328" t="n">
        <f aca="false">E43+D43</f>
        <v>0</v>
      </c>
    </row>
    <row r="44" customFormat="false" ht="29.25" hidden="false" customHeight="true" outlineLevel="0" collapsed="false">
      <c r="A44" s="331"/>
      <c r="B44" s="332" t="s">
        <v>662</v>
      </c>
      <c r="C44" s="333" t="n">
        <f aca="false">D44+E44</f>
        <v>17097581</v>
      </c>
      <c r="D44" s="334" t="n">
        <f aca="false">D38</f>
        <v>-197178</v>
      </c>
      <c r="E44" s="334" t="n">
        <f aca="false">E38+E30</f>
        <v>17294759</v>
      </c>
      <c r="F44" s="335" t="n">
        <f aca="false">F38+F30</f>
        <v>17095903</v>
      </c>
      <c r="G44" s="328"/>
    </row>
    <row r="45" customFormat="false" ht="72.75" hidden="false" customHeight="true" outlineLevel="0" collapsed="false">
      <c r="A45" s="327"/>
      <c r="B45" s="336" t="s">
        <v>675</v>
      </c>
      <c r="C45" s="336"/>
      <c r="D45" s="336"/>
      <c r="E45" s="336"/>
      <c r="F45" s="336"/>
      <c r="G45" s="327"/>
    </row>
    <row r="46" customFormat="false" ht="50.25" hidden="false" customHeight="true" outlineLevel="0" collapsed="false">
      <c r="B46" s="337"/>
      <c r="C46" s="337"/>
      <c r="E46" s="337"/>
      <c r="F46" s="337"/>
    </row>
    <row r="49" customFormat="false" ht="15.75" hidden="false" customHeight="false" outlineLevel="0" collapsed="false">
      <c r="B49" s="283"/>
      <c r="C49" s="283"/>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27"/>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E3" activeCellId="0" sqref="E3"/>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false" outlineLevel="0" max="15" min="13" style="2" width="16.49"/>
    <col collapsed="false" customWidth="true" hidden="true" outlineLevel="0" max="16" min="16" style="2" width="16.49"/>
    <col collapsed="false" customWidth="true" hidden="false" outlineLevel="0" max="17" min="17" style="2" width="21.15"/>
    <col collapsed="false" customWidth="true" hidden="false" outlineLevel="0" max="18" min="18" style="2" width="19.82"/>
    <col collapsed="false" customWidth="true" hidden="false" outlineLevel="0" max="19" min="19" style="2" width="20.15"/>
    <col collapsed="false" customWidth="true" hidden="false" outlineLevel="0" max="20" min="20" style="2" width="19.99"/>
    <col collapsed="false" customWidth="true" hidden="false" outlineLevel="0" max="21" min="21" style="2" width="15.82"/>
    <col collapsed="false" customWidth="true" hidden="true" outlineLevel="0" max="23" min="22" style="2" width="15.82"/>
    <col collapsed="false" customWidth="true" hidden="false" outlineLevel="0" max="24" min="24" style="2" width="19.99"/>
    <col collapsed="false" customWidth="true" hidden="false" outlineLevel="0" max="25" min="25" style="2" width="18.65"/>
    <col collapsed="false" customWidth="true" hidden="true" outlineLevel="0" max="27" min="26" style="2" width="18.65"/>
    <col collapsed="false" customWidth="true" hidden="true" outlineLevel="0" max="28" min="28" style="2" width="21.49"/>
    <col collapsed="false" customWidth="true" hidden="false" outlineLevel="0" max="29" min="29" style="2" width="25.15"/>
    <col collapsed="false" customWidth="true" hidden="true" outlineLevel="0" max="30" min="30" style="2" width="18.82"/>
    <col collapsed="false" customWidth="true" hidden="true" outlineLevel="0" max="31" min="31" style="2" width="15.82"/>
    <col collapsed="false" customWidth="true" hidden="true" outlineLevel="0" max="32" min="32" style="2" width="20.65"/>
    <col collapsed="false" customWidth="true" hidden="true" outlineLevel="0" max="33" min="33" style="2" width="15.82"/>
    <col collapsed="false" customWidth="true" hidden="true" outlineLevel="0" max="34" min="34" style="2" width="21.15"/>
    <col collapsed="false" customWidth="true" hidden="true" outlineLevel="0" max="35" min="35" style="2" width="16.49"/>
    <col collapsed="false" customWidth="true" hidden="true" outlineLevel="0" max="36" min="36" style="2" width="17.32"/>
    <col collapsed="false" customWidth="true" hidden="true" outlineLevel="0" max="37" min="37" style="2" width="29.32"/>
    <col collapsed="false" customWidth="true" hidden="false" outlineLevel="0" max="38" min="38" style="2" width="18.65"/>
    <col collapsed="false" customWidth="true" hidden="false" outlineLevel="0" max="39" min="39" style="2" width="18.32"/>
    <col collapsed="false" customWidth="true" hidden="false" outlineLevel="0" max="40" min="40" style="2" width="21.32"/>
    <col collapsed="false" customWidth="true" hidden="false" outlineLevel="0" max="41" min="41" style="2" width="24.49"/>
    <col collapsed="false" customWidth="true" hidden="false" outlineLevel="0" max="42" min="42" style="2" width="21.32"/>
    <col collapsed="false" customWidth="true" hidden="false" outlineLevel="0" max="43" min="43" style="2" width="19.15"/>
    <col collapsed="false" customWidth="true" hidden="false" outlineLevel="0" max="44" min="44" style="2" width="19.32"/>
    <col collapsed="false" customWidth="true" hidden="false" outlineLevel="0" max="45" min="45" style="2" width="21.65"/>
    <col collapsed="false" customWidth="true" hidden="false" outlineLevel="0" max="46" min="46" style="2" width="19.32"/>
    <col collapsed="false" customWidth="true" hidden="false" outlineLevel="0" max="47" min="47" style="2" width="26.15"/>
    <col collapsed="false" customWidth="true" hidden="false" outlineLevel="0" max="48" min="48" style="2" width="37.32"/>
    <col collapsed="false" customWidth="true" hidden="false" outlineLevel="0" max="49" min="49" style="2" width="17.15"/>
    <col collapsed="false" customWidth="true" hidden="false" outlineLevel="0" max="50" min="50" style="2" width="20.15"/>
    <col collapsed="false" customWidth="false" hidden="false" outlineLevel="0" max="257" min="51" style="2" width="9.15"/>
  </cols>
  <sheetData>
    <row r="1" customFormat="false" ht="33.75" hidden="false" customHeight="true" outlineLevel="0" collapsed="false">
      <c r="D1" s="35"/>
      <c r="E1" s="338"/>
      <c r="F1" s="339"/>
      <c r="G1" s="339"/>
      <c r="H1" s="339"/>
      <c r="I1" s="339"/>
      <c r="J1" s="340"/>
      <c r="K1" s="339"/>
      <c r="L1" s="341"/>
      <c r="M1" s="339"/>
      <c r="N1" s="339"/>
      <c r="O1" s="339"/>
      <c r="P1" s="339"/>
      <c r="Q1" s="342"/>
      <c r="R1" s="87"/>
      <c r="S1" s="87"/>
      <c r="T1" s="87"/>
      <c r="U1" s="343" t="s">
        <v>676</v>
      </c>
      <c r="V1" s="87"/>
      <c r="W1" s="87"/>
      <c r="X1" s="87"/>
      <c r="Y1" s="87"/>
      <c r="Z1" s="87"/>
      <c r="AA1" s="87"/>
      <c r="AB1" s="87"/>
      <c r="AC1" s="87"/>
      <c r="AD1" s="339"/>
      <c r="AE1" s="339"/>
      <c r="AF1" s="339"/>
      <c r="AG1" s="339"/>
      <c r="AH1" s="344"/>
      <c r="AI1" s="345" t="s">
        <v>677</v>
      </c>
      <c r="AJ1" s="345"/>
    </row>
    <row r="2" customFormat="false" ht="26.25" hidden="false" customHeight="true" outlineLevel="0" collapsed="false">
      <c r="D2" s="35"/>
      <c r="E2" s="338"/>
      <c r="F2" s="339"/>
      <c r="G2" s="339"/>
      <c r="H2" s="339"/>
      <c r="I2" s="339"/>
      <c r="J2" s="339"/>
      <c r="K2" s="339"/>
      <c r="L2" s="341"/>
      <c r="M2" s="341"/>
      <c r="N2" s="341"/>
      <c r="O2" s="341"/>
      <c r="P2" s="341"/>
      <c r="Q2" s="346"/>
      <c r="R2" s="347"/>
      <c r="S2" s="347"/>
      <c r="T2" s="347"/>
      <c r="U2" s="348" t="s">
        <v>1</v>
      </c>
      <c r="V2" s="347"/>
      <c r="W2" s="347"/>
      <c r="X2" s="347"/>
      <c r="Y2" s="347"/>
      <c r="Z2" s="347"/>
      <c r="AA2" s="347"/>
      <c r="AB2" s="347"/>
      <c r="AC2" s="347"/>
      <c r="AD2" s="339"/>
      <c r="AE2" s="339"/>
      <c r="AF2" s="339"/>
      <c r="AG2" s="339"/>
      <c r="AH2" s="344"/>
      <c r="AI2" s="349"/>
      <c r="AJ2" s="349"/>
    </row>
    <row r="3" customFormat="false" ht="25.5" hidden="false" customHeight="true" outlineLevel="0" collapsed="false">
      <c r="D3" s="35"/>
      <c r="E3" s="338"/>
      <c r="F3" s="339"/>
      <c r="G3" s="339"/>
      <c r="H3" s="339"/>
      <c r="I3" s="339"/>
      <c r="J3" s="339"/>
      <c r="K3" s="339"/>
      <c r="L3" s="341"/>
      <c r="M3" s="341"/>
      <c r="N3" s="341"/>
      <c r="O3" s="341"/>
      <c r="P3" s="341"/>
      <c r="Q3" s="341"/>
      <c r="R3" s="341"/>
      <c r="S3" s="341"/>
      <c r="T3" s="341"/>
      <c r="U3" s="350" t="s">
        <v>678</v>
      </c>
      <c r="V3" s="341"/>
      <c r="W3" s="341"/>
      <c r="X3" s="341"/>
      <c r="Y3" s="341"/>
      <c r="Z3" s="341"/>
      <c r="AA3" s="341"/>
      <c r="AB3" s="341"/>
      <c r="AC3" s="351"/>
      <c r="AD3" s="339"/>
      <c r="AE3" s="339"/>
      <c r="AF3" s="339"/>
      <c r="AG3" s="339"/>
      <c r="AH3" s="344"/>
      <c r="AI3" s="344"/>
      <c r="AJ3" s="344"/>
    </row>
    <row r="4" customFormat="false" ht="31.5" hidden="false" customHeight="true" outlineLevel="0" collapsed="false">
      <c r="A4" s="352"/>
      <c r="B4" s="352"/>
      <c r="C4" s="352"/>
      <c r="D4" s="353"/>
      <c r="E4" s="354" t="s">
        <v>679</v>
      </c>
      <c r="F4" s="354"/>
      <c r="G4" s="354"/>
      <c r="H4" s="354"/>
      <c r="I4" s="354"/>
      <c r="J4" s="354"/>
      <c r="K4" s="354"/>
      <c r="L4" s="354"/>
      <c r="M4" s="354"/>
      <c r="N4" s="354"/>
      <c r="O4" s="354"/>
      <c r="P4" s="354"/>
      <c r="Q4" s="354"/>
      <c r="R4" s="354"/>
      <c r="S4" s="354"/>
      <c r="T4" s="354"/>
      <c r="U4" s="354"/>
      <c r="V4" s="354"/>
      <c r="W4" s="354"/>
      <c r="X4" s="354"/>
      <c r="Y4" s="354"/>
      <c r="Z4" s="354"/>
      <c r="AA4" s="354"/>
      <c r="AB4" s="354"/>
      <c r="AC4" s="354"/>
      <c r="AD4" s="354"/>
      <c r="AE4" s="354"/>
      <c r="AF4" s="354"/>
      <c r="AG4" s="354"/>
      <c r="AH4" s="354"/>
      <c r="AI4" s="354"/>
      <c r="AJ4" s="353"/>
    </row>
    <row r="5" customFormat="false" ht="23.25" hidden="false" customHeight="true" outlineLevel="0" collapsed="false">
      <c r="A5" s="352"/>
      <c r="B5" s="352"/>
      <c r="C5" s="352"/>
      <c r="D5" s="353"/>
      <c r="E5" s="355" t="n">
        <v>20206100000</v>
      </c>
      <c r="F5" s="355"/>
      <c r="G5" s="356"/>
      <c r="H5" s="356"/>
      <c r="I5" s="356"/>
      <c r="J5" s="356"/>
      <c r="K5" s="356"/>
      <c r="L5" s="356"/>
      <c r="M5" s="356"/>
      <c r="N5" s="356"/>
      <c r="O5" s="356"/>
      <c r="P5" s="356"/>
      <c r="Q5" s="356"/>
      <c r="R5" s="356"/>
      <c r="S5" s="356"/>
      <c r="T5" s="356"/>
      <c r="U5" s="356"/>
      <c r="V5" s="356"/>
      <c r="W5" s="356"/>
      <c r="X5" s="356"/>
      <c r="Y5" s="356"/>
      <c r="Z5" s="356"/>
      <c r="AA5" s="356"/>
      <c r="AB5" s="356"/>
      <c r="AC5" s="356"/>
      <c r="AD5" s="356"/>
      <c r="AE5" s="356"/>
      <c r="AF5" s="356"/>
      <c r="AG5" s="356"/>
      <c r="AH5" s="356"/>
      <c r="AI5" s="356"/>
      <c r="AJ5" s="353"/>
    </row>
    <row r="6" customFormat="false" ht="21.75" hidden="false" customHeight="true" outlineLevel="0" collapsed="false">
      <c r="A6" s="352"/>
      <c r="B6" s="352"/>
      <c r="C6" s="352"/>
      <c r="D6" s="353"/>
      <c r="E6" s="357" t="s">
        <v>4</v>
      </c>
      <c r="F6" s="357"/>
      <c r="G6" s="356"/>
      <c r="H6" s="356"/>
      <c r="I6" s="356"/>
      <c r="J6" s="356"/>
      <c r="K6" s="356"/>
      <c r="L6" s="356"/>
      <c r="M6" s="356"/>
      <c r="N6" s="356"/>
      <c r="O6" s="356"/>
      <c r="P6" s="356"/>
      <c r="Q6" s="356"/>
      <c r="R6" s="356"/>
      <c r="S6" s="356"/>
      <c r="T6" s="356"/>
      <c r="U6" s="356"/>
      <c r="V6" s="356"/>
      <c r="W6" s="356"/>
      <c r="X6" s="356"/>
      <c r="Y6" s="356"/>
      <c r="Z6" s="356"/>
      <c r="AA6" s="356"/>
      <c r="AB6" s="356"/>
      <c r="AC6" s="358" t="s">
        <v>680</v>
      </c>
      <c r="AD6" s="356"/>
      <c r="AE6" s="356"/>
      <c r="AF6" s="356"/>
      <c r="AG6" s="356"/>
      <c r="AH6" s="356"/>
      <c r="AI6" s="356"/>
      <c r="AJ6" s="353"/>
    </row>
    <row r="7" customFormat="false" ht="9.75" hidden="false" customHeight="true" outlineLevel="0" collapsed="false">
      <c r="A7" s="352"/>
      <c r="B7" s="352"/>
      <c r="C7" s="352"/>
      <c r="D7" s="352"/>
      <c r="T7" s="359"/>
      <c r="U7" s="359"/>
      <c r="V7" s="359"/>
      <c r="W7" s="359"/>
      <c r="X7" s="359"/>
      <c r="Y7" s="359"/>
      <c r="Z7" s="359"/>
      <c r="AA7" s="359"/>
      <c r="AB7" s="359"/>
      <c r="AC7" s="360"/>
      <c r="AH7" s="359"/>
      <c r="AI7" s="359"/>
      <c r="AJ7" s="360"/>
    </row>
    <row r="8" customFormat="false" ht="47.25" hidden="false" customHeight="true" outlineLevel="0" collapsed="false">
      <c r="A8" s="352"/>
      <c r="B8" s="352"/>
      <c r="C8" s="352"/>
      <c r="D8" s="361" t="s">
        <v>681</v>
      </c>
      <c r="E8" s="362" t="s">
        <v>682</v>
      </c>
      <c r="F8" s="363" t="s">
        <v>683</v>
      </c>
      <c r="G8" s="363"/>
      <c r="H8" s="363"/>
      <c r="I8" s="363"/>
      <c r="J8" s="363"/>
      <c r="K8" s="363"/>
      <c r="L8" s="363"/>
      <c r="M8" s="363"/>
      <c r="N8" s="363"/>
      <c r="O8" s="363"/>
      <c r="P8" s="363"/>
      <c r="Q8" s="363"/>
      <c r="R8" s="363"/>
      <c r="S8" s="363"/>
      <c r="T8" s="363"/>
      <c r="U8" s="363"/>
      <c r="V8" s="363"/>
      <c r="W8" s="363"/>
      <c r="X8" s="363"/>
      <c r="Y8" s="363"/>
      <c r="Z8" s="363"/>
      <c r="AA8" s="363"/>
      <c r="AB8" s="363"/>
      <c r="AC8" s="363"/>
      <c r="AD8" s="364" t="s">
        <v>684</v>
      </c>
      <c r="AE8" s="364"/>
      <c r="AF8" s="364"/>
      <c r="AG8" s="364"/>
      <c r="AH8" s="364"/>
      <c r="AI8" s="364"/>
      <c r="AJ8" s="364"/>
      <c r="AK8" s="365" t="s">
        <v>685</v>
      </c>
    </row>
    <row r="9" s="374" customFormat="true" ht="29.45" hidden="false" customHeight="true" outlineLevel="0" collapsed="false">
      <c r="A9" s="366" t="s">
        <v>686</v>
      </c>
      <c r="B9" s="367" t="s">
        <v>687</v>
      </c>
      <c r="C9" s="368" t="n">
        <v>0</v>
      </c>
      <c r="D9" s="361"/>
      <c r="E9" s="362"/>
      <c r="F9" s="369" t="s">
        <v>688</v>
      </c>
      <c r="G9" s="369"/>
      <c r="H9" s="369" t="s">
        <v>689</v>
      </c>
      <c r="I9" s="369"/>
      <c r="J9" s="369"/>
      <c r="K9" s="369"/>
      <c r="L9" s="369"/>
      <c r="M9" s="369"/>
      <c r="N9" s="369"/>
      <c r="O9" s="369"/>
      <c r="P9" s="369"/>
      <c r="Q9" s="369"/>
      <c r="R9" s="369"/>
      <c r="S9" s="369"/>
      <c r="T9" s="369"/>
      <c r="U9" s="369"/>
      <c r="V9" s="369"/>
      <c r="W9" s="369"/>
      <c r="X9" s="369"/>
      <c r="Y9" s="369"/>
      <c r="Z9" s="369"/>
      <c r="AA9" s="369"/>
      <c r="AB9" s="369"/>
      <c r="AC9" s="370" t="s">
        <v>11</v>
      </c>
      <c r="AD9" s="371" t="s">
        <v>690</v>
      </c>
      <c r="AE9" s="371"/>
      <c r="AF9" s="372" t="s">
        <v>689</v>
      </c>
      <c r="AG9" s="372"/>
      <c r="AH9" s="372"/>
      <c r="AI9" s="372"/>
      <c r="AJ9" s="372" t="s">
        <v>11</v>
      </c>
      <c r="AK9" s="373" t="s">
        <v>689</v>
      </c>
    </row>
    <row r="10" s="374" customFormat="true" ht="48.75" hidden="false" customHeight="true" outlineLevel="0" collapsed="false">
      <c r="A10" s="366" t="s">
        <v>691</v>
      </c>
      <c r="B10" s="367" t="s">
        <v>687</v>
      </c>
      <c r="C10" s="368" t="n">
        <v>0</v>
      </c>
      <c r="D10" s="361"/>
      <c r="E10" s="362"/>
      <c r="F10" s="369"/>
      <c r="G10" s="369"/>
      <c r="H10" s="369" t="s">
        <v>692</v>
      </c>
      <c r="I10" s="369"/>
      <c r="J10" s="369"/>
      <c r="K10" s="369"/>
      <c r="L10" s="369"/>
      <c r="M10" s="369"/>
      <c r="N10" s="369"/>
      <c r="O10" s="369"/>
      <c r="P10" s="369"/>
      <c r="Q10" s="369"/>
      <c r="R10" s="369"/>
      <c r="S10" s="369"/>
      <c r="T10" s="369" t="s">
        <v>693</v>
      </c>
      <c r="U10" s="369"/>
      <c r="V10" s="369"/>
      <c r="W10" s="369"/>
      <c r="X10" s="369"/>
      <c r="Y10" s="369"/>
      <c r="Z10" s="369"/>
      <c r="AA10" s="369"/>
      <c r="AB10" s="369"/>
      <c r="AC10" s="370"/>
      <c r="AD10" s="371"/>
      <c r="AE10" s="371"/>
      <c r="AF10" s="372" t="s">
        <v>694</v>
      </c>
      <c r="AG10" s="372"/>
      <c r="AH10" s="372" t="s">
        <v>695</v>
      </c>
      <c r="AI10" s="372"/>
      <c r="AJ10" s="372"/>
      <c r="AK10" s="375" t="s">
        <v>692</v>
      </c>
    </row>
    <row r="11" s="374" customFormat="true" ht="99.75" hidden="false" customHeight="true" outlineLevel="0" collapsed="false">
      <c r="A11" s="366" t="s">
        <v>696</v>
      </c>
      <c r="B11" s="367" t="s">
        <v>687</v>
      </c>
      <c r="C11" s="368" t="n">
        <v>0</v>
      </c>
      <c r="D11" s="361"/>
      <c r="E11" s="376" t="s">
        <v>697</v>
      </c>
      <c r="F11" s="377" t="s">
        <v>698</v>
      </c>
      <c r="G11" s="377"/>
      <c r="H11" s="372" t="s">
        <v>699</v>
      </c>
      <c r="I11" s="372" t="s">
        <v>700</v>
      </c>
      <c r="J11" s="377" t="s">
        <v>701</v>
      </c>
      <c r="K11" s="377" t="s">
        <v>702</v>
      </c>
      <c r="L11" s="378" t="s">
        <v>703</v>
      </c>
      <c r="M11" s="378" t="s">
        <v>704</v>
      </c>
      <c r="N11" s="378" t="s">
        <v>705</v>
      </c>
      <c r="O11" s="379" t="s">
        <v>706</v>
      </c>
      <c r="P11" s="380" t="s">
        <v>707</v>
      </c>
      <c r="Q11" s="379" t="s">
        <v>708</v>
      </c>
      <c r="R11" s="372" t="s">
        <v>709</v>
      </c>
      <c r="S11" s="372"/>
      <c r="T11" s="372" t="s">
        <v>709</v>
      </c>
      <c r="U11" s="372"/>
      <c r="V11" s="372" t="s">
        <v>710</v>
      </c>
      <c r="W11" s="372"/>
      <c r="X11" s="381" t="s">
        <v>711</v>
      </c>
      <c r="Y11" s="382" t="s">
        <v>712</v>
      </c>
      <c r="Z11" s="379" t="s">
        <v>713</v>
      </c>
      <c r="AA11" s="379" t="s">
        <v>714</v>
      </c>
      <c r="AB11" s="380" t="s">
        <v>715</v>
      </c>
      <c r="AC11" s="370"/>
      <c r="AD11" s="371" t="s">
        <v>716</v>
      </c>
      <c r="AE11" s="371"/>
      <c r="AF11" s="371"/>
      <c r="AG11" s="371"/>
      <c r="AH11" s="371"/>
      <c r="AI11" s="371"/>
      <c r="AJ11" s="372"/>
      <c r="AK11" s="383" t="s">
        <v>717</v>
      </c>
    </row>
    <row r="12" s="374" customFormat="true" ht="96" hidden="false" customHeight="true" outlineLevel="0" collapsed="false">
      <c r="A12" s="366"/>
      <c r="B12" s="367"/>
      <c r="C12" s="368"/>
      <c r="D12" s="361"/>
      <c r="E12" s="376"/>
      <c r="F12" s="372" t="s">
        <v>718</v>
      </c>
      <c r="G12" s="372" t="s">
        <v>719</v>
      </c>
      <c r="H12" s="372"/>
      <c r="I12" s="372"/>
      <c r="J12" s="377"/>
      <c r="K12" s="377"/>
      <c r="L12" s="378"/>
      <c r="M12" s="378"/>
      <c r="N12" s="378"/>
      <c r="O12" s="379"/>
      <c r="P12" s="380"/>
      <c r="Q12" s="379"/>
      <c r="R12" s="372" t="s">
        <v>720</v>
      </c>
      <c r="S12" s="372" t="s">
        <v>719</v>
      </c>
      <c r="T12" s="372" t="s">
        <v>718</v>
      </c>
      <c r="U12" s="372" t="s">
        <v>719</v>
      </c>
      <c r="V12" s="372" t="s">
        <v>718</v>
      </c>
      <c r="W12" s="372" t="s">
        <v>719</v>
      </c>
      <c r="X12" s="381"/>
      <c r="Y12" s="382"/>
      <c r="Z12" s="379"/>
      <c r="AA12" s="379"/>
      <c r="AB12" s="380"/>
      <c r="AC12" s="370"/>
      <c r="AD12" s="371"/>
      <c r="AE12" s="372"/>
      <c r="AF12" s="372"/>
      <c r="AG12" s="372"/>
      <c r="AH12" s="372"/>
      <c r="AI12" s="372"/>
      <c r="AJ12" s="372"/>
      <c r="AK12" s="383"/>
    </row>
    <row r="13" s="374" customFormat="true" ht="30.75" hidden="false" customHeight="true" outlineLevel="0" collapsed="false">
      <c r="A13" s="366"/>
      <c r="B13" s="367"/>
      <c r="C13" s="368"/>
      <c r="D13" s="384"/>
      <c r="E13" s="376"/>
      <c r="F13" s="372"/>
      <c r="G13" s="372"/>
      <c r="H13" s="385" t="s">
        <v>721</v>
      </c>
      <c r="I13" s="385"/>
      <c r="J13" s="385"/>
      <c r="K13" s="385"/>
      <c r="L13" s="385"/>
      <c r="M13" s="385"/>
      <c r="N13" s="385"/>
      <c r="O13" s="385"/>
      <c r="P13" s="385"/>
      <c r="Q13" s="385"/>
      <c r="R13" s="385"/>
      <c r="S13" s="385"/>
      <c r="T13" s="372"/>
      <c r="U13" s="372"/>
      <c r="V13" s="372"/>
      <c r="W13" s="372"/>
      <c r="X13" s="381"/>
      <c r="Y13" s="302"/>
      <c r="Z13" s="302"/>
      <c r="AA13" s="302"/>
      <c r="AB13" s="386"/>
      <c r="AC13" s="370"/>
      <c r="AD13" s="371"/>
      <c r="AE13" s="372"/>
      <c r="AF13" s="372"/>
      <c r="AG13" s="372"/>
      <c r="AH13" s="372"/>
      <c r="AI13" s="372"/>
      <c r="AJ13" s="387"/>
      <c r="AK13" s="388"/>
    </row>
    <row r="14" s="374" customFormat="true" ht="28.5" hidden="false" customHeight="true" outlineLevel="0" collapsed="false">
      <c r="A14" s="366"/>
      <c r="B14" s="367"/>
      <c r="C14" s="368"/>
      <c r="D14" s="384"/>
      <c r="E14" s="376"/>
      <c r="F14" s="389" t="n">
        <v>41040200</v>
      </c>
      <c r="G14" s="389" t="n">
        <v>41040200</v>
      </c>
      <c r="H14" s="385" t="n">
        <v>41051500</v>
      </c>
      <c r="I14" s="385" t="n">
        <v>41051500</v>
      </c>
      <c r="J14" s="385" t="n">
        <v>41051200</v>
      </c>
      <c r="K14" s="385" t="n">
        <v>41051400</v>
      </c>
      <c r="L14" s="385" t="n">
        <v>41051000</v>
      </c>
      <c r="M14" s="385" t="n">
        <v>41051700</v>
      </c>
      <c r="N14" s="385" t="n">
        <v>41053000</v>
      </c>
      <c r="O14" s="385" t="n">
        <v>41055000</v>
      </c>
      <c r="P14" s="390"/>
      <c r="Q14" s="385" t="n">
        <v>41054800</v>
      </c>
      <c r="R14" s="391" t="n">
        <v>41053900</v>
      </c>
      <c r="S14" s="391" t="n">
        <v>41053900</v>
      </c>
      <c r="T14" s="391" t="n">
        <v>41053900</v>
      </c>
      <c r="U14" s="391" t="n">
        <v>41053900</v>
      </c>
      <c r="V14" s="391" t="n">
        <v>41053700</v>
      </c>
      <c r="W14" s="372"/>
      <c r="X14" s="385" t="n">
        <v>41052600</v>
      </c>
      <c r="Y14" s="385" t="n">
        <v>41051100</v>
      </c>
      <c r="Z14" s="379"/>
      <c r="AA14" s="385" t="n">
        <v>41052500</v>
      </c>
      <c r="AB14" s="380"/>
      <c r="AC14" s="370"/>
      <c r="AD14" s="371"/>
      <c r="AE14" s="372"/>
      <c r="AF14" s="372"/>
      <c r="AG14" s="372"/>
      <c r="AH14" s="372"/>
      <c r="AI14" s="372"/>
      <c r="AJ14" s="387"/>
      <c r="AK14" s="392"/>
    </row>
    <row r="15" s="374" customFormat="true" ht="15.75" hidden="false" customHeight="false" outlineLevel="0" collapsed="false">
      <c r="A15" s="366"/>
      <c r="B15" s="367"/>
      <c r="C15" s="368"/>
      <c r="D15" s="393" t="n">
        <v>1</v>
      </c>
      <c r="E15" s="394" t="n">
        <v>2</v>
      </c>
      <c r="F15" s="394" t="n">
        <v>3</v>
      </c>
      <c r="G15" s="394" t="n">
        <v>4</v>
      </c>
      <c r="H15" s="394" t="n">
        <v>5</v>
      </c>
      <c r="I15" s="394" t="n">
        <v>6</v>
      </c>
      <c r="J15" s="394" t="n">
        <v>7</v>
      </c>
      <c r="K15" s="394" t="n">
        <v>8</v>
      </c>
      <c r="L15" s="394" t="n">
        <v>9</v>
      </c>
      <c r="M15" s="394" t="n">
        <v>10</v>
      </c>
      <c r="N15" s="394"/>
      <c r="O15" s="395" t="n">
        <v>10</v>
      </c>
      <c r="P15" s="395" t="n">
        <v>12</v>
      </c>
      <c r="Q15" s="394" t="n">
        <v>11</v>
      </c>
      <c r="R15" s="394" t="n">
        <v>12</v>
      </c>
      <c r="S15" s="394" t="n">
        <v>13</v>
      </c>
      <c r="T15" s="394" t="n">
        <v>14</v>
      </c>
      <c r="U15" s="394" t="n">
        <v>15</v>
      </c>
      <c r="V15" s="394" t="n">
        <v>16</v>
      </c>
      <c r="W15" s="394" t="n">
        <v>19</v>
      </c>
      <c r="X15" s="394" t="n">
        <v>17</v>
      </c>
      <c r="Y15" s="394" t="n">
        <v>18</v>
      </c>
      <c r="Z15" s="394" t="n">
        <v>22</v>
      </c>
      <c r="AA15" s="394" t="n">
        <v>15</v>
      </c>
      <c r="AB15" s="394" t="n">
        <v>24</v>
      </c>
      <c r="AC15" s="396" t="n">
        <v>19</v>
      </c>
      <c r="AD15" s="397" t="n">
        <v>10</v>
      </c>
      <c r="AE15" s="394" t="n">
        <v>11</v>
      </c>
      <c r="AF15" s="394" t="n">
        <v>12</v>
      </c>
      <c r="AG15" s="394" t="n">
        <v>13</v>
      </c>
      <c r="AH15" s="394" t="n">
        <v>14</v>
      </c>
      <c r="AI15" s="394" t="n">
        <v>15</v>
      </c>
      <c r="AJ15" s="394" t="n">
        <v>16</v>
      </c>
      <c r="AK15" s="398" t="n">
        <v>26</v>
      </c>
    </row>
    <row r="16" s="374" customFormat="true" ht="30" hidden="false" customHeight="true" outlineLevel="0" collapsed="false">
      <c r="A16" s="366"/>
      <c r="B16" s="367"/>
      <c r="C16" s="368"/>
      <c r="D16" s="399" t="n">
        <v>20100000000</v>
      </c>
      <c r="E16" s="400" t="s">
        <v>722</v>
      </c>
      <c r="F16" s="394"/>
      <c r="G16" s="401" t="n">
        <f aca="false">G81</f>
        <v>5901700</v>
      </c>
      <c r="H16" s="402" t="n">
        <f aca="false">H19</f>
        <v>195370</v>
      </c>
      <c r="I16" s="402"/>
      <c r="J16" s="402" t="n">
        <f aca="false">J36</f>
        <v>436401</v>
      </c>
      <c r="K16" s="402" t="n">
        <f aca="false">K36</f>
        <v>1017301</v>
      </c>
      <c r="L16" s="402" t="n">
        <f aca="false">L36</f>
        <v>744402</v>
      </c>
      <c r="M16" s="402" t="n">
        <f aca="false">M36</f>
        <v>92055</v>
      </c>
      <c r="N16" s="402" t="n">
        <f aca="false">N19</f>
        <v>1122752</v>
      </c>
      <c r="O16" s="403" t="n">
        <f aca="false">O19</f>
        <v>1229361</v>
      </c>
      <c r="P16" s="403"/>
      <c r="Q16" s="402" t="n">
        <f aca="false">Q36</f>
        <v>378360</v>
      </c>
      <c r="R16" s="402"/>
      <c r="S16" s="402" t="n">
        <f aca="false">S55+S19+S73</f>
        <v>1424426</v>
      </c>
      <c r="T16" s="402"/>
      <c r="U16" s="402" t="n">
        <f aca="false">U19+U36+U55+U66+U73</f>
        <v>738910</v>
      </c>
      <c r="V16" s="402"/>
      <c r="W16" s="402"/>
      <c r="X16" s="402" t="n">
        <f aca="false">X19</f>
        <v>6567459</v>
      </c>
      <c r="Y16" s="402" t="n">
        <f aca="false">Y36</f>
        <v>970200</v>
      </c>
      <c r="Z16" s="402"/>
      <c r="AA16" s="402"/>
      <c r="AB16" s="402"/>
      <c r="AC16" s="404" t="n">
        <f aca="false">SUM(F16:AB16)</f>
        <v>20818697</v>
      </c>
      <c r="AD16" s="397"/>
      <c r="AE16" s="394"/>
      <c r="AF16" s="394"/>
      <c r="AG16" s="394"/>
      <c r="AH16" s="394"/>
      <c r="AI16" s="394"/>
      <c r="AJ16" s="394"/>
      <c r="AK16" s="398"/>
    </row>
    <row r="17" s="374" customFormat="true" ht="43.5" hidden="false" customHeight="true" outlineLevel="0" collapsed="false">
      <c r="A17" s="366"/>
      <c r="B17" s="367"/>
      <c r="C17" s="368"/>
      <c r="D17" s="399" t="n">
        <v>20322200000</v>
      </c>
      <c r="E17" s="400" t="s">
        <v>723</v>
      </c>
      <c r="F17" s="405" t="n">
        <f aca="false">F81</f>
        <v>385250</v>
      </c>
      <c r="G17" s="394"/>
      <c r="H17" s="402"/>
      <c r="I17" s="402" t="n">
        <f aca="false">I19</f>
        <v>2832600</v>
      </c>
      <c r="J17" s="402"/>
      <c r="K17" s="402"/>
      <c r="L17" s="402"/>
      <c r="M17" s="402"/>
      <c r="N17" s="402"/>
      <c r="O17" s="403"/>
      <c r="P17" s="403"/>
      <c r="Q17" s="402"/>
      <c r="R17" s="406" t="n">
        <f aca="false">R81</f>
        <v>4709870</v>
      </c>
      <c r="S17" s="402"/>
      <c r="T17" s="402" t="n">
        <f aca="false">T19+T73</f>
        <v>3316110</v>
      </c>
      <c r="U17" s="402"/>
      <c r="V17" s="402" t="n">
        <f aca="false">V19</f>
        <v>0</v>
      </c>
      <c r="W17" s="402"/>
      <c r="X17" s="402"/>
      <c r="Y17" s="402"/>
      <c r="Z17" s="402"/>
      <c r="AA17" s="402" t="n">
        <f aca="false">AA19</f>
        <v>0</v>
      </c>
      <c r="AB17" s="402"/>
      <c r="AC17" s="404" t="n">
        <f aca="false">SUM(F17:AB17)</f>
        <v>11243830</v>
      </c>
      <c r="AD17" s="397"/>
      <c r="AE17" s="394"/>
      <c r="AF17" s="394"/>
      <c r="AG17" s="394"/>
      <c r="AH17" s="394"/>
      <c r="AI17" s="394"/>
      <c r="AJ17" s="394"/>
      <c r="AK17" s="398"/>
    </row>
    <row r="18" s="374" customFormat="true" ht="30" hidden="false" customHeight="true" outlineLevel="0" collapsed="false">
      <c r="A18" s="366"/>
      <c r="B18" s="367"/>
      <c r="C18" s="368"/>
      <c r="D18" s="399"/>
      <c r="E18" s="407" t="s">
        <v>724</v>
      </c>
      <c r="F18" s="394"/>
      <c r="G18" s="394"/>
      <c r="H18" s="402"/>
      <c r="I18" s="402"/>
      <c r="J18" s="402"/>
      <c r="K18" s="402"/>
      <c r="L18" s="402"/>
      <c r="M18" s="402"/>
      <c r="N18" s="402"/>
      <c r="O18" s="403"/>
      <c r="P18" s="403"/>
      <c r="Q18" s="402"/>
      <c r="R18" s="402"/>
      <c r="S18" s="402"/>
      <c r="T18" s="402"/>
      <c r="U18" s="402"/>
      <c r="V18" s="402"/>
      <c r="W18" s="402"/>
      <c r="X18" s="402"/>
      <c r="Y18" s="402"/>
      <c r="Z18" s="402"/>
      <c r="AA18" s="402"/>
      <c r="AB18" s="402"/>
      <c r="AC18" s="408"/>
      <c r="AD18" s="397"/>
      <c r="AE18" s="394"/>
      <c r="AF18" s="394"/>
      <c r="AG18" s="394"/>
      <c r="AH18" s="394"/>
      <c r="AI18" s="394"/>
      <c r="AJ18" s="394"/>
      <c r="AK18" s="398"/>
    </row>
    <row r="19" s="374" customFormat="true" ht="42" hidden="false" customHeight="true" outlineLevel="0" collapsed="false">
      <c r="A19" s="366"/>
      <c r="B19" s="367"/>
      <c r="C19" s="368"/>
      <c r="D19" s="409" t="s">
        <v>146</v>
      </c>
      <c r="E19" s="410" t="s">
        <v>147</v>
      </c>
      <c r="F19" s="411" t="n">
        <f aca="false">F20</f>
        <v>385250</v>
      </c>
      <c r="G19" s="411" t="n">
        <f aca="false">G20</f>
        <v>3084862</v>
      </c>
      <c r="H19" s="411" t="n">
        <f aca="false">H20</f>
        <v>195370</v>
      </c>
      <c r="I19" s="411" t="n">
        <f aca="false">I20</f>
        <v>2832600</v>
      </c>
      <c r="J19" s="410" t="n">
        <f aca="false">J20</f>
        <v>0</v>
      </c>
      <c r="K19" s="410"/>
      <c r="L19" s="410" t="n">
        <f aca="false">L20</f>
        <v>0</v>
      </c>
      <c r="M19" s="410"/>
      <c r="N19" s="411" t="n">
        <f aca="false">N20</f>
        <v>1122752</v>
      </c>
      <c r="O19" s="411" t="n">
        <f aca="false">O20</f>
        <v>1229361</v>
      </c>
      <c r="P19" s="410"/>
      <c r="Q19" s="410"/>
      <c r="R19" s="411" t="n">
        <f aca="false">R20</f>
        <v>4709870</v>
      </c>
      <c r="S19" s="411" t="n">
        <f aca="false">S20</f>
        <v>150000</v>
      </c>
      <c r="T19" s="411" t="n">
        <f aca="false">T20</f>
        <v>2936110</v>
      </c>
      <c r="U19" s="411" t="n">
        <f aca="false">U20</f>
        <v>0</v>
      </c>
      <c r="V19" s="411" t="n">
        <f aca="false">V20</f>
        <v>0</v>
      </c>
      <c r="W19" s="411" t="n">
        <f aca="false">W20</f>
        <v>0</v>
      </c>
      <c r="X19" s="411" t="n">
        <f aca="false">X20</f>
        <v>6567459</v>
      </c>
      <c r="Y19" s="411"/>
      <c r="Z19" s="411" t="n">
        <f aca="false">Z20</f>
        <v>0</v>
      </c>
      <c r="AA19" s="411" t="n">
        <f aca="false">AA20</f>
        <v>0</v>
      </c>
      <c r="AB19" s="411" t="n">
        <f aca="false">AB20</f>
        <v>0</v>
      </c>
      <c r="AC19" s="412" t="n">
        <f aca="false">SUM(F19:AB19)</f>
        <v>23213634</v>
      </c>
      <c r="AD19" s="413"/>
      <c r="AE19" s="414"/>
      <c r="AF19" s="414"/>
      <c r="AG19" s="414"/>
      <c r="AH19" s="414"/>
      <c r="AI19" s="414"/>
      <c r="AJ19" s="414"/>
      <c r="AK19" s="415"/>
      <c r="AL19" s="416"/>
      <c r="AM19" s="416"/>
    </row>
    <row r="20" s="374" customFormat="true" ht="38.25" hidden="false" customHeight="true" outlineLevel="0" collapsed="false">
      <c r="A20" s="366"/>
      <c r="B20" s="367"/>
      <c r="C20" s="368"/>
      <c r="D20" s="409" t="s">
        <v>150</v>
      </c>
      <c r="E20" s="410" t="s">
        <v>151</v>
      </c>
      <c r="F20" s="411" t="n">
        <f aca="false">F23+F29+F30+F31+F32+F33</f>
        <v>385250</v>
      </c>
      <c r="G20" s="411" t="n">
        <f aca="false">G23+G29+G30+G31+G32+G33</f>
        <v>3084862</v>
      </c>
      <c r="H20" s="411" t="n">
        <f aca="false">H23+H29+H30+H31+H32+H33</f>
        <v>195370</v>
      </c>
      <c r="I20" s="411" t="n">
        <f aca="false">I23+I29+I30+I31+I32+I33</f>
        <v>2832600</v>
      </c>
      <c r="J20" s="410" t="n">
        <f aca="false">J23+J29+J30+J31+J32+J33</f>
        <v>0</v>
      </c>
      <c r="K20" s="410"/>
      <c r="L20" s="410" t="n">
        <f aca="false">L23+L29+L30+L31+L32+L33</f>
        <v>0</v>
      </c>
      <c r="M20" s="410"/>
      <c r="N20" s="411" t="n">
        <f aca="false">SUM(N21:N22)</f>
        <v>1122752</v>
      </c>
      <c r="O20" s="411" t="n">
        <f aca="false">O23+O30</f>
        <v>1229361</v>
      </c>
      <c r="P20" s="410"/>
      <c r="Q20" s="410"/>
      <c r="R20" s="411" t="n">
        <f aca="false">R23+R29+R30+R31+R32+R33</f>
        <v>4709870</v>
      </c>
      <c r="S20" s="411" t="n">
        <f aca="false">S35</f>
        <v>150000</v>
      </c>
      <c r="T20" s="411" t="n">
        <f aca="false">T23+T29+T30+T31+T32+T33</f>
        <v>2936110</v>
      </c>
      <c r="U20" s="411" t="n">
        <f aca="false">U35</f>
        <v>0</v>
      </c>
      <c r="V20" s="411" t="n">
        <f aca="false">V23+V29+V30+V31+V32+V33</f>
        <v>0</v>
      </c>
      <c r="W20" s="411" t="n">
        <f aca="false">W23+W29+W30+W31+W32+W33</f>
        <v>0</v>
      </c>
      <c r="X20" s="411" t="n">
        <f aca="false">X34</f>
        <v>6567459</v>
      </c>
      <c r="Y20" s="411"/>
      <c r="Z20" s="411" t="n">
        <f aca="false">Z23+Z29+Z30+Z31+Z32+Z33</f>
        <v>0</v>
      </c>
      <c r="AA20" s="411" t="n">
        <f aca="false">AA23+AA29+AA30+AA31+AA32+AA33</f>
        <v>0</v>
      </c>
      <c r="AB20" s="411" t="n">
        <f aca="false">AB23+AB29+AB30+AB31+AB32+AB33</f>
        <v>0</v>
      </c>
      <c r="AC20" s="412" t="n">
        <f aca="false">SUM(F20:AB20)</f>
        <v>23213634</v>
      </c>
      <c r="AD20" s="413"/>
      <c r="AE20" s="414"/>
      <c r="AF20" s="414"/>
      <c r="AG20" s="414"/>
      <c r="AH20" s="414"/>
      <c r="AI20" s="414"/>
      <c r="AJ20" s="414"/>
      <c r="AK20" s="415"/>
      <c r="AL20" s="416"/>
      <c r="AM20" s="416"/>
    </row>
    <row r="21" s="374" customFormat="true" ht="66.75" hidden="false" customHeight="true" outlineLevel="0" collapsed="false">
      <c r="A21" s="366"/>
      <c r="B21" s="367"/>
      <c r="C21" s="368"/>
      <c r="D21" s="417" t="s">
        <v>152</v>
      </c>
      <c r="E21" s="418" t="s">
        <v>361</v>
      </c>
      <c r="F21" s="411"/>
      <c r="G21" s="411"/>
      <c r="H21" s="411"/>
      <c r="I21" s="411"/>
      <c r="J21" s="410"/>
      <c r="K21" s="410"/>
      <c r="L21" s="410"/>
      <c r="M21" s="410"/>
      <c r="N21" s="419" t="n">
        <v>2700</v>
      </c>
      <c r="O21" s="411"/>
      <c r="P21" s="410"/>
      <c r="Q21" s="410"/>
      <c r="R21" s="411"/>
      <c r="S21" s="411"/>
      <c r="T21" s="411"/>
      <c r="U21" s="411"/>
      <c r="V21" s="411"/>
      <c r="W21" s="411"/>
      <c r="X21" s="411"/>
      <c r="Y21" s="411"/>
      <c r="Z21" s="411"/>
      <c r="AA21" s="411"/>
      <c r="AB21" s="411"/>
      <c r="AC21" s="412"/>
      <c r="AD21" s="413"/>
      <c r="AE21" s="414"/>
      <c r="AF21" s="414"/>
      <c r="AG21" s="414"/>
      <c r="AH21" s="414"/>
      <c r="AI21" s="414"/>
      <c r="AJ21" s="414"/>
      <c r="AK21" s="415"/>
      <c r="AL21" s="416"/>
      <c r="AM21" s="416"/>
    </row>
    <row r="22" s="374" customFormat="true" ht="23.25" hidden="false" customHeight="true" outlineLevel="0" collapsed="false">
      <c r="A22" s="366"/>
      <c r="B22" s="367"/>
      <c r="C22" s="368"/>
      <c r="D22" s="417" t="s">
        <v>157</v>
      </c>
      <c r="E22" s="418" t="s">
        <v>725</v>
      </c>
      <c r="F22" s="411"/>
      <c r="G22" s="411"/>
      <c r="H22" s="411"/>
      <c r="I22" s="411"/>
      <c r="J22" s="410"/>
      <c r="K22" s="410"/>
      <c r="L22" s="410"/>
      <c r="M22" s="410"/>
      <c r="N22" s="419" t="n">
        <v>1120052</v>
      </c>
      <c r="O22" s="411"/>
      <c r="P22" s="410"/>
      <c r="Q22" s="410"/>
      <c r="R22" s="411"/>
      <c r="S22" s="411"/>
      <c r="T22" s="411"/>
      <c r="U22" s="411"/>
      <c r="V22" s="411"/>
      <c r="W22" s="411"/>
      <c r="X22" s="411"/>
      <c r="Y22" s="411"/>
      <c r="Z22" s="411"/>
      <c r="AA22" s="411"/>
      <c r="AB22" s="411"/>
      <c r="AC22" s="412"/>
      <c r="AD22" s="413"/>
      <c r="AE22" s="414"/>
      <c r="AF22" s="414"/>
      <c r="AG22" s="414"/>
      <c r="AH22" s="414"/>
      <c r="AI22" s="414"/>
      <c r="AJ22" s="414"/>
      <c r="AK22" s="415"/>
      <c r="AL22" s="416"/>
      <c r="AM22" s="416"/>
    </row>
    <row r="23" s="374" customFormat="true" ht="34.5" hidden="false" customHeight="true" outlineLevel="0" collapsed="false">
      <c r="A23" s="366"/>
      <c r="B23" s="367"/>
      <c r="C23" s="368"/>
      <c r="D23" s="420" t="s">
        <v>174</v>
      </c>
      <c r="E23" s="414" t="s">
        <v>726</v>
      </c>
      <c r="F23" s="419" t="n">
        <f aca="false">SUM(F24:F28)</f>
        <v>0</v>
      </c>
      <c r="G23" s="419" t="n">
        <v>2594232</v>
      </c>
      <c r="H23" s="419" t="n">
        <f aca="false">SUM(H24:H28)</f>
        <v>0</v>
      </c>
      <c r="I23" s="419" t="n">
        <f aca="false">SUM(I24:I28)</f>
        <v>2832600</v>
      </c>
      <c r="J23" s="414" t="n">
        <f aca="false">SUM(J24:J28)</f>
        <v>0</v>
      </c>
      <c r="K23" s="414"/>
      <c r="L23" s="414" t="n">
        <f aca="false">SUM(L24:L28)</f>
        <v>0</v>
      </c>
      <c r="M23" s="414"/>
      <c r="N23" s="414"/>
      <c r="O23" s="421" t="n">
        <f aca="false">O27</f>
        <v>360800</v>
      </c>
      <c r="P23" s="414"/>
      <c r="Q23" s="414"/>
      <c r="R23" s="419" t="n">
        <f aca="false">SUM(R24:R28)</f>
        <v>1795355</v>
      </c>
      <c r="S23" s="419" t="n">
        <f aca="false">SUM(S24:S28)</f>
        <v>0</v>
      </c>
      <c r="T23" s="419" t="n">
        <f aca="false">SUM(T24:T28)</f>
        <v>2805090</v>
      </c>
      <c r="U23" s="414" t="n">
        <f aca="false">SUM(U24:U28)</f>
        <v>0</v>
      </c>
      <c r="V23" s="414" t="n">
        <f aca="false">SUM(V24:V28)</f>
        <v>0</v>
      </c>
      <c r="W23" s="414" t="n">
        <f aca="false">SUM(W24:W28)</f>
        <v>0</v>
      </c>
      <c r="X23" s="414" t="n">
        <f aca="false">SUM(X24:X28)</f>
        <v>0</v>
      </c>
      <c r="Y23" s="414"/>
      <c r="Z23" s="414" t="n">
        <f aca="false">SUM(Z24:Z28)</f>
        <v>0</v>
      </c>
      <c r="AA23" s="414"/>
      <c r="AB23" s="414" t="n">
        <f aca="false">SUM(AB24:AB28)</f>
        <v>0</v>
      </c>
      <c r="AC23" s="422" t="n">
        <f aca="false">SUM(F23:AB23)</f>
        <v>10388077</v>
      </c>
      <c r="AD23" s="413"/>
      <c r="AE23" s="414"/>
      <c r="AF23" s="414"/>
      <c r="AG23" s="414"/>
      <c r="AH23" s="414"/>
      <c r="AI23" s="414"/>
      <c r="AJ23" s="414"/>
      <c r="AK23" s="415"/>
      <c r="AL23" s="416"/>
      <c r="AM23" s="416"/>
    </row>
    <row r="24" s="374" customFormat="true" ht="77.25" hidden="true" customHeight="true" outlineLevel="0" collapsed="false">
      <c r="A24" s="366"/>
      <c r="B24" s="367"/>
      <c r="C24" s="368"/>
      <c r="D24" s="420"/>
      <c r="E24" s="414" t="s">
        <v>727</v>
      </c>
      <c r="F24" s="414"/>
      <c r="G24" s="414"/>
      <c r="H24" s="414"/>
      <c r="I24" s="414"/>
      <c r="J24" s="414"/>
      <c r="K24" s="414"/>
      <c r="L24" s="414"/>
      <c r="M24" s="414"/>
      <c r="N24" s="414"/>
      <c r="O24" s="421"/>
      <c r="P24" s="414"/>
      <c r="Q24" s="414"/>
      <c r="R24" s="419"/>
      <c r="S24" s="419"/>
      <c r="T24" s="419"/>
      <c r="U24" s="414"/>
      <c r="V24" s="414"/>
      <c r="W24" s="414"/>
      <c r="X24" s="414"/>
      <c r="Y24" s="414"/>
      <c r="Z24" s="414"/>
      <c r="AA24" s="414"/>
      <c r="AB24" s="414"/>
      <c r="AC24" s="423" t="n">
        <f aca="false">SUM(F24:AB24)</f>
        <v>0</v>
      </c>
      <c r="AD24" s="413"/>
      <c r="AE24" s="414"/>
      <c r="AF24" s="414"/>
      <c r="AG24" s="414"/>
      <c r="AH24" s="414"/>
      <c r="AI24" s="414"/>
      <c r="AJ24" s="414"/>
      <c r="AK24" s="415"/>
      <c r="AL24" s="416"/>
      <c r="AM24" s="416"/>
    </row>
    <row r="25" s="374" customFormat="true" ht="86.25" hidden="true" customHeight="true" outlineLevel="0" collapsed="false">
      <c r="A25" s="366"/>
      <c r="B25" s="367"/>
      <c r="C25" s="368"/>
      <c r="D25" s="420"/>
      <c r="E25" s="414" t="s">
        <v>728</v>
      </c>
      <c r="F25" s="414"/>
      <c r="G25" s="414"/>
      <c r="H25" s="414"/>
      <c r="I25" s="414"/>
      <c r="J25" s="414"/>
      <c r="K25" s="414"/>
      <c r="L25" s="414"/>
      <c r="M25" s="414"/>
      <c r="N25" s="414"/>
      <c r="O25" s="421"/>
      <c r="P25" s="414"/>
      <c r="Q25" s="414"/>
      <c r="R25" s="419"/>
      <c r="S25" s="419"/>
      <c r="T25" s="424"/>
      <c r="U25" s="414"/>
      <c r="V25" s="414"/>
      <c r="W25" s="414"/>
      <c r="X25" s="414"/>
      <c r="Y25" s="414"/>
      <c r="Z25" s="414"/>
      <c r="AA25" s="414"/>
      <c r="AB25" s="414"/>
      <c r="AC25" s="423" t="n">
        <f aca="false">SUM(F25:AB25)</f>
        <v>0</v>
      </c>
      <c r="AD25" s="413"/>
      <c r="AE25" s="414"/>
      <c r="AF25" s="414"/>
      <c r="AG25" s="414"/>
      <c r="AH25" s="414"/>
      <c r="AI25" s="414"/>
      <c r="AJ25" s="414"/>
      <c r="AK25" s="415"/>
      <c r="AL25" s="416"/>
      <c r="AM25" s="416"/>
    </row>
    <row r="26" s="374" customFormat="true" ht="81.75" hidden="true" customHeight="true" outlineLevel="0" collapsed="false">
      <c r="A26" s="366"/>
      <c r="B26" s="367"/>
      <c r="C26" s="368"/>
      <c r="D26" s="420"/>
      <c r="E26" s="414" t="s">
        <v>729</v>
      </c>
      <c r="F26" s="414"/>
      <c r="G26" s="414"/>
      <c r="H26" s="414"/>
      <c r="I26" s="414"/>
      <c r="J26" s="414"/>
      <c r="K26" s="414"/>
      <c r="L26" s="414"/>
      <c r="M26" s="414"/>
      <c r="N26" s="414"/>
      <c r="O26" s="421"/>
      <c r="P26" s="414"/>
      <c r="Q26" s="414"/>
      <c r="R26" s="419"/>
      <c r="S26" s="419"/>
      <c r="T26" s="419"/>
      <c r="U26" s="414"/>
      <c r="V26" s="414"/>
      <c r="W26" s="414"/>
      <c r="X26" s="414"/>
      <c r="Y26" s="414"/>
      <c r="Z26" s="414"/>
      <c r="AA26" s="414"/>
      <c r="AB26" s="414"/>
      <c r="AC26" s="423"/>
      <c r="AD26" s="413"/>
      <c r="AE26" s="414"/>
      <c r="AF26" s="414"/>
      <c r="AG26" s="414"/>
      <c r="AH26" s="414"/>
      <c r="AI26" s="414"/>
      <c r="AJ26" s="414"/>
      <c r="AK26" s="415"/>
      <c r="AL26" s="416"/>
      <c r="AM26" s="416"/>
    </row>
    <row r="27" s="374" customFormat="true" ht="24.75" hidden="false" customHeight="true" outlineLevel="0" collapsed="false">
      <c r="A27" s="366"/>
      <c r="B27" s="367"/>
      <c r="C27" s="368"/>
      <c r="D27" s="420"/>
      <c r="E27" s="414" t="s">
        <v>730</v>
      </c>
      <c r="F27" s="414"/>
      <c r="G27" s="419" t="n">
        <v>2594232</v>
      </c>
      <c r="H27" s="419"/>
      <c r="I27" s="419" t="n">
        <v>2832600</v>
      </c>
      <c r="J27" s="414"/>
      <c r="K27" s="414"/>
      <c r="L27" s="414"/>
      <c r="M27" s="414"/>
      <c r="N27" s="414"/>
      <c r="O27" s="421" t="n">
        <v>360800</v>
      </c>
      <c r="P27" s="414"/>
      <c r="Q27" s="414"/>
      <c r="R27" s="421" t="n">
        <f aca="false">180000+206000+280000-13360+17340+56185+69190+875000+125000</f>
        <v>1795355</v>
      </c>
      <c r="S27" s="421"/>
      <c r="T27" s="421" t="n">
        <f aca="false">1825450+107360-107360</f>
        <v>1825450</v>
      </c>
      <c r="U27" s="421"/>
      <c r="V27" s="421"/>
      <c r="W27" s="414"/>
      <c r="X27" s="414"/>
      <c r="Y27" s="414"/>
      <c r="Z27" s="414"/>
      <c r="AA27" s="414"/>
      <c r="AB27" s="414"/>
      <c r="AC27" s="423" t="n">
        <f aca="false">SUM(F27:AB27)</f>
        <v>9408437</v>
      </c>
      <c r="AD27" s="413"/>
      <c r="AE27" s="414"/>
      <c r="AF27" s="414"/>
      <c r="AG27" s="414"/>
      <c r="AH27" s="414"/>
      <c r="AI27" s="414"/>
      <c r="AJ27" s="414"/>
      <c r="AK27" s="415"/>
      <c r="AL27" s="416"/>
      <c r="AM27" s="416"/>
    </row>
    <row r="28" s="374" customFormat="true" ht="23.25" hidden="false" customHeight="true" outlineLevel="0" collapsed="false">
      <c r="A28" s="366"/>
      <c r="B28" s="367"/>
      <c r="C28" s="368"/>
      <c r="D28" s="420"/>
      <c r="E28" s="414" t="s">
        <v>731</v>
      </c>
      <c r="F28" s="414"/>
      <c r="G28" s="414"/>
      <c r="H28" s="414"/>
      <c r="I28" s="414"/>
      <c r="J28" s="414"/>
      <c r="K28" s="414"/>
      <c r="L28" s="414"/>
      <c r="M28" s="414"/>
      <c r="N28" s="414"/>
      <c r="O28" s="414"/>
      <c r="P28" s="414"/>
      <c r="Q28" s="414"/>
      <c r="R28" s="421"/>
      <c r="S28" s="421"/>
      <c r="T28" s="421" t="n">
        <f aca="false">229640+750000</f>
        <v>979640</v>
      </c>
      <c r="U28" s="421"/>
      <c r="V28" s="421"/>
      <c r="W28" s="414"/>
      <c r="X28" s="414"/>
      <c r="Y28" s="414"/>
      <c r="Z28" s="414"/>
      <c r="AA28" s="414"/>
      <c r="AB28" s="414"/>
      <c r="AC28" s="423" t="n">
        <f aca="false">SUM(F28:AB28)</f>
        <v>979640</v>
      </c>
      <c r="AD28" s="413"/>
      <c r="AE28" s="414"/>
      <c r="AF28" s="414"/>
      <c r="AG28" s="414"/>
      <c r="AH28" s="414"/>
      <c r="AI28" s="414"/>
      <c r="AJ28" s="414"/>
      <c r="AK28" s="415"/>
      <c r="AL28" s="416"/>
      <c r="AM28" s="416"/>
    </row>
    <row r="29" s="374" customFormat="true" ht="36.75" hidden="false" customHeight="true" outlineLevel="0" collapsed="false">
      <c r="A29" s="366"/>
      <c r="B29" s="367"/>
      <c r="C29" s="368"/>
      <c r="D29" s="420" t="s">
        <v>191</v>
      </c>
      <c r="E29" s="414" t="s">
        <v>732</v>
      </c>
      <c r="F29" s="421" t="n">
        <v>385250</v>
      </c>
      <c r="G29" s="421" t="n">
        <v>490630</v>
      </c>
      <c r="H29" s="421"/>
      <c r="I29" s="421"/>
      <c r="J29" s="414"/>
      <c r="K29" s="414"/>
      <c r="L29" s="414"/>
      <c r="M29" s="414"/>
      <c r="N29" s="414"/>
      <c r="O29" s="414"/>
      <c r="P29" s="414"/>
      <c r="Q29" s="414"/>
      <c r="R29" s="421" t="n">
        <f aca="false">1945606+273974+417924+25000+36588+3000+121400+84000+20000-45000-33977</f>
        <v>2848515</v>
      </c>
      <c r="S29" s="421"/>
      <c r="T29" s="421"/>
      <c r="U29" s="421"/>
      <c r="V29" s="421"/>
      <c r="W29" s="414"/>
      <c r="X29" s="414"/>
      <c r="Y29" s="414"/>
      <c r="Z29" s="414"/>
      <c r="AA29" s="414"/>
      <c r="AB29" s="414"/>
      <c r="AC29" s="423" t="n">
        <f aca="false">SUM(F29:AB29)</f>
        <v>3724395</v>
      </c>
      <c r="AD29" s="413"/>
      <c r="AE29" s="414"/>
      <c r="AF29" s="414"/>
      <c r="AG29" s="414"/>
      <c r="AH29" s="414"/>
      <c r="AI29" s="414"/>
      <c r="AJ29" s="414"/>
      <c r="AK29" s="415"/>
      <c r="AL29" s="416"/>
      <c r="AM29" s="416"/>
    </row>
    <row r="30" s="374" customFormat="true" ht="34.5" hidden="false" customHeight="true" outlineLevel="0" collapsed="false">
      <c r="A30" s="366"/>
      <c r="B30" s="367"/>
      <c r="C30" s="368"/>
      <c r="D30" s="420" t="s">
        <v>199</v>
      </c>
      <c r="E30" s="414" t="s">
        <v>733</v>
      </c>
      <c r="F30" s="421"/>
      <c r="G30" s="421"/>
      <c r="H30" s="421" t="n">
        <v>195370</v>
      </c>
      <c r="I30" s="421"/>
      <c r="J30" s="414"/>
      <c r="K30" s="414"/>
      <c r="L30" s="414"/>
      <c r="M30" s="414"/>
      <c r="N30" s="414"/>
      <c r="O30" s="421" t="n">
        <f aca="false">600934+267627</f>
        <v>868561</v>
      </c>
      <c r="P30" s="414"/>
      <c r="Q30" s="414"/>
      <c r="R30" s="421" t="n">
        <v>66000</v>
      </c>
      <c r="S30" s="421"/>
      <c r="T30" s="421"/>
      <c r="U30" s="421"/>
      <c r="V30" s="421"/>
      <c r="W30" s="414"/>
      <c r="X30" s="414"/>
      <c r="Y30" s="414"/>
      <c r="Z30" s="414"/>
      <c r="AA30" s="414"/>
      <c r="AB30" s="414"/>
      <c r="AC30" s="423" t="n">
        <f aca="false">SUM(F30:AB30)</f>
        <v>1129931</v>
      </c>
      <c r="AD30" s="413"/>
      <c r="AE30" s="414"/>
      <c r="AF30" s="414"/>
      <c r="AG30" s="414"/>
      <c r="AH30" s="414"/>
      <c r="AI30" s="414"/>
      <c r="AJ30" s="414"/>
      <c r="AK30" s="415"/>
      <c r="AL30" s="416"/>
      <c r="AM30" s="416"/>
    </row>
    <row r="31" s="374" customFormat="true" ht="54.75" hidden="false" customHeight="true" outlineLevel="0" collapsed="false">
      <c r="A31" s="366"/>
      <c r="B31" s="367"/>
      <c r="C31" s="368"/>
      <c r="D31" s="420" t="s">
        <v>232</v>
      </c>
      <c r="E31" s="414" t="s">
        <v>734</v>
      </c>
      <c r="F31" s="421"/>
      <c r="G31" s="421"/>
      <c r="H31" s="421"/>
      <c r="I31" s="421"/>
      <c r="J31" s="414"/>
      <c r="K31" s="414"/>
      <c r="L31" s="414"/>
      <c r="M31" s="414"/>
      <c r="N31" s="414"/>
      <c r="O31" s="414"/>
      <c r="P31" s="414"/>
      <c r="Q31" s="414"/>
      <c r="R31" s="421"/>
      <c r="S31" s="421"/>
      <c r="T31" s="421" t="n">
        <f aca="false">15000+116020</f>
        <v>131020</v>
      </c>
      <c r="U31" s="421"/>
      <c r="V31" s="421"/>
      <c r="W31" s="414"/>
      <c r="X31" s="414"/>
      <c r="Y31" s="414"/>
      <c r="Z31" s="414"/>
      <c r="AA31" s="421"/>
      <c r="AB31" s="414"/>
      <c r="AC31" s="423" t="n">
        <f aca="false">SUM(F31:AB31)</f>
        <v>131020</v>
      </c>
      <c r="AD31" s="413"/>
      <c r="AE31" s="414"/>
      <c r="AF31" s="414"/>
      <c r="AG31" s="414"/>
      <c r="AH31" s="414"/>
      <c r="AI31" s="414"/>
      <c r="AJ31" s="414"/>
      <c r="AK31" s="415"/>
      <c r="AL31" s="416"/>
      <c r="AM31" s="416"/>
    </row>
    <row r="32" s="374" customFormat="true" ht="83.25" hidden="true" customHeight="true" outlineLevel="0" collapsed="false">
      <c r="A32" s="366"/>
      <c r="B32" s="367"/>
      <c r="C32" s="368"/>
      <c r="D32" s="420" t="s">
        <v>241</v>
      </c>
      <c r="E32" s="414" t="s">
        <v>735</v>
      </c>
      <c r="F32" s="414"/>
      <c r="G32" s="414"/>
      <c r="H32" s="414"/>
      <c r="I32" s="414"/>
      <c r="J32" s="414"/>
      <c r="K32" s="414"/>
      <c r="L32" s="414"/>
      <c r="M32" s="414"/>
      <c r="N32" s="414"/>
      <c r="O32" s="414"/>
      <c r="P32" s="414"/>
      <c r="Q32" s="414"/>
      <c r="R32" s="421"/>
      <c r="S32" s="421"/>
      <c r="T32" s="421"/>
      <c r="U32" s="421"/>
      <c r="V32" s="421" t="n">
        <f aca="false">200000-130051-69949</f>
        <v>0</v>
      </c>
      <c r="W32" s="414"/>
      <c r="X32" s="414"/>
      <c r="Y32" s="414"/>
      <c r="Z32" s="414"/>
      <c r="AA32" s="421"/>
      <c r="AB32" s="414"/>
      <c r="AC32" s="423" t="n">
        <f aca="false">SUM(F32:AB32)</f>
        <v>0</v>
      </c>
      <c r="AD32" s="413"/>
      <c r="AE32" s="414"/>
      <c r="AF32" s="414"/>
      <c r="AG32" s="414"/>
      <c r="AH32" s="414"/>
      <c r="AI32" s="414"/>
      <c r="AJ32" s="414"/>
      <c r="AK32" s="415"/>
      <c r="AL32" s="416"/>
      <c r="AM32" s="416"/>
    </row>
    <row r="33" s="374" customFormat="true" ht="98.25" hidden="true" customHeight="true" outlineLevel="0" collapsed="false">
      <c r="A33" s="366"/>
      <c r="B33" s="367"/>
      <c r="C33" s="368"/>
      <c r="D33" s="420" t="s">
        <v>245</v>
      </c>
      <c r="E33" s="414" t="s">
        <v>736</v>
      </c>
      <c r="F33" s="414"/>
      <c r="G33" s="414"/>
      <c r="H33" s="414"/>
      <c r="I33" s="414"/>
      <c r="J33" s="414"/>
      <c r="K33" s="414"/>
      <c r="L33" s="414"/>
      <c r="M33" s="414"/>
      <c r="N33" s="414"/>
      <c r="O33" s="414"/>
      <c r="P33" s="414"/>
      <c r="Q33" s="414"/>
      <c r="R33" s="414"/>
      <c r="S33" s="414"/>
      <c r="T33" s="414"/>
      <c r="U33" s="414"/>
      <c r="V33" s="421" t="n">
        <f aca="false">500000-400000-100000</f>
        <v>0</v>
      </c>
      <c r="W33" s="414"/>
      <c r="X33" s="414"/>
      <c r="Y33" s="421"/>
      <c r="Z33" s="421"/>
      <c r="AA33" s="421"/>
      <c r="AB33" s="421"/>
      <c r="AC33" s="422" t="n">
        <f aca="false">SUM(F33:AB33)</f>
        <v>0</v>
      </c>
      <c r="AD33" s="413"/>
      <c r="AE33" s="414"/>
      <c r="AF33" s="414"/>
      <c r="AG33" s="414"/>
      <c r="AH33" s="414"/>
      <c r="AI33" s="414"/>
      <c r="AJ33" s="414"/>
      <c r="AK33" s="415"/>
      <c r="AL33" s="416"/>
      <c r="AM33" s="416"/>
    </row>
    <row r="34" s="374" customFormat="true" ht="55.5" hidden="false" customHeight="true" outlineLevel="0" collapsed="false">
      <c r="A34" s="366"/>
      <c r="B34" s="367"/>
      <c r="C34" s="368"/>
      <c r="D34" s="420" t="s">
        <v>256</v>
      </c>
      <c r="E34" s="414" t="s">
        <v>258</v>
      </c>
      <c r="F34" s="414"/>
      <c r="G34" s="414"/>
      <c r="H34" s="414"/>
      <c r="I34" s="414"/>
      <c r="J34" s="414"/>
      <c r="K34" s="414"/>
      <c r="L34" s="414"/>
      <c r="M34" s="414"/>
      <c r="N34" s="414"/>
      <c r="O34" s="414"/>
      <c r="P34" s="414"/>
      <c r="Q34" s="414"/>
      <c r="R34" s="414"/>
      <c r="S34" s="414"/>
      <c r="T34" s="414"/>
      <c r="U34" s="414"/>
      <c r="V34" s="421"/>
      <c r="W34" s="414"/>
      <c r="X34" s="421" t="n">
        <f aca="false">7231881-664422</f>
        <v>6567459</v>
      </c>
      <c r="Y34" s="421"/>
      <c r="Z34" s="421"/>
      <c r="AA34" s="421"/>
      <c r="AB34" s="421"/>
      <c r="AC34" s="422" t="n">
        <f aca="false">SUM(F34:AB34)</f>
        <v>6567459</v>
      </c>
      <c r="AD34" s="413"/>
      <c r="AE34" s="414"/>
      <c r="AF34" s="414"/>
      <c r="AG34" s="414"/>
      <c r="AH34" s="414"/>
      <c r="AI34" s="414"/>
      <c r="AJ34" s="414"/>
      <c r="AK34" s="415"/>
      <c r="AL34" s="416"/>
      <c r="AM34" s="416"/>
    </row>
    <row r="35" s="374" customFormat="true" ht="38.25" hidden="false" customHeight="true" outlineLevel="0" collapsed="false">
      <c r="A35" s="366"/>
      <c r="B35" s="367"/>
      <c r="C35" s="368"/>
      <c r="D35" s="420" t="s">
        <v>270</v>
      </c>
      <c r="E35" s="414" t="s">
        <v>737</v>
      </c>
      <c r="F35" s="414"/>
      <c r="G35" s="414"/>
      <c r="H35" s="414"/>
      <c r="I35" s="414"/>
      <c r="J35" s="414"/>
      <c r="K35" s="414"/>
      <c r="L35" s="414"/>
      <c r="M35" s="414"/>
      <c r="N35" s="414"/>
      <c r="O35" s="414"/>
      <c r="P35" s="414"/>
      <c r="Q35" s="414"/>
      <c r="R35" s="414"/>
      <c r="S35" s="421" t="n">
        <v>150000</v>
      </c>
      <c r="T35" s="414"/>
      <c r="U35" s="421"/>
      <c r="V35" s="421"/>
      <c r="W35" s="414"/>
      <c r="X35" s="421"/>
      <c r="Y35" s="421"/>
      <c r="Z35" s="421"/>
      <c r="AA35" s="421"/>
      <c r="AB35" s="421"/>
      <c r="AC35" s="422" t="n">
        <f aca="false">SUM(F35:AB35)</f>
        <v>150000</v>
      </c>
      <c r="AD35" s="413"/>
      <c r="AE35" s="414"/>
      <c r="AF35" s="414"/>
      <c r="AG35" s="414"/>
      <c r="AH35" s="414"/>
      <c r="AI35" s="414"/>
      <c r="AJ35" s="414"/>
      <c r="AK35" s="415"/>
      <c r="AL35" s="416"/>
      <c r="AM35" s="416"/>
    </row>
    <row r="36" s="374" customFormat="true" ht="24" hidden="false" customHeight="true" outlineLevel="0" collapsed="false">
      <c r="A36" s="366"/>
      <c r="B36" s="367"/>
      <c r="C36" s="368"/>
      <c r="D36" s="409" t="s">
        <v>279</v>
      </c>
      <c r="E36" s="410" t="s">
        <v>738</v>
      </c>
      <c r="F36" s="410" t="n">
        <f aca="false">F37</f>
        <v>0</v>
      </c>
      <c r="G36" s="425" t="n">
        <f aca="false">G37</f>
        <v>2816838</v>
      </c>
      <c r="H36" s="410" t="n">
        <f aca="false">H37</f>
        <v>0</v>
      </c>
      <c r="I36" s="410" t="n">
        <f aca="false">I37</f>
        <v>0</v>
      </c>
      <c r="J36" s="411" t="n">
        <f aca="false">J37</f>
        <v>436401</v>
      </c>
      <c r="K36" s="411" t="n">
        <f aca="false">K37</f>
        <v>1017301</v>
      </c>
      <c r="L36" s="411" t="n">
        <f aca="false">L37</f>
        <v>744402</v>
      </c>
      <c r="M36" s="411" t="n">
        <f aca="false">M37</f>
        <v>92055</v>
      </c>
      <c r="N36" s="411"/>
      <c r="O36" s="411" t="n">
        <f aca="false">O37</f>
        <v>0</v>
      </c>
      <c r="P36" s="411"/>
      <c r="Q36" s="411" t="n">
        <f aca="false">Q37</f>
        <v>378360</v>
      </c>
      <c r="R36" s="410" t="n">
        <f aca="false">R37</f>
        <v>0</v>
      </c>
      <c r="S36" s="411" t="n">
        <f aca="false">S37</f>
        <v>0</v>
      </c>
      <c r="T36" s="411" t="n">
        <f aca="false">T37</f>
        <v>0</v>
      </c>
      <c r="U36" s="411" t="n">
        <f aca="false">U37</f>
        <v>441190</v>
      </c>
      <c r="V36" s="410" t="n">
        <f aca="false">V37</f>
        <v>0</v>
      </c>
      <c r="W36" s="410" t="n">
        <f aca="false">W37</f>
        <v>0</v>
      </c>
      <c r="X36" s="410" t="n">
        <f aca="false">X37</f>
        <v>0</v>
      </c>
      <c r="Y36" s="426" t="n">
        <f aca="false">Y37</f>
        <v>970200</v>
      </c>
      <c r="Z36" s="426" t="n">
        <f aca="false">Z37</f>
        <v>0</v>
      </c>
      <c r="AA36" s="426"/>
      <c r="AB36" s="426" t="n">
        <f aca="false">AB37</f>
        <v>0</v>
      </c>
      <c r="AC36" s="412" t="n">
        <f aca="false">SUM(F36:AB36)</f>
        <v>6896747</v>
      </c>
      <c r="AD36" s="413"/>
      <c r="AE36" s="414"/>
      <c r="AF36" s="414"/>
      <c r="AG36" s="414"/>
      <c r="AH36" s="414"/>
      <c r="AI36" s="414"/>
      <c r="AJ36" s="414"/>
      <c r="AK36" s="415"/>
      <c r="AL36" s="416"/>
      <c r="AM36" s="416"/>
    </row>
    <row r="37" s="374" customFormat="true" ht="32.25" hidden="false" customHeight="true" outlineLevel="0" collapsed="false">
      <c r="A37" s="366"/>
      <c r="B37" s="367"/>
      <c r="C37" s="368"/>
      <c r="D37" s="409" t="s">
        <v>281</v>
      </c>
      <c r="E37" s="410" t="s">
        <v>739</v>
      </c>
      <c r="F37" s="410" t="n">
        <f aca="false">F41+F52+F54</f>
        <v>0</v>
      </c>
      <c r="G37" s="425" t="n">
        <f aca="false">G41+G52+G54</f>
        <v>2816838</v>
      </c>
      <c r="H37" s="410" t="n">
        <f aca="false">H41+H52+H54</f>
        <v>0</v>
      </c>
      <c r="I37" s="410" t="n">
        <f aca="false">I41+I52+I54</f>
        <v>0</v>
      </c>
      <c r="J37" s="411" t="n">
        <f aca="false">J38+J41+J52+J54</f>
        <v>436401</v>
      </c>
      <c r="K37" s="411" t="n">
        <f aca="false">K41</f>
        <v>1017301</v>
      </c>
      <c r="L37" s="411" t="n">
        <f aca="false">L41+L52+L54</f>
        <v>744402</v>
      </c>
      <c r="M37" s="411" t="n">
        <f aca="false">M41+M52+M54</f>
        <v>92055</v>
      </c>
      <c r="N37" s="411"/>
      <c r="O37" s="411" t="n">
        <f aca="false">O41</f>
        <v>0</v>
      </c>
      <c r="P37" s="411"/>
      <c r="Q37" s="411" t="n">
        <f aca="false">Q41+Q52+Q54</f>
        <v>378360</v>
      </c>
      <c r="R37" s="410" t="n">
        <f aca="false">R41+R52+R54</f>
        <v>0</v>
      </c>
      <c r="S37" s="411" t="n">
        <f aca="false">S41+S52+S54</f>
        <v>0</v>
      </c>
      <c r="T37" s="411" t="n">
        <f aca="false">T41+T52+T54</f>
        <v>0</v>
      </c>
      <c r="U37" s="411" t="n">
        <f aca="false">U38+U51</f>
        <v>441190</v>
      </c>
      <c r="V37" s="410" t="n">
        <f aca="false">V41+V52+V54</f>
        <v>0</v>
      </c>
      <c r="W37" s="410" t="n">
        <f aca="false">W41+W52+W54</f>
        <v>0</v>
      </c>
      <c r="X37" s="410" t="n">
        <f aca="false">X41+X52+X54</f>
        <v>0</v>
      </c>
      <c r="Y37" s="426" t="n">
        <f aca="false">Y41</f>
        <v>970200</v>
      </c>
      <c r="Z37" s="426" t="n">
        <f aca="false">Z41+Z52+Z54</f>
        <v>0</v>
      </c>
      <c r="AA37" s="426"/>
      <c r="AB37" s="421"/>
      <c r="AC37" s="412" t="n">
        <f aca="false">SUM(F37:AB37)</f>
        <v>6896747</v>
      </c>
      <c r="AD37" s="413"/>
      <c r="AE37" s="414"/>
      <c r="AF37" s="414"/>
      <c r="AG37" s="414"/>
      <c r="AH37" s="414"/>
      <c r="AI37" s="414"/>
      <c r="AJ37" s="414"/>
      <c r="AK37" s="415"/>
      <c r="AL37" s="416"/>
      <c r="AM37" s="416"/>
    </row>
    <row r="38" s="374" customFormat="true" ht="23.25" hidden="false" customHeight="true" outlineLevel="0" collapsed="false">
      <c r="A38" s="366"/>
      <c r="B38" s="367"/>
      <c r="C38" s="368"/>
      <c r="D38" s="417" t="s">
        <v>288</v>
      </c>
      <c r="E38" s="418" t="s">
        <v>740</v>
      </c>
      <c r="F38" s="410"/>
      <c r="G38" s="425"/>
      <c r="H38" s="410"/>
      <c r="I38" s="410"/>
      <c r="J38" s="419" t="n">
        <f aca="false">J39</f>
        <v>224400</v>
      </c>
      <c r="K38" s="411"/>
      <c r="L38" s="411"/>
      <c r="M38" s="411"/>
      <c r="N38" s="411"/>
      <c r="O38" s="411"/>
      <c r="P38" s="411"/>
      <c r="Q38" s="410"/>
      <c r="R38" s="410"/>
      <c r="S38" s="411"/>
      <c r="T38" s="411"/>
      <c r="U38" s="419" t="n">
        <f aca="false">U40</f>
        <v>291890</v>
      </c>
      <c r="V38" s="410"/>
      <c r="W38" s="410"/>
      <c r="X38" s="410"/>
      <c r="Y38" s="426"/>
      <c r="Z38" s="426"/>
      <c r="AA38" s="426"/>
      <c r="AB38" s="421"/>
      <c r="AC38" s="422" t="n">
        <f aca="false">SUM(F38:AB38)</f>
        <v>516290</v>
      </c>
      <c r="AD38" s="413"/>
      <c r="AE38" s="414"/>
      <c r="AF38" s="414"/>
      <c r="AG38" s="414"/>
      <c r="AH38" s="414"/>
      <c r="AI38" s="414"/>
      <c r="AJ38" s="414"/>
      <c r="AK38" s="415"/>
      <c r="AL38" s="416"/>
      <c r="AM38" s="416"/>
    </row>
    <row r="39" s="374" customFormat="true" ht="24.75" hidden="false" customHeight="true" outlineLevel="0" collapsed="false">
      <c r="A39" s="366"/>
      <c r="B39" s="367"/>
      <c r="C39" s="368"/>
      <c r="D39" s="417"/>
      <c r="E39" s="418" t="s">
        <v>741</v>
      </c>
      <c r="F39" s="410"/>
      <c r="G39" s="425"/>
      <c r="H39" s="410"/>
      <c r="I39" s="410"/>
      <c r="J39" s="419" t="n">
        <f aca="false">195000+20000+9400</f>
        <v>224400</v>
      </c>
      <c r="K39" s="411"/>
      <c r="L39" s="411"/>
      <c r="M39" s="411"/>
      <c r="N39" s="411"/>
      <c r="O39" s="411"/>
      <c r="P39" s="411"/>
      <c r="Q39" s="410"/>
      <c r="R39" s="410"/>
      <c r="S39" s="411"/>
      <c r="T39" s="411"/>
      <c r="U39" s="411"/>
      <c r="V39" s="410"/>
      <c r="W39" s="410"/>
      <c r="X39" s="410"/>
      <c r="Y39" s="426"/>
      <c r="Z39" s="426"/>
      <c r="AA39" s="426"/>
      <c r="AB39" s="421"/>
      <c r="AC39" s="422" t="n">
        <f aca="false">SUM(F39:AB39)</f>
        <v>224400</v>
      </c>
      <c r="AD39" s="413"/>
      <c r="AE39" s="414"/>
      <c r="AF39" s="414"/>
      <c r="AG39" s="414"/>
      <c r="AH39" s="414"/>
      <c r="AI39" s="414"/>
      <c r="AJ39" s="414"/>
      <c r="AK39" s="415"/>
      <c r="AL39" s="416"/>
      <c r="AM39" s="416"/>
    </row>
    <row r="40" s="374" customFormat="true" ht="23.25" hidden="false" customHeight="true" outlineLevel="0" collapsed="false">
      <c r="A40" s="366"/>
      <c r="B40" s="367"/>
      <c r="C40" s="368"/>
      <c r="D40" s="417"/>
      <c r="E40" s="418" t="s">
        <v>742</v>
      </c>
      <c r="F40" s="410"/>
      <c r="G40" s="425"/>
      <c r="H40" s="410"/>
      <c r="I40" s="410"/>
      <c r="J40" s="419"/>
      <c r="K40" s="411"/>
      <c r="L40" s="411"/>
      <c r="M40" s="411"/>
      <c r="N40" s="411"/>
      <c r="O40" s="411"/>
      <c r="P40" s="411"/>
      <c r="Q40" s="410"/>
      <c r="R40" s="410"/>
      <c r="S40" s="411"/>
      <c r="T40" s="411"/>
      <c r="U40" s="419" t="n">
        <f aca="false">149920+141970</f>
        <v>291890</v>
      </c>
      <c r="V40" s="410"/>
      <c r="W40" s="410"/>
      <c r="X40" s="410"/>
      <c r="Y40" s="426"/>
      <c r="Z40" s="426"/>
      <c r="AA40" s="426"/>
      <c r="AB40" s="421"/>
      <c r="AC40" s="422" t="n">
        <f aca="false">SUM(F40:AB40)</f>
        <v>291890</v>
      </c>
      <c r="AD40" s="413"/>
      <c r="AE40" s="414"/>
      <c r="AF40" s="414"/>
      <c r="AG40" s="414"/>
      <c r="AH40" s="414"/>
      <c r="AI40" s="414"/>
      <c r="AJ40" s="414"/>
      <c r="AK40" s="415"/>
      <c r="AL40" s="416"/>
      <c r="AM40" s="416"/>
    </row>
    <row r="41" s="374" customFormat="true" ht="52.5" hidden="false" customHeight="true" outlineLevel="0" collapsed="false">
      <c r="A41" s="366"/>
      <c r="B41" s="367"/>
      <c r="C41" s="368"/>
      <c r="D41" s="420" t="s">
        <v>294</v>
      </c>
      <c r="E41" s="414" t="s">
        <v>743</v>
      </c>
      <c r="F41" s="414"/>
      <c r="G41" s="427" t="n">
        <v>2816838</v>
      </c>
      <c r="H41" s="414"/>
      <c r="I41" s="414"/>
      <c r="J41" s="419" t="n">
        <f aca="false">J42+J43</f>
        <v>212001</v>
      </c>
      <c r="K41" s="419" t="n">
        <f aca="false">K45+K47+K46</f>
        <v>1017301</v>
      </c>
      <c r="L41" s="427"/>
      <c r="M41" s="419" t="n">
        <f aca="false">M42</f>
        <v>92055</v>
      </c>
      <c r="N41" s="419"/>
      <c r="O41" s="419"/>
      <c r="P41" s="419"/>
      <c r="Q41" s="421" t="n">
        <v>378360</v>
      </c>
      <c r="R41" s="414"/>
      <c r="S41" s="421"/>
      <c r="T41" s="421"/>
      <c r="U41" s="421" t="n">
        <f aca="false">U49+U50</f>
        <v>0</v>
      </c>
      <c r="V41" s="414"/>
      <c r="W41" s="414"/>
      <c r="X41" s="414"/>
      <c r="Y41" s="421" t="n">
        <f aca="false">Y48</f>
        <v>970200</v>
      </c>
      <c r="Z41" s="421"/>
      <c r="AA41" s="421"/>
      <c r="AB41" s="421"/>
      <c r="AC41" s="422" t="n">
        <f aca="false">SUM(F41:AB41)</f>
        <v>5486755</v>
      </c>
      <c r="AD41" s="413"/>
      <c r="AE41" s="414"/>
      <c r="AF41" s="414"/>
      <c r="AG41" s="414"/>
      <c r="AH41" s="414"/>
      <c r="AI41" s="414"/>
      <c r="AJ41" s="414"/>
      <c r="AK41" s="415"/>
      <c r="AL41" s="416"/>
      <c r="AM41" s="416"/>
    </row>
    <row r="42" s="374" customFormat="true" ht="24.75" hidden="false" customHeight="true" outlineLevel="0" collapsed="false">
      <c r="A42" s="366"/>
      <c r="B42" s="367"/>
      <c r="C42" s="368"/>
      <c r="D42" s="420"/>
      <c r="E42" s="414" t="s">
        <v>744</v>
      </c>
      <c r="F42" s="414"/>
      <c r="G42" s="427"/>
      <c r="H42" s="414"/>
      <c r="I42" s="414"/>
      <c r="J42" s="419" t="n">
        <v>150001</v>
      </c>
      <c r="K42" s="419"/>
      <c r="L42" s="427"/>
      <c r="M42" s="419" t="n">
        <v>92055</v>
      </c>
      <c r="N42" s="419"/>
      <c r="O42" s="419"/>
      <c r="P42" s="419"/>
      <c r="Q42" s="414"/>
      <c r="R42" s="414"/>
      <c r="S42" s="421"/>
      <c r="T42" s="421"/>
      <c r="U42" s="421"/>
      <c r="V42" s="414"/>
      <c r="W42" s="414"/>
      <c r="X42" s="414"/>
      <c r="Y42" s="421"/>
      <c r="Z42" s="421"/>
      <c r="AA42" s="421"/>
      <c r="AB42" s="421"/>
      <c r="AC42" s="422" t="n">
        <f aca="false">SUM(F42:AB42)</f>
        <v>242056</v>
      </c>
      <c r="AD42" s="413"/>
      <c r="AE42" s="414"/>
      <c r="AF42" s="414"/>
      <c r="AG42" s="414"/>
      <c r="AH42" s="414"/>
      <c r="AI42" s="414"/>
      <c r="AJ42" s="414"/>
      <c r="AK42" s="415"/>
      <c r="AL42" s="416"/>
      <c r="AM42" s="416"/>
    </row>
    <row r="43" s="374" customFormat="true" ht="20.25" hidden="false" customHeight="true" outlineLevel="0" collapsed="false">
      <c r="A43" s="366"/>
      <c r="B43" s="367"/>
      <c r="C43" s="368"/>
      <c r="D43" s="420"/>
      <c r="E43" s="414" t="s">
        <v>136</v>
      </c>
      <c r="F43" s="414"/>
      <c r="G43" s="414"/>
      <c r="H43" s="414"/>
      <c r="I43" s="414"/>
      <c r="J43" s="421" t="n">
        <v>62000</v>
      </c>
      <c r="K43" s="414"/>
      <c r="L43" s="414"/>
      <c r="M43" s="414"/>
      <c r="N43" s="414"/>
      <c r="O43" s="414"/>
      <c r="P43" s="414"/>
      <c r="Q43" s="414"/>
      <c r="R43" s="414"/>
      <c r="S43" s="414"/>
      <c r="T43" s="414"/>
      <c r="U43" s="414"/>
      <c r="V43" s="414"/>
      <c r="W43" s="414"/>
      <c r="X43" s="414"/>
      <c r="Y43" s="414"/>
      <c r="Z43" s="414"/>
      <c r="AA43" s="414"/>
      <c r="AB43" s="414"/>
      <c r="AC43" s="422" t="n">
        <f aca="false">SUM(F43:AB43)</f>
        <v>62000</v>
      </c>
      <c r="AD43" s="413"/>
      <c r="AE43" s="414"/>
      <c r="AF43" s="414"/>
      <c r="AG43" s="414"/>
      <c r="AH43" s="414"/>
      <c r="AI43" s="414"/>
      <c r="AJ43" s="414"/>
      <c r="AK43" s="415"/>
      <c r="AL43" s="416"/>
      <c r="AM43" s="416"/>
    </row>
    <row r="44" s="374" customFormat="true" ht="66.75" hidden="true" customHeight="true" outlineLevel="0" collapsed="false">
      <c r="A44" s="366"/>
      <c r="B44" s="367"/>
      <c r="C44" s="368"/>
      <c r="D44" s="420"/>
      <c r="E44" s="414" t="s">
        <v>745</v>
      </c>
      <c r="F44" s="414"/>
      <c r="G44" s="414"/>
      <c r="H44" s="414"/>
      <c r="I44" s="414"/>
      <c r="J44" s="414"/>
      <c r="K44" s="414"/>
      <c r="L44" s="414"/>
      <c r="M44" s="414"/>
      <c r="N44" s="414"/>
      <c r="O44" s="414"/>
      <c r="P44" s="414"/>
      <c r="Q44" s="414"/>
      <c r="R44" s="414"/>
      <c r="S44" s="414"/>
      <c r="T44" s="414"/>
      <c r="U44" s="414"/>
      <c r="V44" s="414"/>
      <c r="W44" s="414"/>
      <c r="X44" s="414"/>
      <c r="Y44" s="421"/>
      <c r="Z44" s="414"/>
      <c r="AA44" s="414"/>
      <c r="AB44" s="414"/>
      <c r="AC44" s="422" t="n">
        <f aca="false">SUM(F44:AB44)</f>
        <v>0</v>
      </c>
      <c r="AD44" s="413"/>
      <c r="AE44" s="414"/>
      <c r="AF44" s="414"/>
      <c r="AG44" s="414"/>
      <c r="AH44" s="414"/>
      <c r="AI44" s="414"/>
      <c r="AJ44" s="414"/>
      <c r="AK44" s="415"/>
      <c r="AL44" s="416"/>
      <c r="AM44" s="416"/>
    </row>
    <row r="45" s="374" customFormat="true" ht="54.75" hidden="false" customHeight="true" outlineLevel="0" collapsed="false">
      <c r="A45" s="366"/>
      <c r="B45" s="367"/>
      <c r="C45" s="368"/>
      <c r="D45" s="420"/>
      <c r="E45" s="414" t="s">
        <v>746</v>
      </c>
      <c r="F45" s="414"/>
      <c r="G45" s="414"/>
      <c r="H45" s="414"/>
      <c r="I45" s="414"/>
      <c r="J45" s="414"/>
      <c r="K45" s="421" t="n">
        <v>618253</v>
      </c>
      <c r="L45" s="414"/>
      <c r="M45" s="414"/>
      <c r="N45" s="414"/>
      <c r="O45" s="414"/>
      <c r="P45" s="414"/>
      <c r="Q45" s="414"/>
      <c r="R45" s="414"/>
      <c r="S45" s="414"/>
      <c r="T45" s="414"/>
      <c r="U45" s="414"/>
      <c r="V45" s="414"/>
      <c r="W45" s="414"/>
      <c r="X45" s="414"/>
      <c r="Y45" s="421"/>
      <c r="Z45" s="414"/>
      <c r="AA45" s="414"/>
      <c r="AB45" s="414"/>
      <c r="AC45" s="422" t="n">
        <f aca="false">SUM(F45:AB45)</f>
        <v>618253</v>
      </c>
      <c r="AD45" s="413"/>
      <c r="AE45" s="414"/>
      <c r="AF45" s="414"/>
      <c r="AG45" s="414"/>
      <c r="AH45" s="414"/>
      <c r="AI45" s="414"/>
      <c r="AJ45" s="414"/>
      <c r="AK45" s="415"/>
      <c r="AL45" s="416"/>
      <c r="AM45" s="416"/>
    </row>
    <row r="46" s="374" customFormat="true" ht="54.75" hidden="false" customHeight="true" outlineLevel="0" collapsed="false">
      <c r="A46" s="366"/>
      <c r="B46" s="367"/>
      <c r="C46" s="368"/>
      <c r="D46" s="420"/>
      <c r="E46" s="414" t="s">
        <v>747</v>
      </c>
      <c r="F46" s="414"/>
      <c r="G46" s="414"/>
      <c r="H46" s="414"/>
      <c r="I46" s="414"/>
      <c r="J46" s="414"/>
      <c r="K46" s="421" t="n">
        <v>399048</v>
      </c>
      <c r="L46" s="414"/>
      <c r="M46" s="414"/>
      <c r="N46" s="414"/>
      <c r="O46" s="414"/>
      <c r="P46" s="414"/>
      <c r="Q46" s="414"/>
      <c r="R46" s="414"/>
      <c r="S46" s="414"/>
      <c r="T46" s="414"/>
      <c r="U46" s="414"/>
      <c r="V46" s="414"/>
      <c r="W46" s="414"/>
      <c r="X46" s="414"/>
      <c r="Y46" s="421"/>
      <c r="Z46" s="414"/>
      <c r="AA46" s="414"/>
      <c r="AB46" s="414"/>
      <c r="AC46" s="422"/>
      <c r="AD46" s="413"/>
      <c r="AE46" s="414"/>
      <c r="AF46" s="414"/>
      <c r="AG46" s="414"/>
      <c r="AH46" s="414"/>
      <c r="AI46" s="414"/>
      <c r="AJ46" s="414"/>
      <c r="AK46" s="415"/>
      <c r="AL46" s="416"/>
      <c r="AM46" s="416"/>
    </row>
    <row r="47" s="374" customFormat="true" ht="102.75" hidden="true" customHeight="true" outlineLevel="0" collapsed="false">
      <c r="A47" s="366"/>
      <c r="B47" s="367"/>
      <c r="C47" s="368"/>
      <c r="D47" s="420" t="s">
        <v>748</v>
      </c>
      <c r="E47" s="414" t="s">
        <v>749</v>
      </c>
      <c r="F47" s="414"/>
      <c r="G47" s="414"/>
      <c r="H47" s="414"/>
      <c r="I47" s="414"/>
      <c r="J47" s="414"/>
      <c r="K47" s="421"/>
      <c r="L47" s="414"/>
      <c r="M47" s="414"/>
      <c r="N47" s="414"/>
      <c r="O47" s="414"/>
      <c r="P47" s="414"/>
      <c r="Q47" s="414"/>
      <c r="R47" s="414"/>
      <c r="S47" s="414"/>
      <c r="T47" s="414"/>
      <c r="U47" s="414"/>
      <c r="V47" s="414"/>
      <c r="W47" s="414"/>
      <c r="X47" s="414"/>
      <c r="Y47" s="421"/>
      <c r="Z47" s="414"/>
      <c r="AA47" s="414"/>
      <c r="AB47" s="414"/>
      <c r="AC47" s="422" t="n">
        <f aca="false">SUM(F47:AB47)</f>
        <v>0</v>
      </c>
      <c r="AD47" s="413"/>
      <c r="AE47" s="414"/>
      <c r="AF47" s="414"/>
      <c r="AG47" s="414"/>
      <c r="AH47" s="414"/>
      <c r="AI47" s="414"/>
      <c r="AJ47" s="414"/>
      <c r="AK47" s="415"/>
      <c r="AL47" s="416"/>
      <c r="AM47" s="416"/>
    </row>
    <row r="48" s="374" customFormat="true" ht="39.75" hidden="false" customHeight="true" outlineLevel="0" collapsed="false">
      <c r="A48" s="366"/>
      <c r="B48" s="367"/>
      <c r="C48" s="368"/>
      <c r="D48" s="420"/>
      <c r="E48" s="414" t="s">
        <v>750</v>
      </c>
      <c r="F48" s="414"/>
      <c r="G48" s="414"/>
      <c r="H48" s="414"/>
      <c r="I48" s="414"/>
      <c r="J48" s="414"/>
      <c r="K48" s="421"/>
      <c r="L48" s="414"/>
      <c r="M48" s="421"/>
      <c r="N48" s="421"/>
      <c r="O48" s="421"/>
      <c r="P48" s="421"/>
      <c r="Q48" s="414"/>
      <c r="R48" s="414"/>
      <c r="S48" s="414"/>
      <c r="T48" s="414"/>
      <c r="U48" s="414"/>
      <c r="V48" s="414"/>
      <c r="W48" s="414"/>
      <c r="X48" s="414"/>
      <c r="Y48" s="421" t="n">
        <v>970200</v>
      </c>
      <c r="Z48" s="414"/>
      <c r="AA48" s="414"/>
      <c r="AB48" s="414"/>
      <c r="AC48" s="423" t="n">
        <f aca="false">SUM(F48:AB48)</f>
        <v>970200</v>
      </c>
      <c r="AD48" s="413"/>
      <c r="AE48" s="414"/>
      <c r="AF48" s="414"/>
      <c r="AG48" s="414"/>
      <c r="AH48" s="414"/>
      <c r="AI48" s="414"/>
      <c r="AJ48" s="414"/>
      <c r="AK48" s="415"/>
      <c r="AL48" s="416"/>
      <c r="AM48" s="416"/>
    </row>
    <row r="49" s="374" customFormat="true" ht="54.75" hidden="true" customHeight="true" outlineLevel="0" collapsed="false">
      <c r="A49" s="366"/>
      <c r="B49" s="367"/>
      <c r="C49" s="368"/>
      <c r="D49" s="420"/>
      <c r="E49" s="414" t="s">
        <v>751</v>
      </c>
      <c r="F49" s="414"/>
      <c r="G49" s="414"/>
      <c r="H49" s="414"/>
      <c r="I49" s="414"/>
      <c r="J49" s="414"/>
      <c r="K49" s="414"/>
      <c r="L49" s="414"/>
      <c r="M49" s="414"/>
      <c r="N49" s="414"/>
      <c r="O49" s="414"/>
      <c r="P49" s="414"/>
      <c r="Q49" s="414"/>
      <c r="R49" s="414"/>
      <c r="S49" s="414"/>
      <c r="T49" s="414"/>
      <c r="U49" s="421"/>
      <c r="V49" s="414"/>
      <c r="W49" s="414"/>
      <c r="X49" s="414"/>
      <c r="Y49" s="414"/>
      <c r="Z49" s="414"/>
      <c r="AA49" s="414"/>
      <c r="AB49" s="414"/>
      <c r="AC49" s="423" t="n">
        <f aca="false">SUM(F49:AB49)</f>
        <v>0</v>
      </c>
      <c r="AD49" s="413"/>
      <c r="AE49" s="414"/>
      <c r="AF49" s="414"/>
      <c r="AG49" s="414"/>
      <c r="AH49" s="414"/>
      <c r="AI49" s="414"/>
      <c r="AJ49" s="414"/>
      <c r="AK49" s="415"/>
      <c r="AL49" s="416"/>
      <c r="AM49" s="416"/>
    </row>
    <row r="50" s="374" customFormat="true" ht="23.25" hidden="true" customHeight="true" outlineLevel="0" collapsed="false">
      <c r="A50" s="366"/>
      <c r="B50" s="367"/>
      <c r="C50" s="368"/>
      <c r="D50" s="420"/>
      <c r="E50" s="414" t="s">
        <v>752</v>
      </c>
      <c r="F50" s="414"/>
      <c r="G50" s="414"/>
      <c r="H50" s="414"/>
      <c r="I50" s="414"/>
      <c r="J50" s="414"/>
      <c r="K50" s="414"/>
      <c r="L50" s="414"/>
      <c r="M50" s="414"/>
      <c r="N50" s="414"/>
      <c r="O50" s="414"/>
      <c r="P50" s="414"/>
      <c r="Q50" s="414"/>
      <c r="R50" s="414"/>
      <c r="S50" s="421"/>
      <c r="T50" s="421"/>
      <c r="U50" s="421"/>
      <c r="V50" s="414"/>
      <c r="W50" s="414"/>
      <c r="X50" s="414"/>
      <c r="Y50" s="414"/>
      <c r="Z50" s="414"/>
      <c r="AA50" s="414"/>
      <c r="AB50" s="414"/>
      <c r="AC50" s="423" t="n">
        <f aca="false">SUM(F50:AB50)</f>
        <v>0</v>
      </c>
      <c r="AD50" s="413"/>
      <c r="AE50" s="414"/>
      <c r="AF50" s="414"/>
      <c r="AG50" s="414"/>
      <c r="AH50" s="414"/>
      <c r="AI50" s="414"/>
      <c r="AJ50" s="414"/>
      <c r="AK50" s="415"/>
      <c r="AL50" s="416"/>
      <c r="AM50" s="416"/>
    </row>
    <row r="51" s="374" customFormat="true" ht="51.75" hidden="false" customHeight="true" outlineLevel="0" collapsed="false">
      <c r="A51" s="366"/>
      <c r="B51" s="367"/>
      <c r="C51" s="368"/>
      <c r="D51" s="420" t="s">
        <v>309</v>
      </c>
      <c r="E51" s="414" t="s">
        <v>753</v>
      </c>
      <c r="F51" s="414"/>
      <c r="G51" s="414"/>
      <c r="H51" s="414"/>
      <c r="I51" s="414"/>
      <c r="J51" s="414"/>
      <c r="K51" s="414"/>
      <c r="L51" s="414"/>
      <c r="M51" s="414"/>
      <c r="N51" s="414"/>
      <c r="O51" s="414"/>
      <c r="P51" s="414"/>
      <c r="Q51" s="414"/>
      <c r="R51" s="414"/>
      <c r="S51" s="421"/>
      <c r="T51" s="421"/>
      <c r="U51" s="421" t="n">
        <v>149300</v>
      </c>
      <c r="V51" s="414"/>
      <c r="W51" s="414"/>
      <c r="X51" s="414"/>
      <c r="Y51" s="414"/>
      <c r="Z51" s="414"/>
      <c r="AA51" s="414"/>
      <c r="AB51" s="414"/>
      <c r="AC51" s="423" t="n">
        <f aca="false">SUM(F51:AB51)</f>
        <v>149300</v>
      </c>
      <c r="AD51" s="413"/>
      <c r="AE51" s="414"/>
      <c r="AF51" s="414"/>
      <c r="AG51" s="414"/>
      <c r="AH51" s="414"/>
      <c r="AI51" s="414"/>
      <c r="AJ51" s="414"/>
      <c r="AK51" s="415"/>
      <c r="AL51" s="416"/>
      <c r="AM51" s="416"/>
    </row>
    <row r="52" s="374" customFormat="true" ht="26.25" hidden="false" customHeight="true" outlineLevel="0" collapsed="false">
      <c r="A52" s="366"/>
      <c r="B52" s="367"/>
      <c r="C52" s="368"/>
      <c r="D52" s="420" t="s">
        <v>335</v>
      </c>
      <c r="E52" s="414" t="s">
        <v>754</v>
      </c>
      <c r="F52" s="414"/>
      <c r="G52" s="414"/>
      <c r="H52" s="414"/>
      <c r="I52" s="414"/>
      <c r="J52" s="421"/>
      <c r="K52" s="414"/>
      <c r="L52" s="421" t="n">
        <f aca="false">46900+697502</f>
        <v>744402</v>
      </c>
      <c r="M52" s="414"/>
      <c r="N52" s="414"/>
      <c r="O52" s="414"/>
      <c r="P52" s="414"/>
      <c r="Q52" s="414"/>
      <c r="R52" s="414"/>
      <c r="S52" s="421"/>
      <c r="T52" s="421"/>
      <c r="U52" s="421"/>
      <c r="V52" s="414"/>
      <c r="W52" s="414"/>
      <c r="X52" s="414"/>
      <c r="Y52" s="414"/>
      <c r="Z52" s="414"/>
      <c r="AA52" s="414"/>
      <c r="AB52" s="414"/>
      <c r="AC52" s="423" t="n">
        <f aca="false">SUM(F52:AB52)</f>
        <v>744402</v>
      </c>
      <c r="AD52" s="413"/>
      <c r="AE52" s="414"/>
      <c r="AF52" s="414"/>
      <c r="AG52" s="414"/>
      <c r="AH52" s="414"/>
      <c r="AI52" s="414"/>
      <c r="AJ52" s="414"/>
      <c r="AK52" s="415"/>
      <c r="AL52" s="416"/>
      <c r="AM52" s="416"/>
    </row>
    <row r="53" s="374" customFormat="true" ht="36" hidden="true" customHeight="true" outlineLevel="0" collapsed="false">
      <c r="A53" s="366"/>
      <c r="B53" s="367"/>
      <c r="C53" s="368"/>
      <c r="D53" s="420"/>
      <c r="E53" s="414" t="s">
        <v>755</v>
      </c>
      <c r="F53" s="414"/>
      <c r="G53" s="414"/>
      <c r="H53" s="414"/>
      <c r="I53" s="414"/>
      <c r="J53" s="421"/>
      <c r="K53" s="414"/>
      <c r="L53" s="421"/>
      <c r="M53" s="414"/>
      <c r="N53" s="414"/>
      <c r="O53" s="414"/>
      <c r="P53" s="414"/>
      <c r="Q53" s="414"/>
      <c r="R53" s="414"/>
      <c r="S53" s="421"/>
      <c r="T53" s="421"/>
      <c r="U53" s="421"/>
      <c r="V53" s="414"/>
      <c r="W53" s="414"/>
      <c r="X53" s="414"/>
      <c r="Y53" s="414"/>
      <c r="Z53" s="414"/>
      <c r="AA53" s="414"/>
      <c r="AB53" s="414"/>
      <c r="AC53" s="423" t="n">
        <f aca="false">SUM(F53:AB53)</f>
        <v>0</v>
      </c>
      <c r="AD53" s="413"/>
      <c r="AE53" s="414"/>
      <c r="AF53" s="414"/>
      <c r="AG53" s="414"/>
      <c r="AH53" s="414"/>
      <c r="AI53" s="414"/>
      <c r="AJ53" s="414"/>
      <c r="AK53" s="415"/>
      <c r="AL53" s="416"/>
      <c r="AM53" s="416"/>
    </row>
    <row r="54" s="374" customFormat="true" ht="54" hidden="true" customHeight="true" outlineLevel="0" collapsed="false">
      <c r="A54" s="366"/>
      <c r="B54" s="367"/>
      <c r="C54" s="368"/>
      <c r="D54" s="420" t="s">
        <v>342</v>
      </c>
      <c r="E54" s="414" t="s">
        <v>756</v>
      </c>
      <c r="F54" s="414"/>
      <c r="G54" s="414"/>
      <c r="H54" s="414"/>
      <c r="I54" s="414"/>
      <c r="J54" s="414"/>
      <c r="K54" s="414"/>
      <c r="L54" s="414"/>
      <c r="M54" s="414"/>
      <c r="N54" s="414"/>
      <c r="O54" s="414"/>
      <c r="P54" s="414"/>
      <c r="Q54" s="414"/>
      <c r="R54" s="414"/>
      <c r="S54" s="421"/>
      <c r="T54" s="421"/>
      <c r="U54" s="421"/>
      <c r="V54" s="414"/>
      <c r="W54" s="414"/>
      <c r="X54" s="414"/>
      <c r="Y54" s="414"/>
      <c r="Z54" s="414"/>
      <c r="AA54" s="414"/>
      <c r="AB54" s="414"/>
      <c r="AC54" s="423" t="n">
        <f aca="false">SUM(F54:AB54)</f>
        <v>0</v>
      </c>
      <c r="AD54" s="413"/>
      <c r="AE54" s="414"/>
      <c r="AF54" s="414"/>
      <c r="AG54" s="414"/>
      <c r="AH54" s="414"/>
      <c r="AI54" s="414"/>
      <c r="AJ54" s="414"/>
      <c r="AK54" s="415"/>
      <c r="AL54" s="416"/>
      <c r="AM54" s="416"/>
    </row>
    <row r="55" s="374" customFormat="true" ht="37.5" hidden="false" customHeight="true" outlineLevel="0" collapsed="false">
      <c r="A55" s="366"/>
      <c r="B55" s="367"/>
      <c r="C55" s="368"/>
      <c r="D55" s="409" t="s">
        <v>356</v>
      </c>
      <c r="E55" s="410" t="s">
        <v>757</v>
      </c>
      <c r="F55" s="414"/>
      <c r="G55" s="414"/>
      <c r="H55" s="414"/>
      <c r="I55" s="414"/>
      <c r="J55" s="414"/>
      <c r="K55" s="414"/>
      <c r="L55" s="414"/>
      <c r="M55" s="414"/>
      <c r="N55" s="414"/>
      <c r="O55" s="414"/>
      <c r="P55" s="425" t="n">
        <f aca="false">P56</f>
        <v>0</v>
      </c>
      <c r="Q55" s="425" t="n">
        <f aca="false">Q56</f>
        <v>0</v>
      </c>
      <c r="R55" s="414"/>
      <c r="S55" s="426" t="n">
        <f aca="false">S56</f>
        <v>1124426</v>
      </c>
      <c r="T55" s="421"/>
      <c r="U55" s="421"/>
      <c r="V55" s="414"/>
      <c r="W55" s="414"/>
      <c r="X55" s="414"/>
      <c r="Y55" s="414"/>
      <c r="Z55" s="414"/>
      <c r="AA55" s="414"/>
      <c r="AB55" s="414"/>
      <c r="AC55" s="428" t="n">
        <f aca="false">SUM(F55:AB55)</f>
        <v>1124426</v>
      </c>
      <c r="AD55" s="413"/>
      <c r="AE55" s="414"/>
      <c r="AF55" s="414"/>
      <c r="AG55" s="414"/>
      <c r="AH55" s="414"/>
      <c r="AI55" s="414"/>
      <c r="AJ55" s="414"/>
      <c r="AK55" s="415"/>
      <c r="AL55" s="416"/>
      <c r="AM55" s="416"/>
    </row>
    <row r="56" s="374" customFormat="true" ht="34.5" hidden="false" customHeight="true" outlineLevel="0" collapsed="false">
      <c r="A56" s="366"/>
      <c r="B56" s="367"/>
      <c r="C56" s="368"/>
      <c r="D56" s="409" t="s">
        <v>358</v>
      </c>
      <c r="E56" s="410" t="s">
        <v>758</v>
      </c>
      <c r="F56" s="414"/>
      <c r="G56" s="414"/>
      <c r="H56" s="414"/>
      <c r="I56" s="414"/>
      <c r="J56" s="414"/>
      <c r="K56" s="414"/>
      <c r="L56" s="414"/>
      <c r="M56" s="414"/>
      <c r="N56" s="414"/>
      <c r="O56" s="414"/>
      <c r="P56" s="425" t="n">
        <f aca="false">P65</f>
        <v>0</v>
      </c>
      <c r="Q56" s="425" t="n">
        <f aca="false">SUM(Q62:Q64)</f>
        <v>0</v>
      </c>
      <c r="R56" s="414"/>
      <c r="S56" s="426" t="n">
        <f aca="false">S57</f>
        <v>1124426</v>
      </c>
      <c r="T56" s="421"/>
      <c r="U56" s="421"/>
      <c r="V56" s="414"/>
      <c r="W56" s="414"/>
      <c r="X56" s="414"/>
      <c r="Y56" s="414"/>
      <c r="Z56" s="414"/>
      <c r="AA56" s="414"/>
      <c r="AB56" s="414"/>
      <c r="AC56" s="428" t="n">
        <f aca="false">SUM(F56:AB56)</f>
        <v>1124426</v>
      </c>
      <c r="AD56" s="413"/>
      <c r="AE56" s="414"/>
      <c r="AF56" s="414"/>
      <c r="AG56" s="414"/>
      <c r="AH56" s="414"/>
      <c r="AI56" s="414"/>
      <c r="AJ56" s="414"/>
      <c r="AK56" s="415"/>
      <c r="AL56" s="416"/>
      <c r="AM56" s="416"/>
    </row>
    <row r="57" s="374" customFormat="true" ht="34.5" hidden="false" customHeight="true" outlineLevel="0" collapsed="false">
      <c r="A57" s="366"/>
      <c r="B57" s="367"/>
      <c r="C57" s="368"/>
      <c r="D57" s="420" t="s">
        <v>461</v>
      </c>
      <c r="E57" s="414" t="s">
        <v>463</v>
      </c>
      <c r="F57" s="414"/>
      <c r="G57" s="414"/>
      <c r="H57" s="414"/>
      <c r="I57" s="414"/>
      <c r="J57" s="414"/>
      <c r="K57" s="414"/>
      <c r="L57" s="414"/>
      <c r="M57" s="414"/>
      <c r="N57" s="414"/>
      <c r="O57" s="414"/>
      <c r="P57" s="414"/>
      <c r="Q57" s="414"/>
      <c r="R57" s="414"/>
      <c r="S57" s="421" t="n">
        <f aca="false">SUM(S58:S61)</f>
        <v>1124426</v>
      </c>
      <c r="T57" s="421"/>
      <c r="U57" s="421"/>
      <c r="V57" s="414"/>
      <c r="W57" s="414"/>
      <c r="X57" s="414"/>
      <c r="Y57" s="414"/>
      <c r="Z57" s="414"/>
      <c r="AA57" s="414"/>
      <c r="AB57" s="414"/>
      <c r="AC57" s="423" t="n">
        <f aca="false">SUM(F57:AB57)</f>
        <v>1124426</v>
      </c>
      <c r="AD57" s="413"/>
      <c r="AE57" s="414"/>
      <c r="AF57" s="414"/>
      <c r="AG57" s="414"/>
      <c r="AH57" s="414"/>
      <c r="AI57" s="414"/>
      <c r="AJ57" s="414"/>
      <c r="AK57" s="415"/>
      <c r="AL57" s="416"/>
      <c r="AM57" s="416"/>
    </row>
    <row r="58" s="374" customFormat="true" ht="96.75" hidden="false" customHeight="true" outlineLevel="0" collapsed="false">
      <c r="A58" s="366"/>
      <c r="B58" s="367"/>
      <c r="C58" s="368"/>
      <c r="D58" s="409"/>
      <c r="E58" s="429" t="s">
        <v>759</v>
      </c>
      <c r="F58" s="414"/>
      <c r="G58" s="414"/>
      <c r="H58" s="414"/>
      <c r="I58" s="414"/>
      <c r="J58" s="414"/>
      <c r="K58" s="414"/>
      <c r="L58" s="414"/>
      <c r="M58" s="414"/>
      <c r="N58" s="414"/>
      <c r="O58" s="414"/>
      <c r="P58" s="414"/>
      <c r="Q58" s="414"/>
      <c r="R58" s="414"/>
      <c r="S58" s="421" t="n">
        <f aca="false">984186</f>
        <v>984186</v>
      </c>
      <c r="T58" s="421"/>
      <c r="U58" s="421"/>
      <c r="V58" s="414"/>
      <c r="W58" s="414"/>
      <c r="X58" s="414"/>
      <c r="Y58" s="414"/>
      <c r="Z58" s="414"/>
      <c r="AA58" s="414"/>
      <c r="AB58" s="414"/>
      <c r="AC58" s="423" t="n">
        <f aca="false">SUM(F58:AB58)</f>
        <v>984186</v>
      </c>
      <c r="AD58" s="413"/>
      <c r="AE58" s="414"/>
      <c r="AF58" s="414"/>
      <c r="AG58" s="414"/>
      <c r="AH58" s="414"/>
      <c r="AI58" s="414"/>
      <c r="AJ58" s="414"/>
      <c r="AK58" s="415"/>
      <c r="AL58" s="416"/>
      <c r="AM58" s="416"/>
    </row>
    <row r="59" s="374" customFormat="true" ht="107.25" hidden="false" customHeight="true" outlineLevel="0" collapsed="false">
      <c r="A59" s="366"/>
      <c r="B59" s="367"/>
      <c r="C59" s="368"/>
      <c r="D59" s="409"/>
      <c r="E59" s="429" t="s">
        <v>760</v>
      </c>
      <c r="F59" s="414"/>
      <c r="G59" s="414"/>
      <c r="H59" s="414"/>
      <c r="I59" s="414"/>
      <c r="J59" s="414"/>
      <c r="K59" s="414"/>
      <c r="L59" s="414"/>
      <c r="M59" s="414"/>
      <c r="N59" s="414"/>
      <c r="O59" s="414"/>
      <c r="P59" s="414"/>
      <c r="Q59" s="414"/>
      <c r="R59" s="414"/>
      <c r="S59" s="421" t="n">
        <v>30900</v>
      </c>
      <c r="T59" s="421"/>
      <c r="U59" s="421"/>
      <c r="V59" s="414"/>
      <c r="W59" s="414"/>
      <c r="X59" s="414"/>
      <c r="Y59" s="414"/>
      <c r="Z59" s="414"/>
      <c r="AA59" s="414"/>
      <c r="AB59" s="414"/>
      <c r="AC59" s="423" t="n">
        <f aca="false">SUM(F59:AB59)</f>
        <v>30900</v>
      </c>
      <c r="AD59" s="413"/>
      <c r="AE59" s="414"/>
      <c r="AF59" s="414"/>
      <c r="AG59" s="414"/>
      <c r="AH59" s="414"/>
      <c r="AI59" s="414"/>
      <c r="AJ59" s="414"/>
      <c r="AK59" s="415"/>
      <c r="AL59" s="416"/>
      <c r="AM59" s="416"/>
    </row>
    <row r="60" s="374" customFormat="true" ht="50.25" hidden="false" customHeight="true" outlineLevel="0" collapsed="false">
      <c r="A60" s="366"/>
      <c r="B60" s="367"/>
      <c r="C60" s="368"/>
      <c r="D60" s="409"/>
      <c r="E60" s="429" t="s">
        <v>761</v>
      </c>
      <c r="F60" s="414"/>
      <c r="G60" s="414"/>
      <c r="H60" s="414"/>
      <c r="I60" s="414"/>
      <c r="J60" s="414"/>
      <c r="K60" s="414"/>
      <c r="L60" s="414"/>
      <c r="M60" s="414"/>
      <c r="N60" s="414"/>
      <c r="O60" s="414"/>
      <c r="P60" s="414"/>
      <c r="Q60" s="414"/>
      <c r="R60" s="414"/>
      <c r="S60" s="421" t="n">
        <f aca="false">54000-100</f>
        <v>53900</v>
      </c>
      <c r="T60" s="414"/>
      <c r="U60" s="414"/>
      <c r="V60" s="414"/>
      <c r="W60" s="414"/>
      <c r="X60" s="414"/>
      <c r="Y60" s="414"/>
      <c r="Z60" s="414"/>
      <c r="AA60" s="414"/>
      <c r="AB60" s="414"/>
      <c r="AC60" s="423" t="n">
        <f aca="false">SUM(F60:AB60)</f>
        <v>53900</v>
      </c>
      <c r="AD60" s="413"/>
      <c r="AE60" s="414"/>
      <c r="AF60" s="414"/>
      <c r="AG60" s="414"/>
      <c r="AH60" s="414"/>
      <c r="AI60" s="414"/>
      <c r="AJ60" s="414"/>
      <c r="AK60" s="415"/>
      <c r="AL60" s="416"/>
      <c r="AM60" s="416"/>
    </row>
    <row r="61" s="374" customFormat="true" ht="65.25" hidden="false" customHeight="true" outlineLevel="0" collapsed="false">
      <c r="A61" s="366"/>
      <c r="B61" s="367"/>
      <c r="C61" s="368"/>
      <c r="D61" s="420"/>
      <c r="E61" s="430" t="s">
        <v>762</v>
      </c>
      <c r="F61" s="414"/>
      <c r="G61" s="414"/>
      <c r="H61" s="414"/>
      <c r="I61" s="414"/>
      <c r="J61" s="414"/>
      <c r="K61" s="414"/>
      <c r="L61" s="414"/>
      <c r="M61" s="414"/>
      <c r="N61" s="414"/>
      <c r="O61" s="414"/>
      <c r="P61" s="414"/>
      <c r="Q61" s="414"/>
      <c r="R61" s="414"/>
      <c r="S61" s="421" t="n">
        <f aca="false">55716-276</f>
        <v>55440</v>
      </c>
      <c r="T61" s="414"/>
      <c r="U61" s="414"/>
      <c r="V61" s="414"/>
      <c r="W61" s="414"/>
      <c r="X61" s="414"/>
      <c r="Y61" s="414"/>
      <c r="Z61" s="414"/>
      <c r="AA61" s="414"/>
      <c r="AB61" s="414"/>
      <c r="AC61" s="423" t="n">
        <f aca="false">SUM(F61:AB61)</f>
        <v>55440</v>
      </c>
      <c r="AD61" s="413"/>
      <c r="AE61" s="414"/>
      <c r="AF61" s="414"/>
      <c r="AG61" s="414"/>
      <c r="AH61" s="414"/>
      <c r="AI61" s="414"/>
      <c r="AJ61" s="414"/>
      <c r="AK61" s="415"/>
      <c r="AL61" s="416"/>
      <c r="AM61" s="416"/>
    </row>
    <row r="62" s="374" customFormat="true" ht="22.5" hidden="true" customHeight="true" outlineLevel="0" collapsed="false">
      <c r="A62" s="366"/>
      <c r="B62" s="367"/>
      <c r="C62" s="368"/>
      <c r="D62" s="420"/>
      <c r="E62" s="430" t="s">
        <v>763</v>
      </c>
      <c r="F62" s="414"/>
      <c r="G62" s="414"/>
      <c r="H62" s="414"/>
      <c r="I62" s="414"/>
      <c r="J62" s="414"/>
      <c r="K62" s="414"/>
      <c r="L62" s="414"/>
      <c r="M62" s="414"/>
      <c r="N62" s="414"/>
      <c r="O62" s="414"/>
      <c r="P62" s="414"/>
      <c r="Q62" s="431"/>
      <c r="R62" s="414"/>
      <c r="S62" s="414"/>
      <c r="T62" s="414"/>
      <c r="U62" s="414"/>
      <c r="V62" s="414"/>
      <c r="W62" s="414"/>
      <c r="X62" s="414"/>
      <c r="Y62" s="414"/>
      <c r="Z62" s="414"/>
      <c r="AA62" s="414"/>
      <c r="AB62" s="414"/>
      <c r="AC62" s="432" t="n">
        <f aca="false">SUM(F62:AB62)</f>
        <v>0</v>
      </c>
      <c r="AD62" s="413"/>
      <c r="AE62" s="414"/>
      <c r="AF62" s="414"/>
      <c r="AG62" s="414"/>
      <c r="AH62" s="414"/>
      <c r="AI62" s="414"/>
      <c r="AJ62" s="414"/>
      <c r="AK62" s="415"/>
      <c r="AL62" s="416"/>
      <c r="AM62" s="416"/>
    </row>
    <row r="63" s="374" customFormat="true" ht="24" hidden="true" customHeight="true" outlineLevel="0" collapsed="false">
      <c r="A63" s="366"/>
      <c r="B63" s="367"/>
      <c r="C63" s="368"/>
      <c r="D63" s="420"/>
      <c r="E63" s="430" t="s">
        <v>764</v>
      </c>
      <c r="F63" s="414"/>
      <c r="G63" s="414"/>
      <c r="H63" s="414"/>
      <c r="I63" s="414"/>
      <c r="J63" s="414"/>
      <c r="K63" s="414"/>
      <c r="L63" s="414"/>
      <c r="M63" s="414"/>
      <c r="N63" s="414"/>
      <c r="O63" s="414"/>
      <c r="P63" s="414"/>
      <c r="Q63" s="431"/>
      <c r="R63" s="414"/>
      <c r="S63" s="414"/>
      <c r="T63" s="414"/>
      <c r="U63" s="414"/>
      <c r="V63" s="414"/>
      <c r="W63" s="414"/>
      <c r="X63" s="414"/>
      <c r="Y63" s="414"/>
      <c r="Z63" s="414"/>
      <c r="AA63" s="414"/>
      <c r="AB63" s="414"/>
      <c r="AC63" s="432" t="n">
        <f aca="false">SUM(F63:AB63)</f>
        <v>0</v>
      </c>
      <c r="AD63" s="413"/>
      <c r="AE63" s="414"/>
      <c r="AF63" s="414"/>
      <c r="AG63" s="414"/>
      <c r="AH63" s="414"/>
      <c r="AI63" s="414"/>
      <c r="AJ63" s="414"/>
      <c r="AK63" s="415"/>
      <c r="AL63" s="416"/>
      <c r="AM63" s="416"/>
    </row>
    <row r="64" s="374" customFormat="true" ht="36.75" hidden="true" customHeight="true" outlineLevel="0" collapsed="false">
      <c r="A64" s="366"/>
      <c r="B64" s="367"/>
      <c r="C64" s="368"/>
      <c r="D64" s="420" t="s">
        <v>765</v>
      </c>
      <c r="E64" s="430" t="s">
        <v>766</v>
      </c>
      <c r="F64" s="414"/>
      <c r="G64" s="414"/>
      <c r="H64" s="414"/>
      <c r="I64" s="414"/>
      <c r="J64" s="414"/>
      <c r="K64" s="414"/>
      <c r="L64" s="414"/>
      <c r="M64" s="414"/>
      <c r="N64" s="414"/>
      <c r="O64" s="414"/>
      <c r="P64" s="414"/>
      <c r="Q64" s="433"/>
      <c r="R64" s="414"/>
      <c r="S64" s="414"/>
      <c r="T64" s="414"/>
      <c r="U64" s="414"/>
      <c r="V64" s="414"/>
      <c r="W64" s="414"/>
      <c r="X64" s="414"/>
      <c r="Y64" s="414"/>
      <c r="Z64" s="414"/>
      <c r="AA64" s="414"/>
      <c r="AB64" s="414"/>
      <c r="AC64" s="423" t="n">
        <f aca="false">SUM(F64:AB64)</f>
        <v>0</v>
      </c>
      <c r="AD64" s="413"/>
      <c r="AE64" s="414"/>
      <c r="AF64" s="414"/>
      <c r="AG64" s="414"/>
      <c r="AH64" s="414"/>
      <c r="AI64" s="414"/>
      <c r="AJ64" s="414"/>
      <c r="AK64" s="415"/>
      <c r="AL64" s="416"/>
      <c r="AM64" s="416"/>
    </row>
    <row r="65" s="374" customFormat="true" ht="36.75" hidden="true" customHeight="true" outlineLevel="0" collapsed="false">
      <c r="A65" s="366"/>
      <c r="B65" s="367"/>
      <c r="C65" s="368"/>
      <c r="D65" s="420" t="s">
        <v>767</v>
      </c>
      <c r="E65" s="430" t="s">
        <v>768</v>
      </c>
      <c r="F65" s="414"/>
      <c r="G65" s="414"/>
      <c r="H65" s="414"/>
      <c r="I65" s="414"/>
      <c r="J65" s="414"/>
      <c r="K65" s="414"/>
      <c r="L65" s="414"/>
      <c r="M65" s="414"/>
      <c r="N65" s="414"/>
      <c r="O65" s="414"/>
      <c r="P65" s="414"/>
      <c r="Q65" s="433"/>
      <c r="R65" s="414"/>
      <c r="S65" s="414"/>
      <c r="T65" s="414"/>
      <c r="U65" s="414"/>
      <c r="V65" s="414"/>
      <c r="W65" s="414"/>
      <c r="X65" s="414"/>
      <c r="Y65" s="414"/>
      <c r="Z65" s="414"/>
      <c r="AA65" s="414"/>
      <c r="AB65" s="414"/>
      <c r="AC65" s="423"/>
      <c r="AD65" s="413"/>
      <c r="AE65" s="414"/>
      <c r="AF65" s="414"/>
      <c r="AG65" s="414"/>
      <c r="AH65" s="414"/>
      <c r="AI65" s="414"/>
      <c r="AJ65" s="414"/>
      <c r="AK65" s="415"/>
      <c r="AL65" s="416"/>
      <c r="AM65" s="416"/>
    </row>
    <row r="66" s="374" customFormat="true" ht="20.25" hidden="false" customHeight="false" outlineLevel="0" collapsed="false">
      <c r="A66" s="366"/>
      <c r="B66" s="367"/>
      <c r="C66" s="368"/>
      <c r="D66" s="409" t="s">
        <v>499</v>
      </c>
      <c r="E66" s="410" t="s">
        <v>769</v>
      </c>
      <c r="F66" s="414"/>
      <c r="G66" s="414"/>
      <c r="H66" s="414"/>
      <c r="I66" s="414"/>
      <c r="J66" s="414"/>
      <c r="K66" s="414"/>
      <c r="L66" s="414"/>
      <c r="M66" s="414"/>
      <c r="N66" s="414"/>
      <c r="O66" s="414"/>
      <c r="P66" s="414"/>
      <c r="Q66" s="414"/>
      <c r="R66" s="425" t="n">
        <f aca="false">R67</f>
        <v>0</v>
      </c>
      <c r="S66" s="411" t="n">
        <f aca="false">S67</f>
        <v>0</v>
      </c>
      <c r="T66" s="419"/>
      <c r="U66" s="411" t="n">
        <f aca="false">U67</f>
        <v>297720</v>
      </c>
      <c r="V66" s="414"/>
      <c r="W66" s="414"/>
      <c r="X66" s="414"/>
      <c r="Y66" s="414"/>
      <c r="Z66" s="414"/>
      <c r="AA66" s="414"/>
      <c r="AB66" s="414"/>
      <c r="AC66" s="428" t="n">
        <f aca="false">SUM(F66:AB66)</f>
        <v>297720</v>
      </c>
      <c r="AD66" s="413"/>
      <c r="AE66" s="414"/>
      <c r="AF66" s="414"/>
      <c r="AG66" s="414"/>
      <c r="AH66" s="414"/>
      <c r="AI66" s="414"/>
      <c r="AJ66" s="414"/>
      <c r="AK66" s="415"/>
      <c r="AL66" s="416"/>
      <c r="AM66" s="416"/>
    </row>
    <row r="67" s="374" customFormat="true" ht="31.5" hidden="false" customHeight="false" outlineLevel="0" collapsed="false">
      <c r="A67" s="366"/>
      <c r="B67" s="367"/>
      <c r="C67" s="368"/>
      <c r="D67" s="409" t="s">
        <v>501</v>
      </c>
      <c r="E67" s="410" t="s">
        <v>770</v>
      </c>
      <c r="F67" s="414"/>
      <c r="G67" s="414"/>
      <c r="H67" s="414"/>
      <c r="I67" s="414"/>
      <c r="J67" s="414"/>
      <c r="K67" s="414"/>
      <c r="L67" s="414"/>
      <c r="M67" s="414"/>
      <c r="N67" s="414"/>
      <c r="O67" s="414"/>
      <c r="P67" s="414"/>
      <c r="Q67" s="414"/>
      <c r="R67" s="425" t="n">
        <f aca="false">R68</f>
        <v>0</v>
      </c>
      <c r="S67" s="411" t="n">
        <f aca="false">S68</f>
        <v>0</v>
      </c>
      <c r="T67" s="419"/>
      <c r="U67" s="411" t="n">
        <f aca="false">U71+U72</f>
        <v>297720</v>
      </c>
      <c r="V67" s="414"/>
      <c r="W67" s="414"/>
      <c r="X67" s="414"/>
      <c r="Y67" s="414"/>
      <c r="Z67" s="414"/>
      <c r="AA67" s="414"/>
      <c r="AB67" s="414"/>
      <c r="AC67" s="428" t="n">
        <f aca="false">SUM(F67:AB67)</f>
        <v>297720</v>
      </c>
      <c r="AD67" s="413"/>
      <c r="AE67" s="414"/>
      <c r="AF67" s="414"/>
      <c r="AG67" s="414"/>
      <c r="AH67" s="414"/>
      <c r="AI67" s="414"/>
      <c r="AJ67" s="414"/>
      <c r="AK67" s="415"/>
      <c r="AL67" s="416"/>
      <c r="AM67" s="416"/>
    </row>
    <row r="68" s="374" customFormat="true" ht="47.25" hidden="true" customHeight="false" outlineLevel="0" collapsed="false">
      <c r="A68" s="366"/>
      <c r="B68" s="367"/>
      <c r="C68" s="368"/>
      <c r="D68" s="420" t="s">
        <v>531</v>
      </c>
      <c r="E68" s="414" t="s">
        <v>771</v>
      </c>
      <c r="F68" s="414"/>
      <c r="G68" s="414"/>
      <c r="H68" s="414"/>
      <c r="I68" s="414"/>
      <c r="J68" s="414"/>
      <c r="K68" s="414"/>
      <c r="L68" s="414"/>
      <c r="M68" s="414"/>
      <c r="N68" s="414"/>
      <c r="O68" s="414"/>
      <c r="P68" s="414"/>
      <c r="Q68" s="414"/>
      <c r="R68" s="414" t="n">
        <f aca="false">R69</f>
        <v>0</v>
      </c>
      <c r="S68" s="419"/>
      <c r="T68" s="419"/>
      <c r="U68" s="419"/>
      <c r="V68" s="414"/>
      <c r="W68" s="414"/>
      <c r="X68" s="414"/>
      <c r="Y68" s="414"/>
      <c r="Z68" s="414"/>
      <c r="AA68" s="414"/>
      <c r="AB68" s="414"/>
      <c r="AC68" s="428" t="n">
        <f aca="false">SUM(F68:AB68)</f>
        <v>0</v>
      </c>
      <c r="AD68" s="413"/>
      <c r="AE68" s="414"/>
      <c r="AF68" s="414"/>
      <c r="AG68" s="414"/>
      <c r="AH68" s="414"/>
      <c r="AI68" s="414"/>
      <c r="AJ68" s="414"/>
      <c r="AK68" s="415"/>
      <c r="AL68" s="416"/>
      <c r="AM68" s="416"/>
    </row>
    <row r="69" s="374" customFormat="true" ht="31.5" hidden="true" customHeight="false" outlineLevel="0" collapsed="false">
      <c r="A69" s="366"/>
      <c r="B69" s="367"/>
      <c r="C69" s="368"/>
      <c r="D69" s="420"/>
      <c r="E69" s="434" t="s">
        <v>772</v>
      </c>
      <c r="F69" s="414"/>
      <c r="G69" s="414"/>
      <c r="H69" s="414"/>
      <c r="I69" s="414"/>
      <c r="J69" s="414"/>
      <c r="K69" s="414"/>
      <c r="L69" s="414"/>
      <c r="M69" s="414"/>
      <c r="N69" s="414"/>
      <c r="O69" s="414"/>
      <c r="P69" s="414"/>
      <c r="Q69" s="414"/>
      <c r="R69" s="414"/>
      <c r="S69" s="419"/>
      <c r="T69" s="419"/>
      <c r="U69" s="419"/>
      <c r="V69" s="414"/>
      <c r="W69" s="414"/>
      <c r="X69" s="414"/>
      <c r="Y69" s="414"/>
      <c r="Z69" s="414"/>
      <c r="AA69" s="414"/>
      <c r="AB69" s="414"/>
      <c r="AC69" s="428" t="n">
        <f aca="false">SUM(F69:AB69)</f>
        <v>0</v>
      </c>
      <c r="AD69" s="413"/>
      <c r="AE69" s="414"/>
      <c r="AF69" s="414"/>
      <c r="AG69" s="414"/>
      <c r="AH69" s="414"/>
      <c r="AI69" s="414"/>
      <c r="AJ69" s="414"/>
      <c r="AK69" s="415"/>
      <c r="AL69" s="416"/>
      <c r="AM69" s="416"/>
    </row>
    <row r="70" s="374" customFormat="true" ht="20.25" hidden="true" customHeight="false" outlineLevel="0" collapsed="false">
      <c r="A70" s="366"/>
      <c r="B70" s="367"/>
      <c r="C70" s="368"/>
      <c r="D70" s="420"/>
      <c r="E70" s="414" t="s">
        <v>773</v>
      </c>
      <c r="F70" s="414"/>
      <c r="G70" s="414"/>
      <c r="H70" s="414"/>
      <c r="I70" s="414"/>
      <c r="J70" s="414"/>
      <c r="K70" s="414"/>
      <c r="L70" s="414"/>
      <c r="M70" s="414"/>
      <c r="N70" s="414"/>
      <c r="O70" s="414"/>
      <c r="P70" s="414"/>
      <c r="Q70" s="414"/>
      <c r="R70" s="414"/>
      <c r="S70" s="419"/>
      <c r="T70" s="419"/>
      <c r="U70" s="419"/>
      <c r="V70" s="414"/>
      <c r="W70" s="414"/>
      <c r="X70" s="414"/>
      <c r="Y70" s="414"/>
      <c r="Z70" s="414"/>
      <c r="AA70" s="414"/>
      <c r="AB70" s="414"/>
      <c r="AC70" s="428" t="n">
        <f aca="false">SUM(F70:AB70)</f>
        <v>0</v>
      </c>
      <c r="AD70" s="413"/>
      <c r="AE70" s="414"/>
      <c r="AF70" s="414"/>
      <c r="AG70" s="414"/>
      <c r="AH70" s="414"/>
      <c r="AI70" s="414"/>
      <c r="AJ70" s="414"/>
      <c r="AK70" s="415"/>
      <c r="AL70" s="416"/>
      <c r="AM70" s="416"/>
    </row>
    <row r="71" s="374" customFormat="true" ht="37.5" hidden="false" customHeight="true" outlineLevel="0" collapsed="false">
      <c r="A71" s="366"/>
      <c r="B71" s="367"/>
      <c r="C71" s="368"/>
      <c r="D71" s="420" t="s">
        <v>511</v>
      </c>
      <c r="E71" s="414" t="s">
        <v>774</v>
      </c>
      <c r="F71" s="414"/>
      <c r="G71" s="414"/>
      <c r="H71" s="414"/>
      <c r="I71" s="414"/>
      <c r="J71" s="414"/>
      <c r="K71" s="414"/>
      <c r="L71" s="414"/>
      <c r="M71" s="414"/>
      <c r="N71" s="414"/>
      <c r="O71" s="414"/>
      <c r="P71" s="414"/>
      <c r="Q71" s="414"/>
      <c r="R71" s="414"/>
      <c r="S71" s="419"/>
      <c r="T71" s="419"/>
      <c r="U71" s="419" t="n">
        <v>149980</v>
      </c>
      <c r="V71" s="414"/>
      <c r="W71" s="414"/>
      <c r="X71" s="414"/>
      <c r="Y71" s="414"/>
      <c r="Z71" s="414"/>
      <c r="AA71" s="414"/>
      <c r="AB71" s="414"/>
      <c r="AC71" s="428" t="n">
        <f aca="false">SUM(F71:AB71)</f>
        <v>149980</v>
      </c>
      <c r="AD71" s="413"/>
      <c r="AE71" s="414"/>
      <c r="AF71" s="414"/>
      <c r="AG71" s="414"/>
      <c r="AH71" s="414"/>
      <c r="AI71" s="414"/>
      <c r="AJ71" s="414"/>
      <c r="AK71" s="415"/>
      <c r="AL71" s="416"/>
      <c r="AM71" s="416"/>
    </row>
    <row r="72" s="374" customFormat="true" ht="54.75" hidden="false" customHeight="true" outlineLevel="0" collapsed="false">
      <c r="A72" s="366"/>
      <c r="B72" s="367"/>
      <c r="C72" s="368"/>
      <c r="D72" s="420" t="s">
        <v>516</v>
      </c>
      <c r="E72" s="414" t="s">
        <v>775</v>
      </c>
      <c r="F72" s="414"/>
      <c r="G72" s="414"/>
      <c r="H72" s="414"/>
      <c r="I72" s="414"/>
      <c r="J72" s="414"/>
      <c r="K72" s="414"/>
      <c r="L72" s="414"/>
      <c r="M72" s="414"/>
      <c r="N72" s="414"/>
      <c r="O72" s="414"/>
      <c r="P72" s="414"/>
      <c r="Q72" s="414"/>
      <c r="R72" s="414"/>
      <c r="S72" s="419"/>
      <c r="T72" s="419"/>
      <c r="U72" s="419" t="n">
        <v>147740</v>
      </c>
      <c r="V72" s="414"/>
      <c r="W72" s="414"/>
      <c r="X72" s="414"/>
      <c r="Y72" s="414"/>
      <c r="Z72" s="414"/>
      <c r="AA72" s="414"/>
      <c r="AB72" s="414"/>
      <c r="AC72" s="428" t="n">
        <f aca="false">SUM(F72:AB72)</f>
        <v>147740</v>
      </c>
      <c r="AD72" s="413"/>
      <c r="AE72" s="414"/>
      <c r="AF72" s="414"/>
      <c r="AG72" s="414"/>
      <c r="AH72" s="414"/>
      <c r="AI72" s="414"/>
      <c r="AJ72" s="414"/>
      <c r="AK72" s="415"/>
      <c r="AL72" s="416"/>
      <c r="AM72" s="416"/>
    </row>
    <row r="73" s="374" customFormat="true" ht="31.5" hidden="false" customHeight="false" outlineLevel="0" collapsed="false">
      <c r="A73" s="366"/>
      <c r="B73" s="367"/>
      <c r="C73" s="368"/>
      <c r="D73" s="409" t="s">
        <v>536</v>
      </c>
      <c r="E73" s="410" t="s">
        <v>776</v>
      </c>
      <c r="F73" s="414"/>
      <c r="G73" s="414"/>
      <c r="H73" s="414"/>
      <c r="I73" s="414"/>
      <c r="J73" s="414"/>
      <c r="K73" s="414"/>
      <c r="L73" s="414"/>
      <c r="M73" s="414"/>
      <c r="N73" s="414"/>
      <c r="O73" s="414"/>
      <c r="P73" s="414"/>
      <c r="Q73" s="414"/>
      <c r="R73" s="414"/>
      <c r="S73" s="411" t="n">
        <f aca="false">S74</f>
        <v>150000</v>
      </c>
      <c r="T73" s="411" t="n">
        <f aca="false">T74</f>
        <v>380000</v>
      </c>
      <c r="U73" s="414"/>
      <c r="V73" s="414"/>
      <c r="W73" s="411" t="n">
        <f aca="false">W74</f>
        <v>0</v>
      </c>
      <c r="X73" s="411" t="n">
        <f aca="false">X74</f>
        <v>0</v>
      </c>
      <c r="Y73" s="411"/>
      <c r="Z73" s="411" t="n">
        <f aca="false">Z74</f>
        <v>0</v>
      </c>
      <c r="AA73" s="411"/>
      <c r="AB73" s="410" t="n">
        <f aca="false">AB74</f>
        <v>0</v>
      </c>
      <c r="AC73" s="428" t="n">
        <f aca="false">AC74</f>
        <v>530000</v>
      </c>
      <c r="AD73" s="413"/>
      <c r="AE73" s="414"/>
      <c r="AF73" s="414"/>
      <c r="AG73" s="414"/>
      <c r="AH73" s="414"/>
      <c r="AI73" s="414"/>
      <c r="AJ73" s="414"/>
      <c r="AK73" s="415"/>
      <c r="AL73" s="416"/>
      <c r="AM73" s="416"/>
    </row>
    <row r="74" s="374" customFormat="true" ht="31.5" hidden="false" customHeight="false" outlineLevel="0" collapsed="false">
      <c r="A74" s="366"/>
      <c r="B74" s="367"/>
      <c r="C74" s="368"/>
      <c r="D74" s="409" t="s">
        <v>538</v>
      </c>
      <c r="E74" s="410" t="s">
        <v>777</v>
      </c>
      <c r="F74" s="414"/>
      <c r="G74" s="414"/>
      <c r="H74" s="414"/>
      <c r="I74" s="414"/>
      <c r="J74" s="414"/>
      <c r="K74" s="414"/>
      <c r="L74" s="414"/>
      <c r="M74" s="414"/>
      <c r="N74" s="414"/>
      <c r="O74" s="414"/>
      <c r="P74" s="414"/>
      <c r="Q74" s="414"/>
      <c r="R74" s="414"/>
      <c r="S74" s="411" t="n">
        <f aca="false">S75</f>
        <v>150000</v>
      </c>
      <c r="T74" s="411" t="n">
        <f aca="false">T77</f>
        <v>380000</v>
      </c>
      <c r="U74" s="414"/>
      <c r="V74" s="414"/>
      <c r="W74" s="411" t="n">
        <f aca="false">W75</f>
        <v>0</v>
      </c>
      <c r="X74" s="411" t="n">
        <f aca="false">X76</f>
        <v>0</v>
      </c>
      <c r="Y74" s="411"/>
      <c r="Z74" s="411" t="n">
        <f aca="false">Z77</f>
        <v>0</v>
      </c>
      <c r="AA74" s="411"/>
      <c r="AB74" s="410"/>
      <c r="AC74" s="428" t="n">
        <f aca="false">SUM(F74:AB74)</f>
        <v>530000</v>
      </c>
      <c r="AD74" s="413"/>
      <c r="AE74" s="414"/>
      <c r="AF74" s="414"/>
      <c r="AG74" s="414"/>
      <c r="AH74" s="414"/>
      <c r="AI74" s="414"/>
      <c r="AJ74" s="414"/>
      <c r="AK74" s="415"/>
      <c r="AL74" s="416"/>
      <c r="AM74" s="416"/>
    </row>
    <row r="75" s="374" customFormat="true" ht="68.25" hidden="false" customHeight="true" outlineLevel="0" collapsed="false">
      <c r="A75" s="366"/>
      <c r="B75" s="367"/>
      <c r="C75" s="368"/>
      <c r="D75" s="420" t="s">
        <v>576</v>
      </c>
      <c r="E75" s="418" t="s">
        <v>778</v>
      </c>
      <c r="F75" s="414"/>
      <c r="G75" s="414"/>
      <c r="H75" s="414"/>
      <c r="I75" s="414"/>
      <c r="J75" s="414"/>
      <c r="K75" s="414"/>
      <c r="L75" s="414"/>
      <c r="M75" s="414"/>
      <c r="N75" s="414"/>
      <c r="O75" s="414"/>
      <c r="P75" s="414"/>
      <c r="Q75" s="414"/>
      <c r="R75" s="414"/>
      <c r="S75" s="421" t="n">
        <v>150000</v>
      </c>
      <c r="T75" s="414"/>
      <c r="U75" s="414"/>
      <c r="V75" s="414"/>
      <c r="W75" s="419"/>
      <c r="X75" s="419"/>
      <c r="Y75" s="419"/>
      <c r="Z75" s="419"/>
      <c r="AA75" s="419"/>
      <c r="AB75" s="414"/>
      <c r="AC75" s="423" t="n">
        <f aca="false">SUM(F75:AB75)</f>
        <v>150000</v>
      </c>
      <c r="AD75" s="413"/>
      <c r="AE75" s="414"/>
      <c r="AF75" s="414"/>
      <c r="AG75" s="414"/>
      <c r="AH75" s="414"/>
      <c r="AI75" s="414"/>
      <c r="AJ75" s="414"/>
      <c r="AK75" s="415"/>
      <c r="AL75" s="416"/>
      <c r="AM75" s="416"/>
    </row>
    <row r="76" s="374" customFormat="true" ht="53.25" hidden="true" customHeight="true" outlineLevel="0" collapsed="false">
      <c r="A76" s="366"/>
      <c r="B76" s="367"/>
      <c r="C76" s="368"/>
      <c r="D76" s="420" t="s">
        <v>579</v>
      </c>
      <c r="E76" s="418" t="s">
        <v>258</v>
      </c>
      <c r="F76" s="414"/>
      <c r="G76" s="414"/>
      <c r="H76" s="414"/>
      <c r="I76" s="414"/>
      <c r="J76" s="414"/>
      <c r="K76" s="414"/>
      <c r="L76" s="414"/>
      <c r="M76" s="414"/>
      <c r="N76" s="414"/>
      <c r="O76" s="414"/>
      <c r="P76" s="414"/>
      <c r="Q76" s="414"/>
      <c r="R76" s="414"/>
      <c r="S76" s="414"/>
      <c r="T76" s="414"/>
      <c r="U76" s="414"/>
      <c r="V76" s="414"/>
      <c r="W76" s="419"/>
      <c r="X76" s="419"/>
      <c r="Y76" s="419"/>
      <c r="Z76" s="419"/>
      <c r="AA76" s="419"/>
      <c r="AB76" s="414"/>
      <c r="AC76" s="423" t="n">
        <f aca="false">SUM(F76:AB76)</f>
        <v>0</v>
      </c>
      <c r="AD76" s="413"/>
      <c r="AE76" s="414"/>
      <c r="AF76" s="414"/>
      <c r="AG76" s="414"/>
      <c r="AH76" s="414"/>
      <c r="AI76" s="414"/>
      <c r="AJ76" s="414"/>
      <c r="AK76" s="415"/>
      <c r="AL76" s="416"/>
      <c r="AM76" s="416"/>
    </row>
    <row r="77" s="374" customFormat="true" ht="36.75" hidden="false" customHeight="true" outlineLevel="0" collapsed="false">
      <c r="A77" s="366"/>
      <c r="B77" s="367"/>
      <c r="C77" s="368"/>
      <c r="D77" s="420" t="s">
        <v>580</v>
      </c>
      <c r="E77" s="418" t="s">
        <v>779</v>
      </c>
      <c r="F77" s="414"/>
      <c r="G77" s="414"/>
      <c r="H77" s="414"/>
      <c r="I77" s="414"/>
      <c r="J77" s="414"/>
      <c r="K77" s="414"/>
      <c r="L77" s="414"/>
      <c r="M77" s="414"/>
      <c r="N77" s="414"/>
      <c r="O77" s="414"/>
      <c r="P77" s="414"/>
      <c r="Q77" s="414"/>
      <c r="R77" s="414"/>
      <c r="S77" s="414"/>
      <c r="T77" s="421" t="n">
        <f aca="false">70000+310000</f>
        <v>380000</v>
      </c>
      <c r="U77" s="414"/>
      <c r="V77" s="414"/>
      <c r="W77" s="419"/>
      <c r="X77" s="419"/>
      <c r="Y77" s="419"/>
      <c r="Z77" s="419"/>
      <c r="AA77" s="419"/>
      <c r="AB77" s="414"/>
      <c r="AC77" s="423" t="n">
        <f aca="false">SUM(F77:AB77)</f>
        <v>380000</v>
      </c>
      <c r="AD77" s="413"/>
      <c r="AE77" s="414"/>
      <c r="AF77" s="414"/>
      <c r="AG77" s="414"/>
      <c r="AH77" s="414"/>
      <c r="AI77" s="414"/>
      <c r="AJ77" s="414"/>
      <c r="AK77" s="415"/>
      <c r="AL77" s="416"/>
      <c r="AM77" s="416"/>
    </row>
    <row r="78" s="374" customFormat="true" ht="32.25" hidden="true" customHeight="false" outlineLevel="0" collapsed="false">
      <c r="A78" s="366"/>
      <c r="B78" s="367"/>
      <c r="C78" s="368"/>
      <c r="D78" s="409" t="s">
        <v>612</v>
      </c>
      <c r="E78" s="410" t="s">
        <v>780</v>
      </c>
      <c r="F78" s="414"/>
      <c r="G78" s="414"/>
      <c r="H78" s="414"/>
      <c r="I78" s="414"/>
      <c r="J78" s="414"/>
      <c r="K78" s="414"/>
      <c r="L78" s="414"/>
      <c r="M78" s="414"/>
      <c r="N78" s="414"/>
      <c r="O78" s="414"/>
      <c r="P78" s="414"/>
      <c r="Q78" s="414"/>
      <c r="R78" s="414"/>
      <c r="S78" s="414"/>
      <c r="T78" s="414"/>
      <c r="U78" s="414"/>
      <c r="V78" s="414"/>
      <c r="W78" s="414"/>
      <c r="X78" s="414"/>
      <c r="Y78" s="414"/>
      <c r="Z78" s="414"/>
      <c r="AA78" s="414"/>
      <c r="AB78" s="414"/>
      <c r="AC78" s="435"/>
      <c r="AD78" s="413"/>
      <c r="AE78" s="414"/>
      <c r="AF78" s="414"/>
      <c r="AG78" s="414"/>
      <c r="AH78" s="414"/>
      <c r="AI78" s="414"/>
      <c r="AJ78" s="414"/>
      <c r="AK78" s="436" t="n">
        <f aca="false">AK79</f>
        <v>0</v>
      </c>
      <c r="AL78" s="416"/>
      <c r="AM78" s="416"/>
    </row>
    <row r="79" s="374" customFormat="true" ht="37.5" hidden="true" customHeight="true" outlineLevel="0" collapsed="false">
      <c r="A79" s="366"/>
      <c r="B79" s="367"/>
      <c r="C79" s="368"/>
      <c r="D79" s="409"/>
      <c r="E79" s="410" t="s">
        <v>781</v>
      </c>
      <c r="F79" s="414"/>
      <c r="G79" s="414"/>
      <c r="H79" s="414"/>
      <c r="I79" s="414"/>
      <c r="J79" s="414"/>
      <c r="K79" s="414"/>
      <c r="L79" s="414"/>
      <c r="M79" s="414"/>
      <c r="N79" s="414"/>
      <c r="O79" s="414"/>
      <c r="P79" s="414"/>
      <c r="Q79" s="414"/>
      <c r="R79" s="414"/>
      <c r="S79" s="414"/>
      <c r="T79" s="414"/>
      <c r="U79" s="414"/>
      <c r="V79" s="414"/>
      <c r="W79" s="414"/>
      <c r="X79" s="414"/>
      <c r="Y79" s="414"/>
      <c r="Z79" s="414"/>
      <c r="AA79" s="414"/>
      <c r="AB79" s="414"/>
      <c r="AC79" s="435"/>
      <c r="AD79" s="413"/>
      <c r="AE79" s="414"/>
      <c r="AF79" s="414"/>
      <c r="AG79" s="414"/>
      <c r="AH79" s="414"/>
      <c r="AI79" s="414"/>
      <c r="AJ79" s="414"/>
      <c r="AK79" s="436" t="n">
        <f aca="false">AK80</f>
        <v>0</v>
      </c>
      <c r="AL79" s="416"/>
      <c r="AM79" s="416"/>
    </row>
    <row r="80" customFormat="false" ht="141.75" hidden="true" customHeight="true" outlineLevel="0" collapsed="false">
      <c r="A80" s="437" t="s">
        <v>782</v>
      </c>
      <c r="B80" s="438" t="s">
        <v>687</v>
      </c>
      <c r="C80" s="439" t="n">
        <v>0</v>
      </c>
      <c r="D80" s="440" t="s">
        <v>617</v>
      </c>
      <c r="E80" s="441" t="s">
        <v>620</v>
      </c>
      <c r="F80" s="441"/>
      <c r="G80" s="442"/>
      <c r="H80" s="442"/>
      <c r="I80" s="442"/>
      <c r="J80" s="442"/>
      <c r="K80" s="442"/>
      <c r="L80" s="442"/>
      <c r="M80" s="442"/>
      <c r="N80" s="442"/>
      <c r="O80" s="442"/>
      <c r="P80" s="442"/>
      <c r="Q80" s="442"/>
      <c r="R80" s="442"/>
      <c r="S80" s="442"/>
      <c r="T80" s="442"/>
      <c r="U80" s="442"/>
      <c r="V80" s="442"/>
      <c r="W80" s="442"/>
      <c r="X80" s="442"/>
      <c r="Y80" s="442"/>
      <c r="Z80" s="442"/>
      <c r="AA80" s="442"/>
      <c r="AB80" s="442"/>
      <c r="AC80" s="443"/>
      <c r="AD80" s="444"/>
      <c r="AE80" s="445"/>
      <c r="AF80" s="445"/>
      <c r="AG80" s="445"/>
      <c r="AH80" s="445"/>
      <c r="AI80" s="445"/>
      <c r="AJ80" s="445"/>
      <c r="AK80" s="446"/>
      <c r="AL80" s="447"/>
      <c r="AM80" s="447"/>
    </row>
    <row r="81" customFormat="false" ht="42" hidden="false" customHeight="true" outlineLevel="0" collapsed="false">
      <c r="A81" s="448" t="n">
        <v>13</v>
      </c>
      <c r="B81" s="449" t="s">
        <v>687</v>
      </c>
      <c r="C81" s="450" t="n">
        <v>0</v>
      </c>
      <c r="D81" s="451" t="s">
        <v>14</v>
      </c>
      <c r="E81" s="452" t="s">
        <v>783</v>
      </c>
      <c r="F81" s="453" t="n">
        <f aca="false">F19+F36+F55+F66+F73</f>
        <v>385250</v>
      </c>
      <c r="G81" s="453" t="n">
        <f aca="false">G19+G36+G55+G66+G73</f>
        <v>5901700</v>
      </c>
      <c r="H81" s="453" t="n">
        <f aca="false">H19+H36+H55+H66+H73</f>
        <v>195370</v>
      </c>
      <c r="I81" s="453" t="n">
        <f aca="false">I19+I36+I55+I66+I73</f>
        <v>2832600</v>
      </c>
      <c r="J81" s="453" t="n">
        <f aca="false">J19+J36+J55+J66+J73</f>
        <v>436401</v>
      </c>
      <c r="K81" s="453" t="n">
        <f aca="false">K19+K36+K55+K66+K73</f>
        <v>1017301</v>
      </c>
      <c r="L81" s="453" t="n">
        <f aca="false">L19+L36+L55+L66+L73</f>
        <v>744402</v>
      </c>
      <c r="M81" s="453" t="n">
        <f aca="false">M19+M36+M55+M66+M73</f>
        <v>92055</v>
      </c>
      <c r="N81" s="454" t="n">
        <f aca="false">N19+N36+N55+N66+N73</f>
        <v>1122752</v>
      </c>
      <c r="O81" s="454" t="n">
        <f aca="false">O19+O36+O55+O66+O73</f>
        <v>1229361</v>
      </c>
      <c r="P81" s="453" t="n">
        <f aca="false">P19+P36+P55+P66+P73</f>
        <v>0</v>
      </c>
      <c r="Q81" s="453" t="n">
        <f aca="false">Q19+Q36+Q55+Q66+Q73</f>
        <v>378360</v>
      </c>
      <c r="R81" s="453" t="n">
        <f aca="false">R19+R36+R55+R66+R73</f>
        <v>4709870</v>
      </c>
      <c r="S81" s="453" t="n">
        <f aca="false">S19+S36+S55+S66+S73</f>
        <v>1424426</v>
      </c>
      <c r="T81" s="453" t="n">
        <f aca="false">T19+T36+T55+T66+T73</f>
        <v>3316110</v>
      </c>
      <c r="U81" s="453" t="n">
        <f aca="false">U19+U36+U55+U66+U73</f>
        <v>738910</v>
      </c>
      <c r="V81" s="453" t="n">
        <f aca="false">V19+V36+V55+V66+V73</f>
        <v>0</v>
      </c>
      <c r="W81" s="453" t="n">
        <f aca="false">W19+W36+W55+W66+W73</f>
        <v>0</v>
      </c>
      <c r="X81" s="453" t="n">
        <f aca="false">X19+X36+X55+X66+X73</f>
        <v>6567459</v>
      </c>
      <c r="Y81" s="453" t="n">
        <f aca="false">Y19+Y36+Y55+Y66+Y73</f>
        <v>970200</v>
      </c>
      <c r="Z81" s="453" t="n">
        <f aca="false">Z19+Z36+Z55+Z66+Z73</f>
        <v>0</v>
      </c>
      <c r="AA81" s="453" t="n">
        <f aca="false">AA19+AA36+AA55+AA66+AA73</f>
        <v>0</v>
      </c>
      <c r="AB81" s="453" t="n">
        <f aca="false">AB19+AB36+AB55+AB66+AB73</f>
        <v>0</v>
      </c>
      <c r="AC81" s="455" t="n">
        <f aca="false">AC19+AC36+AC55+AC66+AC73</f>
        <v>32062527</v>
      </c>
      <c r="AD81" s="456" t="n">
        <f aca="false">AD19+AD36+AD55+AD66+AD73</f>
        <v>0</v>
      </c>
      <c r="AE81" s="457" t="n">
        <f aca="false">AE19+AE36+AE55+AE66+AE73</f>
        <v>0</v>
      </c>
      <c r="AF81" s="457" t="n">
        <f aca="false">AF19+AF36+AF55+AF66+AF73</f>
        <v>0</v>
      </c>
      <c r="AG81" s="457" t="n">
        <f aca="false">AG19+AG36+AG55+AG66+AG73</f>
        <v>0</v>
      </c>
      <c r="AH81" s="457" t="n">
        <f aca="false">AH19+AH36+AH55+AH66+AH73</f>
        <v>0</v>
      </c>
      <c r="AI81" s="457" t="n">
        <f aca="false">AI19+AI36+AI55+AI66+AI73</f>
        <v>0</v>
      </c>
      <c r="AJ81" s="457" t="n">
        <f aca="false">AJ19+AJ36+AJ55+AJ66+AJ73</f>
        <v>0</v>
      </c>
      <c r="AK81" s="458" t="n">
        <f aca="false">AK78</f>
        <v>0</v>
      </c>
      <c r="AL81" s="447"/>
      <c r="AM81" s="447"/>
    </row>
    <row r="82" customFormat="false" ht="15" hidden="false" customHeight="true" outlineLevel="0" collapsed="false">
      <c r="A82" s="459"/>
      <c r="B82" s="460"/>
      <c r="C82" s="461"/>
      <c r="D82" s="462"/>
      <c r="E82" s="463"/>
      <c r="F82" s="464"/>
      <c r="G82" s="464"/>
      <c r="H82" s="464"/>
      <c r="I82" s="464"/>
      <c r="J82" s="464"/>
      <c r="K82" s="464"/>
      <c r="L82" s="464"/>
      <c r="M82" s="464"/>
      <c r="N82" s="464"/>
      <c r="O82" s="464"/>
      <c r="P82" s="464"/>
      <c r="Q82" s="464"/>
      <c r="R82" s="464"/>
      <c r="S82" s="464"/>
      <c r="T82" s="464"/>
      <c r="U82" s="464"/>
      <c r="V82" s="464"/>
      <c r="W82" s="464"/>
      <c r="X82" s="464"/>
      <c r="Y82" s="464"/>
      <c r="Z82" s="464"/>
      <c r="AA82" s="464"/>
      <c r="AB82" s="464"/>
      <c r="AC82" s="465"/>
      <c r="AD82" s="466"/>
      <c r="AE82" s="467"/>
      <c r="AF82" s="467"/>
      <c r="AG82" s="467"/>
      <c r="AH82" s="467"/>
      <c r="AI82" s="467"/>
      <c r="AJ82" s="467"/>
      <c r="AK82" s="447"/>
      <c r="AL82" s="447"/>
      <c r="AM82" s="447"/>
    </row>
    <row r="83" s="338" customFormat="true" ht="75.75" hidden="false" customHeight="true" outlineLevel="0" collapsed="false">
      <c r="A83" s="459"/>
      <c r="B83" s="460"/>
      <c r="C83" s="461"/>
      <c r="D83" s="468" t="s">
        <v>784</v>
      </c>
      <c r="E83" s="468"/>
      <c r="F83" s="468"/>
      <c r="G83" s="468"/>
      <c r="H83" s="468"/>
      <c r="I83" s="468"/>
      <c r="J83" s="468"/>
      <c r="K83" s="468"/>
      <c r="L83" s="468"/>
      <c r="M83" s="468"/>
      <c r="N83" s="468"/>
      <c r="O83" s="468"/>
      <c r="P83" s="468"/>
      <c r="Q83" s="468"/>
      <c r="R83" s="468"/>
      <c r="S83" s="468"/>
      <c r="T83" s="468"/>
      <c r="U83" s="468"/>
      <c r="V83" s="468"/>
      <c r="W83" s="468"/>
      <c r="X83" s="468"/>
      <c r="Y83" s="468"/>
      <c r="Z83" s="468"/>
      <c r="AA83" s="468"/>
      <c r="AB83" s="468"/>
      <c r="AC83" s="468"/>
      <c r="AD83" s="468"/>
      <c r="AE83" s="468"/>
      <c r="AF83" s="468"/>
      <c r="AG83" s="468"/>
      <c r="AH83" s="468"/>
      <c r="AI83" s="468"/>
      <c r="AJ83" s="469"/>
      <c r="AK83" s="469"/>
      <c r="AL83" s="469"/>
      <c r="AM83" s="469"/>
    </row>
    <row r="84" s="338" customFormat="true" ht="47.25" hidden="true" customHeight="true" outlineLevel="0" collapsed="false">
      <c r="A84" s="459"/>
      <c r="B84" s="460"/>
      <c r="C84" s="461"/>
      <c r="D84" s="470" t="s">
        <v>785</v>
      </c>
      <c r="E84" s="470"/>
      <c r="F84" s="470"/>
      <c r="G84" s="470"/>
      <c r="H84" s="470"/>
      <c r="I84" s="470"/>
      <c r="J84" s="470"/>
      <c r="K84" s="470"/>
      <c r="L84" s="470"/>
      <c r="M84" s="470"/>
      <c r="N84" s="470"/>
      <c r="O84" s="470"/>
      <c r="P84" s="470"/>
      <c r="Q84" s="470"/>
      <c r="R84" s="470"/>
      <c r="S84" s="470"/>
      <c r="T84" s="470"/>
      <c r="U84" s="470"/>
      <c r="V84" s="470"/>
      <c r="W84" s="470"/>
      <c r="X84" s="470"/>
      <c r="Y84" s="470"/>
      <c r="Z84" s="470"/>
      <c r="AA84" s="470"/>
      <c r="AB84" s="470"/>
      <c r="AC84" s="470"/>
      <c r="AD84" s="470"/>
      <c r="AE84" s="470"/>
      <c r="AF84" s="470"/>
      <c r="AG84" s="470"/>
      <c r="AH84" s="470"/>
      <c r="AI84" s="470"/>
      <c r="AJ84" s="469"/>
      <c r="AK84" s="469"/>
      <c r="AL84" s="469"/>
      <c r="AM84" s="469"/>
    </row>
    <row r="85" s="338" customFormat="true" ht="81.75" hidden="false" customHeight="true" outlineLevel="0" collapsed="false">
      <c r="A85" s="459"/>
      <c r="B85" s="460"/>
      <c r="C85" s="461"/>
      <c r="D85" s="471" t="s">
        <v>786</v>
      </c>
      <c r="E85" s="471"/>
      <c r="F85" s="471"/>
      <c r="G85" s="471"/>
      <c r="H85" s="471"/>
      <c r="I85" s="471"/>
      <c r="J85" s="471"/>
      <c r="K85" s="471"/>
      <c r="L85" s="471"/>
      <c r="M85" s="471"/>
      <c r="N85" s="471"/>
      <c r="O85" s="471"/>
      <c r="P85" s="471"/>
      <c r="Q85" s="471"/>
      <c r="R85" s="471"/>
      <c r="S85" s="471"/>
      <c r="T85" s="471"/>
      <c r="U85" s="471"/>
      <c r="V85" s="471"/>
      <c r="W85" s="471"/>
      <c r="X85" s="471"/>
      <c r="Y85" s="471"/>
      <c r="Z85" s="471"/>
      <c r="AA85" s="471"/>
      <c r="AB85" s="471"/>
      <c r="AC85" s="471"/>
      <c r="AD85" s="472"/>
      <c r="AE85" s="472"/>
      <c r="AF85" s="472"/>
      <c r="AG85" s="472"/>
      <c r="AH85" s="472"/>
      <c r="AI85" s="472"/>
      <c r="AJ85" s="469"/>
      <c r="AK85" s="469"/>
      <c r="AL85" s="469"/>
      <c r="AM85" s="469"/>
    </row>
    <row r="86" customFormat="false" ht="76.5" hidden="false" customHeight="true" outlineLevel="0" collapsed="false">
      <c r="A86" s="473"/>
      <c r="B86" s="474"/>
      <c r="C86" s="475"/>
      <c r="D86" s="476"/>
      <c r="E86" s="477" t="s">
        <v>787</v>
      </c>
      <c r="F86" s="477"/>
      <c r="G86" s="477"/>
      <c r="H86" s="477"/>
      <c r="I86" s="477"/>
      <c r="J86" s="477"/>
      <c r="K86" s="477"/>
      <c r="L86" s="477"/>
      <c r="M86" s="477"/>
      <c r="N86" s="477"/>
      <c r="O86" s="477"/>
      <c r="P86" s="477"/>
      <c r="Q86" s="477"/>
      <c r="R86" s="477"/>
      <c r="S86" s="477"/>
      <c r="T86" s="477"/>
      <c r="U86" s="477"/>
      <c r="V86" s="477"/>
      <c r="W86" s="477"/>
      <c r="X86" s="477"/>
      <c r="Y86" s="477"/>
      <c r="Z86" s="477"/>
      <c r="AA86" s="477"/>
      <c r="AB86" s="477"/>
      <c r="AC86" s="477"/>
      <c r="AD86" s="476"/>
      <c r="AE86" s="476"/>
      <c r="AF86" s="476"/>
      <c r="AG86" s="476"/>
      <c r="AH86" s="476"/>
      <c r="AI86" s="476"/>
      <c r="AJ86" s="447"/>
      <c r="AK86" s="447"/>
      <c r="AL86" s="447"/>
      <c r="AM86" s="447"/>
    </row>
    <row r="87" customFormat="false" ht="18.75" hidden="false" customHeight="true" outlineLevel="0" collapsed="false">
      <c r="A87" s="478"/>
      <c r="B87" s="479"/>
      <c r="C87" s="480"/>
      <c r="D87" s="481"/>
      <c r="E87" s="481"/>
      <c r="F87" s="481"/>
      <c r="G87" s="481"/>
      <c r="H87" s="481"/>
      <c r="I87" s="481"/>
      <c r="J87" s="481"/>
      <c r="K87" s="481"/>
      <c r="L87" s="481"/>
      <c r="M87" s="481"/>
      <c r="N87" s="481"/>
      <c r="O87" s="481"/>
      <c r="P87" s="481"/>
      <c r="Q87" s="481"/>
      <c r="R87" s="481"/>
      <c r="S87" s="481"/>
      <c r="T87" s="481"/>
      <c r="U87" s="481"/>
      <c r="V87" s="481"/>
      <c r="W87" s="481"/>
      <c r="X87" s="481"/>
      <c r="Y87" s="481"/>
      <c r="Z87" s="481"/>
      <c r="AA87" s="481"/>
      <c r="AB87" s="481"/>
      <c r="AC87" s="481"/>
      <c r="AD87" s="481"/>
      <c r="AE87" s="481"/>
      <c r="AF87" s="481"/>
      <c r="AG87" s="481"/>
      <c r="AH87" s="481"/>
      <c r="AI87" s="481"/>
      <c r="AJ87" s="447"/>
      <c r="AK87" s="447"/>
      <c r="AL87" s="447"/>
      <c r="AM87" s="447"/>
    </row>
    <row r="88" customFormat="false" ht="18.75" hidden="false" customHeight="true" outlineLevel="0" collapsed="false">
      <c r="A88" s="482"/>
      <c r="B88" s="338"/>
      <c r="C88" s="338"/>
      <c r="D88" s="481"/>
      <c r="E88" s="481"/>
      <c r="F88" s="481"/>
      <c r="G88" s="481"/>
      <c r="H88" s="481"/>
      <c r="I88" s="481"/>
      <c r="J88" s="481"/>
      <c r="K88" s="481"/>
      <c r="L88" s="481"/>
      <c r="M88" s="481"/>
      <c r="N88" s="481"/>
      <c r="O88" s="481"/>
      <c r="P88" s="481"/>
      <c r="Q88" s="481"/>
      <c r="R88" s="481"/>
      <c r="S88" s="481"/>
      <c r="T88" s="481"/>
      <c r="U88" s="481"/>
      <c r="V88" s="481"/>
      <c r="W88" s="481"/>
      <c r="X88" s="481"/>
      <c r="Y88" s="481"/>
      <c r="Z88" s="481"/>
      <c r="AA88" s="481"/>
      <c r="AB88" s="481"/>
      <c r="AC88" s="481"/>
      <c r="AD88" s="481"/>
      <c r="AE88" s="481"/>
      <c r="AF88" s="481"/>
      <c r="AG88" s="481"/>
      <c r="AH88" s="481"/>
      <c r="AI88" s="481"/>
      <c r="AJ88" s="481"/>
      <c r="AK88" s="447"/>
      <c r="AL88" s="447"/>
      <c r="AM88" s="447"/>
    </row>
    <row r="89" s="485" customFormat="true" ht="12.75" hidden="false" customHeight="false" outlineLevel="0" collapsed="false">
      <c r="A89" s="483"/>
      <c r="B89" s="484"/>
      <c r="C89" s="484"/>
      <c r="D89" s="447"/>
      <c r="E89" s="447"/>
      <c r="F89" s="447"/>
      <c r="G89" s="447"/>
      <c r="H89" s="447"/>
      <c r="I89" s="447"/>
      <c r="J89" s="447"/>
      <c r="K89" s="447"/>
      <c r="L89" s="447"/>
      <c r="M89" s="447"/>
      <c r="N89" s="447"/>
      <c r="O89" s="447"/>
      <c r="P89" s="447"/>
      <c r="Q89" s="447"/>
      <c r="R89" s="447"/>
      <c r="S89" s="447"/>
      <c r="T89" s="447"/>
      <c r="U89" s="447"/>
      <c r="V89" s="447"/>
      <c r="W89" s="447"/>
      <c r="X89" s="447"/>
      <c r="Y89" s="447"/>
      <c r="Z89" s="447"/>
      <c r="AA89" s="447"/>
      <c r="AB89" s="447"/>
      <c r="AC89" s="447"/>
      <c r="AD89" s="447"/>
      <c r="AE89" s="447"/>
      <c r="AF89" s="447"/>
      <c r="AG89" s="447"/>
      <c r="AH89" s="447"/>
      <c r="AI89" s="447"/>
      <c r="AJ89" s="447"/>
      <c r="AK89" s="447"/>
      <c r="AL89" s="447"/>
      <c r="AM89" s="447"/>
      <c r="AN89" s="2"/>
      <c r="AO89" s="2"/>
      <c r="AP89" s="2"/>
      <c r="AQ89" s="2"/>
      <c r="AR89" s="2"/>
      <c r="AS89" s="2"/>
      <c r="AT89" s="2"/>
      <c r="AU89" s="2"/>
      <c r="AV89" s="2"/>
      <c r="AW89" s="2"/>
      <c r="AX89" s="2"/>
    </row>
    <row r="90" s="485" customFormat="true" ht="12.75" hidden="false" customHeight="false" outlineLevel="0" collapsed="false">
      <c r="A90" s="483"/>
      <c r="B90" s="484"/>
      <c r="C90" s="484"/>
      <c r="D90" s="447"/>
      <c r="E90" s="447"/>
      <c r="F90" s="447"/>
      <c r="G90" s="447"/>
      <c r="H90" s="447"/>
      <c r="I90" s="447"/>
      <c r="J90" s="447"/>
      <c r="K90" s="447"/>
      <c r="L90" s="447"/>
      <c r="M90" s="447"/>
      <c r="N90" s="447"/>
      <c r="O90" s="447"/>
      <c r="P90" s="447"/>
      <c r="Q90" s="447"/>
      <c r="R90" s="447"/>
      <c r="S90" s="447"/>
      <c r="T90" s="447"/>
      <c r="U90" s="447"/>
      <c r="V90" s="447"/>
      <c r="W90" s="447"/>
      <c r="X90" s="447"/>
      <c r="Y90" s="447"/>
      <c r="Z90" s="447"/>
      <c r="AA90" s="447"/>
      <c r="AB90" s="447"/>
      <c r="AC90" s="447"/>
      <c r="AD90" s="447"/>
      <c r="AE90" s="447"/>
      <c r="AF90" s="447"/>
      <c r="AG90" s="447"/>
      <c r="AH90" s="447"/>
      <c r="AI90" s="447"/>
      <c r="AJ90" s="447"/>
      <c r="AK90" s="447"/>
      <c r="AL90" s="447"/>
      <c r="AM90" s="447"/>
      <c r="AN90" s="2"/>
      <c r="AO90" s="2"/>
      <c r="AP90" s="2"/>
      <c r="AQ90" s="2"/>
      <c r="AR90" s="2"/>
      <c r="AS90" s="2"/>
      <c r="AT90" s="2"/>
      <c r="AU90" s="2"/>
      <c r="AV90" s="2"/>
      <c r="AW90" s="2"/>
      <c r="AX90" s="2"/>
    </row>
    <row r="91" customFormat="false" ht="12.75" hidden="false" customHeight="false" outlineLevel="0" collapsed="false">
      <c r="A91" s="486"/>
      <c r="B91" s="338"/>
      <c r="C91" s="338"/>
      <c r="D91" s="447"/>
      <c r="E91" s="447"/>
      <c r="F91" s="447"/>
      <c r="G91" s="447"/>
      <c r="H91" s="447"/>
      <c r="I91" s="447"/>
      <c r="J91" s="447"/>
      <c r="K91" s="447"/>
      <c r="L91" s="447"/>
      <c r="M91" s="447"/>
      <c r="N91" s="447"/>
      <c r="O91" s="447"/>
      <c r="P91" s="447"/>
      <c r="Q91" s="447"/>
      <c r="R91" s="447"/>
      <c r="S91" s="447"/>
      <c r="T91" s="447"/>
      <c r="U91" s="447"/>
      <c r="V91" s="447"/>
      <c r="W91" s="447"/>
      <c r="X91" s="447"/>
      <c r="Y91" s="447"/>
      <c r="Z91" s="447"/>
      <c r="AA91" s="447"/>
      <c r="AB91" s="447"/>
      <c r="AC91" s="447"/>
      <c r="AD91" s="447"/>
      <c r="AE91" s="447"/>
      <c r="AF91" s="447"/>
      <c r="AG91" s="447"/>
      <c r="AH91" s="447"/>
      <c r="AI91" s="447"/>
      <c r="AJ91" s="447"/>
      <c r="AK91" s="447"/>
      <c r="AL91" s="447"/>
      <c r="AM91" s="447"/>
    </row>
    <row r="92" customFormat="false" ht="12.75" hidden="false" customHeight="false" outlineLevel="0" collapsed="false">
      <c r="A92" s="486"/>
      <c r="B92" s="338"/>
      <c r="C92" s="338"/>
      <c r="D92" s="447"/>
      <c r="E92" s="447"/>
      <c r="F92" s="447"/>
      <c r="G92" s="447"/>
      <c r="H92" s="447"/>
      <c r="I92" s="447"/>
      <c r="J92" s="447"/>
      <c r="K92" s="447"/>
      <c r="L92" s="447"/>
      <c r="M92" s="447"/>
      <c r="N92" s="447"/>
      <c r="O92" s="447"/>
      <c r="P92" s="447"/>
      <c r="Q92" s="447"/>
      <c r="R92" s="447"/>
      <c r="S92" s="447"/>
      <c r="T92" s="447"/>
      <c r="U92" s="447"/>
      <c r="V92" s="447"/>
      <c r="W92" s="447"/>
      <c r="X92" s="447"/>
      <c r="Y92" s="447"/>
      <c r="Z92" s="447"/>
      <c r="AA92" s="447"/>
      <c r="AB92" s="447"/>
      <c r="AC92" s="447"/>
      <c r="AD92" s="447"/>
      <c r="AE92" s="447"/>
      <c r="AF92" s="447"/>
      <c r="AG92" s="447"/>
      <c r="AH92" s="447"/>
      <c r="AI92" s="447"/>
      <c r="AJ92" s="447"/>
      <c r="AK92" s="447"/>
      <c r="AL92" s="447"/>
      <c r="AM92" s="447"/>
    </row>
    <row r="93" customFormat="false" ht="12.75" hidden="false" customHeight="false" outlineLevel="0" collapsed="false">
      <c r="A93" s="486"/>
      <c r="B93" s="338"/>
      <c r="C93" s="338"/>
      <c r="D93" s="447"/>
      <c r="E93" s="447"/>
      <c r="F93" s="447"/>
      <c r="G93" s="447"/>
      <c r="H93" s="447"/>
      <c r="I93" s="447"/>
      <c r="J93" s="447"/>
      <c r="K93" s="447"/>
      <c r="L93" s="447"/>
      <c r="M93" s="447"/>
      <c r="N93" s="447"/>
      <c r="O93" s="447"/>
      <c r="P93" s="447"/>
      <c r="Q93" s="447"/>
      <c r="R93" s="447"/>
      <c r="S93" s="447"/>
      <c r="T93" s="447"/>
      <c r="U93" s="447"/>
      <c r="V93" s="447"/>
      <c r="W93" s="447"/>
      <c r="X93" s="447"/>
      <c r="Y93" s="447"/>
      <c r="Z93" s="447"/>
      <c r="AA93" s="447"/>
      <c r="AB93" s="447"/>
      <c r="AC93" s="447"/>
      <c r="AD93" s="447"/>
      <c r="AE93" s="447"/>
      <c r="AF93" s="447"/>
      <c r="AG93" s="447"/>
      <c r="AH93" s="447"/>
      <c r="AI93" s="447"/>
      <c r="AJ93" s="447"/>
      <c r="AK93" s="447"/>
      <c r="AL93" s="447"/>
      <c r="AM93" s="447"/>
    </row>
    <row r="94" customFormat="false" ht="12.75" hidden="false" customHeight="false" outlineLevel="0" collapsed="false">
      <c r="A94" s="486"/>
      <c r="B94" s="338"/>
      <c r="C94" s="338"/>
      <c r="D94" s="447"/>
      <c r="E94" s="447"/>
      <c r="F94" s="447"/>
      <c r="G94" s="447"/>
      <c r="H94" s="447"/>
      <c r="I94" s="447"/>
      <c r="J94" s="447"/>
      <c r="K94" s="447"/>
      <c r="L94" s="447"/>
      <c r="M94" s="447"/>
      <c r="N94" s="447"/>
      <c r="O94" s="447"/>
      <c r="P94" s="447"/>
      <c r="Q94" s="447"/>
      <c r="R94" s="447"/>
      <c r="S94" s="447"/>
      <c r="T94" s="447"/>
      <c r="U94" s="447"/>
      <c r="V94" s="447"/>
      <c r="W94" s="447"/>
      <c r="X94" s="447"/>
      <c r="Y94" s="447"/>
      <c r="Z94" s="447"/>
      <c r="AA94" s="447"/>
      <c r="AB94" s="447"/>
      <c r="AC94" s="447"/>
      <c r="AD94" s="447"/>
      <c r="AE94" s="447"/>
      <c r="AF94" s="447"/>
      <c r="AG94" s="447"/>
      <c r="AH94" s="447"/>
      <c r="AI94" s="447"/>
      <c r="AJ94" s="447"/>
      <c r="AK94" s="447"/>
      <c r="AL94" s="447"/>
      <c r="AM94" s="447"/>
    </row>
    <row r="95" customFormat="false" ht="12.75" hidden="false" customHeight="false" outlineLevel="0" collapsed="false">
      <c r="A95" s="486"/>
      <c r="B95" s="338"/>
      <c r="C95" s="338"/>
      <c r="D95" s="447"/>
      <c r="E95" s="447"/>
      <c r="F95" s="447"/>
      <c r="G95" s="447"/>
      <c r="H95" s="447"/>
      <c r="I95" s="447"/>
      <c r="J95" s="447"/>
      <c r="K95" s="447"/>
      <c r="L95" s="447"/>
      <c r="M95" s="447"/>
      <c r="N95" s="447"/>
      <c r="O95" s="447"/>
      <c r="P95" s="447"/>
      <c r="Q95" s="447"/>
      <c r="R95" s="447"/>
      <c r="S95" s="447"/>
      <c r="T95" s="447"/>
      <c r="U95" s="447"/>
      <c r="V95" s="447"/>
      <c r="W95" s="447"/>
      <c r="X95" s="447"/>
      <c r="Y95" s="447"/>
      <c r="Z95" s="447"/>
      <c r="AA95" s="447"/>
      <c r="AB95" s="447"/>
      <c r="AC95" s="447"/>
      <c r="AD95" s="447"/>
      <c r="AE95" s="447"/>
      <c r="AF95" s="447"/>
      <c r="AG95" s="447"/>
      <c r="AH95" s="447"/>
      <c r="AI95" s="447"/>
      <c r="AJ95" s="447"/>
      <c r="AK95" s="447"/>
      <c r="AL95" s="447"/>
      <c r="AM95" s="447"/>
    </row>
    <row r="96" customFormat="false" ht="12.75" hidden="false" customHeight="false" outlineLevel="0" collapsed="false">
      <c r="A96" s="486"/>
      <c r="B96" s="338"/>
      <c r="C96" s="338"/>
      <c r="D96" s="447"/>
      <c r="E96" s="447"/>
      <c r="F96" s="447"/>
      <c r="G96" s="447"/>
      <c r="H96" s="447"/>
      <c r="I96" s="447"/>
      <c r="J96" s="447"/>
      <c r="K96" s="447"/>
      <c r="L96" s="447"/>
      <c r="M96" s="447"/>
      <c r="N96" s="447"/>
      <c r="O96" s="447"/>
      <c r="P96" s="447"/>
      <c r="Q96" s="447"/>
      <c r="R96" s="447"/>
      <c r="S96" s="447"/>
      <c r="T96" s="447"/>
      <c r="U96" s="447"/>
      <c r="V96" s="447"/>
      <c r="W96" s="447"/>
      <c r="X96" s="447"/>
      <c r="Y96" s="447"/>
      <c r="Z96" s="447"/>
      <c r="AA96" s="447"/>
      <c r="AB96" s="447"/>
      <c r="AC96" s="447"/>
      <c r="AD96" s="447"/>
      <c r="AE96" s="447"/>
      <c r="AF96" s="447"/>
      <c r="AG96" s="447"/>
      <c r="AH96" s="447"/>
      <c r="AI96" s="447"/>
      <c r="AJ96" s="447"/>
      <c r="AK96" s="447"/>
      <c r="AL96" s="447"/>
      <c r="AM96" s="447"/>
    </row>
    <row r="97" customFormat="false" ht="12.75" hidden="false" customHeight="false" outlineLevel="0" collapsed="false">
      <c r="A97" s="486"/>
      <c r="B97" s="338"/>
      <c r="C97" s="338"/>
      <c r="D97" s="447"/>
      <c r="E97" s="447"/>
      <c r="F97" s="447"/>
      <c r="G97" s="447"/>
      <c r="H97" s="447"/>
      <c r="I97" s="447"/>
      <c r="J97" s="447"/>
      <c r="K97" s="447"/>
      <c r="L97" s="447"/>
      <c r="M97" s="447"/>
      <c r="N97" s="447"/>
      <c r="O97" s="447"/>
      <c r="P97" s="447"/>
      <c r="Q97" s="447"/>
      <c r="R97" s="447"/>
      <c r="S97" s="447"/>
      <c r="T97" s="447"/>
      <c r="U97" s="447"/>
      <c r="V97" s="447"/>
      <c r="W97" s="447"/>
      <c r="X97" s="447"/>
      <c r="Y97" s="447"/>
      <c r="Z97" s="447"/>
      <c r="AA97" s="447"/>
      <c r="AB97" s="447"/>
      <c r="AC97" s="447"/>
      <c r="AD97" s="447"/>
      <c r="AE97" s="447"/>
      <c r="AF97" s="447"/>
      <c r="AG97" s="447"/>
      <c r="AH97" s="447"/>
      <c r="AI97" s="447"/>
      <c r="AJ97" s="447"/>
      <c r="AK97" s="447"/>
      <c r="AL97" s="447"/>
      <c r="AM97" s="447"/>
    </row>
    <row r="98" customFormat="false" ht="12.75" hidden="false" customHeight="false" outlineLevel="0" collapsed="false">
      <c r="A98" s="486"/>
      <c r="B98" s="338"/>
      <c r="C98" s="338"/>
      <c r="D98" s="447"/>
      <c r="E98" s="447"/>
      <c r="F98" s="447"/>
      <c r="G98" s="447"/>
      <c r="H98" s="447"/>
      <c r="I98" s="447"/>
      <c r="J98" s="447"/>
      <c r="K98" s="447"/>
      <c r="L98" s="447"/>
      <c r="M98" s="447"/>
      <c r="N98" s="447"/>
      <c r="O98" s="447"/>
      <c r="P98" s="447"/>
      <c r="Q98" s="447"/>
      <c r="R98" s="447"/>
      <c r="S98" s="447"/>
      <c r="T98" s="447"/>
      <c r="U98" s="447"/>
      <c r="V98" s="447"/>
      <c r="W98" s="447"/>
      <c r="X98" s="447"/>
      <c r="Y98" s="447"/>
      <c r="Z98" s="447"/>
      <c r="AA98" s="447"/>
      <c r="AB98" s="447"/>
      <c r="AC98" s="447"/>
      <c r="AD98" s="447"/>
      <c r="AE98" s="447"/>
      <c r="AF98" s="447"/>
      <c r="AG98" s="447"/>
      <c r="AH98" s="447"/>
      <c r="AI98" s="447"/>
      <c r="AJ98" s="447"/>
      <c r="AK98" s="447"/>
      <c r="AL98" s="447"/>
      <c r="AM98" s="447"/>
    </row>
    <row r="99" customFormat="false" ht="12.75" hidden="false" customHeight="false" outlineLevel="0" collapsed="false">
      <c r="A99" s="486"/>
      <c r="B99" s="338"/>
      <c r="C99" s="338"/>
      <c r="D99" s="447"/>
      <c r="E99" s="447"/>
      <c r="F99" s="447"/>
      <c r="G99" s="447"/>
      <c r="H99" s="447"/>
      <c r="I99" s="447"/>
      <c r="J99" s="447"/>
      <c r="K99" s="447"/>
      <c r="L99" s="447"/>
      <c r="M99" s="447"/>
      <c r="N99" s="447"/>
      <c r="O99" s="447"/>
      <c r="P99" s="447"/>
      <c r="Q99" s="447"/>
      <c r="R99" s="447"/>
      <c r="S99" s="447"/>
      <c r="T99" s="447"/>
      <c r="U99" s="447"/>
      <c r="V99" s="447"/>
      <c r="W99" s="447"/>
      <c r="X99" s="447"/>
      <c r="Y99" s="447"/>
      <c r="Z99" s="447"/>
      <c r="AA99" s="447"/>
      <c r="AB99" s="447"/>
      <c r="AC99" s="447"/>
      <c r="AD99" s="447"/>
      <c r="AE99" s="447"/>
      <c r="AF99" s="447"/>
      <c r="AG99" s="447"/>
      <c r="AH99" s="447"/>
      <c r="AI99" s="447"/>
      <c r="AJ99" s="447"/>
      <c r="AK99" s="447"/>
      <c r="AL99" s="447"/>
      <c r="AM99" s="447"/>
    </row>
    <row r="100" customFormat="false" ht="12.75" hidden="false" customHeight="false" outlineLevel="0" collapsed="false">
      <c r="A100" s="486"/>
      <c r="B100" s="338"/>
      <c r="C100" s="338"/>
      <c r="D100" s="447"/>
      <c r="E100" s="447"/>
      <c r="F100" s="447"/>
      <c r="G100" s="447"/>
      <c r="H100" s="447"/>
      <c r="I100" s="447"/>
      <c r="J100" s="447"/>
      <c r="K100" s="447"/>
      <c r="L100" s="447"/>
      <c r="M100" s="447"/>
      <c r="N100" s="447"/>
      <c r="O100" s="447"/>
      <c r="P100" s="447"/>
      <c r="Q100" s="447"/>
      <c r="R100" s="447"/>
      <c r="S100" s="447"/>
      <c r="T100" s="447"/>
      <c r="U100" s="447"/>
      <c r="V100" s="447"/>
      <c r="W100" s="447"/>
      <c r="X100" s="447"/>
      <c r="Y100" s="447"/>
      <c r="Z100" s="447"/>
      <c r="AA100" s="447"/>
      <c r="AB100" s="447"/>
      <c r="AC100" s="447"/>
      <c r="AD100" s="447"/>
      <c r="AE100" s="447"/>
      <c r="AF100" s="447"/>
      <c r="AG100" s="447"/>
      <c r="AH100" s="447"/>
      <c r="AI100" s="447"/>
      <c r="AJ100" s="447"/>
      <c r="AK100" s="447"/>
      <c r="AL100" s="447"/>
      <c r="AM100" s="447"/>
    </row>
    <row r="101" customFormat="false" ht="12.75" hidden="false" customHeight="false" outlineLevel="0" collapsed="false">
      <c r="A101" s="486"/>
      <c r="B101" s="338"/>
      <c r="C101" s="338"/>
      <c r="D101" s="447"/>
      <c r="E101" s="447"/>
      <c r="F101" s="447"/>
      <c r="G101" s="447"/>
      <c r="H101" s="447"/>
      <c r="I101" s="447"/>
      <c r="J101" s="447"/>
      <c r="K101" s="447"/>
      <c r="L101" s="447"/>
      <c r="M101" s="447"/>
      <c r="N101" s="447"/>
      <c r="O101" s="447"/>
      <c r="P101" s="447"/>
      <c r="Q101" s="447"/>
      <c r="R101" s="447"/>
      <c r="S101" s="447"/>
      <c r="T101" s="447"/>
      <c r="U101" s="447"/>
      <c r="V101" s="447"/>
      <c r="W101" s="447"/>
      <c r="X101" s="447"/>
      <c r="Y101" s="447"/>
      <c r="Z101" s="447"/>
      <c r="AA101" s="447"/>
      <c r="AB101" s="447"/>
      <c r="AC101" s="447"/>
      <c r="AD101" s="447"/>
      <c r="AE101" s="447"/>
      <c r="AF101" s="447"/>
      <c r="AG101" s="447"/>
      <c r="AH101" s="447"/>
      <c r="AI101" s="447"/>
      <c r="AJ101" s="447"/>
      <c r="AK101" s="447"/>
      <c r="AL101" s="447"/>
      <c r="AM101" s="447"/>
    </row>
    <row r="102" customFormat="false" ht="12.75" hidden="false" customHeight="false" outlineLevel="0" collapsed="false">
      <c r="A102" s="486"/>
      <c r="B102" s="338"/>
      <c r="C102" s="338"/>
      <c r="D102" s="447"/>
      <c r="E102" s="447"/>
      <c r="F102" s="447"/>
      <c r="G102" s="447"/>
      <c r="H102" s="447"/>
      <c r="I102" s="447"/>
      <c r="J102" s="447"/>
      <c r="K102" s="447"/>
      <c r="L102" s="447"/>
      <c r="M102" s="447"/>
      <c r="N102" s="447"/>
      <c r="O102" s="447"/>
      <c r="P102" s="447"/>
      <c r="Q102" s="447"/>
      <c r="R102" s="447"/>
      <c r="S102" s="447"/>
      <c r="T102" s="447"/>
      <c r="U102" s="447"/>
      <c r="V102" s="447"/>
      <c r="W102" s="447"/>
      <c r="X102" s="447"/>
      <c r="Y102" s="447"/>
      <c r="Z102" s="447"/>
      <c r="AA102" s="447"/>
      <c r="AB102" s="447"/>
      <c r="AC102" s="447"/>
      <c r="AD102" s="447"/>
      <c r="AE102" s="447"/>
      <c r="AF102" s="447"/>
      <c r="AG102" s="447"/>
      <c r="AH102" s="447"/>
      <c r="AI102" s="447"/>
      <c r="AJ102" s="447"/>
      <c r="AK102" s="447"/>
      <c r="AL102" s="447"/>
      <c r="AM102" s="447"/>
    </row>
    <row r="103" customFormat="false" ht="12.75" hidden="false" customHeight="false" outlineLevel="0" collapsed="false">
      <c r="A103" s="486"/>
      <c r="B103" s="338"/>
      <c r="C103" s="338"/>
      <c r="D103" s="447"/>
      <c r="E103" s="447"/>
      <c r="F103" s="447"/>
      <c r="G103" s="447"/>
      <c r="H103" s="447"/>
      <c r="I103" s="447"/>
      <c r="J103" s="447"/>
      <c r="K103" s="447"/>
      <c r="L103" s="447"/>
      <c r="M103" s="447"/>
      <c r="N103" s="447"/>
      <c r="O103" s="447"/>
      <c r="P103" s="447"/>
      <c r="Q103" s="447"/>
      <c r="R103" s="447"/>
      <c r="S103" s="447"/>
      <c r="T103" s="447"/>
      <c r="U103" s="447"/>
      <c r="V103" s="447"/>
      <c r="W103" s="447"/>
      <c r="X103" s="447"/>
      <c r="Y103" s="447"/>
      <c r="Z103" s="447"/>
      <c r="AA103" s="447"/>
      <c r="AB103" s="447"/>
      <c r="AC103" s="447"/>
      <c r="AD103" s="447"/>
      <c r="AE103" s="447"/>
      <c r="AF103" s="447"/>
      <c r="AG103" s="447"/>
      <c r="AH103" s="447"/>
      <c r="AI103" s="447"/>
      <c r="AJ103" s="447"/>
      <c r="AK103" s="447"/>
      <c r="AL103" s="447"/>
      <c r="AM103" s="447"/>
    </row>
    <row r="104" customFormat="false" ht="12.75" hidden="false" customHeight="false" outlineLevel="0" collapsed="false">
      <c r="A104" s="486"/>
      <c r="B104" s="338"/>
      <c r="C104" s="338"/>
      <c r="D104" s="447"/>
      <c r="E104" s="447"/>
      <c r="F104" s="447"/>
      <c r="G104" s="447"/>
      <c r="H104" s="447"/>
      <c r="I104" s="447"/>
      <c r="J104" s="447"/>
      <c r="K104" s="447"/>
      <c r="L104" s="447"/>
      <c r="M104" s="447"/>
      <c r="N104" s="447"/>
      <c r="O104" s="447"/>
      <c r="P104" s="447"/>
      <c r="Q104" s="447"/>
      <c r="R104" s="447"/>
      <c r="S104" s="447"/>
      <c r="T104" s="447"/>
      <c r="U104" s="447"/>
      <c r="V104" s="447"/>
      <c r="W104" s="447"/>
      <c r="X104" s="447"/>
      <c r="Y104" s="447"/>
      <c r="Z104" s="447"/>
      <c r="AA104" s="447"/>
      <c r="AB104" s="447"/>
      <c r="AC104" s="447"/>
      <c r="AD104" s="447"/>
      <c r="AE104" s="447"/>
      <c r="AF104" s="447"/>
      <c r="AG104" s="447"/>
      <c r="AH104" s="447"/>
      <c r="AI104" s="447"/>
      <c r="AJ104" s="447"/>
      <c r="AK104" s="447"/>
      <c r="AL104" s="447"/>
      <c r="AM104" s="447"/>
    </row>
    <row r="105" customFormat="false" ht="12.75" hidden="false" customHeight="false" outlineLevel="0" collapsed="false">
      <c r="A105" s="486"/>
      <c r="B105" s="338"/>
      <c r="C105" s="338"/>
      <c r="D105" s="447"/>
      <c r="E105" s="447"/>
      <c r="F105" s="447"/>
      <c r="G105" s="447"/>
      <c r="H105" s="447"/>
      <c r="I105" s="447"/>
      <c r="J105" s="447"/>
      <c r="K105" s="447"/>
      <c r="L105" s="447"/>
      <c r="M105" s="447"/>
      <c r="N105" s="447"/>
      <c r="O105" s="447"/>
      <c r="P105" s="447"/>
      <c r="Q105" s="447"/>
      <c r="R105" s="447"/>
      <c r="S105" s="447"/>
      <c r="T105" s="447"/>
      <c r="U105" s="447"/>
      <c r="V105" s="447"/>
      <c r="W105" s="447"/>
      <c r="X105" s="447"/>
      <c r="Y105" s="447"/>
      <c r="Z105" s="447"/>
      <c r="AA105" s="447"/>
      <c r="AB105" s="447"/>
      <c r="AC105" s="447"/>
      <c r="AD105" s="447"/>
      <c r="AE105" s="447"/>
      <c r="AF105" s="447"/>
      <c r="AG105" s="447"/>
      <c r="AH105" s="447"/>
      <c r="AI105" s="447"/>
      <c r="AJ105" s="447"/>
      <c r="AK105" s="447"/>
      <c r="AL105" s="447"/>
      <c r="AM105" s="447"/>
    </row>
    <row r="106" customFormat="false" ht="12.75" hidden="false" customHeight="false" outlineLevel="0" collapsed="false">
      <c r="A106" s="486"/>
      <c r="B106" s="338"/>
      <c r="C106" s="338"/>
      <c r="D106" s="447"/>
      <c r="E106" s="447"/>
      <c r="F106" s="447"/>
      <c r="G106" s="447"/>
      <c r="H106" s="447"/>
      <c r="I106" s="447"/>
      <c r="J106" s="447"/>
      <c r="K106" s="447"/>
      <c r="L106" s="447"/>
      <c r="M106" s="447"/>
      <c r="N106" s="447"/>
      <c r="O106" s="447"/>
      <c r="P106" s="447"/>
      <c r="Q106" s="447"/>
      <c r="R106" s="447"/>
      <c r="S106" s="447"/>
      <c r="T106" s="447"/>
      <c r="U106" s="447"/>
      <c r="V106" s="447"/>
      <c r="W106" s="447"/>
      <c r="X106" s="447"/>
      <c r="Y106" s="447"/>
      <c r="Z106" s="447"/>
      <c r="AA106" s="447"/>
      <c r="AB106" s="447"/>
      <c r="AC106" s="447"/>
      <c r="AD106" s="447"/>
      <c r="AE106" s="447"/>
      <c r="AF106" s="447"/>
      <c r="AG106" s="447"/>
      <c r="AH106" s="447"/>
      <c r="AI106" s="447"/>
      <c r="AJ106" s="447"/>
      <c r="AK106" s="447"/>
      <c r="AL106" s="447"/>
      <c r="AM106" s="447"/>
    </row>
    <row r="107" customFormat="false" ht="12.75" hidden="false" customHeight="false" outlineLevel="0" collapsed="false">
      <c r="A107" s="486"/>
      <c r="B107" s="338"/>
      <c r="C107" s="338"/>
      <c r="D107" s="447"/>
      <c r="E107" s="447"/>
      <c r="F107" s="447"/>
      <c r="G107" s="447"/>
      <c r="H107" s="447"/>
      <c r="I107" s="447"/>
      <c r="J107" s="447"/>
      <c r="K107" s="447"/>
      <c r="L107" s="447"/>
      <c r="M107" s="447"/>
      <c r="N107" s="447"/>
      <c r="O107" s="447"/>
      <c r="P107" s="447"/>
      <c r="Q107" s="447"/>
      <c r="R107" s="447"/>
      <c r="S107" s="447"/>
      <c r="T107" s="447"/>
      <c r="U107" s="447"/>
      <c r="V107" s="447"/>
      <c r="W107" s="447"/>
      <c r="X107" s="447"/>
      <c r="Y107" s="447"/>
      <c r="Z107" s="447"/>
      <c r="AA107" s="447"/>
      <c r="AB107" s="447"/>
      <c r="AC107" s="447"/>
      <c r="AD107" s="447"/>
      <c r="AE107" s="447"/>
      <c r="AF107" s="447"/>
      <c r="AG107" s="447"/>
      <c r="AH107" s="447"/>
      <c r="AI107" s="447"/>
      <c r="AJ107" s="447"/>
      <c r="AK107" s="447"/>
      <c r="AL107" s="447"/>
      <c r="AM107" s="447"/>
    </row>
    <row r="108" customFormat="false" ht="12.75" hidden="false" customHeight="false" outlineLevel="0" collapsed="false">
      <c r="A108" s="486"/>
      <c r="B108" s="338"/>
      <c r="C108" s="338"/>
      <c r="D108" s="447"/>
      <c r="E108" s="447"/>
      <c r="F108" s="447"/>
      <c r="G108" s="447"/>
      <c r="H108" s="447"/>
      <c r="I108" s="447"/>
      <c r="J108" s="447"/>
      <c r="K108" s="447"/>
      <c r="L108" s="447"/>
      <c r="M108" s="447"/>
      <c r="N108" s="447"/>
      <c r="O108" s="447"/>
      <c r="P108" s="447"/>
      <c r="Q108" s="447"/>
      <c r="R108" s="447"/>
      <c r="S108" s="447"/>
      <c r="T108" s="447"/>
      <c r="U108" s="447"/>
      <c r="V108" s="447"/>
      <c r="W108" s="447"/>
      <c r="X108" s="447"/>
      <c r="Y108" s="447"/>
      <c r="Z108" s="447"/>
      <c r="AA108" s="447"/>
      <c r="AB108" s="447"/>
      <c r="AC108" s="447"/>
      <c r="AD108" s="447"/>
      <c r="AE108" s="447"/>
      <c r="AF108" s="447"/>
      <c r="AG108" s="447"/>
      <c r="AH108" s="447"/>
      <c r="AI108" s="447"/>
      <c r="AJ108" s="447"/>
      <c r="AK108" s="447"/>
      <c r="AL108" s="447"/>
      <c r="AM108" s="447"/>
    </row>
    <row r="109" customFormat="false" ht="12.75" hidden="false" customHeight="false" outlineLevel="0" collapsed="false">
      <c r="A109" s="486"/>
      <c r="B109" s="338"/>
      <c r="C109" s="338"/>
      <c r="D109" s="447"/>
      <c r="E109" s="447"/>
      <c r="F109" s="447"/>
      <c r="G109" s="447"/>
      <c r="H109" s="447"/>
      <c r="I109" s="447"/>
      <c r="J109" s="447"/>
      <c r="K109" s="447"/>
      <c r="L109" s="447"/>
      <c r="M109" s="447"/>
      <c r="N109" s="447"/>
      <c r="O109" s="447"/>
      <c r="P109" s="447"/>
      <c r="Q109" s="447"/>
      <c r="R109" s="447"/>
      <c r="S109" s="447"/>
      <c r="T109" s="447"/>
      <c r="U109" s="447"/>
      <c r="V109" s="447"/>
      <c r="W109" s="447"/>
      <c r="X109" s="447"/>
      <c r="Y109" s="447"/>
      <c r="Z109" s="447"/>
      <c r="AA109" s="447"/>
      <c r="AB109" s="447"/>
      <c r="AC109" s="447"/>
      <c r="AD109" s="447"/>
      <c r="AE109" s="447"/>
      <c r="AF109" s="447"/>
      <c r="AG109" s="447"/>
      <c r="AH109" s="447"/>
      <c r="AI109" s="447"/>
      <c r="AJ109" s="447"/>
      <c r="AK109" s="447"/>
      <c r="AL109" s="447"/>
      <c r="AM109" s="447"/>
    </row>
    <row r="110" customFormat="false" ht="12.75" hidden="false" customHeight="false" outlineLevel="0" collapsed="false">
      <c r="A110" s="486"/>
      <c r="B110" s="338"/>
      <c r="C110" s="338"/>
      <c r="D110" s="447"/>
      <c r="E110" s="447"/>
      <c r="F110" s="447"/>
      <c r="G110" s="447"/>
      <c r="H110" s="447"/>
      <c r="I110" s="447"/>
      <c r="J110" s="447"/>
      <c r="K110" s="447"/>
      <c r="L110" s="447"/>
      <c r="M110" s="447"/>
      <c r="N110" s="447"/>
      <c r="O110" s="447"/>
      <c r="P110" s="447"/>
      <c r="Q110" s="447"/>
      <c r="R110" s="447"/>
      <c r="S110" s="447"/>
      <c r="T110" s="447"/>
      <c r="U110" s="447"/>
      <c r="V110" s="447"/>
      <c r="W110" s="447"/>
      <c r="X110" s="447"/>
      <c r="Y110" s="447"/>
      <c r="Z110" s="447"/>
      <c r="AA110" s="447"/>
      <c r="AB110" s="447"/>
      <c r="AC110" s="447"/>
      <c r="AD110" s="447"/>
      <c r="AE110" s="447"/>
      <c r="AF110" s="447"/>
      <c r="AG110" s="447"/>
      <c r="AH110" s="447"/>
      <c r="AI110" s="447"/>
      <c r="AJ110" s="447"/>
      <c r="AK110" s="447"/>
      <c r="AL110" s="447"/>
      <c r="AM110" s="447"/>
    </row>
    <row r="111" customFormat="false" ht="12.75" hidden="false" customHeight="false" outlineLevel="0" collapsed="false">
      <c r="A111" s="486"/>
      <c r="B111" s="338"/>
      <c r="C111" s="338"/>
      <c r="D111" s="447"/>
      <c r="E111" s="447"/>
      <c r="F111" s="447"/>
      <c r="G111" s="447"/>
      <c r="H111" s="447"/>
      <c r="I111" s="447"/>
      <c r="J111" s="447"/>
      <c r="K111" s="447"/>
      <c r="L111" s="447"/>
      <c r="M111" s="447"/>
      <c r="N111" s="447"/>
      <c r="O111" s="447"/>
      <c r="P111" s="447"/>
      <c r="Q111" s="447"/>
      <c r="R111" s="447"/>
      <c r="S111" s="447"/>
      <c r="T111" s="447"/>
      <c r="U111" s="447"/>
      <c r="V111" s="447"/>
      <c r="W111" s="447"/>
      <c r="X111" s="447"/>
      <c r="Y111" s="447"/>
      <c r="Z111" s="447"/>
      <c r="AA111" s="447"/>
      <c r="AB111" s="447"/>
      <c r="AC111" s="447"/>
      <c r="AD111" s="447"/>
      <c r="AE111" s="447"/>
      <c r="AF111" s="447"/>
      <c r="AG111" s="447"/>
      <c r="AH111" s="447"/>
      <c r="AI111" s="447"/>
      <c r="AJ111" s="447"/>
      <c r="AK111" s="447"/>
      <c r="AL111" s="447"/>
      <c r="AM111" s="447"/>
    </row>
    <row r="112" customFormat="false" ht="12.75" hidden="false" customHeight="false" outlineLevel="0" collapsed="false">
      <c r="A112" s="486"/>
      <c r="B112" s="338"/>
      <c r="C112" s="338"/>
      <c r="D112" s="447"/>
      <c r="E112" s="447"/>
      <c r="F112" s="447"/>
      <c r="G112" s="447"/>
      <c r="H112" s="447"/>
      <c r="I112" s="447"/>
      <c r="J112" s="447"/>
      <c r="K112" s="447"/>
      <c r="L112" s="447"/>
      <c r="M112" s="447"/>
      <c r="N112" s="447"/>
      <c r="O112" s="447"/>
      <c r="P112" s="447"/>
      <c r="Q112" s="447"/>
      <c r="R112" s="447"/>
      <c r="S112" s="447"/>
      <c r="T112" s="447"/>
      <c r="U112" s="447"/>
      <c r="V112" s="447"/>
      <c r="W112" s="447"/>
      <c r="X112" s="447"/>
      <c r="Y112" s="447"/>
      <c r="Z112" s="447"/>
      <c r="AA112" s="447"/>
      <c r="AB112" s="447"/>
      <c r="AC112" s="447"/>
      <c r="AD112" s="447"/>
      <c r="AE112" s="447"/>
      <c r="AF112" s="447"/>
      <c r="AG112" s="447"/>
      <c r="AH112" s="447"/>
      <c r="AI112" s="447"/>
      <c r="AJ112" s="447"/>
      <c r="AK112" s="447"/>
      <c r="AL112" s="447"/>
      <c r="AM112" s="447"/>
    </row>
    <row r="113" customFormat="false" ht="12.75" hidden="false" customHeight="false" outlineLevel="0" collapsed="false">
      <c r="A113" s="486"/>
      <c r="B113" s="338"/>
      <c r="C113" s="338"/>
      <c r="D113" s="447"/>
      <c r="E113" s="447"/>
      <c r="F113" s="447"/>
      <c r="G113" s="447"/>
      <c r="H113" s="447"/>
      <c r="I113" s="447"/>
      <c r="J113" s="447"/>
      <c r="K113" s="447"/>
      <c r="L113" s="447"/>
      <c r="M113" s="447"/>
      <c r="N113" s="447"/>
      <c r="O113" s="447"/>
      <c r="P113" s="447"/>
      <c r="Q113" s="447"/>
      <c r="R113" s="447"/>
      <c r="S113" s="447"/>
      <c r="T113" s="447"/>
      <c r="U113" s="447"/>
      <c r="V113" s="447"/>
      <c r="W113" s="447"/>
      <c r="X113" s="447"/>
      <c r="Y113" s="447"/>
      <c r="Z113" s="447"/>
      <c r="AA113" s="447"/>
      <c r="AB113" s="447"/>
      <c r="AC113" s="447"/>
      <c r="AD113" s="447"/>
      <c r="AE113" s="447"/>
      <c r="AF113" s="447"/>
      <c r="AG113" s="447"/>
      <c r="AH113" s="447"/>
      <c r="AI113" s="447"/>
      <c r="AJ113" s="447"/>
      <c r="AK113" s="447"/>
      <c r="AL113" s="447"/>
      <c r="AM113" s="447"/>
    </row>
    <row r="114" customFormat="false" ht="44.25" hidden="false" customHeight="true" outlineLevel="0" collapsed="false">
      <c r="A114" s="486"/>
      <c r="D114" s="447"/>
      <c r="E114" s="447"/>
      <c r="F114" s="447"/>
      <c r="G114" s="447"/>
      <c r="H114" s="447"/>
      <c r="I114" s="447"/>
      <c r="J114" s="447"/>
      <c r="K114" s="447"/>
      <c r="L114" s="447"/>
      <c r="M114" s="447"/>
      <c r="N114" s="447"/>
      <c r="O114" s="447"/>
      <c r="P114" s="447"/>
      <c r="Q114" s="447"/>
      <c r="R114" s="447"/>
      <c r="S114" s="447"/>
      <c r="T114" s="447"/>
      <c r="U114" s="447"/>
      <c r="V114" s="447"/>
      <c r="W114" s="447"/>
      <c r="X114" s="447"/>
      <c r="Y114" s="447"/>
      <c r="Z114" s="447"/>
      <c r="AA114" s="447"/>
      <c r="AB114" s="447"/>
      <c r="AC114" s="447"/>
      <c r="AD114" s="447"/>
      <c r="AE114" s="447"/>
      <c r="AF114" s="447"/>
      <c r="AG114" s="447"/>
      <c r="AH114" s="447"/>
      <c r="AI114" s="447"/>
      <c r="AJ114" s="447"/>
      <c r="AK114" s="447"/>
      <c r="AL114" s="447"/>
      <c r="AM114" s="447"/>
    </row>
    <row r="115" customFormat="false" ht="12.75" hidden="false" customHeight="false" outlineLevel="0" collapsed="false">
      <c r="A115" s="486"/>
      <c r="D115" s="447"/>
      <c r="E115" s="447"/>
      <c r="F115" s="447"/>
      <c r="G115" s="447"/>
      <c r="H115" s="447"/>
      <c r="I115" s="447"/>
      <c r="J115" s="447"/>
      <c r="K115" s="447"/>
      <c r="L115" s="447"/>
      <c r="M115" s="447"/>
      <c r="N115" s="447"/>
      <c r="O115" s="447"/>
      <c r="P115" s="447"/>
      <c r="Q115" s="447"/>
      <c r="R115" s="447"/>
      <c r="S115" s="447"/>
      <c r="T115" s="447"/>
      <c r="U115" s="447"/>
      <c r="V115" s="447"/>
      <c r="W115" s="447"/>
      <c r="X115" s="447"/>
      <c r="Y115" s="447"/>
      <c r="Z115" s="447"/>
      <c r="AA115" s="447"/>
      <c r="AB115" s="447"/>
      <c r="AC115" s="447"/>
      <c r="AD115" s="447"/>
      <c r="AE115" s="447"/>
      <c r="AF115" s="447"/>
      <c r="AG115" s="447"/>
      <c r="AH115" s="447"/>
      <c r="AI115" s="447"/>
      <c r="AJ115" s="447"/>
      <c r="AK115" s="447"/>
      <c r="AL115" s="447"/>
      <c r="AM115" s="447"/>
    </row>
    <row r="116" customFormat="false" ht="12.75" hidden="false" customHeight="false" outlineLevel="0" collapsed="false">
      <c r="A116" s="486"/>
      <c r="D116" s="447"/>
      <c r="E116" s="447"/>
      <c r="F116" s="447"/>
      <c r="G116" s="447"/>
      <c r="H116" s="447"/>
      <c r="I116" s="447"/>
      <c r="J116" s="447"/>
      <c r="K116" s="447"/>
      <c r="L116" s="447"/>
      <c r="M116" s="447"/>
      <c r="N116" s="447"/>
      <c r="O116" s="447"/>
      <c r="P116" s="447"/>
      <c r="Q116" s="447"/>
      <c r="R116" s="447"/>
      <c r="S116" s="447"/>
      <c r="T116" s="447"/>
      <c r="U116" s="447"/>
      <c r="V116" s="447"/>
      <c r="W116" s="447"/>
      <c r="X116" s="447"/>
      <c r="Y116" s="447"/>
      <c r="Z116" s="447"/>
      <c r="AA116" s="447"/>
      <c r="AB116" s="447"/>
      <c r="AC116" s="447"/>
      <c r="AD116" s="447"/>
      <c r="AE116" s="447"/>
      <c r="AF116" s="447"/>
      <c r="AG116" s="447"/>
      <c r="AH116" s="447"/>
      <c r="AI116" s="447"/>
      <c r="AJ116" s="447"/>
      <c r="AK116" s="447"/>
      <c r="AL116" s="447"/>
      <c r="AM116" s="447"/>
    </row>
    <row r="117" customFormat="false" ht="15.75" hidden="false" customHeight="false" outlineLevel="0" collapsed="false">
      <c r="C117" s="487"/>
      <c r="D117" s="447"/>
      <c r="E117" s="447"/>
      <c r="F117" s="447"/>
      <c r="G117" s="447"/>
      <c r="H117" s="447"/>
      <c r="I117" s="447"/>
      <c r="J117" s="447"/>
      <c r="K117" s="447"/>
      <c r="L117" s="447"/>
      <c r="M117" s="447"/>
      <c r="N117" s="447"/>
      <c r="O117" s="447"/>
      <c r="P117" s="447"/>
      <c r="Q117" s="447"/>
      <c r="R117" s="447"/>
      <c r="S117" s="447"/>
      <c r="T117" s="447"/>
      <c r="U117" s="447"/>
      <c r="V117" s="447"/>
      <c r="W117" s="447"/>
      <c r="X117" s="447"/>
      <c r="Y117" s="447"/>
      <c r="Z117" s="447"/>
      <c r="AA117" s="447"/>
      <c r="AB117" s="447"/>
      <c r="AC117" s="447"/>
      <c r="AD117" s="447"/>
      <c r="AE117" s="447"/>
      <c r="AF117" s="447"/>
      <c r="AG117" s="447"/>
      <c r="AH117" s="447"/>
      <c r="AI117" s="447"/>
      <c r="AJ117" s="447"/>
      <c r="AK117" s="447"/>
      <c r="AL117" s="447"/>
      <c r="AM117" s="447"/>
    </row>
    <row r="127" customFormat="false" ht="45.75" hidden="false" customHeight="true" outlineLevel="0" collapsed="false"/>
  </sheetData>
  <mergeCells count="45">
    <mergeCell ref="AI1:AJ1"/>
    <mergeCell ref="E4:AI4"/>
    <mergeCell ref="E5:F5"/>
    <mergeCell ref="D8:D12"/>
    <mergeCell ref="E8:E10"/>
    <mergeCell ref="F8:AC8"/>
    <mergeCell ref="AD8:AJ8"/>
    <mergeCell ref="F9:G10"/>
    <mergeCell ref="H9:AB9"/>
    <mergeCell ref="AC9:AC12"/>
    <mergeCell ref="AD9:AE10"/>
    <mergeCell ref="AF9:AI9"/>
    <mergeCell ref="AJ9:AJ12"/>
    <mergeCell ref="H10:S10"/>
    <mergeCell ref="T10:AB10"/>
    <mergeCell ref="AF10:AG10"/>
    <mergeCell ref="AH10:AI10"/>
    <mergeCell ref="E11:E12"/>
    <mergeCell ref="F11:G11"/>
    <mergeCell ref="H11:H12"/>
    <mergeCell ref="I11:I12"/>
    <mergeCell ref="J11:J12"/>
    <mergeCell ref="K11:K12"/>
    <mergeCell ref="L11:L12"/>
    <mergeCell ref="M11:M12"/>
    <mergeCell ref="N11:N12"/>
    <mergeCell ref="O11:O12"/>
    <mergeCell ref="P11:P12"/>
    <mergeCell ref="Q11:Q12"/>
    <mergeCell ref="R11:S11"/>
    <mergeCell ref="T11:U11"/>
    <mergeCell ref="V11:W11"/>
    <mergeCell ref="X11:X12"/>
    <mergeCell ref="Y11:Y12"/>
    <mergeCell ref="Z11:Z12"/>
    <mergeCell ref="AA11:AA12"/>
    <mergeCell ref="AB11:AB12"/>
    <mergeCell ref="AD11:AI11"/>
    <mergeCell ref="AK11:AK12"/>
    <mergeCell ref="H13:S13"/>
    <mergeCell ref="D83:AI83"/>
    <mergeCell ref="D84:AI84"/>
    <mergeCell ref="D85:AC85"/>
    <mergeCell ref="E86:AC86"/>
    <mergeCell ref="D87:AI8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selection pane="topLeft" activeCell="E7" activeCellId="0" sqref="E7"/>
    </sheetView>
  </sheetViews>
  <sheetFormatPr defaultColWidth="9.32421875" defaultRowHeight="20.25" zeroHeight="false" outlineLevelRow="0" outlineLevelCol="0"/>
  <cols>
    <col collapsed="false" customWidth="true" hidden="false" outlineLevel="0" max="3" min="1" style="488" width="15.82"/>
    <col collapsed="false" customWidth="true" hidden="true" outlineLevel="0" max="4" min="4" style="488" width="14.99"/>
    <col collapsed="false" customWidth="true" hidden="false" outlineLevel="0" max="5" min="5" style="488" width="46.82"/>
    <col collapsed="false" customWidth="true" hidden="false" outlineLevel="0" max="6" min="6" style="488" width="137.65"/>
    <col collapsed="false" customWidth="true" hidden="false" outlineLevel="0" max="7" min="7" style="488" width="14.49"/>
    <col collapsed="false" customWidth="true" hidden="false" outlineLevel="0" max="8" min="8" style="488" width="17.32"/>
    <col collapsed="false" customWidth="true" hidden="false" outlineLevel="0" max="9" min="9" style="488" width="16.15"/>
    <col collapsed="false" customWidth="true" hidden="false" outlineLevel="0" max="10" min="10" style="488" width="16.49"/>
    <col collapsed="false" customWidth="true" hidden="false" outlineLevel="0" max="11" min="11" style="488" width="1.99"/>
    <col collapsed="false" customWidth="true" hidden="false" outlineLevel="0" max="12" min="12" style="357" width="23.32"/>
    <col collapsed="false" customWidth="true" hidden="false" outlineLevel="0" max="13" min="13" style="357" width="18.99"/>
    <col collapsed="false" customWidth="false" hidden="false" outlineLevel="0" max="257" min="14" style="488" width="9.32"/>
  </cols>
  <sheetData>
    <row r="1" customFormat="false" ht="20.25" hidden="false" customHeight="false" outlineLevel="0" collapsed="false">
      <c r="H1" s="489"/>
      <c r="I1" s="490" t="s">
        <v>788</v>
      </c>
      <c r="J1" s="490"/>
      <c r="K1" s="490"/>
    </row>
    <row r="2" customFormat="false" ht="19.5" hidden="false" customHeight="true" outlineLevel="0" collapsed="false">
      <c r="G2" s="491" t="s">
        <v>1</v>
      </c>
      <c r="H2" s="491"/>
      <c r="I2" s="491"/>
      <c r="J2" s="491"/>
      <c r="K2" s="491"/>
      <c r="M2" s="492"/>
    </row>
    <row r="3" customFormat="false" ht="21" hidden="false" customHeight="true" outlineLevel="0" collapsed="false">
      <c r="G3" s="493" t="s">
        <v>789</v>
      </c>
      <c r="H3" s="493"/>
      <c r="I3" s="493"/>
      <c r="J3" s="493"/>
      <c r="K3" s="284"/>
      <c r="M3" s="492"/>
    </row>
    <row r="4" s="496" customFormat="true" ht="28.5" hidden="false" customHeight="true" outlineLevel="0" collapsed="false">
      <c r="A4" s="494" t="s">
        <v>790</v>
      </c>
      <c r="B4" s="494"/>
      <c r="C4" s="494"/>
      <c r="D4" s="494"/>
      <c r="E4" s="494"/>
      <c r="F4" s="494"/>
      <c r="G4" s="494"/>
      <c r="H4" s="494"/>
      <c r="I4" s="494"/>
      <c r="J4" s="494"/>
      <c r="K4" s="494"/>
      <c r="L4" s="495"/>
      <c r="M4" s="495"/>
    </row>
    <row r="5" s="496" customFormat="true" ht="18" hidden="false" customHeight="true" outlineLevel="0" collapsed="false">
      <c r="A5" s="497"/>
      <c r="B5" s="497"/>
      <c r="C5" s="497"/>
      <c r="D5" s="497"/>
      <c r="E5" s="497"/>
      <c r="F5" s="497"/>
      <c r="G5" s="497"/>
      <c r="H5" s="497"/>
      <c r="I5" s="497"/>
      <c r="J5" s="497"/>
      <c r="K5" s="497"/>
      <c r="L5" s="495"/>
      <c r="M5" s="495"/>
    </row>
    <row r="6" s="496" customFormat="true" ht="18" hidden="false" customHeight="true" outlineLevel="0" collapsed="false">
      <c r="A6" s="498"/>
      <c r="B6" s="498"/>
      <c r="C6" s="499"/>
      <c r="D6" s="499"/>
      <c r="E6" s="355" t="n">
        <v>20206100000</v>
      </c>
      <c r="F6" s="355"/>
      <c r="G6" s="498"/>
      <c r="H6" s="498"/>
      <c r="I6" s="498"/>
      <c r="J6" s="498"/>
      <c r="K6" s="498"/>
      <c r="L6" s="495"/>
      <c r="M6" s="495"/>
    </row>
    <row r="7" customFormat="false" ht="12.75" hidden="false" customHeight="true" outlineLevel="0" collapsed="false">
      <c r="E7" s="488" t="s">
        <v>4</v>
      </c>
    </row>
    <row r="8" customFormat="false" ht="114.75" hidden="false" customHeight="true" outlineLevel="0" collapsed="false">
      <c r="A8" s="500" t="s">
        <v>791</v>
      </c>
      <c r="B8" s="501" t="s">
        <v>792</v>
      </c>
      <c r="C8" s="501" t="s">
        <v>793</v>
      </c>
      <c r="D8" s="502"/>
      <c r="E8" s="503" t="s">
        <v>794</v>
      </c>
      <c r="F8" s="502" t="s">
        <v>795</v>
      </c>
      <c r="G8" s="501" t="s">
        <v>796</v>
      </c>
      <c r="H8" s="501" t="s">
        <v>797</v>
      </c>
      <c r="I8" s="501" t="s">
        <v>798</v>
      </c>
      <c r="J8" s="504" t="s">
        <v>799</v>
      </c>
      <c r="L8" s="505"/>
      <c r="M8" s="505"/>
    </row>
    <row r="9" s="156" customFormat="true" ht="17.25" hidden="false" customHeight="true" outlineLevel="0" collapsed="false">
      <c r="A9" s="506" t="n">
        <v>1</v>
      </c>
      <c r="B9" s="507" t="n">
        <v>2</v>
      </c>
      <c r="C9" s="507" t="n">
        <v>3</v>
      </c>
      <c r="D9" s="507" t="n">
        <v>2</v>
      </c>
      <c r="E9" s="507" t="n">
        <v>4</v>
      </c>
      <c r="F9" s="507" t="n">
        <v>5</v>
      </c>
      <c r="G9" s="507" t="n">
        <v>6</v>
      </c>
      <c r="H9" s="507" t="n">
        <v>7</v>
      </c>
      <c r="I9" s="507" t="n">
        <v>8</v>
      </c>
      <c r="J9" s="508" t="n">
        <v>9</v>
      </c>
    </row>
    <row r="10" s="516" customFormat="true" ht="30.75" hidden="false" customHeight="true" outlineLevel="0" collapsed="false">
      <c r="A10" s="509" t="s">
        <v>146</v>
      </c>
      <c r="B10" s="510"/>
      <c r="C10" s="510"/>
      <c r="D10" s="507"/>
      <c r="E10" s="511" t="s">
        <v>800</v>
      </c>
      <c r="F10" s="507"/>
      <c r="G10" s="512"/>
      <c r="H10" s="512"/>
      <c r="I10" s="513" t="n">
        <f aca="false">I11</f>
        <v>5692747</v>
      </c>
      <c r="J10" s="514"/>
      <c r="K10" s="515"/>
      <c r="L10" s="357"/>
      <c r="M10" s="357"/>
    </row>
    <row r="11" customFormat="false" ht="33" hidden="false" customHeight="true" outlineLevel="0" collapsed="false">
      <c r="A11" s="517" t="s">
        <v>150</v>
      </c>
      <c r="B11" s="518"/>
      <c r="C11" s="518"/>
      <c r="D11" s="518" t="s">
        <v>801</v>
      </c>
      <c r="E11" s="511" t="s">
        <v>802</v>
      </c>
      <c r="F11" s="519"/>
      <c r="G11" s="512"/>
      <c r="H11" s="518"/>
      <c r="I11" s="520" t="n">
        <f aca="false">I18+I19+I20+I21+I22++I24+I25+I29+I35+I36+I37+I40+I41+I42+I43+I44+I45+I46</f>
        <v>5692747</v>
      </c>
      <c r="J11" s="521"/>
      <c r="K11" s="522"/>
      <c r="L11" s="523"/>
      <c r="M11" s="523"/>
      <c r="N11" s="522"/>
      <c r="O11" s="522"/>
      <c r="P11" s="522"/>
      <c r="Q11" s="522"/>
    </row>
    <row r="12" customFormat="false" ht="38.25" hidden="true" customHeight="true" outlineLevel="0" collapsed="false">
      <c r="A12" s="524" t="s">
        <v>152</v>
      </c>
      <c r="B12" s="525" t="s">
        <v>153</v>
      </c>
      <c r="C12" s="525" t="s">
        <v>154</v>
      </c>
      <c r="D12" s="525" t="s">
        <v>803</v>
      </c>
      <c r="E12" s="526"/>
      <c r="F12" s="527" t="s">
        <v>804</v>
      </c>
      <c r="G12" s="512"/>
      <c r="H12" s="518"/>
      <c r="I12" s="528"/>
      <c r="J12" s="521"/>
      <c r="K12" s="522"/>
    </row>
    <row r="13" customFormat="false" ht="58.5" hidden="true" customHeight="true" outlineLevel="0" collapsed="false">
      <c r="A13" s="524" t="s">
        <v>805</v>
      </c>
      <c r="B13" s="525" t="s">
        <v>806</v>
      </c>
      <c r="C13" s="525" t="s">
        <v>230</v>
      </c>
      <c r="D13" s="525"/>
      <c r="E13" s="526"/>
      <c r="F13" s="527" t="s">
        <v>807</v>
      </c>
      <c r="G13" s="512"/>
      <c r="H13" s="518"/>
      <c r="I13" s="528"/>
      <c r="J13" s="521"/>
      <c r="K13" s="522"/>
    </row>
    <row r="14" customFormat="false" ht="32.25" hidden="true" customHeight="true" outlineLevel="0" collapsed="false">
      <c r="A14" s="529"/>
      <c r="B14" s="530"/>
      <c r="C14" s="525"/>
      <c r="D14" s="531"/>
      <c r="E14" s="527"/>
      <c r="F14" s="527"/>
      <c r="G14" s="512"/>
      <c r="H14" s="518"/>
      <c r="I14" s="528"/>
      <c r="J14" s="521"/>
      <c r="K14" s="522"/>
    </row>
    <row r="15" customFormat="false" ht="21.75" hidden="true" customHeight="true" outlineLevel="0" collapsed="false">
      <c r="A15" s="524"/>
      <c r="B15" s="525"/>
      <c r="C15" s="525"/>
      <c r="D15" s="532"/>
      <c r="E15" s="527"/>
      <c r="F15" s="527"/>
      <c r="G15" s="512"/>
      <c r="H15" s="533"/>
      <c r="I15" s="534"/>
      <c r="J15" s="535"/>
      <c r="K15" s="522"/>
    </row>
    <row r="16" customFormat="false" ht="31.5" hidden="true" customHeight="true" outlineLevel="0" collapsed="false">
      <c r="A16" s="536"/>
      <c r="B16" s="537"/>
      <c r="C16" s="532"/>
      <c r="D16" s="532"/>
      <c r="E16" s="527"/>
      <c r="F16" s="527"/>
      <c r="G16" s="512"/>
      <c r="H16" s="533"/>
      <c r="I16" s="534"/>
      <c r="J16" s="535"/>
      <c r="K16" s="522"/>
    </row>
    <row r="17" customFormat="false" ht="21" hidden="true" customHeight="true" outlineLevel="0" collapsed="false">
      <c r="A17" s="524"/>
      <c r="B17" s="525"/>
      <c r="C17" s="525"/>
      <c r="D17" s="532"/>
      <c r="E17" s="527"/>
      <c r="F17" s="527"/>
      <c r="G17" s="512"/>
      <c r="H17" s="533"/>
      <c r="I17" s="534"/>
      <c r="J17" s="535"/>
      <c r="K17" s="522"/>
    </row>
    <row r="18" customFormat="false" ht="61.5" hidden="false" customHeight="true" outlineLevel="0" collapsed="false">
      <c r="A18" s="524" t="s">
        <v>174</v>
      </c>
      <c r="B18" s="525" t="s">
        <v>175</v>
      </c>
      <c r="C18" s="525" t="s">
        <v>176</v>
      </c>
      <c r="D18" s="525"/>
      <c r="E18" s="538" t="s">
        <v>808</v>
      </c>
      <c r="F18" s="534" t="s">
        <v>809</v>
      </c>
      <c r="G18" s="512"/>
      <c r="H18" s="533" t="s">
        <v>810</v>
      </c>
      <c r="I18" s="534" t="n">
        <v>445360</v>
      </c>
      <c r="J18" s="539"/>
      <c r="K18" s="522"/>
    </row>
    <row r="19" customFormat="false" ht="63" hidden="false" customHeight="true" outlineLevel="0" collapsed="false">
      <c r="A19" s="524" t="s">
        <v>174</v>
      </c>
      <c r="B19" s="525" t="s">
        <v>175</v>
      </c>
      <c r="C19" s="525" t="s">
        <v>176</v>
      </c>
      <c r="D19" s="525"/>
      <c r="E19" s="538" t="s">
        <v>808</v>
      </c>
      <c r="F19" s="534" t="s">
        <v>811</v>
      </c>
      <c r="G19" s="512"/>
      <c r="H19" s="533" t="s">
        <v>812</v>
      </c>
      <c r="I19" s="534" t="n">
        <v>229640</v>
      </c>
      <c r="J19" s="539"/>
      <c r="K19" s="522"/>
    </row>
    <row r="20" customFormat="false" ht="63" hidden="false" customHeight="true" outlineLevel="0" collapsed="false">
      <c r="A20" s="524" t="s">
        <v>174</v>
      </c>
      <c r="B20" s="525" t="s">
        <v>175</v>
      </c>
      <c r="C20" s="525" t="s">
        <v>176</v>
      </c>
      <c r="D20" s="525"/>
      <c r="E20" s="538" t="s">
        <v>808</v>
      </c>
      <c r="F20" s="534" t="s">
        <v>813</v>
      </c>
      <c r="G20" s="512"/>
      <c r="H20" s="533" t="s">
        <v>814</v>
      </c>
      <c r="I20" s="534" t="n">
        <v>750000</v>
      </c>
      <c r="J20" s="539"/>
      <c r="K20" s="522"/>
    </row>
    <row r="21" customFormat="false" ht="37.5" hidden="false" customHeight="true" outlineLevel="0" collapsed="false">
      <c r="A21" s="524" t="s">
        <v>174</v>
      </c>
      <c r="B21" s="525" t="s">
        <v>175</v>
      </c>
      <c r="C21" s="525" t="s">
        <v>176</v>
      </c>
      <c r="D21" s="525"/>
      <c r="E21" s="538" t="s">
        <v>808</v>
      </c>
      <c r="F21" s="534" t="s">
        <v>815</v>
      </c>
      <c r="G21" s="512" t="n">
        <v>2020</v>
      </c>
      <c r="H21" s="540" t="n">
        <f aca="false">I21</f>
        <v>1641567</v>
      </c>
      <c r="I21" s="534" t="n">
        <f aca="false">500000+1139500-1915-4418+8400</f>
        <v>1641567</v>
      </c>
      <c r="J21" s="539"/>
      <c r="K21" s="522"/>
    </row>
    <row r="22" customFormat="false" ht="38.25" hidden="false" customHeight="true" outlineLevel="0" collapsed="false">
      <c r="A22" s="524" t="s">
        <v>174</v>
      </c>
      <c r="B22" s="525" t="s">
        <v>175</v>
      </c>
      <c r="C22" s="525" t="s">
        <v>176</v>
      </c>
      <c r="D22" s="525"/>
      <c r="E22" s="538" t="s">
        <v>808</v>
      </c>
      <c r="F22" s="534" t="s">
        <v>816</v>
      </c>
      <c r="G22" s="512" t="n">
        <v>2020</v>
      </c>
      <c r="H22" s="540" t="n">
        <f aca="false">I22</f>
        <v>1825450</v>
      </c>
      <c r="I22" s="534" t="n">
        <f aca="false">1065000+760450+107360-107360</f>
        <v>1825450</v>
      </c>
      <c r="J22" s="539"/>
      <c r="K22" s="522"/>
    </row>
    <row r="23" customFormat="false" ht="33" hidden="true" customHeight="true" outlineLevel="0" collapsed="false">
      <c r="A23" s="524" t="s">
        <v>174</v>
      </c>
      <c r="B23" s="525" t="s">
        <v>175</v>
      </c>
      <c r="C23" s="525" t="s">
        <v>176</v>
      </c>
      <c r="D23" s="525"/>
      <c r="E23" s="538"/>
      <c r="F23" s="527" t="s">
        <v>817</v>
      </c>
      <c r="G23" s="512"/>
      <c r="H23" s="540" t="n">
        <f aca="false">I23</f>
        <v>0</v>
      </c>
      <c r="I23" s="534"/>
      <c r="J23" s="539"/>
      <c r="K23" s="522"/>
    </row>
    <row r="24" customFormat="false" ht="69" hidden="false" customHeight="true" outlineLevel="0" collapsed="false">
      <c r="A24" s="524" t="s">
        <v>174</v>
      </c>
      <c r="B24" s="525" t="s">
        <v>175</v>
      </c>
      <c r="C24" s="525" t="s">
        <v>176</v>
      </c>
      <c r="D24" s="525"/>
      <c r="E24" s="538" t="s">
        <v>808</v>
      </c>
      <c r="F24" s="541" t="s">
        <v>818</v>
      </c>
      <c r="G24" s="512" t="n">
        <v>2020</v>
      </c>
      <c r="H24" s="540" t="n">
        <f aca="false">45900+7000</f>
        <v>52900</v>
      </c>
      <c r="I24" s="534" t="n">
        <f aca="false">45900+7000</f>
        <v>52900</v>
      </c>
      <c r="J24" s="539" t="n">
        <v>100</v>
      </c>
      <c r="K24" s="522"/>
    </row>
    <row r="25" customFormat="false" ht="66" hidden="false" customHeight="true" outlineLevel="0" collapsed="false">
      <c r="A25" s="524" t="s">
        <v>174</v>
      </c>
      <c r="B25" s="525" t="s">
        <v>175</v>
      </c>
      <c r="C25" s="525" t="s">
        <v>176</v>
      </c>
      <c r="D25" s="525"/>
      <c r="E25" s="538" t="s">
        <v>808</v>
      </c>
      <c r="F25" s="541" t="s">
        <v>819</v>
      </c>
      <c r="G25" s="512" t="n">
        <v>2020</v>
      </c>
      <c r="H25" s="540" t="n">
        <f aca="false">47250+7000</f>
        <v>54250</v>
      </c>
      <c r="I25" s="540" t="n">
        <f aca="false">47250+7000</f>
        <v>54250</v>
      </c>
      <c r="J25" s="539" t="n">
        <v>100</v>
      </c>
      <c r="K25" s="522"/>
    </row>
    <row r="26" customFormat="false" ht="36" hidden="true" customHeight="true" outlineLevel="0" collapsed="false">
      <c r="A26" s="524" t="s">
        <v>174</v>
      </c>
      <c r="B26" s="525" t="s">
        <v>175</v>
      </c>
      <c r="C26" s="525" t="s">
        <v>176</v>
      </c>
      <c r="D26" s="525"/>
      <c r="E26" s="538"/>
      <c r="F26" s="542" t="s">
        <v>820</v>
      </c>
      <c r="G26" s="512"/>
      <c r="H26" s="540" t="n">
        <f aca="false">I26</f>
        <v>0</v>
      </c>
      <c r="I26" s="534"/>
      <c r="J26" s="539"/>
      <c r="K26" s="522"/>
    </row>
    <row r="27" customFormat="false" ht="54" hidden="true" customHeight="true" outlineLevel="0" collapsed="false">
      <c r="A27" s="524" t="s">
        <v>174</v>
      </c>
      <c r="B27" s="525" t="s">
        <v>175</v>
      </c>
      <c r="C27" s="525" t="s">
        <v>176</v>
      </c>
      <c r="D27" s="525"/>
      <c r="E27" s="538"/>
      <c r="F27" s="527" t="s">
        <v>821</v>
      </c>
      <c r="G27" s="512"/>
      <c r="H27" s="540" t="n">
        <f aca="false">I27</f>
        <v>0</v>
      </c>
      <c r="I27" s="534"/>
      <c r="J27" s="539"/>
      <c r="K27" s="522"/>
    </row>
    <row r="28" customFormat="false" ht="54" hidden="true" customHeight="true" outlineLevel="0" collapsed="false">
      <c r="A28" s="524" t="s">
        <v>174</v>
      </c>
      <c r="B28" s="525" t="s">
        <v>175</v>
      </c>
      <c r="C28" s="525" t="s">
        <v>176</v>
      </c>
      <c r="D28" s="525"/>
      <c r="E28" s="538" t="s">
        <v>808</v>
      </c>
      <c r="F28" s="527" t="s">
        <v>822</v>
      </c>
      <c r="G28" s="543" t="s">
        <v>823</v>
      </c>
      <c r="H28" s="540" t="n">
        <f aca="false">I28</f>
        <v>0</v>
      </c>
      <c r="I28" s="534"/>
      <c r="J28" s="544"/>
      <c r="K28" s="522"/>
    </row>
    <row r="29" customFormat="false" ht="49.5" hidden="false" customHeight="true" outlineLevel="0" collapsed="false">
      <c r="A29" s="524" t="s">
        <v>162</v>
      </c>
      <c r="B29" s="525" t="s">
        <v>163</v>
      </c>
      <c r="C29" s="525" t="s">
        <v>164</v>
      </c>
      <c r="D29" s="525"/>
      <c r="E29" s="538" t="s">
        <v>165</v>
      </c>
      <c r="F29" s="527" t="s">
        <v>824</v>
      </c>
      <c r="G29" s="512" t="n">
        <v>2020</v>
      </c>
      <c r="H29" s="540" t="n">
        <f aca="false">I29</f>
        <v>23000</v>
      </c>
      <c r="I29" s="534" t="n">
        <v>23000</v>
      </c>
      <c r="J29" s="539"/>
      <c r="K29" s="522"/>
    </row>
    <row r="30" customFormat="false" ht="53.25" hidden="true" customHeight="true" outlineLevel="0" collapsed="false">
      <c r="A30" s="524" t="s">
        <v>191</v>
      </c>
      <c r="B30" s="525" t="s">
        <v>192</v>
      </c>
      <c r="C30" s="525" t="s">
        <v>193</v>
      </c>
      <c r="D30" s="525" t="s">
        <v>803</v>
      </c>
      <c r="E30" s="538"/>
      <c r="F30" s="527" t="s">
        <v>825</v>
      </c>
      <c r="G30" s="512"/>
      <c r="H30" s="540" t="n">
        <f aca="false">I30</f>
        <v>0</v>
      </c>
      <c r="I30" s="534"/>
      <c r="J30" s="539"/>
      <c r="K30" s="522"/>
    </row>
    <row r="31" customFormat="false" ht="56.25" hidden="true" customHeight="true" outlineLevel="0" collapsed="false">
      <c r="A31" s="524" t="s">
        <v>826</v>
      </c>
      <c r="B31" s="525" t="s">
        <v>192</v>
      </c>
      <c r="C31" s="525" t="s">
        <v>176</v>
      </c>
      <c r="D31" s="525"/>
      <c r="E31" s="527"/>
      <c r="F31" s="538" t="s">
        <v>827</v>
      </c>
      <c r="G31" s="512"/>
      <c r="H31" s="540" t="n">
        <f aca="false">I31</f>
        <v>0</v>
      </c>
      <c r="I31" s="534"/>
      <c r="J31" s="539"/>
      <c r="K31" s="522"/>
    </row>
    <row r="32" customFormat="false" ht="38.25" hidden="true" customHeight="true" outlineLevel="0" collapsed="false">
      <c r="A32" s="545" t="s">
        <v>826</v>
      </c>
      <c r="B32" s="546" t="s">
        <v>192</v>
      </c>
      <c r="C32" s="546" t="s">
        <v>176</v>
      </c>
      <c r="D32" s="546"/>
      <c r="E32" s="534"/>
      <c r="F32" s="538" t="s">
        <v>828</v>
      </c>
      <c r="G32" s="512"/>
      <c r="H32" s="540" t="n">
        <f aca="false">I32</f>
        <v>0</v>
      </c>
      <c r="I32" s="534"/>
      <c r="J32" s="539"/>
      <c r="K32" s="522"/>
    </row>
    <row r="33" customFormat="false" ht="22.5" hidden="true" customHeight="true" outlineLevel="0" collapsed="false">
      <c r="A33" s="545" t="s">
        <v>829</v>
      </c>
      <c r="B33" s="546" t="s">
        <v>590</v>
      </c>
      <c r="C33" s="546"/>
      <c r="D33" s="546"/>
      <c r="E33" s="534"/>
      <c r="F33" s="547" t="s">
        <v>591</v>
      </c>
      <c r="G33" s="512"/>
      <c r="H33" s="540" t="n">
        <f aca="false">I33</f>
        <v>0</v>
      </c>
      <c r="I33" s="534"/>
      <c r="J33" s="539"/>
      <c r="K33" s="522"/>
    </row>
    <row r="34" customFormat="false" ht="57.75" hidden="true" customHeight="true" outlineLevel="0" collapsed="false">
      <c r="A34" s="545" t="s">
        <v>830</v>
      </c>
      <c r="B34" s="546" t="s">
        <v>593</v>
      </c>
      <c r="C34" s="546" t="s">
        <v>234</v>
      </c>
      <c r="D34" s="546"/>
      <c r="E34" s="534"/>
      <c r="F34" s="547" t="s">
        <v>831</v>
      </c>
      <c r="G34" s="512"/>
      <c r="H34" s="540" t="n">
        <f aca="false">I34</f>
        <v>0</v>
      </c>
      <c r="I34" s="534"/>
      <c r="J34" s="539"/>
      <c r="K34" s="522"/>
    </row>
    <row r="35" customFormat="false" ht="60.75" hidden="false" customHeight="true" outlineLevel="0" collapsed="false">
      <c r="A35" s="545" t="s">
        <v>232</v>
      </c>
      <c r="B35" s="546" t="s">
        <v>233</v>
      </c>
      <c r="C35" s="546" t="s">
        <v>234</v>
      </c>
      <c r="D35" s="546"/>
      <c r="E35" s="534" t="s">
        <v>832</v>
      </c>
      <c r="F35" s="547" t="s">
        <v>833</v>
      </c>
      <c r="G35" s="512" t="n">
        <v>2020</v>
      </c>
      <c r="H35" s="540" t="n">
        <f aca="false">I35</f>
        <v>148980</v>
      </c>
      <c r="I35" s="534" t="n">
        <f aca="false">152380+15000-18400</f>
        <v>148980</v>
      </c>
      <c r="J35" s="539" t="n">
        <v>100</v>
      </c>
      <c r="K35" s="522"/>
    </row>
    <row r="36" customFormat="false" ht="64.5" hidden="false" customHeight="true" outlineLevel="0" collapsed="false">
      <c r="A36" s="545" t="s">
        <v>232</v>
      </c>
      <c r="B36" s="546" t="s">
        <v>233</v>
      </c>
      <c r="C36" s="546" t="s">
        <v>234</v>
      </c>
      <c r="D36" s="546"/>
      <c r="E36" s="534" t="s">
        <v>832</v>
      </c>
      <c r="F36" s="547" t="s">
        <v>834</v>
      </c>
      <c r="G36" s="512" t="n">
        <v>2020</v>
      </c>
      <c r="H36" s="540" t="n">
        <f aca="false">I36</f>
        <v>116020</v>
      </c>
      <c r="I36" s="534" t="n">
        <f aca="false">116020</f>
        <v>116020</v>
      </c>
      <c r="J36" s="539" t="n">
        <v>100</v>
      </c>
      <c r="K36" s="522"/>
    </row>
    <row r="37" customFormat="false" ht="84" hidden="false" customHeight="true" outlineLevel="0" collapsed="false">
      <c r="A37" s="545" t="s">
        <v>232</v>
      </c>
      <c r="B37" s="546" t="s">
        <v>233</v>
      </c>
      <c r="C37" s="546" t="s">
        <v>234</v>
      </c>
      <c r="D37" s="546"/>
      <c r="E37" s="534" t="s">
        <v>832</v>
      </c>
      <c r="F37" s="547" t="s">
        <v>835</v>
      </c>
      <c r="G37" s="512" t="n">
        <v>2020</v>
      </c>
      <c r="H37" s="540" t="n">
        <f aca="false">I37</f>
        <v>15000</v>
      </c>
      <c r="I37" s="534" t="n">
        <v>15000</v>
      </c>
      <c r="J37" s="539" t="n">
        <v>100</v>
      </c>
      <c r="K37" s="522"/>
    </row>
    <row r="38" customFormat="false" ht="60.75" hidden="true" customHeight="true" outlineLevel="0" collapsed="false">
      <c r="A38" s="545" t="s">
        <v>232</v>
      </c>
      <c r="B38" s="546" t="s">
        <v>233</v>
      </c>
      <c r="C38" s="546" t="s">
        <v>234</v>
      </c>
      <c r="D38" s="546"/>
      <c r="E38" s="534"/>
      <c r="F38" s="547" t="s">
        <v>836</v>
      </c>
      <c r="G38" s="512"/>
      <c r="H38" s="540" t="n">
        <f aca="false">I38</f>
        <v>0</v>
      </c>
      <c r="I38" s="534"/>
      <c r="J38" s="539"/>
      <c r="K38" s="522"/>
    </row>
    <row r="39" customFormat="false" ht="25.5" hidden="true" customHeight="true" outlineLevel="0" collapsed="false">
      <c r="A39" s="545" t="s">
        <v>837</v>
      </c>
      <c r="B39" s="546" t="s">
        <v>596</v>
      </c>
      <c r="C39" s="546"/>
      <c r="D39" s="546"/>
      <c r="E39" s="534"/>
      <c r="F39" s="547" t="s">
        <v>597</v>
      </c>
      <c r="G39" s="512"/>
      <c r="H39" s="540" t="n">
        <f aca="false">I39</f>
        <v>0</v>
      </c>
      <c r="I39" s="534"/>
      <c r="J39" s="539"/>
      <c r="K39" s="522"/>
    </row>
    <row r="40" customFormat="false" ht="99" hidden="true" customHeight="true" outlineLevel="0" collapsed="false">
      <c r="A40" s="545" t="s">
        <v>245</v>
      </c>
      <c r="B40" s="546" t="s">
        <v>246</v>
      </c>
      <c r="C40" s="546" t="s">
        <v>230</v>
      </c>
      <c r="D40" s="546"/>
      <c r="E40" s="534" t="s">
        <v>838</v>
      </c>
      <c r="F40" s="547" t="s">
        <v>839</v>
      </c>
      <c r="G40" s="543" t="s">
        <v>840</v>
      </c>
      <c r="H40" s="533" t="s">
        <v>841</v>
      </c>
      <c r="I40" s="534" t="n">
        <f aca="false">500000-400000-100000</f>
        <v>0</v>
      </c>
      <c r="J40" s="548" t="n">
        <v>71</v>
      </c>
      <c r="K40" s="522"/>
      <c r="Q40" s="488" t="s">
        <v>842</v>
      </c>
    </row>
    <row r="41" customFormat="false" ht="60" hidden="false" customHeight="true" outlineLevel="0" collapsed="false">
      <c r="A41" s="545" t="s">
        <v>228</v>
      </c>
      <c r="B41" s="546" t="s">
        <v>229</v>
      </c>
      <c r="C41" s="546" t="s">
        <v>230</v>
      </c>
      <c r="D41" s="546"/>
      <c r="E41" s="534" t="s">
        <v>231</v>
      </c>
      <c r="F41" s="549" t="s">
        <v>843</v>
      </c>
      <c r="G41" s="512" t="n">
        <v>2020</v>
      </c>
      <c r="H41" s="533" t="s">
        <v>844</v>
      </c>
      <c r="I41" s="534" t="n">
        <v>196000</v>
      </c>
      <c r="J41" s="539" t="n">
        <v>100</v>
      </c>
      <c r="K41" s="522"/>
    </row>
    <row r="42" customFormat="false" ht="84" hidden="true" customHeight="true" outlineLevel="0" collapsed="false">
      <c r="A42" s="545" t="s">
        <v>241</v>
      </c>
      <c r="B42" s="546" t="s">
        <v>242</v>
      </c>
      <c r="C42" s="546" t="s">
        <v>230</v>
      </c>
      <c r="D42" s="546"/>
      <c r="E42" s="534" t="s">
        <v>845</v>
      </c>
      <c r="F42" s="549" t="s">
        <v>846</v>
      </c>
      <c r="G42" s="512" t="n">
        <v>2020</v>
      </c>
      <c r="H42" s="533" t="s">
        <v>847</v>
      </c>
      <c r="I42" s="534" t="n">
        <f aca="false">200000-130051-69949</f>
        <v>0</v>
      </c>
      <c r="J42" s="539"/>
      <c r="K42" s="522"/>
    </row>
    <row r="43" customFormat="false" ht="60.75" hidden="false" customHeight="true" outlineLevel="0" collapsed="false">
      <c r="A43" s="545" t="s">
        <v>228</v>
      </c>
      <c r="B43" s="546" t="s">
        <v>229</v>
      </c>
      <c r="C43" s="546" t="s">
        <v>230</v>
      </c>
      <c r="D43" s="546"/>
      <c r="E43" s="534" t="s">
        <v>231</v>
      </c>
      <c r="F43" s="549" t="s">
        <v>848</v>
      </c>
      <c r="G43" s="512" t="n">
        <v>2020</v>
      </c>
      <c r="H43" s="533" t="s">
        <v>849</v>
      </c>
      <c r="I43" s="534" t="n">
        <v>84000</v>
      </c>
      <c r="J43" s="539" t="n">
        <v>100</v>
      </c>
      <c r="K43" s="522"/>
    </row>
    <row r="44" customFormat="false" ht="77.25" hidden="false" customHeight="true" outlineLevel="0" collapsed="false">
      <c r="A44" s="545" t="s">
        <v>253</v>
      </c>
      <c r="B44" s="546" t="s">
        <v>254</v>
      </c>
      <c r="C44" s="546" t="s">
        <v>239</v>
      </c>
      <c r="D44" s="546" t="s">
        <v>850</v>
      </c>
      <c r="E44" s="534" t="s">
        <v>851</v>
      </c>
      <c r="F44" s="547" t="s">
        <v>852</v>
      </c>
      <c r="G44" s="512" t="n">
        <v>2020</v>
      </c>
      <c r="H44" s="540" t="n">
        <f aca="false">I44</f>
        <v>38000</v>
      </c>
      <c r="I44" s="534" t="n">
        <f aca="false">55000-17000</f>
        <v>38000</v>
      </c>
      <c r="J44" s="539" t="n">
        <v>100</v>
      </c>
      <c r="K44" s="522"/>
    </row>
    <row r="45" customFormat="false" ht="40.5" hidden="false" customHeight="true" outlineLevel="0" collapsed="false">
      <c r="A45" s="545" t="s">
        <v>270</v>
      </c>
      <c r="B45" s="546" t="s">
        <v>271</v>
      </c>
      <c r="C45" s="546" t="s">
        <v>272</v>
      </c>
      <c r="D45" s="546"/>
      <c r="E45" s="534" t="s">
        <v>853</v>
      </c>
      <c r="F45" s="547" t="s">
        <v>815</v>
      </c>
      <c r="G45" s="512" t="n">
        <v>2020</v>
      </c>
      <c r="H45" s="533" t="s">
        <v>854</v>
      </c>
      <c r="I45" s="534" t="n">
        <v>15000</v>
      </c>
      <c r="J45" s="539"/>
      <c r="K45" s="522"/>
    </row>
    <row r="46" customFormat="false" ht="60" hidden="false" customHeight="true" outlineLevel="0" collapsed="false">
      <c r="A46" s="545" t="s">
        <v>270</v>
      </c>
      <c r="B46" s="546" t="s">
        <v>271</v>
      </c>
      <c r="C46" s="546" t="s">
        <v>272</v>
      </c>
      <c r="D46" s="546"/>
      <c r="E46" s="534" t="s">
        <v>853</v>
      </c>
      <c r="F46" s="547" t="s">
        <v>855</v>
      </c>
      <c r="G46" s="512" t="n">
        <v>2020</v>
      </c>
      <c r="H46" s="540" t="n">
        <f aca="false">I46</f>
        <v>57580</v>
      </c>
      <c r="I46" s="534" t="n">
        <f aca="false">40851+16729</f>
        <v>57580</v>
      </c>
      <c r="J46" s="539"/>
      <c r="K46" s="522"/>
    </row>
    <row r="47" customFormat="false" ht="34.5" hidden="false" customHeight="true" outlineLevel="0" collapsed="false">
      <c r="A47" s="550" t="s">
        <v>279</v>
      </c>
      <c r="B47" s="551"/>
      <c r="C47" s="551"/>
      <c r="D47" s="546"/>
      <c r="E47" s="511" t="s">
        <v>856</v>
      </c>
      <c r="F47" s="547"/>
      <c r="G47" s="512"/>
      <c r="H47" s="533"/>
      <c r="I47" s="513" t="n">
        <f aca="false">I48</f>
        <v>15234807</v>
      </c>
      <c r="J47" s="539"/>
      <c r="K47" s="522"/>
    </row>
    <row r="48" customFormat="false" ht="36.75" hidden="false" customHeight="true" outlineLevel="0" collapsed="false">
      <c r="A48" s="550" t="s">
        <v>281</v>
      </c>
      <c r="B48" s="551"/>
      <c r="C48" s="551"/>
      <c r="D48" s="546"/>
      <c r="E48" s="511" t="s">
        <v>857</v>
      </c>
      <c r="F48" s="547"/>
      <c r="G48" s="512"/>
      <c r="H48" s="533"/>
      <c r="I48" s="513" t="n">
        <f aca="false">I49+I50+I51+I52+I53+I54+I60+I61+I62+I63+I64+I65+I66+I67+I68+I69+I70+I71+I72+I73+I75+I106</f>
        <v>15234807</v>
      </c>
      <c r="J48" s="539"/>
      <c r="K48" s="522"/>
    </row>
    <row r="49" customFormat="false" ht="137.25" hidden="false" customHeight="true" outlineLevel="0" collapsed="false">
      <c r="A49" s="552" t="s">
        <v>283</v>
      </c>
      <c r="B49" s="553" t="s">
        <v>153</v>
      </c>
      <c r="C49" s="533" t="s">
        <v>154</v>
      </c>
      <c r="D49" s="546"/>
      <c r="E49" s="534" t="s">
        <v>361</v>
      </c>
      <c r="F49" s="534" t="s">
        <v>824</v>
      </c>
      <c r="G49" s="512"/>
      <c r="H49" s="533" t="s">
        <v>858</v>
      </c>
      <c r="I49" s="554" t="n">
        <v>20276</v>
      </c>
      <c r="J49" s="539"/>
      <c r="K49" s="522"/>
    </row>
    <row r="50" customFormat="false" ht="33.75" hidden="false" customHeight="true" outlineLevel="0" collapsed="false">
      <c r="A50" s="555" t="s">
        <v>288</v>
      </c>
      <c r="B50" s="533" t="s">
        <v>289</v>
      </c>
      <c r="C50" s="533" t="s">
        <v>290</v>
      </c>
      <c r="D50" s="533" t="s">
        <v>801</v>
      </c>
      <c r="E50" s="534" t="s">
        <v>291</v>
      </c>
      <c r="F50" s="534" t="s">
        <v>824</v>
      </c>
      <c r="G50" s="512" t="n">
        <v>2020</v>
      </c>
      <c r="H50" s="540" t="n">
        <f aca="false">I50</f>
        <v>65288</v>
      </c>
      <c r="I50" s="554" t="n">
        <f aca="false">17000-212+48500</f>
        <v>65288</v>
      </c>
      <c r="J50" s="539"/>
      <c r="K50" s="522"/>
    </row>
    <row r="51" customFormat="false" ht="58.5" hidden="false" customHeight="true" outlineLevel="0" collapsed="false">
      <c r="A51" s="545" t="s">
        <v>288</v>
      </c>
      <c r="B51" s="546" t="s">
        <v>289</v>
      </c>
      <c r="C51" s="546" t="s">
        <v>290</v>
      </c>
      <c r="D51" s="546" t="s">
        <v>801</v>
      </c>
      <c r="E51" s="534" t="s">
        <v>291</v>
      </c>
      <c r="F51" s="534" t="s">
        <v>809</v>
      </c>
      <c r="G51" s="512" t="n">
        <v>2020</v>
      </c>
      <c r="H51" s="540" t="n">
        <f aca="false">I51</f>
        <v>122203</v>
      </c>
      <c r="I51" s="534" t="n">
        <f aca="false">123515-1312</f>
        <v>122203</v>
      </c>
      <c r="J51" s="539"/>
      <c r="K51" s="522"/>
    </row>
    <row r="52" customFormat="false" ht="58.5" hidden="false" customHeight="true" outlineLevel="0" collapsed="false">
      <c r="A52" s="545" t="s">
        <v>288</v>
      </c>
      <c r="B52" s="546" t="s">
        <v>289</v>
      </c>
      <c r="C52" s="546" t="s">
        <v>290</v>
      </c>
      <c r="D52" s="546" t="s">
        <v>801</v>
      </c>
      <c r="E52" s="534" t="s">
        <v>291</v>
      </c>
      <c r="F52" s="534" t="s">
        <v>859</v>
      </c>
      <c r="G52" s="512" t="n">
        <v>2020</v>
      </c>
      <c r="H52" s="533" t="s">
        <v>860</v>
      </c>
      <c r="I52" s="534" t="n">
        <v>141970</v>
      </c>
      <c r="J52" s="539"/>
      <c r="K52" s="522"/>
    </row>
    <row r="53" customFormat="false" ht="78.75" hidden="false" customHeight="true" outlineLevel="0" collapsed="false">
      <c r="A53" s="545" t="s">
        <v>288</v>
      </c>
      <c r="B53" s="546" t="s">
        <v>289</v>
      </c>
      <c r="C53" s="546" t="s">
        <v>290</v>
      </c>
      <c r="D53" s="546" t="s">
        <v>801</v>
      </c>
      <c r="E53" s="534" t="s">
        <v>291</v>
      </c>
      <c r="F53" s="427" t="s">
        <v>861</v>
      </c>
      <c r="G53" s="512" t="n">
        <v>2020</v>
      </c>
      <c r="H53" s="533" t="s">
        <v>862</v>
      </c>
      <c r="I53" s="534" t="n">
        <f aca="false">110504-25033</f>
        <v>85471</v>
      </c>
      <c r="J53" s="539" t="n">
        <v>100</v>
      </c>
      <c r="K53" s="522"/>
    </row>
    <row r="54" customFormat="false" ht="75.75" hidden="false" customHeight="true" outlineLevel="0" collapsed="false">
      <c r="A54" s="545" t="s">
        <v>288</v>
      </c>
      <c r="B54" s="546" t="s">
        <v>289</v>
      </c>
      <c r="C54" s="546" t="s">
        <v>290</v>
      </c>
      <c r="D54" s="546" t="s">
        <v>801</v>
      </c>
      <c r="E54" s="534" t="s">
        <v>291</v>
      </c>
      <c r="F54" s="427" t="s">
        <v>863</v>
      </c>
      <c r="G54" s="512" t="n">
        <v>2020</v>
      </c>
      <c r="H54" s="533" t="s">
        <v>864</v>
      </c>
      <c r="I54" s="534" t="n">
        <v>149920</v>
      </c>
      <c r="J54" s="539" t="n">
        <v>100</v>
      </c>
      <c r="K54" s="522"/>
    </row>
    <row r="55" customFormat="false" ht="45" hidden="true" customHeight="true" outlineLevel="0" collapsed="false">
      <c r="A55" s="545"/>
      <c r="B55" s="546" t="s">
        <v>289</v>
      </c>
      <c r="C55" s="546" t="s">
        <v>290</v>
      </c>
      <c r="D55" s="546"/>
      <c r="E55" s="534"/>
      <c r="F55" s="547"/>
      <c r="G55" s="512"/>
      <c r="H55" s="533"/>
      <c r="I55" s="534"/>
      <c r="J55" s="539"/>
      <c r="K55" s="522"/>
    </row>
    <row r="56" customFormat="false" ht="29.25" hidden="true" customHeight="true" outlineLevel="0" collapsed="false">
      <c r="A56" s="545"/>
      <c r="B56" s="546"/>
      <c r="C56" s="546"/>
      <c r="D56" s="546" t="s">
        <v>801</v>
      </c>
      <c r="E56" s="534"/>
      <c r="F56" s="533"/>
      <c r="G56" s="512"/>
      <c r="H56" s="533"/>
      <c r="I56" s="534"/>
      <c r="J56" s="539"/>
      <c r="K56" s="522"/>
    </row>
    <row r="57" customFormat="false" ht="34.5" hidden="true" customHeight="true" outlineLevel="0" collapsed="false">
      <c r="A57" s="545"/>
      <c r="B57" s="546"/>
      <c r="C57" s="546"/>
      <c r="D57" s="546" t="s">
        <v>803</v>
      </c>
      <c r="E57" s="534"/>
      <c r="F57" s="534"/>
      <c r="G57" s="512"/>
      <c r="H57" s="533"/>
      <c r="I57" s="534"/>
      <c r="J57" s="539"/>
      <c r="K57" s="522"/>
    </row>
    <row r="58" customFormat="false" ht="34.5" hidden="true" customHeight="true" outlineLevel="0" collapsed="false">
      <c r="A58" s="545"/>
      <c r="B58" s="546"/>
      <c r="C58" s="546"/>
      <c r="D58" s="546" t="s">
        <v>803</v>
      </c>
      <c r="E58" s="534"/>
      <c r="F58" s="534"/>
      <c r="G58" s="512"/>
      <c r="H58" s="533"/>
      <c r="I58" s="534"/>
      <c r="J58" s="539"/>
      <c r="K58" s="522"/>
    </row>
    <row r="59" customFormat="false" ht="38.25" hidden="true" customHeight="true" outlineLevel="0" collapsed="false">
      <c r="A59" s="524" t="s">
        <v>294</v>
      </c>
      <c r="B59" s="525" t="s">
        <v>295</v>
      </c>
      <c r="C59" s="525" t="s">
        <v>296</v>
      </c>
      <c r="D59" s="546" t="s">
        <v>801</v>
      </c>
      <c r="E59" s="534"/>
      <c r="F59" s="538"/>
      <c r="G59" s="512"/>
      <c r="H59" s="533"/>
      <c r="I59" s="534"/>
      <c r="J59" s="539" t="n">
        <f aca="false">21233-21233</f>
        <v>0</v>
      </c>
      <c r="K59" s="522"/>
    </row>
    <row r="60" customFormat="false" ht="99" hidden="false" customHeight="true" outlineLevel="0" collapsed="false">
      <c r="A60" s="545" t="s">
        <v>294</v>
      </c>
      <c r="B60" s="546" t="s">
        <v>295</v>
      </c>
      <c r="C60" s="546" t="s">
        <v>296</v>
      </c>
      <c r="D60" s="546"/>
      <c r="E60" s="534" t="s">
        <v>743</v>
      </c>
      <c r="F60" s="547" t="s">
        <v>865</v>
      </c>
      <c r="G60" s="512" t="n">
        <v>2020</v>
      </c>
      <c r="H60" s="533" t="s">
        <v>866</v>
      </c>
      <c r="I60" s="534" t="n">
        <v>5400</v>
      </c>
      <c r="J60" s="539" t="n">
        <v>100</v>
      </c>
      <c r="K60" s="522"/>
    </row>
    <row r="61" customFormat="false" ht="99" hidden="true" customHeight="true" outlineLevel="0" collapsed="false">
      <c r="A61" s="545" t="s">
        <v>294</v>
      </c>
      <c r="B61" s="546" t="s">
        <v>295</v>
      </c>
      <c r="C61" s="546" t="s">
        <v>296</v>
      </c>
      <c r="D61" s="546"/>
      <c r="E61" s="534" t="s">
        <v>743</v>
      </c>
      <c r="F61" s="547" t="s">
        <v>867</v>
      </c>
      <c r="G61" s="512" t="n">
        <v>2020</v>
      </c>
      <c r="H61" s="540" t="n">
        <f aca="false">I61</f>
        <v>0</v>
      </c>
      <c r="I61" s="534" t="n">
        <f aca="false">6632-6632</f>
        <v>0</v>
      </c>
      <c r="J61" s="539"/>
      <c r="K61" s="522"/>
    </row>
    <row r="62" customFormat="false" ht="97.5" hidden="false" customHeight="true" outlineLevel="0" collapsed="false">
      <c r="A62" s="545" t="s">
        <v>294</v>
      </c>
      <c r="B62" s="546" t="s">
        <v>295</v>
      </c>
      <c r="C62" s="546" t="s">
        <v>296</v>
      </c>
      <c r="D62" s="546" t="s">
        <v>803</v>
      </c>
      <c r="E62" s="534" t="s">
        <v>743</v>
      </c>
      <c r="F62" s="547" t="s">
        <v>868</v>
      </c>
      <c r="G62" s="512" t="n">
        <v>2020</v>
      </c>
      <c r="H62" s="533" t="s">
        <v>869</v>
      </c>
      <c r="I62" s="534" t="n">
        <v>31050</v>
      </c>
      <c r="J62" s="539" t="n">
        <v>100</v>
      </c>
      <c r="K62" s="522"/>
    </row>
    <row r="63" customFormat="false" ht="94.5" hidden="false" customHeight="true" outlineLevel="0" collapsed="false">
      <c r="A63" s="545" t="s">
        <v>294</v>
      </c>
      <c r="B63" s="546" t="s">
        <v>295</v>
      </c>
      <c r="C63" s="546" t="s">
        <v>296</v>
      </c>
      <c r="D63" s="546" t="s">
        <v>803</v>
      </c>
      <c r="E63" s="534" t="s">
        <v>743</v>
      </c>
      <c r="F63" s="547" t="s">
        <v>870</v>
      </c>
      <c r="G63" s="512" t="n">
        <v>2020</v>
      </c>
      <c r="H63" s="540" t="n">
        <f aca="false">I63</f>
        <v>4558</v>
      </c>
      <c r="I63" s="534" t="n">
        <f aca="false">5000-442</f>
        <v>4558</v>
      </c>
      <c r="J63" s="539" t="n">
        <v>100</v>
      </c>
      <c r="K63" s="522"/>
    </row>
    <row r="64" customFormat="false" ht="94.5" hidden="false" customHeight="true" outlineLevel="0" collapsed="false">
      <c r="A64" s="545" t="s">
        <v>294</v>
      </c>
      <c r="B64" s="546" t="s">
        <v>295</v>
      </c>
      <c r="C64" s="546" t="s">
        <v>296</v>
      </c>
      <c r="D64" s="546" t="s">
        <v>803</v>
      </c>
      <c r="E64" s="534" t="s">
        <v>743</v>
      </c>
      <c r="F64" s="547" t="s">
        <v>871</v>
      </c>
      <c r="G64" s="512" t="n">
        <v>2020</v>
      </c>
      <c r="H64" s="533" t="s">
        <v>872</v>
      </c>
      <c r="I64" s="534" t="n">
        <v>100000</v>
      </c>
      <c r="J64" s="539" t="n">
        <v>26</v>
      </c>
      <c r="K64" s="522"/>
      <c r="L64" s="556" t="s">
        <v>873</v>
      </c>
    </row>
    <row r="65" customFormat="false" ht="99" hidden="false" customHeight="true" outlineLevel="0" collapsed="false">
      <c r="A65" s="545" t="s">
        <v>294</v>
      </c>
      <c r="B65" s="546" t="s">
        <v>295</v>
      </c>
      <c r="C65" s="546" t="s">
        <v>296</v>
      </c>
      <c r="D65" s="546"/>
      <c r="E65" s="534" t="s">
        <v>743</v>
      </c>
      <c r="F65" s="549" t="s">
        <v>874</v>
      </c>
      <c r="G65" s="512" t="n">
        <v>2020</v>
      </c>
      <c r="H65" s="533" t="s">
        <v>875</v>
      </c>
      <c r="I65" s="534" t="n">
        <f aca="false">191645-13756+38500</f>
        <v>216389</v>
      </c>
      <c r="J65" s="539"/>
      <c r="K65" s="522"/>
    </row>
    <row r="66" customFormat="false" ht="63" hidden="false" customHeight="true" outlineLevel="0" collapsed="false">
      <c r="A66" s="545" t="s">
        <v>294</v>
      </c>
      <c r="B66" s="546" t="s">
        <v>295</v>
      </c>
      <c r="C66" s="546" t="s">
        <v>296</v>
      </c>
      <c r="D66" s="546"/>
      <c r="E66" s="534" t="s">
        <v>743</v>
      </c>
      <c r="F66" s="549" t="s">
        <v>876</v>
      </c>
      <c r="G66" s="512" t="n">
        <v>2020</v>
      </c>
      <c r="H66" s="533" t="s">
        <v>877</v>
      </c>
      <c r="I66" s="534" t="n">
        <f aca="false">76238+16500</f>
        <v>92738</v>
      </c>
      <c r="J66" s="539"/>
      <c r="K66" s="522"/>
    </row>
    <row r="67" customFormat="false" ht="63" hidden="false" customHeight="true" outlineLevel="0" collapsed="false">
      <c r="A67" s="545" t="s">
        <v>294</v>
      </c>
      <c r="B67" s="546" t="s">
        <v>295</v>
      </c>
      <c r="C67" s="546" t="s">
        <v>296</v>
      </c>
      <c r="D67" s="546"/>
      <c r="E67" s="534" t="s">
        <v>743</v>
      </c>
      <c r="F67" s="549" t="s">
        <v>878</v>
      </c>
      <c r="G67" s="512" t="n">
        <v>2020</v>
      </c>
      <c r="H67" s="533" t="s">
        <v>879</v>
      </c>
      <c r="I67" s="534" t="n">
        <v>970200</v>
      </c>
      <c r="J67" s="539"/>
      <c r="K67" s="522"/>
    </row>
    <row r="68" customFormat="false" ht="59.25" hidden="false" customHeight="true" outlineLevel="0" collapsed="false">
      <c r="A68" s="545" t="s">
        <v>294</v>
      </c>
      <c r="B68" s="546" t="s">
        <v>295</v>
      </c>
      <c r="C68" s="546" t="s">
        <v>296</v>
      </c>
      <c r="D68" s="546" t="s">
        <v>803</v>
      </c>
      <c r="E68" s="534" t="s">
        <v>743</v>
      </c>
      <c r="F68" s="549" t="s">
        <v>880</v>
      </c>
      <c r="G68" s="512" t="n">
        <v>2020</v>
      </c>
      <c r="H68" s="533" t="s">
        <v>881</v>
      </c>
      <c r="I68" s="534" t="n">
        <v>415800</v>
      </c>
      <c r="J68" s="539"/>
      <c r="K68" s="522"/>
    </row>
    <row r="69" customFormat="false" ht="58.5" hidden="false" customHeight="true" outlineLevel="0" collapsed="false">
      <c r="A69" s="545" t="s">
        <v>294</v>
      </c>
      <c r="B69" s="546" t="s">
        <v>295</v>
      </c>
      <c r="C69" s="546" t="s">
        <v>296</v>
      </c>
      <c r="D69" s="546" t="s">
        <v>803</v>
      </c>
      <c r="E69" s="534" t="s">
        <v>743</v>
      </c>
      <c r="F69" s="549" t="s">
        <v>882</v>
      </c>
      <c r="G69" s="512" t="n">
        <v>2020</v>
      </c>
      <c r="H69" s="540" t="n">
        <f aca="false">I69</f>
        <v>148000</v>
      </c>
      <c r="I69" s="534" t="n">
        <f aca="false">110000+38000</f>
        <v>148000</v>
      </c>
      <c r="J69" s="539"/>
      <c r="K69" s="522"/>
    </row>
    <row r="70" customFormat="false" ht="76.5" hidden="false" customHeight="true" outlineLevel="0" collapsed="false">
      <c r="A70" s="545" t="s">
        <v>309</v>
      </c>
      <c r="B70" s="546" t="s">
        <v>310</v>
      </c>
      <c r="C70" s="546" t="s">
        <v>296</v>
      </c>
      <c r="D70" s="546"/>
      <c r="E70" s="534" t="s">
        <v>312</v>
      </c>
      <c r="F70" s="549" t="s">
        <v>809</v>
      </c>
      <c r="G70" s="512" t="n">
        <v>2020</v>
      </c>
      <c r="H70" s="540" t="n">
        <v>69045</v>
      </c>
      <c r="I70" s="534" t="n">
        <f aca="false">68829+216</f>
        <v>69045</v>
      </c>
      <c r="J70" s="539"/>
      <c r="K70" s="522"/>
    </row>
    <row r="71" customFormat="false" ht="76.5" hidden="false" customHeight="true" outlineLevel="0" collapsed="false">
      <c r="A71" s="545" t="s">
        <v>309</v>
      </c>
      <c r="B71" s="546" t="s">
        <v>310</v>
      </c>
      <c r="C71" s="546" t="s">
        <v>296</v>
      </c>
      <c r="D71" s="546"/>
      <c r="E71" s="534" t="s">
        <v>312</v>
      </c>
      <c r="F71" s="549" t="s">
        <v>859</v>
      </c>
      <c r="G71" s="512" t="n">
        <v>2020</v>
      </c>
      <c r="H71" s="533" t="s">
        <v>883</v>
      </c>
      <c r="I71" s="534" t="n">
        <v>149300</v>
      </c>
      <c r="J71" s="539"/>
      <c r="K71" s="522"/>
    </row>
    <row r="72" customFormat="false" ht="39.75" hidden="false" customHeight="true" outlineLevel="0" collapsed="false">
      <c r="A72" s="545" t="s">
        <v>325</v>
      </c>
      <c r="B72" s="546" t="s">
        <v>326</v>
      </c>
      <c r="C72" s="546" t="s">
        <v>320</v>
      </c>
      <c r="D72" s="546"/>
      <c r="E72" s="534" t="s">
        <v>327</v>
      </c>
      <c r="F72" s="549" t="s">
        <v>815</v>
      </c>
      <c r="G72" s="512" t="n">
        <v>2020</v>
      </c>
      <c r="H72" s="540" t="n">
        <f aca="false">I72</f>
        <v>69752</v>
      </c>
      <c r="I72" s="534" t="n">
        <v>69752</v>
      </c>
      <c r="J72" s="539"/>
      <c r="K72" s="522"/>
    </row>
    <row r="73" customFormat="false" ht="57" hidden="false" customHeight="true" outlineLevel="0" collapsed="false">
      <c r="A73" s="545" t="s">
        <v>332</v>
      </c>
      <c r="B73" s="546" t="s">
        <v>333</v>
      </c>
      <c r="C73" s="546" t="s">
        <v>320</v>
      </c>
      <c r="D73" s="546"/>
      <c r="E73" s="534" t="s">
        <v>334</v>
      </c>
      <c r="F73" s="549" t="s">
        <v>815</v>
      </c>
      <c r="G73" s="512" t="n">
        <v>2020</v>
      </c>
      <c r="H73" s="540" t="n">
        <f aca="false">I73</f>
        <v>34706</v>
      </c>
      <c r="I73" s="534" t="n">
        <v>34706</v>
      </c>
      <c r="J73" s="539"/>
      <c r="K73" s="522"/>
    </row>
    <row r="74" customFormat="false" ht="32.25" hidden="true" customHeight="true" outlineLevel="0" collapsed="false">
      <c r="A74" s="545"/>
      <c r="B74" s="546"/>
      <c r="C74" s="546"/>
      <c r="D74" s="546" t="s">
        <v>884</v>
      </c>
      <c r="E74" s="534"/>
      <c r="F74" s="557"/>
      <c r="G74" s="512"/>
      <c r="H74" s="540"/>
      <c r="I74" s="534"/>
      <c r="J74" s="539"/>
      <c r="K74" s="522"/>
    </row>
    <row r="75" customFormat="false" ht="64.5" hidden="false" customHeight="true" outlineLevel="0" collapsed="false">
      <c r="A75" s="545" t="s">
        <v>350</v>
      </c>
      <c r="B75" s="546" t="s">
        <v>260</v>
      </c>
      <c r="C75" s="546" t="s">
        <v>261</v>
      </c>
      <c r="D75" s="546" t="s">
        <v>262</v>
      </c>
      <c r="E75" s="547" t="s">
        <v>885</v>
      </c>
      <c r="F75" s="547"/>
      <c r="G75" s="512"/>
      <c r="H75" s="558" t="n">
        <f aca="false">H76+H79</f>
        <v>10674000</v>
      </c>
      <c r="I75" s="559" t="n">
        <f aca="false">SUM(I76:I80)</f>
        <v>10674000</v>
      </c>
      <c r="J75" s="539"/>
      <c r="K75" s="522"/>
      <c r="L75" s="560"/>
    </row>
    <row r="76" customFormat="false" ht="81.75" hidden="false" customHeight="true" outlineLevel="0" collapsed="false">
      <c r="A76" s="545"/>
      <c r="B76" s="546"/>
      <c r="C76" s="546"/>
      <c r="D76" s="546"/>
      <c r="E76" s="534"/>
      <c r="F76" s="427" t="s">
        <v>886</v>
      </c>
      <c r="G76" s="543" t="s">
        <v>887</v>
      </c>
      <c r="H76" s="558" t="n">
        <f aca="false">5244500-727653</f>
        <v>4516847</v>
      </c>
      <c r="I76" s="559" t="n">
        <f aca="false">4956000+288500-727653-198984</f>
        <v>4317863</v>
      </c>
      <c r="J76" s="539" t="n">
        <v>100</v>
      </c>
      <c r="K76" s="522"/>
    </row>
    <row r="77" customFormat="false" ht="62.25" hidden="true" customHeight="true" outlineLevel="0" collapsed="false">
      <c r="A77" s="545"/>
      <c r="B77" s="546"/>
      <c r="C77" s="546"/>
      <c r="D77" s="546"/>
      <c r="E77" s="534"/>
      <c r="F77" s="427"/>
      <c r="G77" s="512" t="s">
        <v>888</v>
      </c>
      <c r="H77" s="561"/>
      <c r="I77" s="559"/>
      <c r="J77" s="539"/>
      <c r="K77" s="522"/>
    </row>
    <row r="78" customFormat="false" ht="39.75" hidden="true" customHeight="true" outlineLevel="0" collapsed="false">
      <c r="A78" s="545"/>
      <c r="B78" s="546"/>
      <c r="C78" s="546"/>
      <c r="D78" s="546"/>
      <c r="E78" s="534"/>
      <c r="F78" s="427"/>
      <c r="G78" s="512" t="s">
        <v>888</v>
      </c>
      <c r="H78" s="561"/>
      <c r="I78" s="559"/>
      <c r="J78" s="539"/>
      <c r="K78" s="522"/>
    </row>
    <row r="79" customFormat="false" ht="83.25" hidden="false" customHeight="true" outlineLevel="0" collapsed="false">
      <c r="A79" s="545"/>
      <c r="B79" s="546"/>
      <c r="C79" s="546"/>
      <c r="D79" s="546"/>
      <c r="E79" s="534"/>
      <c r="F79" s="427" t="s">
        <v>889</v>
      </c>
      <c r="G79" s="543" t="s">
        <v>890</v>
      </c>
      <c r="H79" s="558" t="n">
        <f aca="false">5429500+727653</f>
        <v>6157153</v>
      </c>
      <c r="I79" s="559" t="n">
        <f aca="false">5141000+288500+727653+198984</f>
        <v>6356137</v>
      </c>
      <c r="J79" s="539" t="n">
        <v>100</v>
      </c>
      <c r="K79" s="522"/>
    </row>
    <row r="80" customFormat="false" ht="39.75" hidden="true" customHeight="true" outlineLevel="0" collapsed="false">
      <c r="A80" s="545"/>
      <c r="B80" s="546"/>
      <c r="C80" s="546"/>
      <c r="D80" s="546"/>
      <c r="E80" s="534"/>
      <c r="F80" s="427"/>
      <c r="G80" s="512" t="s">
        <v>888</v>
      </c>
      <c r="H80" s="561"/>
      <c r="I80" s="559"/>
      <c r="J80" s="539"/>
      <c r="K80" s="522"/>
    </row>
    <row r="81" customFormat="false" ht="54.75" hidden="true" customHeight="true" outlineLevel="0" collapsed="false">
      <c r="A81" s="550" t="s">
        <v>891</v>
      </c>
      <c r="B81" s="546"/>
      <c r="C81" s="546"/>
      <c r="D81" s="546"/>
      <c r="E81" s="534"/>
      <c r="F81" s="562"/>
      <c r="G81" s="512"/>
      <c r="H81" s="561"/>
      <c r="I81" s="559" t="n">
        <f aca="false">I83</f>
        <v>0</v>
      </c>
      <c r="J81" s="539"/>
      <c r="K81" s="522"/>
    </row>
    <row r="82" customFormat="false" ht="90.75" hidden="true" customHeight="true" outlineLevel="0" collapsed="false">
      <c r="A82" s="545" t="s">
        <v>362</v>
      </c>
      <c r="B82" s="546"/>
      <c r="C82" s="546"/>
      <c r="D82" s="546" t="s">
        <v>892</v>
      </c>
      <c r="E82" s="534"/>
      <c r="F82" s="562" t="s">
        <v>893</v>
      </c>
      <c r="G82" s="512"/>
      <c r="H82" s="561"/>
      <c r="I82" s="559"/>
      <c r="J82" s="539"/>
      <c r="K82" s="522"/>
    </row>
    <row r="83" customFormat="false" ht="53.25" hidden="true" customHeight="true" outlineLevel="0" collapsed="false">
      <c r="A83" s="545"/>
      <c r="B83" s="546"/>
      <c r="C83" s="546"/>
      <c r="D83" s="546"/>
      <c r="E83" s="534"/>
      <c r="F83" s="563" t="s">
        <v>804</v>
      </c>
      <c r="G83" s="512"/>
      <c r="H83" s="561"/>
      <c r="I83" s="559" t="n">
        <f aca="false">I84</f>
        <v>0</v>
      </c>
      <c r="J83" s="539"/>
      <c r="K83" s="522"/>
    </row>
    <row r="84" customFormat="false" ht="39.75" hidden="true" customHeight="true" outlineLevel="0" collapsed="false">
      <c r="A84" s="545" t="s">
        <v>360</v>
      </c>
      <c r="B84" s="546" t="s">
        <v>153</v>
      </c>
      <c r="C84" s="546" t="s">
        <v>154</v>
      </c>
      <c r="D84" s="546" t="s">
        <v>803</v>
      </c>
      <c r="E84" s="534"/>
      <c r="F84" s="563" t="s">
        <v>804</v>
      </c>
      <c r="G84" s="512"/>
      <c r="H84" s="561"/>
      <c r="I84" s="559"/>
      <c r="J84" s="539"/>
      <c r="K84" s="522"/>
    </row>
    <row r="85" customFormat="false" ht="59.25" hidden="true" customHeight="true" outlineLevel="0" collapsed="false">
      <c r="A85" s="545" t="s">
        <v>894</v>
      </c>
      <c r="B85" s="546"/>
      <c r="C85" s="546"/>
      <c r="D85" s="546" t="s">
        <v>347</v>
      </c>
      <c r="E85" s="534"/>
      <c r="F85" s="564" t="s">
        <v>895</v>
      </c>
      <c r="G85" s="512"/>
      <c r="H85" s="561"/>
      <c r="I85" s="559"/>
      <c r="J85" s="539"/>
      <c r="K85" s="522"/>
    </row>
    <row r="86" customFormat="false" ht="59.25" hidden="true" customHeight="true" outlineLevel="0" collapsed="false">
      <c r="A86" s="545"/>
      <c r="B86" s="546"/>
      <c r="C86" s="546"/>
      <c r="D86" s="546" t="s">
        <v>347</v>
      </c>
      <c r="E86" s="534"/>
      <c r="F86" s="564" t="s">
        <v>896</v>
      </c>
      <c r="G86" s="512"/>
      <c r="H86" s="561"/>
      <c r="I86" s="559"/>
      <c r="J86" s="539"/>
      <c r="K86" s="522"/>
    </row>
    <row r="87" customFormat="false" ht="25.5" hidden="true" customHeight="true" outlineLevel="0" collapsed="false">
      <c r="A87" s="545" t="s">
        <v>897</v>
      </c>
      <c r="B87" s="546"/>
      <c r="C87" s="546"/>
      <c r="D87" s="546" t="s">
        <v>801</v>
      </c>
      <c r="E87" s="534"/>
      <c r="F87" s="427" t="s">
        <v>898</v>
      </c>
      <c r="G87" s="512"/>
      <c r="H87" s="561"/>
      <c r="I87" s="559"/>
      <c r="J87" s="539"/>
      <c r="K87" s="522"/>
    </row>
    <row r="88" customFormat="false" ht="111" hidden="true" customHeight="true" outlineLevel="0" collapsed="false">
      <c r="A88" s="545" t="s">
        <v>375</v>
      </c>
      <c r="B88" s="546"/>
      <c r="C88" s="546"/>
      <c r="D88" s="546" t="s">
        <v>899</v>
      </c>
      <c r="E88" s="534"/>
      <c r="F88" s="565" t="s">
        <v>900</v>
      </c>
      <c r="G88" s="512"/>
      <c r="H88" s="561"/>
      <c r="I88" s="559"/>
      <c r="J88" s="539"/>
      <c r="K88" s="522"/>
    </row>
    <row r="89" customFormat="false" ht="59.25" hidden="true" customHeight="true" outlineLevel="0" collapsed="false">
      <c r="A89" s="545" t="s">
        <v>362</v>
      </c>
      <c r="B89" s="546"/>
      <c r="C89" s="546"/>
      <c r="D89" s="546" t="s">
        <v>892</v>
      </c>
      <c r="E89" s="534"/>
      <c r="F89" s="562" t="s">
        <v>901</v>
      </c>
      <c r="G89" s="512"/>
      <c r="H89" s="561"/>
      <c r="I89" s="559"/>
      <c r="J89" s="539"/>
      <c r="K89" s="522"/>
    </row>
    <row r="90" customFormat="false" ht="20.25" hidden="true" customHeight="true" outlineLevel="0" collapsed="false">
      <c r="A90" s="545"/>
      <c r="B90" s="546"/>
      <c r="C90" s="546"/>
      <c r="D90" s="546"/>
      <c r="E90" s="534"/>
      <c r="F90" s="427" t="s">
        <v>902</v>
      </c>
      <c r="G90" s="512"/>
      <c r="H90" s="561"/>
      <c r="I90" s="566"/>
      <c r="J90" s="567"/>
      <c r="K90" s="522"/>
    </row>
    <row r="91" customFormat="false" ht="33.75" hidden="true" customHeight="true" outlineLevel="0" collapsed="false">
      <c r="A91" s="550" t="s">
        <v>903</v>
      </c>
      <c r="B91" s="551"/>
      <c r="C91" s="551"/>
      <c r="D91" s="546"/>
      <c r="E91" s="534"/>
      <c r="F91" s="564"/>
      <c r="G91" s="512"/>
      <c r="H91" s="561"/>
      <c r="I91" s="559" t="n">
        <f aca="false">I92</f>
        <v>0</v>
      </c>
      <c r="J91" s="539"/>
      <c r="K91" s="522"/>
    </row>
    <row r="92" customFormat="false" ht="48" hidden="true" customHeight="true" outlineLevel="0" collapsed="false">
      <c r="A92" s="568"/>
      <c r="B92" s="569"/>
      <c r="C92" s="569"/>
      <c r="D92" s="546" t="s">
        <v>801</v>
      </c>
      <c r="E92" s="534"/>
      <c r="F92" s="564"/>
      <c r="G92" s="512"/>
      <c r="H92" s="561"/>
      <c r="I92" s="559" t="n">
        <f aca="false">I98+I96+I97+I99</f>
        <v>0</v>
      </c>
      <c r="J92" s="539"/>
      <c r="K92" s="522"/>
    </row>
    <row r="93" customFormat="false" ht="35.25" hidden="true" customHeight="true" outlineLevel="0" collapsed="false">
      <c r="A93" s="545" t="s">
        <v>904</v>
      </c>
      <c r="B93" s="546"/>
      <c r="C93" s="546"/>
      <c r="D93" s="533" t="s">
        <v>801</v>
      </c>
      <c r="E93" s="534"/>
      <c r="F93" s="564" t="s">
        <v>905</v>
      </c>
      <c r="G93" s="512"/>
      <c r="H93" s="561"/>
      <c r="I93" s="559"/>
      <c r="J93" s="539"/>
      <c r="K93" s="522"/>
    </row>
    <row r="94" customFormat="false" ht="35.25" hidden="true" customHeight="true" outlineLevel="0" collapsed="false">
      <c r="A94" s="545" t="s">
        <v>904</v>
      </c>
      <c r="B94" s="546"/>
      <c r="C94" s="546"/>
      <c r="D94" s="546" t="s">
        <v>801</v>
      </c>
      <c r="E94" s="534"/>
      <c r="F94" s="564" t="s">
        <v>906</v>
      </c>
      <c r="G94" s="512"/>
      <c r="H94" s="561"/>
      <c r="I94" s="559"/>
      <c r="J94" s="539"/>
      <c r="K94" s="522"/>
    </row>
    <row r="95" customFormat="false" ht="22.5" hidden="true" customHeight="true" outlineLevel="0" collapsed="false">
      <c r="A95" s="545" t="s">
        <v>907</v>
      </c>
      <c r="B95" s="546"/>
      <c r="C95" s="546"/>
      <c r="D95" s="546" t="s">
        <v>801</v>
      </c>
      <c r="E95" s="534"/>
      <c r="F95" s="562" t="s">
        <v>908</v>
      </c>
      <c r="G95" s="512"/>
      <c r="H95" s="561"/>
      <c r="I95" s="570"/>
      <c r="J95" s="535"/>
      <c r="K95" s="571"/>
    </row>
    <row r="96" customFormat="false" ht="42.75" hidden="true" customHeight="true" outlineLevel="0" collapsed="false">
      <c r="A96" s="545" t="s">
        <v>507</v>
      </c>
      <c r="B96" s="546" t="s">
        <v>508</v>
      </c>
      <c r="C96" s="546" t="s">
        <v>509</v>
      </c>
      <c r="D96" s="546" t="s">
        <v>803</v>
      </c>
      <c r="E96" s="534"/>
      <c r="F96" s="562" t="s">
        <v>909</v>
      </c>
      <c r="G96" s="512"/>
      <c r="H96" s="561"/>
      <c r="I96" s="570"/>
      <c r="J96" s="535"/>
      <c r="K96" s="571"/>
    </row>
    <row r="97" customFormat="false" ht="35.25" hidden="true" customHeight="true" outlineLevel="0" collapsed="false">
      <c r="A97" s="545" t="s">
        <v>516</v>
      </c>
      <c r="B97" s="546" t="s">
        <v>517</v>
      </c>
      <c r="C97" s="546" t="s">
        <v>518</v>
      </c>
      <c r="D97" s="546" t="s">
        <v>910</v>
      </c>
      <c r="E97" s="534"/>
      <c r="F97" s="562" t="s">
        <v>911</v>
      </c>
      <c r="G97" s="512"/>
      <c r="H97" s="561"/>
      <c r="I97" s="570"/>
      <c r="J97" s="535"/>
      <c r="K97" s="571"/>
    </row>
    <row r="98" customFormat="false" ht="54" hidden="true" customHeight="true" outlineLevel="0" collapsed="false">
      <c r="A98" s="524" t="s">
        <v>516</v>
      </c>
      <c r="B98" s="525" t="s">
        <v>517</v>
      </c>
      <c r="C98" s="525" t="s">
        <v>518</v>
      </c>
      <c r="D98" s="546" t="s">
        <v>912</v>
      </c>
      <c r="E98" s="534"/>
      <c r="F98" s="563" t="s">
        <v>913</v>
      </c>
      <c r="G98" s="512"/>
      <c r="H98" s="561"/>
      <c r="I98" s="570"/>
      <c r="J98" s="535"/>
      <c r="K98" s="571"/>
    </row>
    <row r="99" customFormat="false" ht="42" hidden="true" customHeight="true" outlineLevel="0" collapsed="false">
      <c r="A99" s="545" t="s">
        <v>531</v>
      </c>
      <c r="B99" s="546" t="s">
        <v>532</v>
      </c>
      <c r="C99" s="546" t="s">
        <v>311</v>
      </c>
      <c r="D99" s="546" t="s">
        <v>914</v>
      </c>
      <c r="E99" s="534"/>
      <c r="F99" s="562" t="s">
        <v>915</v>
      </c>
      <c r="G99" s="512"/>
      <c r="H99" s="561"/>
      <c r="I99" s="570"/>
      <c r="J99" s="535"/>
      <c r="K99" s="571"/>
    </row>
    <row r="100" customFormat="false" ht="62.25" hidden="true" customHeight="true" outlineLevel="0" collapsed="false">
      <c r="A100" s="545"/>
      <c r="B100" s="546"/>
      <c r="C100" s="546"/>
      <c r="D100" s="546"/>
      <c r="E100" s="534"/>
      <c r="F100" s="562" t="s">
        <v>916</v>
      </c>
      <c r="G100" s="512"/>
      <c r="H100" s="561"/>
      <c r="I100" s="570"/>
      <c r="J100" s="535"/>
      <c r="K100" s="571"/>
    </row>
    <row r="101" customFormat="false" ht="35.25" hidden="true" customHeight="true" outlineLevel="0" collapsed="false">
      <c r="A101" s="545"/>
      <c r="B101" s="546"/>
      <c r="C101" s="546"/>
      <c r="D101" s="546"/>
      <c r="E101" s="534"/>
      <c r="F101" s="561" t="s">
        <v>917</v>
      </c>
      <c r="G101" s="512"/>
      <c r="H101" s="561"/>
      <c r="I101" s="570"/>
      <c r="J101" s="535"/>
      <c r="K101" s="571"/>
    </row>
    <row r="102" customFormat="false" ht="35.25" hidden="true" customHeight="true" outlineLevel="0" collapsed="false">
      <c r="A102" s="545" t="s">
        <v>904</v>
      </c>
      <c r="B102" s="546"/>
      <c r="C102" s="546"/>
      <c r="D102" s="546" t="s">
        <v>910</v>
      </c>
      <c r="E102" s="534"/>
      <c r="F102" s="561" t="s">
        <v>918</v>
      </c>
      <c r="G102" s="512"/>
      <c r="H102" s="561"/>
      <c r="I102" s="570"/>
      <c r="J102" s="535"/>
      <c r="K102" s="571"/>
    </row>
    <row r="103" customFormat="false" ht="39" hidden="true" customHeight="true" outlineLevel="0" collapsed="false">
      <c r="A103" s="545" t="s">
        <v>919</v>
      </c>
      <c r="B103" s="546"/>
      <c r="C103" s="546"/>
      <c r="D103" s="546" t="s">
        <v>801</v>
      </c>
      <c r="E103" s="534"/>
      <c r="F103" s="572" t="s">
        <v>920</v>
      </c>
      <c r="G103" s="512"/>
      <c r="H103" s="561"/>
      <c r="I103" s="570"/>
      <c r="J103" s="535"/>
      <c r="K103" s="571"/>
    </row>
    <row r="104" customFormat="false" ht="95.25" hidden="true" customHeight="true" outlineLevel="0" collapsed="false">
      <c r="A104" s="545"/>
      <c r="B104" s="546"/>
      <c r="C104" s="546"/>
      <c r="D104" s="546" t="s">
        <v>801</v>
      </c>
      <c r="E104" s="534"/>
      <c r="F104" s="561" t="s">
        <v>921</v>
      </c>
      <c r="G104" s="512"/>
      <c r="H104" s="561"/>
      <c r="I104" s="570"/>
      <c r="J104" s="535"/>
      <c r="K104" s="571"/>
    </row>
    <row r="105" customFormat="false" ht="21.75" hidden="true" customHeight="true" outlineLevel="0" collapsed="false">
      <c r="A105" s="545"/>
      <c r="B105" s="546"/>
      <c r="C105" s="546"/>
      <c r="D105" s="546"/>
      <c r="E105" s="534"/>
      <c r="F105" s="427"/>
      <c r="G105" s="512"/>
      <c r="H105" s="561"/>
      <c r="I105" s="566"/>
      <c r="J105" s="567"/>
      <c r="K105" s="522"/>
    </row>
    <row r="106" customFormat="false" ht="75.75" hidden="false" customHeight="true" outlineLevel="0" collapsed="false">
      <c r="A106" s="545" t="s">
        <v>350</v>
      </c>
      <c r="B106" s="546" t="s">
        <v>260</v>
      </c>
      <c r="C106" s="546" t="s">
        <v>261</v>
      </c>
      <c r="D106" s="546"/>
      <c r="E106" s="547" t="s">
        <v>922</v>
      </c>
      <c r="F106" s="427"/>
      <c r="G106" s="512"/>
      <c r="H106" s="558" t="n">
        <f aca="false">H107+H110</f>
        <v>1668741</v>
      </c>
      <c r="I106" s="559" t="n">
        <f aca="false">I107+I110</f>
        <v>1668741</v>
      </c>
      <c r="J106" s="544"/>
      <c r="K106" s="522" t="n">
        <f aca="false">SUM(H106:J106)</f>
        <v>3337482</v>
      </c>
    </row>
    <row r="107" customFormat="false" ht="78" hidden="false" customHeight="true" outlineLevel="0" collapsed="false">
      <c r="A107" s="545"/>
      <c r="B107" s="546"/>
      <c r="C107" s="546"/>
      <c r="D107" s="546"/>
      <c r="E107" s="534"/>
      <c r="F107" s="427" t="s">
        <v>886</v>
      </c>
      <c r="G107" s="543" t="s">
        <v>887</v>
      </c>
      <c r="H107" s="558" t="n">
        <f aca="false">761347+727653</f>
        <v>1489000</v>
      </c>
      <c r="I107" s="559" t="n">
        <f aca="false">761347+727653</f>
        <v>1489000</v>
      </c>
      <c r="J107" s="539" t="n">
        <v>100</v>
      </c>
      <c r="K107" s="522"/>
    </row>
    <row r="108" customFormat="false" ht="63.75" hidden="true" customHeight="true" outlineLevel="0" collapsed="false">
      <c r="A108" s="545"/>
      <c r="B108" s="546"/>
      <c r="C108" s="546"/>
      <c r="D108" s="546"/>
      <c r="E108" s="534"/>
      <c r="F108" s="427"/>
      <c r="G108" s="512" t="s">
        <v>888</v>
      </c>
      <c r="H108" s="561"/>
      <c r="I108" s="559"/>
      <c r="J108" s="539"/>
      <c r="K108" s="522"/>
    </row>
    <row r="109" customFormat="false" ht="43.5" hidden="true" customHeight="true" outlineLevel="0" collapsed="false">
      <c r="A109" s="545"/>
      <c r="B109" s="546"/>
      <c r="C109" s="546"/>
      <c r="D109" s="546"/>
      <c r="E109" s="534"/>
      <c r="F109" s="427"/>
      <c r="G109" s="512" t="s">
        <v>888</v>
      </c>
      <c r="H109" s="561"/>
      <c r="I109" s="559"/>
      <c r="J109" s="539"/>
      <c r="K109" s="522"/>
    </row>
    <row r="110" customFormat="false" ht="84.75" hidden="false" customHeight="true" outlineLevel="0" collapsed="false">
      <c r="A110" s="545"/>
      <c r="B110" s="546"/>
      <c r="C110" s="546"/>
      <c r="D110" s="546"/>
      <c r="E110" s="534"/>
      <c r="F110" s="427" t="s">
        <v>889</v>
      </c>
      <c r="G110" s="543" t="s">
        <v>890</v>
      </c>
      <c r="H110" s="558" t="n">
        <f aca="false">727653-727653+179741</f>
        <v>179741</v>
      </c>
      <c r="I110" s="559" t="n">
        <f aca="false">727653-727653+179741</f>
        <v>179741</v>
      </c>
      <c r="J110" s="539" t="n">
        <v>100</v>
      </c>
      <c r="K110" s="522"/>
    </row>
    <row r="111" customFormat="false" ht="60" hidden="false" customHeight="true" outlineLevel="0" collapsed="false">
      <c r="A111" s="550" t="s">
        <v>356</v>
      </c>
      <c r="B111" s="546"/>
      <c r="C111" s="546"/>
      <c r="D111" s="546"/>
      <c r="E111" s="573" t="s">
        <v>923</v>
      </c>
      <c r="F111" s="427"/>
      <c r="G111" s="543"/>
      <c r="H111" s="561"/>
      <c r="I111" s="566" t="n">
        <f aca="false">I112</f>
        <v>45200</v>
      </c>
      <c r="J111" s="539"/>
      <c r="K111" s="522"/>
    </row>
    <row r="112" customFormat="false" ht="56.25" hidden="false" customHeight="true" outlineLevel="0" collapsed="false">
      <c r="A112" s="550" t="s">
        <v>358</v>
      </c>
      <c r="B112" s="546"/>
      <c r="C112" s="546"/>
      <c r="D112" s="546"/>
      <c r="E112" s="573" t="s">
        <v>924</v>
      </c>
      <c r="F112" s="427"/>
      <c r="G112" s="543"/>
      <c r="H112" s="561"/>
      <c r="I112" s="566" t="n">
        <f aca="false">I113</f>
        <v>45200</v>
      </c>
      <c r="J112" s="539"/>
      <c r="K112" s="522"/>
    </row>
    <row r="113" customFormat="false" ht="84.75" hidden="false" customHeight="true" outlineLevel="0" collapsed="false">
      <c r="A113" s="545" t="s">
        <v>360</v>
      </c>
      <c r="B113" s="546" t="s">
        <v>153</v>
      </c>
      <c r="C113" s="546" t="s">
        <v>154</v>
      </c>
      <c r="D113" s="546"/>
      <c r="E113" s="534" t="s">
        <v>361</v>
      </c>
      <c r="F113" s="427" t="s">
        <v>815</v>
      </c>
      <c r="G113" s="543" t="n">
        <v>2020</v>
      </c>
      <c r="H113" s="561" t="s">
        <v>925</v>
      </c>
      <c r="I113" s="559" t="n">
        <v>45200</v>
      </c>
      <c r="J113" s="539"/>
      <c r="K113" s="522"/>
    </row>
    <row r="114" customFormat="false" ht="41.25" hidden="false" customHeight="true" outlineLevel="0" collapsed="false">
      <c r="A114" s="550" t="s">
        <v>499</v>
      </c>
      <c r="B114" s="546"/>
      <c r="C114" s="546"/>
      <c r="D114" s="546"/>
      <c r="E114" s="573" t="s">
        <v>926</v>
      </c>
      <c r="F114" s="427"/>
      <c r="G114" s="543"/>
      <c r="H114" s="561"/>
      <c r="I114" s="566" t="n">
        <f aca="false">I115</f>
        <v>550527</v>
      </c>
      <c r="J114" s="539"/>
      <c r="K114" s="522"/>
    </row>
    <row r="115" customFormat="false" ht="44.25" hidden="false" customHeight="true" outlineLevel="0" collapsed="false">
      <c r="A115" s="550" t="s">
        <v>501</v>
      </c>
      <c r="B115" s="546"/>
      <c r="C115" s="546"/>
      <c r="D115" s="546"/>
      <c r="E115" s="573" t="s">
        <v>927</v>
      </c>
      <c r="F115" s="427"/>
      <c r="G115" s="543"/>
      <c r="H115" s="561"/>
      <c r="I115" s="566" t="n">
        <f aca="false">SUM(I116:I123)</f>
        <v>550527</v>
      </c>
      <c r="J115" s="539"/>
      <c r="K115" s="522"/>
    </row>
    <row r="116" customFormat="false" ht="44.25" hidden="false" customHeight="true" outlineLevel="0" collapsed="false">
      <c r="A116" s="568" t="s">
        <v>507</v>
      </c>
      <c r="B116" s="569" t="s">
        <v>508</v>
      </c>
      <c r="C116" s="546" t="s">
        <v>509</v>
      </c>
      <c r="D116" s="569"/>
      <c r="E116" s="547" t="s">
        <v>510</v>
      </c>
      <c r="F116" s="534" t="s">
        <v>824</v>
      </c>
      <c r="G116" s="543" t="n">
        <v>2020</v>
      </c>
      <c r="H116" s="558" t="n">
        <f aca="false">I116</f>
        <v>8440</v>
      </c>
      <c r="I116" s="559" t="n">
        <f aca="false">18000-9560</f>
        <v>8440</v>
      </c>
      <c r="J116" s="539"/>
      <c r="K116" s="522"/>
    </row>
    <row r="117" customFormat="false" ht="44.25" hidden="false" customHeight="true" outlineLevel="0" collapsed="false">
      <c r="A117" s="568" t="s">
        <v>511</v>
      </c>
      <c r="B117" s="569" t="s">
        <v>512</v>
      </c>
      <c r="C117" s="546" t="s">
        <v>509</v>
      </c>
      <c r="D117" s="569"/>
      <c r="E117" s="534" t="s">
        <v>513</v>
      </c>
      <c r="F117" s="534" t="s">
        <v>824</v>
      </c>
      <c r="G117" s="543" t="n">
        <v>2020</v>
      </c>
      <c r="H117" s="558" t="n">
        <f aca="false">I117</f>
        <v>8440</v>
      </c>
      <c r="I117" s="559" t="n">
        <f aca="false">18000-9560</f>
        <v>8440</v>
      </c>
      <c r="J117" s="539"/>
      <c r="K117" s="522"/>
    </row>
    <row r="118" customFormat="false" ht="59.25" hidden="false" customHeight="true" outlineLevel="0" collapsed="false">
      <c r="A118" s="545" t="s">
        <v>511</v>
      </c>
      <c r="B118" s="546" t="s">
        <v>512</v>
      </c>
      <c r="C118" s="546" t="s">
        <v>509</v>
      </c>
      <c r="D118" s="546"/>
      <c r="E118" s="534" t="s">
        <v>513</v>
      </c>
      <c r="F118" s="534" t="s">
        <v>809</v>
      </c>
      <c r="G118" s="543" t="n">
        <v>2020</v>
      </c>
      <c r="H118" s="558" t="s">
        <v>928</v>
      </c>
      <c r="I118" s="559" t="n">
        <f aca="false">41606-4649</f>
        <v>36957</v>
      </c>
      <c r="J118" s="539"/>
      <c r="K118" s="522"/>
    </row>
    <row r="119" customFormat="false" ht="66.75" hidden="false" customHeight="true" outlineLevel="0" collapsed="false">
      <c r="A119" s="545" t="s">
        <v>511</v>
      </c>
      <c r="B119" s="546" t="s">
        <v>512</v>
      </c>
      <c r="C119" s="546" t="s">
        <v>509</v>
      </c>
      <c r="D119" s="546"/>
      <c r="E119" s="534" t="s">
        <v>513</v>
      </c>
      <c r="F119" s="534" t="s">
        <v>859</v>
      </c>
      <c r="G119" s="543" t="n">
        <v>2020</v>
      </c>
      <c r="H119" s="561" t="s">
        <v>929</v>
      </c>
      <c r="I119" s="559" t="n">
        <v>149980</v>
      </c>
      <c r="J119" s="539"/>
      <c r="K119" s="522"/>
    </row>
    <row r="120" customFormat="false" ht="64.5" hidden="false" customHeight="true" outlineLevel="0" collapsed="false">
      <c r="A120" s="545" t="s">
        <v>516</v>
      </c>
      <c r="B120" s="546" t="s">
        <v>517</v>
      </c>
      <c r="C120" s="546" t="s">
        <v>518</v>
      </c>
      <c r="D120" s="546"/>
      <c r="E120" s="534" t="s">
        <v>519</v>
      </c>
      <c r="F120" s="534" t="s">
        <v>824</v>
      </c>
      <c r="G120" s="543" t="n">
        <v>2020</v>
      </c>
      <c r="H120" s="561" t="s">
        <v>930</v>
      </c>
      <c r="I120" s="559" t="n">
        <v>18500</v>
      </c>
      <c r="J120" s="539"/>
      <c r="K120" s="522"/>
    </row>
    <row r="121" customFormat="false" ht="64.5" hidden="false" customHeight="true" outlineLevel="0" collapsed="false">
      <c r="A121" s="545" t="s">
        <v>516</v>
      </c>
      <c r="B121" s="546" t="s">
        <v>517</v>
      </c>
      <c r="C121" s="546" t="s">
        <v>518</v>
      </c>
      <c r="D121" s="546"/>
      <c r="E121" s="534" t="s">
        <v>519</v>
      </c>
      <c r="F121" s="534" t="s">
        <v>931</v>
      </c>
      <c r="G121" s="543" t="n">
        <v>2020</v>
      </c>
      <c r="H121" s="561" t="s">
        <v>932</v>
      </c>
      <c r="I121" s="559" t="n">
        <v>47500</v>
      </c>
      <c r="J121" s="539" t="n">
        <v>100</v>
      </c>
      <c r="K121" s="522"/>
    </row>
    <row r="122" customFormat="false" ht="98.25" hidden="false" customHeight="true" outlineLevel="0" collapsed="false">
      <c r="A122" s="545" t="s">
        <v>516</v>
      </c>
      <c r="B122" s="546" t="s">
        <v>517</v>
      </c>
      <c r="C122" s="546" t="s">
        <v>518</v>
      </c>
      <c r="D122" s="546"/>
      <c r="E122" s="534" t="s">
        <v>519</v>
      </c>
      <c r="F122" s="427" t="s">
        <v>933</v>
      </c>
      <c r="G122" s="512" t="n">
        <v>2020</v>
      </c>
      <c r="H122" s="533" t="s">
        <v>934</v>
      </c>
      <c r="I122" s="554" t="n">
        <v>132970</v>
      </c>
      <c r="J122" s="539" t="n">
        <v>100</v>
      </c>
      <c r="K122" s="522"/>
    </row>
    <row r="123" customFormat="false" ht="102.75" hidden="false" customHeight="true" outlineLevel="0" collapsed="false">
      <c r="A123" s="545" t="s">
        <v>516</v>
      </c>
      <c r="B123" s="546" t="s">
        <v>517</v>
      </c>
      <c r="C123" s="546" t="s">
        <v>518</v>
      </c>
      <c r="D123" s="546"/>
      <c r="E123" s="534" t="s">
        <v>519</v>
      </c>
      <c r="F123" s="427" t="s">
        <v>935</v>
      </c>
      <c r="G123" s="512" t="n">
        <v>2020</v>
      </c>
      <c r="H123" s="533" t="s">
        <v>936</v>
      </c>
      <c r="I123" s="554" t="n">
        <v>147740</v>
      </c>
      <c r="J123" s="539" t="n">
        <v>100</v>
      </c>
      <c r="K123" s="522"/>
    </row>
    <row r="124" customFormat="false" ht="30" hidden="false" customHeight="true" outlineLevel="0" collapsed="false">
      <c r="A124" s="550" t="s">
        <v>536</v>
      </c>
      <c r="B124" s="546"/>
      <c r="C124" s="551"/>
      <c r="D124" s="546"/>
      <c r="E124" s="511" t="s">
        <v>937</v>
      </c>
      <c r="F124" s="534" t="s">
        <v>938</v>
      </c>
      <c r="G124" s="512"/>
      <c r="H124" s="533"/>
      <c r="I124" s="574" t="n">
        <f aca="false">I125</f>
        <v>1139842</v>
      </c>
      <c r="J124" s="544"/>
      <c r="K124" s="522"/>
    </row>
    <row r="125" customFormat="false" ht="31.5" hidden="false" customHeight="true" outlineLevel="0" collapsed="false">
      <c r="A125" s="545" t="s">
        <v>538</v>
      </c>
      <c r="B125" s="546"/>
      <c r="C125" s="551"/>
      <c r="D125" s="546" t="s">
        <v>347</v>
      </c>
      <c r="E125" s="511" t="s">
        <v>939</v>
      </c>
      <c r="F125" s="547"/>
      <c r="G125" s="512"/>
      <c r="H125" s="533"/>
      <c r="I125" s="574" t="n">
        <f aca="false">I130+I131+I135+I136+I137+I138+I139</f>
        <v>1139842</v>
      </c>
      <c r="J125" s="575"/>
      <c r="K125" s="522"/>
    </row>
    <row r="126" customFormat="false" ht="67.5" hidden="true" customHeight="true" outlineLevel="0" collapsed="false">
      <c r="A126" s="576"/>
      <c r="B126" s="577"/>
      <c r="C126" s="577"/>
      <c r="D126" s="578"/>
      <c r="E126" s="579"/>
      <c r="F126" s="534"/>
      <c r="G126" s="512"/>
      <c r="H126" s="533"/>
      <c r="I126" s="534"/>
      <c r="J126" s="535"/>
      <c r="K126" s="522"/>
    </row>
    <row r="127" customFormat="false" ht="30.75" hidden="true" customHeight="true" outlineLevel="0" collapsed="false">
      <c r="A127" s="580"/>
      <c r="B127" s="578"/>
      <c r="C127" s="578"/>
      <c r="D127" s="578" t="n">
        <v>3210</v>
      </c>
      <c r="E127" s="534"/>
      <c r="F127" s="534"/>
      <c r="G127" s="512"/>
      <c r="H127" s="533"/>
      <c r="I127" s="534"/>
      <c r="J127" s="535"/>
      <c r="K127" s="522"/>
    </row>
    <row r="128" customFormat="false" ht="29.25" hidden="true" customHeight="true" outlineLevel="0" collapsed="false">
      <c r="A128" s="581"/>
      <c r="B128" s="582"/>
      <c r="C128" s="578"/>
      <c r="D128" s="578"/>
      <c r="E128" s="528"/>
      <c r="F128" s="534"/>
      <c r="G128" s="512"/>
      <c r="H128" s="533"/>
      <c r="I128" s="534"/>
      <c r="J128" s="535"/>
      <c r="K128" s="522"/>
    </row>
    <row r="129" customFormat="false" ht="25.5" hidden="true" customHeight="true" outlineLevel="0" collapsed="false">
      <c r="A129" s="581"/>
      <c r="B129" s="531"/>
      <c r="C129" s="525"/>
      <c r="D129" s="531"/>
      <c r="E129" s="527"/>
      <c r="F129" s="527"/>
      <c r="G129" s="512"/>
      <c r="H129" s="533"/>
      <c r="I129" s="534"/>
      <c r="J129" s="535" t="n">
        <f aca="false">J130+J131+J132</f>
        <v>0</v>
      </c>
      <c r="K129" s="522"/>
    </row>
    <row r="130" customFormat="false" ht="47.25" hidden="false" customHeight="true" outlineLevel="0" collapsed="false">
      <c r="A130" s="524" t="s">
        <v>553</v>
      </c>
      <c r="B130" s="525" t="s">
        <v>554</v>
      </c>
      <c r="C130" s="525" t="s">
        <v>223</v>
      </c>
      <c r="D130" s="542" t="s">
        <v>850</v>
      </c>
      <c r="E130" s="527" t="s">
        <v>940</v>
      </c>
      <c r="F130" s="527" t="s">
        <v>815</v>
      </c>
      <c r="G130" s="512" t="n">
        <v>2020</v>
      </c>
      <c r="H130" s="540" t="n">
        <f aca="false">I130</f>
        <v>215726</v>
      </c>
      <c r="I130" s="540" t="n">
        <f aca="false">39290+158436+18000</f>
        <v>215726</v>
      </c>
      <c r="J130" s="535"/>
      <c r="K130" s="522"/>
    </row>
    <row r="131" customFormat="false" ht="52.5" hidden="false" customHeight="true" outlineLevel="0" collapsed="false">
      <c r="A131" s="524" t="s">
        <v>560</v>
      </c>
      <c r="B131" s="525" t="s">
        <v>561</v>
      </c>
      <c r="C131" s="525" t="s">
        <v>223</v>
      </c>
      <c r="D131" s="542"/>
      <c r="E131" s="527" t="s">
        <v>941</v>
      </c>
      <c r="F131" s="534" t="s">
        <v>824</v>
      </c>
      <c r="G131" s="512" t="n">
        <v>2020</v>
      </c>
      <c r="H131" s="540" t="n">
        <f aca="false">141000+61000-61000+183540-36540</f>
        <v>288000</v>
      </c>
      <c r="I131" s="540" t="n">
        <f aca="false">141000+61000-61000+183540-36540</f>
        <v>288000</v>
      </c>
      <c r="J131" s="535"/>
      <c r="K131" s="522"/>
    </row>
    <row r="132" customFormat="false" ht="52.5" hidden="true" customHeight="true" outlineLevel="0" collapsed="false">
      <c r="A132" s="583" t="s">
        <v>560</v>
      </c>
      <c r="B132" s="542" t="s">
        <v>561</v>
      </c>
      <c r="C132" s="525" t="s">
        <v>223</v>
      </c>
      <c r="D132" s="542"/>
      <c r="E132" s="527"/>
      <c r="F132" s="527" t="s">
        <v>942</v>
      </c>
      <c r="G132" s="512"/>
      <c r="H132" s="533"/>
      <c r="I132" s="533"/>
      <c r="J132" s="535"/>
      <c r="K132" s="522"/>
    </row>
    <row r="133" customFormat="false" ht="18" hidden="true" customHeight="true" outlineLevel="0" collapsed="false">
      <c r="A133" s="545" t="s">
        <v>589</v>
      </c>
      <c r="B133" s="546" t="s">
        <v>590</v>
      </c>
      <c r="C133" s="546"/>
      <c r="D133" s="546"/>
      <c r="E133" s="534"/>
      <c r="F133" s="547" t="s">
        <v>591</v>
      </c>
      <c r="G133" s="512"/>
      <c r="H133" s="533"/>
      <c r="I133" s="533"/>
      <c r="J133" s="535" t="n">
        <f aca="false">J134+J135</f>
        <v>0</v>
      </c>
      <c r="K133" s="522"/>
    </row>
    <row r="134" customFormat="false" ht="60.75" hidden="true" customHeight="true" outlineLevel="0" collapsed="false">
      <c r="A134" s="545" t="s">
        <v>592</v>
      </c>
      <c r="B134" s="546" t="s">
        <v>593</v>
      </c>
      <c r="C134" s="546" t="s">
        <v>234</v>
      </c>
      <c r="D134" s="546"/>
      <c r="E134" s="534"/>
      <c r="F134" s="547" t="s">
        <v>943</v>
      </c>
      <c r="G134" s="512"/>
      <c r="H134" s="533"/>
      <c r="I134" s="533"/>
      <c r="J134" s="535"/>
      <c r="K134" s="522"/>
    </row>
    <row r="135" customFormat="false" ht="62.25" hidden="false" customHeight="true" outlineLevel="0" collapsed="false">
      <c r="A135" s="555" t="s">
        <v>566</v>
      </c>
      <c r="B135" s="533" t="s">
        <v>226</v>
      </c>
      <c r="C135" s="533" t="s">
        <v>223</v>
      </c>
      <c r="D135" s="546"/>
      <c r="E135" s="534" t="s">
        <v>227</v>
      </c>
      <c r="F135" s="564" t="s">
        <v>944</v>
      </c>
      <c r="G135" s="512" t="n">
        <v>2020</v>
      </c>
      <c r="H135" s="533" t="s">
        <v>945</v>
      </c>
      <c r="I135" s="540" t="n">
        <v>47116</v>
      </c>
      <c r="J135" s="535"/>
      <c r="K135" s="522"/>
    </row>
    <row r="136" customFormat="false" ht="82.5" hidden="true" customHeight="true" outlineLevel="0" collapsed="false">
      <c r="A136" s="555" t="s">
        <v>574</v>
      </c>
      <c r="B136" s="533" t="s">
        <v>254</v>
      </c>
      <c r="C136" s="533" t="s">
        <v>239</v>
      </c>
      <c r="D136" s="546" t="s">
        <v>850</v>
      </c>
      <c r="E136" s="534" t="s">
        <v>851</v>
      </c>
      <c r="F136" s="534" t="s">
        <v>946</v>
      </c>
      <c r="G136" s="512" t="s">
        <v>947</v>
      </c>
      <c r="H136" s="533" t="s">
        <v>948</v>
      </c>
      <c r="I136" s="584" t="n">
        <f aca="false">3059180-1589381-600000-249000-274434-199000-135800-11565</f>
        <v>0</v>
      </c>
      <c r="J136" s="585" t="n">
        <v>0.4</v>
      </c>
      <c r="K136" s="522"/>
    </row>
    <row r="137" customFormat="false" ht="60" hidden="false" customHeight="true" outlineLevel="0" collapsed="false">
      <c r="A137" s="555" t="s">
        <v>580</v>
      </c>
      <c r="B137" s="533" t="s">
        <v>581</v>
      </c>
      <c r="C137" s="533" t="s">
        <v>239</v>
      </c>
      <c r="D137" s="546"/>
      <c r="E137" s="534" t="s">
        <v>949</v>
      </c>
      <c r="F137" s="534" t="s">
        <v>809</v>
      </c>
      <c r="G137" s="512" t="n">
        <v>2020</v>
      </c>
      <c r="H137" s="533" t="s">
        <v>950</v>
      </c>
      <c r="I137" s="586" t="n">
        <v>209000</v>
      </c>
      <c r="J137" s="585"/>
      <c r="K137" s="522"/>
    </row>
    <row r="138" customFormat="false" ht="60" hidden="false" customHeight="true" outlineLevel="0" collapsed="false">
      <c r="A138" s="555" t="s">
        <v>580</v>
      </c>
      <c r="B138" s="533" t="s">
        <v>581</v>
      </c>
      <c r="C138" s="533" t="s">
        <v>239</v>
      </c>
      <c r="D138" s="546"/>
      <c r="E138" s="534" t="s">
        <v>949</v>
      </c>
      <c r="F138" s="534" t="s">
        <v>951</v>
      </c>
      <c r="G138" s="512" t="n">
        <v>2020</v>
      </c>
      <c r="H138" s="533" t="s">
        <v>952</v>
      </c>
      <c r="I138" s="586" t="n">
        <v>310000</v>
      </c>
      <c r="J138" s="585"/>
      <c r="K138" s="522"/>
    </row>
    <row r="139" customFormat="false" ht="62.25" hidden="false" customHeight="true" outlineLevel="0" collapsed="false">
      <c r="A139" s="555" t="s">
        <v>580</v>
      </c>
      <c r="B139" s="533" t="s">
        <v>581</v>
      </c>
      <c r="C139" s="533" t="s">
        <v>239</v>
      </c>
      <c r="D139" s="546"/>
      <c r="E139" s="534" t="s">
        <v>949</v>
      </c>
      <c r="F139" s="534" t="s">
        <v>811</v>
      </c>
      <c r="G139" s="512" t="n">
        <v>2020</v>
      </c>
      <c r="H139" s="540" t="n">
        <f aca="false">I139</f>
        <v>70000</v>
      </c>
      <c r="I139" s="586" t="n">
        <v>70000</v>
      </c>
      <c r="J139" s="585"/>
      <c r="K139" s="522"/>
    </row>
    <row r="140" customFormat="false" ht="42.75" hidden="true" customHeight="true" outlineLevel="0" collapsed="false">
      <c r="A140" s="555" t="s">
        <v>598</v>
      </c>
      <c r="B140" s="533" t="s">
        <v>238</v>
      </c>
      <c r="C140" s="533" t="s">
        <v>239</v>
      </c>
      <c r="D140" s="546"/>
      <c r="E140" s="534"/>
      <c r="F140" s="534" t="s">
        <v>953</v>
      </c>
      <c r="G140" s="512"/>
      <c r="H140" s="540"/>
      <c r="I140" s="584"/>
      <c r="J140" s="535"/>
      <c r="K140" s="522"/>
    </row>
    <row r="141" customFormat="false" ht="83.25" hidden="true" customHeight="true" outlineLevel="0" collapsed="false">
      <c r="A141" s="555" t="s">
        <v>574</v>
      </c>
      <c r="B141" s="533" t="s">
        <v>254</v>
      </c>
      <c r="C141" s="533" t="s">
        <v>239</v>
      </c>
      <c r="D141" s="546" t="s">
        <v>347</v>
      </c>
      <c r="E141" s="534" t="s">
        <v>851</v>
      </c>
      <c r="F141" s="534" t="s">
        <v>954</v>
      </c>
      <c r="G141" s="512" t="s">
        <v>947</v>
      </c>
      <c r="H141" s="533" t="s">
        <v>955</v>
      </c>
      <c r="I141" s="584"/>
      <c r="J141" s="585" t="n">
        <v>0.88</v>
      </c>
      <c r="K141" s="522"/>
    </row>
    <row r="142" customFormat="false" ht="42.75" hidden="true" customHeight="true" outlineLevel="0" collapsed="false">
      <c r="A142" s="555" t="s">
        <v>598</v>
      </c>
      <c r="B142" s="533" t="s">
        <v>238</v>
      </c>
      <c r="C142" s="533" t="s">
        <v>239</v>
      </c>
      <c r="D142" s="546" t="s">
        <v>850</v>
      </c>
      <c r="E142" s="534"/>
      <c r="F142" s="534" t="s">
        <v>956</v>
      </c>
      <c r="G142" s="512"/>
      <c r="H142" s="533"/>
      <c r="I142" s="533"/>
      <c r="J142" s="535"/>
      <c r="K142" s="522"/>
    </row>
    <row r="143" customFormat="false" ht="42.75" hidden="true" customHeight="true" outlineLevel="0" collapsed="false">
      <c r="A143" s="555" t="s">
        <v>598</v>
      </c>
      <c r="B143" s="533" t="s">
        <v>238</v>
      </c>
      <c r="C143" s="533" t="s">
        <v>239</v>
      </c>
      <c r="D143" s="546"/>
      <c r="E143" s="534"/>
      <c r="F143" s="534" t="s">
        <v>957</v>
      </c>
      <c r="G143" s="512"/>
      <c r="H143" s="533"/>
      <c r="I143" s="533"/>
      <c r="J143" s="535"/>
      <c r="K143" s="522"/>
    </row>
    <row r="144" customFormat="false" ht="42.75" hidden="true" customHeight="true" outlineLevel="0" collapsed="false">
      <c r="A144" s="555" t="s">
        <v>598</v>
      </c>
      <c r="B144" s="533" t="s">
        <v>238</v>
      </c>
      <c r="C144" s="533" t="s">
        <v>239</v>
      </c>
      <c r="D144" s="546"/>
      <c r="E144" s="534"/>
      <c r="F144" s="534" t="s">
        <v>958</v>
      </c>
      <c r="G144" s="512"/>
      <c r="H144" s="533"/>
      <c r="I144" s="533"/>
      <c r="J144" s="535"/>
      <c r="K144" s="522"/>
    </row>
    <row r="145" customFormat="false" ht="42.75" hidden="true" customHeight="true" outlineLevel="0" collapsed="false">
      <c r="A145" s="555" t="s">
        <v>598</v>
      </c>
      <c r="B145" s="533" t="s">
        <v>238</v>
      </c>
      <c r="C145" s="533" t="s">
        <v>239</v>
      </c>
      <c r="D145" s="546"/>
      <c r="E145" s="534"/>
      <c r="F145" s="534" t="s">
        <v>959</v>
      </c>
      <c r="G145" s="512"/>
      <c r="H145" s="533"/>
      <c r="I145" s="533"/>
      <c r="J145" s="535"/>
      <c r="K145" s="522"/>
    </row>
    <row r="146" customFormat="false" ht="42.75" hidden="true" customHeight="true" outlineLevel="0" collapsed="false">
      <c r="A146" s="555" t="s">
        <v>598</v>
      </c>
      <c r="B146" s="533" t="s">
        <v>238</v>
      </c>
      <c r="C146" s="533" t="s">
        <v>239</v>
      </c>
      <c r="D146" s="546"/>
      <c r="E146" s="534"/>
      <c r="F146" s="534" t="s">
        <v>960</v>
      </c>
      <c r="G146" s="512"/>
      <c r="H146" s="533"/>
      <c r="I146" s="533"/>
      <c r="J146" s="535"/>
      <c r="K146" s="522"/>
    </row>
    <row r="147" customFormat="false" ht="60.75" hidden="true" customHeight="true" outlineLevel="0" collapsed="false">
      <c r="A147" s="545" t="s">
        <v>604</v>
      </c>
      <c r="B147" s="546" t="s">
        <v>251</v>
      </c>
      <c r="C147" s="546" t="s">
        <v>230</v>
      </c>
      <c r="D147" s="546"/>
      <c r="E147" s="534"/>
      <c r="F147" s="547" t="s">
        <v>961</v>
      </c>
      <c r="G147" s="512"/>
      <c r="H147" s="533"/>
      <c r="I147" s="533"/>
      <c r="J147" s="535"/>
      <c r="K147" s="522"/>
    </row>
    <row r="148" customFormat="false" ht="22.5" hidden="true" customHeight="true" outlineLevel="0" collapsed="false">
      <c r="A148" s="555" t="s">
        <v>568</v>
      </c>
      <c r="B148" s="533" t="s">
        <v>569</v>
      </c>
      <c r="C148" s="542"/>
      <c r="D148" s="542" t="s">
        <v>850</v>
      </c>
      <c r="E148" s="527"/>
      <c r="F148" s="534" t="s">
        <v>962</v>
      </c>
      <c r="G148" s="512"/>
      <c r="H148" s="533"/>
      <c r="I148" s="533"/>
      <c r="J148" s="535"/>
      <c r="K148" s="522"/>
    </row>
    <row r="149" customFormat="false" ht="19.5" hidden="true" customHeight="true" outlineLevel="0" collapsed="false">
      <c r="A149" s="587" t="s">
        <v>571</v>
      </c>
      <c r="B149" s="588" t="s">
        <v>572</v>
      </c>
      <c r="C149" s="588"/>
      <c r="D149" s="588" t="s">
        <v>850</v>
      </c>
      <c r="E149" s="534"/>
      <c r="F149" s="534" t="s">
        <v>963</v>
      </c>
      <c r="G149" s="512"/>
      <c r="H149" s="533"/>
      <c r="I149" s="533"/>
      <c r="J149" s="535"/>
      <c r="K149" s="522"/>
    </row>
    <row r="150" customFormat="false" ht="44.25" hidden="true" customHeight="true" outlineLevel="0" collapsed="false">
      <c r="A150" s="587" t="s">
        <v>574</v>
      </c>
      <c r="B150" s="588" t="s">
        <v>254</v>
      </c>
      <c r="C150" s="588" t="s">
        <v>239</v>
      </c>
      <c r="D150" s="588" t="s">
        <v>850</v>
      </c>
      <c r="E150" s="534"/>
      <c r="F150" s="534" t="s">
        <v>964</v>
      </c>
      <c r="G150" s="512"/>
      <c r="H150" s="533"/>
      <c r="I150" s="533"/>
      <c r="J150" s="535"/>
      <c r="K150" s="522"/>
    </row>
    <row r="151" customFormat="false" ht="56.25" hidden="true" customHeight="true" outlineLevel="0" collapsed="false">
      <c r="A151" s="555" t="s">
        <v>576</v>
      </c>
      <c r="B151" s="533" t="s">
        <v>238</v>
      </c>
      <c r="C151" s="533" t="s">
        <v>239</v>
      </c>
      <c r="D151" s="546" t="s">
        <v>850</v>
      </c>
      <c r="E151" s="534"/>
      <c r="F151" s="534" t="s">
        <v>965</v>
      </c>
      <c r="G151" s="512"/>
      <c r="H151" s="533"/>
      <c r="I151" s="533"/>
      <c r="J151" s="535" t="n">
        <v>0</v>
      </c>
      <c r="K151" s="522"/>
    </row>
    <row r="152" customFormat="false" ht="48" hidden="true" customHeight="true" outlineLevel="0" collapsed="false">
      <c r="A152" s="555" t="s">
        <v>574</v>
      </c>
      <c r="B152" s="533" t="s">
        <v>238</v>
      </c>
      <c r="C152" s="533" t="s">
        <v>239</v>
      </c>
      <c r="D152" s="546"/>
      <c r="E152" s="534"/>
      <c r="F152" s="534" t="s">
        <v>953</v>
      </c>
      <c r="G152" s="512"/>
      <c r="H152" s="533"/>
      <c r="I152" s="533"/>
      <c r="J152" s="535" t="n">
        <v>0</v>
      </c>
      <c r="K152" s="522"/>
    </row>
    <row r="153" customFormat="false" ht="57" hidden="true" customHeight="true" outlineLevel="0" collapsed="false">
      <c r="A153" s="555" t="s">
        <v>576</v>
      </c>
      <c r="B153" s="533" t="s">
        <v>238</v>
      </c>
      <c r="C153" s="533" t="s">
        <v>239</v>
      </c>
      <c r="D153" s="546" t="s">
        <v>347</v>
      </c>
      <c r="E153" s="534"/>
      <c r="F153" s="534" t="s">
        <v>966</v>
      </c>
      <c r="G153" s="512"/>
      <c r="H153" s="533"/>
      <c r="I153" s="533"/>
      <c r="J153" s="535" t="n">
        <v>0</v>
      </c>
      <c r="K153" s="522"/>
    </row>
    <row r="154" customFormat="false" ht="40.5" hidden="true" customHeight="true" outlineLevel="0" collapsed="false">
      <c r="A154" s="555" t="s">
        <v>574</v>
      </c>
      <c r="B154" s="533" t="s">
        <v>238</v>
      </c>
      <c r="C154" s="533" t="s">
        <v>239</v>
      </c>
      <c r="D154" s="546" t="s">
        <v>850</v>
      </c>
      <c r="E154" s="534"/>
      <c r="F154" s="534" t="s">
        <v>956</v>
      </c>
      <c r="G154" s="512"/>
      <c r="H154" s="533"/>
      <c r="I154" s="533"/>
      <c r="J154" s="535" t="n">
        <v>0</v>
      </c>
      <c r="K154" s="522"/>
    </row>
    <row r="155" customFormat="false" ht="61.5" hidden="true" customHeight="true" outlineLevel="0" collapsed="false">
      <c r="A155" s="555" t="s">
        <v>563</v>
      </c>
      <c r="B155" s="533"/>
      <c r="C155" s="533"/>
      <c r="D155" s="546" t="s">
        <v>850</v>
      </c>
      <c r="E155" s="534"/>
      <c r="F155" s="533" t="s">
        <v>967</v>
      </c>
      <c r="G155" s="512"/>
      <c r="H155" s="533"/>
      <c r="I155" s="533"/>
      <c r="J155" s="535"/>
      <c r="K155" s="522"/>
    </row>
    <row r="156" customFormat="false" ht="68.25" hidden="true" customHeight="true" outlineLevel="0" collapsed="false">
      <c r="A156" s="587" t="s">
        <v>968</v>
      </c>
      <c r="B156" s="588"/>
      <c r="C156" s="588"/>
      <c r="D156" s="588" t="s">
        <v>347</v>
      </c>
      <c r="E156" s="534"/>
      <c r="F156" s="534" t="s">
        <v>969</v>
      </c>
      <c r="G156" s="512"/>
      <c r="H156" s="533"/>
      <c r="I156" s="533"/>
      <c r="J156" s="535"/>
      <c r="K156" s="522"/>
    </row>
    <row r="157" customFormat="false" ht="57" hidden="true" customHeight="true" outlineLevel="0" collapsed="false">
      <c r="A157" s="587" t="s">
        <v>970</v>
      </c>
      <c r="B157" s="588"/>
      <c r="C157" s="588"/>
      <c r="D157" s="588" t="s">
        <v>347</v>
      </c>
      <c r="E157" s="534"/>
      <c r="F157" s="547" t="s">
        <v>971</v>
      </c>
      <c r="G157" s="512"/>
      <c r="H157" s="533"/>
      <c r="I157" s="533"/>
      <c r="J157" s="535"/>
      <c r="K157" s="522"/>
    </row>
    <row r="158" customFormat="false" ht="57" hidden="true" customHeight="true" outlineLevel="0" collapsed="false">
      <c r="A158" s="587" t="s">
        <v>970</v>
      </c>
      <c r="B158" s="588"/>
      <c r="C158" s="588"/>
      <c r="D158" s="588" t="s">
        <v>347</v>
      </c>
      <c r="E158" s="534"/>
      <c r="F158" s="547" t="s">
        <v>972</v>
      </c>
      <c r="G158" s="512"/>
      <c r="H158" s="533"/>
      <c r="I158" s="533"/>
      <c r="J158" s="535"/>
      <c r="K158" s="522"/>
    </row>
    <row r="159" customFormat="false" ht="60.75" hidden="true" customHeight="true" outlineLevel="0" collapsed="false">
      <c r="A159" s="580" t="n">
        <v>170703</v>
      </c>
      <c r="B159" s="578"/>
      <c r="C159" s="578"/>
      <c r="D159" s="578" t="n">
        <v>3142</v>
      </c>
      <c r="E159" s="534"/>
      <c r="F159" s="533" t="s">
        <v>973</v>
      </c>
      <c r="G159" s="512"/>
      <c r="H159" s="533"/>
      <c r="I159" s="534"/>
      <c r="J159" s="535"/>
      <c r="K159" s="522"/>
    </row>
    <row r="160" customFormat="false" ht="56.25" hidden="true" customHeight="true" outlineLevel="0" collapsed="false">
      <c r="A160" s="545" t="s">
        <v>974</v>
      </c>
      <c r="B160" s="546"/>
      <c r="C160" s="546"/>
      <c r="D160" s="546" t="s">
        <v>912</v>
      </c>
      <c r="E160" s="534"/>
      <c r="F160" s="533" t="s">
        <v>975</v>
      </c>
      <c r="G160" s="512"/>
      <c r="H160" s="533"/>
      <c r="I160" s="534"/>
      <c r="J160" s="535"/>
      <c r="K160" s="522"/>
    </row>
    <row r="161" customFormat="false" ht="24" hidden="true" customHeight="true" outlineLevel="0" collapsed="false">
      <c r="A161" s="545" t="s">
        <v>976</v>
      </c>
      <c r="B161" s="551" t="s">
        <v>977</v>
      </c>
      <c r="C161" s="546"/>
      <c r="D161" s="546" t="s">
        <v>912</v>
      </c>
      <c r="E161" s="533" t="s">
        <v>978</v>
      </c>
      <c r="F161" s="533"/>
      <c r="G161" s="512"/>
      <c r="H161" s="533"/>
      <c r="I161" s="534"/>
      <c r="J161" s="535"/>
      <c r="K161" s="522"/>
    </row>
    <row r="162" customFormat="false" ht="51.75" hidden="true" customHeight="true" outlineLevel="0" collapsed="false">
      <c r="A162" s="545" t="s">
        <v>979</v>
      </c>
      <c r="B162" s="546" t="s">
        <v>806</v>
      </c>
      <c r="C162" s="546" t="s">
        <v>230</v>
      </c>
      <c r="D162" s="546" t="s">
        <v>892</v>
      </c>
      <c r="E162" s="534"/>
      <c r="F162" s="547" t="s">
        <v>980</v>
      </c>
      <c r="G162" s="512"/>
      <c r="H162" s="533"/>
      <c r="I162" s="534"/>
      <c r="J162" s="535"/>
      <c r="K162" s="522"/>
    </row>
    <row r="163" customFormat="false" ht="64.5" hidden="true" customHeight="true" outlineLevel="0" collapsed="false">
      <c r="A163" s="545" t="s">
        <v>979</v>
      </c>
      <c r="B163" s="546" t="s">
        <v>806</v>
      </c>
      <c r="C163" s="546" t="s">
        <v>230</v>
      </c>
      <c r="D163" s="546" t="s">
        <v>892</v>
      </c>
      <c r="E163" s="534"/>
      <c r="F163" s="547" t="s">
        <v>981</v>
      </c>
      <c r="G163" s="512"/>
      <c r="H163" s="533"/>
      <c r="I163" s="534"/>
      <c r="J163" s="535"/>
      <c r="K163" s="522"/>
    </row>
    <row r="164" customFormat="false" ht="57.75" hidden="true" customHeight="true" outlineLevel="0" collapsed="false">
      <c r="A164" s="545" t="s">
        <v>362</v>
      </c>
      <c r="B164" s="546"/>
      <c r="C164" s="546"/>
      <c r="D164" s="546" t="s">
        <v>347</v>
      </c>
      <c r="E164" s="534"/>
      <c r="F164" s="534" t="s">
        <v>982</v>
      </c>
      <c r="G164" s="512"/>
      <c r="H164" s="533"/>
      <c r="I164" s="534"/>
      <c r="J164" s="535"/>
      <c r="K164" s="522"/>
    </row>
    <row r="165" customFormat="false" ht="38.25" hidden="true" customHeight="true" outlineLevel="0" collapsed="false">
      <c r="A165" s="545" t="s">
        <v>983</v>
      </c>
      <c r="B165" s="546"/>
      <c r="C165" s="546"/>
      <c r="D165" s="546" t="s">
        <v>803</v>
      </c>
      <c r="E165" s="534"/>
      <c r="F165" s="534" t="s">
        <v>984</v>
      </c>
      <c r="G165" s="512"/>
      <c r="H165" s="533"/>
      <c r="I165" s="534"/>
      <c r="J165" s="535"/>
      <c r="K165" s="522"/>
    </row>
    <row r="166" customFormat="false" ht="23.25" hidden="true" customHeight="true" outlineLevel="0" collapsed="false">
      <c r="A166" s="545"/>
      <c r="B166" s="546"/>
      <c r="C166" s="546"/>
      <c r="D166" s="546"/>
      <c r="E166" s="589"/>
      <c r="F166" s="557" t="s">
        <v>902</v>
      </c>
      <c r="G166" s="512"/>
      <c r="H166" s="590"/>
      <c r="I166" s="554"/>
      <c r="J166" s="567"/>
      <c r="K166" s="522"/>
    </row>
    <row r="167" customFormat="false" ht="23.25" hidden="true" customHeight="true" outlineLevel="0" collapsed="false">
      <c r="A167" s="550" t="s">
        <v>985</v>
      </c>
      <c r="B167" s="551"/>
      <c r="C167" s="551"/>
      <c r="D167" s="546"/>
      <c r="E167" s="573" t="s">
        <v>986</v>
      </c>
      <c r="F167" s="557"/>
      <c r="G167" s="512"/>
      <c r="H167" s="590"/>
      <c r="I167" s="554"/>
      <c r="J167" s="567"/>
      <c r="K167" s="522"/>
    </row>
    <row r="168" customFormat="false" ht="34.5" hidden="true" customHeight="true" outlineLevel="0" collapsed="false">
      <c r="A168" s="555" t="s">
        <v>983</v>
      </c>
      <c r="B168" s="533"/>
      <c r="C168" s="533"/>
      <c r="D168" s="533" t="s">
        <v>803</v>
      </c>
      <c r="E168" s="573"/>
      <c r="F168" s="534" t="s">
        <v>984</v>
      </c>
      <c r="G168" s="512"/>
      <c r="H168" s="534"/>
      <c r="I168" s="534"/>
      <c r="J168" s="567"/>
      <c r="K168" s="522"/>
    </row>
    <row r="169" customFormat="false" ht="50.25" hidden="true" customHeight="true" outlineLevel="0" collapsed="false">
      <c r="A169" s="555" t="s">
        <v>987</v>
      </c>
      <c r="B169" s="533"/>
      <c r="C169" s="533"/>
      <c r="D169" s="533" t="s">
        <v>988</v>
      </c>
      <c r="E169" s="573"/>
      <c r="F169" s="528" t="s">
        <v>989</v>
      </c>
      <c r="G169" s="512"/>
      <c r="H169" s="534"/>
      <c r="I169" s="534"/>
      <c r="J169" s="567"/>
      <c r="K169" s="522"/>
    </row>
    <row r="170" s="156" customFormat="true" ht="39" hidden="false" customHeight="true" outlineLevel="0" collapsed="false">
      <c r="A170" s="591"/>
      <c r="B170" s="592"/>
      <c r="C170" s="592"/>
      <c r="D170" s="592"/>
      <c r="E170" s="593" t="s">
        <v>990</v>
      </c>
      <c r="F170" s="594"/>
      <c r="G170" s="595"/>
      <c r="H170" s="596"/>
      <c r="I170" s="597" t="n">
        <f aca="false">I10+I47+I91+I111+I114+I124+I81</f>
        <v>22663123</v>
      </c>
      <c r="J170" s="598"/>
      <c r="L170" s="357"/>
      <c r="M170" s="357"/>
    </row>
    <row r="171" customFormat="false" ht="22.5" hidden="true" customHeight="true" outlineLevel="0" collapsed="false">
      <c r="A171" s="599"/>
      <c r="B171" s="599"/>
      <c r="C171" s="599"/>
      <c r="D171" s="156"/>
      <c r="E171" s="600" t="s">
        <v>991</v>
      </c>
      <c r="F171" s="601"/>
      <c r="G171" s="602"/>
      <c r="H171" s="602"/>
      <c r="I171" s="602" t="n">
        <v>342100</v>
      </c>
      <c r="J171" s="599"/>
    </row>
    <row r="172" s="604" customFormat="true" ht="19.5" hidden="true" customHeight="true" outlineLevel="0" collapsed="false">
      <c r="A172" s="307"/>
      <c r="B172" s="307"/>
      <c r="C172" s="307"/>
      <c r="D172" s="156"/>
      <c r="E172" s="537" t="s">
        <v>992</v>
      </c>
      <c r="F172" s="537"/>
      <c r="G172" s="603"/>
      <c r="H172" s="603"/>
      <c r="I172" s="603" t="n">
        <f aca="false">I170+I171</f>
        <v>23005223</v>
      </c>
      <c r="J172" s="603"/>
      <c r="L172" s="156" t="n">
        <f aca="false">SUM(L173:L175)</f>
        <v>0</v>
      </c>
      <c r="M172" s="357"/>
    </row>
    <row r="173" s="604" customFormat="true" ht="19.5" hidden="false" customHeight="true" outlineLevel="0" collapsed="false">
      <c r="A173" s="156"/>
      <c r="B173" s="156"/>
      <c r="C173" s="156"/>
      <c r="D173" s="156"/>
      <c r="E173" s="605"/>
      <c r="F173" s="606"/>
      <c r="G173" s="607"/>
      <c r="H173" s="607"/>
      <c r="I173" s="607"/>
      <c r="J173" s="608"/>
      <c r="L173" s="156"/>
      <c r="M173" s="357"/>
    </row>
    <row r="174" customFormat="false" ht="33" hidden="false" customHeight="false" outlineLevel="0" collapsed="false">
      <c r="A174" s="609"/>
      <c r="B174" s="609"/>
      <c r="C174" s="609"/>
      <c r="D174" s="609"/>
      <c r="F174" s="610"/>
      <c r="L174" s="156"/>
    </row>
    <row r="175" customFormat="false" ht="33" hidden="false" customHeight="false" outlineLevel="0" collapsed="false">
      <c r="A175" s="609"/>
      <c r="B175" s="609"/>
      <c r="C175" s="609"/>
      <c r="D175" s="609"/>
      <c r="E175" s="516" t="s">
        <v>635</v>
      </c>
      <c r="F175" s="611" t="s">
        <v>636</v>
      </c>
      <c r="L175" s="156"/>
    </row>
    <row r="176" customFormat="false" ht="25.5" hidden="false" customHeight="true" outlineLevel="0" collapsed="false">
      <c r="A176" s="609"/>
      <c r="B176" s="609"/>
      <c r="C176" s="609"/>
      <c r="D176" s="609"/>
      <c r="E176" s="156"/>
      <c r="F176" s="612"/>
      <c r="G176" s="156"/>
      <c r="H176" s="610"/>
      <c r="I176" s="613"/>
      <c r="J176" s="614"/>
      <c r="L176" s="615"/>
    </row>
    <row r="177" customFormat="false" ht="21" hidden="false" customHeight="true" outlineLevel="0" collapsed="false">
      <c r="A177" s="609"/>
      <c r="B177" s="609"/>
      <c r="C177" s="609"/>
      <c r="D177" s="609"/>
      <c r="E177" s="156"/>
      <c r="F177" s="612"/>
      <c r="G177" s="156"/>
      <c r="H177" s="610"/>
      <c r="I177" s="516"/>
      <c r="J177" s="516"/>
    </row>
    <row r="178" customFormat="false" ht="26.25" hidden="false" customHeight="true" outlineLevel="0" collapsed="false">
      <c r="A178" s="609"/>
      <c r="B178" s="609"/>
      <c r="C178" s="609"/>
      <c r="D178" s="609"/>
      <c r="E178" s="156"/>
      <c r="F178" s="612"/>
      <c r="G178" s="156"/>
      <c r="H178" s="610"/>
      <c r="I178" s="516"/>
    </row>
    <row r="179" customFormat="false" ht="33" hidden="false" customHeight="false" outlineLevel="0" collapsed="false">
      <c r="A179" s="609"/>
      <c r="B179" s="609"/>
      <c r="C179" s="609"/>
      <c r="D179" s="609"/>
      <c r="E179" s="616"/>
      <c r="F179" s="612"/>
    </row>
    <row r="180" customFormat="false" ht="33" hidden="false" customHeight="false" outlineLevel="0" collapsed="false">
      <c r="A180" s="609"/>
      <c r="B180" s="609"/>
      <c r="C180" s="609"/>
      <c r="D180" s="609"/>
      <c r="E180" s="617"/>
      <c r="F180" s="610"/>
    </row>
    <row r="181" customFormat="false" ht="33" hidden="false" customHeight="false" outlineLevel="0" collapsed="false">
      <c r="A181" s="609"/>
      <c r="B181" s="609"/>
      <c r="C181" s="609"/>
      <c r="D181" s="609"/>
      <c r="E181" s="618"/>
      <c r="F181" s="619"/>
      <c r="G181" s="516"/>
      <c r="I181" s="516"/>
      <c r="J181" s="516"/>
    </row>
    <row r="182" customFormat="false" ht="33" hidden="false" customHeight="false" outlineLevel="0" collapsed="false">
      <c r="A182" s="609"/>
      <c r="B182" s="609"/>
      <c r="C182" s="609"/>
      <c r="D182" s="609"/>
      <c r="E182" s="612"/>
      <c r="F182" s="619"/>
      <c r="G182" s="516"/>
    </row>
    <row r="183" customFormat="false" ht="33" hidden="false" customHeight="false" outlineLevel="0" collapsed="false">
      <c r="A183" s="609"/>
      <c r="B183" s="609"/>
      <c r="C183" s="609"/>
      <c r="D183" s="609"/>
      <c r="F183" s="619"/>
      <c r="G183" s="516"/>
    </row>
    <row r="184" customFormat="false" ht="33" hidden="false" customHeight="false" outlineLevel="0" collapsed="false">
      <c r="A184" s="609"/>
      <c r="B184" s="609"/>
      <c r="C184" s="609"/>
      <c r="D184" s="609"/>
      <c r="F184" s="619"/>
      <c r="G184" s="516"/>
      <c r="J184" s="516"/>
    </row>
    <row r="185" customFormat="false" ht="33" hidden="false" customHeight="false" outlineLevel="0" collapsed="false">
      <c r="A185" s="609"/>
      <c r="B185" s="609"/>
      <c r="C185" s="609"/>
      <c r="D185" s="609"/>
      <c r="F185" s="610"/>
    </row>
    <row r="186" customFormat="false" ht="33" hidden="false" customHeight="false" outlineLevel="0" collapsed="false">
      <c r="A186" s="609"/>
      <c r="B186" s="609"/>
      <c r="C186" s="609"/>
      <c r="D186" s="609"/>
      <c r="F186" s="610"/>
    </row>
    <row r="187" customFormat="false" ht="33" hidden="false" customHeight="false" outlineLevel="0" collapsed="false">
      <c r="A187" s="609"/>
      <c r="B187" s="609"/>
      <c r="C187" s="609"/>
      <c r="D187" s="609"/>
      <c r="F187" s="610"/>
      <c r="I187" s="516"/>
      <c r="J187" s="516"/>
    </row>
    <row r="188" customFormat="false" ht="33" hidden="false" customHeight="false" outlineLevel="0" collapsed="false">
      <c r="A188" s="609"/>
      <c r="B188" s="609"/>
      <c r="C188" s="609"/>
      <c r="D188" s="609"/>
      <c r="F188" s="610"/>
    </row>
    <row r="189" customFormat="false" ht="33" hidden="false" customHeight="false" outlineLevel="0" collapsed="false">
      <c r="A189" s="609"/>
      <c r="B189" s="609"/>
      <c r="C189" s="609"/>
      <c r="D189" s="609"/>
      <c r="F189" s="610"/>
    </row>
    <row r="190" customFormat="false" ht="33" hidden="false" customHeight="false" outlineLevel="0" collapsed="false">
      <c r="A190" s="609"/>
      <c r="B190" s="609"/>
      <c r="C190" s="609"/>
      <c r="D190" s="609"/>
      <c r="F190" s="610"/>
      <c r="J190" s="516"/>
    </row>
    <row r="191" customFormat="false" ht="33" hidden="false" customHeight="false" outlineLevel="0" collapsed="false">
      <c r="A191" s="609"/>
      <c r="B191" s="609"/>
      <c r="C191" s="609"/>
      <c r="D191" s="609"/>
      <c r="F191" s="610"/>
    </row>
    <row r="192" customFormat="false" ht="33" hidden="false" customHeight="false" outlineLevel="0" collapsed="false">
      <c r="A192" s="609"/>
      <c r="B192" s="609"/>
      <c r="C192" s="609"/>
      <c r="D192" s="609"/>
      <c r="F192" s="610"/>
    </row>
    <row r="193" customFormat="false" ht="33" hidden="false" customHeight="false" outlineLevel="0" collapsed="false">
      <c r="A193" s="609"/>
      <c r="B193" s="609"/>
      <c r="C193" s="609"/>
      <c r="D193" s="609"/>
      <c r="F193" s="610"/>
      <c r="I193" s="516"/>
      <c r="J193" s="516"/>
    </row>
    <row r="194" customFormat="false" ht="33" hidden="false" customHeight="false" outlineLevel="0" collapsed="false">
      <c r="A194" s="609"/>
      <c r="B194" s="609"/>
      <c r="C194" s="609"/>
      <c r="D194" s="609"/>
      <c r="F194" s="610"/>
      <c r="I194" s="516"/>
      <c r="J194" s="516"/>
    </row>
    <row r="195" customFormat="false" ht="33" hidden="false" customHeight="false" outlineLevel="0" collapsed="false">
      <c r="A195" s="609"/>
      <c r="B195" s="609"/>
      <c r="C195" s="609"/>
      <c r="D195" s="609"/>
      <c r="F195" s="610"/>
      <c r="I195" s="516"/>
      <c r="J195" s="516"/>
    </row>
    <row r="196" customFormat="false" ht="33" hidden="false" customHeight="false" outlineLevel="0" collapsed="false">
      <c r="A196" s="609"/>
      <c r="B196" s="609"/>
      <c r="C196" s="609"/>
      <c r="D196" s="609"/>
      <c r="F196" s="610"/>
    </row>
    <row r="197" customFormat="false" ht="33" hidden="false" customHeight="false" outlineLevel="0" collapsed="false">
      <c r="A197" s="609"/>
      <c r="B197" s="609"/>
      <c r="C197" s="609"/>
      <c r="D197" s="609"/>
      <c r="F197" s="610"/>
    </row>
    <row r="198" customFormat="false" ht="33" hidden="false" customHeight="false" outlineLevel="0" collapsed="false">
      <c r="A198" s="609"/>
      <c r="B198" s="609"/>
      <c r="C198" s="609"/>
      <c r="D198" s="609"/>
      <c r="F198" s="610"/>
    </row>
    <row r="199" customFormat="false" ht="33" hidden="false" customHeight="false" outlineLevel="0" collapsed="false">
      <c r="A199" s="609"/>
      <c r="B199" s="609"/>
      <c r="C199" s="609"/>
      <c r="D199" s="609"/>
      <c r="F199" s="610"/>
    </row>
    <row r="200" customFormat="false" ht="33" hidden="false" customHeight="false" outlineLevel="0" collapsed="false">
      <c r="A200" s="609"/>
      <c r="B200" s="609"/>
      <c r="C200" s="609"/>
      <c r="D200" s="609"/>
      <c r="F200" s="610"/>
    </row>
    <row r="201" customFormat="false" ht="33" hidden="false" customHeight="false" outlineLevel="0" collapsed="false">
      <c r="A201" s="609"/>
      <c r="B201" s="609"/>
      <c r="C201" s="609"/>
      <c r="D201" s="609"/>
      <c r="F201" s="610"/>
    </row>
    <row r="202" customFormat="false" ht="33" hidden="false" customHeight="false" outlineLevel="0" collapsed="false">
      <c r="A202" s="609"/>
      <c r="B202" s="609"/>
      <c r="C202" s="609"/>
      <c r="D202" s="609"/>
      <c r="F202" s="610"/>
    </row>
    <row r="203" customFormat="false" ht="33" hidden="false" customHeight="false" outlineLevel="0" collapsed="false">
      <c r="A203" s="609"/>
      <c r="B203" s="609"/>
      <c r="C203" s="609"/>
      <c r="D203" s="609"/>
      <c r="F203" s="610"/>
    </row>
    <row r="204" customFormat="false" ht="33" hidden="false" customHeight="false" outlineLevel="0" collapsed="false">
      <c r="A204" s="609"/>
      <c r="B204" s="609"/>
      <c r="C204" s="609"/>
      <c r="D204" s="609"/>
      <c r="F204" s="610"/>
    </row>
    <row r="205" customFormat="false" ht="33" hidden="false" customHeight="false" outlineLevel="0" collapsed="false">
      <c r="A205" s="609"/>
      <c r="B205" s="609"/>
      <c r="C205" s="609"/>
      <c r="D205" s="609"/>
      <c r="F205" s="610"/>
    </row>
    <row r="206" customFormat="false" ht="33" hidden="false" customHeight="false" outlineLevel="0" collapsed="false">
      <c r="A206" s="609"/>
      <c r="B206" s="609"/>
      <c r="C206" s="609"/>
      <c r="D206" s="609"/>
      <c r="F206" s="610"/>
    </row>
    <row r="207" customFormat="false" ht="33" hidden="false" customHeight="false" outlineLevel="0" collapsed="false">
      <c r="A207" s="609"/>
      <c r="B207" s="609"/>
      <c r="C207" s="609"/>
      <c r="D207" s="609"/>
      <c r="F207" s="610"/>
    </row>
    <row r="208" customFormat="false" ht="33" hidden="false" customHeight="false" outlineLevel="0" collapsed="false">
      <c r="A208" s="609"/>
      <c r="B208" s="609"/>
      <c r="C208" s="609"/>
      <c r="D208" s="609"/>
      <c r="F208" s="610"/>
    </row>
    <row r="209" customFormat="false" ht="33" hidden="false" customHeight="false" outlineLevel="0" collapsed="false">
      <c r="A209" s="609"/>
      <c r="B209" s="609"/>
      <c r="C209" s="609"/>
      <c r="D209" s="609"/>
      <c r="F209" s="610"/>
    </row>
    <row r="210" customFormat="false" ht="33" hidden="false" customHeight="false" outlineLevel="0" collapsed="false">
      <c r="A210" s="609"/>
      <c r="B210" s="609"/>
      <c r="C210" s="609"/>
      <c r="D210" s="609"/>
      <c r="F210" s="610"/>
    </row>
    <row r="211" customFormat="false" ht="33" hidden="false" customHeight="false" outlineLevel="0" collapsed="false">
      <c r="A211" s="609"/>
      <c r="B211" s="609"/>
      <c r="C211" s="609"/>
      <c r="D211" s="609"/>
      <c r="F211" s="610"/>
    </row>
    <row r="212" customFormat="false" ht="33" hidden="false" customHeight="false" outlineLevel="0" collapsed="false">
      <c r="A212" s="609"/>
      <c r="B212" s="609"/>
      <c r="C212" s="609"/>
      <c r="D212" s="609"/>
      <c r="F212" s="610"/>
    </row>
    <row r="213" customFormat="false" ht="33" hidden="false" customHeight="false" outlineLevel="0" collapsed="false">
      <c r="A213" s="609"/>
      <c r="B213" s="609"/>
      <c r="C213" s="609"/>
      <c r="D213" s="609"/>
      <c r="F213" s="610"/>
    </row>
    <row r="214" customFormat="false" ht="33" hidden="false" customHeight="false" outlineLevel="0" collapsed="false">
      <c r="A214" s="609"/>
      <c r="B214" s="609"/>
      <c r="C214" s="609"/>
      <c r="D214" s="609"/>
      <c r="F214" s="610"/>
    </row>
    <row r="215" customFormat="false" ht="33" hidden="false" customHeight="false" outlineLevel="0" collapsed="false">
      <c r="A215" s="609"/>
      <c r="B215" s="609"/>
      <c r="C215" s="609"/>
      <c r="D215" s="609"/>
      <c r="F215" s="610"/>
    </row>
    <row r="216" customFormat="false" ht="33" hidden="false" customHeight="false" outlineLevel="0" collapsed="false">
      <c r="A216" s="609"/>
      <c r="B216" s="609"/>
      <c r="C216" s="609"/>
      <c r="D216" s="609"/>
      <c r="F216" s="610"/>
    </row>
    <row r="217" customFormat="false" ht="33" hidden="false" customHeight="false" outlineLevel="0" collapsed="false">
      <c r="A217" s="609"/>
      <c r="B217" s="609"/>
      <c r="C217" s="609"/>
      <c r="D217" s="609"/>
      <c r="F217" s="610"/>
    </row>
    <row r="218" customFormat="false" ht="33" hidden="false" customHeight="false" outlineLevel="0" collapsed="false">
      <c r="A218" s="609"/>
      <c r="B218" s="609"/>
      <c r="C218" s="609"/>
      <c r="D218" s="609"/>
      <c r="F218" s="610"/>
    </row>
    <row r="219" customFormat="false" ht="33" hidden="false" customHeight="false" outlineLevel="0" collapsed="false">
      <c r="A219" s="609"/>
      <c r="B219" s="609"/>
      <c r="C219" s="609"/>
      <c r="D219" s="609"/>
      <c r="F219" s="610"/>
    </row>
    <row r="220" customFormat="false" ht="33" hidden="false" customHeight="false" outlineLevel="0" collapsed="false">
      <c r="A220" s="609"/>
      <c r="B220" s="609"/>
      <c r="C220" s="609"/>
      <c r="D220" s="609"/>
      <c r="F220" s="610"/>
    </row>
    <row r="221" customFormat="false" ht="33" hidden="false" customHeight="false" outlineLevel="0" collapsed="false">
      <c r="A221" s="609"/>
      <c r="B221" s="609"/>
      <c r="C221" s="609"/>
      <c r="D221" s="609"/>
      <c r="F221" s="610"/>
    </row>
    <row r="222" customFormat="false" ht="33" hidden="false" customHeight="false" outlineLevel="0" collapsed="false">
      <c r="A222" s="609"/>
      <c r="B222" s="609"/>
      <c r="C222" s="609"/>
      <c r="D222" s="609"/>
      <c r="F222" s="610"/>
    </row>
    <row r="223" customFormat="false" ht="33" hidden="false" customHeight="false" outlineLevel="0" collapsed="false">
      <c r="A223" s="609"/>
      <c r="B223" s="609"/>
      <c r="C223" s="609"/>
      <c r="D223" s="609"/>
      <c r="F223" s="610"/>
    </row>
    <row r="224" customFormat="false" ht="33" hidden="false" customHeight="false" outlineLevel="0" collapsed="false">
      <c r="A224" s="609"/>
      <c r="B224" s="609"/>
      <c r="C224" s="609"/>
      <c r="D224" s="609"/>
      <c r="F224" s="610"/>
    </row>
    <row r="225" customFormat="false" ht="33" hidden="false" customHeight="false" outlineLevel="0" collapsed="false">
      <c r="A225" s="609"/>
      <c r="B225" s="609"/>
      <c r="C225" s="609"/>
      <c r="D225" s="609"/>
      <c r="F225" s="610"/>
    </row>
    <row r="226" customFormat="false" ht="33" hidden="false" customHeight="false" outlineLevel="0" collapsed="false">
      <c r="A226" s="609"/>
      <c r="B226" s="609"/>
      <c r="C226" s="609"/>
      <c r="D226" s="609"/>
      <c r="F226" s="610"/>
    </row>
    <row r="227" customFormat="false" ht="33" hidden="false" customHeight="false" outlineLevel="0" collapsed="false">
      <c r="A227" s="609"/>
      <c r="B227" s="609"/>
      <c r="C227" s="609"/>
      <c r="D227" s="609"/>
      <c r="F227" s="610"/>
    </row>
    <row r="228" customFormat="false" ht="33" hidden="false" customHeight="false" outlineLevel="0" collapsed="false">
      <c r="A228" s="609"/>
      <c r="B228" s="609"/>
      <c r="C228" s="609"/>
      <c r="D228" s="609"/>
      <c r="F228" s="610"/>
    </row>
    <row r="229" customFormat="false" ht="33" hidden="false" customHeight="false" outlineLevel="0" collapsed="false">
      <c r="A229" s="609"/>
      <c r="B229" s="609"/>
      <c r="C229" s="609"/>
      <c r="D229" s="609"/>
      <c r="F229" s="610"/>
    </row>
    <row r="230" customFormat="false" ht="33" hidden="false" customHeight="false" outlineLevel="0" collapsed="false">
      <c r="A230" s="609"/>
      <c r="B230" s="609"/>
      <c r="C230" s="609"/>
      <c r="D230" s="609"/>
      <c r="F230" s="610"/>
    </row>
    <row r="231" customFormat="false" ht="33" hidden="false" customHeight="false" outlineLevel="0" collapsed="false">
      <c r="A231" s="609"/>
      <c r="B231" s="609"/>
      <c r="C231" s="609"/>
      <c r="D231" s="609"/>
      <c r="F231" s="610"/>
    </row>
    <row r="232" customFormat="false" ht="33" hidden="false" customHeight="false" outlineLevel="0" collapsed="false">
      <c r="A232" s="609"/>
      <c r="B232" s="609"/>
      <c r="C232" s="609"/>
      <c r="D232" s="609"/>
      <c r="F232" s="610"/>
    </row>
    <row r="233" customFormat="false" ht="33" hidden="false" customHeight="false" outlineLevel="0" collapsed="false">
      <c r="A233" s="609"/>
      <c r="B233" s="609"/>
      <c r="C233" s="609"/>
      <c r="D233" s="609"/>
      <c r="F233" s="610"/>
    </row>
    <row r="234" customFormat="false" ht="33" hidden="false" customHeight="false" outlineLevel="0" collapsed="false">
      <c r="A234" s="609"/>
      <c r="B234" s="609"/>
      <c r="C234" s="609"/>
      <c r="D234" s="609"/>
      <c r="F234" s="610"/>
    </row>
    <row r="235" customFormat="false" ht="33" hidden="false" customHeight="false" outlineLevel="0" collapsed="false">
      <c r="A235" s="609"/>
      <c r="B235" s="609"/>
      <c r="C235" s="609"/>
      <c r="D235" s="609"/>
      <c r="F235" s="610"/>
    </row>
    <row r="236" customFormat="false" ht="33" hidden="false" customHeight="false" outlineLevel="0" collapsed="false">
      <c r="A236" s="609"/>
      <c r="B236" s="609"/>
      <c r="C236" s="609"/>
      <c r="D236" s="609"/>
      <c r="F236" s="610"/>
    </row>
    <row r="237" customFormat="false" ht="33" hidden="false" customHeight="false" outlineLevel="0" collapsed="false">
      <c r="A237" s="609"/>
      <c r="B237" s="609"/>
      <c r="C237" s="609"/>
      <c r="D237" s="609"/>
      <c r="F237" s="610"/>
    </row>
    <row r="238" customFormat="false" ht="33" hidden="false" customHeight="false" outlineLevel="0" collapsed="false">
      <c r="A238" s="609"/>
      <c r="B238" s="609"/>
      <c r="C238" s="609"/>
      <c r="D238" s="609"/>
      <c r="F238" s="610"/>
    </row>
    <row r="239" customFormat="false" ht="33" hidden="false" customHeight="false" outlineLevel="0" collapsed="false">
      <c r="A239" s="609"/>
      <c r="B239" s="609"/>
      <c r="C239" s="609"/>
      <c r="D239" s="609"/>
      <c r="F239" s="610"/>
    </row>
    <row r="240" customFormat="false" ht="33" hidden="false" customHeight="false" outlineLevel="0" collapsed="false">
      <c r="A240" s="609"/>
      <c r="B240" s="609"/>
      <c r="C240" s="609"/>
      <c r="D240" s="609"/>
      <c r="F240" s="610"/>
    </row>
    <row r="241" customFormat="false" ht="33" hidden="false" customHeight="false" outlineLevel="0" collapsed="false">
      <c r="A241" s="609"/>
      <c r="B241" s="609"/>
      <c r="C241" s="609"/>
      <c r="D241" s="609"/>
      <c r="F241" s="610"/>
    </row>
    <row r="242" customFormat="false" ht="33" hidden="false" customHeight="false" outlineLevel="0" collapsed="false">
      <c r="A242" s="609"/>
      <c r="B242" s="609"/>
      <c r="C242" s="609"/>
      <c r="D242" s="609"/>
      <c r="F242" s="610"/>
    </row>
    <row r="243" customFormat="false" ht="33" hidden="false" customHeight="false" outlineLevel="0" collapsed="false">
      <c r="A243" s="609"/>
      <c r="B243" s="609"/>
      <c r="C243" s="609"/>
      <c r="D243" s="609"/>
      <c r="F243" s="610"/>
    </row>
    <row r="244" customFormat="false" ht="33" hidden="false" customHeight="false" outlineLevel="0" collapsed="false">
      <c r="A244" s="609"/>
      <c r="B244" s="609"/>
      <c r="C244" s="609"/>
      <c r="D244" s="609"/>
      <c r="F244" s="610"/>
    </row>
    <row r="245" customFormat="false" ht="33" hidden="false" customHeight="false" outlineLevel="0" collapsed="false">
      <c r="A245" s="609"/>
      <c r="B245" s="609"/>
      <c r="C245" s="609"/>
      <c r="D245" s="609"/>
      <c r="F245" s="610"/>
    </row>
    <row r="246" customFormat="false" ht="33" hidden="false" customHeight="false" outlineLevel="0" collapsed="false">
      <c r="A246" s="609"/>
      <c r="B246" s="609"/>
      <c r="C246" s="609"/>
      <c r="D246" s="609"/>
      <c r="F246" s="610"/>
    </row>
    <row r="247" customFormat="false" ht="33" hidden="false" customHeight="false" outlineLevel="0" collapsed="false">
      <c r="A247" s="609"/>
      <c r="B247" s="609"/>
      <c r="C247" s="609"/>
      <c r="D247" s="609"/>
      <c r="F247" s="610"/>
    </row>
    <row r="248" customFormat="false" ht="33" hidden="false" customHeight="false" outlineLevel="0" collapsed="false">
      <c r="A248" s="609"/>
      <c r="B248" s="609"/>
      <c r="C248" s="609"/>
      <c r="D248" s="609"/>
      <c r="F248" s="610"/>
    </row>
    <row r="249" customFormat="false" ht="33" hidden="false" customHeight="false" outlineLevel="0" collapsed="false">
      <c r="A249" s="609"/>
      <c r="B249" s="609"/>
      <c r="C249" s="609"/>
      <c r="D249" s="609"/>
      <c r="F249" s="610"/>
    </row>
    <row r="250" customFormat="false" ht="33" hidden="false" customHeight="false" outlineLevel="0" collapsed="false">
      <c r="A250" s="609"/>
      <c r="B250" s="609"/>
      <c r="C250" s="609"/>
      <c r="D250" s="609"/>
      <c r="F250" s="610"/>
    </row>
    <row r="251" customFormat="false" ht="33" hidden="false" customHeight="false" outlineLevel="0" collapsed="false">
      <c r="A251" s="609"/>
      <c r="B251" s="609"/>
      <c r="C251" s="609"/>
      <c r="D251" s="609"/>
      <c r="F251" s="610"/>
    </row>
    <row r="252" customFormat="false" ht="33" hidden="false" customHeight="false" outlineLevel="0" collapsed="false">
      <c r="A252" s="609"/>
      <c r="B252" s="609"/>
      <c r="C252" s="609"/>
      <c r="D252" s="609"/>
      <c r="F252" s="610"/>
    </row>
    <row r="253" customFormat="false" ht="33" hidden="false" customHeight="false" outlineLevel="0" collapsed="false">
      <c r="A253" s="609"/>
      <c r="B253" s="609"/>
      <c r="C253" s="609"/>
      <c r="D253" s="609"/>
      <c r="F253" s="610"/>
    </row>
    <row r="254" customFormat="false" ht="33" hidden="false" customHeight="false" outlineLevel="0" collapsed="false">
      <c r="A254" s="609"/>
      <c r="B254" s="609"/>
      <c r="C254" s="609"/>
      <c r="D254" s="609"/>
      <c r="F254" s="610"/>
    </row>
    <row r="255" customFormat="false" ht="33" hidden="false" customHeight="false" outlineLevel="0" collapsed="false">
      <c r="A255" s="609"/>
      <c r="B255" s="609"/>
      <c r="C255" s="609"/>
      <c r="D255" s="609"/>
      <c r="F255" s="610"/>
    </row>
    <row r="256" customFormat="false" ht="33" hidden="false" customHeight="false" outlineLevel="0" collapsed="false">
      <c r="A256" s="609"/>
      <c r="B256" s="609"/>
      <c r="C256" s="609"/>
      <c r="D256" s="609"/>
      <c r="F256" s="610"/>
    </row>
    <row r="257" customFormat="false" ht="33" hidden="false" customHeight="false" outlineLevel="0" collapsed="false">
      <c r="A257" s="609"/>
      <c r="B257" s="609"/>
      <c r="C257" s="609"/>
      <c r="D257" s="609"/>
      <c r="F257" s="610"/>
    </row>
    <row r="258" customFormat="false" ht="33" hidden="false" customHeight="false" outlineLevel="0" collapsed="false">
      <c r="A258" s="609"/>
      <c r="B258" s="609"/>
      <c r="C258" s="609"/>
      <c r="D258" s="609"/>
      <c r="F258" s="610"/>
    </row>
    <row r="259" customFormat="false" ht="33" hidden="false" customHeight="false" outlineLevel="0" collapsed="false">
      <c r="A259" s="609"/>
      <c r="B259" s="609"/>
      <c r="C259" s="609"/>
      <c r="D259" s="609"/>
      <c r="F259" s="610"/>
    </row>
    <row r="260" customFormat="false" ht="33" hidden="false" customHeight="false" outlineLevel="0" collapsed="false">
      <c r="A260" s="609"/>
      <c r="B260" s="609"/>
      <c r="C260" s="609"/>
      <c r="D260" s="609"/>
      <c r="F260" s="610"/>
    </row>
    <row r="261" customFormat="false" ht="33" hidden="false" customHeight="false" outlineLevel="0" collapsed="false">
      <c r="A261" s="609"/>
      <c r="B261" s="609"/>
      <c r="C261" s="609"/>
      <c r="D261" s="609"/>
      <c r="F261" s="610"/>
    </row>
    <row r="262" customFormat="false" ht="33" hidden="false" customHeight="false" outlineLevel="0" collapsed="false">
      <c r="A262" s="609"/>
      <c r="B262" s="609"/>
      <c r="C262" s="609"/>
      <c r="D262" s="609"/>
      <c r="F262" s="610"/>
    </row>
    <row r="263" customFormat="false" ht="33" hidden="false" customHeight="false" outlineLevel="0" collapsed="false">
      <c r="A263" s="609"/>
      <c r="B263" s="609"/>
      <c r="C263" s="609"/>
      <c r="D263" s="609"/>
      <c r="F263" s="610"/>
    </row>
    <row r="264" customFormat="false" ht="33" hidden="false" customHeight="false" outlineLevel="0" collapsed="false">
      <c r="A264" s="609"/>
      <c r="B264" s="609"/>
      <c r="C264" s="609"/>
      <c r="D264" s="609"/>
      <c r="F264" s="610"/>
    </row>
    <row r="265" customFormat="false" ht="33" hidden="false" customHeight="false" outlineLevel="0" collapsed="false">
      <c r="A265" s="609"/>
      <c r="B265" s="609"/>
      <c r="C265" s="609"/>
      <c r="D265" s="609"/>
      <c r="F265" s="610"/>
    </row>
    <row r="266" customFormat="false" ht="33" hidden="false" customHeight="false" outlineLevel="0" collapsed="false">
      <c r="A266" s="609"/>
      <c r="B266" s="609"/>
      <c r="C266" s="609"/>
      <c r="D266" s="609"/>
      <c r="F266" s="610"/>
    </row>
    <row r="267" customFormat="false" ht="33" hidden="false" customHeight="false" outlineLevel="0" collapsed="false">
      <c r="A267" s="609"/>
      <c r="B267" s="609"/>
      <c r="C267" s="609"/>
      <c r="D267" s="609"/>
      <c r="F267" s="610"/>
    </row>
    <row r="268" customFormat="false" ht="33" hidden="false" customHeight="false" outlineLevel="0" collapsed="false">
      <c r="A268" s="609"/>
      <c r="B268" s="609"/>
      <c r="C268" s="609"/>
      <c r="D268" s="609"/>
      <c r="F268" s="610"/>
    </row>
    <row r="269" customFormat="false" ht="33" hidden="false" customHeight="false" outlineLevel="0" collapsed="false">
      <c r="A269" s="609"/>
      <c r="B269" s="609"/>
      <c r="C269" s="609"/>
      <c r="D269" s="609"/>
      <c r="F269" s="610"/>
    </row>
    <row r="270" customFormat="false" ht="33" hidden="false" customHeight="false" outlineLevel="0" collapsed="false">
      <c r="A270" s="609"/>
      <c r="B270" s="609"/>
      <c r="C270" s="609"/>
      <c r="D270" s="609"/>
      <c r="F270" s="610"/>
    </row>
    <row r="271" customFormat="false" ht="33" hidden="false" customHeight="false" outlineLevel="0" collapsed="false">
      <c r="A271" s="609"/>
      <c r="B271" s="609"/>
      <c r="C271" s="609"/>
      <c r="D271" s="609"/>
      <c r="F271" s="610"/>
    </row>
    <row r="272" customFormat="false" ht="33" hidden="false" customHeight="false" outlineLevel="0" collapsed="false">
      <c r="A272" s="609"/>
      <c r="B272" s="609"/>
      <c r="C272" s="609"/>
      <c r="D272" s="609"/>
      <c r="F272" s="610"/>
    </row>
    <row r="273" customFormat="false" ht="33" hidden="false" customHeight="false" outlineLevel="0" collapsed="false">
      <c r="A273" s="609"/>
      <c r="B273" s="609"/>
      <c r="C273" s="609"/>
      <c r="D273" s="609"/>
      <c r="F273" s="610"/>
    </row>
    <row r="274" customFormat="false" ht="33" hidden="false" customHeight="false" outlineLevel="0" collapsed="false">
      <c r="A274" s="609"/>
      <c r="B274" s="609"/>
      <c r="C274" s="609"/>
      <c r="D274" s="609"/>
      <c r="F274" s="610"/>
    </row>
    <row r="275" customFormat="false" ht="33" hidden="false" customHeight="false" outlineLevel="0" collapsed="false">
      <c r="A275" s="609"/>
      <c r="B275" s="609"/>
      <c r="C275" s="609"/>
      <c r="D275" s="609"/>
      <c r="F275" s="610"/>
    </row>
    <row r="276" customFormat="false" ht="33" hidden="false" customHeight="false" outlineLevel="0" collapsed="false">
      <c r="A276" s="609"/>
      <c r="B276" s="609"/>
      <c r="C276" s="609"/>
      <c r="D276" s="609"/>
      <c r="F276" s="610"/>
    </row>
    <row r="277" customFormat="false" ht="33" hidden="false" customHeight="false" outlineLevel="0" collapsed="false">
      <c r="A277" s="609"/>
      <c r="B277" s="609"/>
      <c r="C277" s="609"/>
      <c r="D277" s="609"/>
      <c r="F277" s="610"/>
    </row>
    <row r="278" customFormat="false" ht="33" hidden="false" customHeight="false" outlineLevel="0" collapsed="false">
      <c r="A278" s="609"/>
      <c r="B278" s="609"/>
      <c r="C278" s="609"/>
      <c r="D278" s="609"/>
      <c r="F278" s="610"/>
    </row>
    <row r="279" customFormat="false" ht="33" hidden="false" customHeight="false" outlineLevel="0" collapsed="false">
      <c r="A279" s="609"/>
      <c r="B279" s="609"/>
      <c r="C279" s="609"/>
      <c r="D279" s="609"/>
      <c r="F279" s="610"/>
    </row>
    <row r="280" customFormat="false" ht="33" hidden="false" customHeight="false" outlineLevel="0" collapsed="false">
      <c r="A280" s="609"/>
      <c r="B280" s="609"/>
      <c r="C280" s="609"/>
      <c r="D280" s="609"/>
      <c r="F280" s="610"/>
    </row>
    <row r="281" customFormat="false" ht="33" hidden="false" customHeight="false" outlineLevel="0" collapsed="false">
      <c r="A281" s="609"/>
      <c r="B281" s="609"/>
      <c r="C281" s="609"/>
      <c r="D281" s="609"/>
      <c r="F281" s="610"/>
    </row>
    <row r="282" customFormat="false" ht="33" hidden="false" customHeight="false" outlineLevel="0" collapsed="false">
      <c r="A282" s="609"/>
      <c r="B282" s="609"/>
      <c r="C282" s="609"/>
      <c r="D282" s="609"/>
      <c r="F282" s="610"/>
    </row>
    <row r="283" customFormat="false" ht="33" hidden="false" customHeight="false" outlineLevel="0" collapsed="false">
      <c r="A283" s="609"/>
      <c r="B283" s="609"/>
      <c r="C283" s="609"/>
      <c r="D283" s="609"/>
      <c r="F283" s="610"/>
    </row>
    <row r="284" customFormat="false" ht="33" hidden="false" customHeight="false" outlineLevel="0" collapsed="false">
      <c r="A284" s="609"/>
      <c r="B284" s="609"/>
      <c r="C284" s="609"/>
      <c r="D284" s="609"/>
      <c r="F284" s="610"/>
    </row>
    <row r="285" customFormat="false" ht="33" hidden="false" customHeight="false" outlineLevel="0" collapsed="false">
      <c r="A285" s="609"/>
      <c r="B285" s="609"/>
      <c r="C285" s="609"/>
      <c r="D285" s="609"/>
      <c r="F285" s="610"/>
    </row>
    <row r="286" customFormat="false" ht="33" hidden="false" customHeight="false" outlineLevel="0" collapsed="false">
      <c r="A286" s="609"/>
      <c r="B286" s="609"/>
      <c r="C286" s="609"/>
      <c r="D286" s="609"/>
      <c r="F286" s="610"/>
    </row>
    <row r="287" customFormat="false" ht="33" hidden="false" customHeight="false" outlineLevel="0" collapsed="false">
      <c r="A287" s="609"/>
      <c r="B287" s="609"/>
      <c r="C287" s="609"/>
      <c r="D287" s="609"/>
      <c r="F287" s="610"/>
    </row>
    <row r="288" customFormat="false" ht="33" hidden="false" customHeight="false" outlineLevel="0" collapsed="false">
      <c r="A288" s="609"/>
      <c r="B288" s="609"/>
      <c r="C288" s="609"/>
      <c r="D288" s="609"/>
      <c r="F288" s="610"/>
    </row>
    <row r="289" customFormat="false" ht="33" hidden="false" customHeight="false" outlineLevel="0" collapsed="false">
      <c r="A289" s="609"/>
      <c r="B289" s="609"/>
      <c r="C289" s="609"/>
      <c r="D289" s="609"/>
      <c r="F289" s="610"/>
    </row>
    <row r="290" customFormat="false" ht="33" hidden="false" customHeight="false" outlineLevel="0" collapsed="false">
      <c r="A290" s="609"/>
      <c r="B290" s="609"/>
      <c r="C290" s="609"/>
      <c r="D290" s="609"/>
      <c r="F290" s="610"/>
    </row>
    <row r="291" customFormat="false" ht="33" hidden="false" customHeight="false" outlineLevel="0" collapsed="false">
      <c r="A291" s="609"/>
      <c r="B291" s="609"/>
      <c r="C291" s="609"/>
      <c r="D291" s="609"/>
      <c r="F291" s="610"/>
    </row>
    <row r="292" customFormat="false" ht="33" hidden="false" customHeight="false" outlineLevel="0" collapsed="false">
      <c r="A292" s="609"/>
      <c r="B292" s="609"/>
      <c r="C292" s="609"/>
      <c r="D292" s="609"/>
      <c r="F292" s="610"/>
    </row>
    <row r="293" customFormat="false" ht="33" hidden="false" customHeight="false" outlineLevel="0" collapsed="false">
      <c r="A293" s="609"/>
      <c r="B293" s="609"/>
      <c r="C293" s="609"/>
      <c r="D293" s="609"/>
      <c r="F293" s="610"/>
    </row>
    <row r="294" customFormat="false" ht="33" hidden="false" customHeight="false" outlineLevel="0" collapsed="false">
      <c r="A294" s="609"/>
      <c r="B294" s="609"/>
      <c r="C294" s="609"/>
      <c r="D294" s="609"/>
      <c r="F294" s="610"/>
    </row>
    <row r="295" customFormat="false" ht="33" hidden="false" customHeight="false" outlineLevel="0" collapsed="false">
      <c r="A295" s="609"/>
      <c r="B295" s="609"/>
      <c r="C295" s="609"/>
      <c r="D295" s="609"/>
      <c r="F295" s="610"/>
    </row>
    <row r="296" customFormat="false" ht="33" hidden="false" customHeight="false" outlineLevel="0" collapsed="false">
      <c r="A296" s="609"/>
      <c r="B296" s="609"/>
      <c r="C296" s="609"/>
      <c r="D296" s="609"/>
      <c r="F296" s="610"/>
    </row>
    <row r="297" customFormat="false" ht="33" hidden="false" customHeight="false" outlineLevel="0" collapsed="false">
      <c r="A297" s="609"/>
      <c r="B297" s="609"/>
      <c r="C297" s="609"/>
      <c r="D297" s="609"/>
      <c r="F297" s="610"/>
    </row>
    <row r="298" customFormat="false" ht="33" hidden="false" customHeight="false" outlineLevel="0" collapsed="false">
      <c r="A298" s="609"/>
      <c r="B298" s="609"/>
      <c r="C298" s="609"/>
      <c r="D298" s="609"/>
      <c r="F298" s="610"/>
    </row>
    <row r="299" customFormat="false" ht="33" hidden="false" customHeight="false" outlineLevel="0" collapsed="false">
      <c r="A299" s="609"/>
      <c r="B299" s="609"/>
      <c r="C299" s="609"/>
      <c r="D299" s="609"/>
      <c r="F299" s="610"/>
    </row>
    <row r="300" customFormat="false" ht="33" hidden="false" customHeight="false" outlineLevel="0" collapsed="false">
      <c r="A300" s="609"/>
      <c r="B300" s="609"/>
      <c r="C300" s="609"/>
      <c r="D300" s="609"/>
      <c r="F300" s="610"/>
    </row>
    <row r="301" customFormat="false" ht="33" hidden="false" customHeight="false" outlineLevel="0" collapsed="false">
      <c r="A301" s="609"/>
      <c r="B301" s="609"/>
      <c r="C301" s="609"/>
      <c r="D301" s="609"/>
      <c r="F301" s="610"/>
    </row>
    <row r="302" customFormat="false" ht="33" hidden="false" customHeight="false" outlineLevel="0" collapsed="false">
      <c r="A302" s="609"/>
      <c r="B302" s="609"/>
      <c r="C302" s="609"/>
      <c r="D302" s="609"/>
      <c r="F302" s="610"/>
    </row>
    <row r="303" customFormat="false" ht="33" hidden="false" customHeight="false" outlineLevel="0" collapsed="false">
      <c r="A303" s="609"/>
      <c r="B303" s="609"/>
      <c r="C303" s="609"/>
      <c r="D303" s="609"/>
      <c r="F303" s="610"/>
    </row>
    <row r="304" customFormat="false" ht="33" hidden="false" customHeight="false" outlineLevel="0" collapsed="false">
      <c r="A304" s="609"/>
      <c r="B304" s="609"/>
      <c r="C304" s="609"/>
      <c r="D304" s="609"/>
      <c r="F304" s="610"/>
    </row>
    <row r="305" customFormat="false" ht="33" hidden="false" customHeight="false" outlineLevel="0" collapsed="false">
      <c r="A305" s="609"/>
      <c r="B305" s="609"/>
      <c r="C305" s="609"/>
      <c r="D305" s="609"/>
      <c r="F305" s="610"/>
    </row>
    <row r="306" customFormat="false" ht="33" hidden="false" customHeight="false" outlineLevel="0" collapsed="false">
      <c r="A306" s="609"/>
      <c r="B306" s="609"/>
      <c r="C306" s="609"/>
      <c r="D306" s="609"/>
      <c r="F306" s="610"/>
    </row>
    <row r="307" customFormat="false" ht="33" hidden="false" customHeight="false" outlineLevel="0" collapsed="false">
      <c r="A307" s="609"/>
      <c r="B307" s="609"/>
      <c r="C307" s="609"/>
      <c r="D307" s="609"/>
      <c r="F307" s="610"/>
    </row>
    <row r="308" customFormat="false" ht="33" hidden="false" customHeight="false" outlineLevel="0" collapsed="false">
      <c r="A308" s="609"/>
      <c r="B308" s="609"/>
      <c r="C308" s="609"/>
      <c r="D308" s="609"/>
      <c r="F308" s="610"/>
    </row>
    <row r="309" customFormat="false" ht="33" hidden="false" customHeight="false" outlineLevel="0" collapsed="false">
      <c r="A309" s="609"/>
      <c r="B309" s="609"/>
      <c r="C309" s="609"/>
      <c r="D309" s="609"/>
      <c r="F309" s="610"/>
    </row>
    <row r="310" customFormat="false" ht="33" hidden="false" customHeight="false" outlineLevel="0" collapsed="false">
      <c r="A310" s="609"/>
      <c r="B310" s="609"/>
      <c r="C310" s="609"/>
      <c r="D310" s="609"/>
      <c r="F310" s="610"/>
    </row>
    <row r="311" customFormat="false" ht="33" hidden="false" customHeight="false" outlineLevel="0" collapsed="false">
      <c r="A311" s="609"/>
      <c r="B311" s="609"/>
      <c r="C311" s="609"/>
      <c r="D311" s="609"/>
      <c r="F311" s="610"/>
    </row>
    <row r="312" customFormat="false" ht="33" hidden="false" customHeight="false" outlineLevel="0" collapsed="false">
      <c r="A312" s="609"/>
      <c r="B312" s="609"/>
      <c r="C312" s="609"/>
      <c r="D312" s="609"/>
      <c r="F312" s="610"/>
    </row>
    <row r="313" customFormat="false" ht="33" hidden="false" customHeight="false" outlineLevel="0" collapsed="false">
      <c r="A313" s="609"/>
      <c r="B313" s="609"/>
      <c r="C313" s="609"/>
      <c r="D313" s="609"/>
      <c r="F313" s="610"/>
    </row>
    <row r="314" customFormat="false" ht="33" hidden="false" customHeight="false" outlineLevel="0" collapsed="false">
      <c r="A314" s="609"/>
      <c r="B314" s="609"/>
      <c r="C314" s="609"/>
      <c r="D314" s="609"/>
      <c r="F314" s="610"/>
    </row>
    <row r="315" customFormat="false" ht="33" hidden="false" customHeight="false" outlineLevel="0" collapsed="false">
      <c r="A315" s="609"/>
      <c r="B315" s="609"/>
      <c r="C315" s="609"/>
      <c r="D315" s="609"/>
      <c r="F315" s="610"/>
    </row>
    <row r="316" customFormat="false" ht="33" hidden="false" customHeight="false" outlineLevel="0" collapsed="false">
      <c r="A316" s="609"/>
      <c r="B316" s="609"/>
      <c r="C316" s="609"/>
      <c r="D316" s="609"/>
      <c r="F316" s="610"/>
    </row>
    <row r="317" customFormat="false" ht="33" hidden="false" customHeight="false" outlineLevel="0" collapsed="false">
      <c r="A317" s="609"/>
      <c r="B317" s="609"/>
      <c r="C317" s="609"/>
      <c r="D317" s="609"/>
      <c r="F317" s="610"/>
    </row>
    <row r="318" customFormat="false" ht="33" hidden="false" customHeight="false" outlineLevel="0" collapsed="false">
      <c r="A318" s="609"/>
      <c r="B318" s="609"/>
      <c r="C318" s="609"/>
      <c r="D318" s="609"/>
      <c r="F318" s="610"/>
    </row>
    <row r="319" customFormat="false" ht="33" hidden="false" customHeight="false" outlineLevel="0" collapsed="false">
      <c r="A319" s="609"/>
      <c r="B319" s="609"/>
      <c r="C319" s="609"/>
      <c r="D319" s="609"/>
      <c r="F319" s="610"/>
    </row>
    <row r="320" customFormat="false" ht="33" hidden="false" customHeight="false" outlineLevel="0" collapsed="false">
      <c r="A320" s="609"/>
      <c r="B320" s="609"/>
      <c r="C320" s="609"/>
      <c r="D320" s="609"/>
      <c r="F320" s="610"/>
    </row>
    <row r="321" customFormat="false" ht="33" hidden="false" customHeight="false" outlineLevel="0" collapsed="false">
      <c r="A321" s="609"/>
      <c r="B321" s="609"/>
      <c r="C321" s="609"/>
      <c r="D321" s="609"/>
      <c r="F321" s="610"/>
    </row>
    <row r="322" customFormat="false" ht="33" hidden="false" customHeight="false" outlineLevel="0" collapsed="false">
      <c r="A322" s="609"/>
      <c r="B322" s="609"/>
      <c r="C322" s="609"/>
      <c r="D322" s="609"/>
      <c r="F322" s="610"/>
    </row>
    <row r="323" customFormat="false" ht="33" hidden="false" customHeight="false" outlineLevel="0" collapsed="false">
      <c r="A323" s="609"/>
      <c r="B323" s="609"/>
      <c r="C323" s="609"/>
      <c r="D323" s="609"/>
      <c r="F323" s="610"/>
    </row>
    <row r="324" customFormat="false" ht="33" hidden="false" customHeight="false" outlineLevel="0" collapsed="false">
      <c r="A324" s="609"/>
      <c r="B324" s="609"/>
      <c r="C324" s="609"/>
      <c r="D324" s="609"/>
      <c r="F324" s="610"/>
    </row>
    <row r="325" customFormat="false" ht="33" hidden="false" customHeight="false" outlineLevel="0" collapsed="false">
      <c r="A325" s="609"/>
      <c r="B325" s="609"/>
      <c r="C325" s="609"/>
      <c r="D325" s="609"/>
      <c r="F325" s="610"/>
    </row>
    <row r="326" customFormat="false" ht="33" hidden="false" customHeight="false" outlineLevel="0" collapsed="false">
      <c r="A326" s="609"/>
      <c r="B326" s="609"/>
      <c r="C326" s="609"/>
      <c r="D326" s="609"/>
      <c r="F326" s="610"/>
    </row>
    <row r="327" customFormat="false" ht="33" hidden="false" customHeight="false" outlineLevel="0" collapsed="false">
      <c r="A327" s="609"/>
      <c r="B327" s="609"/>
      <c r="C327" s="609"/>
      <c r="D327" s="609"/>
      <c r="F327" s="610"/>
    </row>
    <row r="328" customFormat="false" ht="33" hidden="false" customHeight="false" outlineLevel="0" collapsed="false">
      <c r="A328" s="609"/>
      <c r="B328" s="609"/>
      <c r="C328" s="609"/>
      <c r="D328" s="609"/>
      <c r="F328" s="610"/>
    </row>
    <row r="329" customFormat="false" ht="33" hidden="false" customHeight="false" outlineLevel="0" collapsed="false">
      <c r="A329" s="609"/>
      <c r="B329" s="609"/>
      <c r="C329" s="609"/>
      <c r="D329" s="609"/>
      <c r="F329" s="610"/>
    </row>
    <row r="330" customFormat="false" ht="33" hidden="false" customHeight="false" outlineLevel="0" collapsed="false">
      <c r="A330" s="609"/>
      <c r="B330" s="609"/>
      <c r="C330" s="609"/>
      <c r="D330" s="609"/>
      <c r="F330" s="610"/>
    </row>
    <row r="331" customFormat="false" ht="33" hidden="false" customHeight="false" outlineLevel="0" collapsed="false">
      <c r="A331" s="609"/>
      <c r="B331" s="609"/>
      <c r="C331" s="609"/>
      <c r="D331" s="609"/>
      <c r="F331" s="610"/>
    </row>
    <row r="332" customFormat="false" ht="33" hidden="false" customHeight="false" outlineLevel="0" collapsed="false">
      <c r="A332" s="609"/>
      <c r="B332" s="609"/>
      <c r="C332" s="609"/>
      <c r="D332" s="609"/>
      <c r="F332" s="610"/>
    </row>
    <row r="333" customFormat="false" ht="33" hidden="false" customHeight="false" outlineLevel="0" collapsed="false">
      <c r="A333" s="609"/>
      <c r="B333" s="609"/>
      <c r="C333" s="609"/>
      <c r="D333" s="609"/>
      <c r="F333" s="610"/>
    </row>
    <row r="334" customFormat="false" ht="33" hidden="false" customHeight="false" outlineLevel="0" collapsed="false">
      <c r="A334" s="609"/>
      <c r="B334" s="609"/>
      <c r="C334" s="609"/>
      <c r="D334" s="609"/>
      <c r="F334" s="610"/>
    </row>
    <row r="335" customFormat="false" ht="33" hidden="false" customHeight="false" outlineLevel="0" collapsed="false">
      <c r="A335" s="609"/>
      <c r="B335" s="609"/>
      <c r="C335" s="609"/>
      <c r="D335" s="609"/>
      <c r="F335" s="610"/>
    </row>
    <row r="336" customFormat="false" ht="33" hidden="false" customHeight="false" outlineLevel="0" collapsed="false">
      <c r="A336" s="609"/>
      <c r="B336" s="609"/>
      <c r="C336" s="609"/>
      <c r="D336" s="609"/>
      <c r="F336" s="610"/>
    </row>
    <row r="337" customFormat="false" ht="33" hidden="false" customHeight="false" outlineLevel="0" collapsed="false">
      <c r="A337" s="609"/>
      <c r="B337" s="609"/>
      <c r="C337" s="609"/>
      <c r="D337" s="609"/>
      <c r="F337" s="610"/>
    </row>
    <row r="338" customFormat="false" ht="33" hidden="false" customHeight="false" outlineLevel="0" collapsed="false">
      <c r="A338" s="609"/>
      <c r="B338" s="609"/>
      <c r="C338" s="609"/>
      <c r="D338" s="609"/>
      <c r="F338" s="610"/>
    </row>
    <row r="339" customFormat="false" ht="33" hidden="false" customHeight="false" outlineLevel="0" collapsed="false">
      <c r="A339" s="609"/>
      <c r="B339" s="609"/>
      <c r="C339" s="609"/>
      <c r="D339" s="609"/>
      <c r="F339" s="610"/>
    </row>
    <row r="340" customFormat="false" ht="33" hidden="false" customHeight="false" outlineLevel="0" collapsed="false">
      <c r="A340" s="609"/>
      <c r="B340" s="609"/>
      <c r="C340" s="609"/>
      <c r="D340" s="609"/>
      <c r="F340" s="610"/>
    </row>
    <row r="341" customFormat="false" ht="33" hidden="false" customHeight="false" outlineLevel="0" collapsed="false">
      <c r="A341" s="609"/>
      <c r="B341" s="609"/>
      <c r="C341" s="609"/>
      <c r="D341" s="609"/>
      <c r="F341" s="610"/>
    </row>
    <row r="342" customFormat="false" ht="33" hidden="false" customHeight="false" outlineLevel="0" collapsed="false">
      <c r="A342" s="609"/>
      <c r="B342" s="609"/>
      <c r="C342" s="609"/>
      <c r="D342" s="609"/>
      <c r="F342" s="610"/>
    </row>
    <row r="343" customFormat="false" ht="33" hidden="false" customHeight="false" outlineLevel="0" collapsed="false">
      <c r="A343" s="609"/>
      <c r="B343" s="609"/>
      <c r="C343" s="609"/>
      <c r="D343" s="609"/>
      <c r="F343" s="610"/>
    </row>
    <row r="344" customFormat="false" ht="33" hidden="false" customHeight="false" outlineLevel="0" collapsed="false">
      <c r="A344" s="609"/>
      <c r="B344" s="609"/>
      <c r="C344" s="609"/>
      <c r="D344" s="609"/>
      <c r="F344" s="610"/>
    </row>
    <row r="345" customFormat="false" ht="33" hidden="false" customHeight="false" outlineLevel="0" collapsed="false">
      <c r="A345" s="609"/>
      <c r="B345" s="609"/>
      <c r="C345" s="609"/>
      <c r="D345" s="609"/>
      <c r="F345" s="610"/>
    </row>
    <row r="346" customFormat="false" ht="33" hidden="false" customHeight="false" outlineLevel="0" collapsed="false">
      <c r="A346" s="609"/>
      <c r="B346" s="609"/>
      <c r="C346" s="609"/>
      <c r="D346" s="609"/>
      <c r="F346" s="610"/>
    </row>
    <row r="347" customFormat="false" ht="33" hidden="false" customHeight="false" outlineLevel="0" collapsed="false">
      <c r="A347" s="609"/>
      <c r="B347" s="609"/>
      <c r="C347" s="609"/>
      <c r="D347" s="609"/>
      <c r="F347" s="610"/>
    </row>
    <row r="348" customFormat="false" ht="33" hidden="false" customHeight="false" outlineLevel="0" collapsed="false">
      <c r="A348" s="609"/>
      <c r="B348" s="609"/>
      <c r="C348" s="609"/>
      <c r="D348" s="609"/>
      <c r="F348" s="610"/>
    </row>
    <row r="349" customFormat="false" ht="33" hidden="false" customHeight="false" outlineLevel="0" collapsed="false">
      <c r="A349" s="609"/>
      <c r="B349" s="609"/>
      <c r="C349" s="609"/>
      <c r="D349" s="609"/>
      <c r="F349" s="610"/>
    </row>
    <row r="350" customFormat="false" ht="33" hidden="false" customHeight="false" outlineLevel="0" collapsed="false">
      <c r="A350" s="609"/>
      <c r="B350" s="609"/>
      <c r="C350" s="609"/>
      <c r="D350" s="609"/>
      <c r="F350" s="610"/>
    </row>
    <row r="351" customFormat="false" ht="33" hidden="false" customHeight="false" outlineLevel="0" collapsed="false">
      <c r="A351" s="609"/>
      <c r="B351" s="609"/>
      <c r="C351" s="609"/>
      <c r="D351" s="609"/>
      <c r="F351" s="610"/>
    </row>
    <row r="352" customFormat="false" ht="33" hidden="false" customHeight="false" outlineLevel="0" collapsed="false">
      <c r="A352" s="609"/>
      <c r="B352" s="609"/>
      <c r="C352" s="609"/>
      <c r="D352" s="609"/>
      <c r="F352" s="610"/>
    </row>
    <row r="353" customFormat="false" ht="33" hidden="false" customHeight="false" outlineLevel="0" collapsed="false">
      <c r="A353" s="609"/>
      <c r="B353" s="609"/>
      <c r="C353" s="609"/>
      <c r="D353" s="609"/>
      <c r="F353" s="610"/>
    </row>
    <row r="354" customFormat="false" ht="33" hidden="false" customHeight="false" outlineLevel="0" collapsed="false">
      <c r="A354" s="609"/>
      <c r="B354" s="609"/>
      <c r="C354" s="609"/>
      <c r="D354" s="609"/>
      <c r="F354" s="610"/>
    </row>
    <row r="355" customFormat="false" ht="33" hidden="false" customHeight="false" outlineLevel="0" collapsed="false">
      <c r="A355" s="609"/>
      <c r="B355" s="609"/>
      <c r="C355" s="609"/>
      <c r="D355" s="609"/>
      <c r="F355" s="610"/>
    </row>
    <row r="356" customFormat="false" ht="33" hidden="false" customHeight="false" outlineLevel="0" collapsed="false">
      <c r="A356" s="609"/>
      <c r="B356" s="609"/>
      <c r="C356" s="609"/>
      <c r="D356" s="609"/>
      <c r="F356" s="610"/>
    </row>
    <row r="357" customFormat="false" ht="33" hidden="false" customHeight="false" outlineLevel="0" collapsed="false">
      <c r="A357" s="609"/>
      <c r="B357" s="609"/>
      <c r="C357" s="609"/>
      <c r="D357" s="609"/>
      <c r="F357" s="610"/>
    </row>
    <row r="358" customFormat="false" ht="33" hidden="false" customHeight="false" outlineLevel="0" collapsed="false">
      <c r="A358" s="609"/>
      <c r="B358" s="609"/>
      <c r="C358" s="609"/>
      <c r="D358" s="609"/>
      <c r="F358" s="610"/>
    </row>
    <row r="359" customFormat="false" ht="33" hidden="false" customHeight="false" outlineLevel="0" collapsed="false">
      <c r="A359" s="609"/>
      <c r="B359" s="609"/>
      <c r="C359" s="609"/>
      <c r="D359" s="609"/>
      <c r="F359" s="610"/>
    </row>
    <row r="360" customFormat="false" ht="33" hidden="false" customHeight="false" outlineLevel="0" collapsed="false">
      <c r="A360" s="609"/>
      <c r="B360" s="609"/>
      <c r="C360" s="609"/>
      <c r="D360" s="609"/>
      <c r="F360" s="610"/>
    </row>
    <row r="361" customFormat="false" ht="33" hidden="false" customHeight="false" outlineLevel="0" collapsed="false">
      <c r="A361" s="609"/>
      <c r="B361" s="609"/>
      <c r="C361" s="609"/>
      <c r="D361" s="609"/>
      <c r="F361" s="610"/>
    </row>
    <row r="362" customFormat="false" ht="33" hidden="false" customHeight="false" outlineLevel="0" collapsed="false">
      <c r="A362" s="609"/>
      <c r="B362" s="609"/>
      <c r="C362" s="609"/>
      <c r="D362" s="609"/>
      <c r="F362" s="610"/>
    </row>
    <row r="363" customFormat="false" ht="33" hidden="false" customHeight="false" outlineLevel="0" collapsed="false">
      <c r="A363" s="609"/>
      <c r="B363" s="609"/>
      <c r="C363" s="609"/>
      <c r="D363" s="609"/>
      <c r="F363" s="610"/>
    </row>
    <row r="364" customFormat="false" ht="33" hidden="false" customHeight="false" outlineLevel="0" collapsed="false">
      <c r="A364" s="609"/>
      <c r="B364" s="609"/>
      <c r="C364" s="609"/>
      <c r="D364" s="609"/>
      <c r="F364" s="610"/>
    </row>
    <row r="365" customFormat="false" ht="33" hidden="false" customHeight="false" outlineLevel="0" collapsed="false">
      <c r="A365" s="609"/>
      <c r="B365" s="609"/>
      <c r="C365" s="609"/>
      <c r="D365" s="609"/>
      <c r="F365" s="610"/>
    </row>
    <row r="366" customFormat="false" ht="33" hidden="false" customHeight="false" outlineLevel="0" collapsed="false">
      <c r="A366" s="609"/>
      <c r="B366" s="609"/>
      <c r="C366" s="609"/>
      <c r="D366" s="609"/>
      <c r="F366" s="610"/>
    </row>
    <row r="367" customFormat="false" ht="33" hidden="false" customHeight="false" outlineLevel="0" collapsed="false">
      <c r="A367" s="609"/>
      <c r="B367" s="609"/>
      <c r="C367" s="609"/>
      <c r="D367" s="609"/>
      <c r="F367" s="610"/>
    </row>
    <row r="368" customFormat="false" ht="33" hidden="false" customHeight="false" outlineLevel="0" collapsed="false">
      <c r="A368" s="609"/>
      <c r="B368" s="609"/>
      <c r="C368" s="609"/>
      <c r="D368" s="609"/>
      <c r="F368" s="610"/>
    </row>
    <row r="369" customFormat="false" ht="33" hidden="false" customHeight="false" outlineLevel="0" collapsed="false">
      <c r="A369" s="609"/>
      <c r="B369" s="609"/>
      <c r="C369" s="609"/>
      <c r="D369" s="609"/>
      <c r="F369" s="610"/>
    </row>
    <row r="370" customFormat="false" ht="33" hidden="false" customHeight="false" outlineLevel="0" collapsed="false">
      <c r="A370" s="609"/>
      <c r="B370" s="609"/>
      <c r="C370" s="609"/>
      <c r="D370" s="609"/>
      <c r="F370" s="610"/>
    </row>
    <row r="371" customFormat="false" ht="33" hidden="false" customHeight="false" outlineLevel="0" collapsed="false">
      <c r="A371" s="609"/>
      <c r="B371" s="609"/>
      <c r="C371" s="609"/>
      <c r="D371" s="609"/>
      <c r="F371" s="610"/>
    </row>
    <row r="372" customFormat="false" ht="33" hidden="false" customHeight="false" outlineLevel="0" collapsed="false">
      <c r="A372" s="609"/>
      <c r="B372" s="609"/>
      <c r="C372" s="609"/>
      <c r="D372" s="609"/>
      <c r="F372" s="610"/>
    </row>
    <row r="373" customFormat="false" ht="33" hidden="false" customHeight="false" outlineLevel="0" collapsed="false">
      <c r="A373" s="609"/>
      <c r="B373" s="609"/>
      <c r="C373" s="609"/>
      <c r="D373" s="609"/>
      <c r="F373" s="610"/>
    </row>
    <row r="374" customFormat="false" ht="33" hidden="false" customHeight="false" outlineLevel="0" collapsed="false">
      <c r="A374" s="609"/>
      <c r="B374" s="609"/>
      <c r="C374" s="609"/>
      <c r="D374" s="609"/>
      <c r="F374" s="610"/>
    </row>
    <row r="375" customFormat="false" ht="33" hidden="false" customHeight="false" outlineLevel="0" collapsed="false">
      <c r="A375" s="609"/>
      <c r="B375" s="609"/>
      <c r="C375" s="609"/>
      <c r="D375" s="609"/>
      <c r="F375" s="610"/>
    </row>
    <row r="376" customFormat="false" ht="33" hidden="false" customHeight="false" outlineLevel="0" collapsed="false">
      <c r="A376" s="609"/>
      <c r="B376" s="609"/>
      <c r="C376" s="609"/>
      <c r="D376" s="609"/>
      <c r="F376" s="610"/>
    </row>
    <row r="377" customFormat="false" ht="33" hidden="false" customHeight="false" outlineLevel="0" collapsed="false">
      <c r="A377" s="609"/>
      <c r="B377" s="609"/>
      <c r="C377" s="609"/>
      <c r="D377" s="609"/>
      <c r="F377" s="610"/>
    </row>
    <row r="378" customFormat="false" ht="33" hidden="false" customHeight="false" outlineLevel="0" collapsed="false">
      <c r="A378" s="609"/>
      <c r="B378" s="609"/>
      <c r="C378" s="609"/>
      <c r="D378" s="609"/>
      <c r="F378" s="610"/>
    </row>
    <row r="379" customFormat="false" ht="33" hidden="false" customHeight="false" outlineLevel="0" collapsed="false">
      <c r="A379" s="609"/>
      <c r="B379" s="609"/>
      <c r="C379" s="609"/>
      <c r="D379" s="609"/>
      <c r="F379" s="610"/>
    </row>
    <row r="380" customFormat="false" ht="33" hidden="false" customHeight="false" outlineLevel="0" collapsed="false">
      <c r="A380" s="609"/>
      <c r="B380" s="609"/>
      <c r="C380" s="609"/>
      <c r="D380" s="609"/>
      <c r="F380" s="610"/>
    </row>
    <row r="381" customFormat="false" ht="33" hidden="false" customHeight="false" outlineLevel="0" collapsed="false">
      <c r="A381" s="609"/>
      <c r="B381" s="609"/>
      <c r="C381" s="609"/>
      <c r="D381" s="609"/>
      <c r="F381" s="610"/>
    </row>
    <row r="382" customFormat="false" ht="33" hidden="false" customHeight="false" outlineLevel="0" collapsed="false">
      <c r="A382" s="609"/>
      <c r="B382" s="609"/>
      <c r="C382" s="609"/>
      <c r="D382" s="609"/>
      <c r="F382" s="610"/>
    </row>
    <row r="383" customFormat="false" ht="33" hidden="false" customHeight="false" outlineLevel="0" collapsed="false">
      <c r="A383" s="609"/>
      <c r="B383" s="609"/>
      <c r="C383" s="609"/>
      <c r="D383" s="609"/>
      <c r="F383" s="610"/>
    </row>
    <row r="384" customFormat="false" ht="33" hidden="false" customHeight="false" outlineLevel="0" collapsed="false">
      <c r="A384" s="609"/>
      <c r="B384" s="609"/>
      <c r="C384" s="609"/>
      <c r="D384" s="609"/>
      <c r="F384" s="610"/>
    </row>
    <row r="385" customFormat="false" ht="33" hidden="false" customHeight="false" outlineLevel="0" collapsed="false">
      <c r="A385" s="609"/>
      <c r="B385" s="609"/>
      <c r="C385" s="609"/>
      <c r="D385" s="609"/>
      <c r="F385" s="610"/>
    </row>
    <row r="386" customFormat="false" ht="33" hidden="false" customHeight="false" outlineLevel="0" collapsed="false">
      <c r="A386" s="609"/>
      <c r="B386" s="609"/>
      <c r="C386" s="609"/>
      <c r="D386" s="609"/>
      <c r="F386" s="610"/>
    </row>
    <row r="387" customFormat="false" ht="33" hidden="false" customHeight="false" outlineLevel="0" collapsed="false">
      <c r="A387" s="609"/>
      <c r="B387" s="609"/>
      <c r="C387" s="609"/>
      <c r="D387" s="609"/>
      <c r="F387" s="610"/>
    </row>
    <row r="388" customFormat="false" ht="33" hidden="false" customHeight="false" outlineLevel="0" collapsed="false">
      <c r="A388" s="609"/>
      <c r="B388" s="609"/>
      <c r="C388" s="609"/>
      <c r="D388" s="609"/>
      <c r="F388" s="610"/>
    </row>
    <row r="389" customFormat="false" ht="33" hidden="false" customHeight="false" outlineLevel="0" collapsed="false">
      <c r="A389" s="609"/>
      <c r="B389" s="609"/>
      <c r="C389" s="609"/>
      <c r="D389" s="609"/>
      <c r="F389" s="610"/>
    </row>
    <row r="390" customFormat="false" ht="33" hidden="false" customHeight="false" outlineLevel="0" collapsed="false">
      <c r="A390" s="609"/>
      <c r="B390" s="609"/>
      <c r="C390" s="609"/>
      <c r="D390" s="609"/>
      <c r="F390" s="610"/>
    </row>
    <row r="391" customFormat="false" ht="33" hidden="false" customHeight="false" outlineLevel="0" collapsed="false">
      <c r="A391" s="609"/>
      <c r="B391" s="609"/>
      <c r="C391" s="609"/>
      <c r="D391" s="609"/>
      <c r="F391" s="610"/>
    </row>
    <row r="392" customFormat="false" ht="33" hidden="false" customHeight="false" outlineLevel="0" collapsed="false">
      <c r="A392" s="609"/>
      <c r="B392" s="609"/>
      <c r="C392" s="609"/>
      <c r="D392" s="609"/>
      <c r="F392" s="610"/>
    </row>
    <row r="393" customFormat="false" ht="33" hidden="false" customHeight="false" outlineLevel="0" collapsed="false">
      <c r="A393" s="609"/>
      <c r="B393" s="609"/>
      <c r="C393" s="609"/>
      <c r="D393" s="609"/>
      <c r="F393" s="610"/>
    </row>
    <row r="394" customFormat="false" ht="33" hidden="false" customHeight="false" outlineLevel="0" collapsed="false">
      <c r="A394" s="609"/>
      <c r="B394" s="609"/>
      <c r="C394" s="609"/>
      <c r="D394" s="609"/>
      <c r="F394" s="610"/>
    </row>
    <row r="395" customFormat="false" ht="33" hidden="false" customHeight="false" outlineLevel="0" collapsed="false">
      <c r="A395" s="609"/>
      <c r="B395" s="609"/>
      <c r="C395" s="609"/>
      <c r="D395" s="609"/>
      <c r="F395" s="610"/>
    </row>
    <row r="396" customFormat="false" ht="33" hidden="false" customHeight="false" outlineLevel="0" collapsed="false">
      <c r="A396" s="609"/>
      <c r="B396" s="609"/>
      <c r="C396" s="609"/>
      <c r="D396" s="609"/>
      <c r="F396" s="610"/>
    </row>
    <row r="397" customFormat="false" ht="33" hidden="false" customHeight="false" outlineLevel="0" collapsed="false">
      <c r="A397" s="609"/>
      <c r="B397" s="609"/>
      <c r="C397" s="609"/>
      <c r="D397" s="609"/>
      <c r="F397" s="610"/>
    </row>
    <row r="398" customFormat="false" ht="33" hidden="false" customHeight="false" outlineLevel="0" collapsed="false">
      <c r="A398" s="609"/>
      <c r="B398" s="609"/>
      <c r="C398" s="609"/>
      <c r="D398" s="609"/>
      <c r="F398" s="610"/>
    </row>
    <row r="399" customFormat="false" ht="33" hidden="false" customHeight="false" outlineLevel="0" collapsed="false">
      <c r="A399" s="609"/>
      <c r="B399" s="609"/>
      <c r="C399" s="609"/>
      <c r="D399" s="609"/>
      <c r="F399" s="610"/>
    </row>
    <row r="400" customFormat="false" ht="33" hidden="false" customHeight="false" outlineLevel="0" collapsed="false">
      <c r="A400" s="609"/>
      <c r="B400" s="609"/>
      <c r="C400" s="609"/>
      <c r="D400" s="609"/>
      <c r="F400" s="610"/>
    </row>
    <row r="401" customFormat="false" ht="33" hidden="false" customHeight="false" outlineLevel="0" collapsed="false">
      <c r="A401" s="609"/>
      <c r="B401" s="609"/>
      <c r="C401" s="609"/>
      <c r="D401" s="609"/>
      <c r="F401" s="610"/>
    </row>
    <row r="402" customFormat="false" ht="33" hidden="false" customHeight="false" outlineLevel="0" collapsed="false">
      <c r="A402" s="609"/>
      <c r="B402" s="609"/>
      <c r="C402" s="609"/>
      <c r="D402" s="609"/>
      <c r="F402" s="610"/>
    </row>
    <row r="403" customFormat="false" ht="33" hidden="false" customHeight="false" outlineLevel="0" collapsed="false">
      <c r="A403" s="609"/>
      <c r="B403" s="609"/>
      <c r="C403" s="609"/>
      <c r="D403" s="609"/>
      <c r="F403" s="610"/>
    </row>
    <row r="404" customFormat="false" ht="33" hidden="false" customHeight="false" outlineLevel="0" collapsed="false">
      <c r="A404" s="609"/>
      <c r="B404" s="609"/>
      <c r="C404" s="609"/>
      <c r="D404" s="609"/>
      <c r="F404" s="610"/>
    </row>
    <row r="405" customFormat="false" ht="33" hidden="false" customHeight="false" outlineLevel="0" collapsed="false">
      <c r="A405" s="609"/>
      <c r="B405" s="609"/>
      <c r="C405" s="609"/>
      <c r="D405" s="609"/>
      <c r="F405" s="610"/>
    </row>
    <row r="406" customFormat="false" ht="33" hidden="false" customHeight="false" outlineLevel="0" collapsed="false">
      <c r="A406" s="609"/>
      <c r="B406" s="609"/>
      <c r="C406" s="609"/>
      <c r="D406" s="609"/>
      <c r="F406" s="610"/>
    </row>
    <row r="407" customFormat="false" ht="33" hidden="false" customHeight="false" outlineLevel="0" collapsed="false">
      <c r="A407" s="609"/>
      <c r="B407" s="609"/>
      <c r="C407" s="609"/>
      <c r="D407" s="609"/>
      <c r="F407" s="610"/>
    </row>
    <row r="408" customFormat="false" ht="33" hidden="false" customHeight="false" outlineLevel="0" collapsed="false">
      <c r="A408" s="609"/>
      <c r="B408" s="609"/>
      <c r="C408" s="609"/>
      <c r="D408" s="609"/>
      <c r="F408" s="610"/>
    </row>
    <row r="409" customFormat="false" ht="33" hidden="false" customHeight="false" outlineLevel="0" collapsed="false">
      <c r="A409" s="609"/>
      <c r="B409" s="609"/>
      <c r="C409" s="609"/>
      <c r="D409" s="609"/>
      <c r="F409" s="610"/>
    </row>
    <row r="410" customFormat="false" ht="33" hidden="false" customHeight="false" outlineLevel="0" collapsed="false">
      <c r="A410" s="609"/>
      <c r="B410" s="609"/>
      <c r="C410" s="609"/>
      <c r="D410" s="609"/>
      <c r="F410" s="610"/>
    </row>
    <row r="411" customFormat="false" ht="33" hidden="false" customHeight="false" outlineLevel="0" collapsed="false">
      <c r="A411" s="609"/>
      <c r="B411" s="609"/>
      <c r="C411" s="609"/>
      <c r="D411" s="609"/>
      <c r="F411" s="610"/>
    </row>
    <row r="412" customFormat="false" ht="33" hidden="false" customHeight="false" outlineLevel="0" collapsed="false">
      <c r="A412" s="609"/>
      <c r="B412" s="609"/>
      <c r="C412" s="609"/>
      <c r="D412" s="609"/>
      <c r="F412" s="610"/>
    </row>
    <row r="413" customFormat="false" ht="33" hidden="false" customHeight="false" outlineLevel="0" collapsed="false">
      <c r="A413" s="609"/>
      <c r="B413" s="609"/>
      <c r="C413" s="609"/>
      <c r="D413" s="609"/>
      <c r="F413" s="610"/>
    </row>
    <row r="414" customFormat="false" ht="33" hidden="false" customHeight="false" outlineLevel="0" collapsed="false">
      <c r="A414" s="609"/>
      <c r="B414" s="609"/>
      <c r="C414" s="609"/>
      <c r="D414" s="609"/>
      <c r="F414" s="610"/>
    </row>
    <row r="415" customFormat="false" ht="33" hidden="false" customHeight="false" outlineLevel="0" collapsed="false">
      <c r="A415" s="609"/>
      <c r="B415" s="609"/>
      <c r="C415" s="609"/>
      <c r="D415" s="609"/>
      <c r="F415" s="610"/>
    </row>
    <row r="416" customFormat="false" ht="33" hidden="false" customHeight="false" outlineLevel="0" collapsed="false">
      <c r="A416" s="609"/>
      <c r="B416" s="609"/>
      <c r="C416" s="609"/>
      <c r="D416" s="609"/>
      <c r="F416" s="610"/>
    </row>
    <row r="417" customFormat="false" ht="33" hidden="false" customHeight="false" outlineLevel="0" collapsed="false">
      <c r="A417" s="609"/>
      <c r="B417" s="609"/>
      <c r="C417" s="609"/>
      <c r="D417" s="609"/>
      <c r="F417" s="610"/>
    </row>
    <row r="418" customFormat="false" ht="33" hidden="false" customHeight="false" outlineLevel="0" collapsed="false">
      <c r="A418" s="609"/>
      <c r="B418" s="609"/>
      <c r="C418" s="609"/>
      <c r="D418" s="609"/>
      <c r="F418" s="610"/>
    </row>
    <row r="419" customFormat="false" ht="33" hidden="false" customHeight="false" outlineLevel="0" collapsed="false">
      <c r="A419" s="609"/>
      <c r="B419" s="609"/>
      <c r="C419" s="609"/>
      <c r="D419" s="609"/>
      <c r="F419" s="610"/>
    </row>
    <row r="420" customFormat="false" ht="33" hidden="false" customHeight="false" outlineLevel="0" collapsed="false">
      <c r="A420" s="609"/>
      <c r="B420" s="609"/>
      <c r="C420" s="609"/>
      <c r="D420" s="609"/>
      <c r="F420" s="610"/>
    </row>
    <row r="421" customFormat="false" ht="33" hidden="false" customHeight="false" outlineLevel="0" collapsed="false">
      <c r="A421" s="609"/>
      <c r="B421" s="609"/>
      <c r="C421" s="609"/>
      <c r="D421" s="609"/>
      <c r="F421" s="610"/>
    </row>
    <row r="422" customFormat="false" ht="33" hidden="false" customHeight="false" outlineLevel="0" collapsed="false">
      <c r="A422" s="609"/>
      <c r="B422" s="609"/>
      <c r="C422" s="609"/>
      <c r="D422" s="609"/>
      <c r="F422" s="610"/>
    </row>
    <row r="423" customFormat="false" ht="33" hidden="false" customHeight="false" outlineLevel="0" collapsed="false">
      <c r="A423" s="609"/>
      <c r="B423" s="609"/>
      <c r="C423" s="609"/>
      <c r="D423" s="609"/>
      <c r="F423" s="610"/>
    </row>
    <row r="424" customFormat="false" ht="33" hidden="false" customHeight="false" outlineLevel="0" collapsed="false">
      <c r="A424" s="609"/>
      <c r="B424" s="609"/>
      <c r="C424" s="609"/>
      <c r="D424" s="609"/>
      <c r="F424" s="610"/>
    </row>
    <row r="425" customFormat="false" ht="33" hidden="false" customHeight="false" outlineLevel="0" collapsed="false">
      <c r="A425" s="609"/>
      <c r="B425" s="609"/>
      <c r="C425" s="609"/>
      <c r="D425" s="609"/>
      <c r="F425" s="610"/>
    </row>
    <row r="426" customFormat="false" ht="33" hidden="false" customHeight="false" outlineLevel="0" collapsed="false">
      <c r="A426" s="609"/>
      <c r="B426" s="609"/>
      <c r="C426" s="609"/>
      <c r="D426" s="609"/>
      <c r="F426" s="610"/>
    </row>
    <row r="427" customFormat="false" ht="33" hidden="false" customHeight="false" outlineLevel="0" collapsed="false">
      <c r="A427" s="609"/>
      <c r="B427" s="609"/>
      <c r="C427" s="609"/>
      <c r="D427" s="609"/>
      <c r="F427" s="610"/>
    </row>
    <row r="428" customFormat="false" ht="33" hidden="false" customHeight="false" outlineLevel="0" collapsed="false">
      <c r="A428" s="609"/>
      <c r="B428" s="609"/>
      <c r="C428" s="609"/>
      <c r="D428" s="609"/>
      <c r="F428" s="610"/>
    </row>
    <row r="429" customFormat="false" ht="33" hidden="false" customHeight="false" outlineLevel="0" collapsed="false">
      <c r="A429" s="609"/>
      <c r="B429" s="609"/>
      <c r="C429" s="609"/>
      <c r="D429" s="609"/>
      <c r="F429" s="610"/>
    </row>
    <row r="430" customFormat="false" ht="33" hidden="false" customHeight="false" outlineLevel="0" collapsed="false">
      <c r="A430" s="609"/>
      <c r="B430" s="609"/>
      <c r="C430" s="609"/>
      <c r="D430" s="609"/>
      <c r="F430" s="610"/>
    </row>
    <row r="431" customFormat="false" ht="33" hidden="false" customHeight="false" outlineLevel="0" collapsed="false">
      <c r="A431" s="609"/>
      <c r="B431" s="609"/>
      <c r="C431" s="609"/>
      <c r="D431" s="609"/>
      <c r="F431" s="610"/>
    </row>
    <row r="432" customFormat="false" ht="33" hidden="false" customHeight="false" outlineLevel="0" collapsed="false">
      <c r="A432" s="609"/>
      <c r="B432" s="609"/>
      <c r="C432" s="609"/>
      <c r="D432" s="609"/>
      <c r="F432" s="610"/>
    </row>
    <row r="433" customFormat="false" ht="33" hidden="false" customHeight="false" outlineLevel="0" collapsed="false">
      <c r="A433" s="609"/>
      <c r="B433" s="609"/>
      <c r="C433" s="609"/>
      <c r="D433" s="609"/>
      <c r="F433" s="610"/>
    </row>
    <row r="434" customFormat="false" ht="33" hidden="false" customHeight="false" outlineLevel="0" collapsed="false">
      <c r="A434" s="609"/>
      <c r="B434" s="609"/>
      <c r="C434" s="609"/>
      <c r="D434" s="609"/>
      <c r="F434" s="610"/>
    </row>
    <row r="435" customFormat="false" ht="33" hidden="false" customHeight="false" outlineLevel="0" collapsed="false">
      <c r="A435" s="609"/>
      <c r="B435" s="609"/>
      <c r="C435" s="609"/>
      <c r="D435" s="609"/>
      <c r="F435" s="610"/>
    </row>
    <row r="436" customFormat="false" ht="33" hidden="false" customHeight="false" outlineLevel="0" collapsed="false">
      <c r="A436" s="609"/>
      <c r="B436" s="609"/>
      <c r="C436" s="609"/>
      <c r="D436" s="609"/>
      <c r="F436" s="610"/>
    </row>
    <row r="437" customFormat="false" ht="33" hidden="false" customHeight="false" outlineLevel="0" collapsed="false">
      <c r="A437" s="609"/>
      <c r="B437" s="609"/>
      <c r="C437" s="609"/>
      <c r="D437" s="609"/>
      <c r="F437" s="610"/>
    </row>
    <row r="438" customFormat="false" ht="33" hidden="false" customHeight="false" outlineLevel="0" collapsed="false">
      <c r="A438" s="609"/>
      <c r="B438" s="609"/>
      <c r="C438" s="609"/>
      <c r="D438" s="609"/>
      <c r="F438" s="610"/>
    </row>
    <row r="439" customFormat="false" ht="33" hidden="false" customHeight="false" outlineLevel="0" collapsed="false">
      <c r="A439" s="609"/>
      <c r="B439" s="609"/>
      <c r="C439" s="609"/>
      <c r="D439" s="609"/>
      <c r="F439" s="610"/>
    </row>
    <row r="440" customFormat="false" ht="33" hidden="false" customHeight="false" outlineLevel="0" collapsed="false">
      <c r="A440" s="609"/>
      <c r="B440" s="609"/>
      <c r="C440" s="609"/>
      <c r="D440" s="609"/>
      <c r="F440" s="610"/>
    </row>
    <row r="441" customFormat="false" ht="33" hidden="false" customHeight="false" outlineLevel="0" collapsed="false">
      <c r="A441" s="609"/>
      <c r="B441" s="609"/>
      <c r="C441" s="609"/>
      <c r="D441" s="609"/>
      <c r="F441" s="610"/>
    </row>
    <row r="442" customFormat="false" ht="33" hidden="false" customHeight="false" outlineLevel="0" collapsed="false">
      <c r="A442" s="609"/>
      <c r="B442" s="609"/>
      <c r="C442" s="609"/>
      <c r="D442" s="609"/>
      <c r="F442" s="610"/>
    </row>
    <row r="443" customFormat="false" ht="33" hidden="false" customHeight="false" outlineLevel="0" collapsed="false">
      <c r="A443" s="609"/>
      <c r="B443" s="609"/>
      <c r="C443" s="609"/>
      <c r="D443" s="609"/>
      <c r="F443" s="610"/>
    </row>
    <row r="444" customFormat="false" ht="33" hidden="false" customHeight="false" outlineLevel="0" collapsed="false">
      <c r="A444" s="609"/>
      <c r="B444" s="609"/>
      <c r="C444" s="609"/>
      <c r="D444" s="609"/>
      <c r="F444" s="610"/>
    </row>
    <row r="445" customFormat="false" ht="33" hidden="false" customHeight="false" outlineLevel="0" collapsed="false">
      <c r="A445" s="609"/>
      <c r="B445" s="609"/>
      <c r="C445" s="609"/>
      <c r="D445" s="609"/>
      <c r="F445" s="610"/>
    </row>
    <row r="446" customFormat="false" ht="33" hidden="false" customHeight="false" outlineLevel="0" collapsed="false">
      <c r="A446" s="609"/>
      <c r="B446" s="609"/>
      <c r="C446" s="609"/>
      <c r="D446" s="609"/>
      <c r="F446" s="610"/>
    </row>
    <row r="447" customFormat="false" ht="33" hidden="false" customHeight="false" outlineLevel="0" collapsed="false">
      <c r="A447" s="609"/>
      <c r="B447" s="609"/>
      <c r="C447" s="609"/>
      <c r="D447" s="609"/>
      <c r="F447" s="610"/>
    </row>
    <row r="448" customFormat="false" ht="33" hidden="false" customHeight="false" outlineLevel="0" collapsed="false">
      <c r="A448" s="609"/>
      <c r="B448" s="609"/>
      <c r="C448" s="609"/>
      <c r="D448" s="609"/>
      <c r="F448" s="610"/>
    </row>
    <row r="449" customFormat="false" ht="33" hidden="false" customHeight="false" outlineLevel="0" collapsed="false">
      <c r="A449" s="609"/>
      <c r="B449" s="609"/>
      <c r="C449" s="609"/>
      <c r="D449" s="609"/>
      <c r="F449" s="610"/>
    </row>
    <row r="450" customFormat="false" ht="33" hidden="false" customHeight="false" outlineLevel="0" collapsed="false">
      <c r="A450" s="609"/>
      <c r="B450" s="609"/>
      <c r="C450" s="609"/>
      <c r="D450" s="609"/>
      <c r="F450" s="610"/>
    </row>
    <row r="451" customFormat="false" ht="33" hidden="false" customHeight="false" outlineLevel="0" collapsed="false">
      <c r="A451" s="609"/>
      <c r="B451" s="609"/>
      <c r="C451" s="609"/>
      <c r="D451" s="609"/>
      <c r="F451" s="610"/>
    </row>
    <row r="452" customFormat="false" ht="33" hidden="false" customHeight="false" outlineLevel="0" collapsed="false">
      <c r="A452" s="609"/>
      <c r="B452" s="609"/>
      <c r="C452" s="609"/>
      <c r="D452" s="609"/>
      <c r="F452" s="610"/>
    </row>
    <row r="453" customFormat="false" ht="33" hidden="false" customHeight="false" outlineLevel="0" collapsed="false">
      <c r="A453" s="609"/>
      <c r="B453" s="609"/>
      <c r="C453" s="609"/>
      <c r="D453" s="609"/>
      <c r="F453" s="610"/>
    </row>
    <row r="454" customFormat="false" ht="33" hidden="false" customHeight="false" outlineLevel="0" collapsed="false">
      <c r="A454" s="609"/>
      <c r="B454" s="609"/>
      <c r="C454" s="609"/>
      <c r="D454" s="609"/>
      <c r="F454" s="610"/>
    </row>
    <row r="455" customFormat="false" ht="33" hidden="false" customHeight="false" outlineLevel="0" collapsed="false">
      <c r="A455" s="609"/>
      <c r="B455" s="609"/>
      <c r="C455" s="609"/>
      <c r="D455" s="609"/>
      <c r="F455" s="610"/>
    </row>
    <row r="456" customFormat="false" ht="33" hidden="false" customHeight="false" outlineLevel="0" collapsed="false">
      <c r="A456" s="609"/>
      <c r="B456" s="609"/>
      <c r="C456" s="609"/>
      <c r="D456" s="609"/>
      <c r="F456" s="610"/>
    </row>
    <row r="457" customFormat="false" ht="33" hidden="false" customHeight="false" outlineLevel="0" collapsed="false">
      <c r="A457" s="609"/>
      <c r="B457" s="609"/>
      <c r="C457" s="609"/>
      <c r="D457" s="609"/>
      <c r="F457" s="610"/>
    </row>
    <row r="458" customFormat="false" ht="33" hidden="false" customHeight="false" outlineLevel="0" collapsed="false">
      <c r="A458" s="609"/>
      <c r="B458" s="609"/>
      <c r="C458" s="609"/>
      <c r="D458" s="609"/>
      <c r="F458" s="610"/>
    </row>
    <row r="459" customFormat="false" ht="33" hidden="false" customHeight="false" outlineLevel="0" collapsed="false">
      <c r="A459" s="609"/>
      <c r="B459" s="609"/>
      <c r="C459" s="609"/>
      <c r="D459" s="609"/>
      <c r="F459" s="610"/>
    </row>
    <row r="460" customFormat="false" ht="33" hidden="false" customHeight="false" outlineLevel="0" collapsed="false">
      <c r="A460" s="609"/>
      <c r="B460" s="609"/>
      <c r="C460" s="609"/>
      <c r="D460" s="609"/>
      <c r="F460" s="610"/>
    </row>
    <row r="461" customFormat="false" ht="33" hidden="false" customHeight="false" outlineLevel="0" collapsed="false">
      <c r="A461" s="609"/>
      <c r="B461" s="609"/>
      <c r="C461" s="609"/>
      <c r="D461" s="609"/>
      <c r="F461" s="610"/>
    </row>
    <row r="462" customFormat="false" ht="33" hidden="false" customHeight="false" outlineLevel="0" collapsed="false">
      <c r="A462" s="609"/>
      <c r="B462" s="609"/>
      <c r="C462" s="609"/>
      <c r="D462" s="609"/>
      <c r="F462" s="610"/>
    </row>
    <row r="463" customFormat="false" ht="33" hidden="false" customHeight="false" outlineLevel="0" collapsed="false">
      <c r="A463" s="609"/>
      <c r="B463" s="609"/>
      <c r="C463" s="609"/>
      <c r="D463" s="609"/>
      <c r="F463" s="610"/>
    </row>
    <row r="464" customFormat="false" ht="33" hidden="false" customHeight="false" outlineLevel="0" collapsed="false">
      <c r="A464" s="609"/>
      <c r="B464" s="609"/>
      <c r="C464" s="609"/>
      <c r="D464" s="609"/>
      <c r="F464" s="610"/>
    </row>
    <row r="465" customFormat="false" ht="33" hidden="false" customHeight="false" outlineLevel="0" collapsed="false">
      <c r="A465" s="609"/>
      <c r="B465" s="609"/>
      <c r="C465" s="609"/>
      <c r="D465" s="609"/>
      <c r="F465" s="610"/>
    </row>
    <row r="466" customFormat="false" ht="33" hidden="false" customHeight="false" outlineLevel="0" collapsed="false">
      <c r="A466" s="609"/>
      <c r="B466" s="609"/>
      <c r="C466" s="609"/>
      <c r="D466" s="609"/>
      <c r="F466" s="610"/>
    </row>
    <row r="467" customFormat="false" ht="33" hidden="false" customHeight="false" outlineLevel="0" collapsed="false">
      <c r="A467" s="609"/>
      <c r="B467" s="609"/>
      <c r="C467" s="609"/>
      <c r="D467" s="609"/>
      <c r="F467" s="610"/>
    </row>
    <row r="468" customFormat="false" ht="33" hidden="false" customHeight="false" outlineLevel="0" collapsed="false">
      <c r="A468" s="609"/>
      <c r="B468" s="609"/>
      <c r="C468" s="609"/>
      <c r="D468" s="609"/>
      <c r="F468" s="610"/>
    </row>
    <row r="469" customFormat="false" ht="33" hidden="false" customHeight="false" outlineLevel="0" collapsed="false">
      <c r="A469" s="609"/>
      <c r="B469" s="609"/>
      <c r="C469" s="609"/>
      <c r="D469" s="609"/>
      <c r="F469" s="610"/>
    </row>
    <row r="470" customFormat="false" ht="33" hidden="false" customHeight="false" outlineLevel="0" collapsed="false">
      <c r="A470" s="609"/>
      <c r="B470" s="609"/>
      <c r="C470" s="609"/>
      <c r="D470" s="609"/>
      <c r="F470" s="610"/>
    </row>
    <row r="471" customFormat="false" ht="33" hidden="false" customHeight="false" outlineLevel="0" collapsed="false">
      <c r="A471" s="609"/>
      <c r="B471" s="609"/>
      <c r="C471" s="609"/>
      <c r="D471" s="609"/>
      <c r="F471" s="610"/>
    </row>
    <row r="472" customFormat="false" ht="33" hidden="false" customHeight="false" outlineLevel="0" collapsed="false">
      <c r="A472" s="609"/>
      <c r="B472" s="609"/>
      <c r="C472" s="609"/>
      <c r="D472" s="609"/>
      <c r="F472" s="610"/>
    </row>
    <row r="473" customFormat="false" ht="33" hidden="false" customHeight="false" outlineLevel="0" collapsed="false">
      <c r="A473" s="609"/>
      <c r="B473" s="609"/>
      <c r="C473" s="609"/>
      <c r="D473" s="609"/>
      <c r="F473" s="610"/>
    </row>
    <row r="474" customFormat="false" ht="33" hidden="false" customHeight="false" outlineLevel="0" collapsed="false">
      <c r="A474" s="609"/>
      <c r="B474" s="609"/>
      <c r="C474" s="609"/>
      <c r="D474" s="609"/>
      <c r="F474" s="610"/>
    </row>
    <row r="475" customFormat="false" ht="33" hidden="false" customHeight="false" outlineLevel="0" collapsed="false">
      <c r="A475" s="609"/>
      <c r="B475" s="609"/>
      <c r="C475" s="609"/>
      <c r="D475" s="609"/>
      <c r="F475" s="610"/>
    </row>
    <row r="476" customFormat="false" ht="33" hidden="false" customHeight="false" outlineLevel="0" collapsed="false">
      <c r="A476" s="609"/>
      <c r="B476" s="609"/>
      <c r="C476" s="609"/>
      <c r="D476" s="609"/>
      <c r="F476" s="610"/>
    </row>
    <row r="477" customFormat="false" ht="33" hidden="false" customHeight="false" outlineLevel="0" collapsed="false">
      <c r="A477" s="609"/>
      <c r="B477" s="609"/>
      <c r="C477" s="609"/>
      <c r="D477" s="609"/>
      <c r="F477" s="610"/>
    </row>
    <row r="478" customFormat="false" ht="33" hidden="false" customHeight="false" outlineLevel="0" collapsed="false">
      <c r="A478" s="609"/>
      <c r="B478" s="609"/>
      <c r="C478" s="609"/>
      <c r="D478" s="609"/>
      <c r="F478" s="610"/>
    </row>
    <row r="479" customFormat="false" ht="33" hidden="false" customHeight="false" outlineLevel="0" collapsed="false">
      <c r="A479" s="609"/>
      <c r="B479" s="609"/>
      <c r="C479" s="609"/>
      <c r="D479" s="609"/>
      <c r="F479" s="610"/>
    </row>
    <row r="480" customFormat="false" ht="33" hidden="false" customHeight="false" outlineLevel="0" collapsed="false">
      <c r="A480" s="609"/>
      <c r="B480" s="609"/>
      <c r="C480" s="609"/>
      <c r="D480" s="609"/>
      <c r="F480" s="610"/>
    </row>
    <row r="481" customFormat="false" ht="33" hidden="false" customHeight="false" outlineLevel="0" collapsed="false">
      <c r="A481" s="609"/>
      <c r="B481" s="609"/>
      <c r="C481" s="609"/>
      <c r="D481" s="609"/>
      <c r="F481" s="610"/>
    </row>
    <row r="482" customFormat="false" ht="33" hidden="false" customHeight="false" outlineLevel="0" collapsed="false">
      <c r="A482" s="609"/>
      <c r="B482" s="609"/>
      <c r="C482" s="609"/>
      <c r="D482" s="609"/>
      <c r="F482" s="610"/>
    </row>
    <row r="483" customFormat="false" ht="33" hidden="false" customHeight="false" outlineLevel="0" collapsed="false">
      <c r="A483" s="609"/>
      <c r="B483" s="609"/>
      <c r="C483" s="609"/>
      <c r="D483" s="609"/>
      <c r="F483" s="610"/>
    </row>
    <row r="484" customFormat="false" ht="33" hidden="false" customHeight="false" outlineLevel="0" collapsed="false">
      <c r="A484" s="609"/>
      <c r="B484" s="609"/>
      <c r="C484" s="609"/>
      <c r="D484" s="609"/>
      <c r="F484" s="610"/>
    </row>
    <row r="485" customFormat="false" ht="33" hidden="false" customHeight="false" outlineLevel="0" collapsed="false">
      <c r="A485" s="609"/>
      <c r="B485" s="609"/>
      <c r="C485" s="609"/>
      <c r="D485" s="609"/>
      <c r="F485" s="610"/>
    </row>
    <row r="486" customFormat="false" ht="33" hidden="false" customHeight="false" outlineLevel="0" collapsed="false">
      <c r="A486" s="609"/>
      <c r="B486" s="609"/>
      <c r="C486" s="609"/>
      <c r="D486" s="609"/>
      <c r="F486" s="610"/>
    </row>
    <row r="487" customFormat="false" ht="33" hidden="false" customHeight="false" outlineLevel="0" collapsed="false">
      <c r="A487" s="609"/>
      <c r="B487" s="609"/>
      <c r="C487" s="609"/>
      <c r="D487" s="609"/>
      <c r="F487" s="610"/>
    </row>
    <row r="488" customFormat="false" ht="33" hidden="false" customHeight="false" outlineLevel="0" collapsed="false">
      <c r="A488" s="609"/>
      <c r="B488" s="609"/>
      <c r="C488" s="609"/>
      <c r="D488" s="609"/>
      <c r="F488" s="610"/>
    </row>
    <row r="489" customFormat="false" ht="33" hidden="false" customHeight="false" outlineLevel="0" collapsed="false">
      <c r="A489" s="609"/>
      <c r="B489" s="609"/>
      <c r="C489" s="609"/>
      <c r="D489" s="609"/>
      <c r="F489" s="610"/>
    </row>
    <row r="490" customFormat="false" ht="33" hidden="false" customHeight="false" outlineLevel="0" collapsed="false">
      <c r="A490" s="609"/>
      <c r="B490" s="609"/>
      <c r="C490" s="609"/>
      <c r="D490" s="609"/>
      <c r="F490" s="610"/>
    </row>
    <row r="491" customFormat="false" ht="33" hidden="false" customHeight="false" outlineLevel="0" collapsed="false">
      <c r="A491" s="609"/>
      <c r="B491" s="609"/>
      <c r="C491" s="609"/>
      <c r="D491" s="609"/>
      <c r="F491" s="610"/>
    </row>
    <row r="492" customFormat="false" ht="33" hidden="false" customHeight="false" outlineLevel="0" collapsed="false">
      <c r="A492" s="609"/>
      <c r="B492" s="609"/>
      <c r="C492" s="609"/>
      <c r="D492" s="609"/>
      <c r="F492" s="610"/>
    </row>
    <row r="493" customFormat="false" ht="33" hidden="false" customHeight="false" outlineLevel="0" collapsed="false">
      <c r="A493" s="609"/>
      <c r="B493" s="609"/>
      <c r="C493" s="609"/>
      <c r="D493" s="609"/>
      <c r="F493" s="610"/>
    </row>
    <row r="494" customFormat="false" ht="33" hidden="false" customHeight="false" outlineLevel="0" collapsed="false">
      <c r="A494" s="609"/>
      <c r="B494" s="609"/>
      <c r="C494" s="609"/>
      <c r="D494" s="609"/>
      <c r="F494" s="610"/>
    </row>
    <row r="495" customFormat="false" ht="33" hidden="false" customHeight="false" outlineLevel="0" collapsed="false">
      <c r="A495" s="609"/>
      <c r="B495" s="609"/>
      <c r="C495" s="609"/>
      <c r="D495" s="609"/>
      <c r="F495" s="610"/>
    </row>
    <row r="496" customFormat="false" ht="33" hidden="false" customHeight="false" outlineLevel="0" collapsed="false">
      <c r="A496" s="609"/>
      <c r="B496" s="609"/>
      <c r="C496" s="609"/>
      <c r="D496" s="609"/>
      <c r="F496" s="610"/>
    </row>
    <row r="497" customFormat="false" ht="33" hidden="false" customHeight="false" outlineLevel="0" collapsed="false">
      <c r="A497" s="609"/>
      <c r="B497" s="609"/>
      <c r="C497" s="609"/>
      <c r="D497" s="609"/>
      <c r="F497" s="610"/>
    </row>
    <row r="498" customFormat="false" ht="33" hidden="false" customHeight="false" outlineLevel="0" collapsed="false">
      <c r="A498" s="609"/>
      <c r="B498" s="609"/>
      <c r="C498" s="609"/>
      <c r="D498" s="609"/>
      <c r="F498" s="610"/>
    </row>
    <row r="499" customFormat="false" ht="33" hidden="false" customHeight="false" outlineLevel="0" collapsed="false">
      <c r="A499" s="609"/>
      <c r="B499" s="609"/>
      <c r="C499" s="609"/>
      <c r="D499" s="609"/>
      <c r="F499" s="610"/>
    </row>
    <row r="500" customFormat="false" ht="33" hidden="false" customHeight="false" outlineLevel="0" collapsed="false">
      <c r="A500" s="609"/>
      <c r="B500" s="609"/>
      <c r="C500" s="609"/>
      <c r="D500" s="609"/>
      <c r="F500" s="610"/>
    </row>
    <row r="501" customFormat="false" ht="33" hidden="false" customHeight="false" outlineLevel="0" collapsed="false">
      <c r="A501" s="609"/>
      <c r="B501" s="609"/>
      <c r="C501" s="609"/>
      <c r="D501" s="609"/>
      <c r="F501" s="610"/>
    </row>
    <row r="502" customFormat="false" ht="33" hidden="false" customHeight="false" outlineLevel="0" collapsed="false">
      <c r="A502" s="609"/>
      <c r="B502" s="609"/>
      <c r="C502" s="609"/>
      <c r="D502" s="609"/>
      <c r="F502" s="610"/>
    </row>
    <row r="503" customFormat="false" ht="33" hidden="false" customHeight="false" outlineLevel="0" collapsed="false">
      <c r="A503" s="609"/>
      <c r="B503" s="609"/>
      <c r="C503" s="609"/>
      <c r="D503" s="609"/>
      <c r="F503" s="610"/>
    </row>
    <row r="504" customFormat="false" ht="33" hidden="false" customHeight="false" outlineLevel="0" collapsed="false">
      <c r="A504" s="609"/>
      <c r="B504" s="609"/>
      <c r="C504" s="609"/>
      <c r="D504" s="609"/>
      <c r="F504" s="610"/>
    </row>
    <row r="505" customFormat="false" ht="33" hidden="false" customHeight="false" outlineLevel="0" collapsed="false">
      <c r="A505" s="609"/>
      <c r="B505" s="609"/>
      <c r="C505" s="609"/>
      <c r="D505" s="609"/>
      <c r="F505" s="610"/>
    </row>
    <row r="506" customFormat="false" ht="33" hidden="false" customHeight="false" outlineLevel="0" collapsed="false">
      <c r="A506" s="609"/>
      <c r="B506" s="609"/>
      <c r="C506" s="609"/>
      <c r="D506" s="609"/>
      <c r="F506" s="610"/>
    </row>
    <row r="507" customFormat="false" ht="33" hidden="false" customHeight="false" outlineLevel="0" collapsed="false">
      <c r="A507" s="609"/>
      <c r="B507" s="609"/>
      <c r="C507" s="609"/>
      <c r="D507" s="609"/>
      <c r="F507" s="610"/>
    </row>
    <row r="508" customFormat="false" ht="33" hidden="false" customHeight="false" outlineLevel="0" collapsed="false">
      <c r="A508" s="609"/>
      <c r="B508" s="609"/>
      <c r="C508" s="609"/>
      <c r="D508" s="609"/>
      <c r="F508" s="610"/>
    </row>
    <row r="509" customFormat="false" ht="33" hidden="false" customHeight="false" outlineLevel="0" collapsed="false">
      <c r="A509" s="609"/>
      <c r="B509" s="609"/>
      <c r="C509" s="609"/>
      <c r="D509" s="609"/>
      <c r="F509" s="610"/>
    </row>
    <row r="510" customFormat="false" ht="33" hidden="false" customHeight="false" outlineLevel="0" collapsed="false">
      <c r="A510" s="609"/>
      <c r="B510" s="609"/>
      <c r="C510" s="609"/>
      <c r="D510" s="609"/>
      <c r="F510" s="610"/>
    </row>
    <row r="511" customFormat="false" ht="33" hidden="false" customHeight="false" outlineLevel="0" collapsed="false">
      <c r="A511" s="609"/>
      <c r="B511" s="609"/>
      <c r="C511" s="609"/>
      <c r="D511" s="609"/>
      <c r="F511" s="610"/>
    </row>
    <row r="512" customFormat="false" ht="33" hidden="false" customHeight="false" outlineLevel="0" collapsed="false">
      <c r="A512" s="609"/>
      <c r="B512" s="609"/>
      <c r="C512" s="609"/>
      <c r="D512" s="609"/>
      <c r="F512" s="610"/>
    </row>
    <row r="513" customFormat="false" ht="33" hidden="false" customHeight="false" outlineLevel="0" collapsed="false">
      <c r="A513" s="609"/>
      <c r="B513" s="609"/>
      <c r="C513" s="609"/>
      <c r="D513" s="609"/>
      <c r="F513" s="610"/>
    </row>
    <row r="514" customFormat="false" ht="33" hidden="false" customHeight="false" outlineLevel="0" collapsed="false">
      <c r="A514" s="609"/>
      <c r="B514" s="609"/>
      <c r="C514" s="609"/>
      <c r="D514" s="609"/>
      <c r="F514" s="610"/>
    </row>
    <row r="515" customFormat="false" ht="33" hidden="false" customHeight="false" outlineLevel="0" collapsed="false">
      <c r="A515" s="609"/>
      <c r="B515" s="609"/>
      <c r="C515" s="609"/>
      <c r="D515" s="609"/>
      <c r="F515" s="610"/>
    </row>
    <row r="516" customFormat="false" ht="33" hidden="false" customHeight="false" outlineLevel="0" collapsed="false">
      <c r="A516" s="609"/>
      <c r="B516" s="609"/>
      <c r="C516" s="609"/>
      <c r="D516" s="609"/>
      <c r="F516" s="610"/>
    </row>
    <row r="517" customFormat="false" ht="33" hidden="false" customHeight="false" outlineLevel="0" collapsed="false">
      <c r="A517" s="609"/>
      <c r="B517" s="609"/>
      <c r="C517" s="609"/>
      <c r="D517" s="609"/>
      <c r="F517" s="610"/>
    </row>
    <row r="518" customFormat="false" ht="33" hidden="false" customHeight="false" outlineLevel="0" collapsed="false">
      <c r="A518" s="609"/>
      <c r="B518" s="609"/>
      <c r="C518" s="609"/>
      <c r="D518" s="609"/>
      <c r="F518" s="610"/>
    </row>
    <row r="519" customFormat="false" ht="33" hidden="false" customHeight="false" outlineLevel="0" collapsed="false">
      <c r="A519" s="609"/>
      <c r="B519" s="609"/>
      <c r="C519" s="609"/>
      <c r="D519" s="609"/>
      <c r="F519" s="610"/>
    </row>
    <row r="520" customFormat="false" ht="33" hidden="false" customHeight="false" outlineLevel="0" collapsed="false">
      <c r="A520" s="609"/>
      <c r="B520" s="609"/>
      <c r="C520" s="609"/>
      <c r="D520" s="609"/>
      <c r="F520" s="610"/>
    </row>
    <row r="521" customFormat="false" ht="33" hidden="false" customHeight="false" outlineLevel="0" collapsed="false">
      <c r="A521" s="609"/>
      <c r="B521" s="609"/>
      <c r="C521" s="609"/>
      <c r="D521" s="609"/>
      <c r="F521" s="610"/>
    </row>
    <row r="522" customFormat="false" ht="33" hidden="false" customHeight="false" outlineLevel="0" collapsed="false">
      <c r="A522" s="609"/>
      <c r="B522" s="609"/>
      <c r="C522" s="609"/>
      <c r="D522" s="609"/>
      <c r="F522" s="610"/>
    </row>
    <row r="523" customFormat="false" ht="33" hidden="false" customHeight="false" outlineLevel="0" collapsed="false">
      <c r="A523" s="609"/>
      <c r="B523" s="609"/>
      <c r="C523" s="609"/>
      <c r="D523" s="609"/>
      <c r="F523" s="610"/>
    </row>
    <row r="524" customFormat="false" ht="33" hidden="false" customHeight="false" outlineLevel="0" collapsed="false">
      <c r="A524" s="609"/>
      <c r="B524" s="609"/>
      <c r="C524" s="609"/>
      <c r="D524" s="609"/>
      <c r="F524" s="610"/>
    </row>
    <row r="525" customFormat="false" ht="33" hidden="false" customHeight="false" outlineLevel="0" collapsed="false">
      <c r="A525" s="609"/>
      <c r="B525" s="609"/>
      <c r="C525" s="609"/>
      <c r="D525" s="609"/>
      <c r="F525" s="610"/>
    </row>
    <row r="526" customFormat="false" ht="33" hidden="false" customHeight="false" outlineLevel="0" collapsed="false">
      <c r="A526" s="609"/>
      <c r="B526" s="609"/>
      <c r="C526" s="609"/>
      <c r="D526" s="609"/>
      <c r="F526" s="610"/>
    </row>
    <row r="527" customFormat="false" ht="33" hidden="false" customHeight="false" outlineLevel="0" collapsed="false">
      <c r="A527" s="609"/>
      <c r="B527" s="609"/>
      <c r="C527" s="609"/>
      <c r="D527" s="609"/>
      <c r="F527" s="610"/>
    </row>
    <row r="528" customFormat="false" ht="33" hidden="false" customHeight="false" outlineLevel="0" collapsed="false">
      <c r="A528" s="609"/>
      <c r="B528" s="609"/>
      <c r="C528" s="609"/>
      <c r="D528" s="609"/>
      <c r="F528" s="610"/>
    </row>
    <row r="529" customFormat="false" ht="33" hidden="false" customHeight="false" outlineLevel="0" collapsed="false">
      <c r="A529" s="609"/>
      <c r="B529" s="609"/>
      <c r="C529" s="609"/>
      <c r="D529" s="609"/>
      <c r="F529" s="610"/>
    </row>
    <row r="530" customFormat="false" ht="33" hidden="false" customHeight="false" outlineLevel="0" collapsed="false">
      <c r="A530" s="609"/>
      <c r="B530" s="609"/>
      <c r="C530" s="609"/>
      <c r="D530" s="609"/>
      <c r="F530" s="610"/>
    </row>
    <row r="531" customFormat="false" ht="33" hidden="false" customHeight="false" outlineLevel="0" collapsed="false">
      <c r="A531" s="609"/>
      <c r="B531" s="609"/>
      <c r="C531" s="609"/>
      <c r="D531" s="609"/>
      <c r="F531" s="610"/>
    </row>
    <row r="532" customFormat="false" ht="33" hidden="false" customHeight="false" outlineLevel="0" collapsed="false">
      <c r="A532" s="609"/>
      <c r="B532" s="609"/>
      <c r="C532" s="609"/>
      <c r="D532" s="609"/>
      <c r="F532" s="610"/>
    </row>
    <row r="533" customFormat="false" ht="33" hidden="false" customHeight="false" outlineLevel="0" collapsed="false">
      <c r="A533" s="609"/>
      <c r="B533" s="609"/>
      <c r="C533" s="609"/>
      <c r="D533" s="609"/>
      <c r="F533" s="610"/>
    </row>
    <row r="534" customFormat="false" ht="33" hidden="false" customHeight="false" outlineLevel="0" collapsed="false">
      <c r="A534" s="609"/>
      <c r="B534" s="609"/>
      <c r="C534" s="609"/>
      <c r="D534" s="609"/>
      <c r="F534" s="610"/>
    </row>
    <row r="535" customFormat="false" ht="33" hidden="false" customHeight="false" outlineLevel="0" collapsed="false">
      <c r="A535" s="609"/>
      <c r="B535" s="609"/>
      <c r="C535" s="609"/>
      <c r="D535" s="609"/>
      <c r="F535" s="610"/>
    </row>
    <row r="536" customFormat="false" ht="33" hidden="false" customHeight="false" outlineLevel="0" collapsed="false">
      <c r="A536" s="609"/>
      <c r="B536" s="609"/>
      <c r="C536" s="609"/>
      <c r="D536" s="609"/>
      <c r="F536" s="610"/>
    </row>
    <row r="537" customFormat="false" ht="33" hidden="false" customHeight="false" outlineLevel="0" collapsed="false">
      <c r="A537" s="609"/>
      <c r="B537" s="609"/>
      <c r="C537" s="609"/>
      <c r="D537" s="609"/>
      <c r="F537" s="610"/>
    </row>
    <row r="538" customFormat="false" ht="33" hidden="false" customHeight="false" outlineLevel="0" collapsed="false">
      <c r="A538" s="609"/>
      <c r="B538" s="609"/>
      <c r="C538" s="609"/>
      <c r="D538" s="609"/>
      <c r="F538" s="610"/>
    </row>
    <row r="539" customFormat="false" ht="33" hidden="false" customHeight="false" outlineLevel="0" collapsed="false">
      <c r="A539" s="609"/>
      <c r="B539" s="609"/>
      <c r="C539" s="609"/>
      <c r="D539" s="609"/>
      <c r="F539" s="610"/>
    </row>
    <row r="540" customFormat="false" ht="33" hidden="false" customHeight="false" outlineLevel="0" collapsed="false">
      <c r="A540" s="609"/>
      <c r="B540" s="609"/>
      <c r="C540" s="609"/>
      <c r="D540" s="609"/>
      <c r="F540" s="610"/>
    </row>
    <row r="541" customFormat="false" ht="33" hidden="false" customHeight="false" outlineLevel="0" collapsed="false">
      <c r="A541" s="609"/>
      <c r="B541" s="609"/>
      <c r="C541" s="609"/>
      <c r="D541" s="609"/>
      <c r="F541" s="610"/>
    </row>
    <row r="542" customFormat="false" ht="33" hidden="false" customHeight="false" outlineLevel="0" collapsed="false">
      <c r="A542" s="609"/>
      <c r="B542" s="609"/>
      <c r="C542" s="609"/>
      <c r="D542" s="609"/>
      <c r="F542" s="610"/>
    </row>
    <row r="543" customFormat="false" ht="33" hidden="false" customHeight="false" outlineLevel="0" collapsed="false">
      <c r="A543" s="609"/>
      <c r="B543" s="609"/>
      <c r="C543" s="609"/>
      <c r="D543" s="609"/>
      <c r="F543" s="610"/>
    </row>
    <row r="544" customFormat="false" ht="33" hidden="false" customHeight="false" outlineLevel="0" collapsed="false">
      <c r="A544" s="609"/>
      <c r="B544" s="609"/>
      <c r="C544" s="609"/>
      <c r="D544" s="609"/>
      <c r="F544" s="610"/>
    </row>
    <row r="545" customFormat="false" ht="33" hidden="false" customHeight="false" outlineLevel="0" collapsed="false">
      <c r="A545" s="609"/>
      <c r="B545" s="609"/>
      <c r="C545" s="609"/>
      <c r="D545" s="609"/>
      <c r="F545" s="610"/>
    </row>
    <row r="546" customFormat="false" ht="33" hidden="false" customHeight="false" outlineLevel="0" collapsed="false">
      <c r="A546" s="609"/>
      <c r="B546" s="609"/>
      <c r="C546" s="609"/>
      <c r="D546" s="609"/>
      <c r="F546" s="610"/>
    </row>
    <row r="547" customFormat="false" ht="33" hidden="false" customHeight="false" outlineLevel="0" collapsed="false">
      <c r="A547" s="609"/>
      <c r="B547" s="609"/>
      <c r="C547" s="609"/>
      <c r="D547" s="609"/>
      <c r="F547" s="610"/>
    </row>
    <row r="548" customFormat="false" ht="33" hidden="false" customHeight="false" outlineLevel="0" collapsed="false">
      <c r="A548" s="609"/>
      <c r="B548" s="609"/>
      <c r="C548" s="609"/>
      <c r="D548" s="609"/>
      <c r="F548" s="610"/>
    </row>
    <row r="549" customFormat="false" ht="33" hidden="false" customHeight="false" outlineLevel="0" collapsed="false">
      <c r="A549" s="609"/>
      <c r="B549" s="609"/>
      <c r="C549" s="609"/>
      <c r="D549" s="609"/>
      <c r="F549" s="610"/>
    </row>
    <row r="550" customFormat="false" ht="33" hidden="false" customHeight="false" outlineLevel="0" collapsed="false">
      <c r="A550" s="609"/>
      <c r="B550" s="609"/>
      <c r="C550" s="609"/>
      <c r="D550" s="609"/>
      <c r="F550" s="610"/>
    </row>
    <row r="551" customFormat="false" ht="33" hidden="false" customHeight="false" outlineLevel="0" collapsed="false">
      <c r="A551" s="609"/>
      <c r="B551" s="609"/>
      <c r="C551" s="609"/>
      <c r="D551" s="609"/>
      <c r="F551" s="610"/>
    </row>
    <row r="552" customFormat="false" ht="33" hidden="false" customHeight="false" outlineLevel="0" collapsed="false">
      <c r="A552" s="609"/>
      <c r="B552" s="609"/>
      <c r="C552" s="609"/>
      <c r="D552" s="609"/>
      <c r="F552" s="610"/>
    </row>
    <row r="553" customFormat="false" ht="33" hidden="false" customHeight="false" outlineLevel="0" collapsed="false">
      <c r="A553" s="609"/>
      <c r="B553" s="609"/>
      <c r="C553" s="609"/>
      <c r="D553" s="609"/>
      <c r="F553" s="610"/>
    </row>
    <row r="554" customFormat="false" ht="33" hidden="false" customHeight="false" outlineLevel="0" collapsed="false">
      <c r="A554" s="609"/>
      <c r="B554" s="609"/>
      <c r="C554" s="609"/>
      <c r="D554" s="609"/>
      <c r="F554" s="610"/>
    </row>
    <row r="555" customFormat="false" ht="33" hidden="false" customHeight="false" outlineLevel="0" collapsed="false">
      <c r="A555" s="609"/>
      <c r="B555" s="609"/>
      <c r="C555" s="609"/>
      <c r="D555" s="609"/>
      <c r="F555" s="610"/>
    </row>
    <row r="556" customFormat="false" ht="33" hidden="false" customHeight="false" outlineLevel="0" collapsed="false">
      <c r="A556" s="609"/>
      <c r="B556" s="609"/>
      <c r="C556" s="609"/>
      <c r="D556" s="609"/>
      <c r="F556" s="610"/>
    </row>
    <row r="557" customFormat="false" ht="33" hidden="false" customHeight="false" outlineLevel="0" collapsed="false">
      <c r="A557" s="609"/>
      <c r="B557" s="609"/>
      <c r="C557" s="609"/>
      <c r="D557" s="609"/>
      <c r="F557" s="610"/>
    </row>
    <row r="558" customFormat="false" ht="33" hidden="false" customHeight="false" outlineLevel="0" collapsed="false">
      <c r="A558" s="609"/>
      <c r="B558" s="609"/>
      <c r="C558" s="609"/>
      <c r="D558" s="609"/>
      <c r="F558" s="610"/>
    </row>
    <row r="559" customFormat="false" ht="33" hidden="false" customHeight="false" outlineLevel="0" collapsed="false">
      <c r="A559" s="609"/>
      <c r="B559" s="609"/>
      <c r="C559" s="609"/>
      <c r="D559" s="609"/>
      <c r="F559" s="610"/>
    </row>
    <row r="560" customFormat="false" ht="33" hidden="false" customHeight="false" outlineLevel="0" collapsed="false">
      <c r="A560" s="609"/>
      <c r="B560" s="609"/>
      <c r="C560" s="609"/>
      <c r="D560" s="609"/>
      <c r="F560" s="610"/>
    </row>
    <row r="561" customFormat="false" ht="33" hidden="false" customHeight="false" outlineLevel="0" collapsed="false">
      <c r="A561" s="609"/>
      <c r="B561" s="609"/>
      <c r="C561" s="609"/>
      <c r="D561" s="609"/>
      <c r="F561" s="610"/>
    </row>
    <row r="562" customFormat="false" ht="33" hidden="false" customHeight="false" outlineLevel="0" collapsed="false">
      <c r="A562" s="609"/>
      <c r="B562" s="609"/>
      <c r="C562" s="609"/>
      <c r="D562" s="609"/>
      <c r="F562" s="610"/>
    </row>
    <row r="563" customFormat="false" ht="33" hidden="false" customHeight="false" outlineLevel="0" collapsed="false">
      <c r="A563" s="609"/>
      <c r="B563" s="609"/>
      <c r="C563" s="609"/>
      <c r="D563" s="609"/>
      <c r="F563" s="610"/>
    </row>
    <row r="564" customFormat="false" ht="33" hidden="false" customHeight="false" outlineLevel="0" collapsed="false">
      <c r="A564" s="609"/>
      <c r="B564" s="609"/>
      <c r="C564" s="609"/>
      <c r="D564" s="609"/>
      <c r="F564" s="610"/>
    </row>
    <row r="565" customFormat="false" ht="33" hidden="false" customHeight="false" outlineLevel="0" collapsed="false">
      <c r="A565" s="609"/>
      <c r="B565" s="609"/>
      <c r="C565" s="609"/>
      <c r="D565" s="609"/>
      <c r="F565" s="610"/>
    </row>
    <row r="566" customFormat="false" ht="33" hidden="false" customHeight="false" outlineLevel="0" collapsed="false">
      <c r="A566" s="609"/>
      <c r="B566" s="609"/>
      <c r="C566" s="609"/>
      <c r="D566" s="609"/>
      <c r="F566" s="610"/>
    </row>
    <row r="567" customFormat="false" ht="33" hidden="false" customHeight="false" outlineLevel="0" collapsed="false">
      <c r="A567" s="609"/>
      <c r="B567" s="609"/>
      <c r="C567" s="609"/>
      <c r="D567" s="609"/>
      <c r="F567" s="610"/>
    </row>
    <row r="568" customFormat="false" ht="33" hidden="false" customHeight="false" outlineLevel="0" collapsed="false">
      <c r="A568" s="609"/>
      <c r="B568" s="609"/>
      <c r="C568" s="609"/>
      <c r="D568" s="609"/>
      <c r="F568" s="610"/>
    </row>
    <row r="569" customFormat="false" ht="33" hidden="false" customHeight="false" outlineLevel="0" collapsed="false">
      <c r="A569" s="609"/>
      <c r="B569" s="609"/>
      <c r="C569" s="609"/>
      <c r="D569" s="609"/>
      <c r="F569" s="610"/>
    </row>
    <row r="570" customFormat="false" ht="33" hidden="false" customHeight="false" outlineLevel="0" collapsed="false">
      <c r="A570" s="609"/>
      <c r="B570" s="609"/>
      <c r="C570" s="609"/>
      <c r="D570" s="609"/>
      <c r="F570" s="610"/>
    </row>
    <row r="571" customFormat="false" ht="33" hidden="false" customHeight="false" outlineLevel="0" collapsed="false">
      <c r="A571" s="609"/>
      <c r="B571" s="609"/>
      <c r="C571" s="609"/>
      <c r="D571" s="609"/>
      <c r="F571" s="610"/>
    </row>
    <row r="572" customFormat="false" ht="33" hidden="false" customHeight="false" outlineLevel="0" collapsed="false">
      <c r="A572" s="609"/>
      <c r="B572" s="609"/>
      <c r="C572" s="609"/>
      <c r="D572" s="609"/>
      <c r="F572" s="610"/>
    </row>
    <row r="573" customFormat="false" ht="33" hidden="false" customHeight="false" outlineLevel="0" collapsed="false">
      <c r="A573" s="609"/>
      <c r="B573" s="609"/>
      <c r="C573" s="609"/>
      <c r="D573" s="609"/>
      <c r="F573" s="610"/>
    </row>
    <row r="574" customFormat="false" ht="33" hidden="false" customHeight="false" outlineLevel="0" collapsed="false">
      <c r="A574" s="609"/>
      <c r="B574" s="609"/>
      <c r="C574" s="609"/>
      <c r="D574" s="609"/>
      <c r="F574" s="610"/>
    </row>
    <row r="575" customFormat="false" ht="33" hidden="false" customHeight="false" outlineLevel="0" collapsed="false">
      <c r="A575" s="609"/>
      <c r="B575" s="609"/>
      <c r="C575" s="609"/>
      <c r="D575" s="609"/>
      <c r="F575" s="610"/>
    </row>
    <row r="576" customFormat="false" ht="33" hidden="false" customHeight="false" outlineLevel="0" collapsed="false">
      <c r="A576" s="609"/>
      <c r="B576" s="609"/>
      <c r="C576" s="609"/>
      <c r="D576" s="609"/>
      <c r="F576" s="610"/>
    </row>
    <row r="577" customFormat="false" ht="33" hidden="false" customHeight="false" outlineLevel="0" collapsed="false">
      <c r="A577" s="609"/>
      <c r="B577" s="609"/>
      <c r="C577" s="609"/>
      <c r="D577" s="609"/>
      <c r="F577" s="610"/>
    </row>
    <row r="578" customFormat="false" ht="33" hidden="false" customHeight="false" outlineLevel="0" collapsed="false">
      <c r="A578" s="609"/>
      <c r="B578" s="609"/>
      <c r="C578" s="609"/>
      <c r="D578" s="609"/>
      <c r="F578" s="610"/>
    </row>
    <row r="579" customFormat="false" ht="33" hidden="false" customHeight="false" outlineLevel="0" collapsed="false">
      <c r="A579" s="609"/>
      <c r="B579" s="609"/>
      <c r="C579" s="609"/>
      <c r="D579" s="609"/>
      <c r="F579" s="610"/>
    </row>
    <row r="580" customFormat="false" ht="33" hidden="false" customHeight="false" outlineLevel="0" collapsed="false">
      <c r="A580" s="609"/>
      <c r="B580" s="609"/>
      <c r="C580" s="609"/>
      <c r="D580" s="609"/>
      <c r="F580" s="610"/>
    </row>
    <row r="581" customFormat="false" ht="33" hidden="false" customHeight="false" outlineLevel="0" collapsed="false">
      <c r="A581" s="609"/>
      <c r="B581" s="609"/>
      <c r="C581" s="609"/>
      <c r="D581" s="609"/>
      <c r="F581" s="610"/>
    </row>
    <row r="582" customFormat="false" ht="33" hidden="false" customHeight="false" outlineLevel="0" collapsed="false">
      <c r="A582" s="609"/>
      <c r="B582" s="609"/>
      <c r="C582" s="609"/>
      <c r="D582" s="609"/>
      <c r="F582" s="610"/>
    </row>
    <row r="583" customFormat="false" ht="33" hidden="false" customHeight="false" outlineLevel="0" collapsed="false">
      <c r="A583" s="609"/>
      <c r="B583" s="609"/>
      <c r="C583" s="609"/>
      <c r="D583" s="609"/>
      <c r="F583" s="610"/>
    </row>
    <row r="584" customFormat="false" ht="33" hidden="false" customHeight="false" outlineLevel="0" collapsed="false">
      <c r="A584" s="609"/>
      <c r="B584" s="609"/>
      <c r="C584" s="609"/>
      <c r="D584" s="609"/>
      <c r="F584" s="610"/>
    </row>
    <row r="585" customFormat="false" ht="33" hidden="false" customHeight="false" outlineLevel="0" collapsed="false">
      <c r="A585" s="609"/>
      <c r="B585" s="609"/>
      <c r="C585" s="609"/>
      <c r="D585" s="609"/>
      <c r="F585" s="610"/>
    </row>
    <row r="586" customFormat="false" ht="33" hidden="false" customHeight="false" outlineLevel="0" collapsed="false">
      <c r="A586" s="609"/>
      <c r="B586" s="609"/>
      <c r="C586" s="609"/>
      <c r="D586" s="609"/>
      <c r="F586" s="610"/>
    </row>
    <row r="587" customFormat="false" ht="33" hidden="false" customHeight="false" outlineLevel="0" collapsed="false">
      <c r="A587" s="609"/>
      <c r="B587" s="609"/>
      <c r="C587" s="609"/>
      <c r="D587" s="609"/>
      <c r="F587" s="610"/>
    </row>
    <row r="588" customFormat="false" ht="33" hidden="false" customHeight="false" outlineLevel="0" collapsed="false">
      <c r="A588" s="609"/>
      <c r="B588" s="609"/>
      <c r="C588" s="609"/>
      <c r="D588" s="609"/>
      <c r="F588" s="610"/>
    </row>
    <row r="589" customFormat="false" ht="33" hidden="false" customHeight="false" outlineLevel="0" collapsed="false">
      <c r="A589" s="609"/>
      <c r="B589" s="609"/>
      <c r="C589" s="609"/>
      <c r="D589" s="609"/>
      <c r="F589" s="610"/>
    </row>
    <row r="590" customFormat="false" ht="33" hidden="false" customHeight="false" outlineLevel="0" collapsed="false">
      <c r="A590" s="609"/>
      <c r="B590" s="609"/>
      <c r="C590" s="609"/>
      <c r="D590" s="609"/>
      <c r="F590" s="610"/>
    </row>
    <row r="591" customFormat="false" ht="33" hidden="false" customHeight="false" outlineLevel="0" collapsed="false">
      <c r="A591" s="609"/>
      <c r="B591" s="609"/>
      <c r="C591" s="609"/>
      <c r="D591" s="609"/>
      <c r="F591" s="610"/>
    </row>
    <row r="592" customFormat="false" ht="33" hidden="false" customHeight="false" outlineLevel="0" collapsed="false">
      <c r="A592" s="609"/>
      <c r="B592" s="609"/>
      <c r="C592" s="609"/>
      <c r="D592" s="609"/>
      <c r="F592" s="610"/>
    </row>
    <row r="593" customFormat="false" ht="33" hidden="false" customHeight="false" outlineLevel="0" collapsed="false">
      <c r="A593" s="609"/>
      <c r="B593" s="609"/>
      <c r="C593" s="609"/>
      <c r="D593" s="609"/>
      <c r="F593" s="610"/>
    </row>
    <row r="594" customFormat="false" ht="33" hidden="false" customHeight="false" outlineLevel="0" collapsed="false">
      <c r="A594" s="609"/>
      <c r="B594" s="609"/>
      <c r="C594" s="609"/>
      <c r="D594" s="609"/>
      <c r="F594" s="610"/>
    </row>
    <row r="595" customFormat="false" ht="33" hidden="false" customHeight="false" outlineLevel="0" collapsed="false">
      <c r="A595" s="609"/>
      <c r="B595" s="609"/>
      <c r="C595" s="609"/>
      <c r="D595" s="609"/>
      <c r="F595" s="610"/>
    </row>
    <row r="596" customFormat="false" ht="33" hidden="false" customHeight="false" outlineLevel="0" collapsed="false">
      <c r="A596" s="609"/>
      <c r="B596" s="609"/>
      <c r="C596" s="609"/>
      <c r="D596" s="609"/>
      <c r="F596" s="610"/>
    </row>
    <row r="597" customFormat="false" ht="33" hidden="false" customHeight="false" outlineLevel="0" collapsed="false">
      <c r="A597" s="609"/>
      <c r="B597" s="609"/>
      <c r="C597" s="609"/>
      <c r="D597" s="609"/>
      <c r="F597" s="610"/>
    </row>
    <row r="598" customFormat="false" ht="33" hidden="false" customHeight="false" outlineLevel="0" collapsed="false">
      <c r="A598" s="609"/>
      <c r="B598" s="609"/>
      <c r="C598" s="609"/>
      <c r="D598" s="609"/>
      <c r="F598" s="610"/>
    </row>
    <row r="599" customFormat="false" ht="33" hidden="false" customHeight="false" outlineLevel="0" collapsed="false">
      <c r="A599" s="609"/>
      <c r="B599" s="609"/>
      <c r="C599" s="609"/>
      <c r="D599" s="609"/>
      <c r="F599" s="610"/>
    </row>
    <row r="600" customFormat="false" ht="33" hidden="false" customHeight="false" outlineLevel="0" collapsed="false">
      <c r="A600" s="609"/>
      <c r="B600" s="609"/>
      <c r="C600" s="609"/>
      <c r="D600" s="609"/>
      <c r="F600" s="610"/>
    </row>
    <row r="601" customFormat="false" ht="33" hidden="false" customHeight="false" outlineLevel="0" collapsed="false">
      <c r="A601" s="609"/>
      <c r="B601" s="609"/>
      <c r="C601" s="609"/>
      <c r="D601" s="609"/>
      <c r="F601" s="610"/>
    </row>
    <row r="602" customFormat="false" ht="33" hidden="false" customHeight="false" outlineLevel="0" collapsed="false">
      <c r="A602" s="609"/>
      <c r="B602" s="609"/>
      <c r="C602" s="609"/>
      <c r="D602" s="609"/>
      <c r="F602" s="610"/>
    </row>
    <row r="603" customFormat="false" ht="33" hidden="false" customHeight="false" outlineLevel="0" collapsed="false">
      <c r="A603" s="609"/>
      <c r="B603" s="609"/>
      <c r="C603" s="609"/>
      <c r="D603" s="609"/>
      <c r="F603" s="610"/>
    </row>
    <row r="604" customFormat="false" ht="33" hidden="false" customHeight="false" outlineLevel="0" collapsed="false">
      <c r="A604" s="609"/>
      <c r="B604" s="609"/>
      <c r="C604" s="609"/>
      <c r="D604" s="609"/>
      <c r="F604" s="610"/>
    </row>
    <row r="605" customFormat="false" ht="33" hidden="false" customHeight="false" outlineLevel="0" collapsed="false">
      <c r="A605" s="609"/>
      <c r="B605" s="609"/>
      <c r="C605" s="609"/>
      <c r="D605" s="609"/>
      <c r="F605" s="610"/>
    </row>
    <row r="606" customFormat="false" ht="33" hidden="false" customHeight="false" outlineLevel="0" collapsed="false">
      <c r="A606" s="609"/>
      <c r="B606" s="609"/>
      <c r="C606" s="609"/>
      <c r="D606" s="609"/>
      <c r="F606" s="610"/>
    </row>
    <row r="607" customFormat="false" ht="33" hidden="false" customHeight="false" outlineLevel="0" collapsed="false">
      <c r="A607" s="609"/>
      <c r="B607" s="609"/>
      <c r="C607" s="609"/>
      <c r="D607" s="609"/>
      <c r="F607" s="610"/>
    </row>
    <row r="608" customFormat="false" ht="33" hidden="false" customHeight="false" outlineLevel="0" collapsed="false">
      <c r="A608" s="609"/>
      <c r="B608" s="609"/>
      <c r="C608" s="609"/>
      <c r="D608" s="609"/>
      <c r="F608" s="610"/>
    </row>
    <row r="609" customFormat="false" ht="33" hidden="false" customHeight="false" outlineLevel="0" collapsed="false">
      <c r="A609" s="609"/>
      <c r="B609" s="609"/>
      <c r="C609" s="609"/>
      <c r="D609" s="609"/>
      <c r="F609" s="610"/>
    </row>
    <row r="610" customFormat="false" ht="33" hidden="false" customHeight="false" outlineLevel="0" collapsed="false">
      <c r="A610" s="609"/>
      <c r="B610" s="609"/>
      <c r="C610" s="609"/>
      <c r="D610" s="609"/>
      <c r="F610" s="610"/>
    </row>
    <row r="611" customFormat="false" ht="33" hidden="false" customHeight="false" outlineLevel="0" collapsed="false">
      <c r="A611" s="609"/>
      <c r="B611" s="609"/>
      <c r="C611" s="609"/>
      <c r="D611" s="609"/>
      <c r="F611" s="610"/>
    </row>
    <row r="612" customFormat="false" ht="33" hidden="false" customHeight="false" outlineLevel="0" collapsed="false">
      <c r="A612" s="609"/>
      <c r="B612" s="609"/>
      <c r="C612" s="609"/>
      <c r="D612" s="609"/>
      <c r="F612" s="610"/>
    </row>
    <row r="613" customFormat="false" ht="33" hidden="false" customHeight="false" outlineLevel="0" collapsed="false">
      <c r="A613" s="609"/>
      <c r="B613" s="609"/>
      <c r="C613" s="609"/>
      <c r="D613" s="609"/>
      <c r="F613" s="610"/>
    </row>
    <row r="614" customFormat="false" ht="33" hidden="false" customHeight="false" outlineLevel="0" collapsed="false">
      <c r="A614" s="609"/>
      <c r="B614" s="609"/>
      <c r="C614" s="609"/>
      <c r="D614" s="609"/>
      <c r="F614" s="610"/>
    </row>
    <row r="615" customFormat="false" ht="33" hidden="false" customHeight="false" outlineLevel="0" collapsed="false">
      <c r="A615" s="609"/>
      <c r="B615" s="609"/>
      <c r="C615" s="609"/>
      <c r="D615" s="609"/>
      <c r="F615" s="610"/>
    </row>
    <row r="616" customFormat="false" ht="33" hidden="false" customHeight="false" outlineLevel="0" collapsed="false">
      <c r="A616" s="609"/>
      <c r="B616" s="609"/>
      <c r="C616" s="609"/>
      <c r="D616" s="609"/>
      <c r="F616" s="610"/>
    </row>
    <row r="617" customFormat="false" ht="33" hidden="false" customHeight="false" outlineLevel="0" collapsed="false">
      <c r="A617" s="609"/>
      <c r="B617" s="609"/>
      <c r="C617" s="609"/>
      <c r="D617" s="609"/>
      <c r="F617" s="610"/>
    </row>
    <row r="618" customFormat="false" ht="33" hidden="false" customHeight="false" outlineLevel="0" collapsed="false">
      <c r="A618" s="609"/>
      <c r="B618" s="609"/>
      <c r="C618" s="609"/>
      <c r="D618" s="609"/>
      <c r="F618" s="610"/>
    </row>
    <row r="619" customFormat="false" ht="33" hidden="false" customHeight="false" outlineLevel="0" collapsed="false">
      <c r="A619" s="609"/>
      <c r="B619" s="609"/>
      <c r="C619" s="609"/>
      <c r="D619" s="609"/>
      <c r="F619" s="610"/>
    </row>
    <row r="620" customFormat="false" ht="33" hidden="false" customHeight="false" outlineLevel="0" collapsed="false">
      <c r="A620" s="609"/>
      <c r="B620" s="609"/>
      <c r="C620" s="609"/>
      <c r="D620" s="609"/>
      <c r="F620" s="610"/>
    </row>
    <row r="621" customFormat="false" ht="33" hidden="false" customHeight="false" outlineLevel="0" collapsed="false">
      <c r="A621" s="609"/>
      <c r="B621" s="609"/>
      <c r="C621" s="609"/>
      <c r="D621" s="609"/>
      <c r="F621" s="610"/>
    </row>
    <row r="622" customFormat="false" ht="33" hidden="false" customHeight="false" outlineLevel="0" collapsed="false">
      <c r="A622" s="609"/>
      <c r="B622" s="609"/>
      <c r="C622" s="609"/>
      <c r="D622" s="609"/>
      <c r="F622" s="610"/>
    </row>
    <row r="623" customFormat="false" ht="33" hidden="false" customHeight="false" outlineLevel="0" collapsed="false">
      <c r="A623" s="609"/>
      <c r="B623" s="609"/>
      <c r="C623" s="609"/>
      <c r="D623" s="609"/>
      <c r="F623" s="610"/>
    </row>
    <row r="624" customFormat="false" ht="33" hidden="false" customHeight="false" outlineLevel="0" collapsed="false">
      <c r="A624" s="609"/>
      <c r="B624" s="609"/>
      <c r="C624" s="609"/>
      <c r="D624" s="609"/>
      <c r="F624" s="610"/>
    </row>
    <row r="625" customFormat="false" ht="33" hidden="false" customHeight="false" outlineLevel="0" collapsed="false">
      <c r="A625" s="609"/>
      <c r="B625" s="609"/>
      <c r="C625" s="609"/>
      <c r="D625" s="609"/>
      <c r="F625" s="610"/>
    </row>
    <row r="626" customFormat="false" ht="33" hidden="false" customHeight="false" outlineLevel="0" collapsed="false">
      <c r="A626" s="609"/>
      <c r="B626" s="609"/>
      <c r="C626" s="609"/>
      <c r="D626" s="609"/>
      <c r="F626" s="610"/>
    </row>
    <row r="627" customFormat="false" ht="33" hidden="false" customHeight="false" outlineLevel="0" collapsed="false">
      <c r="A627" s="609"/>
      <c r="B627" s="609"/>
      <c r="C627" s="609"/>
      <c r="D627" s="609"/>
      <c r="F627" s="610"/>
    </row>
    <row r="628" customFormat="false" ht="33" hidden="false" customHeight="false" outlineLevel="0" collapsed="false">
      <c r="A628" s="609"/>
      <c r="B628" s="609"/>
      <c r="C628" s="609"/>
      <c r="D628" s="609"/>
      <c r="F628" s="610"/>
    </row>
    <row r="629" customFormat="false" ht="33" hidden="false" customHeight="false" outlineLevel="0" collapsed="false">
      <c r="A629" s="609"/>
      <c r="B629" s="609"/>
      <c r="C629" s="609"/>
      <c r="D629" s="609"/>
      <c r="F629" s="610"/>
    </row>
    <row r="630" customFormat="false" ht="33" hidden="false" customHeight="false" outlineLevel="0" collapsed="false">
      <c r="A630" s="609"/>
      <c r="B630" s="609"/>
      <c r="C630" s="609"/>
      <c r="D630" s="609"/>
      <c r="F630" s="610"/>
    </row>
    <row r="631" customFormat="false" ht="33" hidden="false" customHeight="false" outlineLevel="0" collapsed="false">
      <c r="A631" s="609"/>
      <c r="B631" s="609"/>
      <c r="C631" s="609"/>
      <c r="D631" s="609"/>
      <c r="F631" s="610"/>
    </row>
    <row r="632" customFormat="false" ht="33" hidden="false" customHeight="false" outlineLevel="0" collapsed="false">
      <c r="A632" s="609"/>
      <c r="B632" s="609"/>
      <c r="C632" s="609"/>
      <c r="D632" s="609"/>
      <c r="F632" s="610"/>
    </row>
    <row r="633" customFormat="false" ht="33" hidden="false" customHeight="false" outlineLevel="0" collapsed="false">
      <c r="A633" s="609"/>
      <c r="B633" s="609"/>
      <c r="C633" s="609"/>
      <c r="D633" s="609"/>
      <c r="F633" s="610"/>
    </row>
    <row r="634" customFormat="false" ht="33" hidden="false" customHeight="false" outlineLevel="0" collapsed="false">
      <c r="A634" s="609"/>
      <c r="B634" s="609"/>
      <c r="C634" s="609"/>
      <c r="D634" s="609"/>
      <c r="F634" s="610"/>
    </row>
    <row r="635" customFormat="false" ht="33" hidden="false" customHeight="false" outlineLevel="0" collapsed="false">
      <c r="A635" s="609"/>
      <c r="B635" s="609"/>
      <c r="C635" s="609"/>
      <c r="D635" s="609"/>
      <c r="F635" s="610"/>
    </row>
    <row r="636" customFormat="false" ht="33" hidden="false" customHeight="false" outlineLevel="0" collapsed="false">
      <c r="A636" s="609"/>
      <c r="B636" s="609"/>
      <c r="C636" s="609"/>
      <c r="D636" s="609"/>
      <c r="F636" s="610"/>
    </row>
    <row r="637" customFormat="false" ht="33" hidden="false" customHeight="false" outlineLevel="0" collapsed="false">
      <c r="A637" s="609"/>
      <c r="B637" s="609"/>
      <c r="C637" s="609"/>
      <c r="D637" s="609"/>
      <c r="F637" s="610"/>
    </row>
    <row r="638" customFormat="false" ht="33" hidden="false" customHeight="false" outlineLevel="0" collapsed="false">
      <c r="A638" s="609"/>
      <c r="B638" s="609"/>
      <c r="C638" s="609"/>
      <c r="D638" s="609"/>
      <c r="F638" s="610"/>
    </row>
    <row r="639" customFormat="false" ht="33" hidden="false" customHeight="false" outlineLevel="0" collapsed="false">
      <c r="A639" s="609"/>
      <c r="B639" s="609"/>
      <c r="C639" s="609"/>
      <c r="D639" s="609"/>
      <c r="F639" s="610"/>
    </row>
    <row r="640" customFormat="false" ht="33" hidden="false" customHeight="false" outlineLevel="0" collapsed="false">
      <c r="A640" s="609"/>
      <c r="B640" s="609"/>
      <c r="C640" s="609"/>
      <c r="D640" s="609"/>
      <c r="F640" s="610"/>
    </row>
    <row r="641" customFormat="false" ht="33" hidden="false" customHeight="false" outlineLevel="0" collapsed="false">
      <c r="A641" s="609"/>
      <c r="B641" s="609"/>
      <c r="C641" s="609"/>
      <c r="D641" s="609"/>
      <c r="F641" s="610"/>
    </row>
    <row r="642" customFormat="false" ht="33" hidden="false" customHeight="false" outlineLevel="0" collapsed="false">
      <c r="A642" s="609"/>
      <c r="B642" s="609"/>
      <c r="C642" s="609"/>
      <c r="D642" s="609"/>
      <c r="F642" s="610"/>
    </row>
    <row r="643" customFormat="false" ht="33" hidden="false" customHeight="false" outlineLevel="0" collapsed="false">
      <c r="A643" s="609"/>
      <c r="B643" s="609"/>
      <c r="C643" s="609"/>
      <c r="D643" s="609"/>
      <c r="F643" s="610"/>
    </row>
    <row r="644" customFormat="false" ht="33" hidden="false" customHeight="false" outlineLevel="0" collapsed="false">
      <c r="A644" s="609"/>
      <c r="B644" s="609"/>
      <c r="C644" s="609"/>
      <c r="D644" s="609"/>
      <c r="F644" s="610"/>
    </row>
    <row r="645" customFormat="false" ht="33" hidden="false" customHeight="false" outlineLevel="0" collapsed="false">
      <c r="A645" s="609"/>
      <c r="B645" s="609"/>
      <c r="C645" s="609"/>
      <c r="D645" s="609"/>
      <c r="F645" s="610"/>
    </row>
    <row r="646" customFormat="false" ht="33" hidden="false" customHeight="false" outlineLevel="0" collapsed="false">
      <c r="A646" s="609"/>
      <c r="B646" s="609"/>
      <c r="C646" s="609"/>
      <c r="D646" s="609"/>
      <c r="F646" s="610"/>
    </row>
    <row r="647" customFormat="false" ht="33" hidden="false" customHeight="false" outlineLevel="0" collapsed="false">
      <c r="A647" s="609"/>
      <c r="B647" s="609"/>
      <c r="C647" s="609"/>
      <c r="D647" s="609"/>
      <c r="F647" s="610"/>
    </row>
    <row r="648" customFormat="false" ht="33" hidden="false" customHeight="false" outlineLevel="0" collapsed="false">
      <c r="A648" s="609"/>
      <c r="B648" s="609"/>
      <c r="C648" s="609"/>
      <c r="D648" s="609"/>
      <c r="F648" s="610"/>
    </row>
    <row r="649" customFormat="false" ht="33" hidden="false" customHeight="false" outlineLevel="0" collapsed="false">
      <c r="A649" s="609"/>
      <c r="B649" s="609"/>
      <c r="C649" s="609"/>
      <c r="D649" s="609"/>
      <c r="F649" s="610"/>
    </row>
    <row r="650" customFormat="false" ht="33" hidden="false" customHeight="false" outlineLevel="0" collapsed="false">
      <c r="A650" s="609"/>
      <c r="B650" s="609"/>
      <c r="C650" s="609"/>
      <c r="D650" s="609"/>
      <c r="F650" s="610"/>
    </row>
    <row r="651" customFormat="false" ht="33" hidden="false" customHeight="false" outlineLevel="0" collapsed="false">
      <c r="A651" s="609"/>
      <c r="B651" s="609"/>
      <c r="C651" s="609"/>
      <c r="D651" s="609"/>
      <c r="F651" s="610"/>
    </row>
    <row r="652" customFormat="false" ht="33" hidden="false" customHeight="false" outlineLevel="0" collapsed="false">
      <c r="A652" s="609"/>
      <c r="B652" s="609"/>
      <c r="C652" s="609"/>
      <c r="D652" s="609"/>
      <c r="F652" s="610"/>
    </row>
    <row r="653" customFormat="false" ht="33" hidden="false" customHeight="false" outlineLevel="0" collapsed="false">
      <c r="A653" s="609"/>
      <c r="B653" s="609"/>
      <c r="C653" s="609"/>
      <c r="D653" s="609"/>
      <c r="F653" s="610"/>
    </row>
    <row r="654" customFormat="false" ht="33" hidden="false" customHeight="false" outlineLevel="0" collapsed="false">
      <c r="A654" s="609"/>
      <c r="B654" s="609"/>
      <c r="C654" s="609"/>
      <c r="D654" s="609"/>
      <c r="F654" s="610"/>
    </row>
    <row r="655" customFormat="false" ht="33" hidden="false" customHeight="false" outlineLevel="0" collapsed="false">
      <c r="A655" s="609"/>
      <c r="B655" s="609"/>
      <c r="C655" s="609"/>
      <c r="D655" s="609"/>
      <c r="F655" s="610"/>
    </row>
    <row r="656" customFormat="false" ht="33" hidden="false" customHeight="false" outlineLevel="0" collapsed="false">
      <c r="A656" s="609"/>
      <c r="B656" s="609"/>
      <c r="C656" s="609"/>
      <c r="D656" s="609"/>
      <c r="F656" s="610"/>
    </row>
    <row r="657" customFormat="false" ht="33" hidden="false" customHeight="false" outlineLevel="0" collapsed="false">
      <c r="A657" s="609"/>
      <c r="B657" s="609"/>
      <c r="C657" s="609"/>
      <c r="D657" s="609"/>
      <c r="F657" s="610"/>
    </row>
    <row r="658" customFormat="false" ht="33" hidden="false" customHeight="false" outlineLevel="0" collapsed="false">
      <c r="A658" s="609"/>
      <c r="B658" s="609"/>
      <c r="C658" s="609"/>
      <c r="D658" s="609"/>
      <c r="F658" s="610"/>
    </row>
    <row r="659" customFormat="false" ht="33" hidden="false" customHeight="false" outlineLevel="0" collapsed="false">
      <c r="A659" s="609"/>
      <c r="B659" s="609"/>
      <c r="C659" s="609"/>
      <c r="D659" s="609"/>
      <c r="F659" s="610"/>
    </row>
    <row r="660" customFormat="false" ht="33" hidden="false" customHeight="false" outlineLevel="0" collapsed="false">
      <c r="A660" s="609"/>
      <c r="B660" s="609"/>
      <c r="C660" s="609"/>
      <c r="D660" s="609"/>
      <c r="F660" s="610"/>
    </row>
    <row r="661" customFormat="false" ht="33" hidden="false" customHeight="false" outlineLevel="0" collapsed="false">
      <c r="A661" s="609"/>
      <c r="B661" s="609"/>
      <c r="C661" s="609"/>
      <c r="D661" s="609"/>
      <c r="F661" s="610"/>
    </row>
    <row r="662" customFormat="false" ht="33" hidden="false" customHeight="false" outlineLevel="0" collapsed="false">
      <c r="A662" s="609"/>
      <c r="B662" s="609"/>
      <c r="C662" s="609"/>
      <c r="D662" s="609"/>
      <c r="F662" s="610"/>
    </row>
    <row r="663" customFormat="false" ht="33" hidden="false" customHeight="false" outlineLevel="0" collapsed="false">
      <c r="A663" s="609"/>
      <c r="B663" s="609"/>
      <c r="C663" s="609"/>
      <c r="D663" s="609"/>
      <c r="F663" s="610"/>
    </row>
    <row r="664" customFormat="false" ht="33" hidden="false" customHeight="false" outlineLevel="0" collapsed="false">
      <c r="A664" s="609"/>
      <c r="B664" s="609"/>
      <c r="C664" s="609"/>
      <c r="D664" s="609"/>
      <c r="F664" s="610"/>
    </row>
    <row r="665" customFormat="false" ht="33" hidden="false" customHeight="false" outlineLevel="0" collapsed="false">
      <c r="A665" s="609"/>
      <c r="B665" s="609"/>
      <c r="C665" s="609"/>
      <c r="D665" s="609"/>
      <c r="F665" s="610"/>
    </row>
    <row r="666" customFormat="false" ht="33" hidden="false" customHeight="false" outlineLevel="0" collapsed="false">
      <c r="A666" s="609"/>
      <c r="B666" s="609"/>
      <c r="C666" s="609"/>
      <c r="D666" s="609"/>
      <c r="F666" s="610"/>
    </row>
    <row r="667" customFormat="false" ht="33" hidden="false" customHeight="false" outlineLevel="0" collapsed="false">
      <c r="A667" s="609"/>
      <c r="B667" s="609"/>
      <c r="C667" s="609"/>
      <c r="D667" s="609"/>
      <c r="F667" s="610"/>
    </row>
    <row r="668" customFormat="false" ht="33" hidden="false" customHeight="false" outlineLevel="0" collapsed="false">
      <c r="A668" s="609"/>
      <c r="B668" s="609"/>
      <c r="C668" s="609"/>
      <c r="D668" s="609"/>
      <c r="F668" s="610"/>
    </row>
    <row r="669" customFormat="false" ht="33" hidden="false" customHeight="false" outlineLevel="0" collapsed="false">
      <c r="A669" s="609"/>
      <c r="B669" s="609"/>
      <c r="C669" s="609"/>
      <c r="D669" s="609"/>
      <c r="F669" s="610"/>
    </row>
    <row r="670" customFormat="false" ht="33" hidden="false" customHeight="false" outlineLevel="0" collapsed="false">
      <c r="A670" s="609"/>
      <c r="B670" s="609"/>
      <c r="C670" s="609"/>
      <c r="D670" s="609"/>
      <c r="F670" s="610"/>
    </row>
    <row r="671" customFormat="false" ht="33" hidden="false" customHeight="false" outlineLevel="0" collapsed="false">
      <c r="A671" s="609"/>
      <c r="B671" s="609"/>
      <c r="C671" s="609"/>
      <c r="D671" s="609"/>
      <c r="F671" s="610"/>
    </row>
    <row r="672" customFormat="false" ht="33" hidden="false" customHeight="false" outlineLevel="0" collapsed="false">
      <c r="A672" s="609"/>
      <c r="B672" s="609"/>
      <c r="C672" s="609"/>
      <c r="D672" s="609"/>
      <c r="F672" s="610"/>
    </row>
    <row r="673" customFormat="false" ht="33" hidden="false" customHeight="false" outlineLevel="0" collapsed="false">
      <c r="A673" s="609"/>
      <c r="B673" s="609"/>
      <c r="C673" s="609"/>
      <c r="D673" s="609"/>
      <c r="F673" s="610"/>
    </row>
    <row r="674" customFormat="false" ht="33" hidden="false" customHeight="false" outlineLevel="0" collapsed="false">
      <c r="A674" s="609"/>
      <c r="B674" s="609"/>
      <c r="C674" s="609"/>
      <c r="D674" s="609"/>
      <c r="F674" s="610"/>
    </row>
    <row r="675" customFormat="false" ht="33" hidden="false" customHeight="false" outlineLevel="0" collapsed="false">
      <c r="A675" s="609"/>
      <c r="B675" s="609"/>
      <c r="C675" s="609"/>
      <c r="D675" s="609"/>
      <c r="F675" s="610"/>
    </row>
    <row r="676" customFormat="false" ht="33" hidden="false" customHeight="false" outlineLevel="0" collapsed="false">
      <c r="A676" s="609"/>
      <c r="B676" s="609"/>
      <c r="C676" s="609"/>
      <c r="D676" s="609"/>
      <c r="F676" s="610"/>
    </row>
    <row r="677" customFormat="false" ht="33" hidden="false" customHeight="false" outlineLevel="0" collapsed="false">
      <c r="A677" s="609"/>
      <c r="B677" s="609"/>
      <c r="C677" s="609"/>
      <c r="D677" s="609"/>
      <c r="F677" s="610"/>
    </row>
    <row r="678" customFormat="false" ht="33" hidden="false" customHeight="false" outlineLevel="0" collapsed="false">
      <c r="A678" s="609"/>
      <c r="B678" s="609"/>
      <c r="C678" s="609"/>
      <c r="D678" s="609"/>
      <c r="F678" s="610"/>
    </row>
    <row r="679" customFormat="false" ht="33" hidden="false" customHeight="false" outlineLevel="0" collapsed="false">
      <c r="A679" s="609"/>
      <c r="B679" s="609"/>
      <c r="C679" s="609"/>
      <c r="D679" s="609"/>
      <c r="F679" s="610"/>
    </row>
    <row r="680" customFormat="false" ht="33" hidden="false" customHeight="false" outlineLevel="0" collapsed="false">
      <c r="A680" s="609"/>
      <c r="B680" s="609"/>
      <c r="C680" s="609"/>
      <c r="D680" s="609"/>
      <c r="F680" s="610"/>
    </row>
    <row r="681" customFormat="false" ht="33" hidden="false" customHeight="false" outlineLevel="0" collapsed="false">
      <c r="A681" s="609"/>
      <c r="B681" s="609"/>
      <c r="C681" s="609"/>
      <c r="D681" s="609"/>
      <c r="F681" s="610"/>
    </row>
    <row r="682" customFormat="false" ht="33" hidden="false" customHeight="false" outlineLevel="0" collapsed="false">
      <c r="A682" s="609"/>
      <c r="B682" s="609"/>
      <c r="C682" s="609"/>
      <c r="D682" s="609"/>
      <c r="F682" s="610"/>
    </row>
    <row r="683" customFormat="false" ht="33" hidden="false" customHeight="false" outlineLevel="0" collapsed="false">
      <c r="A683" s="609"/>
      <c r="B683" s="609"/>
      <c r="C683" s="609"/>
      <c r="D683" s="609"/>
      <c r="F683" s="610"/>
    </row>
    <row r="684" customFormat="false" ht="33" hidden="false" customHeight="false" outlineLevel="0" collapsed="false">
      <c r="A684" s="609"/>
      <c r="B684" s="609"/>
      <c r="C684" s="609"/>
      <c r="D684" s="609"/>
      <c r="F684" s="610"/>
    </row>
    <row r="685" customFormat="false" ht="33" hidden="false" customHeight="false" outlineLevel="0" collapsed="false">
      <c r="A685" s="609"/>
      <c r="B685" s="609"/>
      <c r="C685" s="609"/>
      <c r="D685" s="609"/>
      <c r="F685" s="610"/>
    </row>
    <row r="686" customFormat="false" ht="33" hidden="false" customHeight="false" outlineLevel="0" collapsed="false">
      <c r="A686" s="609"/>
      <c r="B686" s="609"/>
      <c r="C686" s="609"/>
      <c r="D686" s="609"/>
      <c r="F686" s="610"/>
    </row>
    <row r="687" customFormat="false" ht="33" hidden="false" customHeight="false" outlineLevel="0" collapsed="false">
      <c r="A687" s="609"/>
      <c r="B687" s="609"/>
      <c r="C687" s="609"/>
      <c r="D687" s="609"/>
      <c r="F687" s="610"/>
    </row>
    <row r="688" customFormat="false" ht="33" hidden="false" customHeight="false" outlineLevel="0" collapsed="false">
      <c r="A688" s="609"/>
      <c r="B688" s="609"/>
      <c r="C688" s="609"/>
      <c r="D688" s="609"/>
      <c r="F688" s="610"/>
    </row>
    <row r="689" customFormat="false" ht="33" hidden="false" customHeight="false" outlineLevel="0" collapsed="false">
      <c r="A689" s="609"/>
      <c r="B689" s="609"/>
      <c r="C689" s="609"/>
      <c r="D689" s="609"/>
      <c r="F689" s="610"/>
    </row>
    <row r="690" customFormat="false" ht="33" hidden="false" customHeight="false" outlineLevel="0" collapsed="false">
      <c r="A690" s="609"/>
      <c r="B690" s="609"/>
      <c r="C690" s="609"/>
      <c r="D690" s="609"/>
      <c r="F690" s="610"/>
    </row>
    <row r="691" customFormat="false" ht="33" hidden="false" customHeight="false" outlineLevel="0" collapsed="false">
      <c r="A691" s="609"/>
      <c r="B691" s="609"/>
      <c r="C691" s="609"/>
      <c r="D691" s="609"/>
      <c r="F691" s="610"/>
    </row>
    <row r="692" customFormat="false" ht="33" hidden="false" customHeight="false" outlineLevel="0" collapsed="false">
      <c r="A692" s="609"/>
      <c r="B692" s="609"/>
      <c r="C692" s="609"/>
      <c r="D692" s="609"/>
      <c r="F692" s="610"/>
    </row>
    <row r="693" customFormat="false" ht="33" hidden="false" customHeight="false" outlineLevel="0" collapsed="false">
      <c r="A693" s="609"/>
      <c r="B693" s="609"/>
      <c r="C693" s="609"/>
      <c r="D693" s="609"/>
      <c r="F693" s="610"/>
    </row>
    <row r="694" customFormat="false" ht="33" hidden="false" customHeight="false" outlineLevel="0" collapsed="false">
      <c r="A694" s="609"/>
      <c r="B694" s="609"/>
      <c r="C694" s="609"/>
      <c r="D694" s="609"/>
      <c r="F694" s="610"/>
    </row>
    <row r="695" customFormat="false" ht="33" hidden="false" customHeight="false" outlineLevel="0" collapsed="false">
      <c r="A695" s="609"/>
      <c r="B695" s="609"/>
      <c r="C695" s="609"/>
      <c r="D695" s="609"/>
      <c r="F695" s="610"/>
    </row>
    <row r="696" customFormat="false" ht="33" hidden="false" customHeight="false" outlineLevel="0" collapsed="false">
      <c r="A696" s="609"/>
      <c r="B696" s="609"/>
      <c r="C696" s="609"/>
      <c r="D696" s="609"/>
      <c r="F696" s="610"/>
    </row>
    <row r="697" customFormat="false" ht="33" hidden="false" customHeight="false" outlineLevel="0" collapsed="false">
      <c r="A697" s="609"/>
      <c r="B697" s="609"/>
      <c r="C697" s="609"/>
      <c r="D697" s="609"/>
      <c r="F697" s="610"/>
    </row>
    <row r="698" customFormat="false" ht="33" hidden="false" customHeight="false" outlineLevel="0" collapsed="false">
      <c r="A698" s="609"/>
      <c r="B698" s="609"/>
      <c r="C698" s="609"/>
      <c r="D698" s="609"/>
      <c r="F698" s="610"/>
    </row>
    <row r="699" customFormat="false" ht="33" hidden="false" customHeight="false" outlineLevel="0" collapsed="false">
      <c r="A699" s="609"/>
      <c r="B699" s="609"/>
      <c r="C699" s="609"/>
      <c r="D699" s="609"/>
      <c r="F699" s="610"/>
    </row>
    <row r="700" customFormat="false" ht="33" hidden="false" customHeight="false" outlineLevel="0" collapsed="false">
      <c r="A700" s="609"/>
      <c r="B700" s="609"/>
      <c r="C700" s="609"/>
      <c r="D700" s="609"/>
      <c r="F700" s="610"/>
    </row>
    <row r="701" customFormat="false" ht="33" hidden="false" customHeight="false" outlineLevel="0" collapsed="false">
      <c r="A701" s="609"/>
      <c r="B701" s="609"/>
      <c r="C701" s="609"/>
      <c r="D701" s="609"/>
      <c r="F701" s="610"/>
    </row>
    <row r="702" customFormat="false" ht="33" hidden="false" customHeight="false" outlineLevel="0" collapsed="false">
      <c r="A702" s="609"/>
      <c r="B702" s="609"/>
      <c r="C702" s="609"/>
      <c r="D702" s="609"/>
      <c r="F702" s="610"/>
    </row>
    <row r="703" customFormat="false" ht="33" hidden="false" customHeight="false" outlineLevel="0" collapsed="false">
      <c r="A703" s="609"/>
      <c r="B703" s="609"/>
      <c r="C703" s="609"/>
      <c r="D703" s="609"/>
      <c r="F703" s="610"/>
    </row>
    <row r="704" customFormat="false" ht="33" hidden="false" customHeight="false" outlineLevel="0" collapsed="false">
      <c r="A704" s="609"/>
      <c r="B704" s="609"/>
      <c r="C704" s="609"/>
      <c r="D704" s="609"/>
      <c r="F704" s="610"/>
    </row>
    <row r="705" customFormat="false" ht="33" hidden="false" customHeight="false" outlineLevel="0" collapsed="false">
      <c r="A705" s="609"/>
      <c r="B705" s="609"/>
      <c r="C705" s="609"/>
      <c r="D705" s="609"/>
      <c r="F705" s="610"/>
    </row>
    <row r="706" customFormat="false" ht="33" hidden="false" customHeight="false" outlineLevel="0" collapsed="false">
      <c r="A706" s="609"/>
      <c r="B706" s="609"/>
      <c r="C706" s="609"/>
      <c r="D706" s="609"/>
      <c r="F706" s="610"/>
    </row>
    <row r="707" customFormat="false" ht="33" hidden="false" customHeight="false" outlineLevel="0" collapsed="false">
      <c r="A707" s="609"/>
      <c r="B707" s="609"/>
      <c r="C707" s="609"/>
      <c r="D707" s="609"/>
      <c r="F707" s="610"/>
    </row>
    <row r="708" customFormat="false" ht="33" hidden="false" customHeight="false" outlineLevel="0" collapsed="false">
      <c r="A708" s="609"/>
      <c r="B708" s="609"/>
      <c r="C708" s="609"/>
      <c r="D708" s="609"/>
      <c r="F708" s="610"/>
    </row>
    <row r="709" customFormat="false" ht="33" hidden="false" customHeight="false" outlineLevel="0" collapsed="false">
      <c r="A709" s="609"/>
      <c r="B709" s="609"/>
      <c r="C709" s="609"/>
      <c r="D709" s="609"/>
      <c r="F709" s="610"/>
    </row>
    <row r="710" customFormat="false" ht="33" hidden="false" customHeight="false" outlineLevel="0" collapsed="false">
      <c r="A710" s="609"/>
      <c r="B710" s="609"/>
      <c r="C710" s="609"/>
      <c r="D710" s="609"/>
      <c r="F710" s="610"/>
    </row>
    <row r="711" customFormat="false" ht="33" hidden="false" customHeight="false" outlineLevel="0" collapsed="false">
      <c r="A711" s="609"/>
      <c r="B711" s="609"/>
      <c r="C711" s="609"/>
      <c r="D711" s="609"/>
      <c r="F711" s="610"/>
    </row>
    <row r="712" customFormat="false" ht="33" hidden="false" customHeight="false" outlineLevel="0" collapsed="false">
      <c r="A712" s="609"/>
      <c r="B712" s="609"/>
      <c r="C712" s="609"/>
      <c r="D712" s="609"/>
      <c r="F712" s="610"/>
    </row>
    <row r="713" customFormat="false" ht="33" hidden="false" customHeight="false" outlineLevel="0" collapsed="false">
      <c r="A713" s="609"/>
      <c r="B713" s="609"/>
      <c r="C713" s="609"/>
      <c r="D713" s="609"/>
      <c r="F713" s="610"/>
    </row>
    <row r="714" customFormat="false" ht="33" hidden="false" customHeight="false" outlineLevel="0" collapsed="false">
      <c r="A714" s="609"/>
      <c r="B714" s="609"/>
      <c r="C714" s="609"/>
      <c r="D714" s="609"/>
      <c r="F714" s="610"/>
    </row>
    <row r="715" customFormat="false" ht="33" hidden="false" customHeight="false" outlineLevel="0" collapsed="false">
      <c r="A715" s="609"/>
      <c r="B715" s="609"/>
      <c r="C715" s="609"/>
      <c r="D715" s="609"/>
      <c r="F715" s="610"/>
    </row>
    <row r="716" customFormat="false" ht="33" hidden="false" customHeight="false" outlineLevel="0" collapsed="false">
      <c r="A716" s="609"/>
      <c r="B716" s="609"/>
      <c r="C716" s="609"/>
      <c r="D716" s="609"/>
      <c r="F716" s="610"/>
    </row>
    <row r="717" customFormat="false" ht="33" hidden="false" customHeight="false" outlineLevel="0" collapsed="false">
      <c r="A717" s="609"/>
      <c r="B717" s="609"/>
      <c r="C717" s="609"/>
      <c r="D717" s="609"/>
      <c r="F717" s="610"/>
    </row>
    <row r="718" customFormat="false" ht="33" hidden="false" customHeight="false" outlineLevel="0" collapsed="false">
      <c r="A718" s="609"/>
      <c r="B718" s="609"/>
      <c r="C718" s="609"/>
      <c r="D718" s="609"/>
      <c r="F718" s="610"/>
    </row>
    <row r="719" customFormat="false" ht="33" hidden="false" customHeight="false" outlineLevel="0" collapsed="false">
      <c r="A719" s="609"/>
      <c r="B719" s="609"/>
      <c r="C719" s="609"/>
      <c r="D719" s="609"/>
      <c r="F719" s="610"/>
    </row>
    <row r="720" customFormat="false" ht="33" hidden="false" customHeight="false" outlineLevel="0" collapsed="false">
      <c r="A720" s="609"/>
      <c r="B720" s="609"/>
      <c r="C720" s="609"/>
      <c r="D720" s="609"/>
      <c r="F720" s="610"/>
    </row>
    <row r="721" customFormat="false" ht="33" hidden="false" customHeight="false" outlineLevel="0" collapsed="false">
      <c r="A721" s="609"/>
      <c r="B721" s="609"/>
      <c r="C721" s="609"/>
      <c r="D721" s="609"/>
      <c r="F721" s="610"/>
    </row>
    <row r="722" customFormat="false" ht="33" hidden="false" customHeight="false" outlineLevel="0" collapsed="false">
      <c r="A722" s="609"/>
      <c r="B722" s="609"/>
      <c r="C722" s="609"/>
      <c r="D722" s="609"/>
      <c r="F722" s="610"/>
    </row>
    <row r="723" customFormat="false" ht="33" hidden="false" customHeight="false" outlineLevel="0" collapsed="false">
      <c r="A723" s="609"/>
      <c r="B723" s="609"/>
      <c r="C723" s="609"/>
      <c r="D723" s="609"/>
      <c r="F723" s="610"/>
    </row>
    <row r="724" customFormat="false" ht="33" hidden="false" customHeight="false" outlineLevel="0" collapsed="false">
      <c r="A724" s="609"/>
      <c r="B724" s="609"/>
      <c r="C724" s="609"/>
      <c r="D724" s="609"/>
      <c r="F724" s="610"/>
    </row>
    <row r="725" customFormat="false" ht="33" hidden="false" customHeight="false" outlineLevel="0" collapsed="false">
      <c r="A725" s="609"/>
      <c r="B725" s="609"/>
      <c r="C725" s="609"/>
      <c r="D725" s="609"/>
      <c r="F725" s="610"/>
    </row>
    <row r="726" customFormat="false" ht="33" hidden="false" customHeight="false" outlineLevel="0" collapsed="false">
      <c r="A726" s="609"/>
      <c r="B726" s="609"/>
      <c r="C726" s="609"/>
      <c r="D726" s="609"/>
      <c r="F726" s="610"/>
    </row>
    <row r="727" customFormat="false" ht="33" hidden="false" customHeight="false" outlineLevel="0" collapsed="false">
      <c r="A727" s="609"/>
      <c r="B727" s="609"/>
      <c r="C727" s="609"/>
      <c r="D727" s="609"/>
      <c r="F727" s="610"/>
    </row>
    <row r="728" customFormat="false" ht="33" hidden="false" customHeight="false" outlineLevel="0" collapsed="false">
      <c r="A728" s="609"/>
      <c r="B728" s="609"/>
      <c r="C728" s="609"/>
      <c r="D728" s="609"/>
      <c r="F728" s="610"/>
    </row>
    <row r="729" customFormat="false" ht="33" hidden="false" customHeight="false" outlineLevel="0" collapsed="false">
      <c r="A729" s="609"/>
      <c r="B729" s="609"/>
      <c r="C729" s="609"/>
      <c r="D729" s="609"/>
      <c r="F729" s="610"/>
    </row>
    <row r="730" customFormat="false" ht="33" hidden="false" customHeight="false" outlineLevel="0" collapsed="false">
      <c r="A730" s="609"/>
      <c r="B730" s="609"/>
      <c r="C730" s="609"/>
      <c r="D730" s="609"/>
      <c r="F730" s="610"/>
    </row>
    <row r="731" customFormat="false" ht="33" hidden="false" customHeight="false" outlineLevel="0" collapsed="false">
      <c r="A731" s="609"/>
      <c r="B731" s="609"/>
      <c r="C731" s="609"/>
      <c r="D731" s="609"/>
      <c r="F731" s="610"/>
    </row>
    <row r="732" customFormat="false" ht="33" hidden="false" customHeight="false" outlineLevel="0" collapsed="false">
      <c r="A732" s="609"/>
      <c r="B732" s="609"/>
      <c r="C732" s="609"/>
      <c r="D732" s="609"/>
      <c r="F732" s="610"/>
    </row>
    <row r="733" customFormat="false" ht="33" hidden="false" customHeight="false" outlineLevel="0" collapsed="false">
      <c r="A733" s="609"/>
      <c r="B733" s="609"/>
      <c r="C733" s="609"/>
      <c r="D733" s="609"/>
      <c r="F733" s="610"/>
    </row>
    <row r="734" customFormat="false" ht="33" hidden="false" customHeight="false" outlineLevel="0" collapsed="false">
      <c r="A734" s="609"/>
      <c r="B734" s="609"/>
      <c r="C734" s="609"/>
      <c r="D734" s="609"/>
      <c r="F734" s="610"/>
    </row>
    <row r="735" customFormat="false" ht="33" hidden="false" customHeight="false" outlineLevel="0" collapsed="false">
      <c r="A735" s="609"/>
      <c r="B735" s="609"/>
      <c r="C735" s="609"/>
      <c r="D735" s="609"/>
      <c r="F735" s="610"/>
    </row>
    <row r="736" customFormat="false" ht="33" hidden="false" customHeight="false" outlineLevel="0" collapsed="false">
      <c r="A736" s="609"/>
      <c r="B736" s="609"/>
      <c r="C736" s="609"/>
      <c r="D736" s="609"/>
      <c r="F736" s="610"/>
    </row>
    <row r="737" customFormat="false" ht="33" hidden="false" customHeight="false" outlineLevel="0" collapsed="false">
      <c r="A737" s="609"/>
      <c r="B737" s="609"/>
      <c r="C737" s="609"/>
      <c r="D737" s="609"/>
      <c r="F737" s="610"/>
    </row>
    <row r="738" customFormat="false" ht="33" hidden="false" customHeight="false" outlineLevel="0" collapsed="false">
      <c r="A738" s="609"/>
      <c r="B738" s="609"/>
      <c r="C738" s="609"/>
      <c r="D738" s="609"/>
      <c r="F738" s="610"/>
    </row>
    <row r="739" customFormat="false" ht="33" hidden="false" customHeight="false" outlineLevel="0" collapsed="false">
      <c r="A739" s="609"/>
      <c r="B739" s="609"/>
      <c r="C739" s="609"/>
      <c r="D739" s="609"/>
      <c r="F739" s="610"/>
    </row>
    <row r="740" customFormat="false" ht="33" hidden="false" customHeight="false" outlineLevel="0" collapsed="false">
      <c r="A740" s="609"/>
      <c r="B740" s="609"/>
      <c r="C740" s="609"/>
      <c r="D740" s="609"/>
      <c r="F740" s="610"/>
    </row>
    <row r="741" customFormat="false" ht="33" hidden="false" customHeight="false" outlineLevel="0" collapsed="false">
      <c r="A741" s="609"/>
      <c r="B741" s="609"/>
      <c r="C741" s="609"/>
      <c r="D741" s="609"/>
      <c r="F741" s="610"/>
    </row>
    <row r="742" customFormat="false" ht="33" hidden="false" customHeight="false" outlineLevel="0" collapsed="false">
      <c r="A742" s="609"/>
      <c r="B742" s="609"/>
      <c r="C742" s="609"/>
      <c r="D742" s="609"/>
      <c r="F742" s="610"/>
    </row>
    <row r="743" customFormat="false" ht="33" hidden="false" customHeight="false" outlineLevel="0" collapsed="false">
      <c r="A743" s="609"/>
      <c r="B743" s="609"/>
      <c r="C743" s="609"/>
      <c r="D743" s="609"/>
      <c r="F743" s="610"/>
    </row>
    <row r="744" customFormat="false" ht="33" hidden="false" customHeight="false" outlineLevel="0" collapsed="false">
      <c r="A744" s="609"/>
      <c r="B744" s="609"/>
      <c r="C744" s="609"/>
      <c r="D744" s="609"/>
      <c r="F744" s="610"/>
    </row>
    <row r="745" customFormat="false" ht="33" hidden="false" customHeight="false" outlineLevel="0" collapsed="false">
      <c r="A745" s="609"/>
      <c r="B745" s="609"/>
      <c r="C745" s="609"/>
      <c r="D745" s="609"/>
      <c r="F745" s="610"/>
    </row>
    <row r="746" customFormat="false" ht="33" hidden="false" customHeight="false" outlineLevel="0" collapsed="false">
      <c r="A746" s="609"/>
      <c r="B746" s="609"/>
      <c r="C746" s="609"/>
      <c r="D746" s="609"/>
      <c r="F746" s="610"/>
    </row>
    <row r="747" customFormat="false" ht="33" hidden="false" customHeight="false" outlineLevel="0" collapsed="false">
      <c r="A747" s="609"/>
      <c r="B747" s="609"/>
      <c r="C747" s="609"/>
      <c r="D747" s="609"/>
      <c r="F747" s="610"/>
    </row>
    <row r="748" customFormat="false" ht="33" hidden="false" customHeight="false" outlineLevel="0" collapsed="false">
      <c r="A748" s="609"/>
      <c r="B748" s="609"/>
      <c r="C748" s="609"/>
      <c r="D748" s="609"/>
      <c r="F748" s="610"/>
    </row>
    <row r="749" customFormat="false" ht="33" hidden="false" customHeight="false" outlineLevel="0" collapsed="false">
      <c r="A749" s="609"/>
      <c r="B749" s="609"/>
      <c r="C749" s="609"/>
      <c r="D749" s="609"/>
      <c r="F749" s="610"/>
    </row>
    <row r="750" customFormat="false" ht="33" hidden="false" customHeight="false" outlineLevel="0" collapsed="false">
      <c r="A750" s="609"/>
      <c r="B750" s="609"/>
      <c r="C750" s="609"/>
      <c r="D750" s="609"/>
      <c r="F750" s="610"/>
    </row>
    <row r="751" customFormat="false" ht="33" hidden="false" customHeight="false" outlineLevel="0" collapsed="false">
      <c r="A751" s="609"/>
      <c r="B751" s="609"/>
      <c r="C751" s="609"/>
      <c r="D751" s="609"/>
      <c r="F751" s="610"/>
    </row>
    <row r="752" customFormat="false" ht="33" hidden="false" customHeight="false" outlineLevel="0" collapsed="false">
      <c r="A752" s="609"/>
      <c r="B752" s="609"/>
      <c r="C752" s="609"/>
      <c r="D752" s="609"/>
      <c r="F752" s="610"/>
    </row>
    <row r="753" customFormat="false" ht="33" hidden="false" customHeight="false" outlineLevel="0" collapsed="false">
      <c r="A753" s="609"/>
      <c r="B753" s="609"/>
      <c r="C753" s="609"/>
      <c r="D753" s="609"/>
      <c r="F753" s="610"/>
    </row>
    <row r="754" customFormat="false" ht="33" hidden="false" customHeight="false" outlineLevel="0" collapsed="false">
      <c r="A754" s="609"/>
      <c r="B754" s="609"/>
      <c r="C754" s="609"/>
      <c r="D754" s="609"/>
      <c r="F754" s="610"/>
    </row>
    <row r="755" customFormat="false" ht="33" hidden="false" customHeight="false" outlineLevel="0" collapsed="false">
      <c r="A755" s="609"/>
      <c r="B755" s="609"/>
      <c r="C755" s="609"/>
      <c r="D755" s="609"/>
      <c r="F755" s="610"/>
    </row>
    <row r="756" customFormat="false" ht="33" hidden="false" customHeight="false" outlineLevel="0" collapsed="false">
      <c r="A756" s="609"/>
      <c r="B756" s="609"/>
      <c r="C756" s="609"/>
      <c r="D756" s="609"/>
      <c r="F756" s="610"/>
    </row>
    <row r="757" customFormat="false" ht="33" hidden="false" customHeight="false" outlineLevel="0" collapsed="false">
      <c r="A757" s="609"/>
      <c r="B757" s="609"/>
      <c r="C757" s="609"/>
      <c r="D757" s="609"/>
      <c r="F757" s="610"/>
    </row>
    <row r="758" customFormat="false" ht="33" hidden="false" customHeight="false" outlineLevel="0" collapsed="false">
      <c r="A758" s="609"/>
      <c r="B758" s="609"/>
      <c r="C758" s="609"/>
      <c r="D758" s="609"/>
      <c r="F758" s="610"/>
    </row>
    <row r="759" customFormat="false" ht="33" hidden="false" customHeight="false" outlineLevel="0" collapsed="false">
      <c r="A759" s="609"/>
      <c r="B759" s="609"/>
      <c r="C759" s="609"/>
      <c r="D759" s="609"/>
      <c r="F759" s="610"/>
    </row>
    <row r="760" customFormat="false" ht="33" hidden="false" customHeight="false" outlineLevel="0" collapsed="false">
      <c r="A760" s="609"/>
      <c r="B760" s="609"/>
      <c r="C760" s="609"/>
      <c r="D760" s="609"/>
      <c r="F760" s="610"/>
    </row>
    <row r="761" customFormat="false" ht="33" hidden="false" customHeight="false" outlineLevel="0" collapsed="false">
      <c r="A761" s="609"/>
      <c r="B761" s="609"/>
      <c r="C761" s="609"/>
      <c r="D761" s="609"/>
      <c r="F761" s="610"/>
    </row>
    <row r="762" customFormat="false" ht="33" hidden="false" customHeight="false" outlineLevel="0" collapsed="false">
      <c r="A762" s="609"/>
      <c r="B762" s="609"/>
      <c r="C762" s="609"/>
      <c r="D762" s="609"/>
      <c r="F762" s="610"/>
    </row>
    <row r="763" customFormat="false" ht="33" hidden="false" customHeight="false" outlineLevel="0" collapsed="false">
      <c r="A763" s="609"/>
      <c r="B763" s="609"/>
      <c r="C763" s="609"/>
      <c r="D763" s="609"/>
      <c r="F763" s="610"/>
    </row>
    <row r="764" customFormat="false" ht="33" hidden="false" customHeight="false" outlineLevel="0" collapsed="false">
      <c r="A764" s="609"/>
      <c r="B764" s="609"/>
      <c r="C764" s="609"/>
      <c r="D764" s="609"/>
      <c r="F764" s="610"/>
    </row>
    <row r="765" customFormat="false" ht="33" hidden="false" customHeight="false" outlineLevel="0" collapsed="false">
      <c r="A765" s="609"/>
      <c r="B765" s="609"/>
      <c r="C765" s="609"/>
      <c r="D765" s="609"/>
      <c r="F765" s="610"/>
    </row>
    <row r="766" customFormat="false" ht="33" hidden="false" customHeight="false" outlineLevel="0" collapsed="false">
      <c r="A766" s="609"/>
      <c r="B766" s="609"/>
      <c r="C766" s="609"/>
      <c r="D766" s="609"/>
      <c r="F766" s="610"/>
    </row>
    <row r="767" customFormat="false" ht="33" hidden="false" customHeight="false" outlineLevel="0" collapsed="false">
      <c r="A767" s="609"/>
      <c r="B767" s="609"/>
      <c r="C767" s="609"/>
      <c r="D767" s="609"/>
      <c r="F767" s="610"/>
    </row>
    <row r="768" customFormat="false" ht="33" hidden="false" customHeight="false" outlineLevel="0" collapsed="false">
      <c r="A768" s="609"/>
      <c r="B768" s="609"/>
      <c r="C768" s="609"/>
      <c r="D768" s="609"/>
      <c r="F768" s="610"/>
    </row>
    <row r="769" customFormat="false" ht="33" hidden="false" customHeight="false" outlineLevel="0" collapsed="false">
      <c r="A769" s="609"/>
      <c r="B769" s="609"/>
      <c r="C769" s="609"/>
      <c r="D769" s="609"/>
      <c r="F769" s="610"/>
    </row>
    <row r="770" customFormat="false" ht="33" hidden="false" customHeight="false" outlineLevel="0" collapsed="false">
      <c r="A770" s="609"/>
      <c r="B770" s="609"/>
      <c r="C770" s="609"/>
      <c r="D770" s="609"/>
      <c r="F770" s="610"/>
    </row>
    <row r="771" customFormat="false" ht="33" hidden="false" customHeight="false" outlineLevel="0" collapsed="false">
      <c r="A771" s="609"/>
      <c r="B771" s="609"/>
      <c r="C771" s="609"/>
      <c r="D771" s="609"/>
      <c r="F771" s="610"/>
    </row>
    <row r="772" customFormat="false" ht="33" hidden="false" customHeight="false" outlineLevel="0" collapsed="false">
      <c r="A772" s="609"/>
      <c r="B772" s="609"/>
      <c r="C772" s="609"/>
      <c r="D772" s="609"/>
      <c r="F772" s="610"/>
    </row>
    <row r="773" customFormat="false" ht="33" hidden="false" customHeight="false" outlineLevel="0" collapsed="false">
      <c r="A773" s="609"/>
      <c r="B773" s="609"/>
      <c r="C773" s="609"/>
      <c r="D773" s="609"/>
      <c r="F773" s="610"/>
    </row>
    <row r="774" customFormat="false" ht="33" hidden="false" customHeight="false" outlineLevel="0" collapsed="false">
      <c r="A774" s="609"/>
      <c r="B774" s="609"/>
      <c r="C774" s="609"/>
      <c r="D774" s="609"/>
      <c r="F774" s="610"/>
    </row>
    <row r="775" customFormat="false" ht="33" hidden="false" customHeight="false" outlineLevel="0" collapsed="false">
      <c r="A775" s="609"/>
      <c r="B775" s="609"/>
      <c r="C775" s="609"/>
      <c r="D775" s="609"/>
      <c r="F775" s="610"/>
    </row>
    <row r="776" customFormat="false" ht="33" hidden="false" customHeight="false" outlineLevel="0" collapsed="false">
      <c r="A776" s="609"/>
      <c r="B776" s="609"/>
      <c r="C776" s="609"/>
      <c r="D776" s="609"/>
      <c r="F776" s="610"/>
    </row>
    <row r="777" customFormat="false" ht="33" hidden="false" customHeight="false" outlineLevel="0" collapsed="false">
      <c r="A777" s="609"/>
      <c r="B777" s="609"/>
      <c r="C777" s="609"/>
      <c r="D777" s="609"/>
      <c r="F777" s="610"/>
    </row>
    <row r="778" customFormat="false" ht="33" hidden="false" customHeight="false" outlineLevel="0" collapsed="false">
      <c r="A778" s="609"/>
      <c r="B778" s="609"/>
      <c r="C778" s="609"/>
      <c r="D778" s="609"/>
      <c r="F778" s="610"/>
    </row>
    <row r="779" customFormat="false" ht="33" hidden="false" customHeight="false" outlineLevel="0" collapsed="false">
      <c r="A779" s="609"/>
      <c r="B779" s="609"/>
      <c r="C779" s="609"/>
      <c r="D779" s="609"/>
      <c r="F779" s="610"/>
    </row>
    <row r="780" customFormat="false" ht="33" hidden="false" customHeight="false" outlineLevel="0" collapsed="false">
      <c r="A780" s="609"/>
      <c r="B780" s="609"/>
      <c r="C780" s="609"/>
      <c r="D780" s="609"/>
      <c r="F780" s="610"/>
    </row>
    <row r="781" customFormat="false" ht="33" hidden="false" customHeight="false" outlineLevel="0" collapsed="false">
      <c r="A781" s="609"/>
      <c r="B781" s="609"/>
      <c r="C781" s="609"/>
      <c r="D781" s="609"/>
      <c r="F781" s="610"/>
    </row>
    <row r="782" customFormat="false" ht="33" hidden="false" customHeight="false" outlineLevel="0" collapsed="false">
      <c r="A782" s="609"/>
      <c r="B782" s="609"/>
      <c r="C782" s="609"/>
      <c r="D782" s="609"/>
      <c r="F782" s="610"/>
    </row>
    <row r="783" customFormat="false" ht="33" hidden="false" customHeight="false" outlineLevel="0" collapsed="false">
      <c r="A783" s="609"/>
      <c r="B783" s="609"/>
      <c r="C783" s="609"/>
      <c r="D783" s="609"/>
      <c r="F783" s="610"/>
    </row>
    <row r="784" customFormat="false" ht="33" hidden="false" customHeight="false" outlineLevel="0" collapsed="false">
      <c r="A784" s="609"/>
      <c r="B784" s="609"/>
      <c r="C784" s="609"/>
      <c r="D784" s="609"/>
      <c r="F784" s="610"/>
    </row>
    <row r="785" customFormat="false" ht="33" hidden="false" customHeight="false" outlineLevel="0" collapsed="false">
      <c r="A785" s="609"/>
      <c r="B785" s="609"/>
      <c r="C785" s="609"/>
      <c r="D785" s="609"/>
      <c r="F785" s="610"/>
    </row>
    <row r="786" customFormat="false" ht="33" hidden="false" customHeight="false" outlineLevel="0" collapsed="false">
      <c r="A786" s="609"/>
      <c r="B786" s="609"/>
      <c r="C786" s="609"/>
      <c r="D786" s="609"/>
      <c r="F786" s="610"/>
    </row>
    <row r="787" customFormat="false" ht="33" hidden="false" customHeight="false" outlineLevel="0" collapsed="false">
      <c r="A787" s="609"/>
      <c r="B787" s="609"/>
      <c r="C787" s="609"/>
      <c r="D787" s="609"/>
      <c r="F787" s="610"/>
    </row>
    <row r="788" customFormat="false" ht="33" hidden="false" customHeight="false" outlineLevel="0" collapsed="false">
      <c r="A788" s="609"/>
      <c r="B788" s="609"/>
      <c r="C788" s="609"/>
      <c r="D788" s="609"/>
      <c r="F788" s="610"/>
    </row>
    <row r="789" customFormat="false" ht="33" hidden="false" customHeight="false" outlineLevel="0" collapsed="false">
      <c r="A789" s="609"/>
      <c r="B789" s="609"/>
      <c r="C789" s="609"/>
      <c r="D789" s="609"/>
      <c r="F789" s="610"/>
    </row>
    <row r="790" customFormat="false" ht="33" hidden="false" customHeight="false" outlineLevel="0" collapsed="false">
      <c r="A790" s="609"/>
      <c r="B790" s="609"/>
      <c r="C790" s="609"/>
      <c r="D790" s="609"/>
      <c r="F790" s="610"/>
    </row>
    <row r="791" customFormat="false" ht="33" hidden="false" customHeight="false" outlineLevel="0" collapsed="false">
      <c r="A791" s="609"/>
      <c r="B791" s="609"/>
      <c r="C791" s="609"/>
      <c r="D791" s="609"/>
      <c r="F791" s="610"/>
    </row>
    <row r="792" customFormat="false" ht="33" hidden="false" customHeight="false" outlineLevel="0" collapsed="false">
      <c r="A792" s="609"/>
      <c r="B792" s="609"/>
      <c r="C792" s="609"/>
      <c r="D792" s="609"/>
      <c r="F792" s="610"/>
    </row>
    <row r="793" customFormat="false" ht="33" hidden="false" customHeight="false" outlineLevel="0" collapsed="false">
      <c r="A793" s="609"/>
      <c r="B793" s="609"/>
      <c r="C793" s="609"/>
      <c r="D793" s="609"/>
      <c r="F793" s="610"/>
    </row>
    <row r="794" customFormat="false" ht="33" hidden="false" customHeight="false" outlineLevel="0" collapsed="false">
      <c r="A794" s="609"/>
      <c r="B794" s="609"/>
      <c r="C794" s="609"/>
      <c r="D794" s="609"/>
      <c r="F794" s="610"/>
    </row>
    <row r="795" customFormat="false" ht="33" hidden="false" customHeight="false" outlineLevel="0" collapsed="false">
      <c r="A795" s="609"/>
      <c r="B795" s="609"/>
      <c r="C795" s="609"/>
      <c r="D795" s="609"/>
      <c r="F795" s="610"/>
    </row>
    <row r="796" customFormat="false" ht="33" hidden="false" customHeight="false" outlineLevel="0" collapsed="false">
      <c r="A796" s="609"/>
      <c r="B796" s="609"/>
      <c r="C796" s="609"/>
      <c r="D796" s="609"/>
      <c r="F796" s="610"/>
    </row>
    <row r="797" customFormat="false" ht="33" hidden="false" customHeight="false" outlineLevel="0" collapsed="false">
      <c r="A797" s="609"/>
      <c r="B797" s="609"/>
      <c r="C797" s="609"/>
      <c r="D797" s="609"/>
      <c r="F797" s="610"/>
    </row>
    <row r="798" customFormat="false" ht="33" hidden="false" customHeight="false" outlineLevel="0" collapsed="false">
      <c r="A798" s="609"/>
      <c r="B798" s="609"/>
      <c r="C798" s="609"/>
      <c r="D798" s="609"/>
      <c r="F798" s="610"/>
    </row>
    <row r="799" customFormat="false" ht="33" hidden="false" customHeight="false" outlineLevel="0" collapsed="false">
      <c r="A799" s="609"/>
      <c r="B799" s="609"/>
      <c r="C799" s="609"/>
      <c r="D799" s="609"/>
      <c r="F799" s="610"/>
    </row>
    <row r="800" customFormat="false" ht="33" hidden="false" customHeight="false" outlineLevel="0" collapsed="false">
      <c r="A800" s="609"/>
      <c r="B800" s="609"/>
      <c r="C800" s="609"/>
      <c r="D800" s="609"/>
      <c r="F800" s="610"/>
    </row>
    <row r="801" customFormat="false" ht="33" hidden="false" customHeight="false" outlineLevel="0" collapsed="false">
      <c r="A801" s="609"/>
      <c r="B801" s="609"/>
      <c r="C801" s="609"/>
      <c r="D801" s="609"/>
      <c r="F801" s="610"/>
    </row>
    <row r="802" customFormat="false" ht="33" hidden="false" customHeight="false" outlineLevel="0" collapsed="false">
      <c r="A802" s="609"/>
      <c r="B802" s="609"/>
      <c r="C802" s="609"/>
      <c r="D802" s="609"/>
      <c r="F802" s="610"/>
    </row>
    <row r="803" customFormat="false" ht="33" hidden="false" customHeight="false" outlineLevel="0" collapsed="false">
      <c r="A803" s="609"/>
      <c r="B803" s="609"/>
      <c r="C803" s="609"/>
      <c r="D803" s="609"/>
      <c r="F803" s="610"/>
    </row>
    <row r="804" customFormat="false" ht="33" hidden="false" customHeight="false" outlineLevel="0" collapsed="false">
      <c r="A804" s="609"/>
      <c r="B804" s="609"/>
      <c r="C804" s="609"/>
      <c r="D804" s="609"/>
      <c r="F804" s="610"/>
    </row>
    <row r="805" customFormat="false" ht="33" hidden="false" customHeight="false" outlineLevel="0" collapsed="false">
      <c r="A805" s="609"/>
      <c r="B805" s="609"/>
      <c r="C805" s="609"/>
      <c r="D805" s="609"/>
      <c r="F805" s="610"/>
    </row>
    <row r="806" customFormat="false" ht="33" hidden="false" customHeight="false" outlineLevel="0" collapsed="false">
      <c r="A806" s="609"/>
      <c r="B806" s="609"/>
      <c r="C806" s="609"/>
      <c r="D806" s="609"/>
      <c r="F806" s="610"/>
    </row>
    <row r="807" customFormat="false" ht="33" hidden="false" customHeight="false" outlineLevel="0" collapsed="false">
      <c r="A807" s="609"/>
      <c r="B807" s="609"/>
      <c r="C807" s="609"/>
      <c r="D807" s="609"/>
      <c r="F807" s="610"/>
    </row>
    <row r="808" customFormat="false" ht="33" hidden="false" customHeight="false" outlineLevel="0" collapsed="false">
      <c r="A808" s="609"/>
      <c r="B808" s="609"/>
      <c r="C808" s="609"/>
      <c r="D808" s="609"/>
      <c r="F808" s="610"/>
    </row>
    <row r="809" customFormat="false" ht="33" hidden="false" customHeight="false" outlineLevel="0" collapsed="false">
      <c r="A809" s="609"/>
      <c r="B809" s="609"/>
      <c r="C809" s="609"/>
      <c r="D809" s="609"/>
      <c r="F809" s="610"/>
    </row>
    <row r="810" customFormat="false" ht="33" hidden="false" customHeight="false" outlineLevel="0" collapsed="false">
      <c r="A810" s="609"/>
      <c r="B810" s="609"/>
      <c r="C810" s="609"/>
      <c r="D810" s="609"/>
      <c r="F810" s="610"/>
    </row>
    <row r="811" customFormat="false" ht="33" hidden="false" customHeight="false" outlineLevel="0" collapsed="false">
      <c r="A811" s="609"/>
      <c r="B811" s="609"/>
      <c r="C811" s="609"/>
      <c r="D811" s="609"/>
      <c r="F811" s="610"/>
    </row>
    <row r="812" customFormat="false" ht="33" hidden="false" customHeight="false" outlineLevel="0" collapsed="false">
      <c r="A812" s="609"/>
      <c r="B812" s="609"/>
      <c r="C812" s="609"/>
      <c r="D812" s="609"/>
      <c r="F812" s="610"/>
    </row>
    <row r="813" customFormat="false" ht="33" hidden="false" customHeight="false" outlineLevel="0" collapsed="false">
      <c r="A813" s="609"/>
      <c r="B813" s="609"/>
      <c r="C813" s="609"/>
      <c r="D813" s="609"/>
      <c r="F813" s="610"/>
    </row>
    <row r="814" customFormat="false" ht="33" hidden="false" customHeight="false" outlineLevel="0" collapsed="false">
      <c r="A814" s="609"/>
      <c r="B814" s="609"/>
      <c r="C814" s="609"/>
      <c r="D814" s="609"/>
      <c r="F814" s="610"/>
    </row>
    <row r="815" customFormat="false" ht="33" hidden="false" customHeight="false" outlineLevel="0" collapsed="false">
      <c r="A815" s="609"/>
      <c r="B815" s="609"/>
      <c r="C815" s="609"/>
      <c r="D815" s="609"/>
      <c r="F815" s="610"/>
    </row>
    <row r="816" customFormat="false" ht="33" hidden="false" customHeight="false" outlineLevel="0" collapsed="false">
      <c r="A816" s="609"/>
      <c r="B816" s="609"/>
      <c r="C816" s="609"/>
      <c r="D816" s="609"/>
      <c r="F816" s="610"/>
    </row>
    <row r="817" customFormat="false" ht="33" hidden="false" customHeight="false" outlineLevel="0" collapsed="false">
      <c r="A817" s="609"/>
      <c r="B817" s="609"/>
      <c r="C817" s="609"/>
      <c r="D817" s="609"/>
      <c r="F817" s="610"/>
    </row>
    <row r="818" customFormat="false" ht="33" hidden="false" customHeight="false" outlineLevel="0" collapsed="false">
      <c r="A818" s="609"/>
      <c r="B818" s="609"/>
      <c r="C818" s="609"/>
      <c r="D818" s="609"/>
      <c r="F818" s="610"/>
    </row>
    <row r="819" customFormat="false" ht="33" hidden="false" customHeight="false" outlineLevel="0" collapsed="false">
      <c r="A819" s="609"/>
      <c r="B819" s="609"/>
      <c r="C819" s="609"/>
      <c r="D819" s="609"/>
      <c r="F819" s="610"/>
    </row>
    <row r="820" customFormat="false" ht="33" hidden="false" customHeight="false" outlineLevel="0" collapsed="false">
      <c r="A820" s="609"/>
      <c r="B820" s="609"/>
      <c r="C820" s="609"/>
      <c r="D820" s="609"/>
      <c r="F820" s="610"/>
    </row>
    <row r="821" customFormat="false" ht="33" hidden="false" customHeight="false" outlineLevel="0" collapsed="false">
      <c r="A821" s="609"/>
      <c r="B821" s="609"/>
      <c r="C821" s="609"/>
      <c r="D821" s="609"/>
      <c r="F821" s="610"/>
    </row>
    <row r="822" customFormat="false" ht="33" hidden="false" customHeight="false" outlineLevel="0" collapsed="false">
      <c r="A822" s="609"/>
      <c r="B822" s="609"/>
      <c r="C822" s="609"/>
      <c r="D822" s="609"/>
      <c r="F822" s="610"/>
    </row>
    <row r="823" customFormat="false" ht="33" hidden="false" customHeight="false" outlineLevel="0" collapsed="false">
      <c r="A823" s="609"/>
      <c r="B823" s="609"/>
      <c r="C823" s="609"/>
      <c r="D823" s="609"/>
      <c r="F823" s="610"/>
    </row>
    <row r="824" customFormat="false" ht="33" hidden="false" customHeight="false" outlineLevel="0" collapsed="false">
      <c r="A824" s="609"/>
      <c r="B824" s="609"/>
      <c r="C824" s="609"/>
      <c r="D824" s="609"/>
      <c r="F824" s="610"/>
    </row>
    <row r="825" customFormat="false" ht="33" hidden="false" customHeight="false" outlineLevel="0" collapsed="false">
      <c r="A825" s="609"/>
      <c r="B825" s="609"/>
      <c r="C825" s="609"/>
      <c r="D825" s="609"/>
      <c r="F825" s="610"/>
    </row>
    <row r="826" customFormat="false" ht="33" hidden="false" customHeight="false" outlineLevel="0" collapsed="false">
      <c r="A826" s="609"/>
      <c r="B826" s="609"/>
      <c r="C826" s="609"/>
      <c r="D826" s="609"/>
      <c r="F826" s="610"/>
    </row>
    <row r="827" customFormat="false" ht="33" hidden="false" customHeight="false" outlineLevel="0" collapsed="false">
      <c r="A827" s="609"/>
      <c r="B827" s="609"/>
      <c r="C827" s="609"/>
      <c r="D827" s="609"/>
      <c r="F827" s="610"/>
    </row>
    <row r="828" customFormat="false" ht="33" hidden="false" customHeight="false" outlineLevel="0" collapsed="false">
      <c r="A828" s="609"/>
      <c r="B828" s="609"/>
      <c r="C828" s="609"/>
      <c r="D828" s="609"/>
      <c r="F828" s="610"/>
    </row>
    <row r="829" customFormat="false" ht="33" hidden="false" customHeight="false" outlineLevel="0" collapsed="false">
      <c r="A829" s="609"/>
      <c r="B829" s="609"/>
      <c r="C829" s="609"/>
      <c r="D829" s="609"/>
      <c r="F829" s="610"/>
    </row>
    <row r="830" customFormat="false" ht="33" hidden="false" customHeight="false" outlineLevel="0" collapsed="false">
      <c r="A830" s="609"/>
      <c r="B830" s="609"/>
      <c r="C830" s="609"/>
      <c r="D830" s="609"/>
      <c r="F830" s="610"/>
    </row>
    <row r="831" customFormat="false" ht="33" hidden="false" customHeight="false" outlineLevel="0" collapsed="false">
      <c r="A831" s="609"/>
      <c r="B831" s="609"/>
      <c r="C831" s="609"/>
      <c r="D831" s="609"/>
      <c r="F831" s="610"/>
    </row>
    <row r="832" customFormat="false" ht="33" hidden="false" customHeight="false" outlineLevel="0" collapsed="false">
      <c r="A832" s="609"/>
      <c r="B832" s="609"/>
      <c r="C832" s="609"/>
      <c r="D832" s="609"/>
      <c r="F832" s="610"/>
    </row>
    <row r="833" customFormat="false" ht="33" hidden="false" customHeight="false" outlineLevel="0" collapsed="false">
      <c r="A833" s="609"/>
      <c r="B833" s="609"/>
      <c r="C833" s="609"/>
      <c r="D833" s="609"/>
      <c r="F833" s="610"/>
    </row>
    <row r="834" customFormat="false" ht="33" hidden="false" customHeight="false" outlineLevel="0" collapsed="false">
      <c r="A834" s="609"/>
      <c r="B834" s="609"/>
      <c r="C834" s="609"/>
      <c r="D834" s="609"/>
      <c r="F834" s="610"/>
    </row>
    <row r="835" customFormat="false" ht="33" hidden="false" customHeight="false" outlineLevel="0" collapsed="false">
      <c r="A835" s="609"/>
      <c r="B835" s="609"/>
      <c r="C835" s="609"/>
      <c r="D835" s="609"/>
      <c r="F835" s="610"/>
    </row>
    <row r="836" customFormat="false" ht="33" hidden="false" customHeight="false" outlineLevel="0" collapsed="false">
      <c r="A836" s="609"/>
      <c r="B836" s="609"/>
      <c r="C836" s="609"/>
      <c r="D836" s="609"/>
      <c r="F836" s="610"/>
    </row>
    <row r="837" customFormat="false" ht="33" hidden="false" customHeight="false" outlineLevel="0" collapsed="false">
      <c r="A837" s="609"/>
      <c r="B837" s="609"/>
      <c r="C837" s="609"/>
      <c r="D837" s="609"/>
      <c r="F837" s="610"/>
    </row>
    <row r="838" customFormat="false" ht="33" hidden="false" customHeight="false" outlineLevel="0" collapsed="false">
      <c r="A838" s="609"/>
      <c r="B838" s="609"/>
      <c r="C838" s="609"/>
      <c r="D838" s="609"/>
      <c r="F838" s="610"/>
    </row>
    <row r="839" customFormat="false" ht="33" hidden="false" customHeight="false" outlineLevel="0" collapsed="false">
      <c r="A839" s="609"/>
      <c r="B839" s="609"/>
      <c r="C839" s="609"/>
      <c r="D839" s="609"/>
      <c r="F839" s="610"/>
    </row>
    <row r="840" customFormat="false" ht="33" hidden="false" customHeight="false" outlineLevel="0" collapsed="false">
      <c r="A840" s="609"/>
      <c r="B840" s="609"/>
      <c r="C840" s="609"/>
      <c r="D840" s="609"/>
      <c r="F840" s="610"/>
    </row>
    <row r="841" customFormat="false" ht="33" hidden="false" customHeight="false" outlineLevel="0" collapsed="false">
      <c r="A841" s="609"/>
      <c r="B841" s="609"/>
      <c r="C841" s="609"/>
      <c r="D841" s="609"/>
      <c r="F841" s="610"/>
    </row>
    <row r="842" customFormat="false" ht="33" hidden="false" customHeight="false" outlineLevel="0" collapsed="false">
      <c r="A842" s="609"/>
      <c r="B842" s="609"/>
      <c r="C842" s="609"/>
      <c r="D842" s="609"/>
      <c r="F842" s="610"/>
    </row>
    <row r="843" customFormat="false" ht="33" hidden="false" customHeight="false" outlineLevel="0" collapsed="false">
      <c r="A843" s="609"/>
      <c r="B843" s="609"/>
      <c r="C843" s="609"/>
      <c r="D843" s="609"/>
      <c r="F843" s="610"/>
    </row>
    <row r="844" customFormat="false" ht="33" hidden="false" customHeight="false" outlineLevel="0" collapsed="false">
      <c r="A844" s="609"/>
      <c r="B844" s="609"/>
      <c r="C844" s="609"/>
      <c r="D844" s="609"/>
      <c r="F844" s="610"/>
    </row>
    <row r="845" customFormat="false" ht="33" hidden="false" customHeight="false" outlineLevel="0" collapsed="false">
      <c r="A845" s="609"/>
      <c r="B845" s="609"/>
      <c r="C845" s="609"/>
      <c r="D845" s="609"/>
      <c r="F845" s="610"/>
    </row>
    <row r="846" customFormat="false" ht="33" hidden="false" customHeight="false" outlineLevel="0" collapsed="false">
      <c r="A846" s="609"/>
      <c r="B846" s="609"/>
      <c r="C846" s="609"/>
      <c r="D846" s="609"/>
      <c r="F846" s="610"/>
    </row>
    <row r="847" customFormat="false" ht="33" hidden="false" customHeight="false" outlineLevel="0" collapsed="false">
      <c r="A847" s="609"/>
      <c r="B847" s="609"/>
      <c r="C847" s="609"/>
      <c r="D847" s="609"/>
      <c r="F847" s="610"/>
    </row>
    <row r="848" customFormat="false" ht="33" hidden="false" customHeight="false" outlineLevel="0" collapsed="false">
      <c r="A848" s="609"/>
      <c r="B848" s="609"/>
      <c r="C848" s="609"/>
      <c r="D848" s="609"/>
      <c r="F848" s="610"/>
    </row>
    <row r="849" customFormat="false" ht="33" hidden="false" customHeight="false" outlineLevel="0" collapsed="false">
      <c r="A849" s="609"/>
      <c r="B849" s="609"/>
      <c r="C849" s="609"/>
      <c r="D849" s="609"/>
      <c r="F849" s="610"/>
    </row>
    <row r="850" customFormat="false" ht="33" hidden="false" customHeight="false" outlineLevel="0" collapsed="false">
      <c r="A850" s="609"/>
      <c r="B850" s="609"/>
      <c r="C850" s="609"/>
      <c r="D850" s="609"/>
      <c r="F850" s="610"/>
    </row>
    <row r="851" customFormat="false" ht="33" hidden="false" customHeight="false" outlineLevel="0" collapsed="false">
      <c r="A851" s="609"/>
      <c r="B851" s="609"/>
      <c r="C851" s="609"/>
      <c r="D851" s="609"/>
      <c r="F851" s="610"/>
    </row>
    <row r="852" customFormat="false" ht="33" hidden="false" customHeight="false" outlineLevel="0" collapsed="false">
      <c r="A852" s="609"/>
      <c r="B852" s="609"/>
      <c r="C852" s="609"/>
      <c r="D852" s="609"/>
      <c r="F852" s="610"/>
    </row>
    <row r="853" customFormat="false" ht="33" hidden="false" customHeight="false" outlineLevel="0" collapsed="false">
      <c r="A853" s="609"/>
      <c r="B853" s="609"/>
      <c r="C853" s="609"/>
      <c r="D853" s="609"/>
      <c r="F853" s="610"/>
    </row>
    <row r="854" customFormat="false" ht="33" hidden="false" customHeight="false" outlineLevel="0" collapsed="false">
      <c r="A854" s="609"/>
      <c r="B854" s="609"/>
      <c r="C854" s="609"/>
      <c r="D854" s="609"/>
      <c r="F854" s="610"/>
    </row>
    <row r="855" customFormat="false" ht="33" hidden="false" customHeight="false" outlineLevel="0" collapsed="false">
      <c r="A855" s="609"/>
      <c r="B855" s="609"/>
      <c r="C855" s="609"/>
      <c r="D855" s="609"/>
      <c r="F855" s="610"/>
    </row>
    <row r="856" customFormat="false" ht="33" hidden="false" customHeight="false" outlineLevel="0" collapsed="false">
      <c r="A856" s="609"/>
      <c r="B856" s="609"/>
      <c r="C856" s="609"/>
      <c r="D856" s="609"/>
      <c r="F856" s="610"/>
    </row>
    <row r="857" customFormat="false" ht="33" hidden="false" customHeight="false" outlineLevel="0" collapsed="false">
      <c r="A857" s="609"/>
      <c r="B857" s="609"/>
      <c r="C857" s="609"/>
      <c r="D857" s="609"/>
      <c r="F857" s="610"/>
    </row>
    <row r="858" customFormat="false" ht="33" hidden="false" customHeight="false" outlineLevel="0" collapsed="false">
      <c r="A858" s="609"/>
      <c r="B858" s="609"/>
      <c r="C858" s="609"/>
      <c r="D858" s="609"/>
      <c r="F858" s="610"/>
    </row>
    <row r="859" customFormat="false" ht="33" hidden="false" customHeight="false" outlineLevel="0" collapsed="false">
      <c r="A859" s="609"/>
      <c r="B859" s="609"/>
      <c r="C859" s="609"/>
      <c r="D859" s="609"/>
      <c r="F859" s="610"/>
    </row>
    <row r="860" customFormat="false" ht="33" hidden="false" customHeight="false" outlineLevel="0" collapsed="false">
      <c r="A860" s="609"/>
      <c r="B860" s="609"/>
      <c r="C860" s="609"/>
      <c r="D860" s="609"/>
      <c r="F860" s="610"/>
    </row>
    <row r="861" customFormat="false" ht="33" hidden="false" customHeight="false" outlineLevel="0" collapsed="false">
      <c r="A861" s="609"/>
      <c r="B861" s="609"/>
      <c r="C861" s="609"/>
      <c r="D861" s="609"/>
      <c r="F861" s="610"/>
    </row>
    <row r="862" customFormat="false" ht="33" hidden="false" customHeight="false" outlineLevel="0" collapsed="false">
      <c r="A862" s="609"/>
      <c r="B862" s="609"/>
      <c r="C862" s="609"/>
      <c r="D862" s="609"/>
      <c r="F862" s="610"/>
    </row>
    <row r="863" customFormat="false" ht="33" hidden="false" customHeight="false" outlineLevel="0" collapsed="false">
      <c r="A863" s="609"/>
      <c r="B863" s="609"/>
      <c r="C863" s="609"/>
      <c r="D863" s="609"/>
      <c r="F863" s="610"/>
    </row>
    <row r="864" customFormat="false" ht="33" hidden="false" customHeight="false" outlineLevel="0" collapsed="false">
      <c r="A864" s="609"/>
      <c r="B864" s="609"/>
      <c r="C864" s="609"/>
      <c r="D864" s="609"/>
      <c r="F864" s="610"/>
    </row>
    <row r="865" customFormat="false" ht="33" hidden="false" customHeight="false" outlineLevel="0" collapsed="false">
      <c r="A865" s="609"/>
      <c r="B865" s="609"/>
      <c r="C865" s="609"/>
      <c r="D865" s="609"/>
      <c r="F865" s="610"/>
    </row>
    <row r="866" customFormat="false" ht="33" hidden="false" customHeight="false" outlineLevel="0" collapsed="false">
      <c r="A866" s="609"/>
      <c r="B866" s="609"/>
      <c r="C866" s="609"/>
      <c r="D866" s="609"/>
      <c r="F866" s="610"/>
    </row>
    <row r="867" customFormat="false" ht="33" hidden="false" customHeight="false" outlineLevel="0" collapsed="false">
      <c r="A867" s="609"/>
      <c r="B867" s="609"/>
      <c r="C867" s="609"/>
      <c r="D867" s="609"/>
      <c r="F867" s="610"/>
    </row>
    <row r="868" customFormat="false" ht="33" hidden="false" customHeight="false" outlineLevel="0" collapsed="false">
      <c r="A868" s="609"/>
      <c r="B868" s="609"/>
      <c r="C868" s="609"/>
      <c r="D868" s="609"/>
      <c r="F868" s="610"/>
    </row>
    <row r="869" customFormat="false" ht="33" hidden="false" customHeight="false" outlineLevel="0" collapsed="false">
      <c r="A869" s="609"/>
      <c r="B869" s="609"/>
      <c r="C869" s="609"/>
      <c r="D869" s="609"/>
      <c r="F869" s="610"/>
    </row>
    <row r="870" customFormat="false" ht="33" hidden="false" customHeight="false" outlineLevel="0" collapsed="false">
      <c r="A870" s="609"/>
      <c r="B870" s="609"/>
      <c r="C870" s="609"/>
      <c r="D870" s="609"/>
      <c r="F870" s="610"/>
    </row>
    <row r="871" customFormat="false" ht="33" hidden="false" customHeight="false" outlineLevel="0" collapsed="false">
      <c r="A871" s="609"/>
      <c r="B871" s="609"/>
      <c r="C871" s="609"/>
      <c r="D871" s="609"/>
      <c r="F871" s="610"/>
    </row>
    <row r="872" customFormat="false" ht="33" hidden="false" customHeight="false" outlineLevel="0" collapsed="false">
      <c r="A872" s="609"/>
      <c r="B872" s="609"/>
      <c r="C872" s="609"/>
      <c r="D872" s="609"/>
      <c r="F872" s="610"/>
    </row>
    <row r="873" customFormat="false" ht="33" hidden="false" customHeight="false" outlineLevel="0" collapsed="false">
      <c r="A873" s="609"/>
      <c r="B873" s="609"/>
      <c r="C873" s="609"/>
      <c r="D873" s="609"/>
      <c r="F873" s="610"/>
    </row>
    <row r="874" customFormat="false" ht="33" hidden="false" customHeight="false" outlineLevel="0" collapsed="false">
      <c r="A874" s="609"/>
      <c r="B874" s="609"/>
      <c r="C874" s="609"/>
      <c r="D874" s="609"/>
      <c r="F874" s="610"/>
    </row>
    <row r="875" customFormat="false" ht="33" hidden="false" customHeight="false" outlineLevel="0" collapsed="false">
      <c r="A875" s="609"/>
      <c r="B875" s="609"/>
      <c r="C875" s="609"/>
      <c r="D875" s="609"/>
      <c r="F875" s="610"/>
    </row>
    <row r="876" customFormat="false" ht="33" hidden="false" customHeight="false" outlineLevel="0" collapsed="false">
      <c r="A876" s="609"/>
      <c r="B876" s="609"/>
      <c r="C876" s="609"/>
      <c r="D876" s="609"/>
      <c r="F876" s="610"/>
    </row>
    <row r="877" customFormat="false" ht="33" hidden="false" customHeight="false" outlineLevel="0" collapsed="false">
      <c r="A877" s="609"/>
      <c r="B877" s="609"/>
      <c r="C877" s="609"/>
      <c r="D877" s="609"/>
      <c r="F877" s="610"/>
    </row>
    <row r="878" customFormat="false" ht="33" hidden="false" customHeight="false" outlineLevel="0" collapsed="false">
      <c r="A878" s="609"/>
      <c r="B878" s="609"/>
      <c r="C878" s="609"/>
      <c r="D878" s="609"/>
      <c r="F878" s="610"/>
    </row>
    <row r="879" customFormat="false" ht="33" hidden="false" customHeight="false" outlineLevel="0" collapsed="false">
      <c r="A879" s="609"/>
      <c r="B879" s="609"/>
      <c r="C879" s="609"/>
      <c r="D879" s="609"/>
      <c r="F879" s="610"/>
    </row>
    <row r="880" customFormat="false" ht="33" hidden="false" customHeight="false" outlineLevel="0" collapsed="false">
      <c r="A880" s="609"/>
      <c r="B880" s="609"/>
      <c r="C880" s="609"/>
      <c r="D880" s="609"/>
      <c r="F880" s="610"/>
    </row>
    <row r="881" customFormat="false" ht="33" hidden="false" customHeight="false" outlineLevel="0" collapsed="false">
      <c r="A881" s="609"/>
      <c r="B881" s="609"/>
      <c r="C881" s="609"/>
      <c r="D881" s="609"/>
      <c r="F881" s="610"/>
    </row>
    <row r="882" customFormat="false" ht="33" hidden="false" customHeight="false" outlineLevel="0" collapsed="false">
      <c r="A882" s="609"/>
      <c r="B882" s="609"/>
      <c r="C882" s="609"/>
      <c r="D882" s="609"/>
      <c r="F882" s="610"/>
    </row>
    <row r="883" customFormat="false" ht="33" hidden="false" customHeight="false" outlineLevel="0" collapsed="false">
      <c r="A883" s="609"/>
      <c r="B883" s="609"/>
      <c r="C883" s="609"/>
      <c r="D883" s="609"/>
      <c r="F883" s="610"/>
    </row>
    <row r="884" customFormat="false" ht="33" hidden="false" customHeight="false" outlineLevel="0" collapsed="false">
      <c r="A884" s="609"/>
      <c r="B884" s="609"/>
      <c r="C884" s="609"/>
      <c r="D884" s="609"/>
      <c r="F884" s="610"/>
    </row>
    <row r="885" customFormat="false" ht="33" hidden="false" customHeight="false" outlineLevel="0" collapsed="false">
      <c r="A885" s="609"/>
      <c r="B885" s="609"/>
      <c r="C885" s="609"/>
      <c r="D885" s="609"/>
      <c r="F885" s="610"/>
    </row>
    <row r="886" customFormat="false" ht="33" hidden="false" customHeight="false" outlineLevel="0" collapsed="false">
      <c r="A886" s="609"/>
      <c r="B886" s="609"/>
      <c r="C886" s="609"/>
      <c r="D886" s="609"/>
      <c r="F886" s="610"/>
    </row>
    <row r="887" customFormat="false" ht="33" hidden="false" customHeight="false" outlineLevel="0" collapsed="false">
      <c r="A887" s="609"/>
      <c r="B887" s="609"/>
      <c r="C887" s="609"/>
      <c r="D887" s="609"/>
      <c r="F887" s="610"/>
    </row>
    <row r="888" customFormat="false" ht="33" hidden="false" customHeight="false" outlineLevel="0" collapsed="false">
      <c r="A888" s="609"/>
      <c r="B888" s="609"/>
      <c r="C888" s="609"/>
      <c r="D888" s="609"/>
      <c r="F888" s="610"/>
    </row>
    <row r="889" customFormat="false" ht="33" hidden="false" customHeight="false" outlineLevel="0" collapsed="false">
      <c r="A889" s="609"/>
      <c r="B889" s="609"/>
      <c r="C889" s="609"/>
      <c r="D889" s="609"/>
      <c r="F889" s="610"/>
    </row>
    <row r="890" customFormat="false" ht="33" hidden="false" customHeight="false" outlineLevel="0" collapsed="false">
      <c r="A890" s="609"/>
      <c r="B890" s="609"/>
      <c r="C890" s="609"/>
      <c r="D890" s="609"/>
      <c r="F890" s="610"/>
    </row>
    <row r="891" customFormat="false" ht="33" hidden="false" customHeight="false" outlineLevel="0" collapsed="false">
      <c r="A891" s="609"/>
      <c r="B891" s="609"/>
      <c r="C891" s="609"/>
      <c r="D891" s="609"/>
      <c r="F891" s="610"/>
    </row>
    <row r="892" customFormat="false" ht="33" hidden="false" customHeight="false" outlineLevel="0" collapsed="false">
      <c r="A892" s="609"/>
      <c r="B892" s="609"/>
      <c r="C892" s="609"/>
      <c r="D892" s="609"/>
      <c r="F892" s="610"/>
    </row>
    <row r="893" customFormat="false" ht="33" hidden="false" customHeight="false" outlineLevel="0" collapsed="false">
      <c r="A893" s="609"/>
      <c r="B893" s="609"/>
      <c r="C893" s="609"/>
      <c r="D893" s="609"/>
      <c r="F893" s="610"/>
    </row>
    <row r="894" customFormat="false" ht="33" hidden="false" customHeight="false" outlineLevel="0" collapsed="false">
      <c r="A894" s="609"/>
      <c r="B894" s="609"/>
      <c r="C894" s="609"/>
      <c r="D894" s="609"/>
      <c r="F894" s="610"/>
    </row>
    <row r="895" customFormat="false" ht="33" hidden="false" customHeight="false" outlineLevel="0" collapsed="false">
      <c r="A895" s="609"/>
      <c r="B895" s="609"/>
      <c r="C895" s="609"/>
      <c r="D895" s="609"/>
      <c r="F895" s="610"/>
    </row>
    <row r="896" customFormat="false" ht="33" hidden="false" customHeight="false" outlineLevel="0" collapsed="false">
      <c r="A896" s="609"/>
      <c r="B896" s="609"/>
      <c r="C896" s="609"/>
      <c r="D896" s="609"/>
      <c r="F896" s="610"/>
    </row>
    <row r="897" customFormat="false" ht="33" hidden="false" customHeight="false" outlineLevel="0" collapsed="false">
      <c r="A897" s="609"/>
      <c r="B897" s="609"/>
      <c r="C897" s="609"/>
      <c r="D897" s="609"/>
      <c r="F897" s="610"/>
    </row>
    <row r="898" customFormat="false" ht="33" hidden="false" customHeight="false" outlineLevel="0" collapsed="false">
      <c r="A898" s="609"/>
      <c r="B898" s="609"/>
      <c r="C898" s="609"/>
      <c r="D898" s="609"/>
      <c r="F898" s="610"/>
    </row>
    <row r="899" customFormat="false" ht="33" hidden="false" customHeight="false" outlineLevel="0" collapsed="false">
      <c r="A899" s="609"/>
      <c r="B899" s="609"/>
      <c r="C899" s="609"/>
      <c r="D899" s="609"/>
      <c r="F899" s="610"/>
    </row>
    <row r="900" customFormat="false" ht="33" hidden="false" customHeight="false" outlineLevel="0" collapsed="false">
      <c r="A900" s="609"/>
      <c r="B900" s="609"/>
      <c r="C900" s="609"/>
      <c r="D900" s="609"/>
      <c r="F900" s="610"/>
    </row>
    <row r="901" customFormat="false" ht="33" hidden="false" customHeight="false" outlineLevel="0" collapsed="false">
      <c r="A901" s="609"/>
      <c r="B901" s="609"/>
      <c r="C901" s="609"/>
      <c r="D901" s="609"/>
      <c r="F901" s="610"/>
    </row>
    <row r="902" customFormat="false" ht="33" hidden="false" customHeight="false" outlineLevel="0" collapsed="false">
      <c r="A902" s="609"/>
      <c r="B902" s="609"/>
      <c r="C902" s="609"/>
      <c r="D902" s="609"/>
      <c r="F902" s="610"/>
    </row>
    <row r="903" customFormat="false" ht="33" hidden="false" customHeight="false" outlineLevel="0" collapsed="false">
      <c r="A903" s="609"/>
      <c r="B903" s="609"/>
      <c r="C903" s="609"/>
      <c r="D903" s="609"/>
      <c r="F903" s="610"/>
    </row>
    <row r="904" customFormat="false" ht="33" hidden="false" customHeight="false" outlineLevel="0" collapsed="false">
      <c r="A904" s="609"/>
      <c r="B904" s="609"/>
      <c r="C904" s="609"/>
      <c r="D904" s="609"/>
      <c r="F904" s="610"/>
    </row>
    <row r="905" customFormat="false" ht="33" hidden="false" customHeight="false" outlineLevel="0" collapsed="false">
      <c r="A905" s="609"/>
      <c r="B905" s="609"/>
      <c r="C905" s="609"/>
      <c r="D905" s="609"/>
      <c r="F905" s="610"/>
    </row>
    <row r="906" customFormat="false" ht="33" hidden="false" customHeight="false" outlineLevel="0" collapsed="false">
      <c r="A906" s="609"/>
      <c r="B906" s="609"/>
      <c r="C906" s="609"/>
      <c r="D906" s="609"/>
      <c r="F906" s="610"/>
    </row>
    <row r="907" customFormat="false" ht="33" hidden="false" customHeight="false" outlineLevel="0" collapsed="false">
      <c r="A907" s="609"/>
      <c r="B907" s="609"/>
      <c r="C907" s="609"/>
      <c r="D907" s="609"/>
      <c r="F907" s="610"/>
    </row>
    <row r="908" customFormat="false" ht="33" hidden="false" customHeight="false" outlineLevel="0" collapsed="false">
      <c r="A908" s="609"/>
      <c r="B908" s="609"/>
      <c r="C908" s="609"/>
      <c r="D908" s="609"/>
      <c r="F908" s="610"/>
    </row>
    <row r="909" customFormat="false" ht="33" hidden="false" customHeight="false" outlineLevel="0" collapsed="false">
      <c r="A909" s="609"/>
      <c r="B909" s="609"/>
      <c r="C909" s="609"/>
      <c r="D909" s="609"/>
      <c r="F909" s="610"/>
    </row>
    <row r="910" customFormat="false" ht="33" hidden="false" customHeight="false" outlineLevel="0" collapsed="false">
      <c r="A910" s="609"/>
      <c r="B910" s="609"/>
      <c r="C910" s="609"/>
      <c r="D910" s="609"/>
      <c r="F910" s="610"/>
    </row>
    <row r="911" customFormat="false" ht="33" hidden="false" customHeight="false" outlineLevel="0" collapsed="false">
      <c r="A911" s="609"/>
      <c r="B911" s="609"/>
      <c r="C911" s="609"/>
      <c r="D911" s="609"/>
      <c r="F911" s="610"/>
    </row>
    <row r="912" customFormat="false" ht="33" hidden="false" customHeight="false" outlineLevel="0" collapsed="false">
      <c r="A912" s="609"/>
      <c r="B912" s="609"/>
      <c r="C912" s="609"/>
      <c r="D912" s="609"/>
      <c r="F912" s="610"/>
    </row>
    <row r="913" customFormat="false" ht="33" hidden="false" customHeight="false" outlineLevel="0" collapsed="false">
      <c r="A913" s="609"/>
      <c r="B913" s="609"/>
      <c r="C913" s="609"/>
      <c r="D913" s="609"/>
      <c r="F913" s="610"/>
    </row>
    <row r="914" customFormat="false" ht="33" hidden="false" customHeight="false" outlineLevel="0" collapsed="false">
      <c r="A914" s="609"/>
      <c r="B914" s="609"/>
      <c r="C914" s="609"/>
      <c r="D914" s="609"/>
      <c r="F914" s="610"/>
    </row>
    <row r="915" customFormat="false" ht="33" hidden="false" customHeight="false" outlineLevel="0" collapsed="false">
      <c r="A915" s="609"/>
      <c r="B915" s="609"/>
      <c r="C915" s="609"/>
      <c r="D915" s="609"/>
      <c r="F915" s="610"/>
    </row>
    <row r="916" customFormat="false" ht="33" hidden="false" customHeight="false" outlineLevel="0" collapsed="false">
      <c r="A916" s="609"/>
      <c r="B916" s="609"/>
      <c r="C916" s="609"/>
      <c r="D916" s="609"/>
      <c r="F916" s="610"/>
    </row>
    <row r="917" customFormat="false" ht="33" hidden="false" customHeight="false" outlineLevel="0" collapsed="false">
      <c r="A917" s="609"/>
      <c r="B917" s="609"/>
      <c r="C917" s="609"/>
      <c r="D917" s="609"/>
      <c r="F917" s="610"/>
    </row>
    <row r="918" customFormat="false" ht="33" hidden="false" customHeight="false" outlineLevel="0" collapsed="false">
      <c r="A918" s="609"/>
      <c r="B918" s="609"/>
      <c r="C918" s="609"/>
      <c r="D918" s="609"/>
      <c r="F918" s="610"/>
    </row>
    <row r="919" customFormat="false" ht="33" hidden="false" customHeight="false" outlineLevel="0" collapsed="false">
      <c r="A919" s="609"/>
      <c r="B919" s="609"/>
      <c r="C919" s="609"/>
      <c r="D919" s="609"/>
      <c r="F919" s="610"/>
    </row>
    <row r="920" customFormat="false" ht="33" hidden="false" customHeight="false" outlineLevel="0" collapsed="false">
      <c r="A920" s="609"/>
      <c r="B920" s="609"/>
      <c r="C920" s="609"/>
      <c r="D920" s="609"/>
      <c r="F920" s="610"/>
    </row>
    <row r="921" customFormat="false" ht="33" hidden="false" customHeight="false" outlineLevel="0" collapsed="false">
      <c r="A921" s="609"/>
      <c r="B921" s="609"/>
      <c r="C921" s="609"/>
      <c r="D921" s="609"/>
      <c r="F921" s="610"/>
    </row>
    <row r="922" customFormat="false" ht="33" hidden="false" customHeight="false" outlineLevel="0" collapsed="false">
      <c r="A922" s="609"/>
      <c r="B922" s="609"/>
      <c r="C922" s="609"/>
      <c r="D922" s="609"/>
      <c r="F922" s="610"/>
    </row>
    <row r="923" customFormat="false" ht="33" hidden="false" customHeight="false" outlineLevel="0" collapsed="false">
      <c r="A923" s="609"/>
      <c r="B923" s="609"/>
      <c r="C923" s="609"/>
      <c r="D923" s="609"/>
      <c r="F923" s="610"/>
    </row>
    <row r="924" customFormat="false" ht="33" hidden="false" customHeight="false" outlineLevel="0" collapsed="false">
      <c r="A924" s="609"/>
      <c r="B924" s="609"/>
      <c r="C924" s="609"/>
      <c r="D924" s="609"/>
      <c r="F924" s="610"/>
    </row>
    <row r="925" customFormat="false" ht="33" hidden="false" customHeight="false" outlineLevel="0" collapsed="false">
      <c r="A925" s="609"/>
      <c r="B925" s="609"/>
      <c r="C925" s="609"/>
      <c r="D925" s="609"/>
      <c r="F925" s="610"/>
    </row>
    <row r="926" customFormat="false" ht="33" hidden="false" customHeight="false" outlineLevel="0" collapsed="false">
      <c r="A926" s="609"/>
      <c r="B926" s="609"/>
      <c r="C926" s="609"/>
      <c r="D926" s="609"/>
      <c r="F926" s="610"/>
    </row>
    <row r="927" customFormat="false" ht="33" hidden="false" customHeight="false" outlineLevel="0" collapsed="false">
      <c r="A927" s="609"/>
      <c r="B927" s="609"/>
      <c r="C927" s="609"/>
      <c r="D927" s="609"/>
      <c r="F927" s="610"/>
    </row>
    <row r="928" customFormat="false" ht="33" hidden="false" customHeight="false" outlineLevel="0" collapsed="false">
      <c r="A928" s="609"/>
      <c r="B928" s="609"/>
      <c r="C928" s="609"/>
      <c r="D928" s="609"/>
      <c r="F928" s="610"/>
    </row>
    <row r="929" customFormat="false" ht="33" hidden="false" customHeight="false" outlineLevel="0" collapsed="false">
      <c r="A929" s="609"/>
      <c r="B929" s="609"/>
      <c r="C929" s="609"/>
      <c r="D929" s="609"/>
      <c r="F929" s="610"/>
    </row>
    <row r="930" customFormat="false" ht="33" hidden="false" customHeight="false" outlineLevel="0" collapsed="false">
      <c r="A930" s="609"/>
      <c r="B930" s="609"/>
      <c r="C930" s="609"/>
      <c r="D930" s="609"/>
      <c r="F930" s="610"/>
    </row>
    <row r="931" customFormat="false" ht="33" hidden="false" customHeight="false" outlineLevel="0" collapsed="false">
      <c r="A931" s="609"/>
      <c r="B931" s="609"/>
      <c r="C931" s="609"/>
      <c r="D931" s="609"/>
      <c r="F931" s="610"/>
    </row>
    <row r="932" customFormat="false" ht="33" hidden="false" customHeight="false" outlineLevel="0" collapsed="false">
      <c r="A932" s="609"/>
      <c r="B932" s="609"/>
      <c r="C932" s="609"/>
      <c r="D932" s="609"/>
      <c r="F932" s="610"/>
    </row>
    <row r="933" customFormat="false" ht="33" hidden="false" customHeight="false" outlineLevel="0" collapsed="false">
      <c r="A933" s="609"/>
      <c r="B933" s="609"/>
      <c r="C933" s="609"/>
      <c r="D933" s="609"/>
      <c r="F933" s="610"/>
    </row>
    <row r="934" customFormat="false" ht="33" hidden="false" customHeight="false" outlineLevel="0" collapsed="false">
      <c r="A934" s="609"/>
      <c r="B934" s="609"/>
      <c r="C934" s="609"/>
      <c r="D934" s="609"/>
      <c r="F934" s="610"/>
    </row>
    <row r="935" customFormat="false" ht="33" hidden="false" customHeight="false" outlineLevel="0" collapsed="false">
      <c r="A935" s="609"/>
      <c r="B935" s="609"/>
      <c r="C935" s="609"/>
      <c r="D935" s="609"/>
      <c r="F935" s="610"/>
    </row>
    <row r="936" customFormat="false" ht="33" hidden="false" customHeight="false" outlineLevel="0" collapsed="false">
      <c r="A936" s="609"/>
      <c r="B936" s="609"/>
      <c r="C936" s="609"/>
      <c r="D936" s="609"/>
      <c r="F936" s="610"/>
    </row>
    <row r="937" customFormat="false" ht="33" hidden="false" customHeight="false" outlineLevel="0" collapsed="false">
      <c r="A937" s="609"/>
      <c r="B937" s="609"/>
      <c r="C937" s="609"/>
      <c r="D937" s="609"/>
      <c r="F937" s="610"/>
    </row>
    <row r="938" customFormat="false" ht="33" hidden="false" customHeight="false" outlineLevel="0" collapsed="false">
      <c r="A938" s="609"/>
      <c r="B938" s="609"/>
      <c r="C938" s="609"/>
      <c r="D938" s="609"/>
      <c r="F938" s="610"/>
    </row>
    <row r="939" customFormat="false" ht="33" hidden="false" customHeight="false" outlineLevel="0" collapsed="false">
      <c r="A939" s="609"/>
      <c r="B939" s="609"/>
      <c r="C939" s="609"/>
      <c r="D939" s="609"/>
      <c r="F939" s="610"/>
    </row>
    <row r="940" customFormat="false" ht="33" hidden="false" customHeight="false" outlineLevel="0" collapsed="false">
      <c r="A940" s="609"/>
      <c r="B940" s="609"/>
      <c r="C940" s="609"/>
      <c r="D940" s="609"/>
      <c r="F940" s="610"/>
    </row>
    <row r="941" customFormat="false" ht="33" hidden="false" customHeight="false" outlineLevel="0" collapsed="false">
      <c r="A941" s="609"/>
      <c r="B941" s="609"/>
      <c r="C941" s="609"/>
      <c r="D941" s="609"/>
      <c r="F941" s="610"/>
    </row>
    <row r="942" customFormat="false" ht="33" hidden="false" customHeight="false" outlineLevel="0" collapsed="false">
      <c r="A942" s="609"/>
      <c r="B942" s="609"/>
      <c r="C942" s="609"/>
      <c r="D942" s="609"/>
      <c r="F942" s="610"/>
    </row>
    <row r="943" customFormat="false" ht="33" hidden="false" customHeight="false" outlineLevel="0" collapsed="false">
      <c r="A943" s="609"/>
      <c r="B943" s="609"/>
      <c r="C943" s="609"/>
      <c r="D943" s="609"/>
      <c r="F943" s="610"/>
    </row>
    <row r="944" customFormat="false" ht="33" hidden="false" customHeight="false" outlineLevel="0" collapsed="false">
      <c r="A944" s="609"/>
      <c r="B944" s="609"/>
      <c r="C944" s="609"/>
      <c r="D944" s="609"/>
      <c r="F944" s="610"/>
    </row>
    <row r="945" customFormat="false" ht="33" hidden="false" customHeight="false" outlineLevel="0" collapsed="false">
      <c r="A945" s="609"/>
      <c r="B945" s="609"/>
      <c r="C945" s="609"/>
      <c r="D945" s="609"/>
      <c r="F945" s="610"/>
    </row>
    <row r="946" customFormat="false" ht="33" hidden="false" customHeight="false" outlineLevel="0" collapsed="false">
      <c r="A946" s="609"/>
      <c r="B946" s="609"/>
      <c r="C946" s="609"/>
      <c r="D946" s="609"/>
      <c r="F946" s="610"/>
    </row>
    <row r="947" customFormat="false" ht="33" hidden="false" customHeight="false" outlineLevel="0" collapsed="false">
      <c r="A947" s="609"/>
      <c r="B947" s="609"/>
      <c r="C947" s="609"/>
      <c r="D947" s="609"/>
      <c r="F947" s="610"/>
    </row>
    <row r="948" customFormat="false" ht="33" hidden="false" customHeight="false" outlineLevel="0" collapsed="false">
      <c r="A948" s="609"/>
      <c r="B948" s="609"/>
      <c r="C948" s="609"/>
      <c r="D948" s="609"/>
      <c r="F948" s="610"/>
    </row>
    <row r="949" customFormat="false" ht="33" hidden="false" customHeight="false" outlineLevel="0" collapsed="false">
      <c r="A949" s="609"/>
      <c r="B949" s="609"/>
      <c r="C949" s="609"/>
      <c r="D949" s="609"/>
      <c r="F949" s="610"/>
    </row>
    <row r="950" customFormat="false" ht="33" hidden="false" customHeight="false" outlineLevel="0" collapsed="false">
      <c r="A950" s="609"/>
      <c r="B950" s="609"/>
      <c r="C950" s="609"/>
      <c r="D950" s="609"/>
      <c r="F950" s="610"/>
    </row>
    <row r="951" customFormat="false" ht="33" hidden="false" customHeight="false" outlineLevel="0" collapsed="false">
      <c r="A951" s="609"/>
      <c r="B951" s="609"/>
      <c r="C951" s="609"/>
      <c r="D951" s="609"/>
      <c r="F951" s="610"/>
    </row>
    <row r="952" customFormat="false" ht="33" hidden="false" customHeight="false" outlineLevel="0" collapsed="false">
      <c r="A952" s="609"/>
      <c r="B952" s="609"/>
      <c r="C952" s="609"/>
      <c r="D952" s="609"/>
      <c r="F952" s="610"/>
    </row>
    <row r="953" customFormat="false" ht="33" hidden="false" customHeight="false" outlineLevel="0" collapsed="false">
      <c r="A953" s="609"/>
      <c r="B953" s="609"/>
      <c r="C953" s="609"/>
      <c r="D953" s="609"/>
      <c r="F953" s="610"/>
    </row>
    <row r="954" customFormat="false" ht="33" hidden="false" customHeight="false" outlineLevel="0" collapsed="false">
      <c r="A954" s="609"/>
      <c r="B954" s="609"/>
      <c r="C954" s="609"/>
      <c r="D954" s="609"/>
      <c r="F954" s="610"/>
    </row>
    <row r="955" customFormat="false" ht="33" hidden="false" customHeight="false" outlineLevel="0" collapsed="false">
      <c r="A955" s="609"/>
      <c r="B955" s="609"/>
      <c r="C955" s="609"/>
      <c r="D955" s="609"/>
      <c r="F955" s="610"/>
    </row>
    <row r="956" customFormat="false" ht="33" hidden="false" customHeight="false" outlineLevel="0" collapsed="false">
      <c r="A956" s="609"/>
      <c r="B956" s="609"/>
      <c r="C956" s="609"/>
      <c r="D956" s="609"/>
      <c r="F956" s="610"/>
    </row>
    <row r="957" customFormat="false" ht="33" hidden="false" customHeight="false" outlineLevel="0" collapsed="false">
      <c r="A957" s="609"/>
      <c r="B957" s="609"/>
      <c r="C957" s="609"/>
      <c r="D957" s="609"/>
      <c r="F957" s="610"/>
    </row>
    <row r="958" customFormat="false" ht="33" hidden="false" customHeight="false" outlineLevel="0" collapsed="false">
      <c r="A958" s="609"/>
      <c r="B958" s="609"/>
      <c r="C958" s="609"/>
      <c r="D958" s="609"/>
      <c r="F958" s="610"/>
    </row>
    <row r="959" customFormat="false" ht="33" hidden="false" customHeight="false" outlineLevel="0" collapsed="false">
      <c r="A959" s="609"/>
      <c r="B959" s="609"/>
      <c r="C959" s="609"/>
      <c r="D959" s="609"/>
      <c r="F959" s="610"/>
    </row>
    <row r="960" customFormat="false" ht="33" hidden="false" customHeight="false" outlineLevel="0" collapsed="false">
      <c r="A960" s="609"/>
      <c r="B960" s="609"/>
      <c r="C960" s="609"/>
      <c r="D960" s="609"/>
      <c r="F960" s="610"/>
    </row>
    <row r="961" customFormat="false" ht="33" hidden="false" customHeight="false" outlineLevel="0" collapsed="false">
      <c r="A961" s="609"/>
      <c r="B961" s="609"/>
      <c r="C961" s="609"/>
      <c r="D961" s="609"/>
      <c r="F961" s="610"/>
    </row>
    <row r="962" customFormat="false" ht="33" hidden="false" customHeight="false" outlineLevel="0" collapsed="false">
      <c r="A962" s="609"/>
      <c r="B962" s="609"/>
      <c r="C962" s="609"/>
      <c r="D962" s="609"/>
      <c r="F962" s="610"/>
    </row>
    <row r="963" customFormat="false" ht="33" hidden="false" customHeight="false" outlineLevel="0" collapsed="false">
      <c r="A963" s="609"/>
      <c r="B963" s="609"/>
      <c r="C963" s="609"/>
      <c r="D963" s="609"/>
      <c r="F963" s="610"/>
    </row>
    <row r="964" customFormat="false" ht="33" hidden="false" customHeight="false" outlineLevel="0" collapsed="false">
      <c r="A964" s="609"/>
      <c r="B964" s="609"/>
      <c r="C964" s="609"/>
      <c r="D964" s="609"/>
      <c r="F964" s="610"/>
    </row>
    <row r="965" customFormat="false" ht="33" hidden="false" customHeight="false" outlineLevel="0" collapsed="false">
      <c r="A965" s="609"/>
      <c r="B965" s="609"/>
      <c r="C965" s="609"/>
      <c r="D965" s="609"/>
      <c r="F965" s="610"/>
    </row>
    <row r="966" customFormat="false" ht="33" hidden="false" customHeight="false" outlineLevel="0" collapsed="false">
      <c r="A966" s="609"/>
      <c r="B966" s="609"/>
      <c r="C966" s="609"/>
      <c r="D966" s="609"/>
      <c r="F966" s="610"/>
    </row>
    <row r="967" customFormat="false" ht="33" hidden="false" customHeight="false" outlineLevel="0" collapsed="false">
      <c r="A967" s="609"/>
      <c r="B967" s="609"/>
      <c r="C967" s="609"/>
      <c r="D967" s="609"/>
      <c r="F967" s="610"/>
    </row>
    <row r="968" customFormat="false" ht="33" hidden="false" customHeight="false" outlineLevel="0" collapsed="false">
      <c r="A968" s="609"/>
      <c r="B968" s="609"/>
      <c r="C968" s="609"/>
      <c r="D968" s="609"/>
      <c r="F968" s="610"/>
    </row>
    <row r="969" customFormat="false" ht="33" hidden="false" customHeight="false" outlineLevel="0" collapsed="false">
      <c r="A969" s="609"/>
      <c r="B969" s="609"/>
      <c r="C969" s="609"/>
      <c r="D969" s="609"/>
      <c r="F969" s="610"/>
    </row>
    <row r="970" customFormat="false" ht="33" hidden="false" customHeight="false" outlineLevel="0" collapsed="false">
      <c r="A970" s="609"/>
      <c r="B970" s="609"/>
      <c r="C970" s="609"/>
      <c r="D970" s="609"/>
      <c r="F970" s="610"/>
    </row>
    <row r="971" customFormat="false" ht="33" hidden="false" customHeight="false" outlineLevel="0" collapsed="false">
      <c r="A971" s="609"/>
      <c r="B971" s="609"/>
      <c r="C971" s="609"/>
      <c r="D971" s="609"/>
      <c r="F971" s="610"/>
    </row>
    <row r="972" customFormat="false" ht="33" hidden="false" customHeight="false" outlineLevel="0" collapsed="false">
      <c r="A972" s="609"/>
      <c r="B972" s="609"/>
      <c r="C972" s="609"/>
      <c r="D972" s="609"/>
      <c r="F972" s="610"/>
    </row>
    <row r="973" customFormat="false" ht="33" hidden="false" customHeight="false" outlineLevel="0" collapsed="false">
      <c r="A973" s="609"/>
      <c r="B973" s="609"/>
      <c r="C973" s="609"/>
      <c r="D973" s="609"/>
      <c r="F973" s="610"/>
    </row>
    <row r="974" customFormat="false" ht="33" hidden="false" customHeight="false" outlineLevel="0" collapsed="false">
      <c r="A974" s="609"/>
      <c r="B974" s="609"/>
      <c r="C974" s="609"/>
      <c r="D974" s="609"/>
      <c r="F974" s="610"/>
    </row>
    <row r="975" customFormat="false" ht="33" hidden="false" customHeight="false" outlineLevel="0" collapsed="false">
      <c r="A975" s="609"/>
      <c r="B975" s="609"/>
      <c r="C975" s="609"/>
      <c r="D975" s="609"/>
      <c r="F975" s="610"/>
    </row>
    <row r="976" customFormat="false" ht="33" hidden="false" customHeight="false" outlineLevel="0" collapsed="false">
      <c r="A976" s="609"/>
      <c r="B976" s="609"/>
      <c r="C976" s="609"/>
      <c r="D976" s="609"/>
      <c r="F976" s="610"/>
    </row>
    <row r="977" customFormat="false" ht="33" hidden="false" customHeight="false" outlineLevel="0" collapsed="false">
      <c r="A977" s="609"/>
      <c r="B977" s="609"/>
      <c r="C977" s="609"/>
      <c r="D977" s="609"/>
      <c r="F977" s="610"/>
    </row>
    <row r="978" customFormat="false" ht="33" hidden="false" customHeight="false" outlineLevel="0" collapsed="false">
      <c r="A978" s="609"/>
      <c r="B978" s="609"/>
      <c r="C978" s="609"/>
      <c r="D978" s="609"/>
      <c r="F978" s="610"/>
    </row>
    <row r="979" customFormat="false" ht="33" hidden="false" customHeight="false" outlineLevel="0" collapsed="false">
      <c r="A979" s="609"/>
      <c r="B979" s="609"/>
      <c r="C979" s="609"/>
      <c r="D979" s="609"/>
      <c r="F979" s="610"/>
    </row>
    <row r="980" customFormat="false" ht="33" hidden="false" customHeight="false" outlineLevel="0" collapsed="false">
      <c r="A980" s="609"/>
      <c r="B980" s="609"/>
      <c r="C980" s="609"/>
      <c r="D980" s="609"/>
      <c r="F980" s="610"/>
    </row>
    <row r="981" customFormat="false" ht="33" hidden="false" customHeight="false" outlineLevel="0" collapsed="false">
      <c r="A981" s="609"/>
      <c r="B981" s="609"/>
      <c r="C981" s="609"/>
      <c r="D981" s="609"/>
      <c r="F981" s="610"/>
    </row>
    <row r="982" customFormat="false" ht="33" hidden="false" customHeight="false" outlineLevel="0" collapsed="false">
      <c r="A982" s="609"/>
      <c r="B982" s="609"/>
      <c r="C982" s="609"/>
      <c r="D982" s="609"/>
      <c r="F982" s="610"/>
    </row>
    <row r="983" customFormat="false" ht="33" hidden="false" customHeight="false" outlineLevel="0" collapsed="false">
      <c r="A983" s="609"/>
      <c r="B983" s="609"/>
      <c r="C983" s="609"/>
      <c r="D983" s="609"/>
      <c r="F983" s="610"/>
    </row>
    <row r="984" customFormat="false" ht="33" hidden="false" customHeight="false" outlineLevel="0" collapsed="false">
      <c r="A984" s="609"/>
      <c r="B984" s="609"/>
      <c r="C984" s="609"/>
      <c r="D984" s="609"/>
      <c r="F984" s="610"/>
    </row>
    <row r="985" customFormat="false" ht="33" hidden="false" customHeight="false" outlineLevel="0" collapsed="false">
      <c r="A985" s="609"/>
      <c r="B985" s="609"/>
      <c r="C985" s="609"/>
      <c r="D985" s="609"/>
      <c r="F985" s="610"/>
    </row>
    <row r="986" customFormat="false" ht="33" hidden="false" customHeight="false" outlineLevel="0" collapsed="false">
      <c r="A986" s="609"/>
      <c r="B986" s="609"/>
      <c r="C986" s="609"/>
      <c r="D986" s="609"/>
      <c r="F986" s="610"/>
    </row>
    <row r="987" customFormat="false" ht="33" hidden="false" customHeight="false" outlineLevel="0" collapsed="false">
      <c r="A987" s="609"/>
      <c r="B987" s="609"/>
      <c r="C987" s="609"/>
      <c r="D987" s="609"/>
      <c r="F987" s="610"/>
    </row>
    <row r="988" customFormat="false" ht="33" hidden="false" customHeight="false" outlineLevel="0" collapsed="false">
      <c r="A988" s="609"/>
      <c r="B988" s="609"/>
      <c r="C988" s="609"/>
      <c r="D988" s="609"/>
      <c r="F988" s="610"/>
    </row>
    <row r="989" customFormat="false" ht="33" hidden="false" customHeight="false" outlineLevel="0" collapsed="false">
      <c r="A989" s="609"/>
      <c r="B989" s="609"/>
      <c r="C989" s="609"/>
      <c r="D989" s="609"/>
      <c r="F989" s="610"/>
    </row>
    <row r="990" customFormat="false" ht="33" hidden="false" customHeight="false" outlineLevel="0" collapsed="false">
      <c r="A990" s="609"/>
      <c r="B990" s="609"/>
      <c r="C990" s="609"/>
      <c r="D990" s="609"/>
      <c r="F990" s="610"/>
    </row>
    <row r="991" customFormat="false" ht="33" hidden="false" customHeight="false" outlineLevel="0" collapsed="false">
      <c r="A991" s="609"/>
      <c r="B991" s="609"/>
      <c r="C991" s="609"/>
      <c r="D991" s="609"/>
      <c r="F991" s="610"/>
    </row>
    <row r="992" customFormat="false" ht="33" hidden="false" customHeight="false" outlineLevel="0" collapsed="false">
      <c r="A992" s="609"/>
      <c r="B992" s="609"/>
      <c r="C992" s="609"/>
      <c r="D992" s="609"/>
      <c r="F992" s="610"/>
    </row>
    <row r="993" customFormat="false" ht="33" hidden="false" customHeight="false" outlineLevel="0" collapsed="false">
      <c r="A993" s="609"/>
      <c r="B993" s="609"/>
      <c r="C993" s="609"/>
      <c r="D993" s="609"/>
      <c r="F993" s="610"/>
    </row>
    <row r="994" customFormat="false" ht="33" hidden="false" customHeight="false" outlineLevel="0" collapsed="false">
      <c r="A994" s="609"/>
      <c r="B994" s="609"/>
      <c r="C994" s="609"/>
      <c r="D994" s="609"/>
      <c r="F994" s="610"/>
    </row>
    <row r="995" customFormat="false" ht="33" hidden="false" customHeight="false" outlineLevel="0" collapsed="false">
      <c r="A995" s="609"/>
      <c r="B995" s="609"/>
      <c r="C995" s="609"/>
      <c r="D995" s="609"/>
      <c r="F995" s="610"/>
    </row>
    <row r="996" customFormat="false" ht="33" hidden="false" customHeight="false" outlineLevel="0" collapsed="false">
      <c r="A996" s="609"/>
      <c r="B996" s="609"/>
      <c r="C996" s="609"/>
      <c r="D996" s="609"/>
      <c r="F996" s="610"/>
    </row>
    <row r="997" customFormat="false" ht="33" hidden="false" customHeight="false" outlineLevel="0" collapsed="false">
      <c r="A997" s="609"/>
      <c r="B997" s="609"/>
      <c r="C997" s="609"/>
      <c r="D997" s="609"/>
      <c r="F997" s="610"/>
    </row>
    <row r="998" customFormat="false" ht="33" hidden="false" customHeight="false" outlineLevel="0" collapsed="false">
      <c r="A998" s="609"/>
      <c r="B998" s="609"/>
      <c r="C998" s="609"/>
      <c r="D998" s="609"/>
      <c r="F998" s="610"/>
    </row>
    <row r="999" customFormat="false" ht="33" hidden="false" customHeight="false" outlineLevel="0" collapsed="false">
      <c r="A999" s="609"/>
      <c r="B999" s="609"/>
      <c r="C999" s="609"/>
      <c r="D999" s="609"/>
      <c r="F999" s="610"/>
    </row>
    <row r="1000" customFormat="false" ht="33" hidden="false" customHeight="false" outlineLevel="0" collapsed="false">
      <c r="A1000" s="609"/>
      <c r="B1000" s="609"/>
      <c r="C1000" s="609"/>
      <c r="D1000" s="609"/>
      <c r="F1000" s="610"/>
    </row>
    <row r="1001" customFormat="false" ht="33" hidden="false" customHeight="false" outlineLevel="0" collapsed="false">
      <c r="A1001" s="609"/>
      <c r="B1001" s="609"/>
      <c r="C1001" s="609"/>
      <c r="D1001" s="609"/>
      <c r="F1001" s="610"/>
    </row>
    <row r="1002" customFormat="false" ht="33" hidden="false" customHeight="false" outlineLevel="0" collapsed="false">
      <c r="A1002" s="609"/>
      <c r="B1002" s="609"/>
      <c r="C1002" s="609"/>
      <c r="D1002" s="609"/>
      <c r="F1002" s="610"/>
    </row>
    <row r="1003" customFormat="false" ht="33" hidden="false" customHeight="false" outlineLevel="0" collapsed="false">
      <c r="A1003" s="609"/>
      <c r="B1003" s="609"/>
      <c r="C1003" s="609"/>
      <c r="D1003" s="609"/>
      <c r="F1003" s="610"/>
    </row>
    <row r="1004" customFormat="false" ht="33" hidden="false" customHeight="false" outlineLevel="0" collapsed="false">
      <c r="A1004" s="609"/>
      <c r="B1004" s="609"/>
      <c r="C1004" s="609"/>
      <c r="D1004" s="609"/>
      <c r="F1004" s="610"/>
    </row>
    <row r="1005" customFormat="false" ht="33" hidden="false" customHeight="false" outlineLevel="0" collapsed="false">
      <c r="A1005" s="609"/>
      <c r="B1005" s="609"/>
      <c r="C1005" s="609"/>
      <c r="D1005" s="609"/>
      <c r="F1005" s="610"/>
    </row>
    <row r="1006" customFormat="false" ht="33" hidden="false" customHeight="false" outlineLevel="0" collapsed="false">
      <c r="A1006" s="609"/>
      <c r="B1006" s="609"/>
      <c r="C1006" s="609"/>
      <c r="D1006" s="609"/>
      <c r="F1006" s="610"/>
    </row>
    <row r="1007" customFormat="false" ht="33" hidden="false" customHeight="false" outlineLevel="0" collapsed="false">
      <c r="A1007" s="609"/>
      <c r="B1007" s="609"/>
      <c r="C1007" s="609"/>
      <c r="D1007" s="609"/>
      <c r="F1007" s="610"/>
    </row>
    <row r="1008" customFormat="false" ht="33" hidden="false" customHeight="false" outlineLevel="0" collapsed="false">
      <c r="A1008" s="609"/>
      <c r="B1008" s="609"/>
      <c r="C1008" s="609"/>
      <c r="D1008" s="609"/>
      <c r="F1008" s="610"/>
    </row>
    <row r="1009" customFormat="false" ht="33" hidden="false" customHeight="false" outlineLevel="0" collapsed="false">
      <c r="A1009" s="609"/>
      <c r="B1009" s="609"/>
      <c r="C1009" s="609"/>
      <c r="D1009" s="609"/>
      <c r="F1009" s="610"/>
    </row>
    <row r="1010" customFormat="false" ht="33" hidden="false" customHeight="false" outlineLevel="0" collapsed="false">
      <c r="A1010" s="609"/>
      <c r="B1010" s="609"/>
      <c r="C1010" s="609"/>
      <c r="D1010" s="609"/>
      <c r="F1010" s="610"/>
    </row>
    <row r="1011" customFormat="false" ht="33" hidden="false" customHeight="false" outlineLevel="0" collapsed="false">
      <c r="A1011" s="609"/>
      <c r="B1011" s="609"/>
      <c r="C1011" s="609"/>
      <c r="D1011" s="609"/>
      <c r="F1011" s="610"/>
    </row>
    <row r="1012" customFormat="false" ht="33" hidden="false" customHeight="false" outlineLevel="0" collapsed="false">
      <c r="A1012" s="609"/>
      <c r="B1012" s="609"/>
      <c r="C1012" s="609"/>
      <c r="D1012" s="609"/>
      <c r="F1012" s="610"/>
    </row>
    <row r="1013" customFormat="false" ht="33" hidden="false" customHeight="false" outlineLevel="0" collapsed="false">
      <c r="A1013" s="609"/>
      <c r="B1013" s="609"/>
      <c r="C1013" s="609"/>
      <c r="D1013" s="609"/>
      <c r="F1013" s="610"/>
    </row>
    <row r="1014" customFormat="false" ht="33" hidden="false" customHeight="false" outlineLevel="0" collapsed="false">
      <c r="A1014" s="609"/>
      <c r="B1014" s="609"/>
      <c r="C1014" s="609"/>
      <c r="D1014" s="609"/>
      <c r="F1014" s="610"/>
    </row>
    <row r="1015" customFormat="false" ht="33" hidden="false" customHeight="false" outlineLevel="0" collapsed="false">
      <c r="A1015" s="609"/>
      <c r="B1015" s="609"/>
      <c r="C1015" s="609"/>
      <c r="D1015" s="609"/>
      <c r="F1015" s="610"/>
    </row>
    <row r="1016" customFormat="false" ht="33" hidden="false" customHeight="false" outlineLevel="0" collapsed="false">
      <c r="A1016" s="609"/>
      <c r="B1016" s="609"/>
      <c r="C1016" s="609"/>
      <c r="D1016" s="609"/>
      <c r="F1016" s="610"/>
    </row>
    <row r="1017" customFormat="false" ht="33" hidden="false" customHeight="false" outlineLevel="0" collapsed="false">
      <c r="A1017" s="609"/>
      <c r="B1017" s="609"/>
      <c r="C1017" s="609"/>
      <c r="D1017" s="609"/>
      <c r="F1017" s="610"/>
    </row>
    <row r="1018" customFormat="false" ht="33" hidden="false" customHeight="false" outlineLevel="0" collapsed="false">
      <c r="A1018" s="609"/>
      <c r="B1018" s="609"/>
      <c r="C1018" s="609"/>
      <c r="D1018" s="609"/>
      <c r="F1018" s="610"/>
    </row>
    <row r="1019" customFormat="false" ht="33" hidden="false" customHeight="false" outlineLevel="0" collapsed="false">
      <c r="A1019" s="609"/>
      <c r="B1019" s="609"/>
      <c r="C1019" s="609"/>
      <c r="D1019" s="609"/>
      <c r="F1019" s="610"/>
    </row>
    <row r="1020" customFormat="false" ht="33" hidden="false" customHeight="false" outlineLevel="0" collapsed="false">
      <c r="A1020" s="609"/>
      <c r="B1020" s="609"/>
      <c r="C1020" s="609"/>
      <c r="D1020" s="609"/>
      <c r="F1020" s="610"/>
    </row>
    <row r="1021" customFormat="false" ht="33" hidden="false" customHeight="false" outlineLevel="0" collapsed="false">
      <c r="A1021" s="609"/>
      <c r="B1021" s="609"/>
      <c r="C1021" s="609"/>
      <c r="D1021" s="609"/>
      <c r="F1021" s="610"/>
    </row>
    <row r="1022" customFormat="false" ht="33" hidden="false" customHeight="false" outlineLevel="0" collapsed="false">
      <c r="A1022" s="609"/>
      <c r="B1022" s="609"/>
      <c r="C1022" s="609"/>
      <c r="D1022" s="609"/>
      <c r="F1022" s="610"/>
    </row>
    <row r="1023" customFormat="false" ht="33" hidden="false" customHeight="false" outlineLevel="0" collapsed="false">
      <c r="A1023" s="609"/>
      <c r="B1023" s="609"/>
      <c r="C1023" s="609"/>
      <c r="D1023" s="609"/>
      <c r="F1023" s="610"/>
    </row>
    <row r="1024" customFormat="false" ht="33" hidden="false" customHeight="false" outlineLevel="0" collapsed="false">
      <c r="A1024" s="609"/>
      <c r="B1024" s="609"/>
      <c r="C1024" s="609"/>
      <c r="D1024" s="609"/>
      <c r="F1024" s="610"/>
    </row>
    <row r="1025" customFormat="false" ht="33" hidden="false" customHeight="false" outlineLevel="0" collapsed="false">
      <c r="A1025" s="609"/>
      <c r="B1025" s="609"/>
      <c r="C1025" s="609"/>
      <c r="D1025" s="609"/>
      <c r="F1025" s="610"/>
    </row>
    <row r="1026" customFormat="false" ht="33" hidden="false" customHeight="false" outlineLevel="0" collapsed="false">
      <c r="A1026" s="609"/>
      <c r="B1026" s="609"/>
      <c r="C1026" s="609"/>
      <c r="D1026" s="609"/>
      <c r="F1026" s="610"/>
    </row>
    <row r="1027" customFormat="false" ht="33" hidden="false" customHeight="false" outlineLevel="0" collapsed="false">
      <c r="A1027" s="609"/>
      <c r="B1027" s="609"/>
      <c r="C1027" s="609"/>
      <c r="D1027" s="609"/>
      <c r="F1027" s="610"/>
    </row>
    <row r="1028" customFormat="false" ht="33" hidden="false" customHeight="false" outlineLevel="0" collapsed="false">
      <c r="A1028" s="609"/>
      <c r="B1028" s="609"/>
      <c r="C1028" s="609"/>
      <c r="D1028" s="609"/>
      <c r="F1028" s="610"/>
    </row>
    <row r="1029" customFormat="false" ht="33" hidden="false" customHeight="false" outlineLevel="0" collapsed="false">
      <c r="A1029" s="609"/>
      <c r="B1029" s="609"/>
      <c r="C1029" s="609"/>
      <c r="D1029" s="609"/>
      <c r="F1029" s="610"/>
    </row>
    <row r="1030" customFormat="false" ht="33" hidden="false" customHeight="false" outlineLevel="0" collapsed="false">
      <c r="A1030" s="609"/>
      <c r="B1030" s="609"/>
      <c r="C1030" s="609"/>
      <c r="D1030" s="609"/>
      <c r="F1030" s="610"/>
    </row>
    <row r="1031" customFormat="false" ht="33" hidden="false" customHeight="false" outlineLevel="0" collapsed="false">
      <c r="A1031" s="609"/>
      <c r="B1031" s="609"/>
      <c r="C1031" s="609"/>
      <c r="D1031" s="609"/>
      <c r="F1031" s="610"/>
    </row>
    <row r="1032" customFormat="false" ht="33" hidden="false" customHeight="false" outlineLevel="0" collapsed="false">
      <c r="A1032" s="609"/>
      <c r="B1032" s="609"/>
      <c r="C1032" s="609"/>
      <c r="D1032" s="609"/>
      <c r="F1032" s="610"/>
    </row>
    <row r="1033" customFormat="false" ht="33" hidden="false" customHeight="false" outlineLevel="0" collapsed="false">
      <c r="A1033" s="609"/>
      <c r="B1033" s="609"/>
      <c r="C1033" s="609"/>
      <c r="D1033" s="609"/>
      <c r="F1033" s="610"/>
    </row>
    <row r="1034" customFormat="false" ht="33" hidden="false" customHeight="false" outlineLevel="0" collapsed="false">
      <c r="A1034" s="609"/>
      <c r="B1034" s="609"/>
      <c r="C1034" s="609"/>
      <c r="D1034" s="609"/>
      <c r="F1034" s="610"/>
    </row>
    <row r="1035" customFormat="false" ht="33" hidden="false" customHeight="false" outlineLevel="0" collapsed="false">
      <c r="A1035" s="609"/>
      <c r="B1035" s="609"/>
      <c r="C1035" s="609"/>
      <c r="D1035" s="609"/>
      <c r="F1035" s="610"/>
    </row>
    <row r="1036" customFormat="false" ht="33" hidden="false" customHeight="false" outlineLevel="0" collapsed="false">
      <c r="A1036" s="609"/>
      <c r="B1036" s="609"/>
      <c r="C1036" s="609"/>
      <c r="D1036" s="609"/>
      <c r="F1036" s="610"/>
    </row>
    <row r="1037" customFormat="false" ht="33" hidden="false" customHeight="false" outlineLevel="0" collapsed="false">
      <c r="A1037" s="609"/>
      <c r="B1037" s="609"/>
      <c r="C1037" s="609"/>
      <c r="D1037" s="609"/>
      <c r="F1037" s="610"/>
    </row>
    <row r="1038" customFormat="false" ht="33" hidden="false" customHeight="false" outlineLevel="0" collapsed="false">
      <c r="A1038" s="609"/>
      <c r="B1038" s="609"/>
      <c r="C1038" s="609"/>
      <c r="D1038" s="609"/>
      <c r="F1038" s="610"/>
    </row>
    <row r="1039" customFormat="false" ht="33" hidden="false" customHeight="false" outlineLevel="0" collapsed="false">
      <c r="A1039" s="609"/>
      <c r="B1039" s="609"/>
      <c r="C1039" s="609"/>
      <c r="D1039" s="609"/>
      <c r="F1039" s="610"/>
    </row>
    <row r="1040" customFormat="false" ht="33" hidden="false" customHeight="false" outlineLevel="0" collapsed="false">
      <c r="A1040" s="609"/>
      <c r="B1040" s="609"/>
      <c r="C1040" s="609"/>
      <c r="D1040" s="609"/>
      <c r="F1040" s="610"/>
    </row>
    <row r="1041" customFormat="false" ht="33" hidden="false" customHeight="false" outlineLevel="0" collapsed="false">
      <c r="A1041" s="609"/>
      <c r="B1041" s="609"/>
      <c r="C1041" s="609"/>
      <c r="D1041" s="609"/>
      <c r="F1041" s="610"/>
    </row>
    <row r="1042" customFormat="false" ht="33" hidden="false" customHeight="false" outlineLevel="0" collapsed="false">
      <c r="A1042" s="609"/>
      <c r="B1042" s="609"/>
      <c r="C1042" s="609"/>
      <c r="D1042" s="609"/>
      <c r="F1042" s="610"/>
    </row>
    <row r="1043" customFormat="false" ht="33" hidden="false" customHeight="false" outlineLevel="0" collapsed="false">
      <c r="A1043" s="609"/>
      <c r="B1043" s="609"/>
      <c r="C1043" s="609"/>
      <c r="D1043" s="609"/>
      <c r="F1043" s="610"/>
    </row>
    <row r="1044" customFormat="false" ht="33" hidden="false" customHeight="false" outlineLevel="0" collapsed="false">
      <c r="A1044" s="609"/>
      <c r="B1044" s="609"/>
      <c r="C1044" s="609"/>
      <c r="D1044" s="609"/>
      <c r="F1044" s="610"/>
    </row>
    <row r="1045" customFormat="false" ht="33" hidden="false" customHeight="false" outlineLevel="0" collapsed="false">
      <c r="A1045" s="609"/>
      <c r="B1045" s="609"/>
      <c r="C1045" s="609"/>
      <c r="D1045" s="609"/>
      <c r="F1045" s="610"/>
    </row>
    <row r="1046" customFormat="false" ht="33" hidden="false" customHeight="false" outlineLevel="0" collapsed="false">
      <c r="A1046" s="609"/>
      <c r="B1046" s="609"/>
      <c r="C1046" s="609"/>
      <c r="D1046" s="609"/>
      <c r="F1046" s="610"/>
    </row>
    <row r="1047" customFormat="false" ht="33" hidden="false" customHeight="false" outlineLevel="0" collapsed="false">
      <c r="A1047" s="609"/>
      <c r="B1047" s="609"/>
      <c r="C1047" s="609"/>
      <c r="D1047" s="609"/>
      <c r="F1047" s="610"/>
    </row>
    <row r="1048" customFormat="false" ht="33" hidden="false" customHeight="false" outlineLevel="0" collapsed="false">
      <c r="A1048" s="609"/>
      <c r="B1048" s="609"/>
      <c r="C1048" s="609"/>
      <c r="D1048" s="609"/>
      <c r="F1048" s="610"/>
    </row>
    <row r="1049" customFormat="false" ht="33" hidden="false" customHeight="false" outlineLevel="0" collapsed="false">
      <c r="A1049" s="609"/>
      <c r="B1049" s="609"/>
      <c r="C1049" s="609"/>
      <c r="D1049" s="609"/>
      <c r="F1049" s="610"/>
    </row>
    <row r="1050" customFormat="false" ht="33" hidden="false" customHeight="false" outlineLevel="0" collapsed="false">
      <c r="A1050" s="609"/>
      <c r="B1050" s="609"/>
      <c r="C1050" s="609"/>
      <c r="D1050" s="609"/>
      <c r="F1050" s="610"/>
    </row>
    <row r="1051" customFormat="false" ht="33" hidden="false" customHeight="false" outlineLevel="0" collapsed="false">
      <c r="A1051" s="609"/>
      <c r="B1051" s="609"/>
      <c r="C1051" s="609"/>
      <c r="D1051" s="609"/>
      <c r="F1051" s="610"/>
    </row>
    <row r="1052" customFormat="false" ht="33" hidden="false" customHeight="false" outlineLevel="0" collapsed="false">
      <c r="A1052" s="609"/>
      <c r="B1052" s="609"/>
      <c r="C1052" s="609"/>
      <c r="D1052" s="609"/>
      <c r="F1052" s="610"/>
    </row>
    <row r="1053" customFormat="false" ht="33" hidden="false" customHeight="false" outlineLevel="0" collapsed="false">
      <c r="A1053" s="609"/>
      <c r="B1053" s="609"/>
      <c r="C1053" s="609"/>
      <c r="D1053" s="609"/>
      <c r="F1053" s="610"/>
    </row>
    <row r="1054" customFormat="false" ht="33" hidden="false" customHeight="false" outlineLevel="0" collapsed="false">
      <c r="A1054" s="609"/>
      <c r="B1054" s="609"/>
      <c r="C1054" s="609"/>
      <c r="D1054" s="609"/>
      <c r="F1054" s="610"/>
    </row>
    <row r="1055" customFormat="false" ht="33" hidden="false" customHeight="false" outlineLevel="0" collapsed="false">
      <c r="A1055" s="609"/>
      <c r="B1055" s="609"/>
      <c r="C1055" s="609"/>
      <c r="D1055" s="609"/>
      <c r="F1055" s="610"/>
    </row>
    <row r="1056" customFormat="false" ht="33" hidden="false" customHeight="false" outlineLevel="0" collapsed="false">
      <c r="A1056" s="609"/>
      <c r="B1056" s="609"/>
      <c r="C1056" s="609"/>
      <c r="D1056" s="609"/>
    </row>
    <row r="1057" customFormat="false" ht="33" hidden="false" customHeight="false" outlineLevel="0" collapsed="false">
      <c r="A1057" s="609"/>
      <c r="B1057" s="609"/>
      <c r="C1057" s="609"/>
      <c r="D1057" s="609"/>
    </row>
    <row r="1058" customFormat="false" ht="33" hidden="false" customHeight="false" outlineLevel="0" collapsed="false">
      <c r="A1058" s="609"/>
      <c r="B1058" s="609"/>
      <c r="C1058" s="609"/>
      <c r="D1058" s="609"/>
    </row>
    <row r="1059" customFormat="false" ht="33" hidden="false" customHeight="false" outlineLevel="0" collapsed="false">
      <c r="A1059" s="609"/>
      <c r="B1059" s="609"/>
      <c r="C1059" s="609"/>
      <c r="D1059" s="609"/>
    </row>
    <row r="1060" customFormat="false" ht="33" hidden="false" customHeight="false" outlineLevel="0" collapsed="false">
      <c r="A1060" s="609"/>
      <c r="B1060" s="609"/>
      <c r="C1060" s="609"/>
      <c r="D1060" s="609"/>
    </row>
    <row r="1061" customFormat="false" ht="33" hidden="false" customHeight="false" outlineLevel="0" collapsed="false">
      <c r="A1061" s="609"/>
      <c r="B1061" s="609"/>
      <c r="C1061" s="609"/>
      <c r="D1061" s="609"/>
    </row>
    <row r="1062" customFormat="false" ht="33" hidden="false" customHeight="false" outlineLevel="0" collapsed="false">
      <c r="A1062" s="609"/>
      <c r="B1062" s="609"/>
      <c r="C1062" s="609"/>
      <c r="D1062" s="609"/>
    </row>
    <row r="1063" customFormat="false" ht="33" hidden="false" customHeight="false" outlineLevel="0" collapsed="false">
      <c r="A1063" s="609"/>
      <c r="B1063" s="609"/>
      <c r="C1063" s="609"/>
      <c r="D1063" s="609"/>
    </row>
    <row r="1064" customFormat="false" ht="33" hidden="false" customHeight="false" outlineLevel="0" collapsed="false">
      <c r="A1064" s="609"/>
      <c r="B1064" s="609"/>
      <c r="C1064" s="609"/>
      <c r="D1064" s="609"/>
    </row>
    <row r="1065" customFormat="false" ht="33" hidden="false" customHeight="false" outlineLevel="0" collapsed="false">
      <c r="A1065" s="609"/>
      <c r="B1065" s="609"/>
      <c r="C1065" s="609"/>
      <c r="D1065" s="609"/>
    </row>
    <row r="1066" customFormat="false" ht="33" hidden="false" customHeight="false" outlineLevel="0" collapsed="false">
      <c r="A1066" s="609"/>
      <c r="B1066" s="609"/>
      <c r="C1066" s="609"/>
      <c r="D1066" s="609"/>
    </row>
    <row r="1067" customFormat="false" ht="33" hidden="false" customHeight="false" outlineLevel="0" collapsed="false">
      <c r="A1067" s="609"/>
      <c r="B1067" s="609"/>
      <c r="C1067" s="609"/>
      <c r="D1067" s="609"/>
    </row>
    <row r="1068" customFormat="false" ht="33" hidden="false" customHeight="false" outlineLevel="0" collapsed="false">
      <c r="A1068" s="609"/>
      <c r="B1068" s="609"/>
      <c r="C1068" s="609"/>
      <c r="D1068" s="609"/>
    </row>
    <row r="1069" customFormat="false" ht="33" hidden="false" customHeight="false" outlineLevel="0" collapsed="false">
      <c r="A1069" s="609"/>
      <c r="B1069" s="609"/>
      <c r="C1069" s="609"/>
      <c r="D1069" s="609"/>
    </row>
    <row r="1070" customFormat="false" ht="33" hidden="false" customHeight="false" outlineLevel="0" collapsed="false">
      <c r="A1070" s="609"/>
      <c r="B1070" s="609"/>
      <c r="C1070" s="609"/>
      <c r="D1070" s="609"/>
    </row>
    <row r="1071" customFormat="false" ht="33" hidden="false" customHeight="false" outlineLevel="0" collapsed="false">
      <c r="A1071" s="609"/>
      <c r="B1071" s="609"/>
      <c r="C1071" s="609"/>
      <c r="D1071" s="609"/>
    </row>
    <row r="1072" customFormat="false" ht="33" hidden="false" customHeight="false" outlineLevel="0" collapsed="false">
      <c r="A1072" s="609"/>
      <c r="B1072" s="609"/>
      <c r="C1072" s="609"/>
      <c r="D1072" s="609"/>
    </row>
    <row r="1073" customFormat="false" ht="33" hidden="false" customHeight="false" outlineLevel="0" collapsed="false">
      <c r="A1073" s="609"/>
      <c r="B1073" s="609"/>
      <c r="C1073" s="609"/>
      <c r="D1073" s="609"/>
    </row>
    <row r="1074" customFormat="false" ht="33" hidden="false" customHeight="false" outlineLevel="0" collapsed="false">
      <c r="A1074" s="609"/>
      <c r="B1074" s="609"/>
      <c r="C1074" s="609"/>
      <c r="D1074" s="609"/>
    </row>
    <row r="1075" customFormat="false" ht="33" hidden="false" customHeight="false" outlineLevel="0" collapsed="false">
      <c r="A1075" s="609"/>
      <c r="B1075" s="609"/>
      <c r="C1075" s="609"/>
      <c r="D1075" s="609"/>
    </row>
    <row r="1076" customFormat="false" ht="33" hidden="false" customHeight="false" outlineLevel="0" collapsed="false">
      <c r="A1076" s="609"/>
      <c r="B1076" s="609"/>
      <c r="C1076" s="609"/>
      <c r="D1076" s="609"/>
    </row>
    <row r="1077" customFormat="false" ht="33" hidden="false" customHeight="false" outlineLevel="0" collapsed="false">
      <c r="A1077" s="609"/>
      <c r="B1077" s="609"/>
      <c r="C1077" s="609"/>
      <c r="D1077" s="609"/>
    </row>
    <row r="1078" customFormat="false" ht="33" hidden="false" customHeight="false" outlineLevel="0" collapsed="false">
      <c r="A1078" s="609"/>
      <c r="B1078" s="609"/>
      <c r="C1078" s="609"/>
      <c r="D1078" s="609"/>
    </row>
    <row r="1079" customFormat="false" ht="33" hidden="false" customHeight="false" outlineLevel="0" collapsed="false">
      <c r="A1079" s="609"/>
      <c r="B1079" s="609"/>
      <c r="C1079" s="609"/>
      <c r="D1079" s="609"/>
    </row>
    <row r="1080" customFormat="false" ht="33" hidden="false" customHeight="false" outlineLevel="0" collapsed="false">
      <c r="A1080" s="609"/>
      <c r="B1080" s="609"/>
      <c r="C1080" s="609"/>
      <c r="D1080" s="609"/>
    </row>
    <row r="1081" customFormat="false" ht="33" hidden="false" customHeight="false" outlineLevel="0" collapsed="false">
      <c r="A1081" s="609"/>
      <c r="B1081" s="609"/>
      <c r="C1081" s="609"/>
      <c r="D1081" s="609"/>
    </row>
    <row r="1082" customFormat="false" ht="33" hidden="false" customHeight="false" outlineLevel="0" collapsed="false">
      <c r="A1082" s="609"/>
      <c r="B1082" s="609"/>
      <c r="C1082" s="609"/>
      <c r="D1082" s="609"/>
    </row>
    <row r="1083" customFormat="false" ht="33" hidden="false" customHeight="false" outlineLevel="0" collapsed="false">
      <c r="A1083" s="609"/>
      <c r="B1083" s="609"/>
      <c r="C1083" s="609"/>
      <c r="D1083" s="609"/>
    </row>
    <row r="1084" customFormat="false" ht="33" hidden="false" customHeight="false" outlineLevel="0" collapsed="false">
      <c r="A1084" s="609"/>
      <c r="B1084" s="609"/>
      <c r="C1084" s="609"/>
      <c r="D1084" s="609"/>
    </row>
    <row r="1085" customFormat="false" ht="33" hidden="false" customHeight="false" outlineLevel="0" collapsed="false">
      <c r="A1085" s="609"/>
      <c r="B1085" s="609"/>
      <c r="C1085" s="609"/>
      <c r="D1085" s="609"/>
    </row>
    <row r="1086" customFormat="false" ht="33" hidden="false" customHeight="false" outlineLevel="0" collapsed="false">
      <c r="A1086" s="609"/>
      <c r="B1086" s="609"/>
      <c r="C1086" s="609"/>
      <c r="D1086" s="609"/>
    </row>
    <row r="1087" customFormat="false" ht="33" hidden="false" customHeight="false" outlineLevel="0" collapsed="false">
      <c r="A1087" s="609"/>
      <c r="B1087" s="609"/>
      <c r="C1087" s="609"/>
      <c r="D1087" s="609"/>
    </row>
    <row r="1088" customFormat="false" ht="33" hidden="false" customHeight="false" outlineLevel="0" collapsed="false">
      <c r="A1088" s="609"/>
      <c r="B1088" s="609"/>
      <c r="C1088" s="609"/>
      <c r="D1088" s="609"/>
    </row>
    <row r="1089" customFormat="false" ht="33" hidden="false" customHeight="false" outlineLevel="0" collapsed="false">
      <c r="A1089" s="609"/>
      <c r="B1089" s="609"/>
      <c r="C1089" s="609"/>
      <c r="D1089" s="609"/>
    </row>
    <row r="1090" customFormat="false" ht="33" hidden="false" customHeight="false" outlineLevel="0" collapsed="false">
      <c r="A1090" s="609"/>
      <c r="B1090" s="609"/>
      <c r="C1090" s="609"/>
      <c r="D1090" s="609"/>
    </row>
    <row r="1091" customFormat="false" ht="33" hidden="false" customHeight="false" outlineLevel="0" collapsed="false">
      <c r="A1091" s="609"/>
      <c r="B1091" s="609"/>
      <c r="C1091" s="609"/>
      <c r="D1091" s="609"/>
    </row>
    <row r="1092" customFormat="false" ht="33" hidden="false" customHeight="false" outlineLevel="0" collapsed="false">
      <c r="A1092" s="609"/>
      <c r="B1092" s="609"/>
      <c r="C1092" s="609"/>
      <c r="D1092" s="609"/>
    </row>
    <row r="1093" customFormat="false" ht="33" hidden="false" customHeight="false" outlineLevel="0" collapsed="false">
      <c r="A1093" s="609"/>
      <c r="B1093" s="609"/>
      <c r="C1093" s="609"/>
      <c r="D1093" s="609"/>
    </row>
    <row r="1094" customFormat="false" ht="33" hidden="false" customHeight="false" outlineLevel="0" collapsed="false">
      <c r="A1094" s="609"/>
      <c r="B1094" s="609"/>
      <c r="C1094" s="609"/>
      <c r="D1094" s="609"/>
    </row>
    <row r="1095" customFormat="false" ht="33" hidden="false" customHeight="false" outlineLevel="0" collapsed="false">
      <c r="A1095" s="609"/>
      <c r="B1095" s="609"/>
      <c r="C1095" s="609"/>
      <c r="D1095" s="609"/>
    </row>
    <row r="1096" customFormat="false" ht="33" hidden="false" customHeight="false" outlineLevel="0" collapsed="false">
      <c r="A1096" s="609"/>
      <c r="B1096" s="609"/>
      <c r="C1096" s="609"/>
      <c r="D1096" s="609"/>
    </row>
    <row r="1097" customFormat="false" ht="33" hidden="false" customHeight="false" outlineLevel="0" collapsed="false">
      <c r="A1097" s="609"/>
      <c r="B1097" s="609"/>
      <c r="C1097" s="609"/>
      <c r="D1097" s="609"/>
    </row>
    <row r="1098" customFormat="false" ht="33" hidden="false" customHeight="false" outlineLevel="0" collapsed="false">
      <c r="A1098" s="609"/>
      <c r="B1098" s="609"/>
      <c r="C1098" s="609"/>
      <c r="D1098" s="609"/>
    </row>
    <row r="1099" customFormat="false" ht="33" hidden="false" customHeight="false" outlineLevel="0" collapsed="false">
      <c r="A1099" s="609"/>
      <c r="B1099" s="609"/>
      <c r="C1099" s="609"/>
      <c r="D1099" s="609"/>
    </row>
    <row r="1100" customFormat="false" ht="33" hidden="false" customHeight="false" outlineLevel="0" collapsed="false">
      <c r="A1100" s="609"/>
      <c r="B1100" s="609"/>
      <c r="C1100" s="609"/>
      <c r="D1100" s="609"/>
    </row>
    <row r="1101" customFormat="false" ht="33" hidden="false" customHeight="false" outlineLevel="0" collapsed="false">
      <c r="A1101" s="609"/>
      <c r="B1101" s="609"/>
      <c r="C1101" s="609"/>
      <c r="D1101" s="609"/>
    </row>
    <row r="1102" customFormat="false" ht="33" hidden="false" customHeight="false" outlineLevel="0" collapsed="false">
      <c r="A1102" s="609"/>
      <c r="B1102" s="609"/>
      <c r="C1102" s="609"/>
      <c r="D1102" s="609"/>
    </row>
    <row r="1103" customFormat="false" ht="33" hidden="false" customHeight="false" outlineLevel="0" collapsed="false">
      <c r="A1103" s="609"/>
      <c r="B1103" s="609"/>
      <c r="C1103" s="609"/>
      <c r="D1103" s="609"/>
    </row>
    <row r="1104" customFormat="false" ht="33" hidden="false" customHeight="false" outlineLevel="0" collapsed="false">
      <c r="A1104" s="609"/>
      <c r="B1104" s="609"/>
      <c r="C1104" s="609"/>
      <c r="D1104" s="609"/>
    </row>
    <row r="1105" customFormat="false" ht="33" hidden="false" customHeight="false" outlineLevel="0" collapsed="false">
      <c r="A1105" s="609"/>
      <c r="B1105" s="609"/>
      <c r="C1105" s="609"/>
      <c r="D1105" s="609"/>
    </row>
    <row r="1106" customFormat="false" ht="33" hidden="false" customHeight="false" outlineLevel="0" collapsed="false">
      <c r="A1106" s="609"/>
      <c r="B1106" s="609"/>
      <c r="C1106" s="609"/>
      <c r="D1106" s="609"/>
    </row>
    <row r="1107" customFormat="false" ht="33" hidden="false" customHeight="false" outlineLevel="0" collapsed="false">
      <c r="A1107" s="609"/>
      <c r="B1107" s="609"/>
      <c r="C1107" s="609"/>
      <c r="D1107" s="609"/>
    </row>
    <row r="1108" customFormat="false" ht="33" hidden="false" customHeight="false" outlineLevel="0" collapsed="false">
      <c r="A1108" s="609"/>
      <c r="B1108" s="609"/>
      <c r="C1108" s="609"/>
      <c r="D1108" s="609"/>
    </row>
    <row r="1109" customFormat="false" ht="33" hidden="false" customHeight="false" outlineLevel="0" collapsed="false">
      <c r="A1109" s="609"/>
      <c r="B1109" s="609"/>
      <c r="C1109" s="609"/>
      <c r="D1109" s="609"/>
    </row>
    <row r="1110" customFormat="false" ht="33" hidden="false" customHeight="false" outlineLevel="0" collapsed="false">
      <c r="A1110" s="609"/>
      <c r="B1110" s="609"/>
      <c r="C1110" s="609"/>
      <c r="D1110" s="609"/>
    </row>
    <row r="1111" customFormat="false" ht="33" hidden="false" customHeight="false" outlineLevel="0" collapsed="false">
      <c r="A1111" s="609"/>
      <c r="B1111" s="609"/>
      <c r="C1111" s="609"/>
      <c r="D1111" s="609"/>
    </row>
    <row r="1112" customFormat="false" ht="33" hidden="false" customHeight="false" outlineLevel="0" collapsed="false">
      <c r="A1112" s="609"/>
      <c r="B1112" s="609"/>
      <c r="C1112" s="609"/>
      <c r="D1112" s="609"/>
    </row>
    <row r="1113" customFormat="false" ht="33" hidden="false" customHeight="false" outlineLevel="0" collapsed="false">
      <c r="A1113" s="609"/>
      <c r="B1113" s="609"/>
      <c r="C1113" s="609"/>
      <c r="D1113" s="609"/>
    </row>
    <row r="1114" customFormat="false" ht="33" hidden="false" customHeight="false" outlineLevel="0" collapsed="false">
      <c r="A1114" s="609"/>
      <c r="B1114" s="609"/>
      <c r="C1114" s="609"/>
      <c r="D1114" s="609"/>
    </row>
    <row r="1115" customFormat="false" ht="33" hidden="false" customHeight="false" outlineLevel="0" collapsed="false">
      <c r="A1115" s="609"/>
      <c r="B1115" s="609"/>
      <c r="C1115" s="609"/>
      <c r="D1115" s="609"/>
    </row>
    <row r="1116" customFormat="false" ht="33" hidden="false" customHeight="false" outlineLevel="0" collapsed="false">
      <c r="A1116" s="609"/>
      <c r="B1116" s="609"/>
      <c r="C1116" s="609"/>
      <c r="D1116" s="609"/>
    </row>
    <row r="1117" customFormat="false" ht="33" hidden="false" customHeight="false" outlineLevel="0" collapsed="false">
      <c r="A1117" s="609"/>
      <c r="B1117" s="609"/>
      <c r="C1117" s="609"/>
      <c r="D1117" s="609"/>
    </row>
    <row r="1118" customFormat="false" ht="33" hidden="false" customHeight="false" outlineLevel="0" collapsed="false">
      <c r="A1118" s="609"/>
      <c r="B1118" s="609"/>
      <c r="C1118" s="609"/>
      <c r="D1118" s="609"/>
    </row>
    <row r="1119" customFormat="false" ht="33" hidden="false" customHeight="false" outlineLevel="0" collapsed="false">
      <c r="A1119" s="609"/>
      <c r="B1119" s="609"/>
      <c r="C1119" s="609"/>
      <c r="D1119" s="609"/>
    </row>
    <row r="1120" customFormat="false" ht="33" hidden="false" customHeight="false" outlineLevel="0" collapsed="false">
      <c r="A1120" s="609"/>
      <c r="B1120" s="609"/>
      <c r="C1120" s="609"/>
      <c r="D1120" s="609"/>
    </row>
    <row r="1121" customFormat="false" ht="33" hidden="false" customHeight="false" outlineLevel="0" collapsed="false">
      <c r="A1121" s="609"/>
      <c r="B1121" s="609"/>
      <c r="C1121" s="609"/>
      <c r="D1121" s="609"/>
    </row>
    <row r="1122" customFormat="false" ht="33" hidden="false" customHeight="false" outlineLevel="0" collapsed="false">
      <c r="A1122" s="609"/>
      <c r="B1122" s="609"/>
      <c r="C1122" s="609"/>
      <c r="D1122" s="609"/>
    </row>
    <row r="1123" customFormat="false" ht="33" hidden="false" customHeight="false" outlineLevel="0" collapsed="false">
      <c r="A1123" s="609"/>
      <c r="B1123" s="609"/>
      <c r="C1123" s="609"/>
      <c r="D1123" s="609"/>
    </row>
    <row r="1124" customFormat="false" ht="33" hidden="false" customHeight="false" outlineLevel="0" collapsed="false">
      <c r="A1124" s="609"/>
      <c r="B1124" s="609"/>
      <c r="C1124" s="609"/>
      <c r="D1124" s="609"/>
    </row>
    <row r="1125" customFormat="false" ht="33" hidden="false" customHeight="false" outlineLevel="0" collapsed="false">
      <c r="A1125" s="609"/>
      <c r="B1125" s="609"/>
      <c r="C1125" s="609"/>
      <c r="D1125" s="609"/>
    </row>
    <row r="1126" customFormat="false" ht="33" hidden="false" customHeight="false" outlineLevel="0" collapsed="false">
      <c r="A1126" s="609"/>
      <c r="B1126" s="609"/>
      <c r="C1126" s="609"/>
      <c r="D1126" s="609"/>
    </row>
    <row r="1127" customFormat="false" ht="33" hidden="false" customHeight="false" outlineLevel="0" collapsed="false">
      <c r="A1127" s="609"/>
      <c r="B1127" s="609"/>
      <c r="C1127" s="609"/>
      <c r="D1127" s="609"/>
    </row>
    <row r="1128" customFormat="false" ht="33" hidden="false" customHeight="false" outlineLevel="0" collapsed="false">
      <c r="A1128" s="609"/>
      <c r="B1128" s="609"/>
      <c r="C1128" s="609"/>
      <c r="D1128" s="609"/>
    </row>
    <row r="1129" customFormat="false" ht="33" hidden="false" customHeight="false" outlineLevel="0" collapsed="false">
      <c r="A1129" s="609"/>
      <c r="B1129" s="609"/>
      <c r="C1129" s="609"/>
      <c r="D1129" s="609"/>
    </row>
    <row r="1130" customFormat="false" ht="33" hidden="false" customHeight="false" outlineLevel="0" collapsed="false">
      <c r="A1130" s="609"/>
      <c r="B1130" s="609"/>
      <c r="C1130" s="609"/>
      <c r="D1130" s="609"/>
    </row>
    <row r="1131" customFormat="false" ht="33" hidden="false" customHeight="false" outlineLevel="0" collapsed="false">
      <c r="A1131" s="609"/>
      <c r="B1131" s="609"/>
      <c r="C1131" s="609"/>
      <c r="D1131" s="609"/>
    </row>
    <row r="1132" customFormat="false" ht="33" hidden="false" customHeight="false" outlineLevel="0" collapsed="false">
      <c r="A1132" s="609"/>
      <c r="B1132" s="609"/>
      <c r="C1132" s="609"/>
      <c r="D1132" s="609"/>
    </row>
    <row r="1133" customFormat="false" ht="33" hidden="false" customHeight="false" outlineLevel="0" collapsed="false">
      <c r="A1133" s="609"/>
      <c r="B1133" s="609"/>
      <c r="C1133" s="609"/>
      <c r="D1133" s="609"/>
    </row>
    <row r="1134" customFormat="false" ht="33" hidden="false" customHeight="false" outlineLevel="0" collapsed="false">
      <c r="A1134" s="609"/>
      <c r="B1134" s="609"/>
      <c r="C1134" s="609"/>
      <c r="D1134" s="609"/>
    </row>
    <row r="1135" customFormat="false" ht="33" hidden="false" customHeight="false" outlineLevel="0" collapsed="false">
      <c r="A1135" s="609"/>
      <c r="B1135" s="609"/>
      <c r="C1135" s="609"/>
      <c r="D1135" s="609"/>
    </row>
    <row r="1136" customFormat="false" ht="33" hidden="false" customHeight="false" outlineLevel="0" collapsed="false">
      <c r="A1136" s="609"/>
      <c r="B1136" s="609"/>
      <c r="C1136" s="609"/>
      <c r="D1136" s="609"/>
    </row>
    <row r="1137" customFormat="false" ht="33" hidden="false" customHeight="false" outlineLevel="0" collapsed="false">
      <c r="A1137" s="609"/>
      <c r="B1137" s="609"/>
      <c r="C1137" s="609"/>
      <c r="D1137" s="609"/>
    </row>
    <row r="1138" customFormat="false" ht="33" hidden="false" customHeight="false" outlineLevel="0" collapsed="false">
      <c r="A1138" s="609"/>
      <c r="B1138" s="609"/>
      <c r="C1138" s="609"/>
      <c r="D1138" s="609"/>
    </row>
    <row r="1139" customFormat="false" ht="33" hidden="false" customHeight="false" outlineLevel="0" collapsed="false">
      <c r="A1139" s="609"/>
      <c r="B1139" s="609"/>
      <c r="C1139" s="609"/>
      <c r="D1139" s="609"/>
    </row>
    <row r="1140" customFormat="false" ht="33" hidden="false" customHeight="false" outlineLevel="0" collapsed="false">
      <c r="A1140" s="609"/>
      <c r="B1140" s="609"/>
      <c r="C1140" s="609"/>
      <c r="D1140" s="609"/>
    </row>
    <row r="1141" customFormat="false" ht="33" hidden="false" customHeight="false" outlineLevel="0" collapsed="false">
      <c r="A1141" s="609"/>
      <c r="B1141" s="609"/>
      <c r="C1141" s="609"/>
      <c r="D1141" s="609"/>
    </row>
    <row r="1142" customFormat="false" ht="33" hidden="false" customHeight="false" outlineLevel="0" collapsed="false">
      <c r="A1142" s="609"/>
      <c r="B1142" s="609"/>
      <c r="C1142" s="609"/>
      <c r="D1142" s="609"/>
    </row>
    <row r="1143" customFormat="false" ht="33" hidden="false" customHeight="false" outlineLevel="0" collapsed="false">
      <c r="A1143" s="609"/>
      <c r="B1143" s="609"/>
      <c r="C1143" s="609"/>
      <c r="D1143" s="609"/>
    </row>
    <row r="1144" customFormat="false" ht="33" hidden="false" customHeight="false" outlineLevel="0" collapsed="false">
      <c r="A1144" s="609"/>
      <c r="B1144" s="609"/>
      <c r="C1144" s="609"/>
      <c r="D1144" s="609"/>
    </row>
    <row r="1145" customFormat="false" ht="33" hidden="false" customHeight="false" outlineLevel="0" collapsed="false">
      <c r="A1145" s="609"/>
      <c r="B1145" s="609"/>
      <c r="C1145" s="609"/>
      <c r="D1145" s="609"/>
    </row>
    <row r="1146" customFormat="false" ht="33" hidden="false" customHeight="false" outlineLevel="0" collapsed="false">
      <c r="A1146" s="609"/>
      <c r="B1146" s="609"/>
      <c r="C1146" s="609"/>
      <c r="D1146" s="609"/>
    </row>
    <row r="1147" customFormat="false" ht="33" hidden="false" customHeight="false" outlineLevel="0" collapsed="false">
      <c r="A1147" s="609"/>
      <c r="B1147" s="609"/>
      <c r="C1147" s="609"/>
      <c r="D1147" s="609"/>
    </row>
    <row r="1148" customFormat="false" ht="33" hidden="false" customHeight="false" outlineLevel="0" collapsed="false">
      <c r="A1148" s="609"/>
      <c r="B1148" s="609"/>
      <c r="C1148" s="609"/>
      <c r="D1148" s="609"/>
    </row>
    <row r="1149" customFormat="false" ht="33" hidden="false" customHeight="false" outlineLevel="0" collapsed="false">
      <c r="A1149" s="609"/>
      <c r="B1149" s="609"/>
      <c r="C1149" s="609"/>
      <c r="D1149" s="609"/>
    </row>
    <row r="1150" customFormat="false" ht="33" hidden="false" customHeight="false" outlineLevel="0" collapsed="false">
      <c r="A1150" s="609"/>
      <c r="B1150" s="609"/>
      <c r="C1150" s="609"/>
      <c r="D1150" s="609"/>
    </row>
    <row r="1151" customFormat="false" ht="33" hidden="false" customHeight="false" outlineLevel="0" collapsed="false">
      <c r="A1151" s="609"/>
      <c r="B1151" s="609"/>
      <c r="C1151" s="609"/>
      <c r="D1151" s="609"/>
    </row>
    <row r="1152" customFormat="false" ht="33" hidden="false" customHeight="false" outlineLevel="0" collapsed="false">
      <c r="A1152" s="609"/>
      <c r="B1152" s="609"/>
      <c r="C1152" s="609"/>
      <c r="D1152" s="609"/>
    </row>
    <row r="1153" customFormat="false" ht="33" hidden="false" customHeight="false" outlineLevel="0" collapsed="false">
      <c r="A1153" s="609"/>
      <c r="B1153" s="609"/>
      <c r="C1153" s="609"/>
      <c r="D1153" s="609"/>
    </row>
    <row r="1154" customFormat="false" ht="33" hidden="false" customHeight="false" outlineLevel="0" collapsed="false">
      <c r="A1154" s="609"/>
      <c r="B1154" s="609"/>
      <c r="C1154" s="609"/>
      <c r="D1154" s="609"/>
    </row>
    <row r="1155" customFormat="false" ht="33" hidden="false" customHeight="false" outlineLevel="0" collapsed="false">
      <c r="A1155" s="609"/>
      <c r="B1155" s="609"/>
      <c r="C1155" s="609"/>
      <c r="D1155" s="609"/>
    </row>
    <row r="1156" customFormat="false" ht="33" hidden="false" customHeight="false" outlineLevel="0" collapsed="false">
      <c r="A1156" s="609"/>
      <c r="B1156" s="609"/>
      <c r="C1156" s="609"/>
      <c r="D1156" s="609"/>
    </row>
    <row r="1157" customFormat="false" ht="33" hidden="false" customHeight="false" outlineLevel="0" collapsed="false">
      <c r="A1157" s="609"/>
      <c r="B1157" s="609"/>
      <c r="C1157" s="609"/>
      <c r="D1157" s="609"/>
    </row>
    <row r="1158" customFormat="false" ht="33" hidden="false" customHeight="false" outlineLevel="0" collapsed="false">
      <c r="A1158" s="609"/>
      <c r="B1158" s="609"/>
      <c r="C1158" s="609"/>
      <c r="D1158" s="609"/>
    </row>
    <row r="1159" customFormat="false" ht="33" hidden="false" customHeight="false" outlineLevel="0" collapsed="false">
      <c r="A1159" s="609"/>
      <c r="B1159" s="609"/>
      <c r="C1159" s="609"/>
      <c r="D1159" s="609"/>
    </row>
    <row r="1160" customFormat="false" ht="33" hidden="false" customHeight="false" outlineLevel="0" collapsed="false">
      <c r="A1160" s="609"/>
      <c r="B1160" s="609"/>
      <c r="C1160" s="609"/>
      <c r="D1160" s="609"/>
    </row>
    <row r="1161" customFormat="false" ht="33" hidden="false" customHeight="false" outlineLevel="0" collapsed="false">
      <c r="A1161" s="609"/>
      <c r="B1161" s="609"/>
      <c r="C1161" s="609"/>
      <c r="D1161" s="609"/>
    </row>
    <row r="1162" customFormat="false" ht="33" hidden="false" customHeight="false" outlineLevel="0" collapsed="false">
      <c r="A1162" s="609"/>
      <c r="B1162" s="609"/>
      <c r="C1162" s="609"/>
      <c r="D1162" s="609"/>
    </row>
    <row r="1163" customFormat="false" ht="33" hidden="false" customHeight="false" outlineLevel="0" collapsed="false">
      <c r="A1163" s="609"/>
      <c r="B1163" s="609"/>
      <c r="C1163" s="609"/>
      <c r="D1163" s="609"/>
    </row>
    <row r="1164" customFormat="false" ht="33" hidden="false" customHeight="false" outlineLevel="0" collapsed="false">
      <c r="A1164" s="609"/>
      <c r="B1164" s="609"/>
      <c r="C1164" s="609"/>
      <c r="D1164" s="609"/>
    </row>
    <row r="1165" customFormat="false" ht="33" hidden="false" customHeight="false" outlineLevel="0" collapsed="false">
      <c r="A1165" s="609"/>
      <c r="B1165" s="609"/>
      <c r="C1165" s="609"/>
      <c r="D1165" s="609"/>
    </row>
    <row r="1166" customFormat="false" ht="33" hidden="false" customHeight="false" outlineLevel="0" collapsed="false">
      <c r="A1166" s="609"/>
      <c r="B1166" s="609"/>
      <c r="C1166" s="609"/>
      <c r="D1166" s="609"/>
    </row>
    <row r="1167" customFormat="false" ht="33" hidden="false" customHeight="false" outlineLevel="0" collapsed="false">
      <c r="A1167" s="609"/>
      <c r="B1167" s="609"/>
      <c r="C1167" s="609"/>
      <c r="D1167" s="609"/>
    </row>
    <row r="1168" customFormat="false" ht="33" hidden="false" customHeight="false" outlineLevel="0" collapsed="false">
      <c r="A1168" s="609"/>
      <c r="B1168" s="609"/>
      <c r="C1168" s="609"/>
      <c r="D1168" s="609"/>
    </row>
    <row r="1169" customFormat="false" ht="33" hidden="false" customHeight="false" outlineLevel="0" collapsed="false">
      <c r="A1169" s="609"/>
      <c r="B1169" s="609"/>
      <c r="C1169" s="609"/>
      <c r="D1169" s="609"/>
    </row>
    <row r="1170" customFormat="false" ht="33" hidden="false" customHeight="false" outlineLevel="0" collapsed="false">
      <c r="A1170" s="609"/>
      <c r="B1170" s="609"/>
      <c r="C1170" s="609"/>
      <c r="D1170" s="609"/>
    </row>
    <row r="1171" customFormat="false" ht="33" hidden="false" customHeight="false" outlineLevel="0" collapsed="false">
      <c r="A1171" s="609"/>
      <c r="B1171" s="609"/>
      <c r="C1171" s="609"/>
      <c r="D1171" s="609"/>
    </row>
    <row r="1172" customFormat="false" ht="33" hidden="false" customHeight="false" outlineLevel="0" collapsed="false">
      <c r="A1172" s="609"/>
      <c r="B1172" s="609"/>
      <c r="C1172" s="609"/>
      <c r="D1172" s="609"/>
    </row>
    <row r="1173" customFormat="false" ht="33" hidden="false" customHeight="false" outlineLevel="0" collapsed="false">
      <c r="A1173" s="609"/>
      <c r="B1173" s="609"/>
      <c r="C1173" s="609"/>
      <c r="D1173" s="609"/>
    </row>
    <row r="1174" customFormat="false" ht="33" hidden="false" customHeight="false" outlineLevel="0" collapsed="false">
      <c r="A1174" s="609"/>
      <c r="B1174" s="609"/>
      <c r="C1174" s="609"/>
      <c r="D1174" s="609"/>
    </row>
    <row r="1175" customFormat="false" ht="33" hidden="false" customHeight="false" outlineLevel="0" collapsed="false">
      <c r="A1175" s="609"/>
      <c r="B1175" s="609"/>
      <c r="C1175" s="609"/>
      <c r="D1175" s="609"/>
    </row>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row r="1418" customFormat="false" ht="33" hidden="false" customHeight="false" outlineLevel="0" collapsed="false"/>
    <row r="1419" customFormat="false" ht="33" hidden="false" customHeight="false" outlineLevel="0" collapsed="false"/>
    <row r="1420" customFormat="false" ht="33" hidden="false" customHeight="false" outlineLevel="0" collapsed="false"/>
    <row r="1421" customFormat="false" ht="33" hidden="false" customHeight="false" outlineLevel="0" collapsed="false"/>
    <row r="1422" customFormat="false" ht="33" hidden="false" customHeight="false" outlineLevel="0" collapsed="false"/>
    <row r="1423" customFormat="false" ht="33" hidden="false" customHeight="false" outlineLevel="0" collapsed="false"/>
  </sheetData>
  <mergeCells count="8">
    <mergeCell ref="I1:K1"/>
    <mergeCell ref="G2:K2"/>
    <mergeCell ref="G3:J3"/>
    <mergeCell ref="A4:K4"/>
    <mergeCell ref="A5:K5"/>
    <mergeCell ref="C6:D6"/>
    <mergeCell ref="E6:F6"/>
    <mergeCell ref="E172:F1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88"/>
      <c r="B1" s="488"/>
      <c r="C1" s="488"/>
      <c r="D1" s="488"/>
      <c r="E1" s="488"/>
      <c r="F1" s="488"/>
      <c r="G1" s="488"/>
      <c r="H1" s="489"/>
      <c r="I1" s="489"/>
      <c r="J1" s="620" t="s">
        <v>993</v>
      </c>
      <c r="K1" s="620"/>
      <c r="L1" s="620"/>
    </row>
    <row r="2" customFormat="false" ht="15.75" hidden="false" customHeight="false" outlineLevel="0" collapsed="false">
      <c r="A2" s="488"/>
      <c r="B2" s="488"/>
      <c r="C2" s="488"/>
      <c r="D2" s="488"/>
      <c r="E2" s="488"/>
      <c r="F2" s="488"/>
      <c r="G2" s="621" t="s">
        <v>994</v>
      </c>
      <c r="H2" s="621"/>
      <c r="I2" s="621"/>
      <c r="J2" s="621"/>
      <c r="K2" s="621"/>
      <c r="L2" s="621"/>
    </row>
    <row r="3" customFormat="false" ht="36.75" hidden="false" customHeight="true" outlineLevel="0" collapsed="false">
      <c r="A3" s="488"/>
      <c r="B3" s="488"/>
      <c r="C3" s="488"/>
      <c r="D3" s="488"/>
      <c r="E3" s="488"/>
      <c r="F3" s="488"/>
      <c r="G3" s="622" t="s">
        <v>995</v>
      </c>
      <c r="H3" s="622"/>
      <c r="I3" s="622"/>
      <c r="J3" s="622"/>
      <c r="K3" s="622"/>
      <c r="L3" s="284"/>
    </row>
    <row r="4" customFormat="false" ht="61.5" hidden="false" customHeight="true" outlineLevel="0" collapsed="false">
      <c r="A4" s="623" t="s">
        <v>996</v>
      </c>
      <c r="B4" s="623"/>
      <c r="C4" s="623"/>
      <c r="D4" s="623"/>
      <c r="E4" s="623"/>
      <c r="F4" s="623"/>
      <c r="G4" s="623"/>
      <c r="H4" s="623"/>
      <c r="I4" s="623"/>
      <c r="J4" s="623"/>
      <c r="K4" s="623"/>
      <c r="L4" s="623"/>
    </row>
    <row r="5" customFormat="false" ht="20.25" hidden="false" customHeight="false" outlineLevel="0" collapsed="false">
      <c r="A5" s="497"/>
      <c r="B5" s="497"/>
      <c r="C5" s="497"/>
      <c r="D5" s="497"/>
      <c r="E5" s="497"/>
      <c r="F5" s="497"/>
      <c r="G5" s="497"/>
      <c r="H5" s="497"/>
      <c r="I5" s="497"/>
      <c r="J5" s="497"/>
      <c r="K5" s="497"/>
      <c r="L5" s="497"/>
    </row>
    <row r="6" customFormat="false" ht="20.25" hidden="false" customHeight="false" outlineLevel="0" collapsed="false">
      <c r="A6" s="498"/>
      <c r="B6" s="498"/>
      <c r="C6" s="499"/>
      <c r="D6" s="499"/>
      <c r="E6" s="624" t="n">
        <v>20206100000</v>
      </c>
      <c r="F6" s="624"/>
      <c r="G6" s="498"/>
      <c r="H6" s="498"/>
      <c r="I6" s="498"/>
      <c r="J6" s="498"/>
      <c r="K6" s="498"/>
      <c r="L6" s="498"/>
    </row>
    <row r="7" customFormat="false" ht="13.5" hidden="false" customHeight="false" outlineLevel="0" collapsed="false">
      <c r="A7" s="488"/>
      <c r="B7" s="488"/>
      <c r="C7" s="488"/>
      <c r="D7" s="488"/>
      <c r="E7" s="488" t="s">
        <v>4</v>
      </c>
      <c r="F7" s="488"/>
      <c r="G7" s="488"/>
      <c r="H7" s="488"/>
      <c r="I7" s="488"/>
      <c r="J7" s="488"/>
      <c r="K7" s="488"/>
      <c r="L7" s="488"/>
    </row>
    <row r="8" customFormat="false" ht="150.75" hidden="false" customHeight="true" outlineLevel="0" collapsed="false">
      <c r="A8" s="500" t="s">
        <v>791</v>
      </c>
      <c r="B8" s="501" t="s">
        <v>792</v>
      </c>
      <c r="C8" s="501" t="s">
        <v>793</v>
      </c>
      <c r="D8" s="502"/>
      <c r="E8" s="503" t="s">
        <v>997</v>
      </c>
      <c r="F8" s="501" t="s">
        <v>998</v>
      </c>
      <c r="G8" s="501" t="s">
        <v>999</v>
      </c>
      <c r="H8" s="501" t="s">
        <v>1000</v>
      </c>
      <c r="I8" s="501" t="s">
        <v>1001</v>
      </c>
      <c r="J8" s="501" t="s">
        <v>1002</v>
      </c>
      <c r="K8" s="504" t="s">
        <v>1003</v>
      </c>
      <c r="L8" s="488"/>
    </row>
    <row r="9" customFormat="false" ht="15.75" hidden="false" customHeight="false" outlineLevel="0" collapsed="false">
      <c r="A9" s="506" t="n">
        <v>1</v>
      </c>
      <c r="B9" s="507" t="n">
        <v>2</v>
      </c>
      <c r="C9" s="507" t="n">
        <v>3</v>
      </c>
      <c r="D9" s="507" t="n">
        <v>2</v>
      </c>
      <c r="E9" s="507" t="n">
        <v>4</v>
      </c>
      <c r="F9" s="507" t="n">
        <v>5</v>
      </c>
      <c r="G9" s="507" t="n">
        <v>6</v>
      </c>
      <c r="H9" s="507" t="n">
        <v>7</v>
      </c>
      <c r="I9" s="507" t="n">
        <v>8</v>
      </c>
      <c r="J9" s="507" t="n">
        <v>9</v>
      </c>
      <c r="K9" s="508" t="n">
        <v>10</v>
      </c>
      <c r="L9" s="156"/>
    </row>
    <row r="10" customFormat="false" ht="36" hidden="false" customHeight="true" outlineLevel="0" collapsed="false">
      <c r="A10" s="509" t="s">
        <v>146</v>
      </c>
      <c r="B10" s="510"/>
      <c r="C10" s="510"/>
      <c r="D10" s="507"/>
      <c r="E10" s="511" t="s">
        <v>1004</v>
      </c>
      <c r="F10" s="507"/>
      <c r="G10" s="512"/>
      <c r="H10" s="512"/>
      <c r="I10" s="512"/>
      <c r="J10" s="513" t="n">
        <f aca="false">J11</f>
        <v>280000</v>
      </c>
      <c r="K10" s="514"/>
      <c r="L10" s="515"/>
    </row>
    <row r="11" customFormat="false" ht="34.5" hidden="false" customHeight="true" outlineLevel="0" collapsed="false">
      <c r="A11" s="625" t="s">
        <v>150</v>
      </c>
      <c r="B11" s="518"/>
      <c r="C11" s="518"/>
      <c r="D11" s="518"/>
      <c r="E11" s="511" t="s">
        <v>802</v>
      </c>
      <c r="F11" s="519"/>
      <c r="G11" s="512"/>
      <c r="H11" s="518"/>
      <c r="I11" s="518"/>
      <c r="J11" s="573" t="n">
        <f aca="false">J12</f>
        <v>280000</v>
      </c>
      <c r="K11" s="521"/>
      <c r="L11" s="522"/>
    </row>
    <row r="12" customFormat="false" ht="141" hidden="false" customHeight="true" outlineLevel="0" collapsed="false">
      <c r="A12" s="555" t="s">
        <v>232</v>
      </c>
      <c r="B12" s="533" t="s">
        <v>233</v>
      </c>
      <c r="C12" s="533" t="s">
        <v>234</v>
      </c>
      <c r="D12" s="533"/>
      <c r="E12" s="534" t="s">
        <v>832</v>
      </c>
      <c r="F12" s="538" t="s">
        <v>833</v>
      </c>
      <c r="G12" s="512" t="n">
        <v>2020</v>
      </c>
      <c r="H12" s="540" t="n">
        <f aca="false">J12</f>
        <v>280000</v>
      </c>
      <c r="I12" s="540" t="n">
        <v>0</v>
      </c>
      <c r="J12" s="534" t="n">
        <f aca="false">152380+15000+116020+15000-18400</f>
        <v>280000</v>
      </c>
      <c r="K12" s="539" t="n">
        <v>100</v>
      </c>
    </row>
    <row r="13" s="629" customFormat="true" ht="27" hidden="false" customHeight="true" outlineLevel="0" collapsed="false">
      <c r="A13" s="626" t="s">
        <v>1005</v>
      </c>
      <c r="B13" s="626" t="s">
        <v>1005</v>
      </c>
      <c r="C13" s="626" t="s">
        <v>1005</v>
      </c>
      <c r="D13" s="627"/>
      <c r="E13" s="628" t="s">
        <v>783</v>
      </c>
      <c r="F13" s="626" t="s">
        <v>1005</v>
      </c>
      <c r="G13" s="626" t="s">
        <v>1005</v>
      </c>
      <c r="H13" s="626" t="s">
        <v>1005</v>
      </c>
      <c r="I13" s="626"/>
      <c r="J13" s="628" t="n">
        <f aca="false">J10</f>
        <v>280000</v>
      </c>
      <c r="K13" s="626" t="s">
        <v>1005</v>
      </c>
    </row>
    <row r="16" s="488" customFormat="true" ht="33" hidden="false" customHeight="false" outlineLevel="0" collapsed="false">
      <c r="A16" s="609"/>
      <c r="B16" s="516" t="s">
        <v>635</v>
      </c>
      <c r="C16" s="609"/>
      <c r="D16" s="609"/>
      <c r="E16" s="516"/>
      <c r="F16" s="611"/>
      <c r="I16" s="611" t="s">
        <v>636</v>
      </c>
      <c r="L16" s="156"/>
      <c r="M16" s="357"/>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3" activeCellId="0" sqref="D3"/>
    </sheetView>
  </sheetViews>
  <sheetFormatPr defaultColWidth="9.32421875" defaultRowHeight="12.75" zeroHeight="false" outlineLevelRow="0" outlineLevelCol="0"/>
  <cols>
    <col collapsed="false" customWidth="true" hidden="false" outlineLevel="0" max="1" min="1" style="630" width="12.82"/>
    <col collapsed="false" customWidth="true" hidden="false" outlineLevel="0" max="3" min="2" style="630" width="11.49"/>
    <col collapsed="false" customWidth="true" hidden="false" outlineLevel="0" max="4" min="4" style="630" width="46.82"/>
    <col collapsed="false" customWidth="true" hidden="false" outlineLevel="0" max="5" min="5" style="630" width="88.65"/>
    <col collapsed="false" customWidth="true" hidden="true" outlineLevel="0" max="6" min="6" style="630" width="45.82"/>
    <col collapsed="false" customWidth="true" hidden="false" outlineLevel="0" max="7" min="7" style="630" width="27.15"/>
    <col collapsed="false" customWidth="true" hidden="false" outlineLevel="0" max="8" min="8" style="630" width="15.99"/>
    <col collapsed="false" customWidth="true" hidden="false" outlineLevel="0" max="9" min="9" style="630" width="14.32"/>
    <col collapsed="false" customWidth="true" hidden="true" outlineLevel="0" max="10" min="10" style="630" width="26.32"/>
    <col collapsed="false" customWidth="true" hidden="false" outlineLevel="0" max="11" min="11" style="630" width="15.82"/>
    <col collapsed="false" customWidth="true" hidden="false" outlineLevel="0" max="12" min="12" style="630" width="17.15"/>
    <col collapsed="false" customWidth="false" hidden="false" outlineLevel="0" max="257" min="13" style="630" width="9.32"/>
  </cols>
  <sheetData>
    <row r="1" customFormat="false" ht="15.75" hidden="false" customHeight="false" outlineLevel="0" collapsed="false">
      <c r="H1" s="631"/>
      <c r="I1" s="632" t="s">
        <v>1006</v>
      </c>
      <c r="J1" s="632"/>
      <c r="K1" s="632"/>
      <c r="L1" s="632"/>
    </row>
    <row r="2" customFormat="false" ht="12.75" hidden="false" customHeight="false" outlineLevel="0" collapsed="false">
      <c r="H2" s="633" t="s">
        <v>124</v>
      </c>
      <c r="I2" s="633"/>
      <c r="J2" s="633"/>
      <c r="K2" s="633"/>
      <c r="L2" s="633"/>
    </row>
    <row r="3" customFormat="false" ht="12.75" hidden="false" customHeight="false" outlineLevel="0" collapsed="false">
      <c r="H3" s="633" t="s">
        <v>1007</v>
      </c>
      <c r="I3" s="633"/>
      <c r="J3" s="633"/>
      <c r="K3" s="633"/>
      <c r="L3" s="633"/>
    </row>
    <row r="4" customFormat="false" ht="20.25" hidden="false" customHeight="false" outlineLevel="0" collapsed="false">
      <c r="A4" s="634" t="s">
        <v>1008</v>
      </c>
      <c r="B4" s="634"/>
      <c r="C4" s="634"/>
      <c r="D4" s="634"/>
      <c r="E4" s="634"/>
      <c r="F4" s="634"/>
      <c r="G4" s="634"/>
      <c r="H4" s="634"/>
      <c r="I4" s="634"/>
      <c r="J4" s="634"/>
      <c r="K4" s="634"/>
      <c r="L4" s="634"/>
      <c r="P4" s="635"/>
    </row>
    <row r="5" customFormat="false" ht="20.25" hidden="false" customHeight="false" outlineLevel="0" collapsed="false">
      <c r="A5" s="636"/>
      <c r="B5" s="636"/>
      <c r="C5" s="636"/>
      <c r="D5" s="637" t="n">
        <v>20206100000</v>
      </c>
      <c r="E5" s="637"/>
      <c r="F5" s="638"/>
      <c r="G5" s="638"/>
      <c r="H5" s="638"/>
      <c r="I5" s="638"/>
      <c r="J5" s="638"/>
      <c r="K5" s="638"/>
      <c r="L5" s="638"/>
      <c r="P5" s="635"/>
    </row>
    <row r="6" customFormat="false" ht="20.25" hidden="false" customHeight="false" outlineLevel="0" collapsed="false">
      <c r="A6" s="636"/>
      <c r="B6" s="636"/>
      <c r="C6" s="636"/>
      <c r="D6" s="612" t="s">
        <v>4</v>
      </c>
      <c r="E6" s="612"/>
      <c r="F6" s="638"/>
      <c r="G6" s="638"/>
      <c r="H6" s="638"/>
      <c r="I6" s="638"/>
      <c r="J6" s="638"/>
      <c r="K6" s="638"/>
      <c r="L6" s="638"/>
      <c r="P6" s="635"/>
    </row>
    <row r="7" customFormat="false" ht="10.5" hidden="false" customHeight="true" outlineLevel="0" collapsed="false">
      <c r="F7" s="639"/>
      <c r="G7" s="639"/>
      <c r="H7" s="639"/>
      <c r="I7" s="639"/>
      <c r="J7" s="639"/>
      <c r="K7" s="639"/>
      <c r="L7" s="640" t="s">
        <v>1009</v>
      </c>
    </row>
    <row r="8" customFormat="false" ht="32.25" hidden="false" customHeight="true" outlineLevel="0" collapsed="false">
      <c r="A8" s="641" t="s">
        <v>791</v>
      </c>
      <c r="B8" s="642" t="s">
        <v>792</v>
      </c>
      <c r="C8" s="642" t="s">
        <v>793</v>
      </c>
      <c r="D8" s="643" t="s">
        <v>1010</v>
      </c>
      <c r="E8" s="644" t="s">
        <v>1011</v>
      </c>
      <c r="F8" s="645" t="s">
        <v>1012</v>
      </c>
      <c r="G8" s="643" t="s">
        <v>1013</v>
      </c>
      <c r="H8" s="646" t="s">
        <v>8</v>
      </c>
      <c r="I8" s="643" t="s">
        <v>9</v>
      </c>
      <c r="J8" s="647"/>
      <c r="K8" s="648" t="s">
        <v>10</v>
      </c>
      <c r="L8" s="648"/>
      <c r="P8" s="635"/>
    </row>
    <row r="9" customFormat="false" ht="85.5" hidden="false" customHeight="true" outlineLevel="0" collapsed="false">
      <c r="A9" s="641"/>
      <c r="B9" s="642"/>
      <c r="C9" s="642"/>
      <c r="D9" s="643"/>
      <c r="E9" s="644"/>
      <c r="F9" s="301"/>
      <c r="G9" s="643"/>
      <c r="H9" s="646"/>
      <c r="I9" s="643"/>
      <c r="J9" s="649"/>
      <c r="K9" s="650" t="s">
        <v>8</v>
      </c>
      <c r="L9" s="651" t="s">
        <v>1014</v>
      </c>
    </row>
    <row r="10" customFormat="false" ht="14.25" hidden="true" customHeight="true" outlineLevel="0" collapsed="false">
      <c r="A10" s="652" t="s">
        <v>1015</v>
      </c>
      <c r="B10" s="653"/>
      <c r="C10" s="653"/>
      <c r="D10" s="382" t="s">
        <v>1016</v>
      </c>
      <c r="E10" s="654" t="s">
        <v>1017</v>
      </c>
      <c r="F10" s="134"/>
      <c r="G10" s="134"/>
      <c r="H10" s="134"/>
      <c r="I10" s="655"/>
      <c r="J10" s="655"/>
      <c r="K10" s="650"/>
      <c r="L10" s="656" t="n">
        <f aca="false">I10+K10</f>
        <v>0</v>
      </c>
    </row>
    <row r="11" customFormat="false" ht="14.25" hidden="false" customHeight="true" outlineLevel="0" collapsed="false">
      <c r="A11" s="657" t="s">
        <v>143</v>
      </c>
      <c r="B11" s="658" t="s">
        <v>144</v>
      </c>
      <c r="C11" s="658" t="s">
        <v>145</v>
      </c>
      <c r="D11" s="659" t="n">
        <v>4</v>
      </c>
      <c r="E11" s="660" t="n">
        <v>5</v>
      </c>
      <c r="F11" s="134"/>
      <c r="G11" s="660" t="n">
        <v>6</v>
      </c>
      <c r="H11" s="660" t="n">
        <v>7</v>
      </c>
      <c r="I11" s="659" t="n">
        <v>8</v>
      </c>
      <c r="J11" s="655"/>
      <c r="K11" s="661" t="n">
        <v>9</v>
      </c>
      <c r="L11" s="662" t="n">
        <v>10</v>
      </c>
    </row>
    <row r="12" customFormat="false" ht="32.25" hidden="false" customHeight="true" outlineLevel="0" collapsed="false">
      <c r="A12" s="663" t="s">
        <v>146</v>
      </c>
      <c r="B12" s="664"/>
      <c r="C12" s="664"/>
      <c r="D12" s="665" t="s">
        <v>1018</v>
      </c>
      <c r="E12" s="666"/>
      <c r="F12" s="667"/>
      <c r="G12" s="667"/>
      <c r="H12" s="668" t="n">
        <f aca="false">I12+K12</f>
        <v>10689989</v>
      </c>
      <c r="I12" s="668" t="n">
        <f aca="false">I13</f>
        <v>8079452</v>
      </c>
      <c r="J12" s="668" t="n">
        <f aca="false">J13</f>
        <v>0</v>
      </c>
      <c r="K12" s="668" t="n">
        <f aca="false">K13</f>
        <v>2610537</v>
      </c>
      <c r="L12" s="668" t="n">
        <f aca="false">L13</f>
        <v>2560637</v>
      </c>
    </row>
    <row r="13" customFormat="false" ht="50.25" hidden="false" customHeight="true" outlineLevel="0" collapsed="false">
      <c r="A13" s="663" t="s">
        <v>150</v>
      </c>
      <c r="B13" s="664"/>
      <c r="C13" s="664"/>
      <c r="D13" s="665" t="s">
        <v>1019</v>
      </c>
      <c r="E13" s="666"/>
      <c r="F13" s="667"/>
      <c r="G13" s="667"/>
      <c r="H13" s="668" t="n">
        <f aca="false">H12</f>
        <v>10689989</v>
      </c>
      <c r="I13" s="668" t="n">
        <f aca="false">I15+I16+I17+I18+I19+I20+I21+I23+I25+I27+I37+I39+I40+I41+I42+I43+I44+I45+I46+I47+I48+I49+I50+I51+I52+I53+I54</f>
        <v>8079452</v>
      </c>
      <c r="J13" s="668" t="n">
        <f aca="false">J16+J17+J18+J19+J20+J23+J25+J27+J37+J39+J40+J41+J42+J43+J44+J45+J46+J47+J48+J49+J50+J51+J52+J53+J54</f>
        <v>0</v>
      </c>
      <c r="K13" s="668" t="n">
        <f aca="false">K16+K17+K18+K19+K20+K22+K23+K25+K27+K37+K39+K40+K41+K42+K43+K44+K45+K46+K47+K48+K49+K50+K51+K52+K53+K54</f>
        <v>2610537</v>
      </c>
      <c r="L13" s="668" t="n">
        <f aca="false">L16+L17+L18+L19+L20+L22+L23+L25+L27+L37+L39+L40+L41+L42+L43+L44+L45+L46+L47+L48+L49+L50+L51+L52+L53+L54</f>
        <v>2560637</v>
      </c>
    </row>
    <row r="14" customFormat="false" ht="69" hidden="true" customHeight="true" outlineLevel="0" collapsed="false">
      <c r="A14" s="652" t="s">
        <v>152</v>
      </c>
      <c r="B14" s="653" t="s">
        <v>153</v>
      </c>
      <c r="C14" s="653" t="s">
        <v>154</v>
      </c>
      <c r="D14" s="382" t="s">
        <v>1020</v>
      </c>
      <c r="E14" s="654" t="s">
        <v>1021</v>
      </c>
      <c r="F14" s="667"/>
      <c r="G14" s="667"/>
      <c r="H14" s="669"/>
      <c r="I14" s="655"/>
      <c r="J14" s="668"/>
      <c r="K14" s="655"/>
      <c r="L14" s="656"/>
    </row>
    <row r="15" customFormat="false" ht="53.25" hidden="false" customHeight="true" outlineLevel="0" collapsed="false">
      <c r="A15" s="652" t="s">
        <v>157</v>
      </c>
      <c r="B15" s="653" t="s">
        <v>158</v>
      </c>
      <c r="C15" s="653" t="s">
        <v>159</v>
      </c>
      <c r="D15" s="382" t="s">
        <v>1022</v>
      </c>
      <c r="E15" s="654" t="s">
        <v>1023</v>
      </c>
      <c r="F15" s="667"/>
      <c r="G15" s="670" t="s">
        <v>1024</v>
      </c>
      <c r="H15" s="549" t="n">
        <f aca="false">I15+K15</f>
        <v>24900</v>
      </c>
      <c r="I15" s="549" t="n">
        <v>24900</v>
      </c>
      <c r="J15" s="668"/>
      <c r="K15" s="655"/>
      <c r="L15" s="671"/>
    </row>
    <row r="16" customFormat="false" ht="48" hidden="false" customHeight="true" outlineLevel="0" collapsed="false">
      <c r="A16" s="652" t="s">
        <v>174</v>
      </c>
      <c r="B16" s="653" t="s">
        <v>175</v>
      </c>
      <c r="C16" s="653" t="s">
        <v>176</v>
      </c>
      <c r="D16" s="672" t="s">
        <v>1025</v>
      </c>
      <c r="E16" s="673" t="s">
        <v>1026</v>
      </c>
      <c r="F16" s="674"/>
      <c r="G16" s="675" t="s">
        <v>1027</v>
      </c>
      <c r="H16" s="549" t="n">
        <f aca="false">I16+K16</f>
        <v>3154011</v>
      </c>
      <c r="I16" s="564" t="n">
        <f aca="false">1162950+180000+88500+55000+35000+32000+20000+10000+49000+12650+20000-113760-114533+27937+47700</f>
        <v>1512444</v>
      </c>
      <c r="J16" s="668"/>
      <c r="K16" s="549" t="n">
        <f aca="false">500000+1139500-1915-4418+8400</f>
        <v>1641567</v>
      </c>
      <c r="L16" s="676" t="n">
        <f aca="false">K16</f>
        <v>1641567</v>
      </c>
    </row>
    <row r="17" customFormat="false" ht="50.25" hidden="false" customHeight="true" outlineLevel="0" collapsed="false">
      <c r="A17" s="652" t="s">
        <v>174</v>
      </c>
      <c r="B17" s="653" t="s">
        <v>175</v>
      </c>
      <c r="C17" s="653" t="s">
        <v>176</v>
      </c>
      <c r="D17" s="672" t="s">
        <v>1025</v>
      </c>
      <c r="E17" s="673" t="s">
        <v>1028</v>
      </c>
      <c r="F17" s="674"/>
      <c r="G17" s="675" t="s">
        <v>1029</v>
      </c>
      <c r="H17" s="549" t="n">
        <f aca="false">I17+K17</f>
        <v>195000</v>
      </c>
      <c r="I17" s="549" t="n">
        <f aca="false">250000-55000</f>
        <v>195000</v>
      </c>
      <c r="J17" s="668"/>
      <c r="K17" s="549"/>
      <c r="L17" s="676"/>
    </row>
    <row r="18" customFormat="false" ht="50.25" hidden="false" customHeight="true" outlineLevel="0" collapsed="false">
      <c r="A18" s="652" t="s">
        <v>174</v>
      </c>
      <c r="B18" s="653" t="s">
        <v>175</v>
      </c>
      <c r="C18" s="653" t="s">
        <v>176</v>
      </c>
      <c r="D18" s="672" t="s">
        <v>1025</v>
      </c>
      <c r="E18" s="677" t="s">
        <v>1030</v>
      </c>
      <c r="F18" s="670" t="s">
        <v>1031</v>
      </c>
      <c r="G18" s="670" t="s">
        <v>1032</v>
      </c>
      <c r="H18" s="549" t="n">
        <f aca="false">I18+K18</f>
        <v>667510</v>
      </c>
      <c r="I18" s="549" t="n">
        <f aca="false">10000+36000+70000-21000+20000</f>
        <v>115000</v>
      </c>
      <c r="J18" s="668"/>
      <c r="K18" s="549" t="n">
        <f aca="false">445360+107150</f>
        <v>552510</v>
      </c>
      <c r="L18" s="676" t="n">
        <f aca="false">445360+107150</f>
        <v>552510</v>
      </c>
    </row>
    <row r="19" customFormat="false" ht="67.5" hidden="false" customHeight="true" outlineLevel="0" collapsed="false">
      <c r="A19" s="652" t="s">
        <v>191</v>
      </c>
      <c r="B19" s="653" t="s">
        <v>192</v>
      </c>
      <c r="C19" s="653" t="s">
        <v>193</v>
      </c>
      <c r="D19" s="382" t="s">
        <v>1033</v>
      </c>
      <c r="E19" s="654" t="s">
        <v>1034</v>
      </c>
      <c r="F19" s="667"/>
      <c r="G19" s="134" t="s">
        <v>1035</v>
      </c>
      <c r="H19" s="549" t="n">
        <f aca="false">I19+K19</f>
        <v>331290</v>
      </c>
      <c r="I19" s="564" t="n">
        <f aca="false">15000+98000+98000+80000+25000+15290</f>
        <v>331290</v>
      </c>
      <c r="J19" s="668"/>
      <c r="K19" s="549"/>
      <c r="L19" s="656"/>
    </row>
    <row r="20" customFormat="false" ht="69" hidden="false" customHeight="true" outlineLevel="0" collapsed="false">
      <c r="A20" s="652" t="s">
        <v>191</v>
      </c>
      <c r="B20" s="653" t="s">
        <v>192</v>
      </c>
      <c r="C20" s="653" t="s">
        <v>193</v>
      </c>
      <c r="D20" s="382" t="s">
        <v>1036</v>
      </c>
      <c r="E20" s="654" t="s">
        <v>1037</v>
      </c>
      <c r="F20" s="667"/>
      <c r="G20" s="670" t="s">
        <v>1038</v>
      </c>
      <c r="H20" s="549" t="n">
        <f aca="false">I20+K20</f>
        <v>82500</v>
      </c>
      <c r="I20" s="549" t="n">
        <f aca="false">15000+12000+20000+10500+25000</f>
        <v>82500</v>
      </c>
      <c r="J20" s="668"/>
      <c r="K20" s="655"/>
      <c r="L20" s="656"/>
    </row>
    <row r="21" customFormat="false" ht="48.75" hidden="false" customHeight="true" outlineLevel="0" collapsed="false">
      <c r="A21" s="652" t="s">
        <v>199</v>
      </c>
      <c r="B21" s="653" t="s">
        <v>200</v>
      </c>
      <c r="C21" s="653" t="s">
        <v>201</v>
      </c>
      <c r="D21" s="382" t="s">
        <v>1039</v>
      </c>
      <c r="E21" s="673" t="s">
        <v>1026</v>
      </c>
      <c r="F21" s="674"/>
      <c r="G21" s="675" t="s">
        <v>1027</v>
      </c>
      <c r="H21" s="549" t="n">
        <f aca="false">I21+K21</f>
        <v>66060</v>
      </c>
      <c r="I21" s="549" t="n">
        <v>66060</v>
      </c>
      <c r="J21" s="668"/>
      <c r="K21" s="655"/>
      <c r="L21" s="656"/>
    </row>
    <row r="22" customFormat="false" ht="48.75" hidden="false" customHeight="true" outlineLevel="0" collapsed="false">
      <c r="A22" s="652" t="s">
        <v>162</v>
      </c>
      <c r="B22" s="653" t="s">
        <v>163</v>
      </c>
      <c r="C22" s="653" t="s">
        <v>164</v>
      </c>
      <c r="D22" s="382" t="s">
        <v>165</v>
      </c>
      <c r="E22" s="677" t="s">
        <v>1030</v>
      </c>
      <c r="F22" s="670" t="s">
        <v>1031</v>
      </c>
      <c r="G22" s="670" t="s">
        <v>1032</v>
      </c>
      <c r="H22" s="678" t="n">
        <f aca="false">I22+K22</f>
        <v>23000</v>
      </c>
      <c r="I22" s="549"/>
      <c r="J22" s="668"/>
      <c r="K22" s="655" t="n">
        <v>23000</v>
      </c>
      <c r="L22" s="656" t="n">
        <v>23000</v>
      </c>
    </row>
    <row r="23" customFormat="false" ht="31.5" hidden="false" customHeight="true" outlineLevel="0" collapsed="false">
      <c r="A23" s="652" t="s">
        <v>169</v>
      </c>
      <c r="B23" s="653" t="s">
        <v>170</v>
      </c>
      <c r="C23" s="653" t="s">
        <v>164</v>
      </c>
      <c r="D23" s="382" t="s">
        <v>1040</v>
      </c>
      <c r="E23" s="654" t="s">
        <v>1041</v>
      </c>
      <c r="F23" s="134"/>
      <c r="G23" s="679" t="s">
        <v>1042</v>
      </c>
      <c r="H23" s="549" t="n">
        <f aca="false">I23+K23</f>
        <v>3000</v>
      </c>
      <c r="I23" s="549" t="n">
        <v>3000</v>
      </c>
      <c r="J23" s="655"/>
      <c r="K23" s="655"/>
      <c r="L23" s="656"/>
    </row>
    <row r="24" customFormat="false" ht="22.5" hidden="true" customHeight="true" outlineLevel="0" collapsed="false">
      <c r="A24" s="652" t="s">
        <v>1015</v>
      </c>
      <c r="B24" s="653"/>
      <c r="C24" s="653"/>
      <c r="D24" s="382" t="s">
        <v>1043</v>
      </c>
      <c r="E24" s="654" t="s">
        <v>1044</v>
      </c>
      <c r="F24" s="134"/>
      <c r="G24" s="667"/>
      <c r="H24" s="549" t="n">
        <f aca="false">I24+K24</f>
        <v>0</v>
      </c>
      <c r="I24" s="655"/>
      <c r="J24" s="655"/>
      <c r="K24" s="655"/>
      <c r="L24" s="656"/>
    </row>
    <row r="25" customFormat="false" ht="67.5" hidden="true" customHeight="true" outlineLevel="0" collapsed="false">
      <c r="A25" s="652" t="s">
        <v>166</v>
      </c>
      <c r="B25" s="653" t="s">
        <v>167</v>
      </c>
      <c r="C25" s="653" t="s">
        <v>164</v>
      </c>
      <c r="D25" s="379" t="s">
        <v>168</v>
      </c>
      <c r="E25" s="383" t="s">
        <v>1045</v>
      </c>
      <c r="F25" s="670"/>
      <c r="G25" s="670" t="s">
        <v>1046</v>
      </c>
      <c r="H25" s="655" t="n">
        <f aca="false">I25+K25</f>
        <v>0</v>
      </c>
      <c r="I25" s="655" t="n">
        <f aca="false">27500-24000-3500</f>
        <v>0</v>
      </c>
      <c r="J25" s="655"/>
      <c r="K25" s="655"/>
      <c r="L25" s="656"/>
      <c r="N25" s="680"/>
    </row>
    <row r="26" customFormat="false" ht="25.5" hidden="true" customHeight="true" outlineLevel="0" collapsed="false">
      <c r="A26" s="652" t="s">
        <v>1047</v>
      </c>
      <c r="B26" s="653" t="s">
        <v>1048</v>
      </c>
      <c r="C26" s="653"/>
      <c r="D26" s="382" t="s">
        <v>1049</v>
      </c>
      <c r="E26" s="677"/>
      <c r="F26" s="670"/>
      <c r="G26" s="681"/>
      <c r="H26" s="655" t="n">
        <f aca="false">I26+K26</f>
        <v>0</v>
      </c>
      <c r="I26" s="655" t="n">
        <v>0</v>
      </c>
      <c r="J26" s="655"/>
      <c r="K26" s="655"/>
      <c r="L26" s="656"/>
      <c r="N26" s="680"/>
    </row>
    <row r="27" customFormat="false" ht="43.5" hidden="false" customHeight="true" outlineLevel="0" collapsed="false">
      <c r="A27" s="652" t="s">
        <v>206</v>
      </c>
      <c r="B27" s="653" t="s">
        <v>207</v>
      </c>
      <c r="C27" s="653" t="s">
        <v>208</v>
      </c>
      <c r="D27" s="382" t="s">
        <v>209</v>
      </c>
      <c r="E27" s="677" t="s">
        <v>1030</v>
      </c>
      <c r="F27" s="670" t="s">
        <v>1031</v>
      </c>
      <c r="G27" s="670" t="s">
        <v>1050</v>
      </c>
      <c r="H27" s="655" t="n">
        <f aca="false">I27+K27</f>
        <v>63500</v>
      </c>
      <c r="I27" s="655" t="n">
        <v>63500</v>
      </c>
      <c r="J27" s="655"/>
      <c r="K27" s="655"/>
      <c r="L27" s="656"/>
    </row>
    <row r="28" customFormat="false" ht="54.75" hidden="true" customHeight="true" outlineLevel="0" collapsed="false">
      <c r="A28" s="652" t="s">
        <v>1051</v>
      </c>
      <c r="B28" s="653" t="s">
        <v>1052</v>
      </c>
      <c r="C28" s="653" t="s">
        <v>230</v>
      </c>
      <c r="D28" s="382" t="s">
        <v>1053</v>
      </c>
      <c r="E28" s="654" t="s">
        <v>1054</v>
      </c>
      <c r="F28" s="134"/>
      <c r="G28" s="667"/>
      <c r="H28" s="549" t="n">
        <f aca="false">I28+K28</f>
        <v>0</v>
      </c>
      <c r="I28" s="655" t="n">
        <v>0</v>
      </c>
      <c r="J28" s="655"/>
      <c r="K28" s="655"/>
      <c r="L28" s="656"/>
    </row>
    <row r="29" customFormat="false" ht="49.5" hidden="true" customHeight="true" outlineLevel="0" collapsed="false">
      <c r="A29" s="652" t="s">
        <v>1055</v>
      </c>
      <c r="B29" s="653"/>
      <c r="C29" s="653"/>
      <c r="D29" s="382" t="s">
        <v>1056</v>
      </c>
      <c r="E29" s="654" t="s">
        <v>1057</v>
      </c>
      <c r="F29" s="134"/>
      <c r="G29" s="667"/>
      <c r="H29" s="549" t="n">
        <f aca="false">I29+K29</f>
        <v>0</v>
      </c>
      <c r="I29" s="655"/>
      <c r="J29" s="655"/>
      <c r="K29" s="655"/>
      <c r="L29" s="656"/>
    </row>
    <row r="30" customFormat="false" ht="44.25" hidden="true" customHeight="true" outlineLevel="0" collapsed="false">
      <c r="A30" s="652" t="s">
        <v>1051</v>
      </c>
      <c r="B30" s="653" t="s">
        <v>1052</v>
      </c>
      <c r="C30" s="653" t="s">
        <v>230</v>
      </c>
      <c r="D30" s="382" t="s">
        <v>1053</v>
      </c>
      <c r="E30" s="654" t="s">
        <v>1058</v>
      </c>
      <c r="F30" s="134"/>
      <c r="G30" s="667"/>
      <c r="H30" s="549" t="n">
        <f aca="false">I30+K30</f>
        <v>0</v>
      </c>
      <c r="I30" s="655"/>
      <c r="J30" s="655"/>
      <c r="K30" s="655"/>
      <c r="L30" s="656"/>
    </row>
    <row r="31" customFormat="false" ht="69.75" hidden="true" customHeight="true" outlineLevel="0" collapsed="false">
      <c r="A31" s="652" t="s">
        <v>974</v>
      </c>
      <c r="B31" s="653"/>
      <c r="C31" s="653"/>
      <c r="D31" s="382" t="s">
        <v>1059</v>
      </c>
      <c r="E31" s="654" t="s">
        <v>1060</v>
      </c>
      <c r="F31" s="134"/>
      <c r="G31" s="667"/>
      <c r="H31" s="549" t="n">
        <f aca="false">I31+K31</f>
        <v>0</v>
      </c>
      <c r="I31" s="655"/>
      <c r="J31" s="655"/>
      <c r="K31" s="655"/>
      <c r="L31" s="656"/>
    </row>
    <row r="32" customFormat="false" ht="34.5" hidden="true" customHeight="true" outlineLevel="0" collapsed="false">
      <c r="A32" s="652" t="s">
        <v>586</v>
      </c>
      <c r="B32" s="653"/>
      <c r="C32" s="653"/>
      <c r="D32" s="382" t="s">
        <v>1061</v>
      </c>
      <c r="E32" s="654" t="s">
        <v>1062</v>
      </c>
      <c r="F32" s="134"/>
      <c r="G32" s="667"/>
      <c r="H32" s="549" t="n">
        <f aca="false">I32+K32</f>
        <v>0</v>
      </c>
      <c r="I32" s="655"/>
      <c r="J32" s="655"/>
      <c r="K32" s="655"/>
      <c r="L32" s="656"/>
    </row>
    <row r="33" customFormat="false" ht="65.25" hidden="true" customHeight="true" outlineLevel="0" collapsed="false">
      <c r="A33" s="652" t="s">
        <v>1063</v>
      </c>
      <c r="B33" s="653" t="s">
        <v>1064</v>
      </c>
      <c r="C33" s="653" t="s">
        <v>628</v>
      </c>
      <c r="D33" s="382" t="s">
        <v>1065</v>
      </c>
      <c r="E33" s="654" t="s">
        <v>1066</v>
      </c>
      <c r="F33" s="134" t="s">
        <v>1067</v>
      </c>
      <c r="G33" s="667"/>
      <c r="H33" s="549" t="n">
        <f aca="false">I33+K33</f>
        <v>0</v>
      </c>
      <c r="I33" s="655" t="n">
        <v>0</v>
      </c>
      <c r="J33" s="655"/>
      <c r="K33" s="655"/>
      <c r="L33" s="656"/>
    </row>
    <row r="34" customFormat="false" ht="35.25" hidden="true" customHeight="true" outlineLevel="0" collapsed="false">
      <c r="A34" s="652"/>
      <c r="B34" s="653"/>
      <c r="C34" s="653"/>
      <c r="D34" s="382"/>
      <c r="E34" s="654"/>
      <c r="F34" s="134"/>
      <c r="G34" s="667"/>
      <c r="H34" s="549" t="n">
        <f aca="false">I34+K34</f>
        <v>0</v>
      </c>
      <c r="I34" s="655"/>
      <c r="J34" s="655"/>
      <c r="K34" s="655"/>
      <c r="L34" s="656"/>
    </row>
    <row r="35" customFormat="false" ht="27" hidden="true" customHeight="true" outlineLevel="0" collapsed="false">
      <c r="A35" s="652" t="s">
        <v>1068</v>
      </c>
      <c r="B35" s="653" t="s">
        <v>1069</v>
      </c>
      <c r="C35" s="653"/>
      <c r="D35" s="382" t="s">
        <v>1070</v>
      </c>
      <c r="E35" s="654"/>
      <c r="F35" s="134"/>
      <c r="G35" s="667"/>
      <c r="H35" s="549" t="n">
        <f aca="false">I35+K35</f>
        <v>0</v>
      </c>
      <c r="I35" s="655"/>
      <c r="J35" s="655"/>
      <c r="K35" s="655"/>
      <c r="L35" s="656"/>
    </row>
    <row r="36" customFormat="false" ht="27" hidden="true" customHeight="true" outlineLevel="0" collapsed="false">
      <c r="A36" s="652" t="s">
        <v>1071</v>
      </c>
      <c r="B36" s="653" t="s">
        <v>1072</v>
      </c>
      <c r="C36" s="653"/>
      <c r="D36" s="382" t="s">
        <v>1073</v>
      </c>
      <c r="E36" s="654"/>
      <c r="F36" s="134"/>
      <c r="G36" s="667"/>
      <c r="H36" s="549" t="n">
        <f aca="false">I36+K36</f>
        <v>0</v>
      </c>
      <c r="I36" s="655"/>
      <c r="J36" s="655"/>
      <c r="K36" s="655"/>
      <c r="L36" s="656"/>
    </row>
    <row r="37" customFormat="false" ht="50.25" hidden="false" customHeight="true" outlineLevel="0" collapsed="false">
      <c r="A37" s="652" t="s">
        <v>214</v>
      </c>
      <c r="B37" s="653" t="s">
        <v>215</v>
      </c>
      <c r="C37" s="653" t="s">
        <v>216</v>
      </c>
      <c r="D37" s="672" t="s">
        <v>1074</v>
      </c>
      <c r="E37" s="654" t="s">
        <v>1075</v>
      </c>
      <c r="F37" s="134"/>
      <c r="G37" s="134" t="s">
        <v>1076</v>
      </c>
      <c r="H37" s="655" t="n">
        <f aca="false">I37+K37</f>
        <v>7930</v>
      </c>
      <c r="I37" s="655" t="n">
        <f aca="false">20000-1095-10975</f>
        <v>7930</v>
      </c>
      <c r="J37" s="655"/>
      <c r="K37" s="655"/>
      <c r="L37" s="656"/>
    </row>
    <row r="38" customFormat="false" ht="35.25" hidden="true" customHeight="true" outlineLevel="0" collapsed="false">
      <c r="A38" s="652" t="s">
        <v>1077</v>
      </c>
      <c r="B38" s="653" t="s">
        <v>1078</v>
      </c>
      <c r="C38" s="653"/>
      <c r="D38" s="382" t="s">
        <v>1079</v>
      </c>
      <c r="E38" s="654"/>
      <c r="F38" s="134"/>
      <c r="G38" s="667"/>
      <c r="H38" s="655" t="n">
        <f aca="false">I38+K38</f>
        <v>0</v>
      </c>
      <c r="I38" s="655"/>
      <c r="J38" s="655"/>
      <c r="K38" s="655"/>
      <c r="L38" s="656"/>
    </row>
    <row r="39" customFormat="false" ht="84" hidden="false" customHeight="true" outlineLevel="0" collapsed="false">
      <c r="A39" s="652" t="s">
        <v>218</v>
      </c>
      <c r="B39" s="653" t="s">
        <v>219</v>
      </c>
      <c r="C39" s="653" t="s">
        <v>216</v>
      </c>
      <c r="D39" s="672" t="s">
        <v>1080</v>
      </c>
      <c r="E39" s="654" t="s">
        <v>1081</v>
      </c>
      <c r="F39" s="134"/>
      <c r="G39" s="134" t="s">
        <v>1082</v>
      </c>
      <c r="H39" s="655" t="n">
        <f aca="false">I39+K39</f>
        <v>274408</v>
      </c>
      <c r="I39" s="655" t="n">
        <f aca="false">389249-150000+7491+19668+8000</f>
        <v>274408</v>
      </c>
      <c r="J39" s="655"/>
      <c r="K39" s="655"/>
      <c r="L39" s="656"/>
    </row>
    <row r="40" customFormat="false" ht="82.5" hidden="false" customHeight="true" outlineLevel="0" collapsed="false">
      <c r="A40" s="652" t="s">
        <v>218</v>
      </c>
      <c r="B40" s="653" t="s">
        <v>219</v>
      </c>
      <c r="C40" s="653" t="s">
        <v>216</v>
      </c>
      <c r="D40" s="672" t="s">
        <v>1080</v>
      </c>
      <c r="E40" s="654" t="s">
        <v>1083</v>
      </c>
      <c r="F40" s="134"/>
      <c r="G40" s="134" t="s">
        <v>1084</v>
      </c>
      <c r="H40" s="655" t="n">
        <f aca="false">I40+K40</f>
        <v>85909</v>
      </c>
      <c r="I40" s="655" t="n">
        <f aca="false">150000-6932-7491-22000-19668-8000</f>
        <v>85909</v>
      </c>
      <c r="J40" s="655"/>
      <c r="K40" s="655"/>
      <c r="L40" s="656"/>
    </row>
    <row r="41" customFormat="false" ht="45" hidden="false" customHeight="true" outlineLevel="0" collapsed="false">
      <c r="A41" s="652" t="s">
        <v>221</v>
      </c>
      <c r="B41" s="653" t="s">
        <v>222</v>
      </c>
      <c r="C41" s="653" t="s">
        <v>223</v>
      </c>
      <c r="D41" s="672" t="s">
        <v>224</v>
      </c>
      <c r="E41" s="677" t="s">
        <v>1085</v>
      </c>
      <c r="F41" s="670"/>
      <c r="G41" s="670" t="s">
        <v>1086</v>
      </c>
      <c r="H41" s="389" t="n">
        <f aca="false">I41+K41</f>
        <v>30000</v>
      </c>
      <c r="I41" s="655" t="n">
        <v>30000</v>
      </c>
      <c r="J41" s="655"/>
      <c r="K41" s="655"/>
      <c r="L41" s="656"/>
    </row>
    <row r="42" customFormat="false" ht="39.75" hidden="false" customHeight="true" outlineLevel="0" collapsed="false">
      <c r="A42" s="652" t="s">
        <v>225</v>
      </c>
      <c r="B42" s="653" t="s">
        <v>226</v>
      </c>
      <c r="C42" s="653" t="s">
        <v>223</v>
      </c>
      <c r="D42" s="672" t="s">
        <v>227</v>
      </c>
      <c r="E42" s="677" t="s">
        <v>1087</v>
      </c>
      <c r="F42" s="670"/>
      <c r="G42" s="670" t="s">
        <v>1088</v>
      </c>
      <c r="H42" s="389" t="n">
        <f aca="false">I42+K42</f>
        <v>110400</v>
      </c>
      <c r="I42" s="389" t="n">
        <f aca="false">71400+39000</f>
        <v>110400</v>
      </c>
      <c r="J42" s="655"/>
      <c r="K42" s="655"/>
      <c r="L42" s="656"/>
    </row>
    <row r="43" customFormat="false" ht="39" hidden="false" customHeight="true" outlineLevel="0" collapsed="false">
      <c r="A43" s="652" t="s">
        <v>225</v>
      </c>
      <c r="B43" s="653" t="s">
        <v>226</v>
      </c>
      <c r="C43" s="653" t="s">
        <v>223</v>
      </c>
      <c r="D43" s="672" t="s">
        <v>227</v>
      </c>
      <c r="E43" s="677" t="s">
        <v>1030</v>
      </c>
      <c r="F43" s="670"/>
      <c r="G43" s="670" t="s">
        <v>1032</v>
      </c>
      <c r="H43" s="655" t="n">
        <f aca="false">I43+K43</f>
        <v>1351679</v>
      </c>
      <c r="I43" s="655" t="n">
        <f aca="false">830600+15000-15000+75+99800+72174+349030</f>
        <v>1351679</v>
      </c>
      <c r="J43" s="655"/>
      <c r="K43" s="655"/>
      <c r="L43" s="656"/>
    </row>
    <row r="44" customFormat="false" ht="39" hidden="false" customHeight="true" outlineLevel="0" collapsed="false">
      <c r="A44" s="652" t="s">
        <v>232</v>
      </c>
      <c r="B44" s="682" t="s">
        <v>233</v>
      </c>
      <c r="C44" s="682" t="s">
        <v>234</v>
      </c>
      <c r="D44" s="383" t="s">
        <v>832</v>
      </c>
      <c r="E44" s="677" t="s">
        <v>1030</v>
      </c>
      <c r="F44" s="670"/>
      <c r="G44" s="670" t="s">
        <v>1032</v>
      </c>
      <c r="H44" s="389" t="n">
        <f aca="false">I44+K44</f>
        <v>148980</v>
      </c>
      <c r="I44" s="389"/>
      <c r="J44" s="389"/>
      <c r="K44" s="389" t="n">
        <f aca="false">152380+15000-18400</f>
        <v>148980</v>
      </c>
      <c r="L44" s="683" t="n">
        <f aca="false">K44</f>
        <v>148980</v>
      </c>
    </row>
    <row r="45" customFormat="false" ht="48.75" hidden="false" customHeight="true" outlineLevel="0" collapsed="false">
      <c r="A45" s="652" t="s">
        <v>228</v>
      </c>
      <c r="B45" s="653" t="s">
        <v>229</v>
      </c>
      <c r="C45" s="653" t="s">
        <v>230</v>
      </c>
      <c r="D45" s="382" t="s">
        <v>231</v>
      </c>
      <c r="E45" s="654" t="s">
        <v>1089</v>
      </c>
      <c r="F45" s="134"/>
      <c r="G45" s="134" t="s">
        <v>1090</v>
      </c>
      <c r="H45" s="655" t="n">
        <f aca="false">I45+K45</f>
        <v>11172</v>
      </c>
      <c r="I45" s="389" t="n">
        <v>11172</v>
      </c>
      <c r="J45" s="655"/>
      <c r="K45" s="655"/>
      <c r="L45" s="656"/>
    </row>
    <row r="46" customFormat="false" ht="52.5" hidden="false" customHeight="true" outlineLevel="0" collapsed="false">
      <c r="A46" s="652" t="s">
        <v>228</v>
      </c>
      <c r="B46" s="653" t="s">
        <v>229</v>
      </c>
      <c r="C46" s="653" t="s">
        <v>230</v>
      </c>
      <c r="D46" s="382" t="s">
        <v>231</v>
      </c>
      <c r="E46" s="654" t="s">
        <v>1091</v>
      </c>
      <c r="F46" s="134"/>
      <c r="G46" s="670" t="s">
        <v>1092</v>
      </c>
      <c r="H46" s="655" t="n">
        <f aca="false">I46+K46</f>
        <v>151840</v>
      </c>
      <c r="I46" s="655" t="n">
        <f aca="false">58800+45590+47450</f>
        <v>151840</v>
      </c>
      <c r="J46" s="655"/>
      <c r="K46" s="655"/>
      <c r="L46" s="656"/>
    </row>
    <row r="47" customFormat="false" ht="52.5" hidden="false" customHeight="true" outlineLevel="0" collapsed="false">
      <c r="A47" s="652" t="s">
        <v>228</v>
      </c>
      <c r="B47" s="653" t="s">
        <v>229</v>
      </c>
      <c r="C47" s="653" t="s">
        <v>230</v>
      </c>
      <c r="D47" s="382" t="s">
        <v>231</v>
      </c>
      <c r="E47" s="677" t="s">
        <v>1030</v>
      </c>
      <c r="F47" s="134"/>
      <c r="G47" s="670" t="s">
        <v>1032</v>
      </c>
      <c r="H47" s="655" t="n">
        <f aca="false">I47+K47</f>
        <v>84000</v>
      </c>
      <c r="I47" s="655"/>
      <c r="J47" s="655"/>
      <c r="K47" s="655" t="n">
        <v>84000</v>
      </c>
      <c r="L47" s="656" t="n">
        <v>84000</v>
      </c>
    </row>
    <row r="48" customFormat="false" ht="52.5" hidden="false" customHeight="true" outlineLevel="0" collapsed="false">
      <c r="A48" s="652" t="s">
        <v>253</v>
      </c>
      <c r="B48" s="653" t="s">
        <v>254</v>
      </c>
      <c r="C48" s="653" t="s">
        <v>239</v>
      </c>
      <c r="D48" s="672" t="s">
        <v>255</v>
      </c>
      <c r="E48" s="677" t="s">
        <v>1030</v>
      </c>
      <c r="F48" s="684"/>
      <c r="G48" s="670" t="s">
        <v>1032</v>
      </c>
      <c r="H48" s="655" t="n">
        <f aca="false">I48+K48</f>
        <v>3435040</v>
      </c>
      <c r="I48" s="389" t="n">
        <f aca="false">199900+2570000-70000-3193+199000+501333</f>
        <v>3397040</v>
      </c>
      <c r="J48" s="655"/>
      <c r="K48" s="655" t="n">
        <f aca="false">55000-17000</f>
        <v>38000</v>
      </c>
      <c r="L48" s="656" t="n">
        <f aca="false">55000-17000</f>
        <v>38000</v>
      </c>
    </row>
    <row r="49" customFormat="false" ht="40.5" hidden="false" customHeight="true" outlineLevel="0" collapsed="false">
      <c r="A49" s="652" t="s">
        <v>259</v>
      </c>
      <c r="B49" s="653" t="s">
        <v>260</v>
      </c>
      <c r="C49" s="653" t="s">
        <v>261</v>
      </c>
      <c r="D49" s="382" t="s">
        <v>262</v>
      </c>
      <c r="E49" s="677" t="s">
        <v>1093</v>
      </c>
      <c r="F49" s="670"/>
      <c r="G49" s="670" t="s">
        <v>1094</v>
      </c>
      <c r="H49" s="655" t="n">
        <f aca="false">I49+K49</f>
        <v>79194</v>
      </c>
      <c r="I49" s="655" t="n">
        <f aca="false">28044+20232+45000-8232-5850</f>
        <v>79194</v>
      </c>
      <c r="J49" s="655"/>
      <c r="K49" s="655"/>
      <c r="L49" s="656"/>
    </row>
    <row r="50" customFormat="false" ht="45.75" hidden="false" customHeight="true" outlineLevel="0" collapsed="false">
      <c r="A50" s="652" t="s">
        <v>264</v>
      </c>
      <c r="B50" s="653" t="s">
        <v>265</v>
      </c>
      <c r="C50" s="653" t="s">
        <v>230</v>
      </c>
      <c r="D50" s="382" t="s">
        <v>266</v>
      </c>
      <c r="E50" s="677" t="s">
        <v>1030</v>
      </c>
      <c r="F50" s="670"/>
      <c r="G50" s="670" t="s">
        <v>1095</v>
      </c>
      <c r="H50" s="655" t="n">
        <f aca="false">I50+K50</f>
        <v>33266</v>
      </c>
      <c r="I50" s="389" t="n">
        <v>33266</v>
      </c>
      <c r="J50" s="655"/>
      <c r="K50" s="655"/>
      <c r="L50" s="656"/>
    </row>
    <row r="51" customFormat="false" ht="35.25" hidden="false" customHeight="true" outlineLevel="0" collapsed="false">
      <c r="A51" s="652" t="s">
        <v>267</v>
      </c>
      <c r="B51" s="653" t="s">
        <v>268</v>
      </c>
      <c r="C51" s="653" t="s">
        <v>230</v>
      </c>
      <c r="D51" s="382" t="s">
        <v>269</v>
      </c>
      <c r="E51" s="677" t="s">
        <v>1096</v>
      </c>
      <c r="F51" s="670"/>
      <c r="G51" s="670" t="s">
        <v>1097</v>
      </c>
      <c r="H51" s="655" t="n">
        <f aca="false">I51+K51</f>
        <v>65000</v>
      </c>
      <c r="I51" s="655" t="n">
        <f aca="false">65000-34946+34946</f>
        <v>65000</v>
      </c>
      <c r="J51" s="655"/>
      <c r="K51" s="655"/>
      <c r="L51" s="656"/>
    </row>
    <row r="52" customFormat="false" ht="35.25" hidden="false" customHeight="true" outlineLevel="0" collapsed="false">
      <c r="A52" s="652" t="s">
        <v>275</v>
      </c>
      <c r="B52" s="653" t="s">
        <v>276</v>
      </c>
      <c r="C52" s="653" t="s">
        <v>277</v>
      </c>
      <c r="D52" s="382" t="s">
        <v>278</v>
      </c>
      <c r="E52" s="677" t="s">
        <v>1098</v>
      </c>
      <c r="F52" s="670"/>
      <c r="G52" s="670" t="s">
        <v>1099</v>
      </c>
      <c r="H52" s="655" t="n">
        <f aca="false">I52+K52</f>
        <v>49900</v>
      </c>
      <c r="I52" s="655"/>
      <c r="J52" s="655"/>
      <c r="K52" s="655" t="n">
        <v>49900</v>
      </c>
      <c r="L52" s="656"/>
    </row>
    <row r="53" customFormat="false" ht="42" hidden="false" customHeight="true" outlineLevel="0" collapsed="false">
      <c r="A53" s="652" t="s">
        <v>270</v>
      </c>
      <c r="B53" s="685" t="s">
        <v>271</v>
      </c>
      <c r="C53" s="685" t="s">
        <v>272</v>
      </c>
      <c r="D53" s="382" t="s">
        <v>273</v>
      </c>
      <c r="E53" s="677" t="s">
        <v>1030</v>
      </c>
      <c r="F53" s="684"/>
      <c r="G53" s="670" t="s">
        <v>1032</v>
      </c>
      <c r="H53" s="655" t="n">
        <f aca="false">I53+K53</f>
        <v>135000</v>
      </c>
      <c r="I53" s="655" t="n">
        <f aca="false">94149-16729</f>
        <v>77420</v>
      </c>
      <c r="J53" s="655"/>
      <c r="K53" s="655" t="n">
        <f aca="false">40851+16729</f>
        <v>57580</v>
      </c>
      <c r="L53" s="686" t="n">
        <f aca="false">40851+16729</f>
        <v>57580</v>
      </c>
    </row>
    <row r="54" customFormat="false" ht="42.75" hidden="false" customHeight="true" outlineLevel="0" collapsed="false">
      <c r="A54" s="652" t="s">
        <v>270</v>
      </c>
      <c r="B54" s="685" t="s">
        <v>271</v>
      </c>
      <c r="C54" s="685" t="s">
        <v>272</v>
      </c>
      <c r="D54" s="672" t="s">
        <v>273</v>
      </c>
      <c r="E54" s="677" t="s">
        <v>1100</v>
      </c>
      <c r="F54" s="684"/>
      <c r="G54" s="670" t="s">
        <v>1101</v>
      </c>
      <c r="H54" s="655" t="n">
        <f aca="false">I54+K54</f>
        <v>25500</v>
      </c>
      <c r="I54" s="655" t="n">
        <v>10500</v>
      </c>
      <c r="J54" s="655"/>
      <c r="K54" s="655" t="n">
        <v>15000</v>
      </c>
      <c r="L54" s="686" t="n">
        <v>15000</v>
      </c>
    </row>
    <row r="55" customFormat="false" ht="25.5" hidden="false" customHeight="true" outlineLevel="0" collapsed="false">
      <c r="A55" s="663" t="s">
        <v>279</v>
      </c>
      <c r="B55" s="664"/>
      <c r="C55" s="664"/>
      <c r="D55" s="665" t="s">
        <v>1102</v>
      </c>
      <c r="E55" s="654"/>
      <c r="F55" s="134"/>
      <c r="G55" s="667"/>
      <c r="H55" s="687" t="n">
        <f aca="false">I55+K55</f>
        <v>15306751</v>
      </c>
      <c r="I55" s="687" t="n">
        <f aca="false">I56</f>
        <v>1699723</v>
      </c>
      <c r="J55" s="687" t="n">
        <f aca="false">J56</f>
        <v>0</v>
      </c>
      <c r="K55" s="687" t="n">
        <f aca="false">K56</f>
        <v>13607028</v>
      </c>
      <c r="L55" s="687" t="n">
        <f aca="false">L56</f>
        <v>13632061</v>
      </c>
    </row>
    <row r="56" customFormat="false" ht="35.25" hidden="false" customHeight="true" outlineLevel="0" collapsed="false">
      <c r="A56" s="663" t="s">
        <v>281</v>
      </c>
      <c r="B56" s="664"/>
      <c r="C56" s="664"/>
      <c r="D56" s="665" t="s">
        <v>739</v>
      </c>
      <c r="E56" s="654"/>
      <c r="F56" s="134"/>
      <c r="G56" s="667"/>
      <c r="H56" s="687" t="n">
        <f aca="false">I56+K56</f>
        <v>15306751</v>
      </c>
      <c r="I56" s="687" t="n">
        <f aca="false">I57+I58+I59+I60+I61+I62+I63+I64+I65</f>
        <v>1699723</v>
      </c>
      <c r="J56" s="687" t="n">
        <f aca="false">J58+J59+J60+J61+J64+J65</f>
        <v>0</v>
      </c>
      <c r="K56" s="687" t="n">
        <f aca="false">K57+K58+K59+K60+K61+K62+K63+K64+K65</f>
        <v>13607028</v>
      </c>
      <c r="L56" s="687" t="n">
        <f aca="false">L57+L58+L59+L60+L61+L62+L63+L64+L65</f>
        <v>13632061</v>
      </c>
    </row>
    <row r="57" customFormat="false" ht="64.5" hidden="false" customHeight="true" outlineLevel="0" collapsed="false">
      <c r="A57" s="652" t="s">
        <v>283</v>
      </c>
      <c r="B57" s="653" t="s">
        <v>153</v>
      </c>
      <c r="C57" s="653" t="s">
        <v>154</v>
      </c>
      <c r="D57" s="382" t="s">
        <v>284</v>
      </c>
      <c r="E57" s="673" t="s">
        <v>1030</v>
      </c>
      <c r="F57" s="134"/>
      <c r="G57" s="670" t="s">
        <v>1103</v>
      </c>
      <c r="H57" s="688" t="n">
        <f aca="false">I57+K57</f>
        <v>27166</v>
      </c>
      <c r="I57" s="655" t="n">
        <v>6890</v>
      </c>
      <c r="J57" s="655"/>
      <c r="K57" s="655" t="n">
        <v>20276</v>
      </c>
      <c r="L57" s="656" t="n">
        <v>20276</v>
      </c>
    </row>
    <row r="58" customFormat="false" ht="41.25" hidden="false" customHeight="true" outlineLevel="0" collapsed="false">
      <c r="A58" s="652" t="s">
        <v>288</v>
      </c>
      <c r="B58" s="653" t="s">
        <v>289</v>
      </c>
      <c r="C58" s="653" t="s">
        <v>290</v>
      </c>
      <c r="D58" s="382" t="s">
        <v>291</v>
      </c>
      <c r="E58" s="673" t="s">
        <v>1030</v>
      </c>
      <c r="F58" s="684"/>
      <c r="G58" s="670" t="s">
        <v>1103</v>
      </c>
      <c r="H58" s="689" t="n">
        <f aca="false">I58+K58</f>
        <v>371600</v>
      </c>
      <c r="I58" s="655" t="n">
        <f aca="false">39411+6000+28682+1312+25033+4200-6000</f>
        <v>98638</v>
      </c>
      <c r="J58" s="655"/>
      <c r="K58" s="655" t="n">
        <f aca="false">234019-1312+17000-25033-212+48500</f>
        <v>272962</v>
      </c>
      <c r="L58" s="656" t="n">
        <f aca="false">234019-1312+17000-212+48500</f>
        <v>297995</v>
      </c>
    </row>
    <row r="59" customFormat="false" ht="51" hidden="false" customHeight="true" outlineLevel="0" collapsed="false">
      <c r="A59" s="652" t="s">
        <v>294</v>
      </c>
      <c r="B59" s="653" t="s">
        <v>295</v>
      </c>
      <c r="C59" s="653" t="s">
        <v>296</v>
      </c>
      <c r="D59" s="672" t="s">
        <v>1104</v>
      </c>
      <c r="E59" s="677" t="s">
        <v>1030</v>
      </c>
      <c r="F59" s="670"/>
      <c r="G59" s="670" t="s">
        <v>1105</v>
      </c>
      <c r="H59" s="689" t="n">
        <f aca="false">I59+K59</f>
        <v>1275785</v>
      </c>
      <c r="I59" s="655" t="n">
        <f aca="false">100000+6000+188728+141713+40298-16500+24000-6000</f>
        <v>478239</v>
      </c>
      <c r="J59" s="655"/>
      <c r="K59" s="655" t="n">
        <f aca="false">5400+6632+76238+415800+36050+110000+100000+16500+38000-6632-442</f>
        <v>797546</v>
      </c>
      <c r="L59" s="656" t="n">
        <f aca="false">5400+6632+76238+415800+36050+110000+100000+16500-6632-442+38000</f>
        <v>797546</v>
      </c>
    </row>
    <row r="60" customFormat="false" ht="52.5" hidden="false" customHeight="true" outlineLevel="0" collapsed="false">
      <c r="A60" s="652" t="s">
        <v>294</v>
      </c>
      <c r="B60" s="653" t="s">
        <v>295</v>
      </c>
      <c r="C60" s="653" t="s">
        <v>296</v>
      </c>
      <c r="D60" s="672" t="s">
        <v>1104</v>
      </c>
      <c r="E60" s="677" t="s">
        <v>1106</v>
      </c>
      <c r="F60" s="670"/>
      <c r="G60" s="670" t="s">
        <v>1107</v>
      </c>
      <c r="H60" s="669" t="n">
        <f aca="false">I60+K60</f>
        <v>860430</v>
      </c>
      <c r="I60" s="549" t="n">
        <f aca="false">1456000-451850-143720</f>
        <v>860430</v>
      </c>
      <c r="J60" s="655"/>
      <c r="K60" s="655"/>
      <c r="L60" s="656"/>
    </row>
    <row r="61" customFormat="false" ht="55.5" hidden="false" customHeight="true" outlineLevel="0" collapsed="false">
      <c r="A61" s="652" t="s">
        <v>309</v>
      </c>
      <c r="B61" s="653" t="s">
        <v>310</v>
      </c>
      <c r="C61" s="653" t="s">
        <v>311</v>
      </c>
      <c r="D61" s="672" t="s">
        <v>312</v>
      </c>
      <c r="E61" s="673" t="s">
        <v>1030</v>
      </c>
      <c r="F61" s="684"/>
      <c r="G61" s="670" t="s">
        <v>1103</v>
      </c>
      <c r="H61" s="689" t="n">
        <f aca="false">I61+K61</f>
        <v>134370</v>
      </c>
      <c r="I61" s="655" t="n">
        <f aca="false">65541-216</f>
        <v>65325</v>
      </c>
      <c r="J61" s="655"/>
      <c r="K61" s="655" t="n">
        <f aca="false">68829+216</f>
        <v>69045</v>
      </c>
      <c r="L61" s="656" t="n">
        <f aca="false">68829+216</f>
        <v>69045</v>
      </c>
    </row>
    <row r="62" customFormat="false" ht="40.5" hidden="false" customHeight="true" outlineLevel="0" collapsed="false">
      <c r="A62" s="652" t="s">
        <v>325</v>
      </c>
      <c r="B62" s="653" t="s">
        <v>326</v>
      </c>
      <c r="C62" s="653" t="s">
        <v>320</v>
      </c>
      <c r="D62" s="382" t="s">
        <v>327</v>
      </c>
      <c r="E62" s="673" t="s">
        <v>1030</v>
      </c>
      <c r="F62" s="684"/>
      <c r="G62" s="670" t="s">
        <v>1103</v>
      </c>
      <c r="H62" s="689" t="n">
        <f aca="false">I62+K62</f>
        <v>85907</v>
      </c>
      <c r="I62" s="655" t="n">
        <v>16155</v>
      </c>
      <c r="J62" s="655"/>
      <c r="K62" s="655" t="n">
        <v>69752</v>
      </c>
      <c r="L62" s="656" t="n">
        <v>69752</v>
      </c>
    </row>
    <row r="63" customFormat="false" ht="38.25" hidden="false" customHeight="true" outlineLevel="0" collapsed="false">
      <c r="A63" s="652" t="s">
        <v>332</v>
      </c>
      <c r="B63" s="653" t="s">
        <v>333</v>
      </c>
      <c r="C63" s="653" t="s">
        <v>320</v>
      </c>
      <c r="D63" s="382" t="s">
        <v>334</v>
      </c>
      <c r="E63" s="673" t="s">
        <v>1030</v>
      </c>
      <c r="F63" s="670"/>
      <c r="G63" s="670" t="s">
        <v>1103</v>
      </c>
      <c r="H63" s="689" t="n">
        <f aca="false">I63+K63</f>
        <v>48752</v>
      </c>
      <c r="I63" s="655" t="n">
        <v>14046</v>
      </c>
      <c r="J63" s="655"/>
      <c r="K63" s="655" t="n">
        <v>34706</v>
      </c>
      <c r="L63" s="656" t="n">
        <v>34706</v>
      </c>
    </row>
    <row r="64" customFormat="false" ht="3.75" hidden="true" customHeight="true" outlineLevel="0" collapsed="false">
      <c r="A64" s="652" t="s">
        <v>346</v>
      </c>
      <c r="B64" s="653" t="s">
        <v>347</v>
      </c>
      <c r="C64" s="653" t="s">
        <v>348</v>
      </c>
      <c r="D64" s="382" t="s">
        <v>1056</v>
      </c>
      <c r="E64" s="677" t="s">
        <v>1030</v>
      </c>
      <c r="F64" s="670"/>
      <c r="G64" s="670" t="s">
        <v>1095</v>
      </c>
      <c r="H64" s="688" t="n">
        <f aca="false">I64+K64</f>
        <v>0</v>
      </c>
      <c r="I64" s="690" t="n">
        <f aca="false">18144-18144</f>
        <v>0</v>
      </c>
      <c r="J64" s="691"/>
      <c r="K64" s="690"/>
      <c r="L64" s="692"/>
    </row>
    <row r="65" customFormat="false" ht="69" hidden="false" customHeight="true" outlineLevel="0" collapsed="false">
      <c r="A65" s="652" t="s">
        <v>350</v>
      </c>
      <c r="B65" s="653" t="s">
        <v>260</v>
      </c>
      <c r="C65" s="653" t="s">
        <v>261</v>
      </c>
      <c r="D65" s="654" t="s">
        <v>262</v>
      </c>
      <c r="E65" s="677" t="s">
        <v>1108</v>
      </c>
      <c r="F65" s="670"/>
      <c r="G65" s="670" t="s">
        <v>1109</v>
      </c>
      <c r="H65" s="688" t="n">
        <f aca="false">I65+K65</f>
        <v>12502741</v>
      </c>
      <c r="I65" s="690" t="n">
        <v>160000</v>
      </c>
      <c r="J65" s="691"/>
      <c r="K65" s="690" t="n">
        <f aca="false">10674000+199900+1289100+179741</f>
        <v>12342741</v>
      </c>
      <c r="L65" s="692" t="n">
        <f aca="false">K65</f>
        <v>12342741</v>
      </c>
    </row>
    <row r="66" customFormat="false" ht="36.75" hidden="false" customHeight="true" outlineLevel="0" collapsed="false">
      <c r="A66" s="663" t="s">
        <v>356</v>
      </c>
      <c r="B66" s="653"/>
      <c r="C66" s="653"/>
      <c r="D66" s="665" t="s">
        <v>1110</v>
      </c>
      <c r="E66" s="654"/>
      <c r="F66" s="134"/>
      <c r="G66" s="667"/>
      <c r="H66" s="668" t="n">
        <f aca="false">H67</f>
        <v>522782</v>
      </c>
      <c r="I66" s="668" t="n">
        <f aca="false">I67</f>
        <v>477582</v>
      </c>
      <c r="J66" s="693"/>
      <c r="K66" s="668" t="n">
        <f aca="false">K67</f>
        <v>45200</v>
      </c>
      <c r="L66" s="694" t="n">
        <f aca="false">L67</f>
        <v>45200</v>
      </c>
    </row>
    <row r="67" customFormat="false" ht="33.75" hidden="false" customHeight="true" outlineLevel="0" collapsed="false">
      <c r="A67" s="663" t="s">
        <v>358</v>
      </c>
      <c r="B67" s="653"/>
      <c r="C67" s="653"/>
      <c r="D67" s="665" t="s">
        <v>1111</v>
      </c>
      <c r="E67" s="654"/>
      <c r="F67" s="134"/>
      <c r="G67" s="667"/>
      <c r="H67" s="668" t="n">
        <f aca="false">I67+K67</f>
        <v>522782</v>
      </c>
      <c r="I67" s="668" t="n">
        <f aca="false">I70+I72+I74+I75+I76</f>
        <v>477582</v>
      </c>
      <c r="J67" s="655"/>
      <c r="K67" s="668" t="n">
        <f aca="false">K68</f>
        <v>45200</v>
      </c>
      <c r="L67" s="694" t="n">
        <f aca="false">L68</f>
        <v>45200</v>
      </c>
    </row>
    <row r="68" customFormat="false" ht="99" hidden="false" customHeight="true" outlineLevel="0" collapsed="false">
      <c r="A68" s="652" t="s">
        <v>360</v>
      </c>
      <c r="B68" s="653" t="s">
        <v>153</v>
      </c>
      <c r="C68" s="653" t="s">
        <v>154</v>
      </c>
      <c r="D68" s="382" t="s">
        <v>284</v>
      </c>
      <c r="E68" s="654" t="s">
        <v>1112</v>
      </c>
      <c r="F68" s="134"/>
      <c r="G68" s="134" t="s">
        <v>1113</v>
      </c>
      <c r="H68" s="655" t="n">
        <f aca="false">I68+K68</f>
        <v>45200</v>
      </c>
      <c r="I68" s="655"/>
      <c r="J68" s="655"/>
      <c r="K68" s="655" t="n">
        <v>45200</v>
      </c>
      <c r="L68" s="656" t="n">
        <v>45200</v>
      </c>
    </row>
    <row r="69" customFormat="false" ht="27" hidden="true" customHeight="true" outlineLevel="0" collapsed="false">
      <c r="A69" s="652" t="s">
        <v>1114</v>
      </c>
      <c r="B69" s="653" t="s">
        <v>899</v>
      </c>
      <c r="C69" s="653"/>
      <c r="D69" s="382" t="s">
        <v>1115</v>
      </c>
      <c r="E69" s="654"/>
      <c r="F69" s="134"/>
      <c r="G69" s="667"/>
      <c r="H69" s="669"/>
      <c r="I69" s="655"/>
      <c r="J69" s="655"/>
      <c r="K69" s="655"/>
      <c r="L69" s="656" t="n">
        <f aca="false">I69+K69</f>
        <v>0</v>
      </c>
    </row>
    <row r="70" customFormat="false" ht="45.75" hidden="false" customHeight="true" outlineLevel="0" collapsed="false">
      <c r="A70" s="652" t="s">
        <v>461</v>
      </c>
      <c r="B70" s="653" t="s">
        <v>462</v>
      </c>
      <c r="C70" s="653" t="s">
        <v>310</v>
      </c>
      <c r="D70" s="382" t="s">
        <v>1116</v>
      </c>
      <c r="E70" s="677" t="s">
        <v>1117</v>
      </c>
      <c r="F70" s="670" t="s">
        <v>1118</v>
      </c>
      <c r="G70" s="670" t="s">
        <v>1119</v>
      </c>
      <c r="H70" s="655" t="n">
        <f aca="false">I70+K70</f>
        <v>197250</v>
      </c>
      <c r="I70" s="655" t="n">
        <v>197250</v>
      </c>
      <c r="J70" s="655"/>
      <c r="K70" s="655"/>
      <c r="L70" s="656"/>
    </row>
    <row r="71" customFormat="false" ht="36" hidden="true" customHeight="true" outlineLevel="0" collapsed="false">
      <c r="A71" s="652" t="s">
        <v>1120</v>
      </c>
      <c r="B71" s="653"/>
      <c r="C71" s="653"/>
      <c r="D71" s="382" t="s">
        <v>1121</v>
      </c>
      <c r="E71" s="654" t="s">
        <v>1122</v>
      </c>
      <c r="F71" s="134"/>
      <c r="G71" s="670" t="s">
        <v>1123</v>
      </c>
      <c r="H71" s="655"/>
      <c r="I71" s="655"/>
      <c r="J71" s="655"/>
      <c r="K71" s="655"/>
      <c r="L71" s="656"/>
    </row>
    <row r="72" customFormat="false" ht="36" hidden="false" customHeight="true" outlineLevel="0" collapsed="false">
      <c r="A72" s="652" t="s">
        <v>493</v>
      </c>
      <c r="B72" s="653" t="s">
        <v>347</v>
      </c>
      <c r="C72" s="653" t="s">
        <v>348</v>
      </c>
      <c r="D72" s="672" t="s">
        <v>1056</v>
      </c>
      <c r="E72" s="677" t="s">
        <v>1124</v>
      </c>
      <c r="F72" s="684"/>
      <c r="G72" s="670" t="s">
        <v>1095</v>
      </c>
      <c r="H72" s="655" t="n">
        <f aca="false">I72</f>
        <v>90152</v>
      </c>
      <c r="I72" s="655" t="n">
        <f aca="false">18460+71692</f>
        <v>90152</v>
      </c>
      <c r="J72" s="655"/>
      <c r="K72" s="655"/>
      <c r="L72" s="656"/>
    </row>
    <row r="73" customFormat="false" ht="86.25" hidden="true" customHeight="true" outlineLevel="0" collapsed="false">
      <c r="A73" s="652" t="s">
        <v>482</v>
      </c>
      <c r="B73" s="653" t="s">
        <v>483</v>
      </c>
      <c r="C73" s="653"/>
      <c r="D73" s="382" t="s">
        <v>484</v>
      </c>
      <c r="E73" s="677"/>
      <c r="F73" s="134"/>
      <c r="G73" s="670" t="s">
        <v>1123</v>
      </c>
      <c r="H73" s="655"/>
      <c r="I73" s="655"/>
      <c r="J73" s="655"/>
      <c r="K73" s="655"/>
      <c r="L73" s="656"/>
    </row>
    <row r="74" customFormat="false" ht="51" hidden="false" customHeight="true" outlineLevel="0" collapsed="false">
      <c r="A74" s="652" t="s">
        <v>485</v>
      </c>
      <c r="B74" s="653" t="s">
        <v>486</v>
      </c>
      <c r="C74" s="653" t="s">
        <v>373</v>
      </c>
      <c r="D74" s="382" t="s">
        <v>487</v>
      </c>
      <c r="E74" s="677" t="s">
        <v>1125</v>
      </c>
      <c r="F74" s="134"/>
      <c r="G74" s="670" t="s">
        <v>1126</v>
      </c>
      <c r="H74" s="655" t="n">
        <v>8000</v>
      </c>
      <c r="I74" s="655" t="n">
        <v>8000</v>
      </c>
      <c r="J74" s="655"/>
      <c r="K74" s="655"/>
      <c r="L74" s="656"/>
    </row>
    <row r="75" customFormat="false" ht="46.5" hidden="false" customHeight="true" outlineLevel="0" collapsed="false">
      <c r="A75" s="652" t="s">
        <v>488</v>
      </c>
      <c r="B75" s="653" t="s">
        <v>489</v>
      </c>
      <c r="C75" s="653" t="s">
        <v>383</v>
      </c>
      <c r="D75" s="382" t="s">
        <v>490</v>
      </c>
      <c r="E75" s="677" t="s">
        <v>1125</v>
      </c>
      <c r="F75" s="134"/>
      <c r="G75" s="670" t="s">
        <v>1126</v>
      </c>
      <c r="H75" s="655" t="n">
        <f aca="false">I75</f>
        <v>63336</v>
      </c>
      <c r="I75" s="655" t="n">
        <f aca="false">91136-27800</f>
        <v>63336</v>
      </c>
      <c r="J75" s="655"/>
      <c r="K75" s="655"/>
      <c r="L75" s="656"/>
    </row>
    <row r="76" customFormat="false" ht="48.75" hidden="false" customHeight="true" outlineLevel="0" collapsed="false">
      <c r="A76" s="652" t="s">
        <v>491</v>
      </c>
      <c r="B76" s="653" t="s">
        <v>382</v>
      </c>
      <c r="C76" s="653" t="s">
        <v>383</v>
      </c>
      <c r="D76" s="382" t="s">
        <v>1127</v>
      </c>
      <c r="E76" s="677" t="s">
        <v>1125</v>
      </c>
      <c r="F76" s="134"/>
      <c r="G76" s="670" t="s">
        <v>1126</v>
      </c>
      <c r="H76" s="655" t="n">
        <f aca="false">I76</f>
        <v>118844</v>
      </c>
      <c r="I76" s="655" t="n">
        <f aca="false">511200-56400-128900-207056</f>
        <v>118844</v>
      </c>
      <c r="J76" s="655"/>
      <c r="K76" s="655"/>
      <c r="L76" s="656"/>
    </row>
    <row r="77" customFormat="false" ht="27" hidden="true" customHeight="true" outlineLevel="0" collapsed="false">
      <c r="A77" s="652" t="s">
        <v>475</v>
      </c>
      <c r="B77" s="653" t="s">
        <v>476</v>
      </c>
      <c r="C77" s="653"/>
      <c r="D77" s="382" t="s">
        <v>477</v>
      </c>
      <c r="E77" s="654"/>
      <c r="F77" s="134"/>
      <c r="G77" s="667"/>
      <c r="H77" s="655"/>
      <c r="I77" s="655"/>
      <c r="J77" s="655"/>
      <c r="K77" s="655"/>
      <c r="L77" s="656"/>
    </row>
    <row r="78" customFormat="false" ht="67.5" hidden="true" customHeight="true" outlineLevel="0" collapsed="false">
      <c r="A78" s="652" t="s">
        <v>478</v>
      </c>
      <c r="B78" s="653" t="s">
        <v>479</v>
      </c>
      <c r="C78" s="653" t="s">
        <v>373</v>
      </c>
      <c r="D78" s="382" t="s">
        <v>1128</v>
      </c>
      <c r="E78" s="654"/>
      <c r="F78" s="134"/>
      <c r="G78" s="134"/>
      <c r="H78" s="655" t="n">
        <f aca="false">I78</f>
        <v>0</v>
      </c>
      <c r="I78" s="655"/>
      <c r="J78" s="655"/>
      <c r="K78" s="655"/>
      <c r="L78" s="656"/>
    </row>
    <row r="79" customFormat="false" ht="30.75" hidden="false" customHeight="true" outlineLevel="0" collapsed="false">
      <c r="A79" s="663" t="s">
        <v>499</v>
      </c>
      <c r="B79" s="664"/>
      <c r="C79" s="664"/>
      <c r="D79" s="665" t="s">
        <v>1129</v>
      </c>
      <c r="E79" s="654"/>
      <c r="F79" s="134"/>
      <c r="G79" s="134"/>
      <c r="H79" s="668" t="n">
        <f aca="false">H80</f>
        <v>570658</v>
      </c>
      <c r="I79" s="668" t="n">
        <f aca="false">I80</f>
        <v>317851</v>
      </c>
      <c r="J79" s="668" t="n">
        <f aca="false">J80</f>
        <v>0</v>
      </c>
      <c r="K79" s="668" t="n">
        <f aca="false">K80</f>
        <v>252807</v>
      </c>
      <c r="L79" s="668" t="n">
        <f aca="false">L80</f>
        <v>252807</v>
      </c>
    </row>
    <row r="80" customFormat="false" ht="30.75" hidden="false" customHeight="true" outlineLevel="0" collapsed="false">
      <c r="A80" s="663"/>
      <c r="B80" s="664"/>
      <c r="C80" s="664"/>
      <c r="D80" s="665" t="s">
        <v>1130</v>
      </c>
      <c r="E80" s="654"/>
      <c r="F80" s="134"/>
      <c r="G80" s="667"/>
      <c r="H80" s="668" t="n">
        <f aca="false">I80+K80</f>
        <v>570658</v>
      </c>
      <c r="I80" s="668" t="n">
        <f aca="false">I82+I83+I84+I85+I86+I87+I88</f>
        <v>317851</v>
      </c>
      <c r="J80" s="668" t="n">
        <f aca="false">J82+J83+J84+J85+J86+J87+J88</f>
        <v>0</v>
      </c>
      <c r="K80" s="668" t="n">
        <f aca="false">K82+K83+K84+K85+K86+K87+K88</f>
        <v>252807</v>
      </c>
      <c r="L80" s="668" t="n">
        <f aca="false">L82+L83+L84+L85+L86+L87+L88</f>
        <v>252807</v>
      </c>
    </row>
    <row r="81" customFormat="false" ht="16.5" hidden="true" customHeight="true" outlineLevel="0" collapsed="false">
      <c r="A81" s="663"/>
      <c r="B81" s="664"/>
      <c r="C81" s="664"/>
      <c r="D81" s="665"/>
      <c r="E81" s="654"/>
      <c r="F81" s="134"/>
      <c r="G81" s="667"/>
      <c r="H81" s="669"/>
      <c r="I81" s="655"/>
      <c r="J81" s="655"/>
      <c r="K81" s="655"/>
      <c r="L81" s="656"/>
    </row>
    <row r="82" customFormat="false" ht="39.75" hidden="false" customHeight="true" outlineLevel="0" collapsed="false">
      <c r="A82" s="652" t="s">
        <v>507</v>
      </c>
      <c r="B82" s="653" t="s">
        <v>508</v>
      </c>
      <c r="C82" s="653" t="s">
        <v>509</v>
      </c>
      <c r="D82" s="382" t="s">
        <v>510</v>
      </c>
      <c r="E82" s="677" t="s">
        <v>1131</v>
      </c>
      <c r="F82" s="134"/>
      <c r="G82" s="134" t="s">
        <v>1132</v>
      </c>
      <c r="H82" s="669" t="n">
        <f aca="false">I82+K82</f>
        <v>8440</v>
      </c>
      <c r="I82" s="655"/>
      <c r="J82" s="655"/>
      <c r="K82" s="549" t="n">
        <f aca="false">18000-9560</f>
        <v>8440</v>
      </c>
      <c r="L82" s="676" t="n">
        <f aca="false">18000-9560</f>
        <v>8440</v>
      </c>
    </row>
    <row r="83" customFormat="false" ht="39.75" hidden="false" customHeight="true" outlineLevel="0" collapsed="false">
      <c r="A83" s="652" t="s">
        <v>511</v>
      </c>
      <c r="B83" s="653" t="s">
        <v>512</v>
      </c>
      <c r="C83" s="653" t="s">
        <v>509</v>
      </c>
      <c r="D83" s="672" t="s">
        <v>513</v>
      </c>
      <c r="E83" s="677" t="s">
        <v>1131</v>
      </c>
      <c r="F83" s="134"/>
      <c r="G83" s="134" t="s">
        <v>1132</v>
      </c>
      <c r="H83" s="669" t="n">
        <f aca="false">I83+K83</f>
        <v>8440</v>
      </c>
      <c r="I83" s="655"/>
      <c r="J83" s="655"/>
      <c r="K83" s="549" t="n">
        <f aca="false">18000-9560</f>
        <v>8440</v>
      </c>
      <c r="L83" s="676" t="n">
        <f aca="false">18000-9560</f>
        <v>8440</v>
      </c>
    </row>
    <row r="84" customFormat="false" ht="42" hidden="false" customHeight="true" outlineLevel="0" collapsed="false">
      <c r="A84" s="652" t="s">
        <v>511</v>
      </c>
      <c r="B84" s="653" t="s">
        <v>512</v>
      </c>
      <c r="C84" s="653" t="s">
        <v>509</v>
      </c>
      <c r="D84" s="672" t="s">
        <v>513</v>
      </c>
      <c r="E84" s="677" t="s">
        <v>1133</v>
      </c>
      <c r="F84" s="134"/>
      <c r="G84" s="670" t="s">
        <v>1134</v>
      </c>
      <c r="H84" s="669" t="n">
        <f aca="false">I84+K84</f>
        <v>134980</v>
      </c>
      <c r="I84" s="549" t="n">
        <f aca="false">93374+4649</f>
        <v>98023</v>
      </c>
      <c r="J84" s="655"/>
      <c r="K84" s="549" t="n">
        <f aca="false">41606-4649</f>
        <v>36957</v>
      </c>
      <c r="L84" s="676" t="n">
        <f aca="false">41606-4649</f>
        <v>36957</v>
      </c>
    </row>
    <row r="85" customFormat="false" ht="48.75" hidden="false" customHeight="true" outlineLevel="0" collapsed="false">
      <c r="A85" s="652" t="s">
        <v>516</v>
      </c>
      <c r="B85" s="653" t="s">
        <v>517</v>
      </c>
      <c r="C85" s="653" t="s">
        <v>509</v>
      </c>
      <c r="D85" s="672" t="s">
        <v>519</v>
      </c>
      <c r="E85" s="677" t="s">
        <v>1133</v>
      </c>
      <c r="F85" s="134"/>
      <c r="G85" s="670" t="s">
        <v>1134</v>
      </c>
      <c r="H85" s="669" t="n">
        <f aca="false">I85+K85</f>
        <v>346570</v>
      </c>
      <c r="I85" s="549" t="n">
        <f aca="false">49000+49600+49000</f>
        <v>147600</v>
      </c>
      <c r="J85" s="655"/>
      <c r="K85" s="549" t="n">
        <f aca="false">132970+18500+47500</f>
        <v>198970</v>
      </c>
      <c r="L85" s="676" t="n">
        <f aca="false">132970+18500+47500</f>
        <v>198970</v>
      </c>
    </row>
    <row r="86" customFormat="false" ht="48.75" hidden="false" customHeight="true" outlineLevel="0" collapsed="false">
      <c r="A86" s="652" t="s">
        <v>516</v>
      </c>
      <c r="B86" s="653" t="s">
        <v>517</v>
      </c>
      <c r="C86" s="653" t="s">
        <v>509</v>
      </c>
      <c r="D86" s="672" t="s">
        <v>519</v>
      </c>
      <c r="E86" s="677" t="s">
        <v>1131</v>
      </c>
      <c r="F86" s="134"/>
      <c r="G86" s="134" t="s">
        <v>1132</v>
      </c>
      <c r="H86" s="669" t="n">
        <f aca="false">I86</f>
        <v>63228</v>
      </c>
      <c r="I86" s="549" t="n">
        <f aca="false">30000+33228</f>
        <v>63228</v>
      </c>
      <c r="J86" s="655"/>
      <c r="K86" s="655"/>
      <c r="L86" s="656"/>
    </row>
    <row r="87" customFormat="false" ht="42.75" hidden="true" customHeight="true" outlineLevel="0" collapsed="false">
      <c r="A87" s="652" t="s">
        <v>528</v>
      </c>
      <c r="B87" s="653" t="s">
        <v>529</v>
      </c>
      <c r="C87" s="653" t="s">
        <v>526</v>
      </c>
      <c r="D87" s="382" t="s">
        <v>530</v>
      </c>
      <c r="E87" s="654" t="s">
        <v>1135</v>
      </c>
      <c r="F87" s="134" t="s">
        <v>1136</v>
      </c>
      <c r="G87" s="134" t="s">
        <v>1132</v>
      </c>
      <c r="H87" s="689" t="n">
        <f aca="false">I87</f>
        <v>0</v>
      </c>
      <c r="I87" s="655" t="n">
        <f aca="false">37000-9450-27550</f>
        <v>0</v>
      </c>
      <c r="J87" s="655"/>
      <c r="K87" s="655"/>
      <c r="L87" s="656"/>
    </row>
    <row r="88" customFormat="false" ht="31.5" hidden="false" customHeight="true" outlineLevel="0" collapsed="false">
      <c r="A88" s="652" t="s">
        <v>534</v>
      </c>
      <c r="B88" s="653" t="s">
        <v>260</v>
      </c>
      <c r="C88" s="653" t="s">
        <v>261</v>
      </c>
      <c r="D88" s="672" t="s">
        <v>262</v>
      </c>
      <c r="E88" s="677" t="s">
        <v>1137</v>
      </c>
      <c r="F88" s="134"/>
      <c r="G88" s="670" t="s">
        <v>1138</v>
      </c>
      <c r="H88" s="689" t="n">
        <f aca="false">I88</f>
        <v>9000</v>
      </c>
      <c r="I88" s="655" t="n">
        <f aca="false">10116-1116</f>
        <v>9000</v>
      </c>
      <c r="J88" s="655"/>
      <c r="K88" s="655"/>
      <c r="L88" s="656"/>
    </row>
    <row r="89" customFormat="false" ht="25.5" hidden="true" customHeight="true" outlineLevel="0" collapsed="false">
      <c r="A89" s="652" t="s">
        <v>516</v>
      </c>
      <c r="B89" s="653" t="s">
        <v>517</v>
      </c>
      <c r="C89" s="653" t="s">
        <v>518</v>
      </c>
      <c r="D89" s="382" t="s">
        <v>1139</v>
      </c>
      <c r="E89" s="654"/>
      <c r="F89" s="134"/>
      <c r="G89" s="667"/>
      <c r="H89" s="669"/>
      <c r="I89" s="655" t="n">
        <v>0</v>
      </c>
      <c r="J89" s="655"/>
      <c r="K89" s="655"/>
      <c r="L89" s="656"/>
    </row>
    <row r="90" customFormat="false" ht="29.25" hidden="true" customHeight="true" outlineLevel="0" collapsed="false">
      <c r="A90" s="652" t="s">
        <v>1140</v>
      </c>
      <c r="B90" s="653" t="s">
        <v>1141</v>
      </c>
      <c r="C90" s="653" t="s">
        <v>518</v>
      </c>
      <c r="D90" s="382" t="s">
        <v>1142</v>
      </c>
      <c r="E90" s="654"/>
      <c r="F90" s="134"/>
      <c r="G90" s="667"/>
      <c r="H90" s="669"/>
      <c r="I90" s="655"/>
      <c r="J90" s="655"/>
      <c r="K90" s="655"/>
      <c r="L90" s="656"/>
    </row>
    <row r="91" customFormat="false" ht="48" hidden="false" customHeight="true" outlineLevel="0" collapsed="false">
      <c r="A91" s="663" t="s">
        <v>536</v>
      </c>
      <c r="B91" s="664"/>
      <c r="C91" s="664"/>
      <c r="D91" s="695" t="s">
        <v>1143</v>
      </c>
      <c r="E91" s="654"/>
      <c r="F91" s="134" t="s">
        <v>1136</v>
      </c>
      <c r="G91" s="667"/>
      <c r="H91" s="696" t="n">
        <f aca="false">I91+K91</f>
        <v>3433352</v>
      </c>
      <c r="I91" s="668" t="n">
        <f aca="false">I92</f>
        <v>2414554</v>
      </c>
      <c r="J91" s="668" t="n">
        <f aca="false">J95+J97+J100+J93+J102+J104+J105+J106+J108+J110+J101</f>
        <v>0</v>
      </c>
      <c r="K91" s="668" t="n">
        <f aca="false">K92</f>
        <v>1018798</v>
      </c>
      <c r="L91" s="668" t="n">
        <f aca="false">L92</f>
        <v>759842</v>
      </c>
    </row>
    <row r="92" customFormat="false" ht="49.5" hidden="false" customHeight="true" outlineLevel="0" collapsed="false">
      <c r="A92" s="663" t="s">
        <v>538</v>
      </c>
      <c r="B92" s="653"/>
      <c r="C92" s="653"/>
      <c r="D92" s="695" t="s">
        <v>1144</v>
      </c>
      <c r="E92" s="654"/>
      <c r="F92" s="134"/>
      <c r="G92" s="667"/>
      <c r="H92" s="696" t="n">
        <f aca="false">H91</f>
        <v>3433352</v>
      </c>
      <c r="I92" s="668" t="n">
        <f aca="false">I97+I100+I101+I102+I108+I109+I110</f>
        <v>2414554</v>
      </c>
      <c r="J92" s="668" t="n">
        <f aca="false">J97+J100+J101+J102+J108+J109+J110</f>
        <v>0</v>
      </c>
      <c r="K92" s="668" t="n">
        <f aca="false">K97+K100+K101+K102+K108+K109+K110</f>
        <v>1018798</v>
      </c>
      <c r="L92" s="668" t="n">
        <f aca="false">L97+L100+L101+L102+L108+L109+L110</f>
        <v>759842</v>
      </c>
    </row>
    <row r="93" customFormat="false" ht="27.75" hidden="true" customHeight="true" outlineLevel="0" collapsed="false">
      <c r="A93" s="652" t="s">
        <v>541</v>
      </c>
      <c r="B93" s="653" t="s">
        <v>542</v>
      </c>
      <c r="C93" s="653"/>
      <c r="D93" s="382" t="s">
        <v>543</v>
      </c>
      <c r="E93" s="654"/>
      <c r="F93" s="134"/>
      <c r="G93" s="667"/>
      <c r="H93" s="669"/>
      <c r="I93" s="655"/>
      <c r="J93" s="655"/>
      <c r="K93" s="655"/>
      <c r="L93" s="656" t="n">
        <f aca="false">I93+K93</f>
        <v>0</v>
      </c>
    </row>
    <row r="94" customFormat="false" ht="46.5" hidden="true" customHeight="true" outlineLevel="0" collapsed="false">
      <c r="A94" s="652" t="s">
        <v>544</v>
      </c>
      <c r="B94" s="653" t="s">
        <v>545</v>
      </c>
      <c r="C94" s="653"/>
      <c r="D94" s="382" t="s">
        <v>1145</v>
      </c>
      <c r="E94" s="654"/>
      <c r="F94" s="134" t="s">
        <v>1136</v>
      </c>
      <c r="G94" s="667"/>
      <c r="H94" s="669"/>
      <c r="I94" s="655"/>
      <c r="J94" s="655"/>
      <c r="K94" s="655"/>
      <c r="L94" s="656" t="n">
        <f aca="false">I94+K94</f>
        <v>0</v>
      </c>
      <c r="N94" s="635"/>
      <c r="O94" s="697"/>
      <c r="P94" s="635"/>
    </row>
    <row r="95" customFormat="false" ht="37.5" hidden="true" customHeight="true" outlineLevel="0" collapsed="false">
      <c r="A95" s="698" t="s">
        <v>547</v>
      </c>
      <c r="B95" s="699" t="s">
        <v>548</v>
      </c>
      <c r="C95" s="699" t="s">
        <v>497</v>
      </c>
      <c r="D95" s="672" t="s">
        <v>1146</v>
      </c>
      <c r="E95" s="700" t="s">
        <v>1147</v>
      </c>
      <c r="F95" s="134"/>
      <c r="G95" s="684" t="s">
        <v>1148</v>
      </c>
      <c r="H95" s="689" t="n">
        <f aca="false">I95+K95</f>
        <v>0</v>
      </c>
      <c r="I95" s="655"/>
      <c r="J95" s="655"/>
      <c r="K95" s="655"/>
      <c r="L95" s="656"/>
      <c r="N95" s="701"/>
      <c r="O95" s="697"/>
      <c r="P95" s="635"/>
    </row>
    <row r="96" customFormat="false" ht="46.5" hidden="true" customHeight="true" outlineLevel="0" collapsed="false">
      <c r="A96" s="652" t="s">
        <v>550</v>
      </c>
      <c r="B96" s="653" t="s">
        <v>551</v>
      </c>
      <c r="C96" s="653" t="s">
        <v>223</v>
      </c>
      <c r="D96" s="382" t="s">
        <v>1149</v>
      </c>
      <c r="E96" s="700"/>
      <c r="F96" s="134"/>
      <c r="G96" s="702"/>
      <c r="H96" s="689" t="n">
        <f aca="false">I96+K96</f>
        <v>0</v>
      </c>
      <c r="I96" s="655"/>
      <c r="J96" s="655"/>
      <c r="K96" s="655"/>
      <c r="L96" s="656" t="n">
        <f aca="false">I96+K96</f>
        <v>0</v>
      </c>
      <c r="N96" s="635"/>
      <c r="O96" s="697"/>
      <c r="P96" s="635"/>
    </row>
    <row r="97" customFormat="false" ht="40.5" hidden="false" customHeight="true" outlineLevel="0" collapsed="false">
      <c r="A97" s="652" t="s">
        <v>1150</v>
      </c>
      <c r="B97" s="653" t="s">
        <v>554</v>
      </c>
      <c r="C97" s="653" t="s">
        <v>223</v>
      </c>
      <c r="D97" s="382" t="s">
        <v>1151</v>
      </c>
      <c r="E97" s="677" t="s">
        <v>1133</v>
      </c>
      <c r="F97" s="134"/>
      <c r="G97" s="670" t="s">
        <v>1134</v>
      </c>
      <c r="H97" s="689" t="n">
        <f aca="false">I97+K97</f>
        <v>1100176</v>
      </c>
      <c r="I97" s="389" t="n">
        <f aca="false">70000+270000+40000+127200-2625-125+398000-18000</f>
        <v>884450</v>
      </c>
      <c r="J97" s="703"/>
      <c r="K97" s="389" t="n">
        <f aca="false">39290+158436+18000</f>
        <v>215726</v>
      </c>
      <c r="L97" s="683" t="n">
        <f aca="false">39290+158436+18000</f>
        <v>215726</v>
      </c>
      <c r="N97" s="635"/>
      <c r="O97" s="697"/>
      <c r="P97" s="635"/>
    </row>
    <row r="98" customFormat="false" ht="44.25" hidden="true" customHeight="true" outlineLevel="0" collapsed="false">
      <c r="A98" s="652" t="s">
        <v>1152</v>
      </c>
      <c r="B98" s="653" t="s">
        <v>222</v>
      </c>
      <c r="C98" s="653" t="s">
        <v>223</v>
      </c>
      <c r="D98" s="672" t="s">
        <v>224</v>
      </c>
      <c r="E98" s="704" t="s">
        <v>1153</v>
      </c>
      <c r="F98" s="670"/>
      <c r="G98" s="705" t="s">
        <v>1154</v>
      </c>
      <c r="H98" s="689" t="n">
        <f aca="false">I98+K98</f>
        <v>0</v>
      </c>
      <c r="I98" s="655"/>
      <c r="J98" s="655"/>
      <c r="K98" s="655"/>
      <c r="L98" s="656"/>
      <c r="N98" s="635"/>
      <c r="O98" s="697"/>
      <c r="P98" s="635"/>
    </row>
    <row r="99" customFormat="false" ht="46.5" hidden="true" customHeight="true" outlineLevel="0" collapsed="false">
      <c r="A99" s="652" t="s">
        <v>557</v>
      </c>
      <c r="B99" s="653" t="s">
        <v>558</v>
      </c>
      <c r="C99" s="653" t="s">
        <v>223</v>
      </c>
      <c r="D99" s="382" t="s">
        <v>1155</v>
      </c>
      <c r="E99" s="654"/>
      <c r="F99" s="134"/>
      <c r="G99" s="702"/>
      <c r="H99" s="689" t="n">
        <f aca="false">I99+K99</f>
        <v>0</v>
      </c>
      <c r="I99" s="655"/>
      <c r="J99" s="655"/>
      <c r="K99" s="655"/>
      <c r="L99" s="656"/>
      <c r="N99" s="635"/>
      <c r="O99" s="697"/>
      <c r="P99" s="635"/>
    </row>
    <row r="100" customFormat="false" ht="51" hidden="false" customHeight="true" outlineLevel="0" collapsed="false">
      <c r="A100" s="652" t="s">
        <v>560</v>
      </c>
      <c r="B100" s="653" t="s">
        <v>561</v>
      </c>
      <c r="C100" s="653" t="s">
        <v>223</v>
      </c>
      <c r="D100" s="382" t="s">
        <v>1156</v>
      </c>
      <c r="E100" s="677" t="s">
        <v>1030</v>
      </c>
      <c r="F100" s="134"/>
      <c r="G100" s="670" t="s">
        <v>1134</v>
      </c>
      <c r="H100" s="689" t="n">
        <f aca="false">I100+K100</f>
        <v>380842</v>
      </c>
      <c r="I100" s="655" t="n">
        <f aca="false">18642+52600+21600</f>
        <v>92842</v>
      </c>
      <c r="J100" s="655"/>
      <c r="K100" s="389" t="n">
        <f aca="false">34000+107000+61000-61000+183540-36540</f>
        <v>288000</v>
      </c>
      <c r="L100" s="683" t="n">
        <f aca="false">34000+107000+61000-61000+183540-36540</f>
        <v>288000</v>
      </c>
      <c r="N100" s="635"/>
      <c r="O100" s="697"/>
      <c r="P100" s="635"/>
    </row>
    <row r="101" customFormat="false" ht="41.25" hidden="false" customHeight="true" outlineLevel="0" collapsed="false">
      <c r="A101" s="652" t="s">
        <v>566</v>
      </c>
      <c r="B101" s="653" t="s">
        <v>226</v>
      </c>
      <c r="C101" s="653" t="s">
        <v>223</v>
      </c>
      <c r="D101" s="672" t="s">
        <v>1157</v>
      </c>
      <c r="E101" s="677" t="s">
        <v>1030</v>
      </c>
      <c r="F101" s="684"/>
      <c r="G101" s="670" t="s">
        <v>1134</v>
      </c>
      <c r="H101" s="689" t="n">
        <f aca="false">I101+K101</f>
        <v>1080792</v>
      </c>
      <c r="I101" s="389" t="n">
        <f aca="false">1730948-830600+69475+21000-15000+15000+125-49990-75+147000-72174+17967</f>
        <v>1033676</v>
      </c>
      <c r="J101" s="655"/>
      <c r="K101" s="655" t="n">
        <v>47116</v>
      </c>
      <c r="L101" s="656" t="n">
        <v>47116</v>
      </c>
      <c r="N101" s="635"/>
      <c r="O101" s="697"/>
      <c r="P101" s="635"/>
    </row>
    <row r="102" customFormat="false" ht="36.75" hidden="false" customHeight="true" outlineLevel="0" collapsed="false">
      <c r="A102" s="652" t="s">
        <v>584</v>
      </c>
      <c r="B102" s="653" t="s">
        <v>347</v>
      </c>
      <c r="C102" s="653" t="s">
        <v>348</v>
      </c>
      <c r="D102" s="382" t="s">
        <v>1056</v>
      </c>
      <c r="E102" s="677" t="s">
        <v>1030</v>
      </c>
      <c r="F102" s="684"/>
      <c r="G102" s="670" t="s">
        <v>1095</v>
      </c>
      <c r="H102" s="669" t="n">
        <f aca="false">I102+K102</f>
        <v>59045</v>
      </c>
      <c r="I102" s="549" t="n">
        <f aca="false">59772-727</f>
        <v>59045</v>
      </c>
      <c r="J102" s="655"/>
      <c r="K102" s="655"/>
      <c r="L102" s="656"/>
      <c r="N102" s="635"/>
      <c r="O102" s="697"/>
      <c r="P102" s="635"/>
    </row>
    <row r="103" customFormat="false" ht="27" hidden="true" customHeight="true" outlineLevel="0" collapsed="false">
      <c r="A103" s="652" t="s">
        <v>589</v>
      </c>
      <c r="B103" s="653" t="s">
        <v>590</v>
      </c>
      <c r="C103" s="653"/>
      <c r="D103" s="382" t="s">
        <v>591</v>
      </c>
      <c r="E103" s="654"/>
      <c r="F103" s="134"/>
      <c r="G103" s="670" t="s">
        <v>1158</v>
      </c>
      <c r="H103" s="669"/>
      <c r="I103" s="655"/>
      <c r="J103" s="655"/>
      <c r="K103" s="655"/>
      <c r="L103" s="656"/>
      <c r="N103" s="635"/>
      <c r="O103" s="697"/>
      <c r="P103" s="635"/>
    </row>
    <row r="104" customFormat="false" ht="30.75" hidden="true" customHeight="true" outlineLevel="0" collapsed="false">
      <c r="A104" s="652" t="s">
        <v>592</v>
      </c>
      <c r="B104" s="653" t="s">
        <v>593</v>
      </c>
      <c r="C104" s="653" t="s">
        <v>234</v>
      </c>
      <c r="D104" s="382" t="s">
        <v>1159</v>
      </c>
      <c r="E104" s="654"/>
      <c r="F104" s="134"/>
      <c r="G104" s="670" t="s">
        <v>1158</v>
      </c>
      <c r="H104" s="669" t="n">
        <f aca="false">I104+K104</f>
        <v>0</v>
      </c>
      <c r="I104" s="655"/>
      <c r="J104" s="655"/>
      <c r="K104" s="655"/>
      <c r="L104" s="656"/>
      <c r="N104" s="635"/>
      <c r="O104" s="697"/>
      <c r="P104" s="635"/>
    </row>
    <row r="105" customFormat="false" ht="35.25" hidden="true" customHeight="true" outlineLevel="0" collapsed="false">
      <c r="A105" s="706" t="s">
        <v>1160</v>
      </c>
      <c r="B105" s="707" t="s">
        <v>229</v>
      </c>
      <c r="C105" s="707" t="s">
        <v>230</v>
      </c>
      <c r="D105" s="708" t="s">
        <v>231</v>
      </c>
      <c r="E105" s="654"/>
      <c r="F105" s="134"/>
      <c r="G105" s="670" t="s">
        <v>1158</v>
      </c>
      <c r="H105" s="669" t="n">
        <f aca="false">I105+K105</f>
        <v>0</v>
      </c>
      <c r="I105" s="655"/>
      <c r="J105" s="655"/>
      <c r="K105" s="655"/>
      <c r="L105" s="656"/>
      <c r="N105" s="635"/>
      <c r="O105" s="697"/>
      <c r="P105" s="635"/>
    </row>
    <row r="106" customFormat="false" ht="68.25" hidden="true" customHeight="true" outlineLevel="0" collapsed="false">
      <c r="A106" s="652" t="s">
        <v>598</v>
      </c>
      <c r="B106" s="653" t="s">
        <v>238</v>
      </c>
      <c r="C106" s="653" t="s">
        <v>230</v>
      </c>
      <c r="D106" s="672" t="s">
        <v>1161</v>
      </c>
      <c r="E106" s="654"/>
      <c r="F106" s="134"/>
      <c r="G106" s="670" t="s">
        <v>1158</v>
      </c>
      <c r="H106" s="669" t="n">
        <f aca="false">I106+K106</f>
        <v>0</v>
      </c>
      <c r="I106" s="549"/>
      <c r="J106" s="549"/>
      <c r="K106" s="549"/>
      <c r="L106" s="676"/>
      <c r="N106" s="635"/>
      <c r="O106" s="697"/>
      <c r="P106" s="635"/>
    </row>
    <row r="107" customFormat="false" ht="51.75" hidden="true" customHeight="true" outlineLevel="0" collapsed="false">
      <c r="A107" s="652" t="s">
        <v>571</v>
      </c>
      <c r="B107" s="653" t="s">
        <v>572</v>
      </c>
      <c r="C107" s="653"/>
      <c r="D107" s="382" t="s">
        <v>1162</v>
      </c>
      <c r="E107" s="654"/>
      <c r="F107" s="134"/>
      <c r="G107" s="670" t="s">
        <v>1158</v>
      </c>
      <c r="H107" s="669"/>
      <c r="I107" s="655"/>
      <c r="J107" s="655"/>
      <c r="K107" s="655"/>
      <c r="L107" s="656"/>
      <c r="N107" s="635"/>
      <c r="O107" s="697"/>
      <c r="P107" s="635"/>
    </row>
    <row r="108" customFormat="false" ht="51" hidden="false" customHeight="true" outlineLevel="0" collapsed="false">
      <c r="A108" s="652" t="s">
        <v>574</v>
      </c>
      <c r="B108" s="653" t="s">
        <v>254</v>
      </c>
      <c r="C108" s="653" t="s">
        <v>239</v>
      </c>
      <c r="D108" s="672" t="s">
        <v>255</v>
      </c>
      <c r="E108" s="677" t="s">
        <v>1030</v>
      </c>
      <c r="F108" s="684"/>
      <c r="G108" s="670" t="s">
        <v>1134</v>
      </c>
      <c r="H108" s="669" t="n">
        <f aca="false">I108+K108</f>
        <v>344541</v>
      </c>
      <c r="I108" s="564" t="n">
        <f aca="false">2500000+269900-199900-2570000+87884+600000-398000+49990+70000+3193+233807+199000-501333</f>
        <v>344541</v>
      </c>
      <c r="J108" s="564"/>
      <c r="K108" s="564" t="n">
        <f aca="false">3059180+47116-1589381-600000-47116-249000-274434-199000-135800-11565</f>
        <v>0</v>
      </c>
      <c r="L108" s="709" t="n">
        <f aca="false">+K108</f>
        <v>0</v>
      </c>
      <c r="N108" s="710"/>
    </row>
    <row r="109" customFormat="false" ht="43.5" hidden="false" customHeight="true" outlineLevel="0" collapsed="false">
      <c r="A109" s="652" t="s">
        <v>580</v>
      </c>
      <c r="B109" s="653" t="s">
        <v>581</v>
      </c>
      <c r="C109" s="653" t="s">
        <v>239</v>
      </c>
      <c r="D109" s="672" t="s">
        <v>949</v>
      </c>
      <c r="E109" s="677" t="s">
        <v>1030</v>
      </c>
      <c r="F109" s="684"/>
      <c r="G109" s="670" t="s">
        <v>1134</v>
      </c>
      <c r="H109" s="669" t="n">
        <f aca="false">I109+K109</f>
        <v>209000</v>
      </c>
      <c r="I109" s="564"/>
      <c r="J109" s="564"/>
      <c r="K109" s="564" t="n">
        <v>209000</v>
      </c>
      <c r="L109" s="709" t="n">
        <v>209000</v>
      </c>
      <c r="N109" s="710"/>
    </row>
    <row r="110" customFormat="false" ht="36.75" hidden="false" customHeight="true" outlineLevel="0" collapsed="false">
      <c r="A110" s="652" t="s">
        <v>609</v>
      </c>
      <c r="B110" s="653" t="s">
        <v>276</v>
      </c>
      <c r="C110" s="653" t="s">
        <v>239</v>
      </c>
      <c r="D110" s="672" t="s">
        <v>1163</v>
      </c>
      <c r="E110" s="677" t="s">
        <v>1098</v>
      </c>
      <c r="F110" s="670"/>
      <c r="G110" s="670" t="s">
        <v>1099</v>
      </c>
      <c r="H110" s="669" t="n">
        <f aca="false">I110+K110</f>
        <v>258956</v>
      </c>
      <c r="I110" s="655"/>
      <c r="J110" s="655"/>
      <c r="K110" s="549" t="n">
        <f aca="false">61000+49000+49978+49978+49000</f>
        <v>258956</v>
      </c>
      <c r="L110" s="656"/>
    </row>
    <row r="111" customFormat="false" ht="20.25" hidden="true" customHeight="true" outlineLevel="0" collapsed="false">
      <c r="A111" s="663" t="s">
        <v>985</v>
      </c>
      <c r="B111" s="664"/>
      <c r="C111" s="664"/>
      <c r="D111" s="711" t="s">
        <v>1164</v>
      </c>
      <c r="E111" s="654"/>
      <c r="F111" s="134"/>
      <c r="G111" s="667"/>
      <c r="H111" s="669"/>
      <c r="I111" s="655"/>
      <c r="J111" s="655"/>
      <c r="K111" s="655"/>
      <c r="L111" s="656"/>
    </row>
    <row r="112" customFormat="false" ht="33" hidden="true" customHeight="true" outlineLevel="0" collapsed="false">
      <c r="A112" s="652" t="s">
        <v>983</v>
      </c>
      <c r="B112" s="653"/>
      <c r="C112" s="653"/>
      <c r="D112" s="382" t="s">
        <v>1165</v>
      </c>
      <c r="E112" s="654" t="s">
        <v>1166</v>
      </c>
      <c r="F112" s="134"/>
      <c r="G112" s="667"/>
      <c r="H112" s="669"/>
      <c r="I112" s="655"/>
      <c r="J112" s="655"/>
      <c r="K112" s="655"/>
      <c r="L112" s="656"/>
    </row>
    <row r="113" customFormat="false" ht="108.75" hidden="true" customHeight="true" outlineLevel="0" collapsed="false">
      <c r="A113" s="712" t="s">
        <v>1167</v>
      </c>
      <c r="B113" s="713"/>
      <c r="C113" s="713"/>
      <c r="D113" s="382" t="s">
        <v>1168</v>
      </c>
      <c r="E113" s="654" t="s">
        <v>1169</v>
      </c>
      <c r="F113" s="134"/>
      <c r="G113" s="667"/>
      <c r="H113" s="669"/>
      <c r="I113" s="655"/>
      <c r="J113" s="655"/>
      <c r="K113" s="655"/>
      <c r="L113" s="656"/>
    </row>
    <row r="114" customFormat="false" ht="31.5" hidden="true" customHeight="true" outlineLevel="0" collapsed="false">
      <c r="A114" s="652"/>
      <c r="B114" s="653"/>
      <c r="C114" s="653"/>
      <c r="D114" s="382"/>
      <c r="E114" s="654"/>
      <c r="F114" s="134"/>
      <c r="G114" s="667"/>
      <c r="H114" s="669"/>
      <c r="I114" s="655"/>
      <c r="J114" s="655"/>
      <c r="K114" s="655"/>
      <c r="L114" s="656"/>
    </row>
    <row r="115" customFormat="false" ht="33.75" hidden="true" customHeight="true" outlineLevel="0" collapsed="false">
      <c r="A115" s="714"/>
      <c r="B115" s="715"/>
      <c r="C115" s="715"/>
      <c r="D115" s="716"/>
      <c r="E115" s="717"/>
      <c r="F115" s="718"/>
      <c r="G115" s="719"/>
      <c r="H115" s="720"/>
      <c r="I115" s="721"/>
      <c r="J115" s="721"/>
      <c r="K115" s="721"/>
      <c r="L115" s="722"/>
    </row>
    <row r="116" customFormat="false" ht="30" hidden="false" customHeight="true" outlineLevel="0" collapsed="false">
      <c r="A116" s="723"/>
      <c r="B116" s="724"/>
      <c r="C116" s="724"/>
      <c r="D116" s="724"/>
      <c r="E116" s="725" t="s">
        <v>1170</v>
      </c>
      <c r="F116" s="726" t="s">
        <v>1171</v>
      </c>
      <c r="G116" s="727"/>
      <c r="H116" s="728" t="n">
        <f aca="false">I116+K116</f>
        <v>30523532</v>
      </c>
      <c r="I116" s="729" t="n">
        <f aca="false">I12+I55+I66+I79+I91</f>
        <v>12989162</v>
      </c>
      <c r="J116" s="730"/>
      <c r="K116" s="729" t="n">
        <f aca="false">K12+K55+K66+K79+K91</f>
        <v>17534370</v>
      </c>
      <c r="L116" s="731" t="n">
        <f aca="false">L12+L55+L66+L79+L91</f>
        <v>17250547</v>
      </c>
    </row>
    <row r="117" customFormat="false" ht="0.75" hidden="false" customHeight="true" outlineLevel="0" collapsed="false">
      <c r="A117" s="732"/>
      <c r="B117" s="733"/>
      <c r="C117" s="733"/>
      <c r="D117" s="733"/>
      <c r="E117" s="725"/>
      <c r="F117" s="726"/>
      <c r="G117" s="734"/>
      <c r="H117" s="734"/>
      <c r="I117" s="733"/>
      <c r="J117" s="733"/>
      <c r="K117" s="733"/>
      <c r="L117" s="735"/>
    </row>
    <row r="118" customFormat="false" ht="18" hidden="false" customHeight="true" outlineLevel="0" collapsed="false">
      <c r="E118" s="635"/>
      <c r="F118" s="736" t="s">
        <v>1172</v>
      </c>
      <c r="G118" s="736"/>
      <c r="H118" s="736"/>
      <c r="J118" s="737" t="s">
        <v>1173</v>
      </c>
    </row>
    <row r="119" customFormat="false" ht="21.75" hidden="false" customHeight="true" outlineLevel="0" collapsed="false">
      <c r="D119" s="738" t="s">
        <v>635</v>
      </c>
      <c r="E119" s="739"/>
      <c r="F119" s="739"/>
      <c r="G119" s="739"/>
      <c r="H119" s="739"/>
      <c r="I119" s="740" t="s">
        <v>636</v>
      </c>
      <c r="J119" s="739"/>
      <c r="K119" s="739"/>
      <c r="L119" s="741"/>
    </row>
    <row r="120" customFormat="false" ht="26.25" hidden="false" customHeight="true" outlineLevel="0" collapsed="false">
      <c r="E120" s="742"/>
      <c r="F120" s="743" t="s">
        <v>1174</v>
      </c>
      <c r="G120" s="743"/>
      <c r="H120" s="743"/>
      <c r="M120" s="738"/>
      <c r="N120" s="739"/>
      <c r="O120" s="739"/>
      <c r="P120" s="740"/>
      <c r="Q120" s="739"/>
      <c r="R120" s="739"/>
    </row>
    <row r="121" customFormat="false" ht="21" hidden="false" customHeight="true" outlineLevel="0" collapsed="false">
      <c r="L121" s="741"/>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6:E117"/>
    <mergeCell ref="F116:F1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5" zoomScaleNormal="75" zoomScalePageLayoutView="100" workbookViewId="0">
      <selection pane="topLeft" activeCell="C1" activeCellId="0" sqref="C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44"/>
      <c r="K1" s="345" t="s">
        <v>1175</v>
      </c>
      <c r="L1" s="345"/>
      <c r="M1" s="345"/>
    </row>
    <row r="2" customFormat="false" ht="17.25" hidden="false" customHeight="true" outlineLevel="0" collapsed="false">
      <c r="D2" s="34"/>
      <c r="K2" s="345" t="s">
        <v>1176</v>
      </c>
      <c r="L2" s="345"/>
      <c r="M2" s="345"/>
    </row>
    <row r="3" s="747" customFormat="true" ht="46.15" hidden="false" customHeight="true" outlineLevel="0" collapsed="false">
      <c r="A3" s="745"/>
      <c r="B3" s="746" t="s">
        <v>1177</v>
      </c>
      <c r="C3" s="746"/>
      <c r="D3" s="746"/>
      <c r="E3" s="746"/>
      <c r="F3" s="746"/>
      <c r="G3" s="746"/>
      <c r="H3" s="746"/>
      <c r="I3" s="746"/>
      <c r="J3" s="746"/>
      <c r="K3" s="746"/>
      <c r="L3" s="746"/>
      <c r="M3" s="746"/>
    </row>
    <row r="4" s="747" customFormat="true" ht="18.75" hidden="false" customHeight="true" outlineLevel="0" collapsed="false">
      <c r="A4" s="745"/>
      <c r="B4" s="746"/>
      <c r="C4" s="746"/>
      <c r="D4" s="746"/>
      <c r="E4" s="624" t="n">
        <v>20206100000</v>
      </c>
      <c r="F4" s="624"/>
      <c r="G4" s="746"/>
      <c r="H4" s="746"/>
      <c r="I4" s="746"/>
      <c r="J4" s="746"/>
      <c r="K4" s="746"/>
      <c r="L4" s="746"/>
      <c r="M4" s="746"/>
    </row>
    <row r="5" customFormat="false" ht="19.5" hidden="false" customHeight="false" outlineLevel="0" collapsed="false">
      <c r="B5" s="748"/>
      <c r="C5" s="749"/>
      <c r="D5" s="749"/>
      <c r="E5" s="612" t="s">
        <v>4</v>
      </c>
      <c r="F5" s="612"/>
      <c r="G5" s="749"/>
      <c r="H5" s="749"/>
      <c r="I5" s="749"/>
      <c r="J5" s="749"/>
      <c r="K5" s="749"/>
      <c r="L5" s="749"/>
      <c r="M5" s="749"/>
    </row>
    <row r="6" customFormat="false" ht="48.75" hidden="false" customHeight="true" outlineLevel="0" collapsed="false">
      <c r="B6" s="750" t="s">
        <v>1178</v>
      </c>
      <c r="C6" s="751" t="s">
        <v>1179</v>
      </c>
      <c r="D6" s="751" t="s">
        <v>1180</v>
      </c>
      <c r="E6" s="751" t="s">
        <v>697</v>
      </c>
      <c r="F6" s="751" t="s">
        <v>1181</v>
      </c>
      <c r="G6" s="752" t="s">
        <v>1182</v>
      </c>
      <c r="H6" s="752" t="s">
        <v>1183</v>
      </c>
      <c r="I6" s="752" t="s">
        <v>1184</v>
      </c>
      <c r="J6" s="753" t="s">
        <v>1185</v>
      </c>
      <c r="K6" s="753"/>
      <c r="L6" s="753"/>
      <c r="M6" s="754" t="s">
        <v>1186</v>
      </c>
    </row>
    <row r="7" customFormat="false" ht="120" hidden="false" customHeight="true" outlineLevel="0" collapsed="false">
      <c r="A7" s="3"/>
      <c r="B7" s="750"/>
      <c r="C7" s="751"/>
      <c r="D7" s="751"/>
      <c r="E7" s="751"/>
      <c r="F7" s="751"/>
      <c r="G7" s="752"/>
      <c r="H7" s="752"/>
      <c r="I7" s="752"/>
      <c r="J7" s="755" t="s">
        <v>1187</v>
      </c>
      <c r="K7" s="755" t="s">
        <v>1188</v>
      </c>
      <c r="L7" s="756" t="s">
        <v>1189</v>
      </c>
      <c r="M7" s="754"/>
    </row>
    <row r="8" customFormat="false" ht="15.75" hidden="false" customHeight="false" outlineLevel="0" collapsed="false">
      <c r="B8" s="757" t="n">
        <v>1</v>
      </c>
      <c r="C8" s="758" t="n">
        <v>2</v>
      </c>
      <c r="D8" s="758" t="n">
        <v>3</v>
      </c>
      <c r="E8" s="758" t="n">
        <v>4</v>
      </c>
      <c r="F8" s="758" t="n">
        <v>5</v>
      </c>
      <c r="G8" s="758" t="n">
        <v>6</v>
      </c>
      <c r="H8" s="758" t="n">
        <v>7</v>
      </c>
      <c r="I8" s="758" t="n">
        <v>8</v>
      </c>
      <c r="J8" s="758" t="n">
        <v>9</v>
      </c>
      <c r="K8" s="758" t="n">
        <v>10</v>
      </c>
      <c r="L8" s="758" t="n">
        <v>11</v>
      </c>
      <c r="M8" s="759" t="n">
        <v>12</v>
      </c>
    </row>
    <row r="9" customFormat="false" ht="31.5" hidden="false" customHeight="false" outlineLevel="0" collapsed="false">
      <c r="B9" s="757" t="s">
        <v>1190</v>
      </c>
      <c r="C9" s="758"/>
      <c r="D9" s="758"/>
      <c r="E9" s="78" t="s">
        <v>1191</v>
      </c>
      <c r="F9" s="758"/>
      <c r="G9" s="758"/>
      <c r="H9" s="758"/>
      <c r="I9" s="758"/>
      <c r="J9" s="758"/>
      <c r="K9" s="758"/>
      <c r="L9" s="758"/>
      <c r="M9" s="759"/>
    </row>
    <row r="10" customFormat="false" ht="31.5" hidden="false" customHeight="false" outlineLevel="0" collapsed="false">
      <c r="B10" s="757" t="s">
        <v>1192</v>
      </c>
      <c r="C10" s="758"/>
      <c r="D10" s="758"/>
      <c r="E10" s="78" t="s">
        <v>1193</v>
      </c>
      <c r="F10" s="758"/>
      <c r="G10" s="758"/>
      <c r="H10" s="758"/>
      <c r="I10" s="758"/>
      <c r="J10" s="758"/>
      <c r="K10" s="758"/>
      <c r="L10" s="758"/>
      <c r="M10" s="759"/>
    </row>
    <row r="11" customFormat="false" ht="132" hidden="false" customHeight="false" outlineLevel="0" collapsed="false">
      <c r="B11" s="760" t="s">
        <v>350</v>
      </c>
      <c r="C11" s="761" t="n">
        <v>7640</v>
      </c>
      <c r="D11" s="761" t="s">
        <v>261</v>
      </c>
      <c r="E11" s="762" t="s">
        <v>262</v>
      </c>
      <c r="F11" s="763" t="s">
        <v>1194</v>
      </c>
      <c r="G11" s="762" t="s">
        <v>1195</v>
      </c>
      <c r="H11" s="764" t="s">
        <v>1196</v>
      </c>
      <c r="I11" s="764" t="s">
        <v>1197</v>
      </c>
      <c r="J11" s="765" t="s">
        <v>1198</v>
      </c>
      <c r="K11" s="766" t="n">
        <v>13721000</v>
      </c>
      <c r="L11" s="766" t="n">
        <v>13721000</v>
      </c>
      <c r="M11" s="767" t="n">
        <v>10674000</v>
      </c>
    </row>
    <row r="12" customFormat="false" ht="36" hidden="false" customHeight="true" outlineLevel="0" collapsed="false">
      <c r="B12" s="768" t="s">
        <v>14</v>
      </c>
      <c r="C12" s="769" t="s">
        <v>14</v>
      </c>
      <c r="D12" s="769" t="s">
        <v>14</v>
      </c>
      <c r="E12" s="770" t="s">
        <v>783</v>
      </c>
      <c r="F12" s="769" t="s">
        <v>14</v>
      </c>
      <c r="G12" s="769" t="s">
        <v>14</v>
      </c>
      <c r="H12" s="769" t="s">
        <v>14</v>
      </c>
      <c r="I12" s="769" t="s">
        <v>14</v>
      </c>
      <c r="J12" s="769" t="s">
        <v>14</v>
      </c>
      <c r="K12" s="771" t="n">
        <f aca="false">K11</f>
        <v>13721000</v>
      </c>
      <c r="L12" s="771" t="n">
        <f aca="false">L11</f>
        <v>13721000</v>
      </c>
      <c r="M12" s="772" t="n">
        <f aca="false">M11</f>
        <v>10674000</v>
      </c>
    </row>
    <row r="13" customFormat="false" ht="110.25" hidden="false" customHeight="true" outlineLevel="0" collapsed="false">
      <c r="B13" s="773" t="s">
        <v>1199</v>
      </c>
      <c r="C13" s="773"/>
      <c r="D13" s="773"/>
      <c r="E13" s="773"/>
      <c r="F13" s="773"/>
      <c r="G13" s="773"/>
      <c r="H13" s="773"/>
      <c r="I13" s="773"/>
      <c r="J13" s="773"/>
      <c r="K13" s="773"/>
      <c r="L13" s="773"/>
      <c r="M13" s="773"/>
    </row>
    <row r="14" customFormat="false" ht="23.25" hidden="false" customHeight="true" outlineLevel="0" collapsed="false">
      <c r="B14" s="774"/>
      <c r="C14" s="774"/>
      <c r="D14" s="774"/>
      <c r="E14" s="774"/>
      <c r="F14" s="774"/>
      <c r="G14" s="774"/>
      <c r="H14" s="774"/>
      <c r="I14" s="774"/>
      <c r="J14" s="774"/>
      <c r="K14" s="774"/>
      <c r="L14" s="774"/>
      <c r="M14" s="774"/>
    </row>
    <row r="15" s="778" customFormat="true" ht="37.5" hidden="false" customHeight="true" outlineLevel="0" collapsed="false">
      <c r="A15" s="775"/>
      <c r="B15" s="776"/>
      <c r="C15" s="776"/>
      <c r="D15" s="776"/>
      <c r="E15" s="776"/>
      <c r="F15" s="776"/>
      <c r="G15" s="776"/>
      <c r="H15" s="776"/>
      <c r="I15" s="776"/>
      <c r="J15" s="776"/>
      <c r="K15" s="776"/>
      <c r="L15" s="776"/>
      <c r="M15" s="776"/>
      <c r="N15" s="777"/>
      <c r="O15" s="777"/>
      <c r="P15" s="777"/>
      <c r="Q15" s="777"/>
      <c r="R15" s="777"/>
      <c r="S15" s="777"/>
      <c r="T15" s="777"/>
      <c r="U15" s="777"/>
      <c r="V15" s="777"/>
    </row>
    <row r="16" s="781" customFormat="true" ht="21.75" hidden="false" customHeight="true" outlineLevel="0" collapsed="false">
      <c r="A16" s="779"/>
      <c r="B16" s="780"/>
      <c r="C16" s="780"/>
      <c r="D16" s="780"/>
      <c r="E16" s="780"/>
      <c r="F16" s="780"/>
      <c r="G16" s="780"/>
      <c r="H16" s="780"/>
      <c r="I16" s="780"/>
      <c r="J16" s="780"/>
      <c r="K16" s="780"/>
      <c r="L16" s="780"/>
      <c r="M16" s="780"/>
      <c r="N16" s="780"/>
      <c r="O16" s="780"/>
      <c r="P16" s="780"/>
      <c r="Q16" s="780"/>
      <c r="R16" s="780"/>
      <c r="S16" s="780"/>
      <c r="T16" s="780"/>
      <c r="U16" s="780"/>
      <c r="V16" s="780"/>
    </row>
    <row r="17" s="781" customFormat="true" ht="23.25" hidden="false" customHeight="true" outlineLevel="0" collapsed="false">
      <c r="A17" s="779"/>
      <c r="B17" s="780"/>
      <c r="C17" s="780"/>
      <c r="D17" s="780"/>
      <c r="E17" s="780"/>
      <c r="F17" s="780"/>
      <c r="G17" s="780"/>
      <c r="H17" s="780"/>
      <c r="I17" s="780"/>
      <c r="J17" s="780"/>
      <c r="K17" s="780"/>
      <c r="L17" s="780"/>
      <c r="M17" s="780"/>
      <c r="N17" s="780"/>
      <c r="O17" s="780"/>
      <c r="P17" s="780"/>
      <c r="Q17" s="780"/>
      <c r="R17" s="780"/>
      <c r="S17" s="780"/>
      <c r="T17" s="780"/>
      <c r="U17" s="780"/>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9.32421875" defaultRowHeight="12.75" zeroHeight="false" outlineLevelRow="0" outlineLevelCol="0"/>
  <cols>
    <col collapsed="false" customWidth="true" hidden="false" outlineLevel="0" max="1" min="1" style="782" width="32.49"/>
    <col collapsed="false" customWidth="true" hidden="false" outlineLevel="0" max="4" min="2" style="782" width="13.65"/>
    <col collapsed="false" customWidth="true" hidden="false" outlineLevel="0" max="5" min="5" style="782" width="15.15"/>
    <col collapsed="false" customWidth="true" hidden="false" outlineLevel="0" max="6" min="6" style="782" width="13.65"/>
    <col collapsed="false" customWidth="false" hidden="false" outlineLevel="0" max="257" min="7" style="782" width="9.32"/>
  </cols>
  <sheetData>
    <row r="1" customFormat="false" ht="15" hidden="false" customHeight="false" outlineLevel="0" collapsed="false">
      <c r="A1" s="783"/>
      <c r="B1" s="783"/>
      <c r="C1" s="784" t="s">
        <v>1200</v>
      </c>
      <c r="D1" s="784"/>
      <c r="E1" s="784"/>
      <c r="F1" s="784"/>
    </row>
    <row r="2" customFormat="false" ht="15" hidden="false" customHeight="false" outlineLevel="0" collapsed="false">
      <c r="A2" s="783"/>
      <c r="B2" s="783"/>
      <c r="C2" s="784" t="s">
        <v>1</v>
      </c>
      <c r="D2" s="784"/>
      <c r="E2" s="784"/>
      <c r="F2" s="784"/>
    </row>
    <row r="3" customFormat="false" ht="15" hidden="false" customHeight="false" outlineLevel="0" collapsed="false">
      <c r="A3" s="783"/>
      <c r="B3" s="783"/>
      <c r="C3" s="784" t="s">
        <v>1201</v>
      </c>
      <c r="D3" s="784"/>
      <c r="E3" s="784"/>
      <c r="F3" s="784"/>
    </row>
    <row r="4" customFormat="false" ht="15" hidden="false" customHeight="false" outlineLevel="0" collapsed="false">
      <c r="A4" s="783"/>
      <c r="B4" s="783"/>
      <c r="C4" s="783"/>
      <c r="D4" s="783"/>
      <c r="E4" s="783"/>
      <c r="F4" s="783"/>
    </row>
    <row r="5" customFormat="false" ht="38.25" hidden="false" customHeight="true" outlineLevel="0" collapsed="false">
      <c r="A5" s="785" t="s">
        <v>1202</v>
      </c>
      <c r="B5" s="785"/>
      <c r="C5" s="785"/>
      <c r="D5" s="785"/>
      <c r="E5" s="785"/>
      <c r="F5" s="785"/>
    </row>
    <row r="6" customFormat="false" ht="9" hidden="false" customHeight="true" outlineLevel="0" collapsed="false">
      <c r="A6" s="783"/>
      <c r="B6" s="783"/>
      <c r="C6" s="783"/>
      <c r="D6" s="783"/>
      <c r="E6" s="783"/>
      <c r="F6" s="783"/>
    </row>
    <row r="7" customFormat="false" ht="3.75" hidden="false" customHeight="true" outlineLevel="0" collapsed="false">
      <c r="A7" s="783"/>
      <c r="B7" s="783"/>
      <c r="C7" s="783"/>
      <c r="D7" s="783"/>
      <c r="E7" s="783"/>
      <c r="F7" s="783"/>
    </row>
    <row r="8" customFormat="false" ht="33" hidden="false" customHeight="true" outlineLevel="0" collapsed="false">
      <c r="A8" s="786"/>
      <c r="B8" s="786" t="s">
        <v>1203</v>
      </c>
      <c r="C8" s="786"/>
      <c r="D8" s="786"/>
      <c r="E8" s="786"/>
      <c r="F8" s="786"/>
    </row>
    <row r="9" customFormat="false" ht="73.5" hidden="false" customHeight="true" outlineLevel="0" collapsed="false">
      <c r="A9" s="786"/>
      <c r="B9" s="787" t="s">
        <v>1204</v>
      </c>
      <c r="C9" s="787" t="s">
        <v>1205</v>
      </c>
      <c r="D9" s="787" t="s">
        <v>1206</v>
      </c>
      <c r="E9" s="787" t="s">
        <v>1207</v>
      </c>
      <c r="F9" s="787" t="s">
        <v>1208</v>
      </c>
    </row>
    <row r="10" customFormat="false" ht="30" hidden="false" customHeight="true" outlineLevel="0" collapsed="false">
      <c r="A10" s="788" t="s">
        <v>1209</v>
      </c>
      <c r="B10" s="789" t="n">
        <f aca="false">B11+B12+B13+B14</f>
        <v>100</v>
      </c>
      <c r="C10" s="789" t="n">
        <f aca="false">C11+C12+C13+C14+C15</f>
        <v>1715.853</v>
      </c>
      <c r="D10" s="789" t="n">
        <f aca="false">D11+D12+D13+D14+D15</f>
        <v>11186</v>
      </c>
      <c r="E10" s="789" t="n">
        <f aca="false">E11+E12+E13+E14+E15</f>
        <v>472860</v>
      </c>
      <c r="F10" s="789" t="n">
        <f aca="false">F11+F12+F13+F14</f>
        <v>55000</v>
      </c>
    </row>
    <row r="11" customFormat="false" ht="22.5" hidden="false" customHeight="true" outlineLevel="0" collapsed="false">
      <c r="A11" s="788" t="s">
        <v>1210</v>
      </c>
      <c r="B11" s="789"/>
      <c r="C11" s="789" t="n">
        <v>220</v>
      </c>
      <c r="D11" s="789" t="n">
        <v>320</v>
      </c>
      <c r="E11" s="789" t="n">
        <v>25851</v>
      </c>
      <c r="F11" s="789"/>
    </row>
    <row r="12" customFormat="false" ht="27" hidden="false" customHeight="true" outlineLevel="0" collapsed="false">
      <c r="A12" s="788" t="s">
        <v>1211</v>
      </c>
      <c r="B12" s="789"/>
      <c r="C12" s="789" t="n">
        <v>12.883</v>
      </c>
      <c r="D12" s="789" t="n">
        <v>25</v>
      </c>
      <c r="E12" s="789" t="n">
        <v>1200</v>
      </c>
      <c r="F12" s="789"/>
    </row>
    <row r="13" customFormat="false" ht="22.5" hidden="false" customHeight="true" outlineLevel="0" collapsed="false">
      <c r="A13" s="788" t="s">
        <v>1212</v>
      </c>
      <c r="B13" s="789"/>
      <c r="C13" s="789" t="n">
        <v>1280</v>
      </c>
      <c r="D13" s="789" t="n">
        <v>9011</v>
      </c>
      <c r="E13" s="789" t="n">
        <v>272891</v>
      </c>
      <c r="F13" s="789"/>
    </row>
    <row r="14" customFormat="false" ht="30" hidden="false" customHeight="true" outlineLevel="0" collapsed="false">
      <c r="A14" s="788" t="s">
        <v>1213</v>
      </c>
      <c r="B14" s="789" t="n">
        <v>100</v>
      </c>
      <c r="C14" s="789" t="n">
        <v>180.97</v>
      </c>
      <c r="D14" s="789" t="n">
        <v>1500</v>
      </c>
      <c r="E14" s="789" t="n">
        <v>148118</v>
      </c>
      <c r="F14" s="789" t="n">
        <v>55000</v>
      </c>
    </row>
    <row r="15" customFormat="false" ht="30" hidden="false" customHeight="true" outlineLevel="0" collapsed="false">
      <c r="A15" s="788" t="s">
        <v>1214</v>
      </c>
      <c r="B15" s="789"/>
      <c r="C15" s="789" t="n">
        <v>22</v>
      </c>
      <c r="D15" s="789" t="n">
        <v>330</v>
      </c>
      <c r="E15" s="789" t="n">
        <v>24800</v>
      </c>
      <c r="F15" s="789"/>
    </row>
    <row r="16" customFormat="false" ht="25.5" hidden="false" customHeight="true" outlineLevel="0" collapsed="false">
      <c r="A16" s="788" t="s">
        <v>1215</v>
      </c>
      <c r="B16" s="789"/>
      <c r="C16" s="789" t="n">
        <f aca="false">C17+C18+C19</f>
        <v>4069.019</v>
      </c>
      <c r="D16" s="789" t="n">
        <f aca="false">D17+D18+D19</f>
        <v>15404</v>
      </c>
      <c r="E16" s="789" t="n">
        <f aca="false">E17+E18+E19</f>
        <v>629865</v>
      </c>
      <c r="F16" s="789" t="n">
        <f aca="false">F17+F18+F19</f>
        <v>2250</v>
      </c>
    </row>
    <row r="17" customFormat="false" ht="22.5" hidden="false" customHeight="true" outlineLevel="0" collapsed="false">
      <c r="A17" s="788" t="s">
        <v>1216</v>
      </c>
      <c r="B17" s="789"/>
      <c r="C17" s="789" t="n">
        <v>3960</v>
      </c>
      <c r="D17" s="789" t="n">
        <v>15241</v>
      </c>
      <c r="E17" s="789" t="n">
        <v>607645</v>
      </c>
      <c r="F17" s="789" t="n">
        <v>2250</v>
      </c>
    </row>
    <row r="18" customFormat="false" ht="22.5" hidden="false" customHeight="true" outlineLevel="0" collapsed="false">
      <c r="A18" s="788" t="s">
        <v>1217</v>
      </c>
      <c r="B18" s="789"/>
      <c r="C18" s="789" t="n">
        <v>18</v>
      </c>
      <c r="D18" s="789" t="n">
        <v>25</v>
      </c>
      <c r="E18" s="789" t="n">
        <v>7220</v>
      </c>
      <c r="F18" s="789"/>
    </row>
    <row r="19" customFormat="false" ht="22.5" hidden="false" customHeight="true" outlineLevel="0" collapsed="false">
      <c r="A19" s="788" t="s">
        <v>1218</v>
      </c>
      <c r="B19" s="789"/>
      <c r="C19" s="789" t="n">
        <v>91.019</v>
      </c>
      <c r="D19" s="789" t="n">
        <v>138</v>
      </c>
      <c r="E19" s="789" t="n">
        <v>15000</v>
      </c>
      <c r="F19" s="789"/>
    </row>
    <row r="20" customFormat="false" ht="30" hidden="false" customHeight="true" outlineLevel="0" collapsed="false">
      <c r="A20" s="788" t="s">
        <v>1219</v>
      </c>
      <c r="B20" s="789"/>
      <c r="C20" s="789" t="n">
        <f aca="false">C21+C22</f>
        <v>257.372</v>
      </c>
      <c r="D20" s="789" t="n">
        <f aca="false">D21+D22</f>
        <v>1336</v>
      </c>
      <c r="E20" s="789" t="n">
        <f aca="false">E21+E22</f>
        <v>45964</v>
      </c>
      <c r="F20" s="789"/>
    </row>
    <row r="21" customFormat="false" ht="22.5" hidden="false" customHeight="true" outlineLevel="0" collapsed="false">
      <c r="A21" s="788" t="s">
        <v>1220</v>
      </c>
      <c r="B21" s="789"/>
      <c r="C21" s="789" t="n">
        <v>80</v>
      </c>
      <c r="D21" s="789" t="n">
        <v>250</v>
      </c>
      <c r="E21" s="789" t="n">
        <v>15000</v>
      </c>
      <c r="F21" s="789"/>
    </row>
    <row r="22" customFormat="false" ht="22.5" hidden="false" customHeight="true" outlineLevel="0" collapsed="false">
      <c r="A22" s="788" t="s">
        <v>1221</v>
      </c>
      <c r="B22" s="789"/>
      <c r="C22" s="789" t="n">
        <v>177.372</v>
      </c>
      <c r="D22" s="789" t="n">
        <v>1086</v>
      </c>
      <c r="E22" s="789" t="n">
        <v>30964</v>
      </c>
      <c r="F22" s="789"/>
    </row>
    <row r="23" customFormat="false" ht="25.5" hidden="false" customHeight="true" outlineLevel="0" collapsed="false">
      <c r="A23" s="788" t="s">
        <v>1222</v>
      </c>
      <c r="B23" s="789"/>
      <c r="C23" s="789" t="n">
        <f aca="false">C24+C25+C26</f>
        <v>650.005</v>
      </c>
      <c r="D23" s="789" t="n">
        <f aca="false">D24+D25+D26</f>
        <v>898</v>
      </c>
      <c r="E23" s="789" t="n">
        <f aca="false">E24+E25+E26</f>
        <v>70016</v>
      </c>
      <c r="F23" s="789"/>
    </row>
    <row r="24" customFormat="false" ht="22.5" hidden="false" customHeight="true" outlineLevel="0" collapsed="false">
      <c r="A24" s="788" t="s">
        <v>1223</v>
      </c>
      <c r="B24" s="789"/>
      <c r="C24" s="789" t="n">
        <v>506</v>
      </c>
      <c r="D24" s="789" t="n">
        <v>760</v>
      </c>
      <c r="E24" s="789" t="n">
        <v>63679</v>
      </c>
      <c r="F24" s="789"/>
    </row>
    <row r="25" customFormat="false" ht="22.5" hidden="false" customHeight="true" outlineLevel="0" collapsed="false">
      <c r="A25" s="788" t="s">
        <v>1224</v>
      </c>
      <c r="B25" s="789"/>
      <c r="C25" s="789" t="n">
        <v>140</v>
      </c>
      <c r="D25" s="789" t="n">
        <v>132</v>
      </c>
      <c r="E25" s="789" t="n">
        <v>6017</v>
      </c>
      <c r="F25" s="789"/>
    </row>
    <row r="26" customFormat="false" ht="22.5" hidden="false" customHeight="true" outlineLevel="0" collapsed="false">
      <c r="A26" s="788" t="s">
        <v>1217</v>
      </c>
      <c r="B26" s="789"/>
      <c r="C26" s="789" t="n">
        <v>4.005</v>
      </c>
      <c r="D26" s="789" t="n">
        <v>6</v>
      </c>
      <c r="E26" s="789" t="n">
        <v>320</v>
      </c>
      <c r="F26" s="789"/>
    </row>
    <row r="27" customFormat="false" ht="22.5" hidden="false" customHeight="true" outlineLevel="0" collapsed="false">
      <c r="A27" s="788" t="s">
        <v>986</v>
      </c>
      <c r="B27" s="789"/>
      <c r="C27" s="789" t="n">
        <v>10.074</v>
      </c>
      <c r="D27" s="789" t="n">
        <v>32</v>
      </c>
      <c r="E27" s="789" t="n">
        <v>4900</v>
      </c>
      <c r="F27" s="789"/>
    </row>
    <row r="28" customFormat="false" ht="22.5" hidden="false" customHeight="true" outlineLevel="0" collapsed="false">
      <c r="A28" s="788" t="s">
        <v>1225</v>
      </c>
      <c r="B28" s="789"/>
      <c r="C28" s="789" t="n">
        <v>10.211</v>
      </c>
      <c r="D28" s="789" t="n">
        <v>30</v>
      </c>
      <c r="E28" s="789" t="n">
        <v>5100</v>
      </c>
      <c r="F28" s="789"/>
    </row>
    <row r="29" customFormat="false" ht="39" hidden="false" customHeight="true" outlineLevel="0" collapsed="false">
      <c r="A29" s="790" t="s">
        <v>133</v>
      </c>
      <c r="B29" s="791" t="n">
        <f aca="false">B10+B16+B20+B23+B27+B28</f>
        <v>100</v>
      </c>
      <c r="C29" s="791" t="n">
        <f aca="false">C10+C16+C20+C23+C27+C28</f>
        <v>6712.534</v>
      </c>
      <c r="D29" s="791" t="n">
        <f aca="false">D10+D16+D20+D23+D27+D28</f>
        <v>28886</v>
      </c>
      <c r="E29" s="791" t="n">
        <f aca="false">E10+E16+E20+E23+E27+E28</f>
        <v>1228705</v>
      </c>
      <c r="F29" s="791" t="n">
        <f aca="false">F10+F16+F20+F23+F27+F28</f>
        <v>57250</v>
      </c>
    </row>
    <row r="30" customFormat="false" ht="15" hidden="false" customHeight="false" outlineLevel="0" collapsed="false">
      <c r="A30" s="783"/>
      <c r="B30" s="783"/>
      <c r="C30" s="783"/>
      <c r="D30" s="783"/>
      <c r="E30" s="783"/>
      <c r="F30" s="783"/>
    </row>
    <row r="31" s="794" customFormat="true" ht="18.75" hidden="false" customHeight="false" outlineLevel="0" collapsed="false">
      <c r="A31" s="792" t="s">
        <v>635</v>
      </c>
      <c r="B31" s="792"/>
      <c r="C31" s="792"/>
      <c r="D31" s="792"/>
      <c r="E31" s="793" t="s">
        <v>636</v>
      </c>
      <c r="F31" s="792"/>
    </row>
    <row r="32" customFormat="false" ht="15" hidden="false" customHeight="false" outlineLevel="0" collapsed="false">
      <c r="A32" s="783"/>
      <c r="B32" s="783"/>
      <c r="C32" s="783"/>
      <c r="D32" s="783"/>
      <c r="E32" s="783"/>
      <c r="F32" s="783"/>
    </row>
    <row r="33" customFormat="false" ht="15" hidden="false" customHeight="false" outlineLevel="0" collapsed="false">
      <c r="A33" s="783"/>
      <c r="B33" s="783"/>
      <c r="C33" s="783"/>
      <c r="E33" s="795"/>
    </row>
    <row r="34" customFormat="false" ht="15" hidden="false" customHeight="false" outlineLevel="0" collapsed="false">
      <c r="A34" s="783"/>
      <c r="B34" s="783"/>
      <c r="C34" s="783"/>
      <c r="D34" s="783"/>
      <c r="E34" s="783"/>
      <c r="F34" s="783"/>
    </row>
    <row r="35" customFormat="false" ht="15" hidden="false" customHeight="false" outlineLevel="0" collapsed="false">
      <c r="A35" s="783"/>
      <c r="B35" s="783"/>
      <c r="C35" s="783"/>
      <c r="D35" s="783"/>
      <c r="E35" s="783"/>
      <c r="F35" s="783"/>
    </row>
    <row r="36" customFormat="false" ht="15" hidden="false" customHeight="false" outlineLevel="0" collapsed="false">
      <c r="A36" s="783"/>
      <c r="B36" s="783"/>
      <c r="C36" s="783"/>
      <c r="D36" s="783"/>
      <c r="E36" s="783"/>
      <c r="F36" s="783"/>
    </row>
    <row r="37" customFormat="false" ht="15" hidden="false" customHeight="false" outlineLevel="0" collapsed="false">
      <c r="A37" s="783"/>
      <c r="B37" s="783"/>
      <c r="C37" s="783"/>
      <c r="D37" s="783"/>
      <c r="E37" s="783"/>
      <c r="F37" s="783"/>
    </row>
    <row r="38" customFormat="false" ht="15" hidden="false" customHeight="false" outlineLevel="0" collapsed="false">
      <c r="A38" s="783"/>
      <c r="B38" s="783"/>
      <c r="C38" s="783"/>
      <c r="D38" s="783"/>
      <c r="E38" s="783"/>
      <c r="F38" s="783"/>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8-31T16:24:18Z</cp:lastPrinted>
  <dcterms:modified xsi:type="dcterms:W3CDTF">2020-12-02T06:55:08Z</dcterms:modified>
  <cp:revision>0</cp:revision>
  <dc:subject/>
  <dc:title/>
</cp:coreProperties>
</file>