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 name="дод.9" sheetId="10" state="visible" r:id="rId11"/>
    <sheet name="дод.10" sheetId="11" state="visible" r:id="rId12"/>
  </sheets>
  <definedNames>
    <definedName function="false" hidden="false" localSheetId="0" name="_xlnm.Print_Area" vbProcedure="false">'дод.1'!$A$1:$F$11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1288">
  <si>
    <t xml:space="preserve">   Додаток 1</t>
  </si>
  <si>
    <t xml:space="preserve">до рішення Первомайської міської ради</t>
  </si>
  <si>
    <t xml:space="preserve">                   від  27.08.2020  № 1634 -77/7 (77 сесія 7 скликання )</t>
  </si>
  <si>
    <t xml:space="preserve">Доходи бюджету міста Первомайський на 2020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від оподаткування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Медична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бюджету видатків з утримання закладів освіти та охорони здоров'я за рахунок відповідної додаткової дотації з держбюджету</t>
  </si>
  <si>
    <t xml:space="preserve">з район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 в т.ч.субвенції ( з обл. бюджету )</t>
  </si>
  <si>
    <t xml:space="preserve">в т.ч.субвенції ( з районного бюджету )</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ву</t>
  </si>
  <si>
    <t xml:space="preserve"> в т.ч. інші субвенції ( з обл. бюджету )</t>
  </si>
  <si>
    <t xml:space="preserve">в т.ч.інші субвенції ( з районного бюджету )</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                                                                                      </t>
  </si>
  <si>
    <t xml:space="preserve">до  рішення Первомайської міської ради</t>
  </si>
  <si>
    <t xml:space="preserve">від 27.08.2020  № 1634 -77/7 (77 сесії  7 скликання)</t>
  </si>
  <si>
    <t xml:space="preserve">Розподіл видатків місцевого бюджету на 2020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0213121</t>
  </si>
  <si>
    <t xml:space="preserve">3121</t>
  </si>
  <si>
    <t xml:space="preserve">1040</t>
  </si>
  <si>
    <t xml:space="preserve">Утримання та забезпечення діяльності центрів соціальних служб для  сім"ї , дітей  та  молоді</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медичної субвенції з  держбюджету</t>
  </si>
  <si>
    <t xml:space="preserve">     за  рахунок залишку коштів медичної субвенції з  держбюджету на початок року</t>
  </si>
  <si>
    <t xml:space="preserve">   за рахунок Субвенцїї з райбюджету на здійснення переданих видатків у сфері охорони здоров’я за рахунок коштів медичної субвенції</t>
  </si>
  <si>
    <t xml:space="preserve">  за рахунок Субвенцї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Співфінансування переможців обласного конкурсу міні-проектів "Разом в майбутнє" у 2020 році за рахунок коштів місцевого бюджету  </t>
  </si>
  <si>
    <t xml:space="preserve">    за  рахунок іншої субвенції з  райбюджету</t>
  </si>
  <si>
    <t xml:space="preserve">з них  співфінансування переможців обласного конкурсу міні-проектів " Разом в майбутнє " у 2020 році за рахунок субвенції з райбюджету (кошти облбюдж.-; райбюдж-)</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 в т.ч.:      </t>
  </si>
  <si>
    <t xml:space="preserve">    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райбюджету</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22</t>
  </si>
  <si>
    <t xml:space="preserve">7322</t>
  </si>
  <si>
    <t xml:space="preserve">0443</t>
  </si>
  <si>
    <t xml:space="preserve">Будівництво медичних установ та закладівдержувач КНП Первомайська центральна районна лікарня)                    </t>
  </si>
  <si>
    <t xml:space="preserve">     в т.ч. за рахунок іншої субвенції з районного бюджету</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омунальне некомерційне підприемство Первомайська центральна районна лікарня) -за рахунок субвенції з районного бюджету</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8році за рахунок субвенції з обл. бюджету)</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01</t>
  </si>
  <si>
    <t xml:space="preserve">Міська рада</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іншої субвенції з обласного бюджету</t>
  </si>
  <si>
    <t xml:space="preserve">0611020</t>
  </si>
  <si>
    <t xml:space="preserve">1020</t>
  </si>
  <si>
    <t xml:space="preserve">0921</t>
  </si>
  <si>
    <t xml:space="preserve">Надання загальної середньої освіти закладами загальної середньої освіти (в т.ч. дошкільними підрозділами (відділеннями, групами)), в т.ч.</t>
  </si>
  <si>
    <t xml:space="preserve">  за  рахунок  освітньої субвенції  з  держбюджету </t>
  </si>
  <si>
    <t xml:space="preserve">     за рахунок залишку освітньої субвенції з держбюджету на початок року</t>
  </si>
  <si>
    <t xml:space="preserve">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 бюджету</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40</t>
  </si>
  <si>
    <t xml:space="preserve">114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099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62</t>
  </si>
  <si>
    <t xml:space="preserve">1162</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 </t>
  </si>
  <si>
    <t xml:space="preserve">в т.ч.за рахунок субвенції з обл.бюджету на здійснення переданих видатків у сфері освіти за рахунок коштів освітньої субвенції з державного бюдже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в т.ч.  за  рахунок  субвенції  з  обласного бюджету( в т.ч. погашення заборгованості за 2013р.-10,0 тис.грн.)переможцям конкурсу міні проектів " Разом в майбутнє"</t>
  </si>
  <si>
    <t xml:space="preserve">в т.ч. співфінансування з місцевого бюджету ( погашення заборгованості за 2013р.-5,0 тис.грн.) переможцям конкурсу міні проектів " Разом в майбутнє"</t>
  </si>
  <si>
    <t xml:space="preserve">0617366</t>
  </si>
  <si>
    <t xml:space="preserve">Реалізація проектів в рамках Надзвичайної кредитної програми для відновлення України( за рах.субвенції з Держбюджету)</t>
  </si>
  <si>
    <t xml:space="preserve">Реалізація проектів в рамках Надзвичайної кредитної програми для відновлення України (співфінансування за рах. місцевого бюджету)</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Інші заходи у сфері соціального захисту і соціального забезпечення </t>
  </si>
  <si>
    <t xml:space="preserve">в т.ч. за рахунок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100</t>
  </si>
  <si>
    <t xml:space="preserve">110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00102</t>
  </si>
  <si>
    <t xml:space="preserve">6021</t>
  </si>
  <si>
    <t xml:space="preserve">Капітальний  ремонт  житлового фонду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9році за рахунок субвенції з обл. бюджету)</t>
  </si>
  <si>
    <t xml:space="preserve">1218300</t>
  </si>
  <si>
    <t xml:space="preserve">8300</t>
  </si>
  <si>
    <t xml:space="preserve">Охорона  навколишнього природного середовища</t>
  </si>
  <si>
    <t xml:space="preserve">1218311</t>
  </si>
  <si>
    <t xml:space="preserve">8311</t>
  </si>
  <si>
    <t xml:space="preserve">05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в т.ч. Видатки за рахунок субвенції з держбюджету на  будівництвом, реконструкцією, ремонтом та утриманням автомобільних доріг </t>
  </si>
  <si>
    <t xml:space="preserve">в т.ч.  за  рахунок  субвенції  з держбюджету  </t>
  </si>
  <si>
    <t xml:space="preserve">УСЬОГО </t>
  </si>
  <si>
    <t xml:space="preserve">Міський голова</t>
  </si>
  <si>
    <t xml:space="preserve">Микола БАКШЕЄВ</t>
  </si>
  <si>
    <t xml:space="preserve">Додаток 3</t>
  </si>
  <si>
    <t xml:space="preserve">від  27.08.2020   № 1634 - 77/7 ( 77 сесії  7 скликання)</t>
  </si>
  <si>
    <t xml:space="preserve">Фінансування  місцевого бюджету на  2020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4</t>
  </si>
  <si>
    <t xml:space="preserve">Додаток 4 до рішення від 19.12.2019 № -67/7 (67 сесія 7 скликання)</t>
  </si>
  <si>
    <t xml:space="preserve">від  27.08.2020   № 1634 -77/7 (77 сесія  7 скликання)</t>
  </si>
  <si>
    <t xml:space="preserve">Міжбюджетні трансферти на 2020 рік  </t>
  </si>
  <si>
    <t xml:space="preserve">грн</t>
  </si>
  <si>
    <t xml:space="preserve">Код бюджету</t>
  </si>
  <si>
    <t xml:space="preserve">Найменування 
бюджету -
одержувача / 
надавача 
міжбюджетного 
трансферту
</t>
  </si>
  <si>
    <t xml:space="preserve">Трансферти з інших місцевих бюджетів</t>
  </si>
  <si>
    <t xml:space="preserve">Трансферти іншим бюджетам</t>
  </si>
  <si>
    <t xml:space="preserve">Трансферти  іншим місцевим бюджетам</t>
  </si>
  <si>
    <t xml:space="preserve">O2</t>
  </si>
  <si>
    <t xml:space="preserve">-</t>
  </si>
  <si>
    <t xml:space="preserve">дотація на :</t>
  </si>
  <si>
    <t xml:space="preserve">субвенції </t>
  </si>
  <si>
    <t xml:space="preserve">дотація на:</t>
  </si>
  <si>
    <t xml:space="preserve">О3</t>
  </si>
  <si>
    <t xml:space="preserve"> загального фонду на:</t>
  </si>
  <si>
    <t xml:space="preserve"> спеціального фонду на:</t>
  </si>
  <si>
    <t xml:space="preserve">загального фонду на:</t>
  </si>
  <si>
    <t xml:space="preserve">спеціального фонду на:</t>
  </si>
  <si>
    <t xml:space="preserve">О4</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здійснення переданих видатків у сфері охорони здоров’я за рахунок коштів медичної субвенції - з обласного бюджету</t>
  </si>
  <si>
    <t xml:space="preserve">на здійснення переданих видатків у сфері охорони здоров’я за рахунок коштів медичної субвенції - з районного бюджету</t>
  </si>
  <si>
    <t xml:space="preserve">на надання державної підпримки особам з особливими освітніми потребами за рахунок відповідної субвенції з державного бюджету - з обласного бюджету</t>
  </si>
  <si>
    <t xml:space="preserve">на забезпечення яісної, сучасної та доступної загальної середньої освіти "Нова українська школа" за рахунок відповідної субвенції з державного бюджету  - з обласного бюджету</t>
  </si>
  <si>
    <t xml:space="preserve"> на здійснення переданих видатків у сфері освіти за рахунок коштів освітньої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ідтримки окремих закладів та заходів у системі охорони здоров`я за рахунок відповідної субвенції з державного бюджету - з обласного бюджету</t>
  </si>
  <si>
    <t xml:space="preserve">на проектні, буд.-рем.роботи, придб. житла  для забезп. житлом дітей-сиріт, дітей, позбавл. Батьк. піклування, осіб з їх числа - з обласного бюджету</t>
  </si>
  <si>
    <t xml:space="preserve">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 з обласного бюджету</t>
  </si>
  <si>
    <t xml:space="preserve">Інші субвенції з місцевого бюджету</t>
  </si>
  <si>
    <t xml:space="preserve">на співфінансування інвестиційних проектів</t>
  </si>
  <si>
    <t xml:space="preserve">на фінансове забезпес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за рахунок коштів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риродоохоронних заходів - з обласного бюджету</t>
  </si>
  <si>
    <t xml:space="preserve">на реалізацію проектів в рамках Надзвичайної кредитної програми для відновлення України за рахунок відповідної субвенції з державного бюджету- з Первомайського районного бюджету</t>
  </si>
  <si>
    <t xml:space="preserve">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 - з Первомайського районного бюджету</t>
  </si>
  <si>
    <t xml:space="preserve">найменування трансферту**</t>
  </si>
  <si>
    <t xml:space="preserve">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з Первомайського районного бюджету</t>
  </si>
  <si>
    <t xml:space="preserve">з обласного бюджету</t>
  </si>
  <si>
    <t xml:space="preserve">з  районного бюджету</t>
  </si>
  <si>
    <t xml:space="preserve">код Класифікації доходів бюджету</t>
  </si>
  <si>
    <t xml:space="preserve">Обласний бюджет Харківської області</t>
  </si>
  <si>
    <t xml:space="preserve">Районний бюджет Первомайського району Харківської області</t>
  </si>
  <si>
    <t xml:space="preserve">в тому числі для :</t>
  </si>
  <si>
    <t xml:space="preserve">Багатопрофільна стаціонарна медична допомога населенню </t>
  </si>
  <si>
    <t xml:space="preserve">проведення пільгового безоплатного зубопротезування інвалідів війни, ветеранів війни та учасників бойовий дій (тому числі учасників бойовий дій, які брали участь в антитерористичній операції)</t>
  </si>
  <si>
    <t xml:space="preserve">на термомодернізацію хірургічного корпусу Комунального закладу охорони здоров'я "Первомайська центральна районна лікарня" м. Первомайський, вул. Світанкова, 3 Харківської області (Капітальний ремонт) </t>
  </si>
  <si>
    <t xml:space="preserve">Виготовлення проектно-кошторисної документації по проекту "Термомодернізація корпусу інфекційного відділення КНП Первомайська ЦРЛ, Харківська обл., м.Первомайський, вул.Світанкова,3</t>
  </si>
  <si>
    <t xml:space="preserve">утримання закладів охорони здоров"я</t>
  </si>
  <si>
    <t xml:space="preserve">на співфінансування міні-проєкту</t>
  </si>
  <si>
    <t xml:space="preserve">Первинна медична допомога населенню, що надається центрами первинної медичної      </t>
  </si>
  <si>
    <t xml:space="preserve">Централізовані заходи з лікування хворих на цукровий та нецукровий діабет </t>
  </si>
  <si>
    <t xml:space="preserve">Будівництво медичних установ та закладів, одержувач - комунальне некомерційне підприємство  Первомайська центральна районна лікарня  </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одержувач комунальне некомерційне підприемство Первомайська центральна районна лікарня)</t>
  </si>
  <si>
    <t xml:space="preserve">Виконання інвестиційних проектів в рамках реалізації заходів, спрямованих на розвиток системи охорони здоров`я у сільській місцевості, одержувач - комунальне некомерційне підприємство  "Первомайський центр первинної медико-санітарної допомоги "                        </t>
  </si>
  <si>
    <t xml:space="preserve">Інші заходи громадського порядку та безпеки - співфінансування міні-проєкту</t>
  </si>
  <si>
    <t xml:space="preserve">  Відділ освіти ( головний розпорядник )</t>
  </si>
  <si>
    <t xml:space="preserve">Відділ освіти (відповідальний виконавець)</t>
  </si>
  <si>
    <t xml:space="preserve">Надання дошкільної освіти, з них</t>
  </si>
  <si>
    <t xml:space="preserve"> видатки споживання-150000, видатки розвитку-74400</t>
  </si>
  <si>
    <t xml:space="preserve">співфінансування міні-проєктів</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в т.ч.видатки споживання-150001, видатки розвитку-62000</t>
  </si>
  <si>
    <t xml:space="preserve">закупівлю україномовних дидактичних матеріалів для закладів загальної середньої освіти з навчанням мовами національних меншин </t>
  </si>
  <si>
    <t xml:space="preserve">оснащення закладів загальної середньої освіти засобами навчання та обладнанням для кабінетів природничо-математичних предметів </t>
  </si>
  <si>
    <t xml:space="preserve">закупівлю засобів навчання та обладнання для навчальних кабінетів початкової школи (видатки розвитку) </t>
  </si>
  <si>
    <t xml:space="preserve">підготовка тренерів-педагогів, супервізорів, проведення супервізії та підвищення кваліфікації педагогічних працівників  та проведення супервізії (видатки споживання), у т.ч.вчителів, які забезпечують здобуття учнями 5-11(12) класів загальної середньої освіти-37674 грн., у т.ч. проведення супервізії-10246 грн.</t>
  </si>
  <si>
    <t xml:space="preserve">ремонт та придбання обладнання для їдалень (харсоблоків) закладів загальної середньої освіти</t>
  </si>
  <si>
    <t xml:space="preserve">Капітальний ремонт покрівлі ЗОШ № 7, розташованої за адресою: 64102 Харківська область, м. Первомайський, мікрорайон 4. </t>
  </si>
  <si>
    <t xml:space="preserve">співфінансування міні-проектів</t>
  </si>
  <si>
    <t xml:space="preserve">Надання позашкільної освіти закладами позашкільної освіти, заходи із позашкільної роботи з дітьми - співфінансування міні-проєкту</t>
  </si>
  <si>
    <t xml:space="preserve">Забезпечення діяльності інклюзивно-ресурсних центрів</t>
  </si>
  <si>
    <t xml:space="preserve">оснащення кабінетів інклюзивно-ресурсних центрів</t>
  </si>
  <si>
    <t xml:space="preserve">Утримання та навчально-тренувальна робота комунальних дитячо-юнацьких спортивних шкіл (співфінансування міні-проектів)</t>
  </si>
  <si>
    <t xml:space="preserve">  Управління  соцзахисту населення (головний розпорядник)</t>
  </si>
  <si>
    <t xml:space="preserve"> Управління  соцзахисту населення (відповідальний виконавець )</t>
  </si>
  <si>
    <t xml:space="preserve">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на проведення санаторно-курортного лікування громадян, які постраждали внаслідок Чорнобильської катастрофи, віднесених до категорії 1 </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На надання пільг та субсидій населенню</t>
  </si>
  <si>
    <t xml:space="preserve">На виплату державних соціальних допомог</t>
  </si>
  <si>
    <t xml:space="preserve">0813230</t>
  </si>
  <si>
    <t xml:space="preserve">На виплату державних допомог прийомним та патронатним сім"ям</t>
  </si>
  <si>
    <t xml:space="preserve">0816063</t>
  </si>
  <si>
    <t xml:space="preserve">На капітальні трансферти населенню (відшкодування за придбане житло)</t>
  </si>
  <si>
    <t xml:space="preserve">Відділ  культури і  туризму (головний розпорядник )</t>
  </si>
  <si>
    <t xml:space="preserve"> Відділ  культури і  туризму  відповідальний виконавець )</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відшкодування витрат на навчання сільських мешканців</t>
  </si>
  <si>
    <t xml:space="preserve"> - співфінансування міні-проекту</t>
  </si>
  <si>
    <t xml:space="preserve">Забезпечення діяльності музеїв і виставок - співфінансування міні-проєкту</t>
  </si>
  <si>
    <t xml:space="preserve">Забезпечення діяльності палаців і будинків культури, клубів, центрів дозвілля та інших клубних закладів - співфінансування міні-проєкту</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 )</t>
  </si>
  <si>
    <t xml:space="preserve">Утримання та розвиток  автомобільних доріг та дорожньої інфраструктури за рахунок трансфертів з інших місцевих бюджетів -співфінансування  міні-проєкту </t>
  </si>
  <si>
    <t xml:space="preserve">Інша діяльність у сфері дорожнього господарства - співфінансування  міні-проєкту </t>
  </si>
  <si>
    <t xml:space="preserve"> Міське фінансове управління (головний розпорядник)</t>
  </si>
  <si>
    <t xml:space="preserve">Міське фінансове управління (відповідальний виконавець)</t>
  </si>
  <si>
    <t xml:space="preserve">О7</t>
  </si>
  <si>
    <t xml:space="preserve">УСЬОГО</t>
  </si>
  <si>
    <t xml:space="preserve">                  Обсяги трансфертів з обласного бюджету Харківської області затверджено рішенням обласної ради   від 28 травня 2020 року № 1289-VIІ "Про внесення змін до рішення обласної ради від 05 грудня 2019 року № 1130-VІI «Про обласний бюджет Харківської області на 2020 рік» та додатків до нього (зі змінами)" та розпорядженням голови Харківської обласної державної адміністрації від 17.07..2020 року № 439 «Про деякі питання використання коштів субвенції з державного бюджету місцевим бюджетам у 2020 році» </t>
  </si>
  <si>
    <t xml:space="preserve">Обсяги трансфертів з Первомайського районного бюджету затверджено рішенням районної ради   від 05 вересня 2019 року  № 770 - VIІ   "Про внесення змін до рішення районної ради від 14 грудня 2018 року № 650-ІІ "Про районний бюджет на 2019 рік" та додатків до нього"</t>
  </si>
  <si>
    <t xml:space="preserve">                  Обсяги трансфертів з районного  бюджету Первомайського району затверджено рішенням районної  ради  від 20 серпня 2020 року № 900-VII "Про внесення змін до рішення районної ради від 19 грудня 2019 року № 807-VII "Про районний бюджет Первомайського району  на 2020 рік " та додатків до нього".</t>
  </si>
  <si>
    <t xml:space="preserve">Міський голова                                                                                                                                              Микола БАКШЕЄВ</t>
  </si>
  <si>
    <t xml:space="preserve">Додаток 5</t>
  </si>
  <si>
    <t xml:space="preserve">від  27.08.2020 р. № 1634 -77/7 (77 сесія 7 скликання )</t>
  </si>
  <si>
    <t xml:space="preserve">  Розподіл коштів бюджету розвитку за об"єктами у  2020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 Організаційне, інформаційно-аналітичне та матеріально-технічне забезпечення діяльності міської ради. Придбання обладнання і предметів довгострокового користування </t>
  </si>
  <si>
    <t xml:space="preserve">0316310</t>
  </si>
  <si>
    <t xml:space="preserve">6310</t>
  </si>
  <si>
    <t xml:space="preserve"> Реконструкція та реставрація інших об`єктів ( виготовлення проектно-кошторисної документації на " Технічне переоснащення системи теплопостачання приміщення" з установкою модульної котельні )За рахунок залишків коштів на початок року</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44536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22964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750000</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За рахунок субвенції з районного бюджету.</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Розробка проектно-кошторисної документації по об`єкту "Капітальний ремонт частини приміщень пологового відділення КЗОЗ  Первомайської центральної районної лікарні. "</t>
  </si>
  <si>
    <t xml:space="preserve">Співфінансування з місцевого бюджету проекту "Капітальний ремонт частини приміщень пологового відділення  КЗОЗ Первомайської центральної районної лікарні за адресою: Харківська обл. м. Первомайський ,вул.Світанкова3 ( Внутрішнє опорядження примщень,заміна вікон,заміна електричної проводки та освітлення ,ремонт системи водопостачання та водовідведення</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Багатопрофільна стаціонарна медична допомога населенню. Придбання обладнання і предметів довгострокового користування .За рахунок субвенції з районного бюджету.</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Будівництво медичних установ та закладів. Співфінансування за рахунок субвенції з обласного бюджету на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t>
  </si>
  <si>
    <t xml:space="preserve">0217360</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в рамках реалізації заходів, спрямованих на розвиток системи охорони здоров`я у сільській місцевості.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Субвенція з райбюджету за рахунок відповідної субвенції з обл. бюджету на співфінансування інвестиційних проектів.</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роходження експертизи та технічний нагляд по проекту "Капітальний ремонт покриття проспекту 40 років Перемоги"</t>
  </si>
  <si>
    <t xml:space="preserve">55000</t>
  </si>
  <si>
    <t xml:space="preserve">Інші заходи громадського порядку та безпеки </t>
  </si>
  <si>
    <t xml:space="preserve">15000</t>
  </si>
  <si>
    <t xml:space="preserve">Придбання обладнання і предметів довгострокового користування. Співфінансування переможців обласного конкурсу міні-проектів "Разом в майбутнє" у 2020 році за рахунок коштів місцевого бюджету  </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17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1970</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110504</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20</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400</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6632</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31050</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000</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5336012</t>
  </si>
  <si>
    <t xml:space="preserve">виконано у 2019р-1286919</t>
  </si>
  <si>
    <t xml:space="preserve">На закупівлю засобів навчання та обладнання для навчальних кабінетів початкової школ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177889</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76238</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970200</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415800</t>
  </si>
  <si>
    <t xml:space="preserve"> Придбання обладнання і предметів довгострокового користування. </t>
  </si>
  <si>
    <t xml:space="preserve">110000</t>
  </si>
  <si>
    <t xml:space="preserve">149300</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 За рахунок коштів місцевого бюджету.</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За рахунок субвенції з обл.бюджету</t>
  </si>
  <si>
    <t xml:space="preserve">0617360</t>
  </si>
  <si>
    <t xml:space="preserve">Реалізація проектів в рамках Назвичайної кредитної програми для відновлення України. Співфінансування з місцевого бюджету</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19-2020рр.</t>
  </si>
  <si>
    <t xml:space="preserve">2019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19-2020 рр.</t>
  </si>
  <si>
    <t xml:space="preserve">08</t>
  </si>
  <si>
    <t xml:space="preserve">3122</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 За рахунок залишків на початок року.</t>
  </si>
  <si>
    <t xml:space="preserve">091209</t>
  </si>
  <si>
    <t xml:space="preserve">Рада ветеранів. Капітальний ремонт.За рахунок субвенції з облбюджету переможцю конкурсу міні-проектів</t>
  </si>
  <si>
    <t xml:space="preserve">Рада ветеранів. Капітальний ремонт.Співфінансування за рахунок залишків коштів на початок року</t>
  </si>
  <si>
    <t xml:space="preserve">091204</t>
  </si>
  <si>
    <t xml:space="preserve">Терцентр. Капітальний  ремонт.Погашення заборгованості за 2014р.За рахунок залишку коштів на початок року.</t>
  </si>
  <si>
    <t xml:space="preserve">324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капремонт житла )( кошти ,що передаються з загального фонду до спеціального фонду бюджету).</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t>
  </si>
  <si>
    <t xml:space="preserve">Разом  по  головному  розпоряднику</t>
  </si>
  <si>
    <t xml:space="preserve">10</t>
  </si>
  <si>
    <t xml:space="preserve">110202</t>
  </si>
  <si>
    <t xml:space="preserve">Музей.Капітальний ремонт( заміна вікон на металопластикові ).За рахунок субвенції з обласного бюджету переможцю конкурсу міні-проектів " Разом в майбутнє" </t>
  </si>
  <si>
    <t xml:space="preserve">Музей.Капітальний ремонт( заміна вікон на металопластикові ). Співфінансування з місцевого бюджету , в т. ч. за рахунок залишків коштів на початок року переможцю конкурсу міні-проектів " Разом в майбутнє" -18670 грн..</t>
  </si>
  <si>
    <t xml:space="preserve"> 110202</t>
  </si>
  <si>
    <t xml:space="preserve">Музей. Капітальний ремонт, включаючи складання проектної документації.  Залишок на початок року.</t>
  </si>
  <si>
    <t xml:space="preserve">Розробка проектно-кошторисної документації , проведення експертизи та здійснення технічного та авторського нагляду для проведення капремонту міської центральної бібліотеки</t>
  </si>
  <si>
    <t xml:space="preserve">2133</t>
  </si>
  <si>
    <t xml:space="preserve">Капітальний  ремонт по заміні алюмінієвих вітражів на енергозберігаючі в ПК " Хімік "</t>
  </si>
  <si>
    <t xml:space="preserve">3142</t>
  </si>
  <si>
    <t xml:space="preserve">Забезпечення діяльності палаців і будинків культури,клубів,центрів дозвілля та інших клубних закладів.   ( розробка проектно-кошторисної документації на " Капремонт по заміні алюмінієвих вітражів на енергозберігаючі в будівлі ПК " Хімік ", здійснення технічного та авторського  нагляду)</t>
  </si>
  <si>
    <t xml:space="preserve">2110</t>
  </si>
  <si>
    <t xml:space="preserve">Надання спеціальної освіти школами естетичного виховання .Придбання  обладнання і предметів довгострокового користування за рахунок субвенції з районного бюджету</t>
  </si>
  <si>
    <t xml:space="preserve">в т.ч. - за рахунок субвенції з державного бюджету місцевим бюджетам на здійснення заходів щодо соціально-економічного розвитку окремих території</t>
  </si>
  <si>
    <t xml:space="preserve">- співфінансування із місцевого бюджету,  за рахунок залишків на початок року </t>
  </si>
  <si>
    <t xml:space="preserve">Музей. Капітальний ремонт покрівлі, включаючи складання проектної документації</t>
  </si>
  <si>
    <t xml:space="preserve">110204</t>
  </si>
  <si>
    <t xml:space="preserve">Реконструкція несучих конструкцій та покриття покрівлі будівлі палацу культури" Хімік",м.Первомайський,проспект 40 років Перемоги,2., включаючи виготовлення проектно-кошторисної документації</t>
  </si>
  <si>
    <t xml:space="preserve">Капітальний ремонт , проведення експертизи кошторисної частини проекту будівництва " Капітальний ремонт Палацу культури " Хімік " по проспекту 40-річчя Перемоги 2, м.Первомайський Харківської області ". За рахунок залишків на початок року.</t>
  </si>
  <si>
    <t xml:space="preserve">Заходи з енергозбереження (співфінансування на об`єкти за рахунок залучення кредиту НЕФКО )</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18000</t>
  </si>
  <si>
    <t xml:space="preserve">41606</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і трансферти підприємствам (установам, організаціям). Придбання інформаційного стенду. Співфінансування переможців обласного конкурсу  міні-проєктів " Разом в майбутнеє " у 2020 році за рахунок коштів місцевого бюджету </t>
  </si>
  <si>
    <t xml:space="preserve">47116</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209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310000</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реконструкція зовнішнього освітлення вул. Олексіївська м. Первомайський)</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3220</t>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В С Ь О Г О видатки</t>
  </si>
  <si>
    <t xml:space="preserve">повернення позики НЕФКО</t>
  </si>
  <si>
    <t xml:space="preserve">РАЗОМ бюджет розвитку</t>
  </si>
  <si>
    <t xml:space="preserve">Додаток 5.1</t>
  </si>
  <si>
    <t xml:space="preserve">                                                                до рішення Первомайської міської ради</t>
  </si>
  <si>
    <t xml:space="preserve">                                                       від   27.08.2020 р. № 1634 -77/7 (77 сесія 7 скликання)</t>
  </si>
  <si>
    <t xml:space="preserve">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0 році  </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 Виконавчий комітет (головний розпорядник)</t>
  </si>
  <si>
    <t xml:space="preserve">х</t>
  </si>
  <si>
    <t xml:space="preserve">Додаток  № 6</t>
  </si>
  <si>
    <t xml:space="preserve">від  27.08.2020 р. № 1634  -77/7 (77 сесія 7 скликання)</t>
  </si>
  <si>
    <t xml:space="preserve">Розподіл витрат місцевого бюджету на реалізацію місцевих/регіональних програм у 2020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в м. Первомайський на 2018 р., 39 сесія 7 скликання від 21.12.17р. № 692-39/7 ( зі змінами )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8рік, 39 сесія 7 скликання  від 21.12.17 р.,№ 683-39/7</t>
  </si>
  <si>
    <t xml:space="preserve">0212000</t>
  </si>
  <si>
    <t xml:space="preserve">2000</t>
  </si>
  <si>
    <t xml:space="preserve">Охорона здоров`я</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 Програма економічного і соціального розвитку м.Первомайський на 2020р.</t>
  </si>
  <si>
    <t xml:space="preserve"> Програма економічного і соціального розвитку м.Первомайський  на 2008р.,  24 сесія  5 скликання  від 14.01.07 р.</t>
  </si>
  <si>
    <t xml:space="preserve">67сесія 7 скликання від 19.12.2019р. № 1405-67/7 (зі змінами)</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0213130</t>
  </si>
  <si>
    <t xml:space="preserve">3130</t>
  </si>
  <si>
    <t xml:space="preserve">Реалізація державної політики у молодіжній сфері</t>
  </si>
  <si>
    <t xml:space="preserve">Інші заходи та заклади молодіжної політики</t>
  </si>
  <si>
    <t xml:space="preserve">Молодь  міста  Первомайський на  2016-2020роки</t>
  </si>
  <si>
    <t xml:space="preserve">11 сесія 7 скликання від 28.04.2016р. № 149-11/7</t>
  </si>
  <si>
    <t xml:space="preserve">Міськвиконком,  091103</t>
  </si>
  <si>
    <t xml:space="preserve">Програма підтримки сім"ї, 24 сесія 6 скликання від 09.02.12р.</t>
  </si>
  <si>
    <t xml:space="preserve"> Програма економічного і соціального розвитку м.Первомайський на 2020р.;  Програма " Молодь міста Первомайський " на 2016-2020 роки .</t>
  </si>
  <si>
    <t xml:space="preserve">67 сесія 7 скликання від 19.12.2019р. № 1405-67/7;  11 сесії 7 сликання вд 28.04.2016р. № 149-11/7.</t>
  </si>
  <si>
    <t xml:space="preserve">0218400</t>
  </si>
  <si>
    <t xml:space="preserve">8400</t>
  </si>
  <si>
    <t xml:space="preserve">Засоби масової інформації</t>
  </si>
  <si>
    <t xml:space="preserve">67сесія 7 скликання від 19.12.2019р. № 1405-67/7</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 Програма розвитку фізичної  культури  і  спорту в м.Первомайський  на 2018-2020 роки  </t>
  </si>
  <si>
    <t xml:space="preserve">37 сесія 7 скликання від 28.11.2017р. № 657-37/7                 </t>
  </si>
  <si>
    <t xml:space="preserve">0215060</t>
  </si>
  <si>
    <t xml:space="preserve">5060</t>
  </si>
  <si>
    <t xml:space="preserve">Інші заходи з розвитку фізичної культури та спорту</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Програма розвитку фізичної  культури  і  спорту в м.Первомайський  на 2018-2020 роки.</t>
  </si>
  <si>
    <t xml:space="preserve">37 сесія 7 скликання від 28.11.17р. № 657-37/7     </t>
  </si>
  <si>
    <t xml:space="preserve"> Програма розвитку та популяризації волейболу в м. Первомайський на 2018-2020 роки </t>
  </si>
  <si>
    <t xml:space="preserve">39 сесія 7 скликання від   21.12.2017р. №  690-39/7</t>
  </si>
  <si>
    <t xml:space="preserve">Програма  по обслуговуванню "Першої громадської вбиральні в м. Первомайський на 2019-2020 роки", </t>
  </si>
  <si>
    <t xml:space="preserve">53 сесія 7 скликання від 20.12.2018р. № 1090-53/7 </t>
  </si>
  <si>
    <t xml:space="preserve">Програма стимулювання створення та розвитку  об’єднань співвласників  багатоквартирних будинків м.Первомайський  на 2019 рік та продовження терміну її дії на 2020 рік</t>
  </si>
  <si>
    <t xml:space="preserve">67 сесія  7 скликання від 19.12.2019 № 1432-67/7</t>
  </si>
  <si>
    <t xml:space="preserve"> Програми висвітлення діяльності Первомайської міської ради,  її виконавчих органів на 2020 рік</t>
  </si>
  <si>
    <t xml:space="preserve">69 сесія 7 скликання від 27.02.2020р. № 1486-69/7</t>
  </si>
  <si>
    <t xml:space="preserve">Комплексна програма з енергозбереження в м. Первомайський на 2020 рік.</t>
  </si>
  <si>
    <t xml:space="preserve"> 67 сесія 7 скликання від 19.12.2019р. №1404-67/7</t>
  </si>
  <si>
    <t xml:space="preserve">67сесія 7 скликання від 19.12.2019 № 1405-67/7</t>
  </si>
  <si>
    <t xml:space="preserve">Програма  розвитку місцевого самоврядування в м. Первомайський на 2020 рік.                      </t>
  </si>
  <si>
    <t xml:space="preserve"> 67 сесія 7 скликання від 19.12.2019 № 1398-67/7</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1011010</t>
  </si>
  <si>
    <t xml:space="preserve">67  сесія 7 скликання від 19.12.2019 №1402-67/7 (зі змінами)</t>
  </si>
  <si>
    <t xml:space="preserve">Надання загальної середньої освіти загальноосвітніми навчальними закладами</t>
  </si>
  <si>
    <t xml:space="preserve">67 сесія 7 скликання від 19.12.2019 №1405-67/7 (зі змінами)</t>
  </si>
  <si>
    <t xml:space="preserve">Програма соціального захисту дітей пільгових категорій закладів освіти м. Первомайський на 2020 рік,</t>
  </si>
  <si>
    <t xml:space="preserve">67  сесія 7 скликання від 19.12.2019 №1402-67/7</t>
  </si>
  <si>
    <t xml:space="preserve">Комплексна програма з енергозбереження в м. Первомайський на 2020 рік. </t>
  </si>
  <si>
    <t xml:space="preserve"> 67 сесія 7 скликання від 19.12.2019 №1404-67/7</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Програма удосконалення системи соціального захисту в м.Первомайський на 2020 рік</t>
  </si>
  <si>
    <t xml:space="preserve"> 67 сесія 7 скликання від  19.12.2019 № 1400-67/7</t>
  </si>
  <si>
    <t xml:space="preserve">081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м.Первомайський на  2020 р. </t>
  </si>
  <si>
    <t xml:space="preserve">Програма  соціальної  підтримки  найбільше  незахищених  верств  населення  на  2008 р., 24 сесія  5 скликання  від 14.01.08 р.</t>
  </si>
  <si>
    <t xml:space="preserve">67 сесія 7 скликання від 19.12.2019 №-1399-67/7</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 Програма економічного і соціального розвитку м.Первомайський на 2020 р.</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0 рік та порядків відшкодування пільг
</t>
  </si>
  <si>
    <t xml:space="preserve">67 сесія 7 скликання від 19.12.2019 №1401-67/7</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осіб з інвалідністю і  ветеранів , діяльність яких має соціальну спрямованість</t>
  </si>
  <si>
    <t xml:space="preserve">   Відділ  культури і  туризму (головний розпорядник)</t>
  </si>
  <si>
    <t xml:space="preserve">   Відділ  культури і  туризму (відпо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Програма економічного і соціального розвитку м.Первомайський на 2020р.</t>
  </si>
  <si>
    <t xml:space="preserve">67сесія 7 скликання від 19.12.2019 № 1405-67/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Забезпечення надійної та безперебійної експлуатації ліфтів </t>
  </si>
  <si>
    <t xml:space="preserve">Інша діяльність, пов`язана з експлуатацією об`єктів житлово-комунального господарства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Програма охорони навколишнього природного середовища
м. Первомайський на 2012-2016 роки та на перспективу до 2020 року
</t>
  </si>
  <si>
    <t xml:space="preserve">25 сесія   6 скликання від   22.03.2012  № 387-25/6                                                                  </t>
  </si>
  <si>
    <t xml:space="preserve">Фінансове управління</t>
  </si>
  <si>
    <t xml:space="preserve">Органи місцевого самоврядування</t>
  </si>
  <si>
    <t xml:space="preserve"> Програма економічного і соціального розвитку м.Первомайський на 2016 р.,7 сесія 7 скликання від 11.02.16р. № 109-7/7</t>
  </si>
  <si>
    <r>
      <rPr>
        <b val="true"/>
        <sz val="14"/>
        <rFont val="Times New Roman"/>
        <family val="1"/>
        <charset val="204"/>
      </rPr>
      <t xml:space="preserve">76         </t>
    </r>
    <r>
      <rPr>
        <sz val="14"/>
        <rFont val="Times New Roman"/>
        <family val="1"/>
        <charset val="204"/>
      </rPr>
      <t xml:space="preserve"> 250380</t>
    </r>
  </si>
  <si>
    <t xml:space="preserve">Субвенція з місцевого бюджету обласному бюджету для забезпечення співфінансування проекту " Будівництво фізкультурно-оздоровчого комплексу по вул. Маршала Гречка б/н м.Первомайський Харківської області</t>
  </si>
  <si>
    <t xml:space="preserve"> Програма економічного і соціального розвитку м.Первомайський на 2016 р.,8 сесія 7 скликання від 25.02.16р. № 113-8/7</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27.08.2020 № 1634-77/7 (77 сесія 7 скликання)</t>
  </si>
  <si>
    <t xml:space="preserve">Перелік кредитів (позик), що залучаються місцевою радою до спеціального фонду місцевого бюджету у 2020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         Міський   голова                                                                                                                                                                                        Микола БАКШЕЄВ</t>
  </si>
  <si>
    <t xml:space="preserve">Додаток 8</t>
  </si>
  <si>
    <t xml:space="preserve">від 27.08.2020р. № 1634-77/7 (77 сесія 7 скликання)</t>
  </si>
  <si>
    <t xml:space="preserve">Ліміти споживання енергоносіїв у натуральних показниках для головних розпорядників бюджетних коштів на 2020 рік</t>
  </si>
  <si>
    <t xml:space="preserve">Ліміт споживання, в тому числі</t>
  </si>
  <si>
    <t xml:space="preserve">дрова, м.куб.</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i>
    <t xml:space="preserve">Додаток 9</t>
  </si>
  <si>
    <t xml:space="preserve">                                   до  рішення Первомайської міської ради </t>
  </si>
  <si>
    <t xml:space="preserve">                від 27.08.2020 № 1634 -77/7 (77 сесія 7 скликання)</t>
  </si>
  <si>
    <t xml:space="preserve">Розподіл</t>
  </si>
  <si>
    <t xml:space="preserve">коштів  фонду  охорони  навколишнього природного середовища</t>
  </si>
  <si>
    <t xml:space="preserve">і  напрямки  їх  використання  у  2020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За рахунок залишку коштів на початок року на рахунках місцевого бюджету </t>
  </si>
  <si>
    <t xml:space="preserve">Відділ  ЖКГ (одержувач- КП Жилсервіс)</t>
  </si>
  <si>
    <t xml:space="preserve">ВСЬОГО</t>
  </si>
  <si>
    <t xml:space="preserve">                    Микола БАКШЕЄВ</t>
  </si>
  <si>
    <t xml:space="preserve">Додаток 10</t>
  </si>
  <si>
    <t xml:space="preserve">від   27.08.2020 р. № 1634-77/7 (77 сесія 7 скликання )</t>
  </si>
  <si>
    <t xml:space="preserve">Видатки на фінансування мініпроєктів - переможців обласного конкурсу мініпроєктів розвитку територіальних громад "Разом  в майбутнє" у 2020 році </t>
  </si>
  <si>
    <t xml:space="preserve">Багатопрофільна стаціонарна медична допомога населенню (одержувач КНП Первомайська центральна районна лікарня), в т.ч.</t>
  </si>
  <si>
    <t xml:space="preserve">   за рахунок Субвенцїя з райбюджету на здійснення переданих видатків у сфері охорони здоров’я за рахунок коштів медичної субвенції</t>
  </si>
  <si>
    <t xml:space="preserve">  за рахунок Субвенцїя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субвенції з облбюджету</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сільських рад)</t>
    </r>
  </si>
  <si>
    <t xml:space="preserve">    за  рахунок  субвенції з  райбюджету</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в т.ч.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  за  рахунок  субвенції з райбюджету</t>
  </si>
  <si>
    <t xml:space="preserve">Централізовані заходи з лікування хворих на цукровий та нецукровий діабет (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Будівництво медичних установ та закладів ( одержувач-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 за рахунок субвенції з районного бюджету                          </t>
  </si>
  <si>
    <t xml:space="preserve">Інші заходи громадського порядку та безпеки, в т.ч.</t>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субвенції з обласного бюджету  </t>
    </r>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місцевого бюджету  </t>
    </r>
  </si>
  <si>
    <t xml:space="preserve">Надання дошкільної освіти, в т.ч.</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місцевого бюджету  </t>
    </r>
  </si>
  <si>
    <t xml:space="preserve">Надання позашкільної освіти закладами позашкільної освіти, заходи із позашкільної роботи з дітьми, в т.ч.</t>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місцевого бюджету  </t>
    </r>
  </si>
  <si>
    <t xml:space="preserve">Забезпечення діяльності музеїв і виставок, в т.ч.</t>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місцевого бюджету  </t>
    </r>
  </si>
  <si>
    <t xml:space="preserve">Забезпечення діяльності палаців і будинків культури, клубів, центрів дозвілля та інших клубних закладів,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місцевого бюджету  </t>
    </r>
  </si>
  <si>
    <t xml:space="preserve">Надання спеціальної освіти мистецьмими школами</t>
  </si>
  <si>
    <t xml:space="preserve">   Відділ житлово-комунального господарства міськвиконкому ( головний розпорядник )</t>
  </si>
  <si>
    <t xml:space="preserve">   Відділ житлово-комунального господарства міськвиконкому ( відповідальний виконавець )</t>
  </si>
  <si>
    <t xml:space="preserve">1216014</t>
  </si>
  <si>
    <r>
      <rPr>
        <sz val="10"/>
        <rFont val="Bookman Old Style"/>
        <family val="1"/>
      </rPr>
      <t xml:space="preserve">Організація благоустрою населених пунктів ( КП " Жилсервіс ") -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коштів місцевого бюджету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трансфертів з інших місцевих бюджетів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субвенції з обласного бюджету </t>
    </r>
  </si>
  <si>
    <t xml:space="preserve">Інша діяльність у сфері дорожнього господарства,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 Грушинська сільрада-35000, Ржавчицька сільрада-35000)</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місцевого бюджету </t>
    </r>
  </si>
  <si>
    <t xml:space="preserve">Організація та проведення громадських робіт  ( КП "Жилсервіс" )</t>
  </si>
  <si>
    <t xml:space="preserve">Охорона  та  раціональне  використання  природних  ресурсів - субвенція з облбюджету (одержувач КП Жилсервіс)</t>
  </si>
  <si>
    <t xml:space="preserve">РАЗОМ на реалізацію міні-проєктів -  переможців обласного конкурсу міні-проектів "Разом в майбутнє"</t>
  </si>
  <si>
    <t xml:space="preserve">в т.ч: за рахунок коштів субвенцій з обласного бюджету</t>
  </si>
  <si>
    <t xml:space="preserve">за рахунок коштів місцевих бюджетів </t>
  </si>
  <si>
    <t xml:space="preserve">з них: кошти бюджету міста</t>
  </si>
  <si>
    <t xml:space="preserve">кошти субвенцій з районного бюджету</t>
  </si>
  <si>
    <t xml:space="preserve">з них за рахунок трансфертів з обласного бюджету</t>
  </si>
  <si>
    <t xml:space="preserve">           Микола БАКШЕЄВ</t>
  </si>
</sst>
</file>

<file path=xl/styles.xml><?xml version="1.0" encoding="utf-8"?>
<styleSheet xmlns="http://schemas.openxmlformats.org/spreadsheetml/2006/main">
  <numFmts count="9">
    <numFmt numFmtId="164" formatCode="General"/>
    <numFmt numFmtId="165" formatCode="#,##0"/>
    <numFmt numFmtId="166" formatCode="#,##0.0"/>
    <numFmt numFmtId="167" formatCode="@"/>
    <numFmt numFmtId="168" formatCode="0"/>
    <numFmt numFmtId="169" formatCode="General"/>
    <numFmt numFmtId="170" formatCode="0.00"/>
    <numFmt numFmtId="171" formatCode="* _-#,##0.00&quot;р.&quot;;* \-#,##0.00&quot;р.&quot;;* _-\-??&quot;р.&quot;;@"/>
    <numFmt numFmtId="172" formatCode="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4"/>
      <name val="Times New Roman"/>
      <family val="1"/>
      <charset val="204"/>
    </font>
    <font>
      <u val="single"/>
      <sz val="9"/>
      <name val="Times New Roman"/>
      <family val="1"/>
      <charset val="204"/>
    </font>
    <font>
      <b val="true"/>
      <sz val="12"/>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
      <name val="Times New Roman"/>
      <family val="1"/>
      <charset val="204"/>
    </font>
    <font>
      <b val="true"/>
      <i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i val="true"/>
      <sz val="10"/>
      <color rgb="FF000000"/>
      <name val="Times New Roman"/>
      <family val="1"/>
      <charset val="204"/>
    </font>
    <font>
      <sz val="11"/>
      <name val="Times New Roman"/>
      <family val="1"/>
      <charset val="204"/>
    </font>
    <font>
      <sz val="10"/>
      <name val="Times New Roman"/>
      <family val="1"/>
    </font>
    <font>
      <sz val="9"/>
      <name val="Times New Roman"/>
      <family val="1"/>
    </font>
    <font>
      <sz val="9"/>
      <color rgb="FF000000"/>
      <name val="Times New Roman"/>
      <family val="1"/>
      <charset val="204"/>
    </font>
    <font>
      <b val="true"/>
      <sz val="12"/>
      <color rgb="FF000000"/>
      <name val="Times New Roman"/>
      <family val="1"/>
      <charset val="204"/>
    </font>
    <font>
      <sz val="9.5"/>
      <name val="Times New Roman"/>
      <family val="1"/>
      <charset val="204"/>
    </font>
    <font>
      <i val="true"/>
      <sz val="11"/>
      <name val="Times New Roman"/>
      <family val="1"/>
      <charset val="204"/>
    </font>
    <font>
      <b val="true"/>
      <sz val="13"/>
      <name val="Times New Roman"/>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12"/>
      <name val="Times New Roman Cyr"/>
      <family val="1"/>
      <charset val="204"/>
    </font>
    <font>
      <sz val="12"/>
      <name val="Times New Roman"/>
      <family val="1"/>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4"/>
      <name val="Bookman Old Style"/>
      <family val="1"/>
      <charset val="204"/>
    </font>
    <font>
      <sz val="11"/>
      <name val="Arial Cyr"/>
      <family val="0"/>
      <charset val="204"/>
    </font>
    <font>
      <b val="true"/>
      <sz val="16"/>
      <name val="Times New Roman Cyr"/>
      <family val="0"/>
      <charset val="204"/>
    </font>
    <font>
      <sz val="10"/>
      <name val="Times New Roman Cyr"/>
      <family val="1"/>
      <charset val="204"/>
    </font>
    <font>
      <sz val="9"/>
      <name val="Times New Roman Cyr"/>
      <family val="1"/>
      <charset val="204"/>
    </font>
    <font>
      <b val="true"/>
      <sz val="14"/>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6"/>
      <name val="Arial Cyr"/>
      <family val="0"/>
      <charset val="204"/>
    </font>
    <font>
      <sz val="14"/>
      <name val="Times New Roman"/>
      <family val="1"/>
      <charset val="204"/>
    </font>
    <font>
      <sz val="20"/>
      <name val="Times New Roman"/>
      <family val="1"/>
      <charset val="204"/>
    </font>
    <font>
      <sz val="18"/>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sz val="18"/>
      <name val="Times New Roman Cyr"/>
      <family val="1"/>
      <charset val="204"/>
    </font>
    <font>
      <sz val="12"/>
      <name val="Times New Roman Cyr"/>
      <family val="0"/>
      <charset val="204"/>
    </font>
    <font>
      <sz val="14"/>
      <name val="Times New Roman CYR"/>
      <family val="0"/>
    </font>
    <font>
      <sz val="16"/>
      <name val="Times New Roman"/>
      <family val="1"/>
      <charset val="204"/>
    </font>
    <font>
      <sz val="12"/>
      <name val="Times New Roman CYR"/>
      <family val="0"/>
    </font>
    <font>
      <b val="true"/>
      <sz val="18"/>
      <name val="Times New Roman CYR"/>
      <family val="0"/>
      <charset val="204"/>
    </font>
    <font>
      <sz val="16"/>
      <name val="Times New Roman CYR"/>
      <family val="0"/>
      <charset val="204"/>
    </font>
    <font>
      <sz val="16"/>
      <name val="Times New Roman CYR"/>
      <family val="0"/>
    </font>
    <font>
      <b val="true"/>
      <sz val="16"/>
      <name val="Times New Roman CYR"/>
      <family val="0"/>
    </font>
    <font>
      <sz val="14"/>
      <name val="Times New Roman Cyr"/>
      <family val="0"/>
      <charset val="204"/>
    </font>
    <font>
      <sz val="11"/>
      <name val="Times New Roman Cyr"/>
      <family val="0"/>
      <charset val="204"/>
    </font>
    <font>
      <sz val="11"/>
      <name val="Times New Roman CYR"/>
      <family val="0"/>
    </font>
    <font>
      <sz val="13"/>
      <name val="Times New Roman CYR"/>
      <family val="0"/>
    </font>
    <font>
      <b val="true"/>
      <sz val="20"/>
      <name val="Times New Roman"/>
      <family val="1"/>
      <charset val="204"/>
    </font>
    <font>
      <sz val="10"/>
      <name val="Times New Roman Cyr"/>
      <family val="0"/>
      <charset val="204"/>
    </font>
    <font>
      <b val="true"/>
      <sz val="16"/>
      <name val="Times New Roman"/>
      <family val="1"/>
      <charset val="204"/>
    </font>
    <font>
      <sz val="13"/>
      <name val="Times New Roman"/>
      <family val="1"/>
      <charset val="204"/>
    </font>
    <font>
      <vertAlign val="superscript"/>
      <sz val="14"/>
      <name val="Times New Roman"/>
      <family val="1"/>
      <charset val="204"/>
    </font>
    <font>
      <vertAlign val="superscript"/>
      <sz val="24"/>
      <name val="Times New Roman"/>
      <family val="1"/>
      <charset val="204"/>
    </font>
    <font>
      <sz val="26"/>
      <name val="Times New Roman"/>
      <family val="1"/>
      <charset val="204"/>
    </font>
    <font>
      <sz val="10"/>
      <name val="Arial Cyr"/>
      <family val="2"/>
      <charset val="204"/>
    </font>
    <font>
      <sz val="12"/>
      <name val="Arial Cyr"/>
      <family val="0"/>
      <charset val="204"/>
    </font>
    <font>
      <b val="true"/>
      <sz val="10"/>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Arial Cyr"/>
      <family val="0"/>
      <charset val="204"/>
    </font>
    <font>
      <b val="true"/>
      <sz val="13"/>
      <name val="Times New Roman Cyr"/>
      <family val="0"/>
      <charset val="204"/>
    </font>
    <font>
      <sz val="13"/>
      <name val="Times New Roman CYR"/>
      <family val="0"/>
      <charset val="204"/>
    </font>
    <font>
      <sz val="12"/>
      <color rgb="FFFF0000"/>
      <name val="Times New Roman Cyr"/>
      <family val="1"/>
      <charset val="204"/>
    </font>
    <font>
      <i val="true"/>
      <sz val="14"/>
      <name val="Times New Roman Cyr"/>
      <family val="0"/>
      <charset val="204"/>
    </font>
    <font>
      <sz val="16"/>
      <color rgb="FFFF0000"/>
      <name val="Times New Roman Cyr"/>
      <family val="1"/>
      <charset val="204"/>
    </font>
    <font>
      <b val="true"/>
      <sz val="13"/>
      <name val="Times New Roman Cyr"/>
      <family val="1"/>
      <charset val="204"/>
    </font>
    <font>
      <b val="true"/>
      <i val="true"/>
      <sz val="14"/>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u val="single"/>
      <sz val="14"/>
      <name val="Times New Roman Cyr"/>
      <family val="0"/>
      <charset val="204"/>
    </font>
    <font>
      <sz val="8"/>
      <name val="Times New Roman"/>
      <family val="1"/>
      <charset val="204"/>
    </font>
    <font>
      <sz val="8"/>
      <name val="Arial Cyr"/>
      <family val="0"/>
      <charset val="204"/>
    </font>
    <font>
      <i val="true"/>
      <sz val="14"/>
      <name val="Times New Roman"/>
      <family val="1"/>
      <charset val="204"/>
    </font>
    <font>
      <b val="true"/>
      <i val="true"/>
      <sz val="12"/>
      <name val="Times New Roman"/>
      <family val="1"/>
      <charset val="204"/>
    </font>
    <font>
      <sz val="16"/>
      <name val="Bookman Old Style"/>
      <family val="1"/>
      <charset val="204"/>
    </font>
    <font>
      <sz val="20"/>
      <color rgb="FFFF0000"/>
      <name val="Times New Roman"/>
      <family val="1"/>
      <charset val="204"/>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
      <b val="true"/>
      <sz val="16"/>
      <name val="Bookman Old Style"/>
      <family val="1"/>
    </font>
    <font>
      <b val="true"/>
      <sz val="10"/>
      <name val="Bookman Old Style"/>
      <family val="1"/>
      <charset val="204"/>
    </font>
    <font>
      <b val="true"/>
      <sz val="9"/>
      <name val="Bookman Old Style"/>
      <family val="1"/>
      <charset val="204"/>
    </font>
    <font>
      <sz val="16"/>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5" fontId="26"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true" indent="0" shrinkToFit="false"/>
      <protection locked="true" hidden="false"/>
    </xf>
    <xf numFmtId="165" fontId="26"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7" fillId="0" borderId="1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41" fillId="0" borderId="18" xfId="0" applyFont="true" applyBorder="true" applyAlignment="true" applyProtection="false">
      <alignment horizontal="center" vertical="center" textRotation="0" wrapText="true" indent="0" shrinkToFit="false"/>
      <protection locked="true" hidden="false"/>
    </xf>
    <xf numFmtId="165" fontId="41"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5" fontId="33" fillId="0" borderId="18" xfId="0" applyFont="true" applyBorder="true" applyAlignment="true" applyProtection="true">
      <alignment horizontal="center" vertical="center" textRotation="0" wrapText="tru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45" fillId="0" borderId="18" xfId="0" applyFont="true" applyBorder="true" applyAlignment="true" applyProtection="false">
      <alignment horizontal="justify" vertical="top" textRotation="0" wrapText="true" indent="0" shrinkToFit="false"/>
      <protection locked="true" hidden="false"/>
    </xf>
    <xf numFmtId="164" fontId="40" fillId="0" borderId="18"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top"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5" fontId="26"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5" fontId="46" fillId="0" borderId="2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5" fontId="26" fillId="26" borderId="19"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5" fontId="26" fillId="26" borderId="22"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46"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true" indent="0" shrinkToFit="false"/>
      <protection locked="true" hidden="false"/>
    </xf>
    <xf numFmtId="168" fontId="53" fillId="0" borderId="0" xfId="0" applyFont="true" applyBorder="false" applyAlignment="true" applyProtection="false">
      <alignment horizontal="center" vertical="bottom" textRotation="0" wrapText="true" indent="0" shrinkToFit="false"/>
      <protection locked="true" hidden="false"/>
    </xf>
    <xf numFmtId="168" fontId="54" fillId="0"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7" fontId="44" fillId="0" borderId="24" xfId="0" applyFont="true" applyBorder="true" applyAlignment="true" applyProtection="false">
      <alignment horizontal="center" vertical="top" textRotation="0" wrapText="true" indent="0" shrinkToFit="false"/>
      <protection locked="true" hidden="false"/>
    </xf>
    <xf numFmtId="167" fontId="61" fillId="0" borderId="25"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8" fontId="62" fillId="0" borderId="25" xfId="0" applyFont="true" applyBorder="true" applyAlignment="true" applyProtection="false">
      <alignment horizontal="center" vertical="top" textRotation="0" wrapText="true" indent="0" shrinkToFit="false"/>
      <protection locked="true" hidden="false"/>
    </xf>
    <xf numFmtId="168" fontId="63" fillId="0" borderId="11" xfId="0" applyFont="true" applyBorder="true" applyAlignment="true" applyProtection="false">
      <alignment horizontal="center" vertical="center" textRotation="255" wrapText="true" indent="0" shrinkToFit="false"/>
      <protection locked="true" hidden="false"/>
    </xf>
    <xf numFmtId="168" fontId="64" fillId="0" borderId="18" xfId="0" applyFont="true" applyBorder="true" applyAlignment="true" applyProtection="false">
      <alignment horizontal="center" vertical="top" textRotation="0" wrapText="true" indent="0" shrinkToFit="false"/>
      <protection locked="true" hidden="false"/>
    </xf>
    <xf numFmtId="168" fontId="54" fillId="0" borderId="18" xfId="0" applyFont="true" applyBorder="true" applyAlignment="true" applyProtection="false">
      <alignment horizontal="center" vertical="top" textRotation="0" wrapText="true" indent="0" shrinkToFit="false"/>
      <protection locked="true" hidden="false"/>
    </xf>
    <xf numFmtId="168" fontId="53"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52" fillId="0" borderId="18" xfId="0" applyFont="true" applyBorder="true" applyAlignment="true" applyProtection="false">
      <alignment horizontal="center" vertical="top" textRotation="0" wrapText="true" indent="0" shrinkToFit="false"/>
      <protection locked="true" hidden="false"/>
    </xf>
    <xf numFmtId="167" fontId="65" fillId="0" borderId="17"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true" applyProtection="false">
      <alignment horizontal="center" vertical="top" textRotation="0"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65" fillId="0" borderId="18" xfId="0" applyFont="true" applyBorder="true" applyAlignment="true" applyProtection="false">
      <alignment horizontal="justify" vertical="top" textRotation="0" wrapText="true" indent="0" shrinkToFit="false"/>
      <protection locked="true" hidden="false"/>
    </xf>
    <xf numFmtId="168" fontId="65"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6"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8" fontId="62"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right" vertical="top" textRotation="0"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62" fillId="0" borderId="19"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8" fontId="69" fillId="0" borderId="18" xfId="0" applyFont="true" applyBorder="true" applyAlignment="true" applyProtection="false">
      <alignment horizontal="right" vertical="top" textRotation="0" wrapText="true" indent="0" shrinkToFit="false"/>
      <protection locked="true" hidden="false"/>
    </xf>
    <xf numFmtId="168" fontId="65" fillId="0" borderId="18" xfId="0" applyFont="true" applyBorder="true" applyAlignment="true" applyProtection="false">
      <alignment horizontal="justify" vertical="top" textRotation="0" wrapText="true" indent="0" shrinkToFit="false"/>
      <protection locked="true" hidden="false"/>
    </xf>
    <xf numFmtId="167" fontId="67" fillId="0" borderId="17"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71"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justify" vertical="top" textRotation="0" wrapText="true" indent="0" shrinkToFit="false"/>
      <protection locked="true" hidden="false"/>
    </xf>
    <xf numFmtId="168" fontId="72" fillId="0" borderId="18" xfId="0" applyFont="true" applyBorder="true" applyAlignment="true" applyProtection="true">
      <alignment horizontal="right" vertical="top" textRotation="0" wrapText="true" indent="0" shrinkToFit="false"/>
      <protection locked="false" hidden="false"/>
    </xf>
    <xf numFmtId="164" fontId="54" fillId="0" borderId="18" xfId="0" applyFont="true" applyBorder="true" applyAlignment="true" applyProtection="false">
      <alignment horizontal="left" vertical="top" textRotation="0" wrapText="true" indent="0" shrinkToFit="false"/>
      <protection locked="true" hidden="false"/>
    </xf>
    <xf numFmtId="168" fontId="73" fillId="0" borderId="18" xfId="0" applyFont="true" applyBorder="true" applyAlignment="true" applyProtection="false">
      <alignment horizontal="right" vertical="top" textRotation="0" wrapText="true" indent="0" shrinkToFit="false"/>
      <protection locked="true" hidden="false"/>
    </xf>
    <xf numFmtId="168" fontId="74" fillId="0" borderId="18" xfId="0" applyFont="true" applyBorder="true" applyAlignment="true" applyProtection="true">
      <alignment horizontal="right" vertical="top" textRotation="0" wrapText="true" indent="0" shrinkToFit="false"/>
      <protection locked="false" hidden="false"/>
    </xf>
    <xf numFmtId="168" fontId="69" fillId="0" borderId="18" xfId="0" applyFont="true" applyBorder="true" applyAlignment="true" applyProtection="true">
      <alignment horizontal="right" vertical="top" textRotation="0" wrapText="true" indent="0" shrinkToFit="false"/>
      <protection locked="false" hidden="false"/>
    </xf>
    <xf numFmtId="164" fontId="53" fillId="0" borderId="18" xfId="0" applyFont="true" applyBorder="true" applyAlignment="true" applyProtection="false">
      <alignment horizontal="justify" vertical="top" textRotation="0" wrapText="true" indent="0" shrinkToFit="false"/>
      <protection locked="true" hidden="false"/>
    </xf>
    <xf numFmtId="167" fontId="65" fillId="0" borderId="17"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7" fontId="72" fillId="0" borderId="15" xfId="0" applyFont="true" applyBorder="true" applyAlignment="true" applyProtection="false">
      <alignment horizontal="center" vertical="top" textRotation="0" wrapText="true" indent="0" shrinkToFit="false"/>
      <protection locked="true" hidden="false"/>
    </xf>
    <xf numFmtId="167" fontId="75" fillId="0" borderId="26" xfId="0" applyFont="true" applyBorder="true" applyAlignment="true" applyProtection="false">
      <alignment horizontal="center" vertical="top" textRotation="0" wrapText="true" indent="0" shrinkToFit="false"/>
      <protection locked="true" hidden="false"/>
    </xf>
    <xf numFmtId="167" fontId="72" fillId="0" borderId="26"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general" vertical="bottom"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7" fontId="78" fillId="0" borderId="17" xfId="20" applyFont="true" applyBorder="true" applyAlignment="true" applyProtection="true">
      <alignment horizontal="center" vertical="top" textRotation="0" wrapText="true" indent="0" shrinkToFit="false"/>
      <protection locked="true" hidden="false"/>
    </xf>
    <xf numFmtId="168" fontId="68" fillId="0" borderId="18" xfId="0" applyFont="true" applyBorder="true" applyAlignment="true" applyProtection="true">
      <alignment horizontal="right" vertical="top" textRotation="0" wrapText="true" indent="0" shrinkToFit="false"/>
      <protection locked="false" hidden="false"/>
    </xf>
    <xf numFmtId="167" fontId="80" fillId="0" borderId="18" xfId="20" applyFont="true" applyBorder="true" applyAlignment="true" applyProtection="true">
      <alignment horizontal="center" vertical="top" textRotation="0" wrapText="true" indent="0" shrinkToFit="false"/>
      <protection locked="true" hidden="false"/>
    </xf>
    <xf numFmtId="168" fontId="81"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69" fillId="0" borderId="18" xfId="0" applyFont="true" applyBorder="true" applyAlignment="true" applyProtection="true">
      <alignment horizontal="right" vertical="bottom" textRotation="0" wrapText="true" indent="0" shrinkToFit="false"/>
      <protection locked="false" hidden="false"/>
    </xf>
    <xf numFmtId="168" fontId="62" fillId="0" borderId="18" xfId="0" applyFont="true" applyBorder="true" applyAlignment="true" applyProtection="false">
      <alignment horizontal="right" vertical="bottom" textRotation="0" wrapText="true" indent="0" shrinkToFit="false"/>
      <protection locked="true" hidden="false"/>
    </xf>
    <xf numFmtId="168" fontId="83" fillId="0" borderId="18" xfId="0" applyFont="true" applyBorder="true" applyAlignment="true" applyProtection="true">
      <alignment horizontal="right" vertical="top" textRotation="0" wrapText="true" indent="0" shrinkToFit="false"/>
      <protection locked="false" hidden="false"/>
    </xf>
    <xf numFmtId="167" fontId="65" fillId="26" borderId="18" xfId="0" applyFont="true" applyBorder="true" applyAlignment="true" applyProtection="false">
      <alignment horizontal="center" vertical="top" textRotation="0" wrapText="true" indent="0" shrinkToFit="false"/>
      <protection locked="true" hidden="false"/>
    </xf>
    <xf numFmtId="167" fontId="54" fillId="0" borderId="18" xfId="0" applyFont="true" applyBorder="true" applyAlignment="true" applyProtection="false">
      <alignment horizontal="justify" vertical="top" textRotation="0" wrapText="true" indent="0" shrinkToFit="false"/>
      <protection locked="true" hidden="false"/>
    </xf>
    <xf numFmtId="164" fontId="53" fillId="0" borderId="18" xfId="0" applyFont="true" applyBorder="true" applyAlignment="true" applyProtection="false">
      <alignment horizontal="left" vertical="top" textRotation="0" wrapText="true" indent="0" shrinkToFit="false"/>
      <protection locked="true" hidden="false"/>
    </xf>
    <xf numFmtId="168" fontId="33" fillId="0" borderId="18" xfId="0" applyFont="true" applyBorder="true" applyAlignment="true" applyProtection="true">
      <alignment horizontal="right" vertical="top" textRotation="0" wrapText="true" indent="0" shrinkToFit="false"/>
      <protection locked="false" hidden="false"/>
    </xf>
    <xf numFmtId="168" fontId="60" fillId="0" borderId="18" xfId="0" applyFont="true" applyBorder="true" applyAlignment="true" applyProtection="true">
      <alignment horizontal="right" vertical="top" textRotation="0" wrapText="true" indent="0" shrinkToFit="false"/>
      <protection locked="false" hidden="false"/>
    </xf>
    <xf numFmtId="164" fontId="67"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8" fontId="67"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true" applyAlignment="true" applyProtection="false">
      <alignment horizontal="justify" vertical="top" textRotation="0" wrapText="true" indent="0" shrinkToFit="false"/>
      <protection locked="true" hidden="false"/>
    </xf>
    <xf numFmtId="168" fontId="84" fillId="0" borderId="18" xfId="0" applyFont="true" applyBorder="true" applyAlignment="true" applyProtection="true">
      <alignment horizontal="right" vertical="top" textRotation="0" wrapText="true" indent="0" shrinkToFit="false"/>
      <protection locked="false" hidden="false"/>
    </xf>
    <xf numFmtId="164" fontId="61"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bottom" textRotation="0" wrapText="true" indent="0" shrinkToFit="false"/>
      <protection locked="true" hidden="false"/>
    </xf>
    <xf numFmtId="164" fontId="71" fillId="0" borderId="18" xfId="0" applyFont="true" applyBorder="true" applyAlignment="true" applyProtection="false">
      <alignment horizontal="justify" vertical="top" textRotation="0" wrapText="true" indent="0" shrinkToFit="false"/>
      <protection locked="true" hidden="false"/>
    </xf>
    <xf numFmtId="164" fontId="54" fillId="26" borderId="18" xfId="0" applyFont="true" applyBorder="true" applyAlignment="true" applyProtection="false">
      <alignment horizontal="justify" vertical="top" textRotation="0" wrapText="true" indent="0" shrinkToFit="false"/>
      <protection locked="true" hidden="false"/>
    </xf>
    <xf numFmtId="164" fontId="54" fillId="26" borderId="18" xfId="0" applyFont="true" applyBorder="true" applyAlignment="true" applyProtection="false">
      <alignment horizontal="left"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1" fillId="0" borderId="17" xfId="0" applyFont="true" applyBorder="true" applyAlignment="true" applyProtection="false">
      <alignment horizontal="center" vertical="top" textRotation="0" wrapText="true" indent="0" shrinkToFit="false"/>
      <protection locked="true" hidden="false"/>
    </xf>
    <xf numFmtId="164" fontId="69" fillId="0" borderId="18" xfId="0" applyFont="true" applyBorder="true" applyAlignment="true" applyProtection="false">
      <alignment horizontal="center" vertical="bottom" textRotation="0" wrapText="true" indent="0" shrinkToFit="false"/>
      <protection locked="true" hidden="false"/>
    </xf>
    <xf numFmtId="168" fontId="68" fillId="0" borderId="18" xfId="0" applyFont="true" applyBorder="true" applyAlignment="true" applyProtection="false">
      <alignment horizontal="right" vertical="bottom" textRotation="0" wrapText="true" indent="0" shrinkToFit="false"/>
      <protection locked="true" hidden="false"/>
    </xf>
    <xf numFmtId="168" fontId="43" fillId="0" borderId="18" xfId="0" applyFont="true" applyBorder="true" applyAlignment="true" applyProtection="true">
      <alignment horizontal="right" vertical="top" textRotation="0" wrapText="true" indent="0" shrinkToFit="false"/>
      <protection locked="false" hidden="false"/>
    </xf>
    <xf numFmtId="168" fontId="66" fillId="0" borderId="18" xfId="0" applyFont="true" applyBorder="true" applyAlignment="true" applyProtection="true">
      <alignment horizontal="right" vertical="top" textRotation="0" wrapText="true" indent="0" shrinkToFit="false"/>
      <protection locked="false" hidden="false"/>
    </xf>
    <xf numFmtId="164" fontId="71" fillId="0" borderId="17" xfId="0" applyFont="true" applyBorder="true" applyAlignment="true" applyProtection="false">
      <alignment horizontal="center" vertical="top" textRotation="0" wrapText="true" indent="0" shrinkToFit="false"/>
      <protection locked="true" hidden="false"/>
    </xf>
    <xf numFmtId="167" fontId="71" fillId="0" borderId="18" xfId="0" applyFont="true" applyBorder="true" applyAlignment="true" applyProtection="false">
      <alignment horizontal="justify" vertical="top" textRotation="0" wrapText="true" indent="0" shrinkToFit="false"/>
      <protection locked="true" hidden="false"/>
    </xf>
    <xf numFmtId="164" fontId="69" fillId="0" borderId="18" xfId="0" applyFont="true" applyBorder="true" applyAlignment="true" applyProtection="false">
      <alignment horizontal="center" vertical="top" textRotation="0" wrapText="true" indent="0" shrinkToFit="false"/>
      <protection locked="true" hidden="false"/>
    </xf>
    <xf numFmtId="168" fontId="52" fillId="0" borderId="18" xfId="0" applyFont="true" applyBorder="true" applyAlignment="true" applyProtection="false">
      <alignment horizontal="right" vertical="bottom" textRotation="0" wrapText="true" indent="0" shrinkToFit="false"/>
      <protection locked="true" hidden="false"/>
    </xf>
    <xf numFmtId="168" fontId="77" fillId="0" borderId="18" xfId="0" applyFont="true" applyBorder="true" applyAlignment="true" applyProtection="true">
      <alignment horizontal="right" vertical="top" textRotation="0" wrapText="true" indent="0" shrinkToFit="false"/>
      <protection locked="false" hidden="false"/>
    </xf>
    <xf numFmtId="168" fontId="67" fillId="0" borderId="18" xfId="0" applyFont="true" applyBorder="true" applyAlignment="true" applyProtection="true">
      <alignment horizontal="right" vertical="top" textRotation="0" wrapText="true" indent="0" shrinkToFit="false"/>
      <protection locked="false" hidden="false"/>
    </xf>
    <xf numFmtId="164" fontId="67" fillId="0" borderId="17" xfId="0" applyFont="true" applyBorder="true" applyAlignment="true" applyProtection="false">
      <alignment horizontal="justify" vertical="top" textRotation="0" wrapText="true" indent="0" shrinkToFit="false"/>
      <protection locked="true" hidden="false"/>
    </xf>
    <xf numFmtId="164" fontId="52" fillId="0" borderId="18" xfId="0" applyFont="true" applyBorder="true" applyAlignment="true" applyProtection="false">
      <alignment horizontal="left" vertical="top" textRotation="0" wrapText="true" indent="0" shrinkToFit="false"/>
      <protection locked="true" hidden="false"/>
    </xf>
    <xf numFmtId="168" fontId="67" fillId="0" borderId="18" xfId="0" applyFont="true" applyBorder="true" applyAlignment="true" applyProtection="false">
      <alignment horizontal="right" vertical="top" textRotation="0" wrapText="true" indent="0" shrinkToFit="false"/>
      <protection locked="true" hidden="false"/>
    </xf>
    <xf numFmtId="164" fontId="67" fillId="0" borderId="20"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4" fontId="54" fillId="0" borderId="21" xfId="0" applyFont="true" applyBorder="true" applyAlignment="true" applyProtection="false">
      <alignment horizontal="justify" vertical="top" textRotation="0" wrapText="true" indent="0" shrinkToFit="false"/>
      <protection locked="true" hidden="false"/>
    </xf>
    <xf numFmtId="168" fontId="52" fillId="0" borderId="21" xfId="0" applyFont="true" applyBorder="true" applyAlignment="true" applyProtection="false">
      <alignment horizontal="right" vertical="bottom" textRotation="0" wrapText="true" indent="0" shrinkToFit="false"/>
      <protection locked="true" hidden="false"/>
    </xf>
    <xf numFmtId="168" fontId="67" fillId="0" borderId="21" xfId="0" applyFont="true" applyBorder="true" applyAlignment="true" applyProtection="true">
      <alignment horizontal="right" vertical="top" textRotation="0" wrapText="true" indent="0" shrinkToFit="false"/>
      <protection locked="false" hidden="false"/>
    </xf>
    <xf numFmtId="168" fontId="67" fillId="0" borderId="21" xfId="0" applyFont="true" applyBorder="true" applyAlignment="true" applyProtection="false">
      <alignment horizontal="right" vertical="top" textRotation="0" wrapText="true" indent="0" shrinkToFit="false"/>
      <protection locked="true" hidden="false"/>
    </xf>
    <xf numFmtId="168" fontId="62" fillId="0" borderId="22" xfId="0" applyFont="true" applyBorder="true" applyAlignment="true" applyProtection="false">
      <alignment horizontal="right" vertical="top" textRotation="0" wrapText="true" indent="0" shrinkToFit="false"/>
      <protection locked="true" hidden="false"/>
    </xf>
    <xf numFmtId="164" fontId="86" fillId="0" borderId="9" xfId="0" applyFont="true" applyBorder="true" applyAlignment="true" applyProtection="false">
      <alignment horizontal="justify" vertical="center" textRotation="0" wrapText="true" indent="0" shrinkToFit="false"/>
      <protection locked="true" hidden="false"/>
    </xf>
    <xf numFmtId="164" fontId="86" fillId="0" borderId="10" xfId="0" applyFont="true" applyBorder="true" applyAlignment="true" applyProtection="false">
      <alignment horizontal="justify"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8" fontId="87" fillId="0" borderId="0" xfId="0" applyFont="true" applyBorder="true" applyAlignment="true" applyProtection="false">
      <alignment horizontal="justify" vertical="bottom" textRotation="0" wrapText="tru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59" fillId="0" borderId="18"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false" applyProtection="false">
      <alignment horizontal="general" vertical="bottom" textRotation="0" wrapText="false" indent="0" shrinkToFit="false"/>
      <protection locked="true" hidden="false"/>
    </xf>
    <xf numFmtId="168" fontId="59" fillId="0" borderId="29" xfId="0" applyFont="true" applyBorder="true" applyAlignment="true" applyProtection="false">
      <alignment horizontal="center" vertical="bottom" textRotation="0" wrapText="false" indent="0" shrinkToFit="false"/>
      <protection locked="true" hidden="false"/>
    </xf>
    <xf numFmtId="168" fontId="59" fillId="0" borderId="18"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4" fontId="59" fillId="0" borderId="17" xfId="0" applyFont="true" applyBorder="true" applyAlignment="true" applyProtection="false">
      <alignment horizontal="center" vertical="top" textRotation="0" wrapText="false" indent="0" shrinkToFit="false"/>
      <protection locked="true" hidden="false"/>
    </xf>
    <xf numFmtId="169" fontId="59" fillId="0" borderId="18" xfId="0" applyFont="true" applyBorder="true" applyAlignment="true" applyProtection="false">
      <alignment horizontal="center" vertical="top" textRotation="0" wrapText="false" indent="0" shrinkToFit="false"/>
      <protection locked="true" hidden="false"/>
    </xf>
    <xf numFmtId="168" fontId="59" fillId="0" borderId="18" xfId="0" applyFont="true" applyBorder="true" applyAlignment="true" applyProtection="false">
      <alignment horizontal="center" vertical="bottom"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9" fontId="59" fillId="0" borderId="19" xfId="0" applyFont="true" applyBorder="true" applyAlignment="true" applyProtection="false">
      <alignment horizontal="center" vertical="bottom" textRotation="0" wrapText="false" indent="0" shrinkToFit="false"/>
      <protection locked="true" hidden="false"/>
    </xf>
    <xf numFmtId="164" fontId="95" fillId="0" borderId="18" xfId="0" applyFont="true" applyBorder="true" applyAlignment="true" applyProtection="false">
      <alignment horizontal="center" vertical="bottom" textRotation="0" wrapText="true" indent="0" shrinkToFit="false"/>
      <protection locked="true" hidden="false"/>
    </xf>
    <xf numFmtId="168" fontId="59" fillId="0" borderId="18" xfId="0" applyFont="true" applyBorder="true" applyAlignment="true" applyProtection="false">
      <alignment horizontal="center" vertical="bottom" textRotation="0" wrapText="false" indent="0" shrinkToFit="false"/>
      <protection locked="true" hidden="false"/>
    </xf>
    <xf numFmtId="169" fontId="59" fillId="0" borderId="18"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bottom" textRotation="0" wrapText="true" indent="0" shrinkToFit="false"/>
      <protection locked="true" hidden="false"/>
    </xf>
    <xf numFmtId="169" fontId="59" fillId="0" borderId="19" xfId="0" applyFont="true" applyBorder="true" applyAlignment="true" applyProtection="false">
      <alignment horizontal="center" vertical="bottom" textRotation="0" wrapText="false" indent="0" shrinkToFit="false"/>
      <protection locked="true" hidden="false"/>
    </xf>
    <xf numFmtId="164" fontId="98" fillId="0" borderId="17" xfId="0" applyFont="true" applyBorder="true" applyAlignment="true" applyProtection="false">
      <alignment horizontal="center" vertical="bottom" textRotation="0" wrapText="true" indent="0" shrinkToFit="false"/>
      <protection locked="true" hidden="false"/>
    </xf>
    <xf numFmtId="168" fontId="59" fillId="0" borderId="30" xfId="0" applyFont="true" applyBorder="true" applyAlignment="true" applyProtection="false">
      <alignment horizontal="center" vertical="bottom" textRotation="0" wrapText="false" indent="0" shrinkToFit="false"/>
      <protection locked="true" hidden="false"/>
    </xf>
    <xf numFmtId="167" fontId="59" fillId="0" borderId="3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9" fontId="59" fillId="0" borderId="30" xfId="0" applyFont="true" applyBorder="true" applyAlignment="true" applyProtection="false">
      <alignment horizontal="center" vertical="bottom" textRotation="0" wrapText="false" indent="0" shrinkToFit="false"/>
      <protection locked="true" hidden="false"/>
    </xf>
    <xf numFmtId="164" fontId="59" fillId="0" borderId="17" xfId="0" applyFont="true" applyBorder="true" applyAlignment="true" applyProtection="false">
      <alignment horizontal="center" vertical="bottom" textRotation="0" wrapText="true" indent="0" shrinkToFit="false"/>
      <protection locked="true" hidden="false"/>
    </xf>
    <xf numFmtId="168" fontId="59" fillId="0" borderId="19" xfId="0" applyFont="true" applyBorder="true" applyAlignment="true" applyProtection="false">
      <alignment horizontal="center" vertical="bottom" textRotation="0" wrapText="false" indent="0" shrinkToFit="false"/>
      <protection locked="true" hidden="false"/>
    </xf>
    <xf numFmtId="164" fontId="59" fillId="0" borderId="31" xfId="0" applyFont="true" applyBorder="true" applyAlignment="true" applyProtection="false">
      <alignment horizontal="center" vertical="bottom" textRotation="0" wrapText="true" indent="0" shrinkToFit="false"/>
      <protection locked="true" hidden="false"/>
    </xf>
    <xf numFmtId="164" fontId="97" fillId="0" borderId="12" xfId="0" applyFont="true" applyBorder="true" applyAlignment="true" applyProtection="false">
      <alignment horizontal="center" vertical="bottom" textRotation="0" wrapText="true" indent="0" shrinkToFit="false"/>
      <protection locked="true" hidden="false"/>
    </xf>
    <xf numFmtId="168" fontId="59" fillId="0" borderId="12" xfId="0" applyFont="true" applyBorder="true" applyAlignment="true" applyProtection="false">
      <alignment horizontal="center" vertical="bottom" textRotation="0" wrapText="true" indent="0" shrinkToFit="false"/>
      <protection locked="true" hidden="false"/>
    </xf>
    <xf numFmtId="168" fontId="59" fillId="0" borderId="12" xfId="0" applyFont="true" applyBorder="true" applyAlignment="true" applyProtection="false">
      <alignment horizontal="center" vertical="bottom" textRotation="0" wrapText="false" indent="0" shrinkToFit="false"/>
      <protection locked="true" hidden="false"/>
    </xf>
    <xf numFmtId="169" fontId="59" fillId="0" borderId="13"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102" fillId="0" borderId="0" xfId="0" applyFont="true" applyBorder="fals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24" xfId="0" applyFont="true" applyBorder="true" applyAlignment="true" applyProtection="false">
      <alignment horizontal="center" vertical="center" textRotation="0" wrapText="true" indent="0" shrinkToFit="false"/>
      <protection locked="true" hidden="false"/>
    </xf>
    <xf numFmtId="164" fontId="112" fillId="0" borderId="25" xfId="0" applyFont="true" applyBorder="true" applyAlignment="true" applyProtection="false">
      <alignment horizontal="center" vertical="top" textRotation="0" wrapText="true" indent="0" shrinkToFit="false"/>
      <protection locked="true" hidden="false"/>
    </xf>
    <xf numFmtId="164" fontId="103" fillId="0" borderId="11"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right" vertical="bottom" textRotation="0" wrapText="false" indent="0" shrinkToFit="false"/>
      <protection locked="true" hidden="false"/>
    </xf>
    <xf numFmtId="164" fontId="60" fillId="0" borderId="18" xfId="58" applyFont="true" applyBorder="true" applyAlignment="true" applyProtection="false">
      <alignment horizontal="right" vertical="bottom" textRotation="0" wrapText="false" indent="0" shrinkToFit="false"/>
      <protection locked="true" hidden="false"/>
    </xf>
    <xf numFmtId="164" fontId="60" fillId="0" borderId="32" xfId="58"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3" fillId="0" borderId="18" xfId="0" applyFont="true" applyBorder="true" applyAlignment="true" applyProtection="false">
      <alignment horizontal="center" vertical="bottom"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4" fillId="26" borderId="18" xfId="0" applyFont="true" applyBorder="true" applyAlignment="true" applyProtection="false">
      <alignment horizontal="center"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164" fontId="114" fillId="0" borderId="30"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8" fontId="105" fillId="0" borderId="18" xfId="0" applyFont="true" applyBorder="true" applyAlignment="true" applyProtection="false">
      <alignment horizontal="center" vertical="center" textRotation="0" wrapText="true" indent="0" shrinkToFit="false"/>
      <protection locked="true" hidden="false"/>
    </xf>
    <xf numFmtId="169" fontId="115" fillId="0" borderId="18" xfId="0" applyFont="true" applyBorder="true" applyAlignment="true" applyProtection="false">
      <alignment horizontal="center" vertical="center" textRotation="0" wrapText="true" indent="0" shrinkToFit="false"/>
      <protection locked="true" hidden="false"/>
    </xf>
    <xf numFmtId="169" fontId="115" fillId="26" borderId="18"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5" fontId="90" fillId="0" borderId="18" xfId="0" applyFont="true" applyBorder="true" applyAlignment="true" applyProtection="false">
      <alignment horizontal="center" vertical="center" textRotation="0" wrapText="true" indent="0" shrinkToFit="false"/>
      <protection locked="true" hidden="false"/>
    </xf>
    <xf numFmtId="168" fontId="115"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5" fillId="0" borderId="19" xfId="0" applyFont="true" applyBorder="true" applyAlignment="true" applyProtection="false">
      <alignment horizontal="center" vertical="center" textRotation="0" wrapText="tru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9" fontId="90" fillId="0" borderId="18" xfId="0" applyFont="true" applyBorder="true" applyAlignment="true" applyProtection="false">
      <alignment horizontal="center" vertical="top" textRotation="0" wrapText="true" indent="0" shrinkToFit="false"/>
      <protection locked="true" hidden="false"/>
    </xf>
    <xf numFmtId="169" fontId="90" fillId="0" borderId="19" xfId="0" applyFont="true" applyBorder="true" applyAlignment="true" applyProtection="false">
      <alignment horizontal="center" vertical="top" textRotation="0" wrapText="true" indent="0" shrinkToFit="false"/>
      <protection locked="true" hidden="false"/>
    </xf>
    <xf numFmtId="164" fontId="114" fillId="0" borderId="30"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5" fontId="60" fillId="0" borderId="18"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7" fontId="114" fillId="0" borderId="17" xfId="0" applyFont="true" applyBorder="true" applyAlignment="true" applyProtection="false">
      <alignment horizontal="center" vertical="top" textRotation="0" wrapText="true" indent="0" shrinkToFit="false"/>
      <protection locked="true" hidden="false"/>
    </xf>
    <xf numFmtId="169" fontId="116" fillId="0" borderId="18" xfId="0" applyFont="true" applyBorder="true" applyAlignment="true" applyProtection="false">
      <alignment horizontal="center" vertical="top" textRotation="0" wrapText="true" indent="0" shrinkToFit="false"/>
      <protection locked="true" hidden="false"/>
    </xf>
    <xf numFmtId="169" fontId="117" fillId="0" borderId="18" xfId="0" applyFont="true" applyBorder="true" applyAlignment="true" applyProtection="false">
      <alignment horizontal="center" vertical="top" textRotation="0" wrapText="true" indent="0" shrinkToFit="false"/>
      <protection locked="true" hidden="false"/>
    </xf>
    <xf numFmtId="169" fontId="116" fillId="0" borderId="19" xfId="0" applyFont="true" applyBorder="true" applyAlignment="true" applyProtection="false">
      <alignment horizontal="center" vertical="top" textRotation="0" wrapText="true" indent="0" shrinkToFit="false"/>
      <protection locked="true" hidden="false"/>
    </xf>
    <xf numFmtId="169" fontId="117" fillId="0" borderId="19" xfId="0" applyFont="true" applyBorder="true" applyAlignment="true" applyProtection="false">
      <alignment horizontal="center" vertical="top" textRotation="0" wrapText="true" indent="0" shrinkToFit="false"/>
      <protection locked="true" hidden="false"/>
    </xf>
    <xf numFmtId="164" fontId="116" fillId="26" borderId="18" xfId="0" applyFont="true" applyBorder="true" applyAlignment="true" applyProtection="fals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9" fontId="118" fillId="0" borderId="18" xfId="0" applyFont="true" applyBorder="true" applyAlignment="true" applyProtection="false">
      <alignment horizontal="center" vertical="top" textRotation="0" wrapText="true" indent="0" shrinkToFit="false"/>
      <protection locked="true" hidden="false"/>
    </xf>
    <xf numFmtId="167" fontId="111" fillId="0" borderId="17"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9" fontId="118" fillId="0" borderId="19" xfId="0" applyFont="true" applyBorder="true" applyAlignment="true" applyProtection="false">
      <alignment horizontal="center" vertical="top" textRotation="0" wrapText="true" indent="0" shrinkToFit="false"/>
      <protection locked="true" hidden="false"/>
    </xf>
    <xf numFmtId="164" fontId="120" fillId="0" borderId="18" xfId="0" applyFont="true" applyBorder="true" applyAlignment="true" applyProtection="false">
      <alignment horizontal="center" vertical="top" textRotation="0" wrapText="true" indent="0" shrinkToFit="false"/>
      <protection locked="true" hidden="false"/>
    </xf>
    <xf numFmtId="164" fontId="121" fillId="0" borderId="18" xfId="0" applyFont="true" applyBorder="true" applyAlignment="true" applyProtection="false">
      <alignment horizontal="center" vertical="top" textRotation="0" wrapText="true" indent="0" shrinkToFit="false"/>
      <protection locked="true" hidden="false"/>
    </xf>
    <xf numFmtId="164" fontId="122" fillId="0" borderId="18" xfId="0" applyFont="true" applyBorder="true" applyAlignment="true" applyProtection="false">
      <alignment horizontal="center" vertical="top" textRotation="0" wrapText="true" indent="0" shrinkToFit="false"/>
      <protection locked="true" hidden="false"/>
    </xf>
    <xf numFmtId="169" fontId="112" fillId="0" borderId="19" xfId="0" applyFont="true" applyBorder="true" applyAlignment="true" applyProtection="false">
      <alignment horizontal="center" vertical="top" textRotation="0" wrapText="true" indent="0" shrinkToFit="false"/>
      <protection locked="true" hidden="false"/>
    </xf>
    <xf numFmtId="164" fontId="112" fillId="0" borderId="18" xfId="0" applyFont="true" applyBorder="true" applyAlignment="true" applyProtection="false">
      <alignment horizontal="center" vertical="top" textRotation="0" wrapText="true" indent="0" shrinkToFit="false"/>
      <protection locked="true" hidden="false"/>
    </xf>
    <xf numFmtId="167" fontId="114" fillId="0" borderId="18" xfId="0" applyFont="true" applyBorder="true" applyAlignment="true" applyProtection="false">
      <alignment horizontal="center" vertical="top" textRotation="0" wrapText="true" indent="0" shrinkToFit="false"/>
      <protection locked="true" hidden="false"/>
    </xf>
    <xf numFmtId="164" fontId="114" fillId="0" borderId="19"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general" vertical="top" textRotation="0" wrapText="false" indent="0" shrinkToFit="false"/>
      <protection locked="true" hidden="false"/>
    </xf>
    <xf numFmtId="164" fontId="120" fillId="0" borderId="18" xfId="0" applyFont="true" applyBorder="true" applyAlignment="true" applyProtection="false">
      <alignment horizontal="right" vertical="bottom" textRotation="0" wrapText="false" indent="0" shrinkToFit="false"/>
      <protection locked="true" hidden="false"/>
    </xf>
    <xf numFmtId="164" fontId="42" fillId="0" borderId="18" xfId="58" applyFont="true" applyBorder="true" applyAlignment="true" applyProtection="false">
      <alignment horizontal="right" vertical="bottom" textRotation="0" wrapText="false" indent="0" shrinkToFit="false"/>
      <protection locked="true" hidden="false"/>
    </xf>
    <xf numFmtId="164" fontId="42" fillId="0" borderId="32" xfId="58" applyFont="true" applyBorder="true" applyAlignment="true" applyProtection="false">
      <alignment horizontal="center" vertical="bottom" textRotation="0" wrapText="false" indent="0" shrinkToFit="false"/>
      <protection locked="true" hidden="false"/>
    </xf>
    <xf numFmtId="167" fontId="102" fillId="0" borderId="20" xfId="0" applyFont="true" applyBorder="true" applyAlignment="true" applyProtection="false">
      <alignment horizontal="center" vertical="top" textRotation="0" wrapText="true" indent="0" shrinkToFit="false"/>
      <protection locked="true" hidden="false"/>
    </xf>
    <xf numFmtId="164" fontId="102" fillId="0" borderId="21" xfId="0" applyFont="true" applyBorder="true" applyAlignment="true" applyProtection="false">
      <alignment horizontal="center" vertical="top" textRotation="0" wrapText="true" indent="0" shrinkToFit="false"/>
      <protection locked="true" hidden="false"/>
    </xf>
    <xf numFmtId="167" fontId="102" fillId="0" borderId="21" xfId="0" applyFont="true" applyBorder="true" applyAlignment="true" applyProtection="false">
      <alignment horizontal="center" vertical="top" textRotation="0" wrapText="true" indent="0" shrinkToFit="false"/>
      <protection locked="true" hidden="false"/>
    </xf>
    <xf numFmtId="167" fontId="102" fillId="0" borderId="22" xfId="0" applyFont="true" applyBorder="true" applyAlignment="true" applyProtection="false">
      <alignment horizontal="center" vertical="top" textRotation="0" wrapText="true" indent="0" shrinkToFit="false"/>
      <protection locked="true" hidden="false"/>
    </xf>
    <xf numFmtId="164" fontId="102" fillId="0" borderId="30" xfId="0" applyFont="true" applyBorder="true" applyAlignment="true" applyProtection="false">
      <alignment horizontal="center" vertical="top" textRotation="0" wrapText="true" indent="0" shrinkToFit="false"/>
      <protection locked="true" hidden="false"/>
    </xf>
    <xf numFmtId="167" fontId="102" fillId="0" borderId="18" xfId="0" applyFont="true" applyBorder="true" applyAlignment="true" applyProtection="false">
      <alignment horizontal="center" vertical="top" textRotation="0" wrapText="true" indent="0" shrinkToFit="false"/>
      <protection locked="true" hidden="false"/>
    </xf>
    <xf numFmtId="165" fontId="103" fillId="0" borderId="1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24" fillId="0" borderId="21" xfId="0" applyFont="true" applyBorder="true" applyAlignment="true" applyProtection="false">
      <alignment horizontal="right" vertical="bottom" textRotation="0" wrapText="false" indent="0" shrinkToFit="false"/>
      <protection locked="true" hidden="false"/>
    </xf>
    <xf numFmtId="164" fontId="42" fillId="0" borderId="21" xfId="58" applyFont="true" applyBorder="true" applyAlignment="true" applyProtection="false">
      <alignment horizontal="right" vertical="bottom" textRotation="0" wrapText="true" indent="0" shrinkToFit="false"/>
      <protection locked="true" hidden="false"/>
    </xf>
    <xf numFmtId="164" fontId="42" fillId="0" borderId="33" xfId="58" applyFont="true" applyBorder="true" applyAlignment="true" applyProtection="false">
      <alignment horizontal="center" vertical="bottom" textRotation="0" wrapText="false" indent="0" shrinkToFit="false"/>
      <protection locked="true" hidden="false"/>
    </xf>
    <xf numFmtId="164" fontId="113" fillId="0" borderId="9" xfId="0" applyFont="true" applyBorder="true" applyAlignment="true" applyProtection="false">
      <alignment horizontal="center" vertical="center" textRotation="0" wrapText="true" indent="0" shrinkToFit="false"/>
      <protection locked="true" hidden="false"/>
    </xf>
    <xf numFmtId="164" fontId="125" fillId="0" borderId="10" xfId="0" applyFont="true" applyBorder="true" applyAlignment="true" applyProtection="false">
      <alignment horizontal="center" vertical="center" textRotation="0" wrapText="true" indent="0" shrinkToFit="false"/>
      <protection locked="true" hidden="false"/>
    </xf>
    <xf numFmtId="165" fontId="125" fillId="0" borderId="10" xfId="0" applyFont="true" applyBorder="true" applyAlignment="true" applyProtection="false">
      <alignment horizontal="center" vertical="center" textRotation="0" wrapText="true" indent="0" shrinkToFit="false"/>
      <protection locked="true" hidden="false"/>
    </xf>
    <xf numFmtId="165" fontId="125" fillId="0" borderId="23" xfId="0" applyFont="true" applyBorder="true" applyAlignment="true" applyProtection="false">
      <alignment horizontal="center" vertical="center" textRotation="0" wrapText="true" indent="0" shrinkToFit="false"/>
      <protection locked="true" hidden="false"/>
    </xf>
    <xf numFmtId="165" fontId="32" fillId="0" borderId="30" xfId="0" applyFont="true" applyBorder="true" applyAlignment="true" applyProtection="false">
      <alignment horizontal="center" vertical="top" textRotation="0" wrapText="true" indent="0" shrinkToFit="false"/>
      <protection locked="true" hidden="false"/>
    </xf>
    <xf numFmtId="165" fontId="32" fillId="0" borderId="18"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center" vertical="top" textRotation="0" wrapText="true" indent="0" shrinkToFit="false"/>
      <protection locked="true" hidden="false"/>
    </xf>
    <xf numFmtId="164" fontId="124" fillId="0" borderId="0" xfId="0" applyFont="true" applyBorder="true" applyAlignment="true" applyProtection="false">
      <alignment horizontal="right" vertical="bottom" textRotation="0" wrapText="false" indent="0" shrinkToFit="false"/>
      <protection locked="true" hidden="false"/>
    </xf>
    <xf numFmtId="164" fontId="42" fillId="0" borderId="0" xfId="58" applyFont="true" applyBorder="true" applyAlignment="true" applyProtection="false">
      <alignment horizontal="right" vertical="bottom" textRotation="0" wrapText="true" indent="0" shrinkToFit="false"/>
      <protection locked="true" hidden="false"/>
    </xf>
    <xf numFmtId="164" fontId="42" fillId="0" borderId="0" xfId="58"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true" applyAlignment="true" applyProtection="false">
      <alignment horizontal="center" vertical="top" textRotation="0" wrapText="true" indent="0" shrinkToFit="false"/>
      <protection locked="true" hidden="false"/>
    </xf>
    <xf numFmtId="167" fontId="102" fillId="0" borderId="0" xfId="0" applyFont="true" applyBorder="true" applyAlignment="true" applyProtection="false">
      <alignment horizontal="center" vertical="top" textRotation="0" wrapText="true" indent="0" shrinkToFit="false"/>
      <protection locked="true" hidden="false"/>
    </xf>
    <xf numFmtId="164" fontId="113" fillId="2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27" fillId="0" borderId="0" xfId="0" applyFont="true" applyBorder="true" applyAlignment="true" applyProtection="false">
      <alignment horizontal="left" vertical="top" textRotation="0" wrapText="true" indent="0" shrinkToFit="false"/>
      <protection locked="true" hidden="false"/>
    </xf>
    <xf numFmtId="164" fontId="128" fillId="0" borderId="0" xfId="0" applyFont="true" applyBorder="true" applyAlignment="true" applyProtection="true">
      <alignment horizontal="left" vertical="bottom" textRotation="0" wrapText="true" indent="0" shrinkToFit="false"/>
      <protection locked="fals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124" fillId="0" borderId="15" xfId="0" applyFont="true" applyBorder="true" applyAlignment="true" applyProtection="false">
      <alignment horizontal="right" vertical="bottom" textRotation="0" wrapText="false" indent="0" shrinkToFit="false"/>
      <protection locked="true" hidden="false"/>
    </xf>
    <xf numFmtId="164" fontId="42" fillId="0" borderId="15" xfId="58" applyFont="true" applyBorder="true" applyAlignment="true" applyProtection="false">
      <alignment horizontal="right" vertical="bottom" textRotation="0" wrapText="true" indent="0" shrinkToFit="false"/>
      <protection locked="true" hidden="false"/>
    </xf>
    <xf numFmtId="164" fontId="42" fillId="0" borderId="26" xfId="58"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9" fillId="0" borderId="0"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3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64" fontId="131" fillId="0" borderId="34"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95" fillId="0" borderId="24" xfId="0" applyFont="true" applyBorder="true" applyAlignment="true" applyProtection="false">
      <alignment horizontal="center" vertical="center" textRotation="0" wrapText="true" indent="0" shrinkToFit="false"/>
      <protection locked="true" hidden="false"/>
    </xf>
    <xf numFmtId="164" fontId="95" fillId="0" borderId="25" xfId="0" applyFont="true" applyBorder="true" applyAlignment="true" applyProtection="false">
      <alignment horizontal="center" vertical="center" textRotation="0" wrapText="true" indent="0" shrinkToFit="false"/>
      <protection locked="true" hidden="false"/>
    </xf>
    <xf numFmtId="164" fontId="99" fillId="0" borderId="25"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67" fontId="97" fillId="0" borderId="17" xfId="0" applyFont="true" applyBorder="true" applyAlignment="true" applyProtection="false">
      <alignment horizontal="center" vertical="center" textRotation="0" wrapText="false" indent="0" shrinkToFit="false"/>
      <protection locked="true" hidden="false"/>
    </xf>
    <xf numFmtId="167" fontId="97" fillId="0"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9" fontId="105" fillId="0" borderId="18" xfId="0" applyFont="true" applyBorder="true" applyAlignment="true" applyProtection="false">
      <alignment horizontal="center" vertical="top" textRotation="0" wrapText="false" indent="0" shrinkToFit="false"/>
      <protection locked="true" hidden="false"/>
    </xf>
    <xf numFmtId="164" fontId="98" fillId="0" borderId="19" xfId="0" applyFont="true" applyBorder="true" applyAlignment="true" applyProtection="false">
      <alignment horizontal="center" vertical="top" textRotation="0" wrapText="fals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7" fontId="59" fillId="0" borderId="17" xfId="0" applyFont="true" applyBorder="true" applyAlignment="true" applyProtection="false">
      <alignment horizontal="center" vertical="top" textRotation="0" wrapText="true" indent="0" shrinkToFit="false"/>
      <protection locked="true" hidden="false"/>
    </xf>
    <xf numFmtId="167" fontId="59" fillId="0" borderId="18" xfId="0" applyFont="true" applyBorder="true" applyAlignment="true" applyProtection="false">
      <alignment horizontal="center" vertical="top" textRotation="0" wrapText="true" indent="0" shrinkToFit="false"/>
      <protection locked="true" hidden="false"/>
    </xf>
    <xf numFmtId="171" fontId="59" fillId="0" borderId="18" xfId="19" applyFont="true" applyBorder="true" applyAlignment="true" applyProtection="tru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4" fontId="59" fillId="0" borderId="19" xfId="0" applyFont="true" applyBorder="tru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7" fontId="100" fillId="0" borderId="17" xfId="0" applyFont="true" applyBorder="true" applyAlignment="true" applyProtection="false">
      <alignment horizontal="center" vertical="center" textRotation="0" wrapText="true" indent="0" shrinkToFit="false"/>
      <protection locked="true" hidden="false"/>
    </xf>
    <xf numFmtId="167" fontId="100" fillId="0" borderId="18" xfId="0" applyFont="true" applyBorder="true" applyAlignment="true" applyProtection="false">
      <alignment horizontal="center" vertical="center" textRotation="0" wrapText="true" indent="0" shrinkToFit="false"/>
      <protection locked="true" hidden="false"/>
    </xf>
    <xf numFmtId="164" fontId="137"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7" fontId="138" fillId="0" borderId="17" xfId="0" applyFont="true" applyBorder="true" applyAlignment="true" applyProtection="false">
      <alignment horizontal="center" vertical="center" textRotation="0" wrapText="true" indent="0" shrinkToFit="false"/>
      <protection locked="true" hidden="false"/>
    </xf>
    <xf numFmtId="167" fontId="138"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fals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99" fillId="0" borderId="19" xfId="0" applyFont="true" applyBorder="true" applyAlignment="true" applyProtection="false">
      <alignment horizontal="center" vertical="top" textRotation="0" wrapText="false" indent="0" shrinkToFit="false"/>
      <protection locked="true" hidden="false"/>
    </xf>
    <xf numFmtId="164" fontId="138" fillId="0" borderId="17" xfId="0" applyFont="true" applyBorder="true" applyAlignment="true" applyProtection="false">
      <alignment horizontal="center" vertical="top" textRotation="0" wrapText="false" indent="0" shrinkToFit="false"/>
      <protection locked="true" hidden="false"/>
    </xf>
    <xf numFmtId="164" fontId="138" fillId="0" borderId="18" xfId="0" applyFont="true" applyBorder="true" applyAlignment="true" applyProtection="false">
      <alignment horizontal="center" vertical="top" textRotation="0" wrapText="false" indent="0" shrinkToFit="false"/>
      <protection locked="true" hidden="false"/>
    </xf>
    <xf numFmtId="164" fontId="13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7"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72" fontId="119" fillId="0" borderId="19"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center" textRotation="0" wrapText="true" indent="0" shrinkToFit="false"/>
      <protection locked="true" hidden="false"/>
    </xf>
    <xf numFmtId="167" fontId="99" fillId="0" borderId="18"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7" fontId="105" fillId="0" borderId="17" xfId="0" applyFont="true" applyBorder="true" applyAlignment="true" applyProtection="false">
      <alignment horizontal="center" vertical="center" textRotation="0" wrapText="true" indent="0" shrinkToFit="false"/>
      <protection locked="true" hidden="false"/>
    </xf>
    <xf numFmtId="167" fontId="105" fillId="0" borderId="18" xfId="0" applyFont="true" applyBorder="true" applyAlignment="true" applyProtection="false">
      <alignment horizontal="center" vertical="center" textRotation="0" wrapText="true" indent="0" shrinkToFit="false"/>
      <protection locked="true" hidden="false"/>
    </xf>
    <xf numFmtId="167" fontId="99" fillId="0" borderId="17"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false" indent="0" shrinkToFit="false"/>
      <protection locked="true" hidden="false"/>
    </xf>
    <xf numFmtId="164" fontId="140" fillId="0" borderId="0" xfId="0" applyFont="true" applyBorder="false" applyAlignment="true" applyProtection="false">
      <alignment horizontal="center" vertical="center" textRotation="0" wrapText="true" indent="0" shrinkToFit="false"/>
      <protection locked="true" hidden="false"/>
    </xf>
    <xf numFmtId="164" fontId="141" fillId="0"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7" fontId="99" fillId="27" borderId="18" xfId="0" applyFont="true" applyBorder="true" applyAlignment="true" applyProtection="false">
      <alignment horizontal="center" vertical="top" textRotation="0" wrapText="true" indent="0" shrinkToFit="false"/>
      <protection locked="true" hidden="false"/>
    </xf>
    <xf numFmtId="169" fontId="119"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05" fillId="0" borderId="18" xfId="0" applyFont="true" applyBorder="true" applyAlignment="true" applyProtection="false">
      <alignment horizontal="center" vertical="top" textRotation="0" wrapText="false" indent="0" shrinkToFit="false"/>
      <protection locked="true" hidden="false"/>
    </xf>
    <xf numFmtId="167" fontId="119" fillId="0" borderId="17" xfId="0" applyFont="true" applyBorder="true" applyAlignment="true" applyProtection="false">
      <alignment horizontal="center" vertical="center" textRotation="0" wrapText="true" indent="0" shrinkToFit="false"/>
      <protection locked="true" hidden="false"/>
    </xf>
    <xf numFmtId="167" fontId="11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8" fontId="105" fillId="0" borderId="18" xfId="0" applyFont="true" applyBorder="true" applyAlignment="true" applyProtection="false">
      <alignment horizontal="center" vertical="top" textRotation="0" wrapText="false" indent="0" shrinkToFit="false"/>
      <protection locked="true" hidden="false"/>
    </xf>
    <xf numFmtId="167" fontId="119" fillId="0" borderId="19" xfId="0" applyFont="true" applyBorder="true" applyAlignment="true" applyProtection="false">
      <alignment horizontal="center" vertical="top"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43" fillId="0" borderId="18" xfId="0" applyFont="true" applyBorder="true" applyAlignment="true" applyProtection="false">
      <alignment horizontal="center" vertical="center" textRotation="0" wrapText="false" indent="0" shrinkToFit="false"/>
      <protection locked="true" hidden="false"/>
    </xf>
    <xf numFmtId="167" fontId="100" fillId="0" borderId="17" xfId="0" applyFont="true" applyBorder="true" applyAlignment="true" applyProtection="false">
      <alignment horizontal="center" vertical="top" textRotation="0" wrapText="true" indent="0" shrinkToFit="false"/>
      <protection locked="true" hidden="false"/>
    </xf>
    <xf numFmtId="169" fontId="99" fillId="0" borderId="18" xfId="0" applyFont="true" applyBorder="true" applyAlignment="true" applyProtection="false">
      <alignment horizontal="center" vertical="top" textRotation="0" wrapText="false" indent="0" shrinkToFit="false"/>
      <protection locked="true" hidden="false"/>
    </xf>
    <xf numFmtId="172" fontId="9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bottom" textRotation="0" wrapText="true" indent="0" shrinkToFit="false"/>
      <protection locked="true" hidden="false"/>
    </xf>
    <xf numFmtId="167" fontId="99" fillId="0" borderId="18" xfId="0" applyFont="true" applyBorder="true" applyAlignment="true" applyProtection="false">
      <alignment horizontal="center" vertical="bottom" textRotation="0" wrapText="true" indent="0" shrinkToFit="false"/>
      <protection locked="true" hidden="false"/>
    </xf>
    <xf numFmtId="164" fontId="99" fillId="0" borderId="18" xfId="0" applyFont="true" applyBorder="true" applyAlignment="true" applyProtection="false">
      <alignment horizontal="general" vertical="top" textRotation="0" wrapText="false" indent="0" shrinkToFit="false"/>
      <protection locked="true" hidden="false"/>
    </xf>
    <xf numFmtId="167" fontId="119" fillId="0" borderId="18" xfId="0" applyFont="true" applyBorder="true" applyAlignment="true" applyProtection="false">
      <alignment horizontal="center" vertical="top" textRotation="0" wrapText="false" indent="0" shrinkToFit="false"/>
      <protection locked="true" hidden="false"/>
    </xf>
    <xf numFmtId="167" fontId="99" fillId="0" borderId="31" xfId="0" applyFont="true" applyBorder="true" applyAlignment="true" applyProtection="false">
      <alignment horizontal="center" vertical="center" textRotation="0" wrapText="true" indent="0" shrinkToFit="false"/>
      <protection locked="true" hidden="false"/>
    </xf>
    <xf numFmtId="167" fontId="99" fillId="0" borderId="12" xfId="0" applyFont="true" applyBorder="true" applyAlignment="true" applyProtection="false">
      <alignment horizontal="center" vertical="center" textRotation="0" wrapText="true" indent="0" shrinkToFit="false"/>
      <protection locked="true" hidden="false"/>
    </xf>
    <xf numFmtId="164" fontId="144" fillId="0" borderId="12" xfId="0" applyFont="true" applyBorder="true" applyAlignment="true" applyProtection="false">
      <alignment horizontal="center" vertical="center" textRotation="0" wrapText="true" indent="0" shrinkToFit="false"/>
      <protection locked="true" hidden="false"/>
    </xf>
    <xf numFmtId="171" fontId="99" fillId="0" borderId="12" xfId="19" applyFont="true" applyBorder="true" applyAlignment="true" applyProtection="true">
      <alignment horizontal="general"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7" fontId="105" fillId="0" borderId="12" xfId="0" applyFont="true" applyBorder="true" applyAlignment="true" applyProtection="false">
      <alignment horizontal="center" vertical="center" textRotation="0" wrapText="true" indent="0" shrinkToFit="false"/>
      <protection locked="true" hidden="false"/>
    </xf>
    <xf numFmtId="168" fontId="105" fillId="0" borderId="12"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119" fillId="0" borderId="15" xfId="0" applyFont="true" applyBorder="true" applyAlignment="true" applyProtection="false">
      <alignment horizontal="left" vertical="top" textRotation="0" wrapText="false" indent="0" shrinkToFit="false"/>
      <protection locked="true" hidden="false"/>
    </xf>
    <xf numFmtId="164" fontId="55" fillId="0" borderId="15" xfId="0" applyFont="true" applyBorder="true" applyAlignment="true" applyProtection="false">
      <alignment horizontal="left" vertical="top" textRotation="0" wrapText="false" indent="0" shrinkToFit="false"/>
      <protection locked="true" hidden="false"/>
    </xf>
    <xf numFmtId="164" fontId="139" fillId="0" borderId="15" xfId="0" applyFont="true" applyBorder="true" applyAlignment="false" applyProtection="false">
      <alignment horizontal="general" vertical="bottom" textRotation="0" wrapText="false" indent="0" shrinkToFit="false"/>
      <protection locked="true" hidden="false"/>
    </xf>
    <xf numFmtId="164" fontId="138" fillId="0" borderId="18"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top" textRotation="0" wrapText="false" indent="0" shrinkToFit="false"/>
      <protection locked="true" hidden="false"/>
    </xf>
    <xf numFmtId="164" fontId="145" fillId="0" borderId="0" xfId="0" applyFont="true" applyBorder="false" applyAlignment="true" applyProtection="false">
      <alignment horizontal="center" vertical="top"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13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148" fillId="0" borderId="0" xfId="0" applyFont="true" applyBorder="true" applyAlignment="true" applyProtection="false">
      <alignment horizontal="left" vertical="bottom" textRotation="0" wrapText="fals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49" fillId="0" borderId="24" xfId="0" applyFont="true" applyBorder="true" applyAlignment="true" applyProtection="false">
      <alignment horizontal="center" vertical="center" textRotation="0" wrapText="true" indent="0" shrinkToFit="false"/>
      <protection locked="true" hidden="false"/>
    </xf>
    <xf numFmtId="164" fontId="149" fillId="0" borderId="25"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bottom" textRotation="0" wrapText="true" indent="0" shrinkToFit="false"/>
      <protection locked="true" hidden="false"/>
    </xf>
    <xf numFmtId="167" fontId="102" fillId="0" borderId="17" xfId="0" applyFont="true" applyBorder="true" applyAlignment="true" applyProtection="false">
      <alignment horizontal="center" vertical="center" textRotation="0" wrapText="fals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7" fontId="149" fillId="0" borderId="17" xfId="0" applyFont="true" applyBorder="true" applyAlignment="true" applyProtection="false">
      <alignment horizontal="center" vertical="center" textRotation="0" wrapText="false" indent="0" shrinkToFit="false"/>
      <protection locked="true" hidden="false"/>
    </xf>
    <xf numFmtId="167" fontId="149" fillId="0" borderId="18" xfId="0" applyFont="true" applyBorder="true" applyAlignment="true" applyProtection="false">
      <alignment horizontal="center" vertical="center" textRotation="0" wrapText="false" indent="0" shrinkToFit="false"/>
      <protection locked="true" hidden="false"/>
    </xf>
    <xf numFmtId="164" fontId="149" fillId="0" borderId="18" xfId="0" applyFont="true" applyBorder="true" applyAlignment="true" applyProtection="false">
      <alignment horizontal="center" vertical="center" textRotation="0" wrapText="true" indent="0" shrinkToFit="false"/>
      <protection locked="true" hidden="false"/>
    </xf>
    <xf numFmtId="164" fontId="149"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9" fillId="0" borderId="19" xfId="0" applyFont="true" applyBorder="true" applyAlignment="true" applyProtection="false">
      <alignment horizontal="center" vertical="center" textRotation="0" wrapText="fals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9" fontId="30"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general" vertical="top"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60" fillId="26" borderId="18" xfId="0" applyFont="true" applyBorder="true" applyAlignment="true" applyProtection="false">
      <alignment horizontal="general" vertical="top" textRotation="0" wrapText="true" indent="0" shrinkToFit="false"/>
      <protection locked="true" hidden="false"/>
    </xf>
    <xf numFmtId="164" fontId="27" fillId="26" borderId="18" xfId="0" applyFont="true" applyBorder="true" applyAlignment="true" applyProtection="false">
      <alignment horizontal="general" vertical="top" textRotation="0" wrapText="true" indent="0" shrinkToFit="false"/>
      <protection locked="true" hidden="false"/>
    </xf>
    <xf numFmtId="164" fontId="26" fillId="26" borderId="18" xfId="0" applyFont="true" applyBorder="true" applyAlignment="true" applyProtection="false">
      <alignment horizontal="general"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42" fillId="0" borderId="18"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center" vertical="center" textRotation="0" wrapText="true" indent="0" shrinkToFit="false"/>
      <protection locked="true" hidden="false"/>
    </xf>
    <xf numFmtId="170" fontId="102" fillId="0" borderId="18" xfId="0" applyFont="true" applyBorder="true" applyAlignment="true" applyProtection="false">
      <alignment horizontal="center" vertical="center" textRotation="0" wrapText="true" indent="0" shrinkToFit="false"/>
      <protection locked="true" hidden="false"/>
    </xf>
    <xf numFmtId="168" fontId="102" fillId="0" borderId="19" xfId="0" applyFont="true" applyBorder="true" applyAlignment="true" applyProtection="false">
      <alignment horizontal="center" vertical="center" textRotation="0" wrapText="false" indent="0" shrinkToFit="false"/>
      <protection locked="true" hidden="false"/>
    </xf>
    <xf numFmtId="164" fontId="151" fillId="0" borderId="18" xfId="0" applyFont="true" applyBorder="true" applyAlignment="true" applyProtection="false">
      <alignment horizontal="center" vertical="center" textRotation="0" wrapText="true" indent="0" shrinkToFit="false"/>
      <protection locked="tru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9" fontId="30" fillId="0" borderId="18"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7" fontId="102" fillId="0" borderId="17" xfId="0" applyFont="true" applyBorder="true" applyAlignment="true" applyProtection="false">
      <alignment horizontal="center" vertical="top" textRotation="0" wrapText="false" indent="0" shrinkToFit="false"/>
      <protection locked="true" hidden="false"/>
    </xf>
    <xf numFmtId="167" fontId="102" fillId="0" borderId="18" xfId="0" applyFont="true" applyBorder="true" applyAlignment="true" applyProtection="false">
      <alignment horizontal="center" vertical="top" textRotation="0" wrapText="false" indent="0" shrinkToFit="false"/>
      <protection locked="true" hidden="false"/>
    </xf>
    <xf numFmtId="164" fontId="60" fillId="27" borderId="18" xfId="0" applyFont="true" applyBorder="true" applyAlignment="true" applyProtection="false">
      <alignment horizontal="general" vertical="top"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102" fillId="27" borderId="18" xfId="0" applyFont="true" applyBorder="true" applyAlignment="true" applyProtection="false">
      <alignment horizontal="center" vertical="center" textRotation="0" wrapText="true" indent="0" shrinkToFit="false"/>
      <protection locked="true" hidden="false"/>
    </xf>
    <xf numFmtId="164" fontId="60"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7" fontId="102" fillId="26" borderId="17" xfId="0" applyFont="true" applyBorder="true" applyAlignment="true" applyProtection="false">
      <alignment horizontal="center" vertical="center" textRotation="0" wrapText="false" indent="0" shrinkToFit="false"/>
      <protection locked="true" hidden="false"/>
    </xf>
    <xf numFmtId="167" fontId="102" fillId="26" borderId="18" xfId="0" applyFont="true" applyBorder="true" applyAlignment="true" applyProtection="false">
      <alignment horizontal="center" vertical="center" textRotation="0" wrapText="false" indent="0" shrinkToFit="false"/>
      <protection locked="true" hidden="false"/>
    </xf>
    <xf numFmtId="164" fontId="60" fillId="26" borderId="18" xfId="0" applyFont="true" applyBorder="true" applyAlignment="true" applyProtection="false">
      <alignment horizontal="center"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7" fontId="102" fillId="0" borderId="20" xfId="0" applyFont="true" applyBorder="true" applyAlignment="true" applyProtection="false">
      <alignment horizontal="center" vertical="center" textRotation="0" wrapText="false" indent="0" shrinkToFit="false"/>
      <protection locked="true" hidden="false"/>
    </xf>
    <xf numFmtId="167" fontId="102"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2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7" fontId="152" fillId="0" borderId="10" xfId="0" applyFont="true" applyBorder="true" applyAlignment="true" applyProtection="true">
      <alignment horizontal="center" vertical="center" textRotation="0" wrapText="true" indent="0" shrinkToFit="false"/>
      <protection locked="false" hidden="false"/>
    </xf>
    <xf numFmtId="164" fontId="152" fillId="0" borderId="10"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9" fontId="30" fillId="0" borderId="25" xfId="0" applyFont="true" applyBorder="true" applyAlignment="true" applyProtection="false">
      <alignment horizontal="general" vertical="center" textRotation="0" wrapText="true" indent="0" shrinkToFit="false"/>
      <protection locked="true" hidden="false"/>
    </xf>
    <xf numFmtId="168" fontId="30"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126" fillId="0" borderId="25" xfId="98" applyFont="true" applyBorder="true" applyAlignment="true" applyProtection="false">
      <alignment horizontal="center" vertical="center" textRotation="0" wrapText="true" indent="0" shrinkToFit="false"/>
      <protection locked="true" hidden="false"/>
    </xf>
    <xf numFmtId="164" fontId="126" fillId="0" borderId="25" xfId="0" applyFont="true" applyBorder="true" applyAlignment="true" applyProtection="false">
      <alignment horizontal="center" vertical="center" textRotation="0" wrapText="false" indent="0" shrinkToFit="false"/>
      <protection locked="true" hidden="false"/>
    </xf>
    <xf numFmtId="164" fontId="126" fillId="0" borderId="11" xfId="97" applyFont="true" applyBorder="true" applyAlignment="true" applyProtection="false">
      <alignment horizontal="center" vertical="center" textRotation="0" wrapText="true" indent="0" shrinkToFit="false"/>
      <protection locked="true" hidden="false"/>
    </xf>
    <xf numFmtId="164" fontId="126" fillId="0" borderId="18" xfId="98" applyFont="true" applyBorder="true" applyAlignment="true" applyProtection="false">
      <alignment horizontal="center" vertical="center" textRotation="0" wrapText="true" indent="0" shrinkToFit="false"/>
      <protection locked="true" hidden="false"/>
    </xf>
    <xf numFmtId="164" fontId="126" fillId="0" borderId="18" xfId="97"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7" fontId="102" fillId="0" borderId="20" xfId="0" applyFont="true" applyBorder="true" applyAlignment="true" applyProtection="true">
      <alignment horizontal="center" vertical="center" textRotation="0" wrapText="true" indent="0" shrinkToFit="false"/>
      <protection locked="true" hidden="false"/>
    </xf>
    <xf numFmtId="167" fontId="102" fillId="0" borderId="21" xfId="0" applyFont="true" applyBorder="true" applyAlignment="true" applyProtection="true">
      <alignment horizontal="center" vertical="center" textRotation="0" wrapText="true" indent="0" shrinkToFit="false"/>
      <protection locked="true" hidden="false"/>
    </xf>
    <xf numFmtId="164" fontId="102" fillId="0" borderId="21" xfId="0" applyFont="true" applyBorder="true" applyAlignment="true" applyProtection="true">
      <alignment horizontal="general" vertical="center" textRotation="0" wrapText="true" indent="0" shrinkToFit="false"/>
      <protection locked="true" hidden="false"/>
    </xf>
    <xf numFmtId="164" fontId="102" fillId="0" borderId="21" xfId="0" applyFont="true" applyBorder="true" applyAlignment="true" applyProtection="true">
      <alignment horizontal="center" vertical="center" textRotation="0" wrapText="true" indent="0" shrinkToFit="false"/>
      <protection locked="true" hidden="false"/>
    </xf>
    <xf numFmtId="164" fontId="113" fillId="0" borderId="21" xfId="0" applyFont="true" applyBorder="true" applyAlignment="true" applyProtection="true">
      <alignment horizontal="center" vertical="center" textRotation="0" wrapText="true" indent="0" shrinkToFit="false"/>
      <protection locked="true" hidden="false"/>
    </xf>
    <xf numFmtId="166" fontId="113" fillId="0" borderId="21" xfId="96" applyFont="true" applyBorder="true" applyAlignment="true" applyProtection="false">
      <alignment horizontal="center" vertical="center" textRotation="0" wrapText="false" indent="0" shrinkToFit="false"/>
      <protection locked="true" hidden="false"/>
    </xf>
    <xf numFmtId="165" fontId="113" fillId="0" borderId="21" xfId="96" applyFont="true" applyBorder="true" applyAlignment="true" applyProtection="false">
      <alignment horizontal="center" vertical="center" textRotation="0" wrapText="false" indent="0" shrinkToFit="false"/>
      <protection locked="true" hidden="false"/>
    </xf>
    <xf numFmtId="165" fontId="113" fillId="0" borderId="22" xfId="96" applyFont="true" applyBorder="true" applyAlignment="true" applyProtection="false">
      <alignment horizontal="center" vertical="center" textRotation="0" wrapText="false" indent="0" shrinkToFit="false"/>
      <protection locked="true" hidden="false"/>
    </xf>
    <xf numFmtId="164" fontId="113" fillId="0" borderId="9" xfId="0" applyFont="true" applyBorder="true" applyAlignment="true" applyProtection="true">
      <alignment horizontal="center" vertical="center" textRotation="0" wrapText="true" indent="0" shrinkToFit="false"/>
      <protection locked="true" hidden="false"/>
    </xf>
    <xf numFmtId="164" fontId="113" fillId="0" borderId="10" xfId="0" applyFont="true" applyBorder="true" applyAlignment="true" applyProtection="true">
      <alignment horizontal="center" vertical="center" textRotation="0" wrapText="true" indent="0" shrinkToFit="false"/>
      <protection locked="true" hidden="false"/>
    </xf>
    <xf numFmtId="164" fontId="113" fillId="26" borderId="10" xfId="0" applyFont="true" applyBorder="true" applyAlignment="true" applyProtection="true">
      <alignment horizontal="left" vertical="center" textRotation="0" wrapText="true" indent="0" shrinkToFit="false"/>
      <protection locked="true" hidden="false"/>
    </xf>
    <xf numFmtId="165" fontId="113" fillId="0" borderId="10" xfId="0" applyFont="true" applyBorder="true" applyAlignment="true" applyProtection="true">
      <alignment horizontal="center" vertical="center" textRotation="0" wrapText="true" indent="0" shrinkToFit="false"/>
      <protection locked="true" hidden="false"/>
    </xf>
    <xf numFmtId="165" fontId="113" fillId="0" borderId="23"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7" fontId="26" fillId="26" borderId="0" xfId="0" applyFont="true" applyBorder="true" applyAlignment="true" applyProtection="true">
      <alignment horizontal="left" vertical="top" textRotation="0" wrapText="true" indent="0" shrinkToFit="false"/>
      <protection locked="true" hidden="false"/>
    </xf>
    <xf numFmtId="167"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7" fontId="155" fillId="0" borderId="18" xfId="0" applyFont="true" applyBorder="true" applyAlignment="true" applyProtection="false">
      <alignment horizontal="center" vertical="center" textRotation="0" wrapText="true" indent="0" shrinkToFit="false"/>
      <protection locked="true" hidden="false"/>
    </xf>
    <xf numFmtId="169" fontId="155" fillId="0" borderId="18" xfId="0" applyFont="true" applyBorder="true" applyAlignment="true" applyProtection="false">
      <alignment horizontal="center" vertical="center"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false"/>
      <protection locked="true" hidden="false"/>
    </xf>
    <xf numFmtId="169" fontId="46" fillId="0" borderId="18"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top" textRotation="0" wrapText="fals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02" fillId="0" borderId="1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false">
      <alignment horizontal="center" vertical="top" textRotation="0" wrapText="true" indent="0" shrinkToFit="false"/>
      <protection locked="true" hidden="false"/>
    </xf>
    <xf numFmtId="168" fontId="62" fillId="0" borderId="25" xfId="0" applyFont="true" applyBorder="true" applyAlignment="true" applyProtection="false">
      <alignment horizontal="center" vertical="center" textRotation="0" wrapText="true" indent="0" shrinkToFit="false"/>
      <protection locked="true" hidden="false"/>
    </xf>
    <xf numFmtId="168" fontId="72" fillId="0" borderId="18" xfId="0" applyFont="true" applyBorder="true" applyAlignment="true" applyProtection="false">
      <alignment horizontal="right" vertical="top" textRotation="0" wrapText="true" indent="0" shrinkToFit="false"/>
      <protection locked="true" hidden="false"/>
    </xf>
    <xf numFmtId="168" fontId="84" fillId="0" borderId="18" xfId="0" applyFont="true" applyBorder="true" applyAlignment="true" applyProtection="false">
      <alignment horizontal="right" vertical="top" textRotation="0" wrapText="true" indent="0" shrinkToFit="false"/>
      <protection locked="true" hidden="false"/>
    </xf>
    <xf numFmtId="168" fontId="68" fillId="0" borderId="19" xfId="0" applyFont="true" applyBorder="true" applyAlignment="true" applyProtection="false">
      <alignment horizontal="right" vertical="top" textRotation="0" wrapText="true" indent="0" shrinkToFit="false"/>
      <protection locked="true" hidden="false"/>
    </xf>
    <xf numFmtId="168" fontId="73" fillId="0" borderId="19"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justify" vertical="top"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68" fontId="72" fillId="0" borderId="19" xfId="0" applyFont="true" applyBorder="true" applyAlignment="true" applyProtection="false">
      <alignment horizontal="right" vertical="top" textRotation="0" wrapText="true" indent="0" shrinkToFit="false"/>
      <protection locked="true" hidden="false"/>
    </xf>
    <xf numFmtId="168" fontId="72" fillId="0" borderId="18" xfId="0" applyFont="true" applyBorder="true" applyAlignment="true" applyProtection="false">
      <alignment horizontal="right" vertical="bottom"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86" fillId="0" borderId="35" xfId="0" applyFont="true" applyBorder="true" applyAlignment="true" applyProtection="false">
      <alignment horizontal="justify" vertical="center" textRotation="0" wrapText="true" indent="0" shrinkToFit="false"/>
      <protection locked="true" hidden="false"/>
    </xf>
    <xf numFmtId="164" fontId="86" fillId="0" borderId="36" xfId="0" applyFont="true" applyBorder="true" applyAlignment="true" applyProtection="false">
      <alignment horizontal="justify"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right" vertical="center" textRotation="0" wrapText="true" indent="0" shrinkToFit="false"/>
      <protection locked="true" hidden="false"/>
    </xf>
    <xf numFmtId="164" fontId="86" fillId="0" borderId="18" xfId="0" applyFont="true" applyBorder="true" applyAlignment="true" applyProtection="false">
      <alignment horizontal="justify" vertical="center" textRotation="0" wrapText="true" indent="0" shrinkToFit="false"/>
      <protection locked="true" hidden="false"/>
    </xf>
    <xf numFmtId="164" fontId="86" fillId="0" borderId="0" xfId="0" applyFont="true" applyBorder="true" applyAlignment="true" applyProtection="false">
      <alignment horizontal="justify" vertical="center"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top" textRotation="0" wrapText="true" indent="0" shrinkToFit="false"/>
      <protection locked="true" hidden="false"/>
    </xf>
    <xf numFmtId="165" fontId="87" fillId="0" borderId="18" xfId="0" applyFont="true" applyBorder="true" applyAlignment="true" applyProtection="false">
      <alignment horizontal="right" vertical="center" textRotation="0" wrapText="true" indent="0" shrinkToFit="false"/>
      <protection locked="true" hidden="false"/>
    </xf>
    <xf numFmtId="165" fontId="87" fillId="0" borderId="0" xfId="0" applyFont="true" applyBorder="true" applyAlignment="true" applyProtection="false">
      <alignment horizontal="justify" vertical="bottom"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right" vertical="center" textRotation="0" wrapText="true" indent="0" shrinkToFit="false"/>
      <protection locked="true" hidden="false"/>
    </xf>
    <xf numFmtId="165" fontId="60" fillId="0" borderId="18" xfId="0" applyFont="true" applyBorder="true" applyAlignment="true" applyProtection="false">
      <alignment horizontal="right" vertical="center" textRotation="0" wrapText="true" indent="0" shrinkToFit="false"/>
      <protection locked="true" hidden="false"/>
    </xf>
    <xf numFmtId="165" fontId="69" fillId="0" borderId="18" xfId="0" applyFont="true" applyBorder="true" applyAlignment="true" applyProtection="false">
      <alignment horizontal="right"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5" fontId="32" fillId="0" borderId="18"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5" fontId="60" fillId="0" borderId="0" xfId="0" applyFont="true" applyBorder="true" applyAlignment="true" applyProtection="false">
      <alignment horizontal="right" vertical="center" textRotation="0" wrapText="tru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5" fontId="163" fillId="0" borderId="0" xfId="0" applyFont="true" applyBorder="false" applyAlignment="true" applyProtection="false">
      <alignment horizontal="general" vertical="top" textRotation="0" wrapText="false" indent="0" shrinkToFit="false"/>
      <protection locked="true" hidden="false"/>
    </xf>
    <xf numFmtId="168" fontId="163"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1.25" hidden="false" customHeight="true" outlineLevel="0" collapsed="false">
      <c r="A1" s="3"/>
      <c r="B1" s="3"/>
      <c r="C1" s="4"/>
      <c r="D1" s="5"/>
      <c r="E1" s="6" t="s">
        <v>0</v>
      </c>
      <c r="F1" s="7"/>
    </row>
    <row r="2" customFormat="false" ht="11.25" hidden="false" customHeight="true" outlineLevel="0" collapsed="false">
      <c r="A2" s="3"/>
      <c r="B2" s="3"/>
      <c r="C2" s="8" t="s">
        <v>1</v>
      </c>
      <c r="D2" s="8"/>
      <c r="E2" s="8"/>
      <c r="F2" s="8"/>
    </row>
    <row r="3" s="2" customFormat="true" ht="11.25" hidden="false" customHeight="true" outlineLevel="0" collapsed="false">
      <c r="A3" s="3"/>
      <c r="B3" s="3"/>
      <c r="C3" s="9" t="s">
        <v>2</v>
      </c>
      <c r="D3" s="9"/>
      <c r="E3" s="9"/>
      <c r="F3" s="9"/>
      <c r="G3" s="1"/>
      <c r="H3" s="1"/>
      <c r="I3" s="1"/>
      <c r="J3" s="1"/>
      <c r="K3" s="1"/>
      <c r="L3" s="1"/>
      <c r="M3" s="1"/>
      <c r="IK3" s="1"/>
      <c r="IL3" s="1"/>
      <c r="IM3" s="1"/>
      <c r="IN3" s="1"/>
      <c r="IO3" s="1"/>
      <c r="IP3" s="1"/>
      <c r="IQ3" s="1"/>
      <c r="IR3" s="1"/>
      <c r="IS3" s="1"/>
    </row>
    <row r="4" s="2" customFormat="true" ht="23.25" hidden="false" customHeight="true" outlineLevel="0" collapsed="false">
      <c r="A4" s="10" t="s">
        <v>3</v>
      </c>
      <c r="B4" s="10"/>
      <c r="C4" s="10"/>
      <c r="D4" s="10"/>
      <c r="E4" s="10"/>
      <c r="F4" s="3"/>
      <c r="G4" s="1"/>
      <c r="H4" s="1"/>
      <c r="I4" s="1"/>
      <c r="J4" s="1"/>
      <c r="K4" s="1"/>
      <c r="L4" s="1"/>
      <c r="IK4" s="1"/>
      <c r="IL4" s="1"/>
      <c r="IM4" s="1"/>
      <c r="IN4" s="1"/>
      <c r="IO4" s="1"/>
      <c r="IP4" s="1"/>
      <c r="IQ4" s="1"/>
      <c r="IR4" s="1"/>
      <c r="IS4" s="1"/>
    </row>
    <row r="5" s="2" customFormat="true" ht="13.5" hidden="false" customHeight="true" outlineLevel="0" collapsed="false">
      <c r="B5" s="11" t="n">
        <v>20206100000</v>
      </c>
      <c r="C5" s="12"/>
      <c r="D5" s="12"/>
      <c r="E5" s="12"/>
      <c r="F5" s="3"/>
      <c r="G5" s="1"/>
      <c r="H5" s="1"/>
      <c r="I5" s="1"/>
      <c r="J5" s="1"/>
      <c r="K5" s="1"/>
      <c r="L5" s="1"/>
      <c r="IK5" s="1"/>
      <c r="IL5" s="1"/>
      <c r="IM5" s="1"/>
      <c r="IN5" s="1"/>
      <c r="IO5" s="1"/>
      <c r="IP5" s="1"/>
      <c r="IQ5" s="1"/>
      <c r="IR5" s="1"/>
      <c r="IS5" s="1"/>
    </row>
    <row r="6" s="2" customFormat="true" ht="12" hidden="false" customHeight="true" outlineLevel="0" collapsed="false">
      <c r="B6" s="13" t="s">
        <v>4</v>
      </c>
      <c r="C6" s="12"/>
      <c r="D6" s="12"/>
      <c r="E6" s="12"/>
      <c r="F6" s="3"/>
      <c r="G6" s="1"/>
      <c r="H6" s="1"/>
      <c r="I6" s="1"/>
      <c r="J6" s="1"/>
      <c r="K6" s="1"/>
      <c r="L6" s="1"/>
      <c r="IK6" s="1"/>
      <c r="IL6" s="1"/>
      <c r="IM6" s="1"/>
      <c r="IN6" s="1"/>
      <c r="IO6" s="1"/>
      <c r="IP6" s="1"/>
      <c r="IQ6" s="1"/>
      <c r="IR6" s="1"/>
      <c r="IS6" s="1"/>
    </row>
    <row r="7" s="2" customFormat="true" ht="9.75" hidden="false" customHeight="true" outlineLevel="0" collapsed="false">
      <c r="A7" s="3"/>
      <c r="B7" s="14"/>
      <c r="C7" s="14"/>
      <c r="D7" s="14"/>
      <c r="E7" s="14"/>
      <c r="F7" s="15" t="s">
        <v>5</v>
      </c>
      <c r="G7" s="1"/>
      <c r="H7" s="1"/>
      <c r="I7" s="1"/>
      <c r="J7" s="1"/>
      <c r="K7" s="1"/>
      <c r="L7" s="1"/>
      <c r="IK7" s="1"/>
      <c r="IL7" s="1"/>
      <c r="IM7" s="1"/>
      <c r="IN7" s="1"/>
      <c r="IO7" s="1"/>
      <c r="IP7" s="1"/>
      <c r="IQ7" s="1"/>
      <c r="IR7" s="1"/>
      <c r="IS7" s="1"/>
    </row>
    <row r="8" s="2" customFormat="true" ht="19.5" hidden="false" customHeight="true" outlineLevel="0" collapsed="false">
      <c r="A8" s="16" t="s">
        <v>6</v>
      </c>
      <c r="B8" s="17" t="s">
        <v>7</v>
      </c>
      <c r="C8" s="18" t="s">
        <v>8</v>
      </c>
      <c r="D8" s="18" t="s">
        <v>9</v>
      </c>
      <c r="E8" s="19" t="s">
        <v>10</v>
      </c>
      <c r="F8" s="19"/>
      <c r="G8" s="1"/>
      <c r="H8" s="1"/>
      <c r="I8" s="1"/>
      <c r="J8" s="1"/>
      <c r="K8" s="1"/>
      <c r="L8" s="1"/>
      <c r="IK8" s="1"/>
      <c r="IL8" s="1"/>
      <c r="IM8" s="1"/>
      <c r="IN8" s="1"/>
      <c r="IO8" s="1"/>
      <c r="IP8" s="1"/>
      <c r="IQ8" s="1"/>
      <c r="IR8" s="1"/>
      <c r="IS8" s="1"/>
    </row>
    <row r="9" s="2" customFormat="true" ht="39" hidden="false" customHeight="true" outlineLevel="0" collapsed="false">
      <c r="A9" s="16"/>
      <c r="B9" s="17"/>
      <c r="C9" s="18"/>
      <c r="D9" s="18"/>
      <c r="E9" s="20" t="s">
        <v>11</v>
      </c>
      <c r="F9" s="21" t="s">
        <v>12</v>
      </c>
      <c r="G9" s="1"/>
      <c r="H9" s="1"/>
      <c r="I9" s="1"/>
      <c r="J9" s="1"/>
      <c r="K9" s="1"/>
      <c r="L9" s="1"/>
      <c r="IK9" s="1"/>
      <c r="IL9" s="1"/>
      <c r="IM9" s="1"/>
      <c r="IN9" s="1"/>
      <c r="IO9" s="1"/>
      <c r="IP9" s="1"/>
      <c r="IQ9" s="1"/>
      <c r="IR9" s="1"/>
      <c r="IS9" s="1"/>
    </row>
    <row r="10" s="28" customFormat="true" ht="15" hidden="false" customHeight="true" outlineLevel="0" collapsed="false">
      <c r="A10" s="22" t="n">
        <v>10000000</v>
      </c>
      <c r="B10" s="23" t="s">
        <v>13</v>
      </c>
      <c r="C10" s="24" t="n">
        <f aca="false">C11+C25+C31+C20</f>
        <v>85416270</v>
      </c>
      <c r="D10" s="24" t="n">
        <f aca="false">D11+D25+D31+D20</f>
        <v>85416270</v>
      </c>
      <c r="E10" s="25" t="n">
        <f aca="false">E49</f>
        <v>61000</v>
      </c>
      <c r="F10" s="26" t="s">
        <v>14</v>
      </c>
      <c r="G10" s="27"/>
      <c r="H10" s="27"/>
      <c r="I10" s="27"/>
      <c r="J10" s="27"/>
      <c r="K10" s="27"/>
      <c r="L10" s="27"/>
      <c r="IK10" s="27"/>
      <c r="IL10" s="27"/>
      <c r="IM10" s="27"/>
      <c r="IN10" s="27"/>
      <c r="IO10" s="27"/>
      <c r="IP10" s="27"/>
      <c r="IQ10" s="27"/>
      <c r="IR10" s="27"/>
      <c r="IS10" s="27"/>
    </row>
    <row r="11" s="35" customFormat="true" ht="17.25" hidden="false" customHeight="true" outlineLevel="0" collapsed="false">
      <c r="A11" s="29" t="n">
        <v>11000000</v>
      </c>
      <c r="B11" s="30" t="s">
        <v>15</v>
      </c>
      <c r="C11" s="31" t="n">
        <f aca="false">D11</f>
        <v>55040000</v>
      </c>
      <c r="D11" s="31" t="n">
        <f aca="false">D12+D18</f>
        <v>55040000</v>
      </c>
      <c r="E11" s="32" t="s">
        <v>14</v>
      </c>
      <c r="F11" s="33" t="s">
        <v>14</v>
      </c>
      <c r="G11" s="34"/>
      <c r="H11" s="34"/>
      <c r="I11" s="34"/>
      <c r="J11" s="34"/>
      <c r="K11" s="34"/>
      <c r="L11" s="34"/>
      <c r="IK11" s="34"/>
      <c r="IL11" s="34"/>
      <c r="IM11" s="34"/>
      <c r="IN11" s="34"/>
      <c r="IO11" s="34"/>
      <c r="IP11" s="34"/>
      <c r="IQ11" s="34"/>
      <c r="IR11" s="34"/>
      <c r="IS11" s="34"/>
    </row>
    <row r="12" s="35" customFormat="true" ht="15" hidden="false" customHeight="true" outlineLevel="0" collapsed="false">
      <c r="A12" s="36" t="n">
        <v>11010000</v>
      </c>
      <c r="B12" s="37" t="s">
        <v>16</v>
      </c>
      <c r="C12" s="38" t="n">
        <f aca="false">D12</f>
        <v>54790000</v>
      </c>
      <c r="D12" s="38" t="n">
        <f aca="false">D13+D14+D15+D16+D17</f>
        <v>54790000</v>
      </c>
      <c r="E12" s="39" t="s">
        <v>14</v>
      </c>
      <c r="F12" s="40" t="s">
        <v>14</v>
      </c>
      <c r="G12" s="34"/>
      <c r="H12" s="34"/>
      <c r="I12" s="34"/>
      <c r="J12" s="34"/>
      <c r="K12" s="34"/>
      <c r="L12" s="34"/>
      <c r="IK12" s="34"/>
      <c r="IL12" s="34"/>
      <c r="IM12" s="34"/>
      <c r="IN12" s="34"/>
      <c r="IO12" s="34"/>
      <c r="IP12" s="34"/>
      <c r="IQ12" s="34"/>
      <c r="IR12" s="34"/>
      <c r="IS12" s="34"/>
    </row>
    <row r="13" s="35" customFormat="true" ht="24" hidden="false" customHeight="true" outlineLevel="0" collapsed="false">
      <c r="A13" s="41" t="n">
        <v>11010100</v>
      </c>
      <c r="B13" s="42" t="s">
        <v>17</v>
      </c>
      <c r="C13" s="43" t="n">
        <f aca="false">D13</f>
        <v>51590000</v>
      </c>
      <c r="D13" s="43" t="n">
        <v>51590000</v>
      </c>
      <c r="E13" s="44"/>
      <c r="F13" s="45"/>
      <c r="G13" s="34"/>
      <c r="H13" s="34"/>
      <c r="I13" s="34"/>
      <c r="J13" s="34"/>
      <c r="K13" s="34"/>
      <c r="L13" s="34"/>
      <c r="IK13" s="34"/>
      <c r="IL13" s="34"/>
      <c r="IM13" s="34"/>
      <c r="IN13" s="34"/>
      <c r="IO13" s="34"/>
      <c r="IP13" s="34"/>
      <c r="IQ13" s="34"/>
      <c r="IR13" s="34"/>
      <c r="IS13" s="34"/>
    </row>
    <row r="14" s="35" customFormat="true" ht="38.25" hidden="false" customHeight="true" outlineLevel="0" collapsed="false">
      <c r="A14" s="41" t="n">
        <v>11010200</v>
      </c>
      <c r="B14" s="42" t="s">
        <v>18</v>
      </c>
      <c r="C14" s="43" t="n">
        <f aca="false">D14</f>
        <v>2100000</v>
      </c>
      <c r="D14" s="43" t="n">
        <v>2100000</v>
      </c>
      <c r="E14" s="44"/>
      <c r="F14" s="45"/>
      <c r="G14" s="34"/>
      <c r="H14" s="34"/>
      <c r="I14" s="34"/>
      <c r="J14" s="34"/>
      <c r="K14" s="34"/>
      <c r="L14" s="34"/>
      <c r="IK14" s="34"/>
      <c r="IL14" s="34"/>
      <c r="IM14" s="34"/>
      <c r="IN14" s="34"/>
      <c r="IO14" s="34"/>
      <c r="IP14" s="34"/>
      <c r="IQ14" s="34"/>
      <c r="IR14" s="34"/>
      <c r="IS14" s="34"/>
    </row>
    <row r="15" s="35" customFormat="true" ht="24" hidden="false" customHeight="true" outlineLevel="0" collapsed="false">
      <c r="A15" s="41" t="n">
        <v>11010400</v>
      </c>
      <c r="B15" s="42" t="s">
        <v>19</v>
      </c>
      <c r="C15" s="43" t="n">
        <f aca="false">D15</f>
        <v>452900</v>
      </c>
      <c r="D15" s="43" t="n">
        <f aca="false">300000+152900</f>
        <v>452900</v>
      </c>
      <c r="E15" s="44"/>
      <c r="F15" s="45"/>
      <c r="G15" s="34"/>
      <c r="H15" s="34"/>
      <c r="I15" s="34"/>
      <c r="J15" s="34"/>
      <c r="K15" s="34"/>
      <c r="L15" s="34"/>
      <c r="IK15" s="34"/>
      <c r="IL15" s="34"/>
      <c r="IM15" s="34"/>
      <c r="IN15" s="34"/>
      <c r="IO15" s="34"/>
      <c r="IP15" s="34"/>
      <c r="IQ15" s="34"/>
      <c r="IR15" s="34"/>
      <c r="IS15" s="34"/>
    </row>
    <row r="16" s="35" customFormat="true" ht="25.5" hidden="false" customHeight="true" outlineLevel="0" collapsed="false">
      <c r="A16" s="41" t="n">
        <v>11010500</v>
      </c>
      <c r="B16" s="42" t="s">
        <v>20</v>
      </c>
      <c r="C16" s="43" t="n">
        <f aca="false">D16</f>
        <v>644210</v>
      </c>
      <c r="D16" s="43" t="n">
        <f aca="false">800000-155790</f>
        <v>644210</v>
      </c>
      <c r="E16" s="44"/>
      <c r="F16" s="45"/>
      <c r="G16" s="34"/>
      <c r="H16" s="34"/>
      <c r="I16" s="34"/>
      <c r="J16" s="34"/>
      <c r="K16" s="34"/>
      <c r="L16" s="34"/>
      <c r="IK16" s="34"/>
      <c r="IL16" s="34"/>
      <c r="IM16" s="34"/>
      <c r="IN16" s="34"/>
      <c r="IO16" s="34"/>
      <c r="IP16" s="34"/>
      <c r="IQ16" s="34"/>
      <c r="IR16" s="34"/>
      <c r="IS16" s="34"/>
    </row>
    <row r="17" s="35" customFormat="true" ht="27.75" hidden="false" customHeight="true" outlineLevel="0" collapsed="false">
      <c r="A17" s="41" t="n">
        <v>11010900</v>
      </c>
      <c r="B17" s="42" t="s">
        <v>21</v>
      </c>
      <c r="C17" s="43" t="n">
        <f aca="false">D17</f>
        <v>2890</v>
      </c>
      <c r="D17" s="43" t="n">
        <v>2890</v>
      </c>
      <c r="E17" s="44"/>
      <c r="F17" s="45"/>
      <c r="G17" s="34"/>
      <c r="H17" s="34"/>
      <c r="I17" s="34"/>
      <c r="J17" s="34"/>
      <c r="K17" s="34"/>
      <c r="L17" s="34"/>
      <c r="IK17" s="34"/>
      <c r="IL17" s="34"/>
      <c r="IM17" s="34"/>
      <c r="IN17" s="34"/>
      <c r="IO17" s="34"/>
      <c r="IP17" s="34"/>
      <c r="IQ17" s="34"/>
      <c r="IR17" s="34"/>
      <c r="IS17" s="34"/>
    </row>
    <row r="18" s="34" customFormat="true" ht="16.5" hidden="false" customHeight="true" outlineLevel="0" collapsed="false">
      <c r="A18" s="46" t="n">
        <v>11020000</v>
      </c>
      <c r="B18" s="47" t="s">
        <v>22</v>
      </c>
      <c r="C18" s="38" t="n">
        <f aca="false">D18</f>
        <v>250000</v>
      </c>
      <c r="D18" s="38" t="n">
        <f aca="false">D19</f>
        <v>250000</v>
      </c>
      <c r="E18" s="38" t="s">
        <v>14</v>
      </c>
      <c r="F18" s="48" t="s">
        <v>14</v>
      </c>
    </row>
    <row r="19" s="34" customFormat="true" ht="14.25" hidden="false" customHeight="true" outlineLevel="0" collapsed="false">
      <c r="A19" s="41" t="n">
        <v>11020200</v>
      </c>
      <c r="B19" s="42" t="s">
        <v>23</v>
      </c>
      <c r="C19" s="43" t="n">
        <f aca="false">D19</f>
        <v>250000</v>
      </c>
      <c r="D19" s="43" t="n">
        <v>250000</v>
      </c>
      <c r="E19" s="43"/>
      <c r="F19" s="49"/>
    </row>
    <row r="20" s="54" customFormat="true" ht="14.25" hidden="false" customHeight="true" outlineLevel="0" collapsed="false">
      <c r="A20" s="50" t="n">
        <v>13000000</v>
      </c>
      <c r="B20" s="51" t="s">
        <v>24</v>
      </c>
      <c r="C20" s="52" t="n">
        <f aca="false">D20</f>
        <v>19870</v>
      </c>
      <c r="D20" s="52" t="n">
        <f aca="false">D23+D21</f>
        <v>19870</v>
      </c>
      <c r="E20" s="52" t="s">
        <v>14</v>
      </c>
      <c r="F20" s="53" t="s">
        <v>14</v>
      </c>
    </row>
    <row r="21" s="54" customFormat="true" ht="14.25" hidden="false" customHeight="true" outlineLevel="0" collapsed="false">
      <c r="A21" s="55" t="n">
        <v>13010000</v>
      </c>
      <c r="B21" s="56" t="s">
        <v>25</v>
      </c>
      <c r="C21" s="52" t="n">
        <f aca="false">D21</f>
        <v>870</v>
      </c>
      <c r="D21" s="52" t="n">
        <f aca="false">D22</f>
        <v>870</v>
      </c>
      <c r="E21" s="52"/>
      <c r="F21" s="53"/>
    </row>
    <row r="22" s="54" customFormat="true" ht="39" hidden="false" customHeight="true" outlineLevel="0" collapsed="false">
      <c r="A22" s="57" t="n">
        <v>13010200</v>
      </c>
      <c r="B22" s="42" t="s">
        <v>26</v>
      </c>
      <c r="C22" s="43" t="n">
        <f aca="false">D22</f>
        <v>870</v>
      </c>
      <c r="D22" s="43" t="n">
        <v>870</v>
      </c>
      <c r="E22" s="43"/>
      <c r="F22" s="49"/>
    </row>
    <row r="23" s="34" customFormat="true" ht="13.5" hidden="false" customHeight="true" outlineLevel="0" collapsed="false">
      <c r="A23" s="55" t="n">
        <v>13030000</v>
      </c>
      <c r="B23" s="58" t="s">
        <v>27</v>
      </c>
      <c r="C23" s="52" t="n">
        <f aca="false">D23</f>
        <v>19000</v>
      </c>
      <c r="D23" s="38" t="n">
        <f aca="false">D24</f>
        <v>19000</v>
      </c>
      <c r="E23" s="38" t="s">
        <v>14</v>
      </c>
      <c r="F23" s="48" t="s">
        <v>14</v>
      </c>
    </row>
    <row r="24" s="34" customFormat="true" ht="24.75" hidden="false" customHeight="true" outlineLevel="0" collapsed="false">
      <c r="A24" s="57" t="n">
        <v>13030100</v>
      </c>
      <c r="B24" s="59" t="s">
        <v>28</v>
      </c>
      <c r="C24" s="52" t="n">
        <f aca="false">D24</f>
        <v>19000</v>
      </c>
      <c r="D24" s="43" t="n">
        <v>19000</v>
      </c>
      <c r="E24" s="43"/>
      <c r="F24" s="49"/>
    </row>
    <row r="25" s="35" customFormat="true" ht="15.75" hidden="false" customHeight="true" outlineLevel="0" collapsed="false">
      <c r="A25" s="29" t="n">
        <v>14000000</v>
      </c>
      <c r="B25" s="60" t="s">
        <v>29</v>
      </c>
      <c r="C25" s="52" t="n">
        <f aca="false">D25</f>
        <v>5551800</v>
      </c>
      <c r="D25" s="52" t="n">
        <f aca="false">D30+D26+D28</f>
        <v>5551800</v>
      </c>
      <c r="E25" s="61" t="s">
        <v>14</v>
      </c>
      <c r="F25" s="62" t="s">
        <v>14</v>
      </c>
      <c r="G25" s="34"/>
      <c r="H25" s="34"/>
      <c r="I25" s="34"/>
      <c r="J25" s="34"/>
      <c r="K25" s="34"/>
      <c r="L25" s="34"/>
      <c r="IK25" s="34"/>
      <c r="IL25" s="34"/>
      <c r="IM25" s="34"/>
      <c r="IN25" s="34"/>
      <c r="IO25" s="34"/>
      <c r="IP25" s="34"/>
      <c r="IQ25" s="34"/>
      <c r="IR25" s="34"/>
      <c r="IS25" s="34"/>
    </row>
    <row r="26" s="35" customFormat="true" ht="15.75" hidden="false" customHeight="true" outlineLevel="0" collapsed="false">
      <c r="A26" s="46" t="n">
        <v>14020000</v>
      </c>
      <c r="B26" s="63" t="s">
        <v>30</v>
      </c>
      <c r="C26" s="38" t="n">
        <f aca="false">D26</f>
        <v>600000</v>
      </c>
      <c r="D26" s="38" t="n">
        <f aca="false">D27</f>
        <v>600000</v>
      </c>
      <c r="E26" s="39"/>
      <c r="F26" s="40"/>
      <c r="G26" s="34"/>
      <c r="H26" s="34"/>
      <c r="I26" s="34"/>
      <c r="J26" s="34"/>
      <c r="K26" s="34"/>
      <c r="L26" s="34"/>
      <c r="IK26" s="34"/>
      <c r="IL26" s="34"/>
      <c r="IM26" s="34"/>
      <c r="IN26" s="34"/>
      <c r="IO26" s="34"/>
      <c r="IP26" s="34"/>
      <c r="IQ26" s="34"/>
      <c r="IR26" s="34"/>
      <c r="IS26" s="34"/>
    </row>
    <row r="27" s="35" customFormat="true" ht="15.75" hidden="false" customHeight="true" outlineLevel="0" collapsed="false">
      <c r="A27" s="64" t="n">
        <v>14021900</v>
      </c>
      <c r="B27" s="65" t="s">
        <v>31</v>
      </c>
      <c r="C27" s="43" t="n">
        <f aca="false">D27</f>
        <v>600000</v>
      </c>
      <c r="D27" s="43" t="n">
        <v>600000</v>
      </c>
      <c r="E27" s="61"/>
      <c r="F27" s="62"/>
      <c r="G27" s="34"/>
      <c r="H27" s="34"/>
      <c r="I27" s="34"/>
      <c r="J27" s="34"/>
      <c r="K27" s="34"/>
      <c r="L27" s="34"/>
      <c r="IK27" s="34"/>
      <c r="IL27" s="34"/>
      <c r="IM27" s="34"/>
      <c r="IN27" s="34"/>
      <c r="IO27" s="34"/>
      <c r="IP27" s="34"/>
      <c r="IQ27" s="34"/>
      <c r="IR27" s="34"/>
      <c r="IS27" s="34"/>
    </row>
    <row r="28" s="35" customFormat="true" ht="15.75" hidden="false" customHeight="true" outlineLevel="0" collapsed="false">
      <c r="A28" s="46" t="n">
        <v>14030000</v>
      </c>
      <c r="B28" s="63" t="s">
        <v>32</v>
      </c>
      <c r="C28" s="38" t="n">
        <f aca="false">D28</f>
        <v>2251800</v>
      </c>
      <c r="D28" s="38" t="n">
        <f aca="false">D29</f>
        <v>2251800</v>
      </c>
      <c r="E28" s="61"/>
      <c r="F28" s="62"/>
      <c r="G28" s="34"/>
      <c r="H28" s="34"/>
      <c r="I28" s="34"/>
      <c r="J28" s="34"/>
      <c r="K28" s="34"/>
      <c r="L28" s="34"/>
      <c r="IK28" s="34"/>
      <c r="IL28" s="34"/>
      <c r="IM28" s="34"/>
      <c r="IN28" s="34"/>
      <c r="IO28" s="34"/>
      <c r="IP28" s="34"/>
      <c r="IQ28" s="34"/>
      <c r="IR28" s="34"/>
      <c r="IS28" s="34"/>
    </row>
    <row r="29" s="35" customFormat="true" ht="15.75" hidden="false" customHeight="true" outlineLevel="0" collapsed="false">
      <c r="A29" s="64" t="n">
        <v>14031900</v>
      </c>
      <c r="B29" s="65" t="s">
        <v>31</v>
      </c>
      <c r="C29" s="43" t="n">
        <f aca="false">D29</f>
        <v>2251800</v>
      </c>
      <c r="D29" s="43" t="n">
        <f aca="false">2500000-248200</f>
        <v>2251800</v>
      </c>
      <c r="E29" s="61"/>
      <c r="F29" s="62"/>
      <c r="G29" s="34"/>
      <c r="H29" s="34"/>
      <c r="I29" s="34"/>
      <c r="J29" s="34"/>
      <c r="K29" s="34"/>
      <c r="L29" s="34"/>
      <c r="IK29" s="34"/>
      <c r="IL29" s="34"/>
      <c r="IM29" s="34"/>
      <c r="IN29" s="34"/>
      <c r="IO29" s="34"/>
      <c r="IP29" s="34"/>
      <c r="IQ29" s="34"/>
      <c r="IR29" s="34"/>
      <c r="IS29" s="34"/>
    </row>
    <row r="30" s="35" customFormat="true" ht="24.75" hidden="false" customHeight="true" outlineLevel="0" collapsed="false">
      <c r="A30" s="55" t="n">
        <v>14040000</v>
      </c>
      <c r="B30" s="66" t="s">
        <v>33</v>
      </c>
      <c r="C30" s="52" t="n">
        <f aca="false">D30</f>
        <v>2700000</v>
      </c>
      <c r="D30" s="38" t="n">
        <v>2700000</v>
      </c>
      <c r="E30" s="39" t="s">
        <v>14</v>
      </c>
      <c r="F30" s="40" t="s">
        <v>14</v>
      </c>
      <c r="G30" s="34"/>
      <c r="H30" s="34"/>
      <c r="I30" s="34"/>
      <c r="J30" s="34"/>
      <c r="K30" s="34"/>
      <c r="L30" s="34"/>
      <c r="IK30" s="34"/>
      <c r="IL30" s="34"/>
      <c r="IM30" s="34"/>
      <c r="IN30" s="34"/>
      <c r="IO30" s="34"/>
      <c r="IP30" s="34"/>
      <c r="IQ30" s="34"/>
      <c r="IR30" s="34"/>
      <c r="IS30" s="34"/>
    </row>
    <row r="31" s="35" customFormat="true" ht="15.75" hidden="false" customHeight="true" outlineLevel="0" collapsed="false">
      <c r="A31" s="29" t="n">
        <v>18000000</v>
      </c>
      <c r="B31" s="60" t="s">
        <v>34</v>
      </c>
      <c r="C31" s="31" t="n">
        <f aca="false">D31</f>
        <v>24804600</v>
      </c>
      <c r="D31" s="31" t="n">
        <f aca="false">D32+D43+D45</f>
        <v>24804600</v>
      </c>
      <c r="E31" s="32" t="s">
        <v>14</v>
      </c>
      <c r="F31" s="33" t="s">
        <v>14</v>
      </c>
      <c r="G31" s="34"/>
      <c r="H31" s="34"/>
      <c r="I31" s="34"/>
      <c r="J31" s="34"/>
      <c r="II31" s="34"/>
      <c r="IJ31" s="34"/>
      <c r="IK31" s="34"/>
      <c r="IL31" s="34"/>
      <c r="IM31" s="34"/>
      <c r="IN31" s="34"/>
      <c r="IO31" s="34"/>
      <c r="IP31" s="34"/>
      <c r="IQ31" s="34"/>
    </row>
    <row r="32" s="35" customFormat="true" ht="15" hidden="false" customHeight="true" outlineLevel="0" collapsed="false">
      <c r="A32" s="46" t="n">
        <v>18010000</v>
      </c>
      <c r="B32" s="47" t="s">
        <v>35</v>
      </c>
      <c r="C32" s="38" t="n">
        <f aca="false">D32</f>
        <v>12406600</v>
      </c>
      <c r="D32" s="38" t="n">
        <f aca="false">D33+D34+D35+D36+D37+D38+D39+D40+D41+D42</f>
        <v>12406600</v>
      </c>
      <c r="E32" s="39" t="s">
        <v>14</v>
      </c>
      <c r="F32" s="40" t="s">
        <v>14</v>
      </c>
      <c r="G32" s="34"/>
      <c r="H32" s="34"/>
      <c r="I32" s="34"/>
      <c r="J32" s="34"/>
      <c r="II32" s="34"/>
      <c r="IJ32" s="34"/>
      <c r="IK32" s="34"/>
      <c r="IL32" s="34"/>
      <c r="IM32" s="34"/>
      <c r="IN32" s="34"/>
      <c r="IO32" s="34"/>
      <c r="IP32" s="34"/>
      <c r="IQ32" s="34"/>
    </row>
    <row r="33" s="35" customFormat="true" ht="24.75" hidden="false" customHeight="true" outlineLevel="0" collapsed="false">
      <c r="A33" s="67" t="n">
        <v>18010100</v>
      </c>
      <c r="B33" s="68" t="s">
        <v>36</v>
      </c>
      <c r="C33" s="43" t="n">
        <f aca="false">D33</f>
        <v>11000</v>
      </c>
      <c r="D33" s="43" t="n">
        <v>11000</v>
      </c>
      <c r="E33" s="44"/>
      <c r="F33" s="45"/>
      <c r="G33" s="34"/>
      <c r="H33" s="34"/>
      <c r="I33" s="34"/>
      <c r="J33" s="34"/>
      <c r="II33" s="34"/>
      <c r="IJ33" s="34"/>
      <c r="IK33" s="34"/>
      <c r="IL33" s="34"/>
      <c r="IM33" s="34"/>
      <c r="IN33" s="34"/>
      <c r="IO33" s="34"/>
      <c r="IP33" s="34"/>
      <c r="IQ33" s="34"/>
    </row>
    <row r="34" s="35" customFormat="true" ht="24" hidden="false" customHeight="true" outlineLevel="0" collapsed="false">
      <c r="A34" s="67" t="n">
        <v>18010200</v>
      </c>
      <c r="B34" s="68" t="s">
        <v>37</v>
      </c>
      <c r="C34" s="43" t="n">
        <f aca="false">D34</f>
        <v>320000</v>
      </c>
      <c r="D34" s="43" t="n">
        <v>320000</v>
      </c>
      <c r="E34" s="44"/>
      <c r="F34" s="45"/>
      <c r="G34" s="34"/>
      <c r="H34" s="34"/>
      <c r="I34" s="34"/>
      <c r="J34" s="34"/>
      <c r="II34" s="34"/>
      <c r="IJ34" s="34"/>
      <c r="IK34" s="34"/>
      <c r="IL34" s="34"/>
      <c r="IM34" s="34"/>
      <c r="IN34" s="34"/>
      <c r="IO34" s="34"/>
      <c r="IP34" s="34"/>
      <c r="IQ34" s="34"/>
    </row>
    <row r="35" s="35" customFormat="true" ht="24" hidden="false" customHeight="true" outlineLevel="0" collapsed="false">
      <c r="A35" s="67" t="n">
        <v>18010300</v>
      </c>
      <c r="B35" s="69" t="s">
        <v>38</v>
      </c>
      <c r="C35" s="43" t="n">
        <f aca="false">D35</f>
        <v>1005600</v>
      </c>
      <c r="D35" s="43" t="n">
        <f aca="false">780000+225600</f>
        <v>1005600</v>
      </c>
      <c r="E35" s="44"/>
      <c r="F35" s="45"/>
      <c r="G35" s="34"/>
      <c r="H35" s="34"/>
      <c r="I35" s="34"/>
      <c r="J35" s="34"/>
      <c r="II35" s="34"/>
      <c r="IJ35" s="34"/>
      <c r="IK35" s="34"/>
      <c r="IL35" s="34"/>
      <c r="IM35" s="34"/>
      <c r="IN35" s="34"/>
      <c r="IO35" s="34"/>
      <c r="IP35" s="34"/>
      <c r="IQ35" s="34"/>
    </row>
    <row r="36" s="35" customFormat="true" ht="24" hidden="false" customHeight="true" outlineLevel="0" collapsed="false">
      <c r="A36" s="67" t="n">
        <v>18010400</v>
      </c>
      <c r="B36" s="70" t="s">
        <v>39</v>
      </c>
      <c r="C36" s="43" t="n">
        <f aca="false">D36</f>
        <v>690000</v>
      </c>
      <c r="D36" s="43" t="n">
        <v>690000</v>
      </c>
      <c r="E36" s="44"/>
      <c r="F36" s="45"/>
      <c r="G36" s="34"/>
      <c r="H36" s="34"/>
      <c r="I36" s="34"/>
      <c r="J36" s="34"/>
      <c r="II36" s="34"/>
      <c r="IJ36" s="34"/>
      <c r="IK36" s="34"/>
      <c r="IL36" s="34"/>
      <c r="IM36" s="34"/>
      <c r="IN36" s="34"/>
      <c r="IO36" s="34"/>
      <c r="IP36" s="34"/>
      <c r="IQ36" s="34"/>
    </row>
    <row r="37" s="35" customFormat="true" ht="14.25" hidden="false" customHeight="true" outlineLevel="0" collapsed="false">
      <c r="A37" s="67" t="n">
        <v>18010500</v>
      </c>
      <c r="B37" s="71" t="s">
        <v>40</v>
      </c>
      <c r="C37" s="43" t="n">
        <f aca="false">D37</f>
        <v>3985000</v>
      </c>
      <c r="D37" s="43" t="n">
        <v>3985000</v>
      </c>
      <c r="E37" s="44"/>
      <c r="F37" s="45"/>
      <c r="G37" s="34"/>
      <c r="H37" s="34"/>
      <c r="I37" s="34"/>
      <c r="J37" s="34"/>
      <c r="II37" s="34"/>
      <c r="IJ37" s="34"/>
      <c r="IK37" s="34"/>
      <c r="IL37" s="34"/>
      <c r="IM37" s="34"/>
      <c r="IN37" s="34"/>
      <c r="IO37" s="34"/>
      <c r="IP37" s="34"/>
      <c r="IQ37" s="34"/>
    </row>
    <row r="38" s="35" customFormat="true" ht="14.25" hidden="false" customHeight="true" outlineLevel="0" collapsed="false">
      <c r="A38" s="67" t="n">
        <v>18010600</v>
      </c>
      <c r="B38" s="71" t="s">
        <v>41</v>
      </c>
      <c r="C38" s="43" t="n">
        <f aca="false">D38</f>
        <v>4200000</v>
      </c>
      <c r="D38" s="43" t="n">
        <v>4200000</v>
      </c>
      <c r="E38" s="44"/>
      <c r="F38" s="45"/>
      <c r="G38" s="34"/>
      <c r="H38" s="34"/>
      <c r="I38" s="34"/>
      <c r="J38" s="34"/>
      <c r="II38" s="34"/>
      <c r="IJ38" s="34"/>
      <c r="IK38" s="34"/>
      <c r="IL38" s="34"/>
      <c r="IM38" s="34"/>
      <c r="IN38" s="34"/>
      <c r="IO38" s="34"/>
      <c r="IP38" s="34"/>
      <c r="IQ38" s="34"/>
    </row>
    <row r="39" s="35" customFormat="true" ht="15" hidden="false" customHeight="true" outlineLevel="0" collapsed="false">
      <c r="A39" s="67" t="n">
        <v>18010700</v>
      </c>
      <c r="B39" s="71" t="s">
        <v>42</v>
      </c>
      <c r="C39" s="43" t="n">
        <f aca="false">D39</f>
        <v>750000</v>
      </c>
      <c r="D39" s="43" t="n">
        <v>750000</v>
      </c>
      <c r="E39" s="44"/>
      <c r="F39" s="45"/>
      <c r="G39" s="34"/>
      <c r="H39" s="34"/>
      <c r="I39" s="34"/>
      <c r="J39" s="34"/>
      <c r="II39" s="34"/>
      <c r="IJ39" s="34"/>
      <c r="IK39" s="34"/>
      <c r="IL39" s="34"/>
      <c r="IM39" s="34"/>
      <c r="IN39" s="34"/>
      <c r="IO39" s="34"/>
      <c r="IP39" s="34"/>
      <c r="IQ39" s="34"/>
    </row>
    <row r="40" s="35" customFormat="true" ht="15.75" hidden="false" customHeight="true" outlineLevel="0" collapsed="false">
      <c r="A40" s="67" t="n">
        <v>18010900</v>
      </c>
      <c r="B40" s="71" t="s">
        <v>43</v>
      </c>
      <c r="C40" s="43" t="n">
        <f aca="false">D40</f>
        <v>1200000</v>
      </c>
      <c r="D40" s="43" t="n">
        <v>1200000</v>
      </c>
      <c r="E40" s="44"/>
      <c r="F40" s="45"/>
      <c r="G40" s="34"/>
      <c r="H40" s="34"/>
      <c r="I40" s="34"/>
      <c r="J40" s="34"/>
      <c r="II40" s="34"/>
      <c r="IJ40" s="34"/>
      <c r="IK40" s="34"/>
      <c r="IL40" s="34"/>
      <c r="IM40" s="34"/>
      <c r="IN40" s="34"/>
      <c r="IO40" s="34"/>
      <c r="IP40" s="34"/>
      <c r="IQ40" s="34"/>
    </row>
    <row r="41" s="35" customFormat="true" ht="15" hidden="false" customHeight="true" outlineLevel="0" collapsed="false">
      <c r="A41" s="67" t="n">
        <v>18011000</v>
      </c>
      <c r="B41" s="71" t="s">
        <v>44</v>
      </c>
      <c r="C41" s="43" t="n">
        <f aca="false">D41</f>
        <v>170000</v>
      </c>
      <c r="D41" s="43" t="n">
        <v>170000</v>
      </c>
      <c r="E41" s="44"/>
      <c r="F41" s="45"/>
      <c r="G41" s="34"/>
      <c r="H41" s="34"/>
      <c r="I41" s="34"/>
      <c r="J41" s="34"/>
      <c r="II41" s="34"/>
      <c r="IJ41" s="34"/>
      <c r="IK41" s="34"/>
      <c r="IL41" s="34"/>
      <c r="IM41" s="34"/>
      <c r="IN41" s="34"/>
      <c r="IO41" s="34"/>
      <c r="IP41" s="34"/>
      <c r="IQ41" s="34"/>
    </row>
    <row r="42" s="35" customFormat="true" ht="15" hidden="false" customHeight="true" outlineLevel="0" collapsed="false">
      <c r="A42" s="67" t="n">
        <v>18011100</v>
      </c>
      <c r="B42" s="72" t="s">
        <v>45</v>
      </c>
      <c r="C42" s="43" t="n">
        <f aca="false">D42</f>
        <v>75000</v>
      </c>
      <c r="D42" s="43" t="n">
        <v>75000</v>
      </c>
      <c r="E42" s="44"/>
      <c r="F42" s="45"/>
      <c r="G42" s="34"/>
      <c r="H42" s="34"/>
      <c r="I42" s="34"/>
      <c r="J42" s="34"/>
      <c r="II42" s="34"/>
      <c r="IJ42" s="34"/>
      <c r="IK42" s="34"/>
      <c r="IL42" s="34"/>
      <c r="IM42" s="34"/>
      <c r="IN42" s="34"/>
      <c r="IO42" s="34"/>
      <c r="IP42" s="34"/>
      <c r="IQ42" s="34"/>
    </row>
    <row r="43" s="35" customFormat="true" ht="16.5" hidden="false" customHeight="true" outlineLevel="0" collapsed="false">
      <c r="A43" s="36" t="n">
        <v>18030000</v>
      </c>
      <c r="B43" s="63" t="s">
        <v>46</v>
      </c>
      <c r="C43" s="38" t="n">
        <f aca="false">D43</f>
        <v>3000</v>
      </c>
      <c r="D43" s="38" t="n">
        <f aca="false">D44</f>
        <v>3000</v>
      </c>
      <c r="E43" s="39" t="s">
        <v>14</v>
      </c>
      <c r="F43" s="40" t="s">
        <v>14</v>
      </c>
      <c r="G43" s="34"/>
      <c r="H43" s="34"/>
      <c r="I43" s="34"/>
      <c r="J43" s="34"/>
      <c r="II43" s="34"/>
      <c r="IJ43" s="34"/>
      <c r="IK43" s="34"/>
      <c r="IL43" s="34"/>
      <c r="IM43" s="34"/>
      <c r="IN43" s="34"/>
      <c r="IO43" s="34"/>
      <c r="IP43" s="34"/>
      <c r="IQ43" s="34"/>
    </row>
    <row r="44" s="35" customFormat="true" ht="15.75" hidden="false" customHeight="true" outlineLevel="0" collapsed="false">
      <c r="A44" s="67" t="n">
        <v>18030200</v>
      </c>
      <c r="B44" s="72" t="s">
        <v>47</v>
      </c>
      <c r="C44" s="43" t="n">
        <f aca="false">D44</f>
        <v>3000</v>
      </c>
      <c r="D44" s="43" t="n">
        <v>3000</v>
      </c>
      <c r="E44" s="44"/>
      <c r="F44" s="45"/>
      <c r="G44" s="34"/>
      <c r="H44" s="34"/>
      <c r="I44" s="34"/>
      <c r="J44" s="34"/>
      <c r="II44" s="34"/>
      <c r="IJ44" s="34"/>
      <c r="IK44" s="34"/>
      <c r="IL44" s="34"/>
      <c r="IM44" s="34"/>
      <c r="IN44" s="34"/>
      <c r="IO44" s="34"/>
      <c r="IP44" s="34"/>
      <c r="IQ44" s="34"/>
    </row>
    <row r="45" s="35" customFormat="true" ht="15.75" hidden="false" customHeight="true" outlineLevel="0" collapsed="false">
      <c r="A45" s="36" t="n">
        <v>18050000</v>
      </c>
      <c r="B45" s="56" t="s">
        <v>48</v>
      </c>
      <c r="C45" s="38" t="n">
        <f aca="false">D45</f>
        <v>12395000</v>
      </c>
      <c r="D45" s="38" t="n">
        <f aca="false">D46+D47+D48</f>
        <v>12395000</v>
      </c>
      <c r="E45" s="39" t="s">
        <v>14</v>
      </c>
      <c r="F45" s="40" t="s">
        <v>14</v>
      </c>
      <c r="G45" s="34"/>
      <c r="H45" s="34"/>
      <c r="I45" s="34"/>
      <c r="J45" s="34"/>
      <c r="II45" s="34"/>
      <c r="IJ45" s="34"/>
      <c r="IK45" s="34"/>
      <c r="IL45" s="34"/>
      <c r="IM45" s="34"/>
      <c r="IN45" s="34"/>
      <c r="IO45" s="34"/>
      <c r="IP45" s="34"/>
      <c r="IQ45" s="34"/>
    </row>
    <row r="46" s="35" customFormat="true" ht="14.25" hidden="false" customHeight="true" outlineLevel="0" collapsed="false">
      <c r="A46" s="67" t="n">
        <v>18050300</v>
      </c>
      <c r="B46" s="71" t="s">
        <v>49</v>
      </c>
      <c r="C46" s="43" t="n">
        <f aca="false">D46</f>
        <v>1800000</v>
      </c>
      <c r="D46" s="43" t="n">
        <v>1800000</v>
      </c>
      <c r="E46" s="44"/>
      <c r="F46" s="45"/>
      <c r="G46" s="34"/>
      <c r="H46" s="34"/>
      <c r="I46" s="34"/>
      <c r="J46" s="34"/>
      <c r="II46" s="34"/>
      <c r="IJ46" s="34"/>
      <c r="IK46" s="34"/>
      <c r="IL46" s="34"/>
      <c r="IM46" s="34"/>
      <c r="IN46" s="34"/>
      <c r="IO46" s="34"/>
      <c r="IP46" s="34"/>
      <c r="IQ46" s="34"/>
    </row>
    <row r="47" s="35" customFormat="true" ht="14.25" hidden="false" customHeight="true" outlineLevel="0" collapsed="false">
      <c r="A47" s="73" t="n">
        <v>18050400</v>
      </c>
      <c r="B47" s="71" t="s">
        <v>50</v>
      </c>
      <c r="C47" s="43" t="n">
        <f aca="false">D47</f>
        <v>10500000</v>
      </c>
      <c r="D47" s="43" t="n">
        <v>10500000</v>
      </c>
      <c r="E47" s="44"/>
      <c r="F47" s="45"/>
      <c r="G47" s="34"/>
      <c r="H47" s="34"/>
      <c r="I47" s="34"/>
      <c r="J47" s="34"/>
      <c r="II47" s="34"/>
      <c r="IJ47" s="34"/>
      <c r="IK47" s="34"/>
      <c r="IL47" s="34"/>
      <c r="IM47" s="34"/>
      <c r="IN47" s="34"/>
      <c r="IO47" s="34"/>
      <c r="IP47" s="34"/>
      <c r="IQ47" s="34"/>
    </row>
    <row r="48" s="35" customFormat="true" ht="38.25" hidden="false" customHeight="true" outlineLevel="0" collapsed="false">
      <c r="A48" s="73" t="n">
        <v>18050500</v>
      </c>
      <c r="B48" s="42" t="s">
        <v>51</v>
      </c>
      <c r="C48" s="43" t="n">
        <f aca="false">D48</f>
        <v>95000</v>
      </c>
      <c r="D48" s="43" t="n">
        <v>95000</v>
      </c>
      <c r="E48" s="44"/>
      <c r="F48" s="45"/>
      <c r="G48" s="34"/>
      <c r="H48" s="34"/>
      <c r="I48" s="34"/>
      <c r="J48" s="34"/>
      <c r="II48" s="34"/>
      <c r="IJ48" s="34"/>
      <c r="IK48" s="34"/>
      <c r="IL48" s="34"/>
      <c r="IM48" s="34"/>
      <c r="IN48" s="34"/>
      <c r="IO48" s="34"/>
      <c r="IP48" s="34"/>
      <c r="IQ48" s="34"/>
    </row>
    <row r="49" s="75" customFormat="true" ht="14.25" hidden="false" customHeight="true" outlineLevel="0" collapsed="false">
      <c r="A49" s="29" t="n">
        <v>19000000</v>
      </c>
      <c r="B49" s="60" t="s">
        <v>52</v>
      </c>
      <c r="C49" s="31" t="n">
        <f aca="false">E49</f>
        <v>61000</v>
      </c>
      <c r="D49" s="32" t="s">
        <v>14</v>
      </c>
      <c r="E49" s="32" t="n">
        <f aca="false">E50</f>
        <v>61000</v>
      </c>
      <c r="F49" s="33" t="s">
        <v>14</v>
      </c>
      <c r="G49" s="74"/>
      <c r="H49" s="74"/>
      <c r="I49" s="74"/>
      <c r="J49" s="74"/>
      <c r="II49" s="74"/>
      <c r="IJ49" s="74"/>
      <c r="IK49" s="74"/>
      <c r="IL49" s="74"/>
      <c r="IM49" s="74"/>
      <c r="IN49" s="74"/>
      <c r="IO49" s="74"/>
      <c r="IP49" s="74"/>
      <c r="IQ49" s="74"/>
    </row>
    <row r="50" s="75" customFormat="true" ht="15" hidden="false" customHeight="true" outlineLevel="0" collapsed="false">
      <c r="A50" s="36" t="n">
        <v>19010000</v>
      </c>
      <c r="B50" s="76" t="s">
        <v>53</v>
      </c>
      <c r="C50" s="38" t="n">
        <f aca="false">E50</f>
        <v>61000</v>
      </c>
      <c r="D50" s="32" t="s">
        <v>14</v>
      </c>
      <c r="E50" s="39" t="n">
        <f aca="false">E51+E52+E53</f>
        <v>61000</v>
      </c>
      <c r="F50" s="40" t="s">
        <v>14</v>
      </c>
      <c r="G50" s="74"/>
      <c r="H50" s="74"/>
      <c r="I50" s="74"/>
      <c r="J50" s="74"/>
      <c r="II50" s="74"/>
      <c r="IJ50" s="74"/>
      <c r="IK50" s="74"/>
      <c r="IL50" s="74"/>
      <c r="IM50" s="74"/>
      <c r="IN50" s="74"/>
      <c r="IO50" s="74"/>
      <c r="IP50" s="74"/>
      <c r="IQ50" s="74"/>
    </row>
    <row r="51" s="75" customFormat="true" ht="34.5" hidden="false" customHeight="true" outlineLevel="0" collapsed="false">
      <c r="A51" s="64" t="n">
        <v>19010100</v>
      </c>
      <c r="B51" s="70" t="s">
        <v>54</v>
      </c>
      <c r="C51" s="43" t="n">
        <f aca="false">E51</f>
        <v>31000</v>
      </c>
      <c r="D51" s="32"/>
      <c r="E51" s="44" t="n">
        <v>31000</v>
      </c>
      <c r="F51" s="45"/>
      <c r="G51" s="74"/>
      <c r="H51" s="74"/>
      <c r="I51" s="74"/>
      <c r="J51" s="74"/>
      <c r="II51" s="74"/>
      <c r="IJ51" s="74"/>
      <c r="IK51" s="74"/>
      <c r="IL51" s="74"/>
      <c r="IM51" s="74"/>
      <c r="IN51" s="74"/>
      <c r="IO51" s="74"/>
      <c r="IP51" s="74"/>
      <c r="IQ51" s="74"/>
    </row>
    <row r="52" s="75" customFormat="true" ht="14.25" hidden="false" customHeight="true" outlineLevel="0" collapsed="false">
      <c r="A52" s="64" t="n">
        <v>19010200</v>
      </c>
      <c r="B52" s="42" t="s">
        <v>55</v>
      </c>
      <c r="C52" s="43" t="n">
        <f aca="false">E52</f>
        <v>10000</v>
      </c>
      <c r="D52" s="32"/>
      <c r="E52" s="44" t="n">
        <v>10000</v>
      </c>
      <c r="F52" s="45"/>
      <c r="G52" s="74"/>
      <c r="H52" s="74"/>
      <c r="I52" s="74"/>
      <c r="J52" s="74"/>
      <c r="II52" s="74"/>
      <c r="IJ52" s="74"/>
      <c r="IK52" s="74"/>
      <c r="IL52" s="74"/>
      <c r="IM52" s="74"/>
      <c r="IN52" s="74"/>
      <c r="IO52" s="74"/>
      <c r="IP52" s="74"/>
      <c r="IQ52" s="74"/>
    </row>
    <row r="53" s="35" customFormat="true" ht="24" hidden="false" customHeight="true" outlineLevel="0" collapsed="false">
      <c r="A53" s="64" t="n">
        <v>19010300</v>
      </c>
      <c r="B53" s="70" t="s">
        <v>56</v>
      </c>
      <c r="C53" s="43" t="n">
        <f aca="false">E53</f>
        <v>20000</v>
      </c>
      <c r="D53" s="32"/>
      <c r="E53" s="44" t="n">
        <v>20000</v>
      </c>
      <c r="F53" s="45"/>
      <c r="G53" s="34"/>
      <c r="H53" s="34"/>
      <c r="I53" s="34"/>
      <c r="J53" s="34"/>
      <c r="II53" s="34"/>
      <c r="IJ53" s="34"/>
      <c r="IK53" s="34"/>
      <c r="IL53" s="34"/>
      <c r="IM53" s="34"/>
      <c r="IN53" s="34"/>
      <c r="IO53" s="34"/>
      <c r="IP53" s="34"/>
      <c r="IQ53" s="34"/>
    </row>
    <row r="54" s="35" customFormat="true" ht="18" hidden="false" customHeight="true" outlineLevel="0" collapsed="false">
      <c r="A54" s="77" t="n">
        <v>20000000</v>
      </c>
      <c r="B54" s="78" t="s">
        <v>57</v>
      </c>
      <c r="C54" s="79" t="n">
        <f aca="false">D54+E54</f>
        <v>10061532</v>
      </c>
      <c r="D54" s="79" t="n">
        <f aca="false">D55+D61+D72</f>
        <v>1872330</v>
      </c>
      <c r="E54" s="79" t="n">
        <f aca="false">E72+E76</f>
        <v>8189202</v>
      </c>
      <c r="F54" s="80" t="n">
        <f aca="false">F72</f>
        <v>42000</v>
      </c>
      <c r="G54" s="34"/>
      <c r="H54" s="34"/>
      <c r="I54" s="34"/>
      <c r="J54" s="34"/>
      <c r="II54" s="34"/>
      <c r="IJ54" s="34"/>
      <c r="IK54" s="34"/>
      <c r="IL54" s="34"/>
      <c r="IM54" s="34"/>
      <c r="IN54" s="34"/>
      <c r="IO54" s="34"/>
      <c r="IP54" s="34"/>
      <c r="IQ54" s="34"/>
    </row>
    <row r="55" s="35" customFormat="true" ht="16.5" hidden="false" customHeight="true" outlineLevel="0" collapsed="false">
      <c r="A55" s="81" t="n">
        <v>21000000</v>
      </c>
      <c r="B55" s="82" t="s">
        <v>58</v>
      </c>
      <c r="C55" s="31" t="n">
        <f aca="false">D55</f>
        <v>248560</v>
      </c>
      <c r="D55" s="31" t="n">
        <f aca="false">D56+D58</f>
        <v>248560</v>
      </c>
      <c r="E55" s="32" t="s">
        <v>14</v>
      </c>
      <c r="F55" s="33" t="s">
        <v>14</v>
      </c>
      <c r="G55" s="34"/>
      <c r="H55" s="34"/>
      <c r="I55" s="34"/>
      <c r="J55" s="34"/>
      <c r="II55" s="34"/>
      <c r="IJ55" s="34"/>
      <c r="IK55" s="34"/>
      <c r="IL55" s="34"/>
      <c r="IM55" s="34"/>
      <c r="IN55" s="34"/>
      <c r="IO55" s="34"/>
      <c r="IP55" s="34"/>
      <c r="IQ55" s="34"/>
    </row>
    <row r="56" s="35" customFormat="true" ht="37.5" hidden="false" customHeight="true" outlineLevel="0" collapsed="false">
      <c r="A56" s="36" t="n">
        <v>21010000</v>
      </c>
      <c r="B56" s="70" t="s">
        <v>59</v>
      </c>
      <c r="C56" s="38" t="n">
        <f aca="false">D56</f>
        <v>240000</v>
      </c>
      <c r="D56" s="38" t="n">
        <f aca="false">D57</f>
        <v>240000</v>
      </c>
      <c r="E56" s="39" t="s">
        <v>14</v>
      </c>
      <c r="F56" s="40" t="s">
        <v>14</v>
      </c>
      <c r="G56" s="34"/>
      <c r="H56" s="34"/>
      <c r="I56" s="34"/>
      <c r="J56" s="34"/>
      <c r="II56" s="34"/>
      <c r="IJ56" s="34"/>
      <c r="IK56" s="34"/>
      <c r="IL56" s="34"/>
      <c r="IM56" s="34"/>
      <c r="IN56" s="34"/>
      <c r="IO56" s="34"/>
      <c r="IP56" s="34"/>
      <c r="IQ56" s="34"/>
    </row>
    <row r="57" s="35" customFormat="true" ht="24" hidden="false" customHeight="true" outlineLevel="0" collapsed="false">
      <c r="A57" s="41" t="n">
        <v>21010300</v>
      </c>
      <c r="B57" s="70" t="s">
        <v>60</v>
      </c>
      <c r="C57" s="43" t="n">
        <f aca="false">D57</f>
        <v>240000</v>
      </c>
      <c r="D57" s="43" t="n">
        <v>240000</v>
      </c>
      <c r="E57" s="44"/>
      <c r="F57" s="45"/>
      <c r="G57" s="34"/>
      <c r="H57" s="34"/>
      <c r="I57" s="34"/>
      <c r="J57" s="34"/>
      <c r="K57" s="34"/>
      <c r="L57" s="34"/>
      <c r="IK57" s="34"/>
      <c r="IL57" s="34"/>
      <c r="IM57" s="34"/>
      <c r="IN57" s="34"/>
      <c r="IO57" s="34"/>
      <c r="IP57" s="34"/>
      <c r="IQ57" s="34"/>
      <c r="IR57" s="34"/>
      <c r="IS57" s="34"/>
    </row>
    <row r="58" s="35" customFormat="true" ht="17.25" hidden="false" customHeight="true" outlineLevel="0" collapsed="false">
      <c r="A58" s="36" t="n">
        <v>21080000</v>
      </c>
      <c r="B58" s="76" t="s">
        <v>61</v>
      </c>
      <c r="C58" s="38" t="n">
        <f aca="false">D58</f>
        <v>8560</v>
      </c>
      <c r="D58" s="38" t="n">
        <f aca="false">D60+3560</f>
        <v>8560</v>
      </c>
      <c r="E58" s="39" t="s">
        <v>14</v>
      </c>
      <c r="F58" s="40" t="s">
        <v>14</v>
      </c>
      <c r="G58" s="34"/>
      <c r="H58" s="34"/>
      <c r="I58" s="34"/>
      <c r="J58" s="34"/>
      <c r="K58" s="34"/>
      <c r="L58" s="34"/>
      <c r="IK58" s="34"/>
      <c r="IL58" s="34"/>
      <c r="IM58" s="34"/>
      <c r="IN58" s="34"/>
      <c r="IO58" s="34"/>
      <c r="IP58" s="34"/>
      <c r="IQ58" s="34"/>
      <c r="IR58" s="34"/>
      <c r="IS58" s="34"/>
    </row>
    <row r="59" s="35" customFormat="true" ht="17.25" hidden="false" customHeight="true" outlineLevel="0" collapsed="false">
      <c r="A59" s="41" t="n">
        <v>21080500</v>
      </c>
      <c r="B59" s="83" t="s">
        <v>61</v>
      </c>
      <c r="C59" s="43" t="n">
        <f aca="false">D59</f>
        <v>3560</v>
      </c>
      <c r="D59" s="43" t="n">
        <v>3560</v>
      </c>
      <c r="E59" s="44"/>
      <c r="F59" s="45"/>
      <c r="G59" s="34"/>
      <c r="H59" s="34"/>
      <c r="I59" s="34"/>
      <c r="J59" s="34"/>
      <c r="K59" s="34"/>
      <c r="L59" s="34"/>
      <c r="IK59" s="34"/>
      <c r="IL59" s="34"/>
      <c r="IM59" s="34"/>
      <c r="IN59" s="34"/>
      <c r="IO59" s="34"/>
      <c r="IP59" s="34"/>
      <c r="IQ59" s="34"/>
      <c r="IR59" s="34"/>
      <c r="IS59" s="34"/>
    </row>
    <row r="60" s="35" customFormat="true" ht="15" hidden="false" customHeight="true" outlineLevel="0" collapsed="false">
      <c r="A60" s="84" t="n">
        <v>21081100</v>
      </c>
      <c r="B60" s="85" t="s">
        <v>62</v>
      </c>
      <c r="C60" s="43" t="n">
        <f aca="false">D60</f>
        <v>5000</v>
      </c>
      <c r="D60" s="43" t="n">
        <v>5000</v>
      </c>
      <c r="E60" s="44"/>
      <c r="F60" s="45"/>
      <c r="G60" s="34"/>
      <c r="H60" s="34"/>
      <c r="I60" s="34"/>
      <c r="J60" s="34"/>
      <c r="K60" s="34"/>
      <c r="L60" s="34"/>
      <c r="IK60" s="34"/>
      <c r="IL60" s="34"/>
      <c r="IM60" s="34"/>
      <c r="IN60" s="34"/>
      <c r="IO60" s="34"/>
      <c r="IP60" s="34"/>
      <c r="IQ60" s="34"/>
      <c r="IR60" s="34"/>
      <c r="IS60" s="34"/>
    </row>
    <row r="61" s="35" customFormat="true" ht="27" hidden="false" customHeight="true" outlineLevel="0" collapsed="false">
      <c r="A61" s="81" t="n">
        <v>22000000</v>
      </c>
      <c r="B61" s="86" t="s">
        <v>63</v>
      </c>
      <c r="C61" s="31" t="n">
        <f aca="false">D61</f>
        <v>1573770</v>
      </c>
      <c r="D61" s="31" t="n">
        <f aca="false">D62+D67+D69</f>
        <v>1573770</v>
      </c>
      <c r="E61" s="32" t="s">
        <v>14</v>
      </c>
      <c r="F61" s="33" t="s">
        <v>14</v>
      </c>
      <c r="G61" s="34"/>
      <c r="H61" s="34"/>
      <c r="I61" s="34"/>
      <c r="J61" s="34"/>
      <c r="K61" s="34"/>
      <c r="L61" s="34"/>
      <c r="IK61" s="34"/>
      <c r="IL61" s="34"/>
      <c r="IM61" s="34"/>
      <c r="IN61" s="34"/>
      <c r="IO61" s="34"/>
      <c r="IP61" s="34"/>
      <c r="IQ61" s="34"/>
      <c r="IR61" s="34"/>
      <c r="IS61" s="34"/>
    </row>
    <row r="62" s="35" customFormat="true" ht="17.25" hidden="false" customHeight="true" outlineLevel="0" collapsed="false">
      <c r="A62" s="36" t="n">
        <v>22010000</v>
      </c>
      <c r="B62" s="63" t="s">
        <v>64</v>
      </c>
      <c r="C62" s="38" t="n">
        <f aca="false">D62</f>
        <v>1223770</v>
      </c>
      <c r="D62" s="38" t="n">
        <f aca="false">D63+D64+D65+D66</f>
        <v>1223770</v>
      </c>
      <c r="E62" s="39" t="s">
        <v>14</v>
      </c>
      <c r="F62" s="40" t="s">
        <v>14</v>
      </c>
      <c r="G62" s="34"/>
      <c r="H62" s="34"/>
      <c r="I62" s="34"/>
      <c r="J62" s="34"/>
      <c r="K62" s="34"/>
      <c r="L62" s="34"/>
      <c r="IK62" s="34"/>
      <c r="IL62" s="34"/>
      <c r="IM62" s="34"/>
      <c r="IN62" s="34"/>
      <c r="IO62" s="34"/>
      <c r="IP62" s="34"/>
      <c r="IQ62" s="34"/>
      <c r="IR62" s="34"/>
      <c r="IS62" s="34"/>
    </row>
    <row r="63" s="35" customFormat="true" ht="21.75" hidden="false" customHeight="true" outlineLevel="0" collapsed="false">
      <c r="A63" s="41" t="n">
        <v>22010300</v>
      </c>
      <c r="B63" s="70" t="s">
        <v>65</v>
      </c>
      <c r="C63" s="43" t="n">
        <f aca="false">D63</f>
        <v>50000</v>
      </c>
      <c r="D63" s="43" t="n">
        <v>50000</v>
      </c>
      <c r="E63" s="39"/>
      <c r="F63" s="40"/>
      <c r="G63" s="34"/>
      <c r="H63" s="34"/>
      <c r="I63" s="34"/>
      <c r="J63" s="34"/>
      <c r="K63" s="34"/>
      <c r="L63" s="34"/>
      <c r="IK63" s="34"/>
      <c r="IL63" s="34"/>
      <c r="IM63" s="34"/>
      <c r="IN63" s="34"/>
      <c r="IO63" s="34"/>
      <c r="IP63" s="34"/>
      <c r="IQ63" s="34"/>
      <c r="IR63" s="34"/>
      <c r="IS63" s="34"/>
    </row>
    <row r="64" s="35" customFormat="true" ht="15.75" hidden="false" customHeight="true" outlineLevel="0" collapsed="false">
      <c r="A64" s="87" t="n">
        <v>22012500</v>
      </c>
      <c r="B64" s="72" t="s">
        <v>66</v>
      </c>
      <c r="C64" s="43" t="n">
        <f aca="false">D64</f>
        <v>1000000</v>
      </c>
      <c r="D64" s="43" t="n">
        <v>1000000</v>
      </c>
      <c r="E64" s="44"/>
      <c r="F64" s="45"/>
      <c r="G64" s="34"/>
      <c r="H64" s="34"/>
      <c r="I64" s="34"/>
      <c r="J64" s="34"/>
      <c r="K64" s="34"/>
      <c r="L64" s="34"/>
      <c r="IK64" s="34"/>
      <c r="IL64" s="34"/>
      <c r="IM64" s="34"/>
      <c r="IN64" s="34"/>
      <c r="IO64" s="34"/>
      <c r="IP64" s="34"/>
      <c r="IQ64" s="34"/>
      <c r="IR64" s="34"/>
      <c r="IS64" s="34"/>
    </row>
    <row r="65" s="35" customFormat="true" ht="15.75" hidden="false" customHeight="true" outlineLevel="0" collapsed="false">
      <c r="A65" s="87" t="n">
        <v>22012600</v>
      </c>
      <c r="B65" s="69" t="s">
        <v>67</v>
      </c>
      <c r="C65" s="43" t="n">
        <f aca="false">D65</f>
        <v>155600</v>
      </c>
      <c r="D65" s="43" t="n">
        <v>155600</v>
      </c>
      <c r="E65" s="44"/>
      <c r="F65" s="45"/>
      <c r="G65" s="34"/>
      <c r="H65" s="34"/>
      <c r="I65" s="34"/>
      <c r="J65" s="34"/>
      <c r="K65" s="34"/>
      <c r="L65" s="34"/>
      <c r="IK65" s="34"/>
      <c r="IL65" s="34"/>
      <c r="IM65" s="34"/>
      <c r="IN65" s="34"/>
      <c r="IO65" s="34"/>
      <c r="IP65" s="34"/>
      <c r="IQ65" s="34"/>
      <c r="IR65" s="34"/>
      <c r="IS65" s="34"/>
    </row>
    <row r="66" s="35" customFormat="true" ht="46.5" hidden="false" customHeight="true" outlineLevel="0" collapsed="false">
      <c r="A66" s="87" t="n">
        <v>22012900</v>
      </c>
      <c r="B66" s="70" t="s">
        <v>68</v>
      </c>
      <c r="C66" s="43" t="n">
        <f aca="false">D66</f>
        <v>18170</v>
      </c>
      <c r="D66" s="43" t="n">
        <v>18170</v>
      </c>
      <c r="E66" s="44"/>
      <c r="F66" s="45"/>
      <c r="G66" s="34"/>
      <c r="H66" s="34"/>
      <c r="I66" s="34"/>
      <c r="J66" s="34"/>
      <c r="K66" s="34"/>
      <c r="L66" s="34"/>
      <c r="IK66" s="34"/>
      <c r="IL66" s="34"/>
      <c r="IM66" s="34"/>
      <c r="IN66" s="34"/>
      <c r="IO66" s="34"/>
      <c r="IP66" s="34"/>
      <c r="IQ66" s="34"/>
      <c r="IR66" s="34"/>
      <c r="IS66" s="34"/>
    </row>
    <row r="67" s="35" customFormat="true" ht="25.5" hidden="false" customHeight="true" outlineLevel="0" collapsed="false">
      <c r="A67" s="36" t="n">
        <v>22080000</v>
      </c>
      <c r="B67" s="88" t="s">
        <v>69</v>
      </c>
      <c r="C67" s="38" t="n">
        <f aca="false">D67</f>
        <v>260000</v>
      </c>
      <c r="D67" s="38" t="n">
        <f aca="false">D68</f>
        <v>260000</v>
      </c>
      <c r="E67" s="39" t="s">
        <v>14</v>
      </c>
      <c r="F67" s="40" t="s">
        <v>14</v>
      </c>
      <c r="G67" s="34"/>
      <c r="H67" s="34"/>
      <c r="I67" s="34"/>
      <c r="J67" s="34"/>
      <c r="K67" s="34"/>
      <c r="L67" s="34"/>
      <c r="IK67" s="34"/>
      <c r="IL67" s="34"/>
      <c r="IM67" s="34"/>
      <c r="IN67" s="34"/>
      <c r="IO67" s="34"/>
      <c r="IP67" s="34"/>
      <c r="IQ67" s="34"/>
      <c r="IR67" s="34"/>
      <c r="IS67" s="34"/>
    </row>
    <row r="68" s="35" customFormat="true" ht="24" hidden="false" customHeight="true" outlineLevel="0" collapsed="false">
      <c r="A68" s="41" t="n">
        <v>22080400</v>
      </c>
      <c r="B68" s="89" t="s">
        <v>70</v>
      </c>
      <c r="C68" s="43" t="n">
        <f aca="false">D68</f>
        <v>260000</v>
      </c>
      <c r="D68" s="43" t="n">
        <v>260000</v>
      </c>
      <c r="E68" s="44"/>
      <c r="F68" s="45"/>
      <c r="G68" s="34"/>
      <c r="H68" s="34"/>
      <c r="I68" s="34"/>
      <c r="J68" s="34"/>
      <c r="K68" s="34"/>
      <c r="L68" s="34"/>
      <c r="IK68" s="34"/>
      <c r="IL68" s="34"/>
      <c r="IM68" s="34"/>
      <c r="IN68" s="34"/>
      <c r="IO68" s="34"/>
      <c r="IP68" s="34"/>
      <c r="IQ68" s="34"/>
      <c r="IR68" s="34"/>
      <c r="IS68" s="34"/>
    </row>
    <row r="69" s="35" customFormat="true" ht="17.25" hidden="false" customHeight="true" outlineLevel="0" collapsed="false">
      <c r="A69" s="36" t="n">
        <v>22090000</v>
      </c>
      <c r="B69" s="76" t="s">
        <v>71</v>
      </c>
      <c r="C69" s="38" t="n">
        <f aca="false">D69</f>
        <v>90000</v>
      </c>
      <c r="D69" s="38" t="n">
        <f aca="false">D70+D71</f>
        <v>90000</v>
      </c>
      <c r="E69" s="39" t="s">
        <v>14</v>
      </c>
      <c r="F69" s="40" t="s">
        <v>14</v>
      </c>
      <c r="G69" s="34"/>
      <c r="H69" s="34"/>
      <c r="I69" s="34"/>
      <c r="J69" s="34"/>
      <c r="K69" s="34"/>
      <c r="L69" s="34"/>
      <c r="IK69" s="34"/>
      <c r="IL69" s="34"/>
      <c r="IM69" s="34"/>
      <c r="IN69" s="34"/>
      <c r="IO69" s="34"/>
      <c r="IP69" s="34"/>
      <c r="IQ69" s="34"/>
      <c r="IR69" s="34"/>
      <c r="IS69" s="34"/>
    </row>
    <row r="70" s="35" customFormat="true" ht="25.5" hidden="false" customHeight="true" outlineLevel="0" collapsed="false">
      <c r="A70" s="41" t="n">
        <v>22090100</v>
      </c>
      <c r="B70" s="90" t="s">
        <v>72</v>
      </c>
      <c r="C70" s="43" t="n">
        <f aca="false">D70</f>
        <v>70000</v>
      </c>
      <c r="D70" s="43" t="n">
        <v>70000</v>
      </c>
      <c r="E70" s="44"/>
      <c r="F70" s="45"/>
      <c r="G70" s="34"/>
      <c r="H70" s="34"/>
      <c r="I70" s="34"/>
      <c r="J70" s="34"/>
      <c r="K70" s="34"/>
      <c r="L70" s="34"/>
      <c r="IK70" s="34"/>
      <c r="IL70" s="34"/>
      <c r="IM70" s="34"/>
      <c r="IN70" s="34"/>
      <c r="IO70" s="34"/>
      <c r="IP70" s="34"/>
      <c r="IQ70" s="34"/>
      <c r="IR70" s="34"/>
      <c r="IS70" s="34"/>
    </row>
    <row r="71" s="35" customFormat="true" ht="24" hidden="false" customHeight="true" outlineLevel="0" collapsed="false">
      <c r="A71" s="41" t="n">
        <v>22090400</v>
      </c>
      <c r="B71" s="91" t="s">
        <v>73</v>
      </c>
      <c r="C71" s="43" t="n">
        <f aca="false">D71</f>
        <v>20000</v>
      </c>
      <c r="D71" s="43" t="n">
        <v>20000</v>
      </c>
      <c r="E71" s="44"/>
      <c r="F71" s="45"/>
      <c r="G71" s="34"/>
      <c r="H71" s="34"/>
      <c r="I71" s="34"/>
      <c r="J71" s="34"/>
      <c r="K71" s="34"/>
      <c r="L71" s="34"/>
      <c r="IK71" s="34"/>
      <c r="IL71" s="34"/>
      <c r="IM71" s="34"/>
      <c r="IN71" s="34"/>
      <c r="IO71" s="34"/>
      <c r="IP71" s="34"/>
      <c r="IQ71" s="34"/>
      <c r="IR71" s="34"/>
      <c r="IS71" s="34"/>
    </row>
    <row r="72" s="35" customFormat="true" ht="20.25" hidden="false" customHeight="true" outlineLevel="0" collapsed="false">
      <c r="A72" s="29" t="n">
        <v>24000000</v>
      </c>
      <c r="B72" s="60" t="s">
        <v>74</v>
      </c>
      <c r="C72" s="31" t="n">
        <f aca="false">D72+E72</f>
        <v>92000</v>
      </c>
      <c r="D72" s="31" t="n">
        <f aca="false">D73+D75</f>
        <v>50000</v>
      </c>
      <c r="E72" s="32" t="n">
        <f aca="false">E75</f>
        <v>42000</v>
      </c>
      <c r="F72" s="33" t="n">
        <f aca="false">F75</f>
        <v>42000</v>
      </c>
      <c r="G72" s="34"/>
      <c r="H72" s="34"/>
      <c r="I72" s="34"/>
      <c r="J72" s="34"/>
      <c r="K72" s="34"/>
      <c r="L72" s="34"/>
      <c r="IK72" s="34"/>
      <c r="IL72" s="34"/>
      <c r="IM72" s="34"/>
      <c r="IN72" s="34"/>
      <c r="IO72" s="34"/>
      <c r="IP72" s="34"/>
      <c r="IQ72" s="34"/>
      <c r="IR72" s="34"/>
      <c r="IS72" s="34"/>
    </row>
    <row r="73" s="35" customFormat="true" ht="15.75" hidden="false" customHeight="true" outlineLevel="0" collapsed="false">
      <c r="A73" s="36" t="n">
        <v>24060000</v>
      </c>
      <c r="B73" s="92" t="s">
        <v>61</v>
      </c>
      <c r="C73" s="38" t="n">
        <f aca="false">D73+E73</f>
        <v>50000</v>
      </c>
      <c r="D73" s="38" t="n">
        <f aca="false">D74</f>
        <v>50000</v>
      </c>
      <c r="E73" s="39"/>
      <c r="F73" s="40"/>
      <c r="G73" s="34"/>
      <c r="H73" s="34"/>
      <c r="I73" s="34"/>
      <c r="J73" s="34"/>
      <c r="K73" s="34"/>
      <c r="L73" s="34"/>
      <c r="IK73" s="34"/>
      <c r="IL73" s="34"/>
      <c r="IM73" s="34"/>
      <c r="IN73" s="34"/>
      <c r="IO73" s="34"/>
      <c r="IP73" s="34"/>
      <c r="IQ73" s="34"/>
      <c r="IR73" s="34"/>
      <c r="IS73" s="34"/>
    </row>
    <row r="74" s="35" customFormat="true" ht="13.5" hidden="false" customHeight="true" outlineLevel="0" collapsed="false">
      <c r="A74" s="84" t="n">
        <v>24060300</v>
      </c>
      <c r="B74" s="85" t="s">
        <v>75</v>
      </c>
      <c r="C74" s="43" t="n">
        <f aca="false">D74</f>
        <v>50000</v>
      </c>
      <c r="D74" s="43" t="n">
        <v>50000</v>
      </c>
      <c r="E74" s="43"/>
      <c r="F74" s="49"/>
      <c r="G74" s="34"/>
      <c r="H74" s="34"/>
      <c r="I74" s="34"/>
      <c r="J74" s="34"/>
      <c r="K74" s="34"/>
      <c r="L74" s="34"/>
      <c r="IK74" s="34"/>
      <c r="IL74" s="34"/>
      <c r="IM74" s="34"/>
      <c r="IN74" s="34"/>
      <c r="IO74" s="34"/>
      <c r="IP74" s="34"/>
      <c r="IQ74" s="34"/>
      <c r="IR74" s="34"/>
      <c r="IS74" s="34"/>
    </row>
    <row r="75" s="35" customFormat="true" ht="15" hidden="false" customHeight="true" outlineLevel="0" collapsed="false">
      <c r="A75" s="93" t="n">
        <v>24170000</v>
      </c>
      <c r="B75" s="94" t="s">
        <v>76</v>
      </c>
      <c r="C75" s="43"/>
      <c r="D75" s="43"/>
      <c r="E75" s="38" t="n">
        <v>42000</v>
      </c>
      <c r="F75" s="48" t="n">
        <v>42000</v>
      </c>
      <c r="G75" s="34"/>
      <c r="H75" s="34"/>
      <c r="I75" s="34"/>
      <c r="J75" s="34"/>
      <c r="K75" s="34"/>
      <c r="L75" s="34"/>
      <c r="IK75" s="34"/>
      <c r="IL75" s="34"/>
      <c r="IM75" s="34"/>
      <c r="IN75" s="34"/>
      <c r="IO75" s="34"/>
      <c r="IP75" s="34"/>
      <c r="IQ75" s="34"/>
      <c r="IR75" s="34"/>
      <c r="IS75" s="34"/>
    </row>
    <row r="76" s="35" customFormat="true" ht="18" hidden="false" customHeight="true" outlineLevel="0" collapsed="false">
      <c r="A76" s="29" t="n">
        <v>25000000</v>
      </c>
      <c r="B76" s="60" t="s">
        <v>77</v>
      </c>
      <c r="C76" s="31" t="n">
        <f aca="false">E76</f>
        <v>8147202</v>
      </c>
      <c r="D76" s="31" t="s">
        <v>14</v>
      </c>
      <c r="E76" s="31" t="n">
        <f aca="false">E77+E81</f>
        <v>8147202</v>
      </c>
      <c r="F76" s="95" t="s">
        <v>14</v>
      </c>
      <c r="G76" s="34"/>
      <c r="H76" s="34"/>
      <c r="I76" s="34"/>
      <c r="J76" s="34"/>
      <c r="K76" s="34"/>
      <c r="L76" s="34"/>
      <c r="IK76" s="34"/>
      <c r="IL76" s="34"/>
      <c r="IM76" s="34"/>
      <c r="IN76" s="34"/>
      <c r="IO76" s="34"/>
      <c r="IP76" s="34"/>
      <c r="IQ76" s="34"/>
      <c r="IR76" s="34"/>
      <c r="IS76" s="34"/>
    </row>
    <row r="77" s="35" customFormat="true" ht="24.75" hidden="false" customHeight="true" outlineLevel="0" collapsed="false">
      <c r="A77" s="36" t="n">
        <v>25010000</v>
      </c>
      <c r="B77" s="37" t="s">
        <v>78</v>
      </c>
      <c r="C77" s="38" t="n">
        <f aca="false">E77</f>
        <v>7543522</v>
      </c>
      <c r="D77" s="38" t="s">
        <v>14</v>
      </c>
      <c r="E77" s="38" t="n">
        <f aca="false">E78+E79+E80</f>
        <v>7543522</v>
      </c>
      <c r="F77" s="48"/>
      <c r="G77" s="34"/>
      <c r="H77" s="34"/>
      <c r="I77" s="34"/>
      <c r="J77" s="34"/>
      <c r="K77" s="34"/>
      <c r="L77" s="34"/>
      <c r="IK77" s="34"/>
      <c r="IL77" s="34"/>
      <c r="IM77" s="34"/>
      <c r="IN77" s="34"/>
      <c r="IO77" s="34"/>
      <c r="IP77" s="34"/>
      <c r="IQ77" s="34"/>
      <c r="IR77" s="34"/>
      <c r="IS77" s="34"/>
    </row>
    <row r="78" s="35" customFormat="true" ht="18" hidden="false" customHeight="true" outlineLevel="0" collapsed="false">
      <c r="A78" s="41" t="n">
        <v>25010100</v>
      </c>
      <c r="B78" s="96" t="s">
        <v>79</v>
      </c>
      <c r="C78" s="43" t="n">
        <f aca="false">E78</f>
        <v>7077328</v>
      </c>
      <c r="D78" s="43"/>
      <c r="E78" s="43" t="n">
        <v>7077328</v>
      </c>
      <c r="F78" s="49"/>
      <c r="G78" s="34"/>
      <c r="H78" s="34"/>
      <c r="I78" s="34"/>
      <c r="J78" s="34"/>
      <c r="K78" s="34"/>
      <c r="L78" s="34"/>
      <c r="IK78" s="34"/>
      <c r="IL78" s="34"/>
      <c r="IM78" s="34"/>
      <c r="IN78" s="34"/>
      <c r="IO78" s="34"/>
      <c r="IP78" s="34"/>
      <c r="IQ78" s="34"/>
      <c r="IR78" s="34"/>
      <c r="IS78" s="34"/>
    </row>
    <row r="79" s="35" customFormat="true" ht="27.75" hidden="false" customHeight="true" outlineLevel="0" collapsed="false">
      <c r="A79" s="41" t="n">
        <v>25010300</v>
      </c>
      <c r="B79" s="96" t="s">
        <v>80</v>
      </c>
      <c r="C79" s="43" t="n">
        <f aca="false">E79</f>
        <v>425694</v>
      </c>
      <c r="D79" s="43"/>
      <c r="E79" s="43" t="n">
        <v>425694</v>
      </c>
      <c r="F79" s="49"/>
      <c r="G79" s="34"/>
      <c r="H79" s="34"/>
      <c r="I79" s="34"/>
      <c r="J79" s="34"/>
      <c r="K79" s="34"/>
      <c r="L79" s="34"/>
      <c r="IK79" s="34"/>
      <c r="IL79" s="34"/>
      <c r="IM79" s="34"/>
      <c r="IN79" s="34"/>
      <c r="IO79" s="34"/>
      <c r="IP79" s="34"/>
      <c r="IQ79" s="34"/>
      <c r="IR79" s="34"/>
      <c r="IS79" s="34"/>
    </row>
    <row r="80" s="35" customFormat="true" ht="24.75" hidden="false" customHeight="true" outlineLevel="0" collapsed="false">
      <c r="A80" s="41" t="n">
        <v>25010400</v>
      </c>
      <c r="B80" s="96" t="s">
        <v>81</v>
      </c>
      <c r="C80" s="43" t="n">
        <f aca="false">E80</f>
        <v>40500</v>
      </c>
      <c r="D80" s="43"/>
      <c r="E80" s="43" t="n">
        <v>40500</v>
      </c>
      <c r="F80" s="49"/>
      <c r="G80" s="34"/>
      <c r="H80" s="34"/>
      <c r="I80" s="34"/>
      <c r="J80" s="34"/>
      <c r="K80" s="34"/>
      <c r="L80" s="34"/>
      <c r="IK80" s="34"/>
      <c r="IL80" s="34"/>
      <c r="IM80" s="34"/>
      <c r="IN80" s="34"/>
      <c r="IO80" s="34"/>
      <c r="IP80" s="34"/>
      <c r="IQ80" s="34"/>
      <c r="IR80" s="34"/>
      <c r="IS80" s="34"/>
    </row>
    <row r="81" s="35" customFormat="true" ht="18" hidden="false" customHeight="true" outlineLevel="0" collapsed="false">
      <c r="A81" s="36" t="n">
        <v>25020000</v>
      </c>
      <c r="B81" s="37" t="s">
        <v>82</v>
      </c>
      <c r="C81" s="38" t="n">
        <f aca="false">E81</f>
        <v>603680</v>
      </c>
      <c r="D81" s="38" t="s">
        <v>14</v>
      </c>
      <c r="E81" s="38" t="n">
        <f aca="false">E82</f>
        <v>603680</v>
      </c>
      <c r="F81" s="49"/>
      <c r="G81" s="34"/>
      <c r="H81" s="34"/>
      <c r="I81" s="34"/>
      <c r="J81" s="34"/>
      <c r="K81" s="34"/>
      <c r="L81" s="34"/>
      <c r="IK81" s="34"/>
      <c r="IL81" s="34"/>
      <c r="IM81" s="34"/>
      <c r="IN81" s="34"/>
      <c r="IO81" s="34"/>
      <c r="IP81" s="34"/>
      <c r="IQ81" s="34"/>
      <c r="IR81" s="34"/>
      <c r="IS81" s="34"/>
    </row>
    <row r="82" s="35" customFormat="true" ht="17.25" hidden="false" customHeight="true" outlineLevel="0" collapsed="false">
      <c r="A82" s="41" t="n">
        <v>25020100</v>
      </c>
      <c r="B82" s="96" t="s">
        <v>83</v>
      </c>
      <c r="C82" s="43" t="n">
        <f aca="false">E82</f>
        <v>603680</v>
      </c>
      <c r="D82" s="43"/>
      <c r="E82" s="43" t="n">
        <v>603680</v>
      </c>
      <c r="F82" s="49"/>
      <c r="G82" s="34"/>
      <c r="H82" s="34"/>
      <c r="I82" s="34"/>
      <c r="J82" s="34"/>
      <c r="K82" s="34"/>
      <c r="L82" s="34"/>
      <c r="IK82" s="34"/>
      <c r="IL82" s="34"/>
      <c r="IM82" s="34"/>
      <c r="IN82" s="34"/>
      <c r="IO82" s="34"/>
      <c r="IP82" s="34"/>
      <c r="IQ82" s="34"/>
      <c r="IR82" s="34"/>
      <c r="IS82" s="34"/>
    </row>
    <row r="83" s="35" customFormat="true" ht="15" hidden="false" customHeight="true" outlineLevel="0" collapsed="false">
      <c r="A83" s="77" t="n">
        <v>30000000</v>
      </c>
      <c r="B83" s="78" t="s">
        <v>84</v>
      </c>
      <c r="C83" s="97" t="n">
        <f aca="false">E83</f>
        <v>500000</v>
      </c>
      <c r="D83" s="97" t="s">
        <v>14</v>
      </c>
      <c r="E83" s="97" t="n">
        <f aca="false">E84+E86</f>
        <v>500000</v>
      </c>
      <c r="F83" s="98" t="n">
        <f aca="false">F84+F86</f>
        <v>500000</v>
      </c>
      <c r="G83" s="34"/>
      <c r="H83" s="34"/>
      <c r="I83" s="34"/>
      <c r="J83" s="34"/>
      <c r="K83" s="34"/>
      <c r="L83" s="34"/>
      <c r="IK83" s="34"/>
      <c r="IL83" s="34"/>
      <c r="IM83" s="34"/>
      <c r="IN83" s="34"/>
      <c r="IO83" s="34"/>
      <c r="IP83" s="34"/>
      <c r="IQ83" s="34"/>
      <c r="IR83" s="34"/>
      <c r="IS83" s="34"/>
    </row>
    <row r="84" s="35" customFormat="true" ht="16.5" hidden="false" customHeight="true" outlineLevel="0" collapsed="false">
      <c r="A84" s="81" t="n">
        <v>31000000</v>
      </c>
      <c r="B84" s="99" t="s">
        <v>85</v>
      </c>
      <c r="C84" s="31" t="n">
        <f aca="false">E84</f>
        <v>300000</v>
      </c>
      <c r="D84" s="31" t="s">
        <v>14</v>
      </c>
      <c r="E84" s="32" t="n">
        <f aca="false">E85</f>
        <v>300000</v>
      </c>
      <c r="F84" s="33" t="n">
        <f aca="false">F85</f>
        <v>300000</v>
      </c>
      <c r="G84" s="34"/>
      <c r="H84" s="34"/>
      <c r="I84" s="34"/>
      <c r="J84" s="34"/>
      <c r="K84" s="34"/>
      <c r="L84" s="34"/>
      <c r="IK84" s="34"/>
      <c r="IL84" s="34"/>
      <c r="IM84" s="34"/>
      <c r="IN84" s="34"/>
      <c r="IO84" s="34"/>
      <c r="IP84" s="34"/>
      <c r="IQ84" s="34"/>
      <c r="IR84" s="34"/>
      <c r="IS84" s="34"/>
    </row>
    <row r="85" s="35" customFormat="true" ht="25.5" hidden="false" customHeight="true" outlineLevel="0" collapsed="false">
      <c r="A85" s="100" t="n">
        <v>31030000</v>
      </c>
      <c r="B85" s="101" t="s">
        <v>86</v>
      </c>
      <c r="C85" s="43" t="n">
        <f aca="false">E85</f>
        <v>300000</v>
      </c>
      <c r="D85" s="43"/>
      <c r="E85" s="44" t="n">
        <v>300000</v>
      </c>
      <c r="F85" s="45" t="n">
        <v>300000</v>
      </c>
      <c r="G85" s="34"/>
      <c r="H85" s="34"/>
      <c r="I85" s="34"/>
      <c r="J85" s="34"/>
      <c r="K85" s="34"/>
      <c r="L85" s="34"/>
      <c r="IK85" s="34"/>
      <c r="IL85" s="34"/>
      <c r="IM85" s="34"/>
      <c r="IN85" s="34"/>
      <c r="IO85" s="34"/>
      <c r="IP85" s="34"/>
      <c r="IQ85" s="34"/>
      <c r="IR85" s="34"/>
      <c r="IS85" s="34"/>
    </row>
    <row r="86" s="35" customFormat="true" ht="15" hidden="false" customHeight="true" outlineLevel="0" collapsed="false">
      <c r="A86" s="102" t="n">
        <v>33000000</v>
      </c>
      <c r="B86" s="103" t="s">
        <v>87</v>
      </c>
      <c r="C86" s="31" t="n">
        <f aca="false">E86</f>
        <v>200000</v>
      </c>
      <c r="D86" s="31" t="s">
        <v>14</v>
      </c>
      <c r="E86" s="32" t="n">
        <f aca="false">E87</f>
        <v>200000</v>
      </c>
      <c r="F86" s="33" t="n">
        <f aca="false">F87</f>
        <v>200000</v>
      </c>
      <c r="G86" s="34"/>
      <c r="H86" s="34"/>
      <c r="I86" s="34"/>
      <c r="J86" s="34"/>
      <c r="K86" s="34"/>
      <c r="L86" s="34"/>
      <c r="IK86" s="34"/>
      <c r="IL86" s="34"/>
      <c r="IM86" s="34"/>
      <c r="IN86" s="34"/>
      <c r="IO86" s="34"/>
      <c r="IP86" s="34"/>
      <c r="IQ86" s="34"/>
      <c r="IR86" s="34"/>
      <c r="IS86" s="34"/>
    </row>
    <row r="87" s="35" customFormat="true" ht="17.25" hidden="false" customHeight="true" outlineLevel="0" collapsed="false">
      <c r="A87" s="104" t="n">
        <v>33010000</v>
      </c>
      <c r="B87" s="105" t="s">
        <v>88</v>
      </c>
      <c r="C87" s="38" t="n">
        <f aca="false">E87</f>
        <v>200000</v>
      </c>
      <c r="D87" s="38" t="s">
        <v>14</v>
      </c>
      <c r="E87" s="39" t="n">
        <f aca="false">E88</f>
        <v>200000</v>
      </c>
      <c r="F87" s="40" t="n">
        <f aca="false">F88</f>
        <v>200000</v>
      </c>
      <c r="G87" s="34"/>
      <c r="H87" s="34"/>
      <c r="I87" s="34"/>
      <c r="J87" s="34"/>
      <c r="K87" s="34"/>
      <c r="L87" s="34"/>
      <c r="IK87" s="34"/>
      <c r="IL87" s="34"/>
      <c r="IM87" s="34"/>
      <c r="IN87" s="34"/>
      <c r="IO87" s="34"/>
      <c r="IP87" s="34"/>
      <c r="IQ87" s="34"/>
      <c r="IR87" s="34"/>
      <c r="IS87" s="34"/>
    </row>
    <row r="88" s="35" customFormat="true" ht="37.5" hidden="false" customHeight="true" outlineLevel="0" collapsed="false">
      <c r="A88" s="106" t="n">
        <v>33010100</v>
      </c>
      <c r="B88" s="107" t="s">
        <v>89</v>
      </c>
      <c r="C88" s="108" t="n">
        <f aca="false">E88</f>
        <v>200000</v>
      </c>
      <c r="D88" s="108"/>
      <c r="E88" s="109" t="n">
        <v>200000</v>
      </c>
      <c r="F88" s="110" t="n">
        <v>200000</v>
      </c>
      <c r="G88" s="34"/>
      <c r="H88" s="34"/>
      <c r="I88" s="34"/>
      <c r="J88" s="34"/>
      <c r="K88" s="34"/>
      <c r="L88" s="34"/>
      <c r="IK88" s="34"/>
      <c r="IL88" s="34"/>
      <c r="IM88" s="34"/>
      <c r="IN88" s="34"/>
      <c r="IO88" s="34"/>
      <c r="IP88" s="34"/>
      <c r="IQ88" s="34"/>
      <c r="IR88" s="34"/>
      <c r="IS88" s="34"/>
    </row>
    <row r="89" s="35" customFormat="true" ht="26.25" hidden="false" customHeight="true" outlineLevel="0" collapsed="false">
      <c r="A89" s="111"/>
      <c r="B89" s="112" t="s">
        <v>90</v>
      </c>
      <c r="C89" s="113" t="n">
        <f aca="false">D89+E89</f>
        <v>96038802</v>
      </c>
      <c r="D89" s="113" t="n">
        <f aca="false">D10+D54</f>
        <v>87288600</v>
      </c>
      <c r="E89" s="114" t="n">
        <f aca="false">E10+E54+E83</f>
        <v>8750202</v>
      </c>
      <c r="F89" s="115" t="n">
        <f aca="false">F54+F83</f>
        <v>542000</v>
      </c>
      <c r="G89" s="34"/>
      <c r="H89" s="34"/>
      <c r="I89" s="34"/>
      <c r="J89" s="34"/>
      <c r="K89" s="34"/>
      <c r="L89" s="34"/>
      <c r="IK89" s="34"/>
      <c r="IL89" s="34"/>
      <c r="IM89" s="34"/>
      <c r="IN89" s="34"/>
      <c r="IO89" s="34"/>
      <c r="IP89" s="34"/>
      <c r="IQ89" s="34"/>
      <c r="IR89" s="34"/>
      <c r="IS89" s="34"/>
    </row>
    <row r="90" s="35" customFormat="true" ht="17.25" hidden="false" customHeight="true" outlineLevel="0" collapsed="false">
      <c r="A90" s="116" t="n">
        <v>40000000</v>
      </c>
      <c r="B90" s="23" t="s">
        <v>91</v>
      </c>
      <c r="C90" s="117" t="n">
        <f aca="false">D90+E90</f>
        <v>99170132</v>
      </c>
      <c r="D90" s="117" t="n">
        <f aca="false">D91+D93+D99+D96</f>
        <v>87577453</v>
      </c>
      <c r="E90" s="117" t="n">
        <f aca="false">E91+E93+E99+E96</f>
        <v>11592679</v>
      </c>
      <c r="F90" s="118" t="n">
        <f aca="false">F91+F93+F99+F96</f>
        <v>5025220</v>
      </c>
      <c r="G90" s="34"/>
      <c r="H90" s="34"/>
      <c r="I90" s="34"/>
      <c r="J90" s="34"/>
      <c r="K90" s="34"/>
      <c r="L90" s="34"/>
      <c r="IK90" s="34"/>
      <c r="IL90" s="34"/>
      <c r="IM90" s="34"/>
      <c r="IN90" s="34"/>
      <c r="IO90" s="34"/>
      <c r="IP90" s="34"/>
      <c r="IQ90" s="34"/>
      <c r="IR90" s="34"/>
      <c r="IS90" s="34"/>
    </row>
    <row r="91" s="35" customFormat="true" ht="14.25" hidden="false" customHeight="true" outlineLevel="0" collapsed="false">
      <c r="A91" s="81" t="n">
        <v>41200000</v>
      </c>
      <c r="B91" s="119" t="s">
        <v>92</v>
      </c>
      <c r="C91" s="31" t="n">
        <f aca="false">D91+E91</f>
        <v>21621200</v>
      </c>
      <c r="D91" s="31" t="n">
        <f aca="false">D92</f>
        <v>21621200</v>
      </c>
      <c r="E91" s="31"/>
      <c r="F91" s="33"/>
      <c r="G91" s="34"/>
      <c r="H91" s="34"/>
      <c r="I91" s="34"/>
      <c r="J91" s="34"/>
      <c r="K91" s="34"/>
      <c r="L91" s="34"/>
      <c r="IK91" s="34"/>
      <c r="IL91" s="34"/>
      <c r="IM91" s="34"/>
      <c r="IN91" s="34"/>
      <c r="IO91" s="34"/>
      <c r="IP91" s="34"/>
      <c r="IQ91" s="34"/>
      <c r="IR91" s="34"/>
      <c r="IS91" s="34"/>
    </row>
    <row r="92" s="35" customFormat="true" ht="14.25" hidden="false" customHeight="true" outlineLevel="0" collapsed="false">
      <c r="A92" s="41" t="n">
        <v>41020100</v>
      </c>
      <c r="B92" s="120" t="s">
        <v>93</v>
      </c>
      <c r="C92" s="43" t="n">
        <f aca="false">D92+E92</f>
        <v>21621200</v>
      </c>
      <c r="D92" s="43" t="n">
        <v>21621200</v>
      </c>
      <c r="E92" s="31"/>
      <c r="F92" s="33"/>
      <c r="G92" s="34"/>
      <c r="H92" s="34"/>
      <c r="I92" s="34"/>
      <c r="J92" s="34"/>
      <c r="K92" s="34"/>
      <c r="L92" s="34"/>
      <c r="IK92" s="34"/>
      <c r="IL92" s="34"/>
      <c r="IM92" s="34"/>
      <c r="IN92" s="34"/>
      <c r="IO92" s="34"/>
      <c r="IP92" s="34"/>
      <c r="IQ92" s="34"/>
      <c r="IR92" s="34"/>
      <c r="IS92" s="34"/>
    </row>
    <row r="93" s="122" customFormat="true" ht="14.25" hidden="false" customHeight="true" outlineLevel="0" collapsed="false">
      <c r="A93" s="81" t="n">
        <v>41030000</v>
      </c>
      <c r="B93" s="30" t="s">
        <v>94</v>
      </c>
      <c r="C93" s="52" t="n">
        <f aca="false">D93+E93</f>
        <v>48444100</v>
      </c>
      <c r="D93" s="31" t="n">
        <f aca="false">D94+D95</f>
        <v>48444100</v>
      </c>
      <c r="E93" s="31"/>
      <c r="F93" s="33"/>
      <c r="G93" s="121"/>
      <c r="H93" s="121"/>
      <c r="I93" s="121"/>
      <c r="J93" s="121"/>
      <c r="K93" s="121"/>
      <c r="L93" s="121"/>
      <c r="IK93" s="121"/>
      <c r="IL93" s="121"/>
      <c r="IM93" s="121"/>
      <c r="IN93" s="121"/>
      <c r="IO93" s="121"/>
      <c r="IP93" s="121"/>
      <c r="IQ93" s="121"/>
      <c r="IR93" s="121"/>
      <c r="IS93" s="121"/>
    </row>
    <row r="94" s="35" customFormat="true" ht="14.25" hidden="false" customHeight="true" outlineLevel="0" collapsed="false">
      <c r="A94" s="41" t="n">
        <v>41033900</v>
      </c>
      <c r="B94" s="123" t="s">
        <v>95</v>
      </c>
      <c r="C94" s="43" t="n">
        <f aca="false">D94+E94</f>
        <v>42521000</v>
      </c>
      <c r="D94" s="43" t="n">
        <f aca="false">41374000+1147000</f>
        <v>42521000</v>
      </c>
      <c r="E94" s="31"/>
      <c r="F94" s="33"/>
      <c r="G94" s="34"/>
      <c r="H94" s="34"/>
      <c r="I94" s="34"/>
      <c r="J94" s="34"/>
      <c r="K94" s="34"/>
      <c r="L94" s="34"/>
      <c r="IK94" s="34"/>
      <c r="IL94" s="34"/>
      <c r="IM94" s="34"/>
      <c r="IN94" s="34"/>
      <c r="IO94" s="34"/>
      <c r="IP94" s="34"/>
      <c r="IQ94" s="34"/>
      <c r="IR94" s="34"/>
      <c r="IS94" s="34"/>
    </row>
    <row r="95" s="35" customFormat="true" ht="14.25" hidden="false" customHeight="true" outlineLevel="0" collapsed="false">
      <c r="A95" s="41" t="n">
        <v>41034200</v>
      </c>
      <c r="B95" s="123" t="s">
        <v>96</v>
      </c>
      <c r="C95" s="43" t="n">
        <f aca="false">D95+E95</f>
        <v>5923100</v>
      </c>
      <c r="D95" s="43" t="n">
        <v>5923100</v>
      </c>
      <c r="E95" s="31"/>
      <c r="F95" s="33"/>
      <c r="G95" s="34"/>
      <c r="H95" s="34"/>
      <c r="I95" s="34"/>
      <c r="J95" s="34"/>
      <c r="K95" s="34"/>
      <c r="L95" s="34"/>
      <c r="IK95" s="34"/>
      <c r="IL95" s="34"/>
      <c r="IM95" s="34"/>
      <c r="IN95" s="34"/>
      <c r="IO95" s="34"/>
      <c r="IP95" s="34"/>
      <c r="IQ95" s="34"/>
      <c r="IR95" s="34"/>
      <c r="IS95" s="34"/>
    </row>
    <row r="96" s="35" customFormat="true" ht="14.25" hidden="false" customHeight="true" outlineLevel="0" collapsed="false">
      <c r="A96" s="81" t="n">
        <v>41040000</v>
      </c>
      <c r="B96" s="119" t="s">
        <v>97</v>
      </c>
      <c r="C96" s="52" t="n">
        <f aca="false">D96+E96</f>
        <v>6286950</v>
      </c>
      <c r="D96" s="52" t="n">
        <f aca="false">D97+D98</f>
        <v>6286950</v>
      </c>
      <c r="E96" s="31"/>
      <c r="F96" s="33"/>
      <c r="G96" s="34"/>
      <c r="H96" s="34"/>
      <c r="I96" s="34"/>
      <c r="J96" s="34"/>
      <c r="K96" s="34"/>
      <c r="L96" s="34"/>
      <c r="IK96" s="34"/>
      <c r="IL96" s="34"/>
      <c r="IM96" s="34"/>
      <c r="IN96" s="34"/>
      <c r="IO96" s="34"/>
      <c r="IP96" s="34"/>
      <c r="IQ96" s="34"/>
      <c r="IR96" s="34"/>
      <c r="IS96" s="34"/>
    </row>
    <row r="97" s="35" customFormat="true" ht="28.5" hidden="false" customHeight="true" outlineLevel="0" collapsed="false">
      <c r="A97" s="64" t="n">
        <v>41040200</v>
      </c>
      <c r="B97" s="123" t="s">
        <v>98</v>
      </c>
      <c r="C97" s="43" t="n">
        <f aca="false">D97+E97</f>
        <v>5901700</v>
      </c>
      <c r="D97" s="43" t="n">
        <v>5901700</v>
      </c>
      <c r="E97" s="31"/>
      <c r="F97" s="33"/>
      <c r="G97" s="34"/>
      <c r="H97" s="34"/>
      <c r="I97" s="34"/>
      <c r="J97" s="34"/>
      <c r="K97" s="34"/>
      <c r="L97" s="34"/>
      <c r="IK97" s="34"/>
      <c r="IL97" s="34"/>
      <c r="IM97" s="34"/>
      <c r="IN97" s="34"/>
      <c r="IO97" s="34"/>
      <c r="IP97" s="34"/>
      <c r="IQ97" s="34"/>
      <c r="IR97" s="34"/>
      <c r="IS97" s="34"/>
    </row>
    <row r="98" s="35" customFormat="true" ht="14.25" hidden="false" customHeight="true" outlineLevel="0" collapsed="false">
      <c r="A98" s="64"/>
      <c r="B98" s="123" t="s">
        <v>99</v>
      </c>
      <c r="C98" s="43" t="n">
        <f aca="false">D98+E98</f>
        <v>385250</v>
      </c>
      <c r="D98" s="43" t="n">
        <v>385250</v>
      </c>
      <c r="E98" s="31"/>
      <c r="F98" s="33"/>
      <c r="G98" s="34"/>
      <c r="H98" s="34"/>
      <c r="I98" s="34"/>
      <c r="J98" s="34"/>
      <c r="K98" s="34"/>
      <c r="L98" s="34"/>
      <c r="IK98" s="34"/>
      <c r="IL98" s="34"/>
      <c r="IM98" s="34"/>
      <c r="IN98" s="34"/>
      <c r="IO98" s="34"/>
      <c r="IP98" s="34"/>
      <c r="IQ98" s="34"/>
      <c r="IR98" s="34"/>
      <c r="IS98" s="34"/>
    </row>
    <row r="99" s="35" customFormat="true" ht="19.5" hidden="false" customHeight="true" outlineLevel="0" collapsed="false">
      <c r="A99" s="29" t="n">
        <v>41050000</v>
      </c>
      <c r="B99" s="60" t="s">
        <v>100</v>
      </c>
      <c r="C99" s="31" t="n">
        <f aca="false">D99+E99</f>
        <v>22817882</v>
      </c>
      <c r="D99" s="31" t="n">
        <f aca="false">D104+D109+D102+D100+D103+D113+D112</f>
        <v>11225203</v>
      </c>
      <c r="E99" s="31" t="n">
        <f aca="false">E108+E109+E107+E101</f>
        <v>11592679</v>
      </c>
      <c r="F99" s="33" t="n">
        <f aca="false">F109+F101</f>
        <v>5025220</v>
      </c>
      <c r="G99" s="34"/>
      <c r="H99" s="124"/>
      <c r="I99" s="34"/>
      <c r="J99" s="34"/>
      <c r="K99" s="34"/>
      <c r="L99" s="34"/>
      <c r="IK99" s="34"/>
      <c r="IL99" s="34"/>
      <c r="IM99" s="34"/>
      <c r="IN99" s="34"/>
      <c r="IO99" s="34"/>
      <c r="IP99" s="34"/>
      <c r="IQ99" s="34"/>
      <c r="IR99" s="34"/>
      <c r="IS99" s="34"/>
    </row>
    <row r="100" s="35" customFormat="true" ht="22.5" hidden="false" customHeight="true" outlineLevel="0" collapsed="false">
      <c r="A100" s="41" t="n">
        <v>41051000</v>
      </c>
      <c r="B100" s="69" t="s">
        <v>101</v>
      </c>
      <c r="C100" s="43" t="n">
        <f aca="false">D100+E100</f>
        <v>744402</v>
      </c>
      <c r="D100" s="43" t="n">
        <f aca="false">46900+697502</f>
        <v>744402</v>
      </c>
      <c r="E100" s="31"/>
      <c r="F100" s="33"/>
      <c r="G100" s="34"/>
      <c r="H100" s="124"/>
      <c r="I100" s="34"/>
      <c r="J100" s="34"/>
      <c r="K100" s="34"/>
      <c r="L100" s="34"/>
      <c r="IK100" s="34"/>
      <c r="IL100" s="34"/>
      <c r="IM100" s="34"/>
      <c r="IN100" s="34"/>
      <c r="IO100" s="34"/>
      <c r="IP100" s="34"/>
      <c r="IQ100" s="34"/>
      <c r="IR100" s="34"/>
      <c r="IS100" s="34"/>
    </row>
    <row r="101" s="35" customFormat="true" ht="26.25" hidden="false" customHeight="true" outlineLevel="0" collapsed="false">
      <c r="A101" s="41" t="n">
        <v>41051100</v>
      </c>
      <c r="B101" s="42" t="s">
        <v>102</v>
      </c>
      <c r="C101" s="43" t="n">
        <f aca="false">E101</f>
        <v>970200</v>
      </c>
      <c r="D101" s="43" t="s">
        <v>14</v>
      </c>
      <c r="E101" s="43" t="n">
        <v>970200</v>
      </c>
      <c r="F101" s="45" t="n">
        <v>970200</v>
      </c>
      <c r="G101" s="34"/>
      <c r="H101" s="34"/>
      <c r="I101" s="34"/>
      <c r="J101" s="34"/>
      <c r="K101" s="34"/>
      <c r="L101" s="34"/>
      <c r="IK101" s="34"/>
      <c r="IL101" s="34"/>
      <c r="IM101" s="34"/>
      <c r="IN101" s="34"/>
      <c r="IO101" s="34"/>
      <c r="IP101" s="34"/>
      <c r="IQ101" s="34"/>
      <c r="IR101" s="34"/>
      <c r="IS101" s="34"/>
    </row>
    <row r="102" s="35" customFormat="true" ht="26.25" hidden="false" customHeight="true" outlineLevel="0" collapsed="false">
      <c r="A102" s="41" t="n">
        <v>41051200</v>
      </c>
      <c r="B102" s="125" t="s">
        <v>103</v>
      </c>
      <c r="C102" s="43" t="n">
        <f aca="false">D102+E102</f>
        <v>436401</v>
      </c>
      <c r="D102" s="43" t="n">
        <f aca="false">395332+41069</f>
        <v>436401</v>
      </c>
      <c r="E102" s="31"/>
      <c r="F102" s="33"/>
      <c r="G102" s="34"/>
      <c r="H102" s="34"/>
      <c r="I102" s="34"/>
      <c r="J102" s="34"/>
      <c r="K102" s="34"/>
      <c r="L102" s="34"/>
      <c r="IK102" s="34"/>
      <c r="IL102" s="34"/>
      <c r="IM102" s="34"/>
      <c r="IN102" s="34"/>
      <c r="IO102" s="34"/>
      <c r="IP102" s="34"/>
      <c r="IQ102" s="34"/>
      <c r="IR102" s="34"/>
      <c r="IS102" s="34"/>
    </row>
    <row r="103" s="35" customFormat="true" ht="24.75" hidden="false" customHeight="true" outlineLevel="0" collapsed="false">
      <c r="A103" s="41" t="n">
        <v>41051400</v>
      </c>
      <c r="B103" s="42" t="s">
        <v>104</v>
      </c>
      <c r="C103" s="43" t="n">
        <f aca="false">D103+E103</f>
        <v>618253</v>
      </c>
      <c r="D103" s="43" t="n">
        <f aca="false">749568-131315</f>
        <v>618253</v>
      </c>
      <c r="E103" s="31"/>
      <c r="F103" s="33"/>
      <c r="G103" s="34"/>
      <c r="H103" s="34"/>
      <c r="I103" s="34"/>
      <c r="J103" s="34"/>
      <c r="K103" s="34"/>
      <c r="L103" s="34"/>
      <c r="IK103" s="34"/>
      <c r="IL103" s="34"/>
      <c r="IM103" s="34"/>
      <c r="IN103" s="34"/>
      <c r="IO103" s="34"/>
      <c r="IP103" s="34"/>
      <c r="IQ103" s="34"/>
      <c r="IR103" s="34"/>
      <c r="IS103" s="34"/>
    </row>
    <row r="104" s="35" customFormat="true" ht="28.5" hidden="false" customHeight="true" outlineLevel="0" collapsed="false">
      <c r="A104" s="41" t="n">
        <v>41051500</v>
      </c>
      <c r="B104" s="125" t="s">
        <v>105</v>
      </c>
      <c r="C104" s="43" t="n">
        <f aca="false">D104+E104</f>
        <v>3027970</v>
      </c>
      <c r="D104" s="43" t="n">
        <f aca="false">D105+D106</f>
        <v>3027970</v>
      </c>
      <c r="E104" s="31"/>
      <c r="F104" s="33"/>
      <c r="G104" s="34"/>
      <c r="H104" s="34"/>
      <c r="I104" s="34"/>
      <c r="J104" s="34"/>
      <c r="K104" s="34"/>
      <c r="L104" s="34"/>
      <c r="IK104" s="34"/>
      <c r="IL104" s="34"/>
      <c r="IM104" s="34"/>
      <c r="IN104" s="34"/>
      <c r="IO104" s="34"/>
      <c r="IP104" s="34"/>
      <c r="IQ104" s="34"/>
      <c r="IR104" s="34"/>
      <c r="IS104" s="34"/>
    </row>
    <row r="105" s="35" customFormat="true" ht="14.25" hidden="false" customHeight="true" outlineLevel="0" collapsed="false">
      <c r="A105" s="41"/>
      <c r="B105" s="123" t="s">
        <v>106</v>
      </c>
      <c r="C105" s="43" t="n">
        <f aca="false">D105+E105</f>
        <v>195370</v>
      </c>
      <c r="D105" s="43" t="n">
        <v>195370</v>
      </c>
      <c r="E105" s="31"/>
      <c r="F105" s="33"/>
      <c r="G105" s="34"/>
      <c r="H105" s="34"/>
      <c r="I105" s="34"/>
      <c r="J105" s="34"/>
      <c r="K105" s="34"/>
      <c r="L105" s="34"/>
      <c r="IK105" s="34"/>
      <c r="IL105" s="34"/>
      <c r="IM105" s="34"/>
      <c r="IN105" s="34"/>
      <c r="IO105" s="34"/>
      <c r="IP105" s="34"/>
      <c r="IQ105" s="34"/>
      <c r="IR105" s="34"/>
      <c r="IS105" s="34"/>
    </row>
    <row r="106" s="35" customFormat="true" ht="14.25" hidden="false" customHeight="true" outlineLevel="0" collapsed="false">
      <c r="A106" s="41"/>
      <c r="B106" s="123" t="s">
        <v>107</v>
      </c>
      <c r="C106" s="43" t="n">
        <f aca="false">D106+E106</f>
        <v>2832600</v>
      </c>
      <c r="D106" s="43" t="n">
        <v>2832600</v>
      </c>
      <c r="E106" s="31"/>
      <c r="F106" s="33"/>
      <c r="G106" s="34"/>
      <c r="H106" s="34"/>
      <c r="I106" s="34"/>
      <c r="J106" s="34"/>
      <c r="K106" s="34"/>
      <c r="L106" s="34"/>
      <c r="IK106" s="34"/>
      <c r="IL106" s="34"/>
      <c r="IM106" s="34"/>
      <c r="IN106" s="34"/>
      <c r="IO106" s="34"/>
      <c r="IP106" s="34"/>
      <c r="IQ106" s="34"/>
      <c r="IR106" s="34"/>
      <c r="IS106" s="34"/>
    </row>
    <row r="107" s="35" customFormat="true" ht="25.5" hidden="true" customHeight="true" outlineLevel="0" collapsed="false">
      <c r="A107" s="41" t="n">
        <v>41052500</v>
      </c>
      <c r="B107" s="70" t="s">
        <v>108</v>
      </c>
      <c r="C107" s="43" t="n">
        <f aca="false">E107</f>
        <v>0</v>
      </c>
      <c r="D107" s="43" t="s">
        <v>14</v>
      </c>
      <c r="E107" s="43"/>
      <c r="F107" s="33"/>
      <c r="G107" s="34"/>
      <c r="H107" s="34"/>
      <c r="I107" s="34"/>
      <c r="J107" s="34"/>
      <c r="K107" s="34"/>
      <c r="L107" s="34"/>
      <c r="IK107" s="34"/>
      <c r="IL107" s="34"/>
      <c r="IM107" s="34"/>
      <c r="IN107" s="34"/>
      <c r="IO107" s="34"/>
      <c r="IP107" s="34"/>
      <c r="IQ107" s="34"/>
      <c r="IR107" s="34"/>
      <c r="IS107" s="34"/>
    </row>
    <row r="108" s="35" customFormat="true" ht="51" hidden="false" customHeight="true" outlineLevel="0" collapsed="false">
      <c r="A108" s="41" t="n">
        <v>41052600</v>
      </c>
      <c r="B108" s="42" t="s">
        <v>109</v>
      </c>
      <c r="C108" s="43" t="n">
        <f aca="false">E108</f>
        <v>6567459</v>
      </c>
      <c r="D108" s="43" t="s">
        <v>14</v>
      </c>
      <c r="E108" s="43" t="n">
        <f aca="false">7231881-664422</f>
        <v>6567459</v>
      </c>
      <c r="F108" s="33"/>
      <c r="G108" s="34"/>
      <c r="H108" s="34"/>
      <c r="I108" s="34"/>
      <c r="J108" s="34"/>
      <c r="K108" s="34"/>
      <c r="L108" s="34"/>
      <c r="IK108" s="34"/>
      <c r="IL108" s="34"/>
      <c r="IM108" s="34"/>
      <c r="IN108" s="34"/>
      <c r="IO108" s="34"/>
      <c r="IP108" s="34"/>
      <c r="IQ108" s="34"/>
      <c r="IR108" s="34"/>
      <c r="IS108" s="34"/>
    </row>
    <row r="109" s="35" customFormat="true" ht="15.75" hidden="false" customHeight="true" outlineLevel="0" collapsed="false">
      <c r="A109" s="84" t="n">
        <v>41053900</v>
      </c>
      <c r="B109" s="123" t="s">
        <v>110</v>
      </c>
      <c r="C109" s="43" t="n">
        <f aca="false">D109+E109</f>
        <v>9113103</v>
      </c>
      <c r="D109" s="43" t="n">
        <f aca="false">D110+D111</f>
        <v>5058083</v>
      </c>
      <c r="E109" s="43" t="n">
        <f aca="false">E110+E111</f>
        <v>4055020</v>
      </c>
      <c r="F109" s="45" t="n">
        <f aca="false">F110+F111</f>
        <v>4055020</v>
      </c>
      <c r="G109" s="34"/>
      <c r="H109" s="34"/>
      <c r="I109" s="34"/>
      <c r="J109" s="34"/>
      <c r="K109" s="34"/>
      <c r="L109" s="34"/>
      <c r="IK109" s="34"/>
      <c r="IL109" s="34"/>
      <c r="IM109" s="34"/>
      <c r="IN109" s="34"/>
      <c r="IO109" s="34"/>
      <c r="IP109" s="34"/>
      <c r="IQ109" s="34"/>
      <c r="IR109" s="34"/>
      <c r="IS109" s="34"/>
    </row>
    <row r="110" s="128" customFormat="true" ht="16.5" hidden="false" customHeight="true" outlineLevel="0" collapsed="false">
      <c r="A110" s="84"/>
      <c r="B110" s="123" t="s">
        <v>111</v>
      </c>
      <c r="C110" s="43" t="n">
        <f aca="false">D110+E110</f>
        <v>2163336</v>
      </c>
      <c r="D110" s="43" t="n">
        <f aca="false">1070802+54000-376+300000</f>
        <v>1424426</v>
      </c>
      <c r="E110" s="43" t="n">
        <v>738910</v>
      </c>
      <c r="F110" s="126" t="n">
        <v>738910</v>
      </c>
      <c r="G110" s="127"/>
      <c r="H110" s="127"/>
      <c r="I110" s="127"/>
      <c r="J110" s="127"/>
      <c r="K110" s="127"/>
      <c r="L110" s="127"/>
      <c r="IK110" s="127"/>
      <c r="IL110" s="127"/>
      <c r="IM110" s="127"/>
      <c r="IN110" s="127"/>
      <c r="IO110" s="127"/>
      <c r="IP110" s="127"/>
      <c r="IQ110" s="127"/>
      <c r="IR110" s="127"/>
      <c r="IS110" s="127"/>
    </row>
    <row r="111" s="128" customFormat="true" ht="16.5" hidden="false" customHeight="true" outlineLevel="0" collapsed="false">
      <c r="A111" s="84"/>
      <c r="B111" s="123" t="s">
        <v>112</v>
      </c>
      <c r="C111" s="43" t="n">
        <f aca="false">D111+E111</f>
        <v>6949767</v>
      </c>
      <c r="D111" s="43" t="n">
        <f aca="false">2125606+479974+697924-116020+164248+17340+3000+261585</f>
        <v>3633657</v>
      </c>
      <c r="E111" s="43" t="n">
        <f aca="false">1825450+337000+70000+23660+1060000</f>
        <v>3316110</v>
      </c>
      <c r="F111" s="126" t="n">
        <f aca="false">1825450+407000+23660+1060000</f>
        <v>3316110</v>
      </c>
      <c r="G111" s="127"/>
      <c r="H111" s="127"/>
      <c r="I111" s="127"/>
      <c r="J111" s="127"/>
      <c r="K111" s="127"/>
      <c r="L111" s="127"/>
      <c r="IK111" s="127"/>
      <c r="IL111" s="127"/>
      <c r="IM111" s="127"/>
      <c r="IN111" s="127"/>
      <c r="IO111" s="127"/>
      <c r="IP111" s="127"/>
      <c r="IQ111" s="127"/>
      <c r="IR111" s="127"/>
      <c r="IS111" s="127"/>
    </row>
    <row r="112" s="128" customFormat="true" ht="40.5" hidden="false" customHeight="true" outlineLevel="0" collapsed="false">
      <c r="A112" s="41" t="n">
        <v>41054800</v>
      </c>
      <c r="B112" s="42" t="s">
        <v>113</v>
      </c>
      <c r="C112" s="43" t="n">
        <f aca="false">D112+E112</f>
        <v>378360</v>
      </c>
      <c r="D112" s="43" t="n">
        <v>378360</v>
      </c>
      <c r="E112" s="43"/>
      <c r="F112" s="126"/>
      <c r="G112" s="127"/>
      <c r="H112" s="127"/>
      <c r="I112" s="127"/>
      <c r="J112" s="127"/>
      <c r="K112" s="127"/>
      <c r="L112" s="127"/>
      <c r="IK112" s="127"/>
      <c r="IL112" s="127"/>
      <c r="IM112" s="127"/>
      <c r="IN112" s="127"/>
      <c r="IO112" s="127"/>
      <c r="IP112" s="127"/>
      <c r="IQ112" s="127"/>
      <c r="IR112" s="127"/>
      <c r="IS112" s="127"/>
    </row>
    <row r="113" s="128" customFormat="true" ht="28.5" hidden="false" customHeight="true" outlineLevel="0" collapsed="false">
      <c r="A113" s="129" t="n">
        <v>41055000</v>
      </c>
      <c r="B113" s="107" t="s">
        <v>114</v>
      </c>
      <c r="C113" s="108" t="n">
        <f aca="false">D113+E113</f>
        <v>961734</v>
      </c>
      <c r="D113" s="108" t="n">
        <v>961734</v>
      </c>
      <c r="E113" s="108"/>
      <c r="F113" s="130"/>
      <c r="G113" s="127"/>
      <c r="H113" s="127"/>
      <c r="I113" s="127"/>
      <c r="J113" s="127"/>
      <c r="K113" s="127"/>
      <c r="L113" s="127"/>
      <c r="IK113" s="127"/>
      <c r="IL113" s="127"/>
      <c r="IM113" s="127"/>
      <c r="IN113" s="127"/>
      <c r="IO113" s="127"/>
      <c r="IP113" s="127"/>
      <c r="IQ113" s="127"/>
      <c r="IR113" s="127"/>
      <c r="IS113" s="127"/>
    </row>
    <row r="114" s="35" customFormat="true" ht="23.25" hidden="false" customHeight="true" outlineLevel="0" collapsed="false">
      <c r="A114" s="131"/>
      <c r="B114" s="132" t="s">
        <v>115</v>
      </c>
      <c r="C114" s="113" t="n">
        <f aca="false">D114+E114</f>
        <v>195208934</v>
      </c>
      <c r="D114" s="113" t="n">
        <f aca="false">D89+D90</f>
        <v>174866053</v>
      </c>
      <c r="E114" s="114" t="n">
        <f aca="false">E89+E90</f>
        <v>20342881</v>
      </c>
      <c r="F114" s="133" t="n">
        <f aca="false">F89+F90</f>
        <v>5567220</v>
      </c>
      <c r="G114" s="34"/>
      <c r="H114" s="124"/>
      <c r="I114" s="34"/>
      <c r="J114" s="124"/>
      <c r="K114" s="34"/>
      <c r="L114" s="34"/>
      <c r="IK114" s="34"/>
      <c r="IL114" s="34"/>
      <c r="IM114" s="34"/>
      <c r="IN114" s="34"/>
      <c r="IO114" s="34"/>
      <c r="IP114" s="34"/>
      <c r="IQ114" s="34"/>
      <c r="IR114" s="34"/>
      <c r="IS114" s="34"/>
    </row>
    <row r="115" s="35" customFormat="true" ht="23.25" hidden="false" customHeight="true" outlineLevel="0" collapsed="false">
      <c r="A115" s="134"/>
      <c r="G115" s="34"/>
      <c r="H115" s="34"/>
      <c r="I115" s="34"/>
      <c r="J115" s="34"/>
      <c r="K115" s="34"/>
      <c r="L115" s="34"/>
      <c r="IK115" s="34"/>
      <c r="IL115" s="34"/>
      <c r="IM115" s="34"/>
      <c r="IN115" s="34"/>
      <c r="IO115" s="34"/>
      <c r="IP115" s="34"/>
      <c r="IQ115" s="34"/>
      <c r="IR115" s="34"/>
      <c r="IS115" s="34"/>
    </row>
    <row r="116" s="35" customFormat="true" ht="21" hidden="false" customHeight="true" outlineLevel="0" collapsed="false">
      <c r="A116" s="134"/>
      <c r="B116" s="135" t="s">
        <v>116</v>
      </c>
      <c r="C116" s="135"/>
      <c r="D116" s="135"/>
      <c r="E116" s="135"/>
      <c r="F116" s="135"/>
      <c r="G116" s="34"/>
      <c r="H116" s="34"/>
      <c r="I116" s="34"/>
      <c r="J116" s="34"/>
      <c r="K116" s="34"/>
      <c r="L116" s="34"/>
      <c r="IK116" s="34"/>
      <c r="IL116" s="34"/>
      <c r="IM116" s="34"/>
      <c r="IN116" s="34"/>
      <c r="IO116" s="34"/>
      <c r="IP116" s="34"/>
      <c r="IQ116" s="34"/>
      <c r="IR116" s="34"/>
      <c r="IS116" s="34"/>
    </row>
    <row r="117" s="35" customFormat="true" ht="20.25" hidden="false" customHeight="true" outlineLevel="0" collapsed="false">
      <c r="A117" s="3"/>
      <c r="B117" s="3"/>
      <c r="C117" s="3"/>
      <c r="D117" s="3"/>
      <c r="E117" s="3"/>
      <c r="F117" s="3"/>
      <c r="G117" s="34"/>
      <c r="H117" s="34"/>
      <c r="I117" s="34"/>
      <c r="J117" s="34"/>
      <c r="K117" s="34"/>
      <c r="L117" s="34"/>
      <c r="IK117" s="34"/>
      <c r="IL117" s="34"/>
      <c r="IM117" s="34"/>
      <c r="IN117" s="34"/>
      <c r="IO117" s="34"/>
      <c r="IP117" s="34"/>
      <c r="IQ117" s="34"/>
      <c r="IR117" s="34"/>
      <c r="IS117" s="34"/>
    </row>
    <row r="118" s="35" customFormat="true" ht="20.25" hidden="false" customHeight="true" outlineLevel="0" collapsed="false">
      <c r="A118" s="1"/>
      <c r="B118" s="1"/>
      <c r="C118" s="1"/>
      <c r="D118" s="1"/>
      <c r="E118" s="1"/>
      <c r="F118" s="1"/>
      <c r="G118" s="34"/>
      <c r="H118" s="34"/>
      <c r="I118" s="34"/>
      <c r="J118" s="34"/>
      <c r="K118" s="34"/>
      <c r="L118" s="34"/>
      <c r="IK118" s="34"/>
      <c r="IL118" s="34"/>
      <c r="IM118" s="34"/>
      <c r="IN118" s="34"/>
      <c r="IO118" s="34"/>
      <c r="IP118" s="34"/>
      <c r="IQ118" s="34"/>
      <c r="IR118" s="34"/>
      <c r="IS118" s="34"/>
    </row>
    <row r="119" s="35" customFormat="true" ht="20.25" hidden="false" customHeight="true" outlineLevel="0" collapsed="false">
      <c r="A119" s="1"/>
      <c r="B119" s="1"/>
      <c r="C119" s="136"/>
      <c r="D119" s="136"/>
      <c r="E119" s="1"/>
      <c r="F119" s="1"/>
      <c r="G119" s="34"/>
      <c r="H119" s="34"/>
      <c r="I119" s="34"/>
      <c r="J119" s="34"/>
      <c r="K119" s="34"/>
      <c r="L119" s="34"/>
      <c r="IK119" s="34"/>
      <c r="IL119" s="34"/>
      <c r="IM119" s="34"/>
      <c r="IN119" s="34"/>
      <c r="IO119" s="34"/>
      <c r="IP119" s="34"/>
      <c r="IQ119" s="34"/>
      <c r="IR119" s="34"/>
      <c r="IS119" s="34"/>
    </row>
    <row r="120" s="35" customFormat="true" ht="20.25" hidden="false" customHeight="true" outlineLevel="0" collapsed="false">
      <c r="A120" s="1"/>
      <c r="B120" s="1"/>
      <c r="C120" s="1"/>
      <c r="D120" s="1"/>
      <c r="E120" s="1"/>
      <c r="F120" s="1"/>
      <c r="G120" s="34"/>
      <c r="H120" s="34"/>
      <c r="I120" s="34"/>
      <c r="J120" s="34"/>
      <c r="K120" s="34"/>
      <c r="L120" s="34"/>
      <c r="IK120" s="34"/>
      <c r="IL120" s="34"/>
      <c r="IM120" s="34"/>
      <c r="IN120" s="34"/>
      <c r="IO120" s="34"/>
      <c r="IP120" s="34"/>
      <c r="IQ120" s="34"/>
      <c r="IR120" s="34"/>
      <c r="IS120" s="34"/>
    </row>
    <row r="121" s="35" customFormat="true" ht="20.25" hidden="false" customHeight="true" outlineLevel="0" collapsed="false">
      <c r="A121" s="1"/>
      <c r="B121" s="1"/>
      <c r="C121" s="1"/>
      <c r="D121" s="1"/>
      <c r="E121" s="1"/>
      <c r="F121" s="1"/>
      <c r="G121" s="34"/>
      <c r="H121" s="34"/>
      <c r="I121" s="34"/>
      <c r="J121" s="34"/>
      <c r="K121" s="34"/>
      <c r="L121" s="34"/>
      <c r="IK121" s="34"/>
      <c r="IL121" s="34"/>
      <c r="IM121" s="34"/>
      <c r="IN121" s="34"/>
      <c r="IO121" s="34"/>
      <c r="IP121" s="34"/>
      <c r="IQ121" s="34"/>
      <c r="IR121" s="34"/>
      <c r="IS121" s="34"/>
    </row>
    <row r="122" s="35" customFormat="true" ht="20.25" hidden="false" customHeight="true" outlineLevel="0" collapsed="false">
      <c r="A122" s="1"/>
      <c r="B122" s="1"/>
      <c r="C122" s="1"/>
      <c r="D122" s="1"/>
      <c r="E122" s="1"/>
      <c r="F122" s="1"/>
      <c r="G122" s="34"/>
      <c r="H122" s="34"/>
      <c r="I122" s="34"/>
      <c r="J122" s="34"/>
      <c r="K122" s="34"/>
      <c r="L122" s="34"/>
      <c r="IK122" s="34"/>
      <c r="IL122" s="34"/>
      <c r="IM122" s="34"/>
      <c r="IN122" s="34"/>
      <c r="IO122" s="34"/>
      <c r="IP122" s="34"/>
      <c r="IQ122" s="34"/>
      <c r="IR122" s="34"/>
      <c r="IS122" s="34"/>
    </row>
    <row r="123" s="35" customFormat="true" ht="29.25" hidden="false" customHeight="true" outlineLevel="0" collapsed="false">
      <c r="A123" s="1"/>
      <c r="B123" s="1"/>
      <c r="C123" s="1"/>
      <c r="D123" s="1"/>
      <c r="E123" s="1"/>
      <c r="F123" s="1"/>
      <c r="G123" s="34"/>
      <c r="H123" s="34"/>
      <c r="I123" s="34"/>
      <c r="J123" s="34"/>
      <c r="K123" s="34"/>
      <c r="L123" s="34"/>
      <c r="IK123" s="34"/>
      <c r="IL123" s="34"/>
      <c r="IM123" s="34"/>
      <c r="IN123" s="34"/>
      <c r="IO123" s="34"/>
      <c r="IP123" s="34"/>
      <c r="IQ123" s="34"/>
      <c r="IR123" s="34"/>
      <c r="IS123" s="34"/>
    </row>
    <row r="124" s="35" customFormat="true" ht="20.25" hidden="false" customHeight="true" outlineLevel="0" collapsed="false">
      <c r="A124" s="1"/>
      <c r="B124" s="1"/>
      <c r="C124" s="1"/>
      <c r="D124" s="1"/>
      <c r="E124" s="1"/>
      <c r="F124" s="1"/>
      <c r="G124" s="34"/>
      <c r="H124" s="34"/>
      <c r="I124" s="34"/>
      <c r="J124" s="34"/>
      <c r="K124" s="34"/>
      <c r="L124" s="34"/>
      <c r="IK124" s="34"/>
      <c r="IL124" s="34"/>
      <c r="IM124" s="34"/>
      <c r="IN124" s="34"/>
      <c r="IO124" s="34"/>
      <c r="IP124" s="34"/>
      <c r="IQ124" s="34"/>
      <c r="IR124" s="34"/>
      <c r="IS124" s="34"/>
    </row>
    <row r="125" s="35" customFormat="true" ht="20.25" hidden="false" customHeight="true" outlineLevel="0" collapsed="false">
      <c r="A125" s="1"/>
      <c r="B125" s="1"/>
      <c r="C125" s="1"/>
      <c r="D125" s="1"/>
      <c r="E125" s="1"/>
      <c r="F125" s="1"/>
      <c r="G125" s="34"/>
      <c r="H125" s="34"/>
      <c r="I125" s="34"/>
      <c r="J125" s="34"/>
      <c r="K125" s="34"/>
      <c r="L125" s="34"/>
      <c r="IK125" s="34"/>
      <c r="IL125" s="34"/>
      <c r="IM125" s="34"/>
      <c r="IN125" s="34"/>
      <c r="IO125" s="34"/>
      <c r="IP125" s="34"/>
      <c r="IQ125" s="34"/>
      <c r="IR125" s="34"/>
      <c r="IS125" s="34"/>
    </row>
    <row r="126" s="35" customFormat="true" ht="20.25" hidden="false" customHeight="true" outlineLevel="0" collapsed="false">
      <c r="A126" s="1"/>
      <c r="B126" s="1"/>
      <c r="C126" s="1"/>
      <c r="D126" s="1"/>
      <c r="E126" s="1"/>
      <c r="F126" s="1"/>
      <c r="G126" s="34"/>
      <c r="H126" s="34"/>
      <c r="I126" s="34"/>
      <c r="J126" s="34"/>
      <c r="K126" s="34"/>
      <c r="L126" s="34"/>
      <c r="IK126" s="34"/>
      <c r="IL126" s="34"/>
      <c r="IM126" s="34"/>
      <c r="IN126" s="34"/>
      <c r="IO126" s="34"/>
      <c r="IP126" s="34"/>
      <c r="IQ126" s="34"/>
      <c r="IR126" s="34"/>
      <c r="IS126" s="34"/>
    </row>
    <row r="127" s="35" customFormat="true" ht="27.75" hidden="false" customHeight="true" outlineLevel="0" collapsed="false">
      <c r="A127" s="1"/>
      <c r="B127" s="1"/>
      <c r="C127" s="1"/>
      <c r="D127" s="1"/>
      <c r="E127" s="1"/>
      <c r="F127" s="1"/>
      <c r="G127" s="34"/>
      <c r="H127" s="34"/>
      <c r="I127" s="34"/>
      <c r="J127" s="34"/>
      <c r="K127" s="34"/>
      <c r="L127" s="34"/>
      <c r="IK127" s="34"/>
      <c r="IL127" s="34"/>
      <c r="IM127" s="34"/>
      <c r="IN127" s="34"/>
      <c r="IO127" s="34"/>
      <c r="IP127" s="34"/>
      <c r="IQ127" s="34"/>
      <c r="IR127" s="34"/>
      <c r="IS127" s="34"/>
    </row>
  </sheetData>
  <mergeCells count="9">
    <mergeCell ref="C2:F2"/>
    <mergeCell ref="C3:F3"/>
    <mergeCell ref="A4:E4"/>
    <mergeCell ref="A8:A9"/>
    <mergeCell ref="B8:B9"/>
    <mergeCell ref="C8:C9"/>
    <mergeCell ref="D8:D9"/>
    <mergeCell ref="E8:F8"/>
    <mergeCell ref="B116:F116"/>
  </mergeCells>
  <printOptions headings="false" gridLines="false" gridLinesSet="true" horizontalCentered="false" verticalCentered="false"/>
  <pageMargins left="0.579861111111111" right="0.320138888888889" top="0.279861111111111"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787"/>
      <c r="D2" s="788" t="s">
        <v>1213</v>
      </c>
    </row>
    <row r="3" customFormat="false" ht="12.75" hidden="false" customHeight="false" outlineLevel="0" collapsed="false">
      <c r="C3" s="624" t="s">
        <v>1214</v>
      </c>
      <c r="D3" s="624"/>
      <c r="E3" s="273"/>
      <c r="F3" s="273"/>
    </row>
    <row r="4" customFormat="false" ht="27" hidden="false" customHeight="true" outlineLevel="0" collapsed="false">
      <c r="C4" s="789" t="s">
        <v>1215</v>
      </c>
      <c r="D4" s="789"/>
      <c r="E4" s="273"/>
      <c r="F4" s="273"/>
    </row>
    <row r="6" customFormat="false" ht="32.25" hidden="false" customHeight="true" outlineLevel="0" collapsed="false">
      <c r="A6" s="790" t="s">
        <v>1216</v>
      </c>
      <c r="B6" s="790"/>
      <c r="C6" s="790"/>
      <c r="D6" s="790"/>
    </row>
    <row r="7" customFormat="false" ht="16.5" hidden="false" customHeight="true" outlineLevel="0" collapsed="false">
      <c r="A7" s="790" t="s">
        <v>1217</v>
      </c>
      <c r="B7" s="790"/>
      <c r="C7" s="790"/>
      <c r="D7" s="790"/>
    </row>
    <row r="8" customFormat="false" ht="19.5" hidden="false" customHeight="true" outlineLevel="0" collapsed="false">
      <c r="A8" s="790" t="s">
        <v>1218</v>
      </c>
      <c r="B8" s="790"/>
      <c r="C8" s="790"/>
      <c r="D8" s="790"/>
    </row>
    <row r="9" customFormat="false" ht="24.75" hidden="false" customHeight="true" outlineLevel="0" collapsed="false">
      <c r="A9" s="146"/>
      <c r="B9" s="146"/>
      <c r="C9" s="146"/>
      <c r="D9" s="146"/>
    </row>
    <row r="10" customFormat="false" ht="51.75" hidden="false" customHeight="true" outlineLevel="0" collapsed="false">
      <c r="A10" s="568"/>
      <c r="B10" s="791" t="s">
        <v>1219</v>
      </c>
      <c r="C10" s="791" t="s">
        <v>1220</v>
      </c>
      <c r="D10" s="791" t="s">
        <v>1221</v>
      </c>
    </row>
    <row r="11" s="794" customFormat="true" ht="20.25" hidden="true" customHeight="true" outlineLevel="0" collapsed="false">
      <c r="A11" s="792"/>
      <c r="B11" s="793" t="s">
        <v>1222</v>
      </c>
      <c r="C11" s="793"/>
      <c r="D11" s="793"/>
    </row>
    <row r="12" s="794" customFormat="true" ht="108" hidden="true" customHeight="true" outlineLevel="0" collapsed="false">
      <c r="A12" s="690" t="s">
        <v>137</v>
      </c>
      <c r="B12" s="542" t="s">
        <v>1223</v>
      </c>
      <c r="C12" s="542" t="s">
        <v>1224</v>
      </c>
      <c r="D12" s="542"/>
    </row>
    <row r="13" s="794" customFormat="true" ht="45" hidden="false" customHeight="true" outlineLevel="0" collapsed="false">
      <c r="A13" s="690"/>
      <c r="B13" s="793" t="s">
        <v>1225</v>
      </c>
      <c r="C13" s="793"/>
      <c r="D13" s="793"/>
    </row>
    <row r="14" s="794" customFormat="true" ht="78.75" hidden="false" customHeight="true" outlineLevel="0" collapsed="false">
      <c r="A14" s="690" t="s">
        <v>137</v>
      </c>
      <c r="B14" s="557" t="s">
        <v>1226</v>
      </c>
      <c r="C14" s="542" t="s">
        <v>1227</v>
      </c>
      <c r="D14" s="542" t="n">
        <f aca="false">49000+49978+49978</f>
        <v>148956</v>
      </c>
    </row>
    <row r="15" customFormat="false" ht="30.75" hidden="false" customHeight="true" outlineLevel="0" collapsed="false">
      <c r="A15" s="795"/>
      <c r="B15" s="619" t="s">
        <v>1228</v>
      </c>
      <c r="C15" s="795"/>
      <c r="D15" s="619" t="n">
        <f aca="false">D12+D14</f>
        <v>148956</v>
      </c>
    </row>
    <row r="16" s="797" customFormat="true" ht="63.75" hidden="false" customHeight="true" outlineLevel="0" collapsed="false">
      <c r="A16" s="620"/>
      <c r="B16" s="620" t="s">
        <v>622</v>
      </c>
      <c r="C16" s="796" t="s">
        <v>1229</v>
      </c>
      <c r="D16" s="620"/>
    </row>
    <row r="17" customFormat="false" ht="18" hidden="false" customHeight="false" outlineLevel="0" collapsed="false">
      <c r="A17" s="146"/>
      <c r="B17" s="146"/>
      <c r="C17" s="146"/>
      <c r="D17" s="146"/>
    </row>
    <row r="18" customFormat="false" ht="18" hidden="false" customHeight="false" outlineLevel="0" collapsed="false">
      <c r="A18" s="146"/>
      <c r="B18" s="146"/>
      <c r="C18" s="146"/>
      <c r="D18" s="146"/>
    </row>
    <row r="19" customFormat="false" ht="18" hidden="false" customHeight="false" outlineLevel="0" collapsed="false">
      <c r="A19" s="146"/>
      <c r="B19" s="146"/>
      <c r="C19" s="146"/>
      <c r="D19" s="146"/>
    </row>
    <row r="20" customFormat="false" ht="18" hidden="false" customHeight="false" outlineLevel="0" collapsed="false">
      <c r="A20" s="146"/>
      <c r="B20" s="146"/>
      <c r="C20" s="146"/>
      <c r="D20" s="146"/>
    </row>
    <row r="21" customFormat="false" ht="18" hidden="false" customHeight="false" outlineLevel="0" collapsed="false">
      <c r="A21" s="146"/>
      <c r="B21" s="146"/>
      <c r="C21" s="146"/>
      <c r="D21" s="146"/>
    </row>
    <row r="22" customFormat="false" ht="18" hidden="false" customHeight="false" outlineLevel="0" collapsed="false">
      <c r="A22" s="146"/>
      <c r="B22" s="146"/>
      <c r="C22" s="146"/>
      <c r="D22" s="146"/>
    </row>
  </sheetData>
  <mergeCells count="7">
    <mergeCell ref="C3:D3"/>
    <mergeCell ref="C4:D4"/>
    <mergeCell ref="A6:D6"/>
    <mergeCell ref="A7:D7"/>
    <mergeCell ref="A8:D8"/>
    <mergeCell ref="B11:D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4"/>
  <sheetViews>
    <sheetView showFormulas="false" showGridLines="true" showRowColHeaders="true" showZeros="true" rightToLeft="false" tabSelected="false" showOutlineSymbols="true" defaultGridColor="true" view="normal" topLeftCell="A194" colorId="64" zoomScale="100" zoomScaleNormal="100" zoomScalePageLayoutView="100" workbookViewId="0">
      <selection pane="topLeft" activeCell="U242" activeCellId="0" sqref="U242"/>
    </sheetView>
  </sheetViews>
  <sheetFormatPr defaultColWidth="9.0546875" defaultRowHeight="12.75" zeroHeight="false" outlineLevelRow="0" outlineLevelCol="0"/>
  <cols>
    <col collapsed="false" customWidth="true" hidden="false" outlineLevel="0" max="1" min="1" style="137" width="13.49"/>
    <col collapsed="false" customWidth="true" hidden="true" outlineLevel="0" max="2" min="2" style="138" width="10.32"/>
    <col collapsed="false" customWidth="true" hidden="false" outlineLevel="0" max="3" min="3" style="138" width="11.99"/>
    <col collapsed="false" customWidth="true" hidden="false" outlineLevel="0" max="4" min="4" style="138" width="10.65"/>
    <col collapsed="false" customWidth="true" hidden="false" outlineLevel="0" max="5" min="5" style="0" width="24.15"/>
    <col collapsed="false" customWidth="true" hidden="false" outlineLevel="0" max="6" min="6" style="0" width="54.15"/>
    <col collapsed="false" customWidth="true" hidden="false" outlineLevel="0" max="7" min="7" style="139" width="17.49"/>
    <col collapsed="false" customWidth="true" hidden="true" outlineLevel="0" max="8" min="8" style="139" width="16.99"/>
    <col collapsed="false" customWidth="true" hidden="true" outlineLevel="0" max="9" min="9" style="139" width="15.49"/>
    <col collapsed="false" customWidth="true" hidden="true" outlineLevel="0" max="10" min="10" style="139" width="15.82"/>
    <col collapsed="false" customWidth="true" hidden="true" outlineLevel="0" max="11" min="11" style="139" width="12.99"/>
    <col collapsed="false" customWidth="true" hidden="false" outlineLevel="0" max="12" min="12" style="139" width="15.15"/>
    <col collapsed="false" customWidth="true" hidden="true" outlineLevel="0" max="13" min="13" style="139" width="14.99"/>
    <col collapsed="false" customWidth="true" hidden="true" outlineLevel="0" max="14" min="14" style="139" width="14.49"/>
    <col collapsed="false" customWidth="true" hidden="true" outlineLevel="0" max="15" min="15" style="139" width="13.49"/>
    <col collapsed="false" customWidth="true" hidden="true" outlineLevel="0" max="16" min="16" style="139" width="11.49"/>
    <col collapsed="false" customWidth="true" hidden="true" outlineLevel="0" max="17" min="17" style="139" width="15.49"/>
    <col collapsed="false" customWidth="true" hidden="true" outlineLevel="0" max="18" min="18" style="139" width="22.65"/>
    <col collapsed="false" customWidth="true" hidden="false" outlineLevel="0" max="19" min="19" style="139" width="16.99"/>
    <col collapsed="false" customWidth="true" hidden="false" outlineLevel="0" max="20" min="20" style="139" width="10.99"/>
    <col collapsed="false" customWidth="true" hidden="false" outlineLevel="0" max="21" min="21" style="0" width="14.99"/>
  </cols>
  <sheetData>
    <row r="1" customFormat="false" ht="6" hidden="false" customHeight="true" outlineLevel="0" collapsed="false"/>
    <row r="2" customFormat="false" ht="12.75" hidden="false" customHeight="true" outlineLevel="0" collapsed="false">
      <c r="L2" s="798" t="s">
        <v>1230</v>
      </c>
    </row>
    <row r="3" customFormat="false" ht="15" hidden="false" customHeight="true" outlineLevel="0" collapsed="false">
      <c r="E3" s="146"/>
      <c r="F3" s="799"/>
      <c r="G3" s="800" t="s">
        <v>1</v>
      </c>
      <c r="H3" s="801"/>
      <c r="I3" s="801"/>
      <c r="J3" s="801"/>
      <c r="K3" s="801"/>
      <c r="L3" s="802"/>
      <c r="M3" s="802"/>
      <c r="N3" s="143"/>
      <c r="O3" s="143"/>
      <c r="P3" s="143"/>
      <c r="Q3" s="143"/>
      <c r="R3" s="143"/>
      <c r="S3" s="143"/>
    </row>
    <row r="4" customFormat="false" ht="45.75" hidden="true" customHeight="true" outlineLevel="0" collapsed="false">
      <c r="E4" s="803"/>
      <c r="F4" s="803"/>
      <c r="G4" s="803"/>
      <c r="H4" s="803"/>
      <c r="I4" s="803"/>
      <c r="J4" s="803"/>
      <c r="K4" s="803"/>
      <c r="L4" s="803"/>
      <c r="M4" s="803"/>
      <c r="N4" s="143"/>
      <c r="O4" s="143"/>
      <c r="P4" s="143"/>
      <c r="Q4" s="143"/>
      <c r="R4" s="143"/>
      <c r="S4" s="143"/>
    </row>
    <row r="5" customFormat="false" ht="20.25" hidden="true" customHeight="true" outlineLevel="0" collapsed="false">
      <c r="F5" s="727"/>
      <c r="G5" s="798"/>
      <c r="H5" s="798"/>
      <c r="I5" s="798"/>
      <c r="J5" s="798"/>
      <c r="K5" s="798"/>
      <c r="L5" s="804"/>
      <c r="M5" s="804"/>
      <c r="N5" s="143"/>
      <c r="O5" s="143"/>
      <c r="P5" s="143"/>
      <c r="Q5" s="143"/>
      <c r="R5" s="143"/>
      <c r="S5" s="143"/>
    </row>
    <row r="6" customFormat="false" ht="15.75" hidden="false" customHeight="true" outlineLevel="0" collapsed="false">
      <c r="F6" s="805"/>
      <c r="G6" s="798" t="s">
        <v>1231</v>
      </c>
      <c r="H6" s="798"/>
      <c r="I6" s="798"/>
      <c r="J6" s="798"/>
      <c r="K6" s="798"/>
      <c r="L6" s="804"/>
      <c r="M6" s="804"/>
      <c r="N6" s="143"/>
      <c r="O6" s="143"/>
      <c r="P6" s="143"/>
      <c r="Q6" s="143"/>
      <c r="R6" s="143"/>
      <c r="S6" s="143"/>
    </row>
    <row r="7" customFormat="false" ht="12.75" hidden="true" customHeight="false" outlineLevel="0" collapsed="false"/>
    <row r="8" customFormat="false" ht="12.75" hidden="true" customHeight="false" outlineLevel="0" collapsed="false"/>
    <row r="9" customFormat="false" ht="18.75" hidden="false" customHeight="true" outlineLevel="0" collapsed="false">
      <c r="L9" s="140"/>
      <c r="M9" s="140"/>
      <c r="N9" s="141"/>
      <c r="O9" s="142"/>
      <c r="P9" s="142"/>
      <c r="Q9" s="143"/>
      <c r="R9" s="143"/>
      <c r="S9" s="143"/>
    </row>
    <row r="10" customFormat="false" ht="14.25" hidden="true" customHeight="true" outlineLevel="0" collapsed="false">
      <c r="L10" s="140"/>
      <c r="M10" s="140"/>
      <c r="O10" s="144"/>
      <c r="P10" s="145"/>
      <c r="Q10" s="145"/>
      <c r="R10" s="145"/>
      <c r="S10" s="145"/>
    </row>
    <row r="11" customFormat="false" ht="16.5" hidden="true" customHeight="true" outlineLevel="0" collapsed="false">
      <c r="L11" s="140"/>
      <c r="M11" s="140"/>
      <c r="O11" s="144"/>
      <c r="P11" s="145"/>
      <c r="Q11" s="145"/>
      <c r="R11" s="145"/>
      <c r="S11" s="145"/>
    </row>
    <row r="12" customFormat="false" ht="51.75" hidden="false" customHeight="true" outlineLevel="0" collapsed="false">
      <c r="A12" s="806" t="s">
        <v>1232</v>
      </c>
      <c r="B12" s="806"/>
      <c r="C12" s="806"/>
      <c r="D12" s="806"/>
      <c r="E12" s="806"/>
      <c r="F12" s="806"/>
      <c r="G12" s="806"/>
      <c r="H12" s="806"/>
      <c r="I12" s="806"/>
      <c r="J12" s="806"/>
      <c r="K12" s="806"/>
      <c r="L12" s="806"/>
      <c r="M12" s="806"/>
      <c r="N12" s="806"/>
      <c r="O12" s="806"/>
      <c r="P12" s="806"/>
      <c r="Q12" s="806"/>
      <c r="R12" s="806"/>
      <c r="S12" s="806"/>
    </row>
    <row r="13" customFormat="false" ht="18" hidden="false" customHeight="false" outlineLevel="0" collapsed="false">
      <c r="F13" s="148"/>
    </row>
    <row r="14" customFormat="false" ht="15.75" hidden="false" customHeight="true" outlineLevel="0" collapsed="false">
      <c r="E14" s="149" t="n">
        <v>20206100000</v>
      </c>
      <c r="F14" s="149"/>
    </row>
    <row r="15" customFormat="false" ht="16.5" hidden="false" customHeight="true" outlineLevel="0" collapsed="false">
      <c r="E15" s="150" t="s">
        <v>4</v>
      </c>
      <c r="F15" s="150"/>
      <c r="S15" s="151" t="s">
        <v>121</v>
      </c>
    </row>
    <row r="16" customFormat="false" ht="54.75" hidden="false" customHeight="true" outlineLevel="0" collapsed="false">
      <c r="A16" s="152" t="s">
        <v>122</v>
      </c>
      <c r="B16" s="152"/>
      <c r="C16" s="153" t="s">
        <v>123</v>
      </c>
      <c r="D16" s="153" t="s">
        <v>124</v>
      </c>
      <c r="E16" s="154" t="s">
        <v>125</v>
      </c>
      <c r="F16" s="154"/>
      <c r="G16" s="807" t="s">
        <v>126</v>
      </c>
      <c r="H16" s="807"/>
      <c r="I16" s="807"/>
      <c r="J16" s="807"/>
      <c r="K16" s="807"/>
      <c r="L16" s="807" t="s">
        <v>10</v>
      </c>
      <c r="M16" s="807"/>
      <c r="N16" s="807"/>
      <c r="O16" s="807"/>
      <c r="P16" s="807"/>
      <c r="Q16" s="807"/>
      <c r="R16" s="807"/>
      <c r="S16" s="156" t="s">
        <v>127</v>
      </c>
    </row>
    <row r="17" customFormat="false" ht="36" hidden="false" customHeight="true" outlineLevel="0" collapsed="false">
      <c r="A17" s="152"/>
      <c r="B17" s="152"/>
      <c r="C17" s="153"/>
      <c r="D17" s="153"/>
      <c r="E17" s="154"/>
      <c r="F17" s="154"/>
      <c r="G17" s="807"/>
      <c r="H17" s="807"/>
      <c r="I17" s="807"/>
      <c r="J17" s="807"/>
      <c r="K17" s="807"/>
      <c r="L17" s="807"/>
      <c r="M17" s="807"/>
      <c r="N17" s="807"/>
      <c r="O17" s="807"/>
      <c r="P17" s="807"/>
      <c r="Q17" s="807"/>
      <c r="R17" s="807"/>
      <c r="S17" s="156"/>
    </row>
    <row r="18" customFormat="false" ht="60.75" hidden="false" customHeight="true" outlineLevel="0" collapsed="false">
      <c r="A18" s="152"/>
      <c r="B18" s="152"/>
      <c r="C18" s="153"/>
      <c r="D18" s="153"/>
      <c r="E18" s="154"/>
      <c r="F18" s="154"/>
      <c r="G18" s="807"/>
      <c r="H18" s="807"/>
      <c r="I18" s="807"/>
      <c r="J18" s="807"/>
      <c r="K18" s="807"/>
      <c r="L18" s="807"/>
      <c r="M18" s="807"/>
      <c r="N18" s="807"/>
      <c r="O18" s="807"/>
      <c r="P18" s="807"/>
      <c r="Q18" s="807"/>
      <c r="R18" s="807"/>
      <c r="S18" s="156"/>
    </row>
    <row r="19" s="169" customFormat="true" ht="13.5" hidden="false" customHeight="true" outlineLevel="0" collapsed="false">
      <c r="A19" s="162" t="s">
        <v>137</v>
      </c>
      <c r="B19" s="163"/>
      <c r="C19" s="163" t="s">
        <v>138</v>
      </c>
      <c r="D19" s="163" t="s">
        <v>139</v>
      </c>
      <c r="E19" s="164" t="n">
        <v>4</v>
      </c>
      <c r="F19" s="164"/>
      <c r="G19" s="165" t="n">
        <v>5</v>
      </c>
      <c r="H19" s="165" t="n">
        <v>6</v>
      </c>
      <c r="I19" s="165" t="n">
        <v>7</v>
      </c>
      <c r="J19" s="165" t="n">
        <v>8</v>
      </c>
      <c r="K19" s="165" t="n">
        <v>9</v>
      </c>
      <c r="L19" s="166" t="n">
        <v>10</v>
      </c>
      <c r="M19" s="166" t="n">
        <v>11</v>
      </c>
      <c r="N19" s="165" t="n">
        <v>12</v>
      </c>
      <c r="O19" s="165" t="n">
        <v>13</v>
      </c>
      <c r="P19" s="165" t="n">
        <v>14</v>
      </c>
      <c r="Q19" s="165" t="n">
        <v>15</v>
      </c>
      <c r="R19" s="165" t="n">
        <v>12</v>
      </c>
      <c r="S19" s="167" t="n">
        <v>16</v>
      </c>
      <c r="T19" s="168"/>
    </row>
    <row r="20" s="169" customFormat="true" ht="28.5" hidden="false" customHeight="true" outlineLevel="0" collapsed="false">
      <c r="A20" s="170" t="s">
        <v>140</v>
      </c>
      <c r="B20" s="163"/>
      <c r="C20" s="163"/>
      <c r="D20" s="163"/>
      <c r="E20" s="171" t="s">
        <v>141</v>
      </c>
      <c r="F20" s="171"/>
      <c r="G20" s="172" t="n">
        <f aca="false">G22</f>
        <v>244149</v>
      </c>
      <c r="H20" s="206" t="n">
        <f aca="false">H22</f>
        <v>244149</v>
      </c>
      <c r="I20" s="174" t="n">
        <f aca="false">I22</f>
        <v>0</v>
      </c>
      <c r="J20" s="174" t="n">
        <f aca="false">J22</f>
        <v>0</v>
      </c>
      <c r="K20" s="176"/>
      <c r="L20" s="175" t="n">
        <f aca="false">L22</f>
        <v>1482580</v>
      </c>
      <c r="M20" s="175" t="n">
        <f aca="false">M22</f>
        <v>715851</v>
      </c>
      <c r="N20" s="175" t="n">
        <f aca="false">N22</f>
        <v>0</v>
      </c>
      <c r="O20" s="175" t="n">
        <f aca="false">O22</f>
        <v>0</v>
      </c>
      <c r="P20" s="175" t="n">
        <f aca="false">P22</f>
        <v>0</v>
      </c>
      <c r="Q20" s="175" t="n">
        <f aca="false">Q22</f>
        <v>715851</v>
      </c>
      <c r="R20" s="176"/>
      <c r="S20" s="177" t="n">
        <f aca="false">SUM(G20,L20)</f>
        <v>1726729</v>
      </c>
      <c r="T20" s="168"/>
    </row>
    <row r="21" s="169" customFormat="true" ht="30.75" hidden="true" customHeight="true" outlineLevel="0" collapsed="false">
      <c r="A21" s="162" t="s">
        <v>142</v>
      </c>
      <c r="B21" s="163"/>
      <c r="C21" s="163"/>
      <c r="D21" s="163"/>
      <c r="E21" s="178" t="s">
        <v>143</v>
      </c>
      <c r="F21" s="178"/>
      <c r="G21" s="179" t="n">
        <f aca="false">H21+K21</f>
        <v>0</v>
      </c>
      <c r="H21" s="176"/>
      <c r="I21" s="176"/>
      <c r="J21" s="176"/>
      <c r="K21" s="176"/>
      <c r="L21" s="180"/>
      <c r="M21" s="180"/>
      <c r="N21" s="176"/>
      <c r="O21" s="176"/>
      <c r="P21" s="176"/>
      <c r="Q21" s="176"/>
      <c r="R21" s="176"/>
      <c r="S21" s="177" t="n">
        <f aca="false">SUM(G21,L21)</f>
        <v>0</v>
      </c>
      <c r="T21" s="168"/>
    </row>
    <row r="22" s="184" customFormat="true" ht="26.25" hidden="false" customHeight="true" outlineLevel="0" collapsed="false">
      <c r="A22" s="181" t="s">
        <v>144</v>
      </c>
      <c r="B22" s="182"/>
      <c r="C22" s="182"/>
      <c r="D22" s="182"/>
      <c r="E22" s="171" t="s">
        <v>145</v>
      </c>
      <c r="F22" s="171"/>
      <c r="G22" s="172" t="n">
        <f aca="false">H22</f>
        <v>244149</v>
      </c>
      <c r="H22" s="172" t="n">
        <f aca="false">H33+H75</f>
        <v>244149</v>
      </c>
      <c r="I22" s="172"/>
      <c r="J22" s="172"/>
      <c r="K22" s="172" t="n">
        <f aca="false">K23+K25+K27+K33+K52+K53+K54+K71+K72+K73+K74+K57+K58+K26+K47+K59</f>
        <v>0</v>
      </c>
      <c r="L22" s="172" t="n">
        <f aca="false">L33+L75</f>
        <v>1482580</v>
      </c>
      <c r="M22" s="172" t="n">
        <f aca="false">M33+M75</f>
        <v>715851</v>
      </c>
      <c r="N22" s="172" t="n">
        <f aca="false">N33+N75</f>
        <v>0</v>
      </c>
      <c r="O22" s="172" t="n">
        <f aca="false">O33+O75</f>
        <v>0</v>
      </c>
      <c r="P22" s="172" t="n">
        <f aca="false">P33+P75</f>
        <v>0</v>
      </c>
      <c r="Q22" s="172" t="n">
        <f aca="false">Q33+Q75</f>
        <v>715851</v>
      </c>
      <c r="R22" s="172" t="e">
        <f aca="false">R23+#REF!+#REF!+R62+#REF!+R73+R75+R52+#REF!+#REF!</f>
        <v>#REF!</v>
      </c>
      <c r="S22" s="177" t="n">
        <f aca="false">G22+L22</f>
        <v>1726729</v>
      </c>
      <c r="T22" s="183"/>
      <c r="U22" s="183"/>
    </row>
    <row r="23" customFormat="false" ht="46.5" hidden="true" customHeight="true" outlineLevel="0" collapsed="false">
      <c r="A23" s="162" t="s">
        <v>146</v>
      </c>
      <c r="B23" s="163"/>
      <c r="C23" s="163" t="s">
        <v>147</v>
      </c>
      <c r="D23" s="185" t="s">
        <v>148</v>
      </c>
      <c r="E23" s="186" t="s">
        <v>149</v>
      </c>
      <c r="F23" s="186"/>
      <c r="G23" s="172" t="n">
        <f aca="false">H23+K23</f>
        <v>11908800</v>
      </c>
      <c r="H23" s="187" t="n">
        <f aca="false">11879200+25000+4600</f>
        <v>11908800</v>
      </c>
      <c r="I23" s="187" t="n">
        <v>9209070</v>
      </c>
      <c r="J23" s="187" t="n">
        <v>459380</v>
      </c>
      <c r="K23" s="187"/>
      <c r="L23" s="172" t="n">
        <f aca="false">N23+Q23</f>
        <v>89449</v>
      </c>
      <c r="M23" s="172"/>
      <c r="N23" s="187" t="n">
        <v>89449</v>
      </c>
      <c r="O23" s="187"/>
      <c r="P23" s="187"/>
      <c r="Q23" s="187"/>
      <c r="R23" s="187"/>
      <c r="S23" s="177" t="n">
        <f aca="false">SUM(G23,L23)</f>
        <v>11998249</v>
      </c>
      <c r="U23" s="139"/>
    </row>
    <row r="24" customFormat="false" ht="19.5" hidden="true" customHeight="true" outlineLevel="0" collapsed="false">
      <c r="A24" s="162"/>
      <c r="B24" s="163"/>
      <c r="C24" s="163"/>
      <c r="D24" s="163"/>
      <c r="E24" s="188"/>
      <c r="F24" s="188"/>
      <c r="G24" s="172" t="n">
        <f aca="false">H24+K24</f>
        <v>0</v>
      </c>
      <c r="H24" s="187"/>
      <c r="I24" s="187"/>
      <c r="J24" s="187"/>
      <c r="K24" s="187"/>
      <c r="L24" s="172" t="n">
        <f aca="false">N24+Q24</f>
        <v>0</v>
      </c>
      <c r="M24" s="172"/>
      <c r="N24" s="187"/>
      <c r="O24" s="187"/>
      <c r="P24" s="187"/>
      <c r="Q24" s="187"/>
      <c r="R24" s="187"/>
      <c r="S24" s="177"/>
    </row>
    <row r="25" customFormat="false" ht="29.25" hidden="true" customHeight="true" outlineLevel="0" collapsed="false">
      <c r="A25" s="162" t="s">
        <v>150</v>
      </c>
      <c r="B25" s="163"/>
      <c r="C25" s="163" t="s">
        <v>151</v>
      </c>
      <c r="D25" s="163" t="s">
        <v>152</v>
      </c>
      <c r="E25" s="186" t="s">
        <v>153</v>
      </c>
      <c r="F25" s="186"/>
      <c r="G25" s="172" t="n">
        <f aca="false">H25+K25</f>
        <v>825736</v>
      </c>
      <c r="H25" s="189" t="n">
        <f aca="false">747642+78094</f>
        <v>825736</v>
      </c>
      <c r="I25" s="189" t="n">
        <f aca="false">585300+63765</f>
        <v>649065</v>
      </c>
      <c r="J25" s="187" t="n">
        <v>25554</v>
      </c>
      <c r="K25" s="187"/>
      <c r="L25" s="172" t="n">
        <f aca="false">SUM(N25,Q25)</f>
        <v>0</v>
      </c>
      <c r="M25" s="172"/>
      <c r="N25" s="187"/>
      <c r="O25" s="187"/>
      <c r="P25" s="187"/>
      <c r="Q25" s="187"/>
      <c r="R25" s="187"/>
      <c r="S25" s="177" t="n">
        <f aca="false">SUM(G25,L25)</f>
        <v>825736</v>
      </c>
    </row>
    <row r="26" customFormat="false" ht="59.25" hidden="true" customHeight="true" outlineLevel="0" collapsed="false">
      <c r="A26" s="162" t="s">
        <v>154</v>
      </c>
      <c r="B26" s="163"/>
      <c r="C26" s="163" t="s">
        <v>155</v>
      </c>
      <c r="D26" s="163" t="s">
        <v>152</v>
      </c>
      <c r="E26" s="188" t="s">
        <v>156</v>
      </c>
      <c r="F26" s="188"/>
      <c r="G26" s="172" t="n">
        <f aca="false">H26+K26</f>
        <v>27500</v>
      </c>
      <c r="H26" s="187" t="n">
        <v>27500</v>
      </c>
      <c r="I26" s="187"/>
      <c r="J26" s="187"/>
      <c r="K26" s="187"/>
      <c r="L26" s="172" t="n">
        <f aca="false">SUM(N26,Q26)</f>
        <v>0</v>
      </c>
      <c r="M26" s="172"/>
      <c r="N26" s="187"/>
      <c r="O26" s="187"/>
      <c r="P26" s="187"/>
      <c r="Q26" s="187"/>
      <c r="R26" s="187"/>
      <c r="S26" s="177" t="n">
        <f aca="false">SUM(G26,L26)</f>
        <v>27500</v>
      </c>
    </row>
    <row r="27" customFormat="false" ht="18" hidden="true" customHeight="true" outlineLevel="0" collapsed="false">
      <c r="A27" s="162" t="s">
        <v>157</v>
      </c>
      <c r="B27" s="163"/>
      <c r="C27" s="163" t="s">
        <v>158</v>
      </c>
      <c r="D27" s="163" t="s">
        <v>152</v>
      </c>
      <c r="E27" s="186" t="s">
        <v>159</v>
      </c>
      <c r="F27" s="186"/>
      <c r="G27" s="172" t="n">
        <f aca="false">H27+K27</f>
        <v>3000</v>
      </c>
      <c r="H27" s="187" t="n">
        <v>3000</v>
      </c>
      <c r="I27" s="187"/>
      <c r="J27" s="187"/>
      <c r="K27" s="187"/>
      <c r="L27" s="172" t="n">
        <f aca="false">SUM(N27,Q27)</f>
        <v>0</v>
      </c>
      <c r="M27" s="172"/>
      <c r="N27" s="187"/>
      <c r="O27" s="187"/>
      <c r="P27" s="187"/>
      <c r="Q27" s="187"/>
      <c r="R27" s="187"/>
      <c r="S27" s="177" t="n">
        <f aca="false">SUM(G27,L27)</f>
        <v>3000</v>
      </c>
    </row>
    <row r="28" customFormat="false" ht="47.25" hidden="true" customHeight="true" outlineLevel="0" collapsed="false">
      <c r="A28" s="162" t="s">
        <v>160</v>
      </c>
      <c r="B28" s="163"/>
      <c r="C28" s="163" t="s">
        <v>161</v>
      </c>
      <c r="D28" s="163" t="s">
        <v>152</v>
      </c>
      <c r="E28" s="186"/>
      <c r="F28" s="186"/>
      <c r="G28" s="172" t="n">
        <f aca="false">H28+K28</f>
        <v>0</v>
      </c>
      <c r="H28" s="187"/>
      <c r="I28" s="187"/>
      <c r="J28" s="187"/>
      <c r="K28" s="187"/>
      <c r="L28" s="172"/>
      <c r="M28" s="172"/>
      <c r="N28" s="187"/>
      <c r="O28" s="187"/>
      <c r="P28" s="187"/>
      <c r="Q28" s="187"/>
      <c r="R28" s="187"/>
      <c r="S28" s="177" t="n">
        <f aca="false">SUM(G28,L28)</f>
        <v>0</v>
      </c>
    </row>
    <row r="29" customFormat="false" ht="30" hidden="true" customHeight="true" outlineLevel="0" collapsed="false">
      <c r="A29" s="162" t="s">
        <v>162</v>
      </c>
      <c r="B29" s="163"/>
      <c r="C29" s="163" t="s">
        <v>163</v>
      </c>
      <c r="D29" s="163" t="s">
        <v>164</v>
      </c>
      <c r="E29" s="186" t="s">
        <v>165</v>
      </c>
      <c r="F29" s="186"/>
      <c r="G29" s="172" t="n">
        <f aca="false">H29+K29</f>
        <v>0</v>
      </c>
      <c r="H29" s="190"/>
      <c r="I29" s="190"/>
      <c r="J29" s="190"/>
      <c r="K29" s="187"/>
      <c r="L29" s="172" t="n">
        <f aca="false">N29+Q29</f>
        <v>0</v>
      </c>
      <c r="M29" s="172"/>
      <c r="N29" s="190"/>
      <c r="O29" s="190"/>
      <c r="P29" s="190"/>
      <c r="Q29" s="191"/>
      <c r="R29" s="187"/>
      <c r="S29" s="177" t="n">
        <f aca="false">SUM(G29,L29)</f>
        <v>0</v>
      </c>
    </row>
    <row r="30" customFormat="false" ht="15" hidden="true" customHeight="true" outlineLevel="0" collapsed="false">
      <c r="A30" s="162"/>
      <c r="B30" s="163"/>
      <c r="C30" s="163"/>
      <c r="D30" s="163"/>
      <c r="E30" s="186" t="s">
        <v>166</v>
      </c>
      <c r="F30" s="186"/>
      <c r="G30" s="172" t="n">
        <f aca="false">H30+K30</f>
        <v>0</v>
      </c>
      <c r="H30" s="190"/>
      <c r="I30" s="190"/>
      <c r="J30" s="190" t="n">
        <f aca="false">2463635-2463635</f>
        <v>0</v>
      </c>
      <c r="K30" s="187"/>
      <c r="L30" s="172" t="n">
        <f aca="false">N30+Q30</f>
        <v>0</v>
      </c>
      <c r="M30" s="172"/>
      <c r="N30" s="187"/>
      <c r="O30" s="187"/>
      <c r="P30" s="187"/>
      <c r="Q30" s="187"/>
      <c r="R30" s="187"/>
      <c r="S30" s="177" t="n">
        <f aca="false">SUM(G30,L30)</f>
        <v>0</v>
      </c>
    </row>
    <row r="31" customFormat="false" ht="16.5" hidden="true" customHeight="true" outlineLevel="0" collapsed="false">
      <c r="A31" s="162"/>
      <c r="B31" s="163"/>
      <c r="C31" s="163"/>
      <c r="D31" s="163"/>
      <c r="E31" s="186" t="s">
        <v>167</v>
      </c>
      <c r="F31" s="186"/>
      <c r="G31" s="172" t="n">
        <f aca="false">H31+K31</f>
        <v>0</v>
      </c>
      <c r="H31" s="190"/>
      <c r="I31" s="190"/>
      <c r="J31" s="190"/>
      <c r="K31" s="187"/>
      <c r="L31" s="172" t="n">
        <f aca="false">N31+Q31</f>
        <v>0</v>
      </c>
      <c r="M31" s="172"/>
      <c r="N31" s="187"/>
      <c r="O31" s="187"/>
      <c r="P31" s="187"/>
      <c r="Q31" s="187"/>
      <c r="R31" s="187"/>
      <c r="S31" s="177" t="n">
        <f aca="false">SUM(G31,L31)</f>
        <v>0</v>
      </c>
    </row>
    <row r="32" customFormat="false" ht="16.5" hidden="true" customHeight="true" outlineLevel="0" collapsed="false">
      <c r="A32" s="162"/>
      <c r="B32" s="163"/>
      <c r="C32" s="163"/>
      <c r="D32" s="163"/>
      <c r="E32" s="186" t="s">
        <v>168</v>
      </c>
      <c r="F32" s="186"/>
      <c r="G32" s="172" t="n">
        <f aca="false">H32+K32</f>
        <v>0</v>
      </c>
      <c r="H32" s="190"/>
      <c r="I32" s="190"/>
      <c r="J32" s="190"/>
      <c r="K32" s="187"/>
      <c r="L32" s="172"/>
      <c r="M32" s="172"/>
      <c r="N32" s="187"/>
      <c r="O32" s="187"/>
      <c r="P32" s="187"/>
      <c r="Q32" s="187"/>
      <c r="R32" s="187"/>
      <c r="S32" s="177" t="n">
        <f aca="false">SUM(G32,L32)</f>
        <v>0</v>
      </c>
    </row>
    <row r="33" customFormat="false" ht="45.75" hidden="false" customHeight="true" outlineLevel="0" collapsed="false">
      <c r="A33" s="162" t="s">
        <v>162</v>
      </c>
      <c r="B33" s="163"/>
      <c r="C33" s="163" t="s">
        <v>163</v>
      </c>
      <c r="D33" s="163" t="s">
        <v>164</v>
      </c>
      <c r="E33" s="186" t="s">
        <v>1233</v>
      </c>
      <c r="F33" s="186"/>
      <c r="G33" s="808"/>
      <c r="H33" s="190" t="n">
        <f aca="false">SUM(H40:H43)</f>
        <v>0</v>
      </c>
      <c r="I33" s="190"/>
      <c r="J33" s="190"/>
      <c r="K33" s="187"/>
      <c r="L33" s="206" t="n">
        <f aca="false">L41+L42+L43</f>
        <v>1425000</v>
      </c>
      <c r="M33" s="809" t="n">
        <f aca="false">SUM(M40:M43)</f>
        <v>675000</v>
      </c>
      <c r="N33" s="203" t="n">
        <v>0</v>
      </c>
      <c r="O33" s="203"/>
      <c r="P33" s="203"/>
      <c r="Q33" s="203" t="n">
        <f aca="false">SUM(Q40:Q43)</f>
        <v>675000</v>
      </c>
      <c r="R33" s="203"/>
      <c r="S33" s="810" t="n">
        <f aca="false">SUM(G33,L33)</f>
        <v>1425000</v>
      </c>
    </row>
    <row r="34" customFormat="false" ht="16.5" hidden="true" customHeight="true" outlineLevel="0" collapsed="false">
      <c r="A34" s="162"/>
      <c r="B34" s="163"/>
      <c r="C34" s="163"/>
      <c r="D34" s="163"/>
      <c r="E34" s="186" t="s">
        <v>170</v>
      </c>
      <c r="F34" s="186"/>
      <c r="G34" s="808" t="n">
        <f aca="false">H34+K34</f>
        <v>5923100</v>
      </c>
      <c r="H34" s="190" t="n">
        <v>5923100</v>
      </c>
      <c r="I34" s="190"/>
      <c r="J34" s="190"/>
      <c r="K34" s="187"/>
      <c r="L34" s="808" t="n">
        <f aca="false">N34+Q34</f>
        <v>0</v>
      </c>
      <c r="M34" s="172"/>
      <c r="N34" s="187"/>
      <c r="O34" s="187"/>
      <c r="P34" s="187"/>
      <c r="Q34" s="187"/>
      <c r="R34" s="187"/>
      <c r="S34" s="811" t="n">
        <f aca="false">SUM(G34,L34)</f>
        <v>5923100</v>
      </c>
    </row>
    <row r="35" customFormat="false" ht="32.25" hidden="true" customHeight="true" outlineLevel="0" collapsed="false">
      <c r="A35" s="162"/>
      <c r="B35" s="163"/>
      <c r="C35" s="163"/>
      <c r="D35" s="163"/>
      <c r="E35" s="188" t="s">
        <v>171</v>
      </c>
      <c r="F35" s="188"/>
      <c r="G35" s="808" t="n">
        <f aca="false">H35+K35</f>
        <v>138</v>
      </c>
      <c r="H35" s="190" t="n">
        <v>138</v>
      </c>
      <c r="I35" s="190"/>
      <c r="J35" s="190"/>
      <c r="K35" s="187"/>
      <c r="L35" s="808" t="n">
        <f aca="false">N35+Q35</f>
        <v>0</v>
      </c>
      <c r="M35" s="172"/>
      <c r="N35" s="187"/>
      <c r="O35" s="187"/>
      <c r="P35" s="187"/>
      <c r="Q35" s="187"/>
      <c r="R35" s="187"/>
      <c r="S35" s="811" t="n">
        <f aca="false">SUM(G35,L35)</f>
        <v>138</v>
      </c>
    </row>
    <row r="36" customFormat="false" ht="50.25" hidden="true" customHeight="true" outlineLevel="0" collapsed="false">
      <c r="A36" s="162"/>
      <c r="B36" s="163"/>
      <c r="C36" s="163"/>
      <c r="D36" s="163"/>
      <c r="E36" s="186" t="s">
        <v>1234</v>
      </c>
      <c r="F36" s="186"/>
      <c r="G36" s="808" t="n">
        <f aca="false">H36+K36</f>
        <v>2832600</v>
      </c>
      <c r="H36" s="190" t="n">
        <v>2832600</v>
      </c>
      <c r="I36" s="190"/>
      <c r="J36" s="190"/>
      <c r="K36" s="187"/>
      <c r="L36" s="808" t="n">
        <f aca="false">N36+Q36</f>
        <v>0</v>
      </c>
      <c r="M36" s="172"/>
      <c r="N36" s="187"/>
      <c r="O36" s="187"/>
      <c r="P36" s="187"/>
      <c r="Q36" s="187"/>
      <c r="R36" s="187"/>
      <c r="S36" s="811" t="n">
        <f aca="false">SUM(G36,L36)</f>
        <v>2832600</v>
      </c>
    </row>
    <row r="37" customFormat="false" ht="50.25" hidden="true" customHeight="true" outlineLevel="0" collapsed="false">
      <c r="A37" s="162"/>
      <c r="B37" s="163"/>
      <c r="C37" s="163"/>
      <c r="D37" s="163"/>
      <c r="E37" s="186" t="s">
        <v>1235</v>
      </c>
      <c r="F37" s="186"/>
      <c r="G37" s="808" t="n">
        <f aca="false">H37+K37</f>
        <v>360800</v>
      </c>
      <c r="H37" s="190" t="n">
        <v>360800</v>
      </c>
      <c r="I37" s="190"/>
      <c r="J37" s="190"/>
      <c r="K37" s="187"/>
      <c r="L37" s="808" t="n">
        <f aca="false">N37+Q37</f>
        <v>0</v>
      </c>
      <c r="M37" s="172"/>
      <c r="N37" s="187"/>
      <c r="O37" s="187"/>
      <c r="P37" s="187"/>
      <c r="Q37" s="187"/>
      <c r="R37" s="187"/>
      <c r="S37" s="811" t="n">
        <f aca="false">SUM(G37,L37)</f>
        <v>360800</v>
      </c>
    </row>
    <row r="38" customFormat="false" ht="58.5" hidden="true" customHeight="true" outlineLevel="0" collapsed="false">
      <c r="A38" s="162"/>
      <c r="B38" s="163"/>
      <c r="C38" s="163"/>
      <c r="D38" s="163"/>
      <c r="E38" s="186" t="s">
        <v>174</v>
      </c>
      <c r="F38" s="186"/>
      <c r="G38" s="808" t="n">
        <f aca="false">H38+K38</f>
        <v>2594232</v>
      </c>
      <c r="H38" s="190" t="n">
        <v>2594232</v>
      </c>
      <c r="I38" s="190"/>
      <c r="J38" s="190"/>
      <c r="K38" s="187"/>
      <c r="L38" s="808" t="n">
        <f aca="false">N38+Q38</f>
        <v>0</v>
      </c>
      <c r="M38" s="172"/>
      <c r="N38" s="187"/>
      <c r="O38" s="187"/>
      <c r="P38" s="187"/>
      <c r="Q38" s="187"/>
      <c r="R38" s="187"/>
      <c r="S38" s="811" t="n">
        <f aca="false">SUM(G38,L38)</f>
        <v>2594232</v>
      </c>
    </row>
    <row r="39" customFormat="false" ht="16.5" hidden="true" customHeight="true" outlineLevel="0" collapsed="false">
      <c r="A39" s="162"/>
      <c r="B39" s="163"/>
      <c r="C39" s="163"/>
      <c r="D39" s="163"/>
      <c r="E39" s="186" t="s">
        <v>1236</v>
      </c>
      <c r="F39" s="186"/>
      <c r="G39" s="808" t="n">
        <f aca="false">H39+K39</f>
        <v>0</v>
      </c>
      <c r="H39" s="190"/>
      <c r="I39" s="190"/>
      <c r="J39" s="190"/>
      <c r="K39" s="187"/>
      <c r="L39" s="808" t="n">
        <f aca="false">N39+Q39</f>
        <v>0</v>
      </c>
      <c r="M39" s="172"/>
      <c r="N39" s="187"/>
      <c r="O39" s="187"/>
      <c r="P39" s="187"/>
      <c r="Q39" s="187"/>
      <c r="R39" s="187"/>
      <c r="S39" s="811" t="n">
        <f aca="false">SUM(G39,L39)</f>
        <v>0</v>
      </c>
    </row>
    <row r="40" customFormat="false" ht="62.25" hidden="true" customHeight="true" outlineLevel="0" collapsed="false">
      <c r="A40" s="162"/>
      <c r="B40" s="163"/>
      <c r="C40" s="163"/>
      <c r="D40" s="163"/>
      <c r="E40" s="812" t="s">
        <v>1237</v>
      </c>
      <c r="F40" s="812"/>
      <c r="G40" s="808"/>
      <c r="H40" s="190"/>
      <c r="I40" s="190"/>
      <c r="J40" s="190"/>
      <c r="K40" s="187"/>
      <c r="L40" s="808"/>
      <c r="M40" s="172"/>
      <c r="N40" s="187"/>
      <c r="O40" s="187"/>
      <c r="P40" s="187"/>
      <c r="Q40" s="187"/>
      <c r="R40" s="187"/>
      <c r="S40" s="811" t="n">
        <f aca="false">SUM(G40,L40)</f>
        <v>0</v>
      </c>
    </row>
    <row r="41" customFormat="false" ht="60" hidden="false" customHeight="true" outlineLevel="0" collapsed="false">
      <c r="A41" s="162"/>
      <c r="B41" s="163"/>
      <c r="C41" s="163"/>
      <c r="D41" s="163"/>
      <c r="E41" s="812" t="s">
        <v>1238</v>
      </c>
      <c r="F41" s="812"/>
      <c r="G41" s="808"/>
      <c r="H41" s="190"/>
      <c r="I41" s="190"/>
      <c r="J41" s="190"/>
      <c r="K41" s="187"/>
      <c r="L41" s="808" t="n">
        <f aca="false">N41+Q41</f>
        <v>445360</v>
      </c>
      <c r="M41" s="189" t="n">
        <v>445360</v>
      </c>
      <c r="N41" s="187"/>
      <c r="O41" s="187"/>
      <c r="P41" s="187"/>
      <c r="Q41" s="187" t="n">
        <v>445360</v>
      </c>
      <c r="R41" s="187"/>
      <c r="S41" s="811" t="n">
        <f aca="false">SUM(G41,L41)</f>
        <v>445360</v>
      </c>
    </row>
    <row r="42" customFormat="false" ht="60" hidden="false" customHeight="true" outlineLevel="0" collapsed="false">
      <c r="A42" s="162"/>
      <c r="B42" s="163"/>
      <c r="C42" s="163"/>
      <c r="D42" s="163"/>
      <c r="E42" s="812" t="s">
        <v>1239</v>
      </c>
      <c r="F42" s="812"/>
      <c r="G42" s="808"/>
      <c r="H42" s="190"/>
      <c r="I42" s="190"/>
      <c r="J42" s="190"/>
      <c r="K42" s="187"/>
      <c r="L42" s="808" t="n">
        <v>750000</v>
      </c>
      <c r="M42" s="189"/>
      <c r="N42" s="187"/>
      <c r="O42" s="187"/>
      <c r="P42" s="187"/>
      <c r="Q42" s="187"/>
      <c r="R42" s="187"/>
      <c r="S42" s="811" t="n">
        <f aca="false">SUM(G42,L42)</f>
        <v>750000</v>
      </c>
    </row>
    <row r="43" customFormat="false" ht="62.25" hidden="false" customHeight="true" outlineLevel="0" collapsed="false">
      <c r="A43" s="162"/>
      <c r="B43" s="163"/>
      <c r="C43" s="163"/>
      <c r="D43" s="163"/>
      <c r="E43" s="812" t="s">
        <v>1240</v>
      </c>
      <c r="F43" s="812"/>
      <c r="G43" s="808"/>
      <c r="H43" s="190"/>
      <c r="I43" s="190"/>
      <c r="J43" s="190"/>
      <c r="K43" s="187"/>
      <c r="L43" s="808" t="n">
        <f aca="false">N43+Q43</f>
        <v>229640</v>
      </c>
      <c r="M43" s="172" t="n">
        <v>229640</v>
      </c>
      <c r="N43" s="187"/>
      <c r="O43" s="187"/>
      <c r="P43" s="187"/>
      <c r="Q43" s="187" t="n">
        <v>229640</v>
      </c>
      <c r="R43" s="187"/>
      <c r="S43" s="811" t="n">
        <f aca="false">SUM(G43,L43)</f>
        <v>229640</v>
      </c>
    </row>
    <row r="44" customFormat="false" ht="16.5" hidden="true" customHeight="true" outlineLevel="0" collapsed="false">
      <c r="A44" s="162"/>
      <c r="B44" s="163"/>
      <c r="C44" s="163"/>
      <c r="D44" s="163"/>
      <c r="E44" s="186"/>
      <c r="F44" s="186"/>
      <c r="G44" s="172"/>
      <c r="H44" s="190"/>
      <c r="I44" s="190"/>
      <c r="J44" s="190"/>
      <c r="K44" s="187"/>
      <c r="L44" s="172" t="n">
        <f aca="false">N44+Q44</f>
        <v>0</v>
      </c>
      <c r="M44" s="172"/>
      <c r="N44" s="187"/>
      <c r="O44" s="187"/>
      <c r="P44" s="187"/>
      <c r="Q44" s="187"/>
      <c r="R44" s="187"/>
      <c r="S44" s="177" t="n">
        <f aca="false">SUM(G44,L44)</f>
        <v>0</v>
      </c>
    </row>
    <row r="45" customFormat="false" ht="16.5" hidden="true" customHeight="true" outlineLevel="0" collapsed="false">
      <c r="A45" s="162"/>
      <c r="B45" s="163"/>
      <c r="C45" s="163"/>
      <c r="D45" s="163"/>
      <c r="E45" s="186" t="s">
        <v>1241</v>
      </c>
      <c r="F45" s="186"/>
      <c r="G45" s="172" t="n">
        <f aca="false">H45+K45</f>
        <v>666000</v>
      </c>
      <c r="H45" s="190" t="n">
        <f aca="false">180000+191000+15000+280000</f>
        <v>666000</v>
      </c>
      <c r="I45" s="190"/>
      <c r="J45" s="190"/>
      <c r="K45" s="187"/>
      <c r="L45" s="172" t="n">
        <f aca="false">N45+Q45</f>
        <v>1825450</v>
      </c>
      <c r="M45" s="179" t="n">
        <v>1825450</v>
      </c>
      <c r="N45" s="187"/>
      <c r="O45" s="187"/>
      <c r="P45" s="187"/>
      <c r="Q45" s="187" t="n">
        <v>1825450</v>
      </c>
      <c r="R45" s="187"/>
      <c r="S45" s="177" t="n">
        <f aca="false">SUM(G45,L45)</f>
        <v>2491450</v>
      </c>
    </row>
    <row r="46" customFormat="false" ht="51" hidden="true" customHeight="true" outlineLevel="0" collapsed="false">
      <c r="A46" s="162"/>
      <c r="B46" s="163"/>
      <c r="C46" s="163"/>
      <c r="D46" s="163"/>
      <c r="E46" s="186" t="s">
        <v>178</v>
      </c>
      <c r="F46" s="186"/>
      <c r="G46" s="172" t="n">
        <f aca="false">H46+K46</f>
        <v>0</v>
      </c>
      <c r="H46" s="190"/>
      <c r="I46" s="190"/>
      <c r="J46" s="190"/>
      <c r="K46" s="187"/>
      <c r="L46" s="172" t="n">
        <f aca="false">N46+Q46</f>
        <v>0</v>
      </c>
      <c r="M46" s="179"/>
      <c r="N46" s="187"/>
      <c r="O46" s="187"/>
      <c r="P46" s="187"/>
      <c r="Q46" s="187"/>
      <c r="R46" s="187"/>
      <c r="S46" s="177" t="n">
        <f aca="false">SUM(G46,L46)</f>
        <v>0</v>
      </c>
    </row>
    <row r="47" customFormat="false" ht="58.5" hidden="true" customHeight="true" outlineLevel="0" collapsed="false">
      <c r="A47" s="162" t="s">
        <v>179</v>
      </c>
      <c r="B47" s="163"/>
      <c r="C47" s="163" t="s">
        <v>180</v>
      </c>
      <c r="D47" s="163" t="s">
        <v>181</v>
      </c>
      <c r="E47" s="186" t="s">
        <v>1242</v>
      </c>
      <c r="F47" s="186"/>
      <c r="G47" s="172" t="n">
        <f aca="false">H47+K47</f>
        <v>3991942</v>
      </c>
      <c r="H47" s="190" t="n">
        <f aca="false">490630+385250+100000+1845606+273974+786482+110000</f>
        <v>3991942</v>
      </c>
      <c r="I47" s="190"/>
      <c r="J47" s="190"/>
      <c r="K47" s="187"/>
      <c r="L47" s="172" t="n">
        <f aca="false">N47+Q47</f>
        <v>0</v>
      </c>
      <c r="M47" s="179"/>
      <c r="N47" s="187"/>
      <c r="O47" s="187"/>
      <c r="P47" s="187"/>
      <c r="Q47" s="187"/>
      <c r="R47" s="187"/>
      <c r="S47" s="177" t="n">
        <f aca="false">SUM(G47,L47)</f>
        <v>3991942</v>
      </c>
    </row>
    <row r="48" customFormat="false" ht="59.25" hidden="true" customHeight="true" outlineLevel="0" collapsed="false">
      <c r="A48" s="162"/>
      <c r="B48" s="163"/>
      <c r="C48" s="163"/>
      <c r="D48" s="163"/>
      <c r="E48" s="186" t="s">
        <v>1243</v>
      </c>
      <c r="F48" s="186"/>
      <c r="G48" s="172" t="n">
        <f aca="false">H48</f>
        <v>385250</v>
      </c>
      <c r="H48" s="190" t="n">
        <v>385250</v>
      </c>
      <c r="I48" s="190"/>
      <c r="J48" s="190"/>
      <c r="K48" s="187"/>
      <c r="L48" s="172" t="n">
        <f aca="false">N48+Q48</f>
        <v>0</v>
      </c>
      <c r="M48" s="179"/>
      <c r="N48" s="187"/>
      <c r="O48" s="187"/>
      <c r="P48" s="187"/>
      <c r="Q48" s="187"/>
      <c r="R48" s="187"/>
      <c r="S48" s="177" t="n">
        <f aca="false">SUM(G48,L48)</f>
        <v>385250</v>
      </c>
    </row>
    <row r="49" customFormat="false" ht="62.25" hidden="true" customHeight="true" outlineLevel="0" collapsed="false">
      <c r="A49" s="162"/>
      <c r="B49" s="163"/>
      <c r="C49" s="163"/>
      <c r="D49" s="163"/>
      <c r="E49" s="186" t="s">
        <v>1244</v>
      </c>
      <c r="F49" s="186"/>
      <c r="G49" s="172" t="n">
        <f aca="false">H49</f>
        <v>338558</v>
      </c>
      <c r="H49" s="190" t="n">
        <v>338558</v>
      </c>
      <c r="I49" s="190"/>
      <c r="J49" s="190"/>
      <c r="K49" s="187"/>
      <c r="L49" s="172"/>
      <c r="M49" s="179"/>
      <c r="N49" s="187"/>
      <c r="O49" s="187"/>
      <c r="P49" s="187"/>
      <c r="Q49" s="187"/>
      <c r="R49" s="187"/>
      <c r="S49" s="177" t="n">
        <f aca="false">SUM(G49,L49)</f>
        <v>338558</v>
      </c>
    </row>
    <row r="50" customFormat="false" ht="59.25" hidden="true" customHeight="true" outlineLevel="0" collapsed="false">
      <c r="A50" s="162"/>
      <c r="B50" s="163"/>
      <c r="C50" s="163"/>
      <c r="D50" s="163"/>
      <c r="E50" s="186" t="s">
        <v>1245</v>
      </c>
      <c r="F50" s="186"/>
      <c r="G50" s="172" t="n">
        <f aca="false">H50</f>
        <v>490630</v>
      </c>
      <c r="H50" s="190" t="n">
        <v>490630</v>
      </c>
      <c r="I50" s="190"/>
      <c r="J50" s="190"/>
      <c r="K50" s="187"/>
      <c r="L50" s="172" t="n">
        <f aca="false">N50+Q50</f>
        <v>0</v>
      </c>
      <c r="M50" s="179"/>
      <c r="N50" s="187"/>
      <c r="O50" s="187"/>
      <c r="P50" s="187"/>
      <c r="Q50" s="187"/>
      <c r="R50" s="187"/>
      <c r="S50" s="177" t="n">
        <f aca="false">SUM(G50,L50)</f>
        <v>490630</v>
      </c>
    </row>
    <row r="51" customFormat="false" ht="16.5" hidden="true" customHeight="true" outlineLevel="0" collapsed="false">
      <c r="A51" s="162"/>
      <c r="B51" s="163"/>
      <c r="C51" s="163"/>
      <c r="D51" s="163"/>
      <c r="E51" s="186" t="s">
        <v>1246</v>
      </c>
      <c r="F51" s="186"/>
      <c r="G51" s="172" t="n">
        <f aca="false">H51+K51</f>
        <v>2637504</v>
      </c>
      <c r="H51" s="190" t="n">
        <f aca="false">100000+1845606+273974+417924</f>
        <v>2637504</v>
      </c>
      <c r="I51" s="190"/>
      <c r="J51" s="190"/>
      <c r="K51" s="187"/>
      <c r="L51" s="172" t="n">
        <f aca="false">N51+Q51</f>
        <v>0</v>
      </c>
      <c r="M51" s="172"/>
      <c r="N51" s="187"/>
      <c r="O51" s="187"/>
      <c r="P51" s="187"/>
      <c r="Q51" s="187"/>
      <c r="R51" s="187"/>
      <c r="S51" s="177" t="n">
        <f aca="false">SUM(G51,L51)</f>
        <v>2637504</v>
      </c>
    </row>
    <row r="52" customFormat="false" ht="64.5" hidden="true" customHeight="true" outlineLevel="0" collapsed="false">
      <c r="A52" s="162" t="s">
        <v>187</v>
      </c>
      <c r="B52" s="163"/>
      <c r="C52" s="163" t="s">
        <v>188</v>
      </c>
      <c r="D52" s="163" t="s">
        <v>189</v>
      </c>
      <c r="E52" s="186" t="s">
        <v>190</v>
      </c>
      <c r="F52" s="186"/>
      <c r="G52" s="172" t="n">
        <f aca="false">H52+K52</f>
        <v>195370</v>
      </c>
      <c r="H52" s="190" t="n">
        <v>195370</v>
      </c>
      <c r="I52" s="190"/>
      <c r="J52" s="190"/>
      <c r="K52" s="187"/>
      <c r="L52" s="172"/>
      <c r="M52" s="172"/>
      <c r="N52" s="187"/>
      <c r="O52" s="187"/>
      <c r="P52" s="187"/>
      <c r="Q52" s="187"/>
      <c r="R52" s="187"/>
      <c r="S52" s="177" t="n">
        <f aca="false">SUM(G52,L52)</f>
        <v>195370</v>
      </c>
    </row>
    <row r="53" customFormat="false" ht="75.75" hidden="true" customHeight="true" outlineLevel="0" collapsed="false">
      <c r="A53" s="162" t="s">
        <v>187</v>
      </c>
      <c r="B53" s="163"/>
      <c r="C53" s="163" t="s">
        <v>188</v>
      </c>
      <c r="D53" s="163" t="s">
        <v>189</v>
      </c>
      <c r="E53" s="186" t="s">
        <v>1247</v>
      </c>
      <c r="F53" s="186"/>
      <c r="G53" s="172" t="n">
        <f aca="false">H53+K53</f>
        <v>600934</v>
      </c>
      <c r="H53" s="190" t="n">
        <v>600934</v>
      </c>
      <c r="I53" s="190"/>
      <c r="J53" s="190"/>
      <c r="K53" s="187"/>
      <c r="L53" s="172"/>
      <c r="M53" s="172"/>
      <c r="N53" s="187"/>
      <c r="O53" s="187"/>
      <c r="P53" s="187"/>
      <c r="Q53" s="187"/>
      <c r="R53" s="187"/>
      <c r="S53" s="177" t="n">
        <f aca="false">SUM(G53,L53)</f>
        <v>600934</v>
      </c>
    </row>
    <row r="54" customFormat="false" ht="19.5" hidden="true" customHeight="true" outlineLevel="0" collapsed="false">
      <c r="A54" s="162" t="s">
        <v>192</v>
      </c>
      <c r="B54" s="163"/>
      <c r="C54" s="163" t="s">
        <v>193</v>
      </c>
      <c r="D54" s="163" t="s">
        <v>194</v>
      </c>
      <c r="E54" s="186" t="s">
        <v>195</v>
      </c>
      <c r="F54" s="186"/>
      <c r="G54" s="172" t="n">
        <f aca="false">H54+K54</f>
        <v>63500</v>
      </c>
      <c r="H54" s="187" t="n">
        <v>63500</v>
      </c>
      <c r="I54" s="187"/>
      <c r="J54" s="187"/>
      <c r="K54" s="187"/>
      <c r="L54" s="172" t="n">
        <f aca="false">SUM(N54,Q54)</f>
        <v>0</v>
      </c>
      <c r="M54" s="172"/>
      <c r="N54" s="187"/>
      <c r="O54" s="187"/>
      <c r="P54" s="187"/>
      <c r="Q54" s="187"/>
      <c r="R54" s="187"/>
      <c r="S54" s="177" t="n">
        <f aca="false">SUM(G54,L54)</f>
        <v>63500</v>
      </c>
    </row>
    <row r="55" customFormat="false" ht="15" hidden="true" customHeight="true" outlineLevel="0" collapsed="false">
      <c r="A55" s="162"/>
      <c r="B55" s="163"/>
      <c r="C55" s="163"/>
      <c r="D55" s="163"/>
      <c r="E55" s="186" t="s">
        <v>196</v>
      </c>
      <c r="F55" s="186"/>
      <c r="G55" s="172" t="n">
        <f aca="false">H55+K55</f>
        <v>0</v>
      </c>
      <c r="H55" s="187"/>
      <c r="I55" s="187"/>
      <c r="J55" s="187"/>
      <c r="K55" s="187"/>
      <c r="L55" s="172"/>
      <c r="M55" s="172"/>
      <c r="N55" s="187"/>
      <c r="O55" s="187"/>
      <c r="P55" s="187"/>
      <c r="Q55" s="187"/>
      <c r="R55" s="187"/>
      <c r="S55" s="177"/>
    </row>
    <row r="56" customFormat="false" ht="28.5" hidden="true" customHeight="true" outlineLevel="0" collapsed="false">
      <c r="A56" s="162" t="s">
        <v>197</v>
      </c>
      <c r="B56" s="163"/>
      <c r="C56" s="163" t="s">
        <v>198</v>
      </c>
      <c r="D56" s="163" t="s">
        <v>194</v>
      </c>
      <c r="E56" s="186" t="s">
        <v>199</v>
      </c>
      <c r="F56" s="186"/>
      <c r="G56" s="172" t="n">
        <f aca="false">H56+K56</f>
        <v>0</v>
      </c>
      <c r="H56" s="187"/>
      <c r="I56" s="187"/>
      <c r="J56" s="187"/>
      <c r="K56" s="187"/>
      <c r="L56" s="172" t="n">
        <f aca="false">SUM(N56,Q56)</f>
        <v>0</v>
      </c>
      <c r="M56" s="172"/>
      <c r="N56" s="187"/>
      <c r="O56" s="187"/>
      <c r="P56" s="187"/>
      <c r="Q56" s="187"/>
      <c r="R56" s="187"/>
      <c r="S56" s="177" t="n">
        <f aca="false">SUM(G56,L56)</f>
        <v>0</v>
      </c>
    </row>
    <row r="57" customFormat="false" ht="29.25" hidden="true" customHeight="true" outlineLevel="0" collapsed="false">
      <c r="A57" s="162" t="s">
        <v>200</v>
      </c>
      <c r="B57" s="163"/>
      <c r="C57" s="163" t="s">
        <v>201</v>
      </c>
      <c r="D57" s="163" t="s">
        <v>202</v>
      </c>
      <c r="E57" s="188" t="s">
        <v>203</v>
      </c>
      <c r="F57" s="188"/>
      <c r="G57" s="172" t="n">
        <f aca="false">H57+K57</f>
        <v>20000</v>
      </c>
      <c r="H57" s="187" t="n">
        <v>20000</v>
      </c>
      <c r="I57" s="187"/>
      <c r="J57" s="187"/>
      <c r="K57" s="187"/>
      <c r="L57" s="172"/>
      <c r="M57" s="172"/>
      <c r="N57" s="187"/>
      <c r="O57" s="187"/>
      <c r="P57" s="187"/>
      <c r="Q57" s="187"/>
      <c r="R57" s="187"/>
      <c r="S57" s="177" t="n">
        <f aca="false">SUM(G57,L57)</f>
        <v>20000</v>
      </c>
    </row>
    <row r="58" customFormat="false" ht="45.75" hidden="true" customHeight="true" outlineLevel="0" collapsed="false">
      <c r="A58" s="162" t="s">
        <v>204</v>
      </c>
      <c r="B58" s="163"/>
      <c r="C58" s="163" t="s">
        <v>205</v>
      </c>
      <c r="D58" s="163" t="s">
        <v>202</v>
      </c>
      <c r="E58" s="186" t="s">
        <v>206</v>
      </c>
      <c r="F58" s="186"/>
      <c r="G58" s="172" t="n">
        <f aca="false">H58+K58</f>
        <v>382317</v>
      </c>
      <c r="H58" s="187" t="n">
        <f aca="false">389249-6932</f>
        <v>382317</v>
      </c>
      <c r="I58" s="187" t="n">
        <v>179712</v>
      </c>
      <c r="J58" s="187" t="n">
        <v>0</v>
      </c>
      <c r="K58" s="187"/>
      <c r="L58" s="172" t="n">
        <f aca="false">SUM(N58,Q58)</f>
        <v>268000</v>
      </c>
      <c r="M58" s="172"/>
      <c r="N58" s="187" t="n">
        <v>268000</v>
      </c>
      <c r="O58" s="187"/>
      <c r="P58" s="187" t="n">
        <v>137684</v>
      </c>
      <c r="Q58" s="187"/>
      <c r="R58" s="187"/>
      <c r="S58" s="177" t="n">
        <f aca="false">SUM(G58,L58)</f>
        <v>650317</v>
      </c>
    </row>
    <row r="59" customFormat="false" ht="19.5" hidden="true" customHeight="true" outlineLevel="0" collapsed="false">
      <c r="A59" s="162" t="s">
        <v>211</v>
      </c>
      <c r="B59" s="163"/>
      <c r="C59" s="163" t="s">
        <v>212</v>
      </c>
      <c r="D59" s="163" t="s">
        <v>209</v>
      </c>
      <c r="E59" s="186" t="s">
        <v>213</v>
      </c>
      <c r="F59" s="186"/>
      <c r="G59" s="172" t="n">
        <f aca="false">H59+K59</f>
        <v>917000</v>
      </c>
      <c r="H59" s="187" t="n">
        <f aca="false">71400+830600+15000</f>
        <v>917000</v>
      </c>
      <c r="I59" s="187"/>
      <c r="J59" s="187"/>
      <c r="K59" s="187"/>
      <c r="L59" s="172"/>
      <c r="M59" s="172"/>
      <c r="N59" s="187"/>
      <c r="O59" s="187"/>
      <c r="P59" s="187"/>
      <c r="Q59" s="187"/>
      <c r="R59" s="187"/>
      <c r="S59" s="177" t="n">
        <f aca="false">SUM(G59,L59)</f>
        <v>917000</v>
      </c>
    </row>
    <row r="60" customFormat="false" ht="33" hidden="true" customHeight="true" outlineLevel="0" collapsed="false">
      <c r="A60" s="162" t="s">
        <v>214</v>
      </c>
      <c r="B60" s="163"/>
      <c r="C60" s="163" t="s">
        <v>215</v>
      </c>
      <c r="D60" s="163" t="s">
        <v>216</v>
      </c>
      <c r="E60" s="186" t="s">
        <v>217</v>
      </c>
      <c r="F60" s="186"/>
      <c r="G60" s="172" t="n">
        <f aca="false">H60+K60</f>
        <v>69972</v>
      </c>
      <c r="H60" s="187" t="n">
        <f aca="false">11172+58800</f>
        <v>69972</v>
      </c>
      <c r="I60" s="187"/>
      <c r="J60" s="187"/>
      <c r="K60" s="187"/>
      <c r="L60" s="172" t="n">
        <f aca="false">SUM(N60,Q60)</f>
        <v>0</v>
      </c>
      <c r="M60" s="172"/>
      <c r="N60" s="187"/>
      <c r="O60" s="187"/>
      <c r="P60" s="187"/>
      <c r="Q60" s="187"/>
      <c r="R60" s="187"/>
      <c r="S60" s="177" t="n">
        <f aca="false">SUM(G60,L60)</f>
        <v>69972</v>
      </c>
    </row>
    <row r="61" customFormat="false" ht="42.75" hidden="true" customHeight="true" outlineLevel="0" collapsed="false">
      <c r="A61" s="162" t="s">
        <v>218</v>
      </c>
      <c r="B61" s="163"/>
      <c r="C61" s="163" t="s">
        <v>219</v>
      </c>
      <c r="D61" s="163" t="s">
        <v>220</v>
      </c>
      <c r="E61" s="186" t="s">
        <v>1248</v>
      </c>
      <c r="F61" s="186"/>
      <c r="G61" s="172"/>
      <c r="H61" s="187"/>
      <c r="I61" s="187"/>
      <c r="J61" s="187"/>
      <c r="K61" s="187"/>
      <c r="L61" s="172" t="n">
        <f aca="false">SUM(N61,Q61)</f>
        <v>0</v>
      </c>
      <c r="M61" s="172"/>
      <c r="N61" s="187"/>
      <c r="O61" s="187"/>
      <c r="P61" s="187"/>
      <c r="Q61" s="187"/>
      <c r="R61" s="187"/>
      <c r="S61" s="177" t="n">
        <f aca="false">SUM(G61,L61)</f>
        <v>0</v>
      </c>
    </row>
    <row r="62" customFormat="false" ht="75.75" hidden="true" customHeight="true" outlineLevel="0" collapsed="false">
      <c r="A62" s="162" t="s">
        <v>223</v>
      </c>
      <c r="B62" s="163"/>
      <c r="C62" s="163" t="s">
        <v>224</v>
      </c>
      <c r="D62" s="163" t="s">
        <v>225</v>
      </c>
      <c r="E62" s="186" t="s">
        <v>226</v>
      </c>
      <c r="F62" s="186"/>
      <c r="G62" s="172" t="n">
        <f aca="false">H62+K62</f>
        <v>0</v>
      </c>
      <c r="H62" s="187"/>
      <c r="I62" s="187"/>
      <c r="J62" s="187"/>
      <c r="K62" s="187"/>
      <c r="L62" s="172" t="n">
        <f aca="false">SUM(N62,Q62)</f>
        <v>0</v>
      </c>
      <c r="M62" s="172"/>
      <c r="N62" s="187"/>
      <c r="O62" s="187"/>
      <c r="P62" s="187"/>
      <c r="Q62" s="187"/>
      <c r="R62" s="187"/>
      <c r="S62" s="177" t="n">
        <f aca="false">SUM(G62,L62)</f>
        <v>0</v>
      </c>
    </row>
    <row r="63" customFormat="false" ht="108.75" hidden="true" customHeight="true" outlineLevel="0" collapsed="false">
      <c r="A63" s="162" t="s">
        <v>227</v>
      </c>
      <c r="B63" s="163"/>
      <c r="C63" s="163" t="s">
        <v>228</v>
      </c>
      <c r="D63" s="163" t="s">
        <v>216</v>
      </c>
      <c r="E63" s="186" t="s">
        <v>229</v>
      </c>
      <c r="F63" s="186"/>
      <c r="G63" s="172" t="n">
        <f aca="false">H63+K63</f>
        <v>0</v>
      </c>
      <c r="H63" s="187"/>
      <c r="I63" s="187"/>
      <c r="J63" s="187"/>
      <c r="K63" s="187"/>
      <c r="L63" s="172" t="n">
        <f aca="false">SUM(N63,Q63)</f>
        <v>0</v>
      </c>
      <c r="M63" s="172"/>
      <c r="N63" s="187"/>
      <c r="O63" s="187"/>
      <c r="P63" s="187"/>
      <c r="Q63" s="187" t="n">
        <f aca="false">5806975-5806975</f>
        <v>0</v>
      </c>
      <c r="R63" s="187"/>
      <c r="S63" s="177" t="n">
        <f aca="false">SUM(G63,L63)</f>
        <v>0</v>
      </c>
    </row>
    <row r="64" customFormat="false" ht="79.5" hidden="true" customHeight="true" outlineLevel="0" collapsed="false">
      <c r="A64" s="162" t="s">
        <v>227</v>
      </c>
      <c r="B64" s="163"/>
      <c r="C64" s="163" t="s">
        <v>228</v>
      </c>
      <c r="D64" s="163" t="s">
        <v>216</v>
      </c>
      <c r="E64" s="186" t="s">
        <v>230</v>
      </c>
      <c r="F64" s="186"/>
      <c r="G64" s="172"/>
      <c r="H64" s="187"/>
      <c r="I64" s="187"/>
      <c r="J64" s="187"/>
      <c r="K64" s="187"/>
      <c r="L64" s="172" t="n">
        <f aca="false">SUM(N64,Q64)</f>
        <v>69949</v>
      </c>
      <c r="M64" s="172" t="n">
        <f aca="false">200000-130051</f>
        <v>69949</v>
      </c>
      <c r="N64" s="187"/>
      <c r="O64" s="187"/>
      <c r="P64" s="187"/>
      <c r="Q64" s="187" t="n">
        <f aca="false">200000-130051</f>
        <v>69949</v>
      </c>
      <c r="R64" s="187"/>
      <c r="S64" s="177" t="n">
        <f aca="false">SUM(G64,L64)</f>
        <v>69949</v>
      </c>
    </row>
    <row r="65" customFormat="false" ht="93" hidden="true" customHeight="true" outlineLevel="0" collapsed="false">
      <c r="A65" s="162" t="s">
        <v>231</v>
      </c>
      <c r="B65" s="163"/>
      <c r="C65" s="163" t="s">
        <v>232</v>
      </c>
      <c r="D65" s="163" t="s">
        <v>216</v>
      </c>
      <c r="E65" s="186" t="s">
        <v>233</v>
      </c>
      <c r="F65" s="186"/>
      <c r="G65" s="172"/>
      <c r="H65" s="187"/>
      <c r="I65" s="187"/>
      <c r="J65" s="187"/>
      <c r="K65" s="187"/>
      <c r="L65" s="172" t="n">
        <f aca="false">SUM(N65,Q65)</f>
        <v>0</v>
      </c>
      <c r="M65" s="172"/>
      <c r="N65" s="187"/>
      <c r="O65" s="187"/>
      <c r="P65" s="187"/>
      <c r="Q65" s="187"/>
      <c r="R65" s="187"/>
      <c r="S65" s="177" t="n">
        <f aca="false">SUM(G65,L65)</f>
        <v>0</v>
      </c>
    </row>
    <row r="66" customFormat="false" ht="81" hidden="true" customHeight="true" outlineLevel="0" collapsed="false">
      <c r="A66" s="162" t="s">
        <v>231</v>
      </c>
      <c r="B66" s="163"/>
      <c r="C66" s="163" t="s">
        <v>232</v>
      </c>
      <c r="D66" s="163" t="s">
        <v>216</v>
      </c>
      <c r="E66" s="186" t="s">
        <v>1249</v>
      </c>
      <c r="F66" s="186"/>
      <c r="G66" s="172"/>
      <c r="H66" s="187"/>
      <c r="I66" s="187"/>
      <c r="J66" s="187"/>
      <c r="K66" s="187"/>
      <c r="L66" s="172" t="n">
        <f aca="false">SUM(N66,Q66)</f>
        <v>100000</v>
      </c>
      <c r="M66" s="172" t="n">
        <f aca="false">500000-400000</f>
        <v>100000</v>
      </c>
      <c r="N66" s="187"/>
      <c r="O66" s="187"/>
      <c r="P66" s="187"/>
      <c r="Q66" s="187" t="n">
        <f aca="false">500000-400000</f>
        <v>100000</v>
      </c>
      <c r="R66" s="187"/>
      <c r="S66" s="177" t="n">
        <f aca="false">SUM(G66,L66)</f>
        <v>100000</v>
      </c>
    </row>
    <row r="67" customFormat="false" ht="90.75" hidden="true" customHeight="true" outlineLevel="0" collapsed="false">
      <c r="A67" s="162" t="s">
        <v>231</v>
      </c>
      <c r="B67" s="163"/>
      <c r="C67" s="163" t="s">
        <v>232</v>
      </c>
      <c r="D67" s="163" t="s">
        <v>216</v>
      </c>
      <c r="E67" s="186" t="s">
        <v>235</v>
      </c>
      <c r="F67" s="186"/>
      <c r="G67" s="172"/>
      <c r="H67" s="187"/>
      <c r="I67" s="187"/>
      <c r="J67" s="187"/>
      <c r="K67" s="187"/>
      <c r="L67" s="172" t="n">
        <f aca="false">SUM(N67,Q67)</f>
        <v>0</v>
      </c>
      <c r="M67" s="172" t="n">
        <f aca="false">733333-733333</f>
        <v>0</v>
      </c>
      <c r="N67" s="187"/>
      <c r="O67" s="187"/>
      <c r="P67" s="187"/>
      <c r="Q67" s="187" t="n">
        <f aca="false">733333-733333</f>
        <v>0</v>
      </c>
      <c r="R67" s="187"/>
      <c r="S67" s="177" t="n">
        <f aca="false">SUM(G67,L67)</f>
        <v>0</v>
      </c>
    </row>
    <row r="68" customFormat="false" ht="61.5" hidden="true" customHeight="true" outlineLevel="0" collapsed="false">
      <c r="A68" s="162" t="s">
        <v>236</v>
      </c>
      <c r="B68" s="163"/>
      <c r="C68" s="163" t="s">
        <v>237</v>
      </c>
      <c r="D68" s="163" t="s">
        <v>216</v>
      </c>
      <c r="E68" s="186" t="s">
        <v>238</v>
      </c>
      <c r="F68" s="186"/>
      <c r="G68" s="172" t="n">
        <f aca="false">H68+K68</f>
        <v>0</v>
      </c>
      <c r="H68" s="187"/>
      <c r="I68" s="187"/>
      <c r="J68" s="187"/>
      <c r="K68" s="187"/>
      <c r="L68" s="172" t="n">
        <f aca="false">SUM(N68,Q68)</f>
        <v>0</v>
      </c>
      <c r="M68" s="172"/>
      <c r="N68" s="187"/>
      <c r="O68" s="187"/>
      <c r="P68" s="187"/>
      <c r="Q68" s="187"/>
      <c r="R68" s="187"/>
      <c r="S68" s="177" t="n">
        <f aca="false">SUM(G68,L68)</f>
        <v>0</v>
      </c>
    </row>
    <row r="69" customFormat="false" ht="33" hidden="true" customHeight="true" outlineLevel="0" collapsed="false">
      <c r="A69" s="162" t="s">
        <v>239</v>
      </c>
      <c r="B69" s="163"/>
      <c r="C69" s="163" t="s">
        <v>240</v>
      </c>
      <c r="D69" s="163" t="s">
        <v>225</v>
      </c>
      <c r="E69" s="188" t="s">
        <v>241</v>
      </c>
      <c r="F69" s="188"/>
      <c r="G69" s="172" t="n">
        <f aca="false">H69+K69</f>
        <v>2769900</v>
      </c>
      <c r="H69" s="187" t="n">
        <f aca="false">199900+2570000</f>
        <v>2769900</v>
      </c>
      <c r="I69" s="187"/>
      <c r="J69" s="187"/>
      <c r="K69" s="187"/>
      <c r="L69" s="172" t="n">
        <f aca="false">SUM(N69,Q69)</f>
        <v>55000</v>
      </c>
      <c r="M69" s="172" t="n">
        <v>55000</v>
      </c>
      <c r="N69" s="187"/>
      <c r="O69" s="187"/>
      <c r="P69" s="187"/>
      <c r="Q69" s="187" t="n">
        <v>55000</v>
      </c>
      <c r="R69" s="187"/>
      <c r="S69" s="177" t="n">
        <f aca="false">SUM(G69,L69)</f>
        <v>2824900</v>
      </c>
    </row>
    <row r="70" customFormat="false" ht="32.25" hidden="true" customHeight="true" outlineLevel="0" collapsed="false">
      <c r="A70" s="196" t="s">
        <v>242</v>
      </c>
      <c r="B70" s="197"/>
      <c r="C70" s="198" t="s">
        <v>243</v>
      </c>
      <c r="D70" s="198" t="s">
        <v>225</v>
      </c>
      <c r="E70" s="188" t="s">
        <v>244</v>
      </c>
      <c r="F70" s="188"/>
      <c r="G70" s="172"/>
      <c r="H70" s="187"/>
      <c r="I70" s="187"/>
      <c r="J70" s="187"/>
      <c r="K70" s="187"/>
      <c r="L70" s="172" t="n">
        <f aca="false">SUM(N70,Q70)</f>
        <v>7231881</v>
      </c>
      <c r="M70" s="172"/>
      <c r="N70" s="187"/>
      <c r="O70" s="187"/>
      <c r="P70" s="187"/>
      <c r="Q70" s="187" t="n">
        <v>7231881</v>
      </c>
      <c r="R70" s="187"/>
      <c r="S70" s="177" t="n">
        <f aca="false">SUM(G70,L70)</f>
        <v>7231881</v>
      </c>
    </row>
    <row r="71" customFormat="false" ht="20.25" hidden="true" customHeight="true" outlineLevel="0" collapsed="false">
      <c r="A71" s="162" t="s">
        <v>245</v>
      </c>
      <c r="B71" s="163"/>
      <c r="C71" s="199" t="s">
        <v>246</v>
      </c>
      <c r="D71" s="163" t="s">
        <v>247</v>
      </c>
      <c r="E71" s="188" t="s">
        <v>248</v>
      </c>
      <c r="F71" s="188"/>
      <c r="G71" s="172" t="n">
        <f aca="false">H71+K71</f>
        <v>73044</v>
      </c>
      <c r="H71" s="187" t="n">
        <f aca="false">28044+45000</f>
        <v>73044</v>
      </c>
      <c r="I71" s="187"/>
      <c r="J71" s="187"/>
      <c r="K71" s="187"/>
      <c r="L71" s="172"/>
      <c r="M71" s="172"/>
      <c r="N71" s="187"/>
      <c r="O71" s="187"/>
      <c r="P71" s="187"/>
      <c r="Q71" s="187"/>
      <c r="R71" s="187"/>
      <c r="S71" s="177" t="n">
        <f aca="false">SUM(G71,L71)</f>
        <v>73044</v>
      </c>
    </row>
    <row r="72" customFormat="false" ht="30" hidden="true" customHeight="true" outlineLevel="0" collapsed="false">
      <c r="A72" s="162" t="s">
        <v>245</v>
      </c>
      <c r="B72" s="163"/>
      <c r="C72" s="199" t="s">
        <v>246</v>
      </c>
      <c r="D72" s="163" t="s">
        <v>247</v>
      </c>
      <c r="E72" s="188" t="s">
        <v>249</v>
      </c>
      <c r="F72" s="188"/>
      <c r="G72" s="172" t="n">
        <f aca="false">H72+K72</f>
        <v>20232</v>
      </c>
      <c r="H72" s="187" t="n">
        <v>20232</v>
      </c>
      <c r="I72" s="187"/>
      <c r="J72" s="187"/>
      <c r="K72" s="187"/>
      <c r="L72" s="172"/>
      <c r="M72" s="172"/>
      <c r="N72" s="187"/>
      <c r="O72" s="187"/>
      <c r="P72" s="187"/>
      <c r="Q72" s="187"/>
      <c r="R72" s="187"/>
      <c r="S72" s="177" t="n">
        <f aca="false">SUM(G72,L72)</f>
        <v>20232</v>
      </c>
    </row>
    <row r="73" customFormat="false" ht="30" hidden="true" customHeight="true" outlineLevel="0" collapsed="false">
      <c r="A73" s="162" t="s">
        <v>250</v>
      </c>
      <c r="B73" s="163"/>
      <c r="C73" s="185" t="s">
        <v>251</v>
      </c>
      <c r="D73" s="185" t="s">
        <v>216</v>
      </c>
      <c r="E73" s="188" t="s">
        <v>252</v>
      </c>
      <c r="F73" s="188"/>
      <c r="G73" s="172" t="n">
        <f aca="false">H73+K73</f>
        <v>33266</v>
      </c>
      <c r="H73" s="187" t="n">
        <v>33266</v>
      </c>
      <c r="I73" s="187"/>
      <c r="J73" s="187"/>
      <c r="K73" s="187"/>
      <c r="L73" s="172" t="n">
        <f aca="false">SUM(N73,Q73)</f>
        <v>0</v>
      </c>
      <c r="M73" s="172"/>
      <c r="N73" s="187"/>
      <c r="O73" s="187"/>
      <c r="P73" s="187"/>
      <c r="Q73" s="187"/>
      <c r="R73" s="187"/>
      <c r="S73" s="177" t="n">
        <f aca="false">SUM(G73,L73)</f>
        <v>33266</v>
      </c>
    </row>
    <row r="74" customFormat="false" ht="17.25" hidden="true" customHeight="true" outlineLevel="0" collapsed="false">
      <c r="A74" s="162" t="s">
        <v>253</v>
      </c>
      <c r="B74" s="163"/>
      <c r="C74" s="163" t="s">
        <v>254</v>
      </c>
      <c r="D74" s="163" t="s">
        <v>216</v>
      </c>
      <c r="E74" s="200" t="s">
        <v>255</v>
      </c>
      <c r="F74" s="200"/>
      <c r="G74" s="172" t="n">
        <f aca="false">H74+K74</f>
        <v>65000</v>
      </c>
      <c r="H74" s="187" t="n">
        <f aca="false">65000-18754-3640-12552+34946</f>
        <v>65000</v>
      </c>
      <c r="I74" s="187"/>
      <c r="J74" s="187"/>
      <c r="K74" s="187"/>
      <c r="L74" s="172" t="n">
        <f aca="false">SUM(N74,Q74)</f>
        <v>0</v>
      </c>
      <c r="M74" s="172"/>
      <c r="N74" s="187"/>
      <c r="O74" s="187"/>
      <c r="P74" s="187"/>
      <c r="Q74" s="187"/>
      <c r="R74" s="187"/>
      <c r="S74" s="177" t="n">
        <f aca="false">SUM(G74,L74)</f>
        <v>65000</v>
      </c>
    </row>
    <row r="75" customFormat="false" ht="18" hidden="false" customHeight="true" outlineLevel="0" collapsed="false">
      <c r="A75" s="162" t="s">
        <v>256</v>
      </c>
      <c r="B75" s="163"/>
      <c r="C75" s="163" t="s">
        <v>257</v>
      </c>
      <c r="D75" s="163" t="s">
        <v>258</v>
      </c>
      <c r="E75" s="188" t="s">
        <v>1250</v>
      </c>
      <c r="F75" s="188"/>
      <c r="G75" s="172" t="n">
        <f aca="false">G76+G77</f>
        <v>227420</v>
      </c>
      <c r="H75" s="172" t="n">
        <f aca="false">H76+H77</f>
        <v>244149</v>
      </c>
      <c r="I75" s="172" t="n">
        <f aca="false">I76+I77</f>
        <v>0</v>
      </c>
      <c r="J75" s="172" t="n">
        <f aca="false">J76+J77</f>
        <v>0</v>
      </c>
      <c r="K75" s="172" t="n">
        <f aca="false">K76+K77</f>
        <v>0</v>
      </c>
      <c r="L75" s="172" t="n">
        <f aca="false">L76+L77</f>
        <v>57580</v>
      </c>
      <c r="M75" s="172" t="n">
        <f aca="false">SUM(M76:M77)</f>
        <v>40851</v>
      </c>
      <c r="N75" s="187"/>
      <c r="O75" s="187"/>
      <c r="P75" s="187"/>
      <c r="Q75" s="187" t="n">
        <f aca="false">SUM(Q76:Q77)</f>
        <v>40851</v>
      </c>
      <c r="R75" s="187"/>
      <c r="S75" s="177" t="n">
        <f aca="false">SUM(G75,L75)</f>
        <v>285000</v>
      </c>
    </row>
    <row r="76" customFormat="false" ht="40.5" hidden="false" customHeight="true" outlineLevel="0" collapsed="false">
      <c r="A76" s="162"/>
      <c r="B76" s="163"/>
      <c r="C76" s="163"/>
      <c r="D76" s="163"/>
      <c r="E76" s="192" t="s">
        <v>1251</v>
      </c>
      <c r="F76" s="192"/>
      <c r="G76" s="189" t="n">
        <f aca="false">H76+K76</f>
        <v>150000</v>
      </c>
      <c r="H76" s="813" t="n">
        <v>150000</v>
      </c>
      <c r="I76" s="813"/>
      <c r="J76" s="813"/>
      <c r="K76" s="813"/>
      <c r="L76" s="189"/>
      <c r="M76" s="189"/>
      <c r="N76" s="813"/>
      <c r="O76" s="813"/>
      <c r="P76" s="813"/>
      <c r="Q76" s="813"/>
      <c r="R76" s="813"/>
      <c r="S76" s="811" t="n">
        <f aca="false">SUM(G76,L76)</f>
        <v>150000</v>
      </c>
    </row>
    <row r="77" customFormat="false" ht="42" hidden="false" customHeight="true" outlineLevel="0" collapsed="false">
      <c r="A77" s="162"/>
      <c r="B77" s="163"/>
      <c r="C77" s="163"/>
      <c r="D77" s="163"/>
      <c r="E77" s="192" t="s">
        <v>1252</v>
      </c>
      <c r="F77" s="192"/>
      <c r="G77" s="189" t="n">
        <f aca="false">SUM(H77,K77)-16729</f>
        <v>77420</v>
      </c>
      <c r="H77" s="813" t="n">
        <v>94149</v>
      </c>
      <c r="I77" s="813"/>
      <c r="J77" s="813"/>
      <c r="K77" s="813"/>
      <c r="L77" s="189" t="n">
        <f aca="false">SUM(N77,Q77)+16729</f>
        <v>57580</v>
      </c>
      <c r="M77" s="189" t="n">
        <v>40851</v>
      </c>
      <c r="N77" s="813"/>
      <c r="O77" s="813"/>
      <c r="P77" s="813"/>
      <c r="Q77" s="813" t="n">
        <v>40851</v>
      </c>
      <c r="R77" s="813"/>
      <c r="S77" s="811" t="n">
        <f aca="false">SUM(G77,L77)</f>
        <v>135000</v>
      </c>
    </row>
    <row r="78" customFormat="false" ht="33.75" hidden="true" customHeight="true" outlineLevel="0" collapsed="false">
      <c r="A78" s="162"/>
      <c r="B78" s="163"/>
      <c r="C78" s="163"/>
      <c r="D78" s="163"/>
      <c r="E78" s="186"/>
      <c r="F78" s="186"/>
      <c r="G78" s="172"/>
      <c r="H78" s="187"/>
      <c r="I78" s="187"/>
      <c r="J78" s="187"/>
      <c r="K78" s="187"/>
      <c r="L78" s="172" t="n">
        <f aca="false">SUM(N78,Q78)</f>
        <v>0</v>
      </c>
      <c r="M78" s="172"/>
      <c r="N78" s="187"/>
      <c r="O78" s="187"/>
      <c r="P78" s="187"/>
      <c r="Q78" s="187"/>
      <c r="R78" s="187"/>
      <c r="S78" s="177" t="n">
        <f aca="false">SUM(G78,L78)</f>
        <v>0</v>
      </c>
    </row>
    <row r="79" customFormat="false" ht="15.75" hidden="true" customHeight="true" outlineLevel="0" collapsed="false">
      <c r="A79" s="170"/>
      <c r="B79" s="163"/>
      <c r="C79" s="163"/>
      <c r="D79" s="163"/>
      <c r="E79" s="201"/>
      <c r="F79" s="201"/>
      <c r="G79" s="172" t="n">
        <f aca="false">G80</f>
        <v>0</v>
      </c>
      <c r="H79" s="187" t="n">
        <f aca="false">H80</f>
        <v>0</v>
      </c>
      <c r="I79" s="187"/>
      <c r="J79" s="187"/>
      <c r="K79" s="187"/>
      <c r="L79" s="172"/>
      <c r="M79" s="172"/>
      <c r="N79" s="187"/>
      <c r="O79" s="187"/>
      <c r="P79" s="187"/>
      <c r="Q79" s="187"/>
      <c r="R79" s="187"/>
      <c r="S79" s="177" t="n">
        <f aca="false">SUM(G79,L79)</f>
        <v>0</v>
      </c>
    </row>
    <row r="80" customFormat="false" ht="32.25" hidden="true" customHeight="true" outlineLevel="0" collapsed="false">
      <c r="A80" s="162"/>
      <c r="B80" s="163"/>
      <c r="C80" s="163"/>
      <c r="D80" s="163"/>
      <c r="E80" s="188"/>
      <c r="F80" s="188"/>
      <c r="G80" s="172" t="n">
        <f aca="false">SUM(H80,K80)</f>
        <v>0</v>
      </c>
      <c r="H80" s="187"/>
      <c r="I80" s="187"/>
      <c r="J80" s="187"/>
      <c r="K80" s="187"/>
      <c r="L80" s="172"/>
      <c r="M80" s="172"/>
      <c r="N80" s="187"/>
      <c r="O80" s="187"/>
      <c r="P80" s="187"/>
      <c r="Q80" s="187"/>
      <c r="R80" s="187"/>
      <c r="S80" s="177" t="n">
        <f aca="false">SUM(G80,L80)</f>
        <v>0</v>
      </c>
    </row>
    <row r="81" customFormat="false" ht="15.75" hidden="false" customHeight="true" outlineLevel="0" collapsed="false">
      <c r="A81" s="202" t="s">
        <v>264</v>
      </c>
      <c r="B81" s="163"/>
      <c r="C81" s="163"/>
      <c r="D81" s="163"/>
      <c r="E81" s="201" t="s">
        <v>265</v>
      </c>
      <c r="F81" s="201"/>
      <c r="G81" s="172" t="n">
        <f aca="false">SUM(H81,K81)</f>
        <v>94223</v>
      </c>
      <c r="H81" s="203" t="n">
        <f aca="false">H82</f>
        <v>94223</v>
      </c>
      <c r="I81" s="203" t="n">
        <f aca="false">I82</f>
        <v>0</v>
      </c>
      <c r="J81" s="203" t="n">
        <f aca="false">J82</f>
        <v>0</v>
      </c>
      <c r="K81" s="187"/>
      <c r="L81" s="172" t="n">
        <f aca="false">L82</f>
        <v>744038</v>
      </c>
      <c r="M81" s="203" t="n">
        <f aca="false">M82</f>
        <v>744038</v>
      </c>
      <c r="N81" s="203" t="n">
        <f aca="false">N82</f>
        <v>0</v>
      </c>
      <c r="O81" s="187"/>
      <c r="P81" s="187"/>
      <c r="Q81" s="203" t="n">
        <f aca="false">Q82</f>
        <v>744038</v>
      </c>
      <c r="R81" s="187"/>
      <c r="S81" s="177" t="n">
        <f aca="false">SUM(G81,L81)</f>
        <v>838261</v>
      </c>
    </row>
    <row r="82" s="208" customFormat="true" ht="18" hidden="false" customHeight="true" outlineLevel="0" collapsed="false">
      <c r="A82" s="202" t="s">
        <v>266</v>
      </c>
      <c r="B82" s="204"/>
      <c r="C82" s="204"/>
      <c r="D82" s="204"/>
      <c r="E82" s="201" t="s">
        <v>267</v>
      </c>
      <c r="F82" s="201"/>
      <c r="G82" s="172" t="n">
        <f aca="false">H82</f>
        <v>94223</v>
      </c>
      <c r="H82" s="172" t="n">
        <f aca="false">H85+H102</f>
        <v>94223</v>
      </c>
      <c r="I82" s="172" t="n">
        <f aca="false">I85+I102</f>
        <v>0</v>
      </c>
      <c r="J82" s="172" t="n">
        <f aca="false">J85+J102</f>
        <v>0</v>
      </c>
      <c r="K82" s="205" t="n">
        <f aca="false">SUM(K83:K117)-K109-K86-K92</f>
        <v>0</v>
      </c>
      <c r="L82" s="172" t="n">
        <f aca="false">N82+Q82</f>
        <v>744038</v>
      </c>
      <c r="M82" s="206" t="n">
        <f aca="false">M85+M102</f>
        <v>744038</v>
      </c>
      <c r="N82" s="206" t="n">
        <f aca="false">N85+N102</f>
        <v>0</v>
      </c>
      <c r="O82" s="206" t="n">
        <f aca="false">O85+O102</f>
        <v>0</v>
      </c>
      <c r="P82" s="206" t="n">
        <f aca="false">P85+P102</f>
        <v>0</v>
      </c>
      <c r="Q82" s="206" t="n">
        <f aca="false">Q85+Q102</f>
        <v>744038</v>
      </c>
      <c r="R82" s="206" t="e">
        <f aca="false">R83+R84</f>
        <v>#REF!</v>
      </c>
      <c r="S82" s="177" t="n">
        <f aca="false">SUM(G82,L82)</f>
        <v>838261</v>
      </c>
      <c r="T82" s="207"/>
    </row>
    <row r="83" customFormat="false" ht="58.5" hidden="true" customHeight="true" outlineLevel="0" collapsed="false">
      <c r="A83" s="162" t="s">
        <v>268</v>
      </c>
      <c r="B83" s="163"/>
      <c r="C83" s="163" t="s">
        <v>147</v>
      </c>
      <c r="D83" s="163" t="s">
        <v>148</v>
      </c>
      <c r="E83" s="186" t="s">
        <v>149</v>
      </c>
      <c r="F83" s="186"/>
      <c r="G83" s="172" t="n">
        <f aca="false">H83+K83</f>
        <v>906749</v>
      </c>
      <c r="H83" s="190" t="n">
        <v>906749</v>
      </c>
      <c r="I83" s="190" t="n">
        <v>708487</v>
      </c>
      <c r="J83" s="190" t="n">
        <v>38895</v>
      </c>
      <c r="K83" s="190"/>
      <c r="L83" s="172" t="n">
        <f aca="false">SUM(N83,Q83)</f>
        <v>0</v>
      </c>
      <c r="M83" s="172"/>
      <c r="N83" s="190"/>
      <c r="O83" s="190"/>
      <c r="P83" s="190"/>
      <c r="Q83" s="190"/>
      <c r="R83" s="190"/>
      <c r="S83" s="177" t="n">
        <f aca="false">SUM(G83,L83)</f>
        <v>906749</v>
      </c>
    </row>
    <row r="84" customFormat="false" ht="14.25" hidden="true" customHeight="true" outlineLevel="0" collapsed="false">
      <c r="A84" s="162" t="s">
        <v>270</v>
      </c>
      <c r="B84" s="163"/>
      <c r="C84" s="163" t="s">
        <v>271</v>
      </c>
      <c r="D84" s="163"/>
      <c r="E84" s="186" t="s">
        <v>272</v>
      </c>
      <c r="F84" s="186"/>
      <c r="G84" s="172" t="n">
        <f aca="false">H84+K84</f>
        <v>7145528</v>
      </c>
      <c r="H84" s="172" t="n">
        <f aca="false">H85+H91+H102+H105+H106+H108+H112+H113</f>
        <v>7145528</v>
      </c>
      <c r="I84" s="172" t="n">
        <f aca="false">I85+I91+I102+I105+I106+I108+I112+I113</f>
        <v>5338283</v>
      </c>
      <c r="J84" s="172" t="n">
        <f aca="false">J85+J91+J102+J105+J106+J108+J112+J113</f>
        <v>371416</v>
      </c>
      <c r="K84" s="172" t="n">
        <f aca="false">K85+K91+K102+K105+K106+K107+K108+K112</f>
        <v>0</v>
      </c>
      <c r="L84" s="172" t="n">
        <f aca="false">L85+L91+L102+L105+L106+L108+L112+L113</f>
        <v>866446</v>
      </c>
      <c r="M84" s="172" t="n">
        <f aca="false">M85+M91+M102+M105+M106+M108+M112+M113</f>
        <v>744038</v>
      </c>
      <c r="N84" s="172" t="n">
        <f aca="false">N85+N91+N102+N105+N106+N108+N112+N113</f>
        <v>122408</v>
      </c>
      <c r="O84" s="172" t="n">
        <f aca="false">O85+O91+O102+O105+O106+O108+O112+O113</f>
        <v>0</v>
      </c>
      <c r="P84" s="172" t="n">
        <f aca="false">P85+P91+P102+P105+P106+P108+P112+P113</f>
        <v>0</v>
      </c>
      <c r="Q84" s="172" t="n">
        <f aca="false">Q85+Q91+Q102+Q105+Q106+Q108+Q112+Q113</f>
        <v>744038</v>
      </c>
      <c r="R84" s="172" t="e">
        <f aca="false">R85+R91+R102+R105+R106+R107+R108+#REF!+R112</f>
        <v>#REF!</v>
      </c>
      <c r="S84" s="177" t="n">
        <f aca="false">SUM(G84,L84)</f>
        <v>8011974</v>
      </c>
    </row>
    <row r="85" customFormat="false" ht="15" hidden="false" customHeight="true" outlineLevel="0" collapsed="false">
      <c r="A85" s="162" t="s">
        <v>273</v>
      </c>
      <c r="B85" s="163"/>
      <c r="C85" s="163" t="s">
        <v>274</v>
      </c>
      <c r="D85" s="163" t="s">
        <v>275</v>
      </c>
      <c r="E85" s="186" t="s">
        <v>1253</v>
      </c>
      <c r="F85" s="186"/>
      <c r="G85" s="172" t="n">
        <f aca="false">H85+K85</f>
        <v>28682</v>
      </c>
      <c r="H85" s="191" t="n">
        <f aca="false">SUM(H87:H90)</f>
        <v>28682</v>
      </c>
      <c r="I85" s="191" t="n">
        <f aca="false">SUM(I87:I90)</f>
        <v>0</v>
      </c>
      <c r="J85" s="191" t="n">
        <f aca="false">SUM(J87:J90)</f>
        <v>0</v>
      </c>
      <c r="K85" s="190"/>
      <c r="L85" s="172" t="n">
        <f aca="false">SUM(N85,Q85)</f>
        <v>525909</v>
      </c>
      <c r="M85" s="172" t="n">
        <f aca="false">SUM(M87:M90)</f>
        <v>525909</v>
      </c>
      <c r="N85" s="172" t="n">
        <f aca="false">SUM(N87:N90)</f>
        <v>0</v>
      </c>
      <c r="O85" s="172" t="n">
        <f aca="false">SUM(O87:O90)</f>
        <v>0</v>
      </c>
      <c r="P85" s="172" t="n">
        <f aca="false">SUM(P87:P90)</f>
        <v>0</v>
      </c>
      <c r="Q85" s="172" t="n">
        <f aca="false">SUM(Q87:Q90)</f>
        <v>525909</v>
      </c>
      <c r="R85" s="190"/>
      <c r="S85" s="177" t="n">
        <f aca="false">SUM(G85,L85)</f>
        <v>554591</v>
      </c>
    </row>
    <row r="86" customFormat="false" ht="48" hidden="true" customHeight="true" outlineLevel="0" collapsed="false">
      <c r="A86" s="162"/>
      <c r="B86" s="163"/>
      <c r="C86" s="163"/>
      <c r="D86" s="163"/>
      <c r="E86" s="186" t="s">
        <v>277</v>
      </c>
      <c r="F86" s="186"/>
      <c r="G86" s="172" t="n">
        <f aca="false">H86+K86</f>
        <v>224400</v>
      </c>
      <c r="H86" s="191" t="n">
        <f aca="false">195000+29400</f>
        <v>224400</v>
      </c>
      <c r="I86" s="191" t="n">
        <f aca="false">106557+16393</f>
        <v>122950</v>
      </c>
      <c r="J86" s="191"/>
      <c r="K86" s="190"/>
      <c r="L86" s="172" t="n">
        <f aca="false">SUM(N86,Q86)</f>
        <v>0</v>
      </c>
      <c r="M86" s="172"/>
      <c r="N86" s="190"/>
      <c r="O86" s="190"/>
      <c r="P86" s="190"/>
      <c r="Q86" s="190"/>
      <c r="R86" s="190"/>
      <c r="S86" s="177" t="n">
        <f aca="false">SUM(G86,L86)</f>
        <v>224400</v>
      </c>
    </row>
    <row r="87" customFormat="false" ht="61.5" hidden="false" customHeight="true" outlineLevel="0" collapsed="false">
      <c r="A87" s="162"/>
      <c r="B87" s="163"/>
      <c r="C87" s="163"/>
      <c r="D87" s="163"/>
      <c r="E87" s="186" t="s">
        <v>1254</v>
      </c>
      <c r="F87" s="186"/>
      <c r="G87" s="808"/>
      <c r="H87" s="191"/>
      <c r="I87" s="191"/>
      <c r="J87" s="191"/>
      <c r="K87" s="190"/>
      <c r="L87" s="808" t="n">
        <f aca="false">SUM(N87,Q87)</f>
        <v>141970</v>
      </c>
      <c r="M87" s="808" t="n">
        <v>141970</v>
      </c>
      <c r="N87" s="190"/>
      <c r="O87" s="190"/>
      <c r="P87" s="190"/>
      <c r="Q87" s="190" t="n">
        <v>141970</v>
      </c>
      <c r="R87" s="190"/>
      <c r="S87" s="814" t="n">
        <f aca="false">SUM(G87,L87)</f>
        <v>141970</v>
      </c>
    </row>
    <row r="88" customFormat="false" ht="57.75" hidden="false" customHeight="true" outlineLevel="0" collapsed="false">
      <c r="A88" s="162"/>
      <c r="B88" s="163"/>
      <c r="C88" s="163"/>
      <c r="D88" s="163"/>
      <c r="E88" s="186" t="s">
        <v>1255</v>
      </c>
      <c r="F88" s="186"/>
      <c r="G88" s="808" t="n">
        <f aca="false">H88+K88+1312</f>
        <v>5570</v>
      </c>
      <c r="H88" s="191" t="n">
        <v>4258</v>
      </c>
      <c r="I88" s="191"/>
      <c r="J88" s="191"/>
      <c r="K88" s="190"/>
      <c r="L88" s="808" t="n">
        <f aca="false">SUM(N88,Q88)-1312</f>
        <v>122203</v>
      </c>
      <c r="M88" s="189" t="n">
        <v>123515</v>
      </c>
      <c r="N88" s="190"/>
      <c r="O88" s="190"/>
      <c r="P88" s="190"/>
      <c r="Q88" s="190" t="n">
        <v>123515</v>
      </c>
      <c r="R88" s="190"/>
      <c r="S88" s="814" t="n">
        <f aca="false">SUM(G88,L88)</f>
        <v>127773</v>
      </c>
    </row>
    <row r="89" customFormat="false" ht="60" hidden="false" customHeight="true" outlineLevel="0" collapsed="false">
      <c r="A89" s="162"/>
      <c r="B89" s="163"/>
      <c r="C89" s="163"/>
      <c r="D89" s="163"/>
      <c r="E89" s="186" t="s">
        <v>1256</v>
      </c>
      <c r="F89" s="186"/>
      <c r="G89" s="808"/>
      <c r="H89" s="191"/>
      <c r="I89" s="191"/>
      <c r="J89" s="191"/>
      <c r="K89" s="190"/>
      <c r="L89" s="808" t="n">
        <f aca="false">SUM(N89,Q89)</f>
        <v>149920</v>
      </c>
      <c r="M89" s="189" t="n">
        <v>149920</v>
      </c>
      <c r="N89" s="190"/>
      <c r="O89" s="190"/>
      <c r="P89" s="190"/>
      <c r="Q89" s="190" t="n">
        <v>149920</v>
      </c>
      <c r="R89" s="190"/>
      <c r="S89" s="814" t="n">
        <f aca="false">SUM(G89,L89)</f>
        <v>149920</v>
      </c>
    </row>
    <row r="90" customFormat="false" ht="60" hidden="false" customHeight="true" outlineLevel="0" collapsed="false">
      <c r="A90" s="162"/>
      <c r="B90" s="163"/>
      <c r="C90" s="163"/>
      <c r="D90" s="163"/>
      <c r="E90" s="186" t="s">
        <v>1257</v>
      </c>
      <c r="F90" s="186"/>
      <c r="G90" s="808" t="n">
        <f aca="false">H90+K90</f>
        <v>24424</v>
      </c>
      <c r="H90" s="191" t="n">
        <v>24424</v>
      </c>
      <c r="I90" s="191"/>
      <c r="J90" s="191"/>
      <c r="K90" s="190"/>
      <c r="L90" s="808" t="n">
        <f aca="false">SUM(N90,Q90)</f>
        <v>110504</v>
      </c>
      <c r="M90" s="189" t="n">
        <v>110504</v>
      </c>
      <c r="N90" s="190"/>
      <c r="O90" s="190"/>
      <c r="P90" s="190"/>
      <c r="Q90" s="190" t="n">
        <v>110504</v>
      </c>
      <c r="R90" s="190"/>
      <c r="S90" s="814" t="n">
        <f aca="false">SUM(G90,L90)</f>
        <v>134928</v>
      </c>
    </row>
    <row r="91" customFormat="false" ht="45.75" hidden="true" customHeight="true" outlineLevel="0" collapsed="false">
      <c r="A91" s="162"/>
      <c r="B91" s="163"/>
      <c r="C91" s="163"/>
      <c r="D91" s="163"/>
      <c r="E91" s="186"/>
      <c r="F91" s="186"/>
      <c r="G91" s="172"/>
      <c r="H91" s="191"/>
      <c r="I91" s="191"/>
      <c r="J91" s="191"/>
      <c r="K91" s="190"/>
      <c r="L91" s="172"/>
      <c r="M91" s="172"/>
      <c r="N91" s="191"/>
      <c r="O91" s="191"/>
      <c r="P91" s="191"/>
      <c r="Q91" s="191"/>
      <c r="R91" s="190"/>
      <c r="S91" s="177"/>
    </row>
    <row r="92" customFormat="false" ht="15" hidden="true" customHeight="true" outlineLevel="0" collapsed="false">
      <c r="A92" s="162"/>
      <c r="B92" s="163"/>
      <c r="C92" s="163"/>
      <c r="D92" s="163"/>
      <c r="E92" s="186"/>
      <c r="F92" s="186"/>
      <c r="G92" s="172"/>
      <c r="H92" s="209"/>
      <c r="I92" s="209"/>
      <c r="J92" s="209"/>
      <c r="K92" s="190"/>
      <c r="L92" s="172"/>
      <c r="M92" s="172"/>
      <c r="N92" s="190"/>
      <c r="O92" s="190"/>
      <c r="P92" s="190"/>
      <c r="Q92" s="190"/>
      <c r="R92" s="190"/>
      <c r="S92" s="177"/>
    </row>
    <row r="93" customFormat="false" ht="45" hidden="true" customHeight="true" outlineLevel="0" collapsed="false">
      <c r="A93" s="162"/>
      <c r="B93" s="163"/>
      <c r="C93" s="163"/>
      <c r="D93" s="163"/>
      <c r="E93" s="186"/>
      <c r="F93" s="186"/>
      <c r="G93" s="172"/>
      <c r="H93" s="191"/>
      <c r="I93" s="191"/>
      <c r="J93" s="209"/>
      <c r="K93" s="190"/>
      <c r="L93" s="172"/>
      <c r="M93" s="172"/>
      <c r="N93" s="190"/>
      <c r="O93" s="190"/>
      <c r="P93" s="190"/>
      <c r="Q93" s="190"/>
      <c r="R93" s="190"/>
      <c r="S93" s="177"/>
    </row>
    <row r="94" customFormat="false" ht="60.75" hidden="true" customHeight="true" outlineLevel="0" collapsed="false">
      <c r="A94" s="162"/>
      <c r="B94" s="163"/>
      <c r="C94" s="163"/>
      <c r="D94" s="163"/>
      <c r="E94" s="186"/>
      <c r="F94" s="186"/>
      <c r="G94" s="172"/>
      <c r="H94" s="191"/>
      <c r="I94" s="191"/>
      <c r="J94" s="191"/>
      <c r="K94" s="190"/>
      <c r="L94" s="172"/>
      <c r="M94" s="172"/>
      <c r="N94" s="190"/>
      <c r="O94" s="190"/>
      <c r="P94" s="190"/>
      <c r="Q94" s="190"/>
      <c r="R94" s="190"/>
      <c r="S94" s="177"/>
    </row>
    <row r="95" customFormat="false" ht="45" hidden="true" customHeight="true" outlineLevel="0" collapsed="false">
      <c r="A95" s="162"/>
      <c r="B95" s="163"/>
      <c r="C95" s="163"/>
      <c r="D95" s="163"/>
      <c r="E95" s="186"/>
      <c r="F95" s="186"/>
      <c r="G95" s="172"/>
      <c r="H95" s="191"/>
      <c r="I95" s="191"/>
      <c r="J95" s="209"/>
      <c r="K95" s="190"/>
      <c r="L95" s="172"/>
      <c r="M95" s="172"/>
      <c r="N95" s="190"/>
      <c r="O95" s="190"/>
      <c r="P95" s="190"/>
      <c r="Q95" s="190"/>
      <c r="R95" s="190"/>
      <c r="S95" s="177"/>
    </row>
    <row r="96" customFormat="false" ht="45" hidden="true" customHeight="true" outlineLevel="0" collapsed="false">
      <c r="A96" s="162"/>
      <c r="B96" s="163"/>
      <c r="C96" s="163"/>
      <c r="D96" s="163"/>
      <c r="E96" s="186"/>
      <c r="F96" s="186"/>
      <c r="G96" s="172"/>
      <c r="H96" s="191"/>
      <c r="I96" s="209"/>
      <c r="J96" s="209"/>
      <c r="K96" s="190"/>
      <c r="L96" s="172"/>
      <c r="M96" s="172"/>
      <c r="N96" s="190"/>
      <c r="O96" s="190"/>
      <c r="P96" s="190"/>
      <c r="Q96" s="190"/>
      <c r="R96" s="190"/>
      <c r="S96" s="177"/>
    </row>
    <row r="97" customFormat="false" ht="45.75" hidden="true" customHeight="true" outlineLevel="0" collapsed="false">
      <c r="A97" s="162"/>
      <c r="B97" s="163"/>
      <c r="C97" s="163"/>
      <c r="D97" s="163"/>
      <c r="E97" s="188"/>
      <c r="F97" s="188"/>
      <c r="G97" s="172"/>
      <c r="H97" s="209"/>
      <c r="I97" s="209"/>
      <c r="J97" s="209"/>
      <c r="K97" s="190"/>
      <c r="L97" s="172"/>
      <c r="M97" s="172"/>
      <c r="N97" s="190"/>
      <c r="O97" s="190"/>
      <c r="P97" s="190"/>
      <c r="Q97" s="190"/>
      <c r="R97" s="190"/>
      <c r="S97" s="177"/>
    </row>
    <row r="98" customFormat="false" ht="44.25" hidden="true" customHeight="true" outlineLevel="0" collapsed="false">
      <c r="A98" s="162"/>
      <c r="B98" s="163"/>
      <c r="C98" s="163"/>
      <c r="D98" s="163"/>
      <c r="E98" s="188"/>
      <c r="F98" s="188"/>
      <c r="G98" s="172"/>
      <c r="H98" s="191"/>
      <c r="I98" s="191"/>
      <c r="J98" s="191"/>
      <c r="K98" s="190"/>
      <c r="L98" s="172"/>
      <c r="M98" s="172"/>
      <c r="N98" s="190"/>
      <c r="O98" s="190"/>
      <c r="P98" s="190"/>
      <c r="Q98" s="190"/>
      <c r="R98" s="190"/>
      <c r="S98" s="177"/>
    </row>
    <row r="99" customFormat="false" ht="44.25" hidden="true" customHeight="true" outlineLevel="0" collapsed="false">
      <c r="A99" s="162"/>
      <c r="B99" s="163"/>
      <c r="C99" s="163"/>
      <c r="D99" s="163"/>
      <c r="E99" s="188"/>
      <c r="F99" s="188"/>
      <c r="G99" s="172"/>
      <c r="H99" s="191"/>
      <c r="I99" s="191"/>
      <c r="J99" s="191"/>
      <c r="K99" s="190"/>
      <c r="L99" s="172"/>
      <c r="M99" s="172"/>
      <c r="N99" s="190"/>
      <c r="O99" s="190"/>
      <c r="P99" s="190"/>
      <c r="Q99" s="190"/>
      <c r="R99" s="190"/>
      <c r="S99" s="177"/>
    </row>
    <row r="100" customFormat="false" ht="46.5" hidden="true" customHeight="true" outlineLevel="0" collapsed="false">
      <c r="A100" s="162"/>
      <c r="B100" s="163"/>
      <c r="C100" s="163"/>
      <c r="D100" s="163"/>
      <c r="E100" s="188"/>
      <c r="F100" s="188"/>
      <c r="G100" s="172"/>
      <c r="H100" s="190"/>
      <c r="I100" s="190"/>
      <c r="J100" s="190"/>
      <c r="K100" s="190"/>
      <c r="L100" s="172"/>
      <c r="M100" s="172"/>
      <c r="N100" s="190"/>
      <c r="O100" s="190"/>
      <c r="P100" s="190"/>
      <c r="Q100" s="190"/>
      <c r="R100" s="190"/>
      <c r="S100" s="177"/>
    </row>
    <row r="101" customFormat="false" ht="20.25" hidden="true" customHeight="true" outlineLevel="0" collapsed="false">
      <c r="A101" s="162"/>
      <c r="B101" s="163"/>
      <c r="C101" s="163"/>
      <c r="D101" s="163"/>
      <c r="E101" s="188"/>
      <c r="F101" s="188"/>
      <c r="G101" s="172"/>
      <c r="H101" s="190"/>
      <c r="I101" s="190"/>
      <c r="J101" s="190"/>
      <c r="K101" s="190"/>
      <c r="L101" s="172"/>
      <c r="M101" s="172"/>
      <c r="N101" s="190"/>
      <c r="O101" s="190"/>
      <c r="P101" s="190"/>
      <c r="Q101" s="190"/>
      <c r="R101" s="190"/>
      <c r="S101" s="177"/>
    </row>
    <row r="102" customFormat="false" ht="30.75" hidden="false" customHeight="true" outlineLevel="0" collapsed="false">
      <c r="A102" s="162" t="s">
        <v>293</v>
      </c>
      <c r="B102" s="163"/>
      <c r="C102" s="163" t="s">
        <v>294</v>
      </c>
      <c r="D102" s="163" t="s">
        <v>295</v>
      </c>
      <c r="E102" s="186" t="s">
        <v>1258</v>
      </c>
      <c r="F102" s="186"/>
      <c r="G102" s="172" t="n">
        <f aca="false">H102+K102</f>
        <v>65541</v>
      </c>
      <c r="H102" s="209" t="n">
        <f aca="false">SUM(H103:H104)</f>
        <v>65541</v>
      </c>
      <c r="I102" s="209" t="n">
        <f aca="false">SUM(I103:I104)</f>
        <v>0</v>
      </c>
      <c r="J102" s="209" t="n">
        <f aca="false">SUM(J103:J104)</f>
        <v>0</v>
      </c>
      <c r="K102" s="190"/>
      <c r="L102" s="172" t="n">
        <f aca="false">SUM(N102,Q102)</f>
        <v>218129</v>
      </c>
      <c r="M102" s="172" t="n">
        <f aca="false">SUM(M103:M104)</f>
        <v>218129</v>
      </c>
      <c r="N102" s="190"/>
      <c r="O102" s="190"/>
      <c r="P102" s="190"/>
      <c r="Q102" s="190" t="n">
        <f aca="false">SUM(Q103:Q104)</f>
        <v>218129</v>
      </c>
      <c r="R102" s="190"/>
      <c r="S102" s="177" t="n">
        <f aca="false">SUM(G102,L102)</f>
        <v>283670</v>
      </c>
    </row>
    <row r="103" customFormat="false" ht="77.25" hidden="false" customHeight="true" outlineLevel="0" collapsed="false">
      <c r="A103" s="162"/>
      <c r="B103" s="163"/>
      <c r="C103" s="163"/>
      <c r="D103" s="163"/>
      <c r="E103" s="186" t="s">
        <v>1259</v>
      </c>
      <c r="F103" s="186"/>
      <c r="G103" s="815"/>
      <c r="H103" s="209"/>
      <c r="I103" s="209"/>
      <c r="J103" s="209"/>
      <c r="K103" s="190"/>
      <c r="L103" s="808" t="n">
        <f aca="false">SUM(N103,Q103)</f>
        <v>149300</v>
      </c>
      <c r="M103" s="808" t="n">
        <v>149300</v>
      </c>
      <c r="N103" s="190"/>
      <c r="O103" s="190"/>
      <c r="P103" s="190"/>
      <c r="Q103" s="190" t="n">
        <v>149300</v>
      </c>
      <c r="R103" s="190"/>
      <c r="S103" s="814" t="n">
        <f aca="false">SUM(G103,L103)</f>
        <v>149300</v>
      </c>
    </row>
    <row r="104" customFormat="false" ht="63.75" hidden="false" customHeight="true" outlineLevel="0" collapsed="false">
      <c r="A104" s="162"/>
      <c r="B104" s="163"/>
      <c r="C104" s="163"/>
      <c r="D104" s="163"/>
      <c r="E104" s="186" t="s">
        <v>1260</v>
      </c>
      <c r="F104" s="186"/>
      <c r="G104" s="808" t="n">
        <f aca="false">H104+K104-216</f>
        <v>65325</v>
      </c>
      <c r="H104" s="191" t="n">
        <v>65541</v>
      </c>
      <c r="I104" s="209"/>
      <c r="J104" s="209"/>
      <c r="K104" s="190"/>
      <c r="L104" s="808" t="n">
        <f aca="false">SUM(N104,Q104)+216</f>
        <v>69045</v>
      </c>
      <c r="M104" s="189" t="n">
        <v>68829</v>
      </c>
      <c r="N104" s="190"/>
      <c r="O104" s="190"/>
      <c r="P104" s="190"/>
      <c r="Q104" s="190" t="n">
        <v>68829</v>
      </c>
      <c r="R104" s="190"/>
      <c r="S104" s="814" t="n">
        <f aca="false">SUM(G104,L104)</f>
        <v>134370</v>
      </c>
    </row>
    <row r="105" customFormat="false" ht="29.25" hidden="true" customHeight="true" outlineLevel="0" collapsed="false">
      <c r="A105" s="162" t="s">
        <v>298</v>
      </c>
      <c r="B105" s="163"/>
      <c r="C105" s="163" t="s">
        <v>299</v>
      </c>
      <c r="D105" s="163" t="s">
        <v>300</v>
      </c>
      <c r="E105" s="186" t="s">
        <v>301</v>
      </c>
      <c r="F105" s="186"/>
      <c r="G105" s="172" t="n">
        <f aca="false">H105+K105</f>
        <v>52000</v>
      </c>
      <c r="H105" s="191" t="n">
        <v>52000</v>
      </c>
      <c r="I105" s="191"/>
      <c r="J105" s="191"/>
      <c r="K105" s="190"/>
      <c r="L105" s="172" t="n">
        <f aca="false">SUM(N105,Q105)</f>
        <v>0</v>
      </c>
      <c r="M105" s="172"/>
      <c r="N105" s="190"/>
      <c r="O105" s="190"/>
      <c r="P105" s="190"/>
      <c r="Q105" s="190"/>
      <c r="R105" s="190"/>
      <c r="S105" s="177" t="n">
        <f aca="false">SUM(G105,L105)</f>
        <v>52000</v>
      </c>
    </row>
    <row r="106" customFormat="false" ht="15" hidden="true" customHeight="true" outlineLevel="0" collapsed="false">
      <c r="A106" s="162" t="s">
        <v>302</v>
      </c>
      <c r="B106" s="163"/>
      <c r="C106" s="163" t="s">
        <v>303</v>
      </c>
      <c r="D106" s="163" t="s">
        <v>304</v>
      </c>
      <c r="E106" s="186" t="s">
        <v>305</v>
      </c>
      <c r="F106" s="186"/>
      <c r="G106" s="172" t="n">
        <f aca="false">H106+K106</f>
        <v>1245112</v>
      </c>
      <c r="H106" s="209" t="n">
        <f aca="false">1242989+2123</f>
        <v>1245112</v>
      </c>
      <c r="I106" s="191" t="n">
        <v>936200</v>
      </c>
      <c r="J106" s="191" t="n">
        <v>72225</v>
      </c>
      <c r="K106" s="190"/>
      <c r="L106" s="172" t="n">
        <f aca="false">SUM(N106,Q106)</f>
        <v>0</v>
      </c>
      <c r="M106" s="172"/>
      <c r="N106" s="190"/>
      <c r="O106" s="190"/>
      <c r="P106" s="190"/>
      <c r="Q106" s="190"/>
      <c r="R106" s="190"/>
      <c r="S106" s="177" t="n">
        <f aca="false">SUM(G106,L106)</f>
        <v>1245112</v>
      </c>
    </row>
    <row r="107" customFormat="false" ht="15" hidden="true" customHeight="true" outlineLevel="0" collapsed="false">
      <c r="A107" s="162" t="s">
        <v>306</v>
      </c>
      <c r="B107" s="163"/>
      <c r="C107" s="163" t="s">
        <v>307</v>
      </c>
      <c r="D107" s="163"/>
      <c r="E107" s="186" t="s">
        <v>308</v>
      </c>
      <c r="F107" s="186"/>
      <c r="G107" s="172" t="n">
        <f aca="false">H107+K107</f>
        <v>0</v>
      </c>
      <c r="H107" s="209"/>
      <c r="I107" s="191"/>
      <c r="J107" s="191"/>
      <c r="K107" s="190"/>
      <c r="L107" s="172" t="n">
        <f aca="false">SUM(N107,Q107)</f>
        <v>122408</v>
      </c>
      <c r="M107" s="172"/>
      <c r="N107" s="190" t="n">
        <f aca="false">N108</f>
        <v>122408</v>
      </c>
      <c r="O107" s="190"/>
      <c r="P107" s="190"/>
      <c r="Q107" s="190"/>
      <c r="R107" s="190"/>
      <c r="S107" s="177" t="n">
        <f aca="false">SUM(G107,L107)</f>
        <v>122408</v>
      </c>
    </row>
    <row r="108" customFormat="false" ht="15" hidden="true" customHeight="true" outlineLevel="0" collapsed="false">
      <c r="A108" s="162" t="s">
        <v>309</v>
      </c>
      <c r="B108" s="163"/>
      <c r="C108" s="163" t="s">
        <v>310</v>
      </c>
      <c r="D108" s="163" t="s">
        <v>304</v>
      </c>
      <c r="E108" s="186" t="s">
        <v>311</v>
      </c>
      <c r="F108" s="186"/>
      <c r="G108" s="172" t="n">
        <f aca="false">H108+K108</f>
        <v>4968788</v>
      </c>
      <c r="H108" s="209" t="n">
        <v>4968788</v>
      </c>
      <c r="I108" s="191" t="n">
        <v>3791918</v>
      </c>
      <c r="J108" s="191" t="n">
        <v>270348</v>
      </c>
      <c r="K108" s="190"/>
      <c r="L108" s="172" t="n">
        <f aca="false">SUM(N108,Q108)</f>
        <v>122408</v>
      </c>
      <c r="M108" s="172"/>
      <c r="N108" s="190" t="n">
        <f aca="false">109152+13256</f>
        <v>122408</v>
      </c>
      <c r="O108" s="190"/>
      <c r="P108" s="190"/>
      <c r="Q108" s="190" t="n">
        <v>0</v>
      </c>
      <c r="R108" s="190"/>
      <c r="S108" s="177" t="n">
        <f aca="false">SUM(G108,L108)</f>
        <v>5091196</v>
      </c>
    </row>
    <row r="109" customFormat="false" ht="45.75" hidden="true" customHeight="true" outlineLevel="0" collapsed="false">
      <c r="A109" s="162"/>
      <c r="B109" s="163"/>
      <c r="C109" s="163"/>
      <c r="D109" s="163"/>
      <c r="E109" s="186" t="s">
        <v>312</v>
      </c>
      <c r="F109" s="186"/>
      <c r="G109" s="172" t="n">
        <f aca="false">H109+K109</f>
        <v>0</v>
      </c>
      <c r="H109" s="209"/>
      <c r="I109" s="191"/>
      <c r="J109" s="191"/>
      <c r="K109" s="190"/>
      <c r="L109" s="172" t="n">
        <f aca="false">SUM(N109,Q109)</f>
        <v>0</v>
      </c>
      <c r="M109" s="172"/>
      <c r="N109" s="190"/>
      <c r="O109" s="190"/>
      <c r="P109" s="190"/>
      <c r="Q109" s="190"/>
      <c r="R109" s="190"/>
      <c r="S109" s="177" t="n">
        <f aca="false">SUM(G109,L109)</f>
        <v>0</v>
      </c>
    </row>
    <row r="110" customFormat="false" ht="15" hidden="true" customHeight="true" outlineLevel="0" collapsed="false">
      <c r="A110" s="162" t="s">
        <v>313</v>
      </c>
      <c r="B110" s="163"/>
      <c r="C110" s="163"/>
      <c r="D110" s="163"/>
      <c r="E110" s="186" t="s">
        <v>314</v>
      </c>
      <c r="F110" s="186"/>
      <c r="G110" s="172" t="n">
        <f aca="false">H110+K110</f>
        <v>0</v>
      </c>
      <c r="H110" s="190"/>
      <c r="I110" s="190"/>
      <c r="J110" s="190"/>
      <c r="K110" s="190"/>
      <c r="L110" s="172" t="n">
        <f aca="false">SUM(N110,Q110)</f>
        <v>0</v>
      </c>
      <c r="M110" s="172"/>
      <c r="N110" s="190"/>
      <c r="O110" s="190"/>
      <c r="P110" s="190"/>
      <c r="Q110" s="190"/>
      <c r="R110" s="190"/>
      <c r="S110" s="177" t="n">
        <f aca="false">SUM(G110,L110)</f>
        <v>0</v>
      </c>
    </row>
    <row r="111" customFormat="false" ht="15" hidden="true" customHeight="true" outlineLevel="0" collapsed="false">
      <c r="A111" s="162"/>
      <c r="B111" s="163"/>
      <c r="C111" s="163"/>
      <c r="D111" s="163"/>
      <c r="E111" s="186" t="s">
        <v>315</v>
      </c>
      <c r="F111" s="186"/>
      <c r="G111" s="172" t="n">
        <f aca="false">H111+K111</f>
        <v>0</v>
      </c>
      <c r="H111" s="190"/>
      <c r="I111" s="190"/>
      <c r="J111" s="190"/>
      <c r="K111" s="190"/>
      <c r="L111" s="172" t="n">
        <f aca="false">SUM(N111,Q111)</f>
        <v>0</v>
      </c>
      <c r="M111" s="172"/>
      <c r="N111" s="190"/>
      <c r="O111" s="190"/>
      <c r="P111" s="190"/>
      <c r="Q111" s="190"/>
      <c r="R111" s="190"/>
      <c r="S111" s="177" t="n">
        <f aca="false">SUM(G111,L111)</f>
        <v>0</v>
      </c>
    </row>
    <row r="112" customFormat="false" ht="16.5" hidden="true" customHeight="true" outlineLevel="0" collapsed="false">
      <c r="A112" s="162" t="s">
        <v>316</v>
      </c>
      <c r="B112" s="163"/>
      <c r="C112" s="163" t="s">
        <v>317</v>
      </c>
      <c r="D112" s="163" t="s">
        <v>304</v>
      </c>
      <c r="E112" s="186" t="s">
        <v>318</v>
      </c>
      <c r="F112" s="186"/>
      <c r="G112" s="172" t="n">
        <f aca="false">H112+K112</f>
        <v>10860</v>
      </c>
      <c r="H112" s="211" t="n">
        <v>10860</v>
      </c>
      <c r="I112" s="190"/>
      <c r="J112" s="190"/>
      <c r="K112" s="190"/>
      <c r="L112" s="172" t="n">
        <f aca="false">SUM(N112,Q112)</f>
        <v>0</v>
      </c>
      <c r="M112" s="172"/>
      <c r="N112" s="190"/>
      <c r="O112" s="190"/>
      <c r="P112" s="190"/>
      <c r="Q112" s="190"/>
      <c r="R112" s="190"/>
      <c r="S112" s="177" t="n">
        <f aca="false">SUM(G112,L112)</f>
        <v>10860</v>
      </c>
    </row>
    <row r="113" customFormat="false" ht="18" hidden="true" customHeight="true" outlineLevel="0" collapsed="false">
      <c r="A113" s="162" t="s">
        <v>319</v>
      </c>
      <c r="B113" s="163"/>
      <c r="C113" s="163" t="s">
        <v>320</v>
      </c>
      <c r="D113" s="212" t="s">
        <v>304</v>
      </c>
      <c r="E113" s="213" t="s">
        <v>321</v>
      </c>
      <c r="F113" s="213"/>
      <c r="G113" s="172" t="n">
        <f aca="false">H113+K113</f>
        <v>774545</v>
      </c>
      <c r="H113" s="211" t="n">
        <f aca="false">30143+46900+697502</f>
        <v>774545</v>
      </c>
      <c r="I113" s="191" t="n">
        <f aca="false">38443+571722</f>
        <v>610165</v>
      </c>
      <c r="J113" s="190" t="n">
        <v>28843</v>
      </c>
      <c r="K113" s="190"/>
      <c r="L113" s="172" t="n">
        <f aca="false">SUM(N113,Q113)</f>
        <v>0</v>
      </c>
      <c r="M113" s="172"/>
      <c r="N113" s="190"/>
      <c r="O113" s="190"/>
      <c r="P113" s="190"/>
      <c r="Q113" s="190"/>
      <c r="R113" s="190"/>
      <c r="S113" s="177" t="n">
        <f aca="false">SUM(G113,L113)</f>
        <v>774545</v>
      </c>
    </row>
    <row r="114" customFormat="false" ht="48.75" hidden="true" customHeight="true" outlineLevel="0" collapsed="false">
      <c r="A114" s="162"/>
      <c r="B114" s="163"/>
      <c r="C114" s="163"/>
      <c r="D114" s="212"/>
      <c r="E114" s="213" t="s">
        <v>322</v>
      </c>
      <c r="F114" s="213"/>
      <c r="G114" s="172" t="n">
        <f aca="false">H114+K114</f>
        <v>744402</v>
      </c>
      <c r="H114" s="211" t="n">
        <f aca="false">46900+697502</f>
        <v>744402</v>
      </c>
      <c r="I114" s="191" t="n">
        <f aca="false">38443+571722</f>
        <v>610165</v>
      </c>
      <c r="J114" s="190"/>
      <c r="K114" s="190"/>
      <c r="L114" s="172" t="n">
        <f aca="false">SUM(N114,Q114)</f>
        <v>0</v>
      </c>
      <c r="M114" s="172"/>
      <c r="N114" s="190"/>
      <c r="O114" s="190"/>
      <c r="P114" s="190"/>
      <c r="Q114" s="190"/>
      <c r="R114" s="190"/>
      <c r="S114" s="177" t="n">
        <f aca="false">SUM(G114,L114)</f>
        <v>744402</v>
      </c>
    </row>
    <row r="115" customFormat="false" ht="47.25" hidden="true" customHeight="true" outlineLevel="0" collapsed="false">
      <c r="A115" s="162"/>
      <c r="B115" s="163"/>
      <c r="C115" s="163"/>
      <c r="D115" s="212"/>
      <c r="E115" s="186" t="s">
        <v>277</v>
      </c>
      <c r="F115" s="186"/>
      <c r="G115" s="172" t="n">
        <f aca="false">H115+K115</f>
        <v>0</v>
      </c>
      <c r="H115" s="211"/>
      <c r="I115" s="190"/>
      <c r="J115" s="190"/>
      <c r="K115" s="190"/>
      <c r="L115" s="172" t="n">
        <f aca="false">SUM(N115,Q115)</f>
        <v>0</v>
      </c>
      <c r="M115" s="172"/>
      <c r="N115" s="190"/>
      <c r="O115" s="190"/>
      <c r="P115" s="190"/>
      <c r="Q115" s="190"/>
      <c r="R115" s="190"/>
      <c r="S115" s="177" t="n">
        <f aca="false">SUM(G115,L115)</f>
        <v>0</v>
      </c>
    </row>
    <row r="116" customFormat="false" ht="15" hidden="true" customHeight="true" outlineLevel="0" collapsed="false">
      <c r="A116" s="162" t="s">
        <v>323</v>
      </c>
      <c r="B116" s="163"/>
      <c r="C116" s="163" t="s">
        <v>324</v>
      </c>
      <c r="D116" s="163"/>
      <c r="E116" s="214" t="s">
        <v>325</v>
      </c>
      <c r="F116" s="214"/>
      <c r="G116" s="172" t="n">
        <f aca="false">H116+K116</f>
        <v>2095372</v>
      </c>
      <c r="H116" s="215" t="n">
        <f aca="false">H117</f>
        <v>2095372</v>
      </c>
      <c r="I116" s="215" t="n">
        <f aca="false">I117</f>
        <v>1556300</v>
      </c>
      <c r="J116" s="215" t="n">
        <f aca="false">J117</f>
        <v>175886</v>
      </c>
      <c r="K116" s="190"/>
      <c r="L116" s="172" t="n">
        <f aca="false">SUM(N116,Q116)</f>
        <v>0</v>
      </c>
      <c r="M116" s="172"/>
      <c r="N116" s="190" t="n">
        <f aca="false">50627-50627</f>
        <v>0</v>
      </c>
      <c r="O116" s="190"/>
      <c r="P116" s="190" t="n">
        <f aca="false">12251-12251</f>
        <v>0</v>
      </c>
      <c r="Q116" s="190"/>
      <c r="R116" s="190"/>
      <c r="S116" s="177" t="n">
        <f aca="false">SUM(G116,L116)</f>
        <v>2095372</v>
      </c>
    </row>
    <row r="117" customFormat="false" ht="30" hidden="true" customHeight="true" outlineLevel="0" collapsed="false">
      <c r="A117" s="162" t="s">
        <v>326</v>
      </c>
      <c r="B117" s="163"/>
      <c r="C117" s="163" t="s">
        <v>327</v>
      </c>
      <c r="D117" s="163" t="s">
        <v>202</v>
      </c>
      <c r="E117" s="186" t="s">
        <v>328</v>
      </c>
      <c r="F117" s="186"/>
      <c r="G117" s="172" t="n">
        <f aca="false">H117+K117</f>
        <v>2095372</v>
      </c>
      <c r="H117" s="216" t="n">
        <v>2095372</v>
      </c>
      <c r="I117" s="216" t="n">
        <v>1556300</v>
      </c>
      <c r="J117" s="216" t="n">
        <v>175886</v>
      </c>
      <c r="K117" s="190"/>
      <c r="L117" s="172" t="n">
        <f aca="false">SUM(N117,Q117)</f>
        <v>5000</v>
      </c>
      <c r="M117" s="172"/>
      <c r="N117" s="190" t="n">
        <v>5000</v>
      </c>
      <c r="O117" s="190"/>
      <c r="P117" s="190"/>
      <c r="Q117" s="190"/>
      <c r="R117" s="190"/>
      <c r="S117" s="177" t="n">
        <f aca="false">SUM(G117,L117)</f>
        <v>2100372</v>
      </c>
    </row>
    <row r="118" customFormat="false" ht="49.5" hidden="true" customHeight="true" outlineLevel="0" collapsed="false">
      <c r="A118" s="162"/>
      <c r="B118" s="163"/>
      <c r="C118" s="163"/>
      <c r="D118" s="163"/>
      <c r="E118" s="188" t="s">
        <v>289</v>
      </c>
      <c r="F118" s="188"/>
      <c r="G118" s="172" t="n">
        <f aca="false">H118+K118</f>
        <v>0</v>
      </c>
      <c r="H118" s="216"/>
      <c r="I118" s="216"/>
      <c r="J118" s="216"/>
      <c r="K118" s="190"/>
      <c r="L118" s="172" t="n">
        <f aca="false">SUM(N118,Q118)</f>
        <v>0</v>
      </c>
      <c r="M118" s="172"/>
      <c r="N118" s="190"/>
      <c r="O118" s="190"/>
      <c r="P118" s="190"/>
      <c r="Q118" s="190"/>
      <c r="R118" s="190"/>
      <c r="S118" s="177" t="n">
        <f aca="false">SUM(G118,L118)</f>
        <v>0</v>
      </c>
    </row>
    <row r="119" customFormat="false" ht="49.5" hidden="true" customHeight="true" outlineLevel="0" collapsed="false">
      <c r="A119" s="162"/>
      <c r="B119" s="163"/>
      <c r="C119" s="163"/>
      <c r="D119" s="163"/>
      <c r="E119" s="188" t="s">
        <v>329</v>
      </c>
      <c r="F119" s="188"/>
      <c r="G119" s="172"/>
      <c r="H119" s="216"/>
      <c r="I119" s="216"/>
      <c r="J119" s="216"/>
      <c r="K119" s="190"/>
      <c r="L119" s="172" t="n">
        <f aca="false">SUM(N119,Q119)</f>
        <v>0</v>
      </c>
      <c r="M119" s="172"/>
      <c r="N119" s="190"/>
      <c r="O119" s="190"/>
      <c r="P119" s="190"/>
      <c r="Q119" s="190"/>
      <c r="R119" s="190"/>
      <c r="S119" s="177" t="n">
        <f aca="false">SUM(G119,L119)</f>
        <v>0</v>
      </c>
    </row>
    <row r="120" customFormat="false" ht="18" hidden="true" customHeight="true" outlineLevel="0" collapsed="false">
      <c r="A120" s="162" t="s">
        <v>330</v>
      </c>
      <c r="B120" s="163"/>
      <c r="C120" s="163" t="s">
        <v>331</v>
      </c>
      <c r="D120" s="163" t="s">
        <v>332</v>
      </c>
      <c r="E120" s="188" t="s">
        <v>333</v>
      </c>
      <c r="F120" s="188"/>
      <c r="G120" s="172" t="n">
        <f aca="false">H120+K120</f>
        <v>18144</v>
      </c>
      <c r="H120" s="209" t="n">
        <v>18144</v>
      </c>
      <c r="I120" s="209"/>
      <c r="J120" s="191"/>
      <c r="K120" s="190"/>
      <c r="L120" s="172" t="n">
        <f aca="false">SUM(N120,Q120)</f>
        <v>0</v>
      </c>
      <c r="M120" s="172"/>
      <c r="N120" s="190"/>
      <c r="O120" s="190"/>
      <c r="P120" s="190"/>
      <c r="Q120" s="190"/>
      <c r="R120" s="190"/>
      <c r="S120" s="177" t="n">
        <f aca="false">SUM(G120,L120)</f>
        <v>18144</v>
      </c>
    </row>
    <row r="121" s="208" customFormat="true" ht="17.25" hidden="true" customHeight="true" outlineLevel="0" collapsed="false">
      <c r="A121" s="217"/>
      <c r="B121" s="218"/>
      <c r="C121" s="218"/>
      <c r="D121" s="218"/>
      <c r="E121" s="201"/>
      <c r="F121" s="201"/>
      <c r="G121" s="172" t="n">
        <f aca="false">G122+G123</f>
        <v>160000</v>
      </c>
      <c r="H121" s="172" t="n">
        <f aca="false">H122+H123</f>
        <v>160000</v>
      </c>
      <c r="I121" s="172" t="n">
        <f aca="false">I122+I123</f>
        <v>0</v>
      </c>
      <c r="J121" s="172" t="n">
        <f aca="false">J122+J123</f>
        <v>0</v>
      </c>
      <c r="K121" s="172" t="n">
        <f aca="false">SUM(K122:K124)</f>
        <v>0</v>
      </c>
      <c r="L121" s="172" t="n">
        <f aca="false">SUM(N121,Q121)</f>
        <v>0</v>
      </c>
      <c r="M121" s="172"/>
      <c r="N121" s="172" t="n">
        <f aca="false">SUM(N122:N124)</f>
        <v>0</v>
      </c>
      <c r="O121" s="172" t="n">
        <f aca="false">SUM(O122:O124)</f>
        <v>0</v>
      </c>
      <c r="P121" s="172" t="n">
        <f aca="false">SUM(P122:P124)</f>
        <v>0</v>
      </c>
      <c r="Q121" s="172"/>
      <c r="R121" s="172" t="n">
        <f aca="false">SUM(R122:R127)</f>
        <v>0</v>
      </c>
      <c r="S121" s="177" t="n">
        <f aca="false">SUM(G121,L121)</f>
        <v>160000</v>
      </c>
      <c r="T121" s="219"/>
      <c r="U121" s="220"/>
      <c r="V121" s="220"/>
      <c r="W121" s="220"/>
      <c r="X121" s="220"/>
      <c r="Y121" s="220"/>
      <c r="Z121" s="220"/>
      <c r="AA121" s="220"/>
      <c r="AB121" s="220"/>
      <c r="AC121" s="220"/>
      <c r="AD121" s="220"/>
      <c r="AE121" s="220"/>
      <c r="AF121" s="220"/>
      <c r="AG121" s="220"/>
      <c r="AH121" s="220"/>
      <c r="AI121" s="220"/>
      <c r="AJ121" s="220"/>
      <c r="AK121" s="220"/>
      <c r="AL121" s="220"/>
      <c r="AM121" s="220"/>
      <c r="AN121" s="220"/>
      <c r="AO121" s="220"/>
      <c r="AP121" s="220"/>
      <c r="AQ121" s="220"/>
      <c r="AR121" s="220"/>
      <c r="AS121" s="220"/>
      <c r="AT121" s="220"/>
      <c r="AU121" s="220"/>
      <c r="AV121" s="220"/>
      <c r="AW121" s="220"/>
      <c r="AX121" s="220"/>
      <c r="AY121" s="220"/>
      <c r="AZ121" s="220"/>
      <c r="BA121" s="220"/>
      <c r="BB121" s="220"/>
      <c r="BC121" s="220"/>
      <c r="BD121" s="220"/>
      <c r="BE121" s="220"/>
      <c r="BF121" s="220"/>
      <c r="BG121" s="220"/>
      <c r="BH121" s="220"/>
      <c r="BI121" s="220"/>
      <c r="BJ121" s="220"/>
      <c r="BK121" s="220"/>
      <c r="BL121" s="220"/>
      <c r="BM121" s="220"/>
      <c r="BN121" s="220"/>
      <c r="BO121" s="220"/>
      <c r="BP121" s="220"/>
      <c r="BQ121" s="220"/>
      <c r="BR121" s="220"/>
      <c r="BS121" s="220"/>
      <c r="BT121" s="220"/>
      <c r="BU121" s="220"/>
      <c r="BV121" s="220"/>
      <c r="BW121" s="220"/>
      <c r="BX121" s="220"/>
      <c r="BY121" s="220"/>
      <c r="BZ121" s="220"/>
      <c r="CA121" s="220"/>
      <c r="CB121" s="220"/>
      <c r="CC121" s="220"/>
      <c r="CD121" s="220"/>
      <c r="CE121" s="220"/>
      <c r="CF121" s="220"/>
      <c r="CG121" s="220"/>
      <c r="CH121" s="220"/>
      <c r="CI121" s="220"/>
      <c r="CJ121" s="220"/>
      <c r="CK121" s="220"/>
      <c r="CL121" s="220"/>
      <c r="CM121" s="220"/>
      <c r="CN121" s="220"/>
      <c r="CO121" s="220"/>
      <c r="CP121" s="220"/>
      <c r="CQ121" s="220"/>
      <c r="CR121" s="220"/>
      <c r="CS121" s="220"/>
      <c r="CT121" s="220"/>
      <c r="CU121" s="220"/>
      <c r="CV121" s="220"/>
      <c r="CW121" s="220"/>
      <c r="CX121" s="220"/>
      <c r="CY121" s="220"/>
      <c r="CZ121" s="220"/>
      <c r="DA121" s="220"/>
      <c r="DB121" s="220"/>
      <c r="DC121" s="220"/>
      <c r="DD121" s="220"/>
      <c r="DE121" s="220"/>
      <c r="DF121" s="220"/>
      <c r="DG121" s="220"/>
      <c r="DH121" s="220"/>
      <c r="DI121" s="220"/>
      <c r="DJ121" s="220"/>
      <c r="DK121" s="220"/>
      <c r="DL121" s="220"/>
      <c r="DM121" s="220"/>
      <c r="DN121" s="220"/>
      <c r="DO121" s="220"/>
      <c r="DP121" s="220"/>
      <c r="DQ121" s="220"/>
      <c r="DR121" s="220"/>
      <c r="DS121" s="220"/>
      <c r="DT121" s="220"/>
      <c r="DU121" s="220"/>
      <c r="DV121" s="220"/>
      <c r="DW121" s="220"/>
      <c r="DX121" s="220"/>
      <c r="DY121" s="220"/>
      <c r="DZ121" s="220"/>
      <c r="EA121" s="220"/>
      <c r="EB121" s="220"/>
      <c r="EC121" s="220"/>
      <c r="ED121" s="220"/>
      <c r="EE121" s="220"/>
      <c r="EF121" s="220"/>
      <c r="EG121" s="220"/>
      <c r="EH121" s="220"/>
      <c r="EI121" s="220"/>
      <c r="EJ121" s="220"/>
      <c r="EK121" s="220"/>
      <c r="EL121" s="220"/>
      <c r="EM121" s="220"/>
      <c r="EN121" s="220"/>
      <c r="EO121" s="220"/>
      <c r="EP121" s="220"/>
      <c r="EQ121" s="220"/>
      <c r="ER121" s="220"/>
      <c r="ES121" s="220"/>
      <c r="ET121" s="220"/>
      <c r="EU121" s="220"/>
      <c r="EV121" s="220"/>
      <c r="EW121" s="220"/>
      <c r="EX121" s="220"/>
      <c r="EY121" s="220"/>
      <c r="EZ121" s="220"/>
      <c r="FA121" s="220"/>
      <c r="FB121" s="220"/>
      <c r="FC121" s="220"/>
      <c r="FD121" s="220"/>
      <c r="FE121" s="220"/>
      <c r="FF121" s="220"/>
      <c r="FG121" s="220"/>
      <c r="FH121" s="220"/>
      <c r="FI121" s="220"/>
      <c r="FJ121" s="220"/>
      <c r="FK121" s="220"/>
      <c r="FL121" s="220"/>
      <c r="FM121" s="220"/>
      <c r="FN121" s="220"/>
      <c r="FO121" s="220"/>
      <c r="FP121" s="220"/>
      <c r="FQ121" s="220"/>
      <c r="FR121" s="220"/>
      <c r="FS121" s="220"/>
      <c r="FT121" s="220"/>
      <c r="FU121" s="220"/>
      <c r="FV121" s="220"/>
      <c r="FW121" s="220"/>
      <c r="FX121" s="220"/>
      <c r="FY121" s="220"/>
      <c r="FZ121" s="220"/>
      <c r="GA121" s="220"/>
      <c r="GB121" s="220"/>
      <c r="GC121" s="220"/>
      <c r="GD121" s="220"/>
      <c r="GE121" s="220"/>
      <c r="GF121" s="220"/>
      <c r="GG121" s="220"/>
      <c r="GH121" s="220"/>
      <c r="GI121" s="220"/>
      <c r="GJ121" s="220"/>
      <c r="GK121" s="220"/>
      <c r="GL121" s="220"/>
      <c r="GM121" s="220"/>
      <c r="GN121" s="220"/>
      <c r="GO121" s="220"/>
      <c r="GP121" s="220"/>
      <c r="GQ121" s="220"/>
      <c r="GR121" s="220"/>
      <c r="GS121" s="220"/>
      <c r="GT121" s="220"/>
      <c r="GU121" s="220"/>
      <c r="GV121" s="220"/>
      <c r="GW121" s="220"/>
      <c r="GX121" s="220"/>
      <c r="GY121" s="220"/>
      <c r="GZ121" s="220"/>
      <c r="HA121" s="220"/>
      <c r="HB121" s="220"/>
      <c r="HC121" s="220"/>
      <c r="HD121" s="220"/>
      <c r="HE121" s="220"/>
      <c r="HF121" s="220"/>
      <c r="HG121" s="220"/>
      <c r="HH121" s="220"/>
      <c r="HI121" s="220"/>
      <c r="HJ121" s="220"/>
      <c r="HK121" s="220"/>
      <c r="HL121" s="220"/>
      <c r="HM121" s="220"/>
      <c r="HN121" s="220"/>
      <c r="HO121" s="220"/>
      <c r="HP121" s="220"/>
      <c r="HQ121" s="220"/>
      <c r="HR121" s="220"/>
      <c r="HS121" s="220"/>
      <c r="HT121" s="220"/>
      <c r="HU121" s="220"/>
      <c r="HV121" s="220"/>
      <c r="HW121" s="220"/>
      <c r="HX121" s="220"/>
      <c r="HY121" s="220"/>
      <c r="HZ121" s="220"/>
      <c r="IA121" s="220"/>
      <c r="IB121" s="220"/>
      <c r="IC121" s="220"/>
      <c r="ID121" s="220"/>
      <c r="IE121" s="220"/>
      <c r="IF121" s="220"/>
      <c r="IG121" s="220"/>
      <c r="IH121" s="220"/>
      <c r="II121" s="220"/>
      <c r="IJ121" s="220"/>
      <c r="IK121" s="220"/>
      <c r="IL121" s="220"/>
      <c r="IM121" s="220"/>
      <c r="IN121" s="220"/>
      <c r="IO121" s="220"/>
      <c r="IP121" s="220"/>
      <c r="IQ121" s="220"/>
      <c r="IR121" s="220"/>
      <c r="IS121" s="220"/>
      <c r="IT121" s="220"/>
      <c r="IU121" s="220"/>
    </row>
    <row r="122" customFormat="false" ht="16.5" hidden="true" customHeight="true" outlineLevel="0" collapsed="false">
      <c r="A122" s="162"/>
      <c r="B122" s="163"/>
      <c r="C122" s="163"/>
      <c r="D122" s="163"/>
      <c r="E122" s="186"/>
      <c r="F122" s="186"/>
      <c r="G122" s="172" t="n">
        <f aca="false">H122+K122</f>
        <v>0</v>
      </c>
      <c r="H122" s="190"/>
      <c r="I122" s="190"/>
      <c r="J122" s="190"/>
      <c r="K122" s="190"/>
      <c r="L122" s="172" t="n">
        <f aca="false">SUM(N122,Q122)</f>
        <v>0</v>
      </c>
      <c r="M122" s="172"/>
      <c r="N122" s="190"/>
      <c r="O122" s="190"/>
      <c r="P122" s="190"/>
      <c r="Q122" s="190"/>
      <c r="R122" s="190"/>
      <c r="S122" s="177" t="n">
        <f aca="false">SUM(G122,L122)</f>
        <v>0</v>
      </c>
    </row>
    <row r="123" customFormat="false" ht="15" hidden="true" customHeight="false" outlineLevel="0" collapsed="false">
      <c r="A123" s="162"/>
      <c r="B123" s="163"/>
      <c r="C123" s="163"/>
      <c r="D123" s="163"/>
      <c r="E123" s="186"/>
      <c r="F123" s="186"/>
      <c r="G123" s="172" t="n">
        <f aca="false">G124+G125</f>
        <v>160000</v>
      </c>
      <c r="H123" s="172" t="n">
        <f aca="false">H124+H125</f>
        <v>160000</v>
      </c>
      <c r="I123" s="172" t="n">
        <f aca="false">I124+I125</f>
        <v>0</v>
      </c>
      <c r="J123" s="172" t="n">
        <f aca="false">J124+J125</f>
        <v>0</v>
      </c>
      <c r="K123" s="172" t="n">
        <f aca="false">K124+K125</f>
        <v>0</v>
      </c>
      <c r="L123" s="172" t="n">
        <f aca="false">SUM(N123,Q123)</f>
        <v>0</v>
      </c>
      <c r="M123" s="172"/>
      <c r="N123" s="190"/>
      <c r="O123" s="190"/>
      <c r="P123" s="190"/>
      <c r="Q123" s="190"/>
      <c r="R123" s="190"/>
      <c r="S123" s="177" t="n">
        <f aca="false">SUM(G123,L123)</f>
        <v>160000</v>
      </c>
    </row>
    <row r="124" customFormat="false" ht="30.75" hidden="true" customHeight="true" outlineLevel="0" collapsed="false">
      <c r="A124" s="162"/>
      <c r="B124" s="163"/>
      <c r="C124" s="163"/>
      <c r="D124" s="163"/>
      <c r="E124" s="188"/>
      <c r="F124" s="188"/>
      <c r="G124" s="172" t="n">
        <f aca="false">H124+K124</f>
        <v>0</v>
      </c>
      <c r="H124" s="190" t="n">
        <f aca="false">10000-10000</f>
        <v>0</v>
      </c>
      <c r="I124" s="190"/>
      <c r="J124" s="190"/>
      <c r="K124" s="190"/>
      <c r="L124" s="172" t="n">
        <f aca="false">SUM(N124,Q124)</f>
        <v>0</v>
      </c>
      <c r="M124" s="172"/>
      <c r="N124" s="190"/>
      <c r="O124" s="190"/>
      <c r="P124" s="190"/>
      <c r="Q124" s="190"/>
      <c r="R124" s="190"/>
      <c r="S124" s="177" t="n">
        <f aca="false">SUM(G124,L124)</f>
        <v>0</v>
      </c>
    </row>
    <row r="125" customFormat="false" ht="17.25" hidden="true" customHeight="true" outlineLevel="0" collapsed="false">
      <c r="A125" s="162" t="s">
        <v>334</v>
      </c>
      <c r="B125" s="163"/>
      <c r="C125" s="199" t="s">
        <v>246</v>
      </c>
      <c r="D125" s="163" t="s">
        <v>247</v>
      </c>
      <c r="E125" s="188" t="s">
        <v>248</v>
      </c>
      <c r="F125" s="188"/>
      <c r="G125" s="172" t="n">
        <f aca="false">H125+K125</f>
        <v>160000</v>
      </c>
      <c r="H125" s="191" t="n">
        <v>160000</v>
      </c>
      <c r="I125" s="190"/>
      <c r="J125" s="190"/>
      <c r="K125" s="190"/>
      <c r="L125" s="172" t="n">
        <f aca="false">SUM(N125,Q125)</f>
        <v>12163000</v>
      </c>
      <c r="M125" s="179" t="n">
        <f aca="false">Q125</f>
        <v>12163000</v>
      </c>
      <c r="N125" s="190"/>
      <c r="O125" s="190"/>
      <c r="P125" s="190"/>
      <c r="Q125" s="190" t="n">
        <f aca="false">10674000+199900+1289100</f>
        <v>12163000</v>
      </c>
      <c r="R125" s="190"/>
      <c r="S125" s="177" t="n">
        <f aca="false">SUM(G125,L125)</f>
        <v>12323000</v>
      </c>
    </row>
    <row r="126" customFormat="false" ht="50.25" hidden="true" customHeight="true" outlineLevel="0" collapsed="false">
      <c r="A126" s="162"/>
      <c r="B126" s="163"/>
      <c r="C126" s="163"/>
      <c r="D126" s="163"/>
      <c r="E126" s="188"/>
      <c r="F126" s="188"/>
      <c r="G126" s="172" t="n">
        <f aca="false">H126+K126</f>
        <v>0</v>
      </c>
      <c r="H126" s="190"/>
      <c r="I126" s="190"/>
      <c r="J126" s="190"/>
      <c r="K126" s="190"/>
      <c r="L126" s="172" t="n">
        <f aca="false">SUM(N126,Q126)</f>
        <v>0</v>
      </c>
      <c r="M126" s="172"/>
      <c r="N126" s="190"/>
      <c r="O126" s="190"/>
      <c r="P126" s="190"/>
      <c r="Q126" s="190"/>
      <c r="R126" s="190"/>
      <c r="S126" s="177" t="n">
        <f aca="false">SUM(G126,L126)</f>
        <v>0</v>
      </c>
    </row>
    <row r="127" customFormat="false" ht="30" hidden="true" customHeight="true" outlineLevel="0" collapsed="false">
      <c r="A127" s="162"/>
      <c r="B127" s="163"/>
      <c r="C127" s="163"/>
      <c r="D127" s="163"/>
      <c r="E127" s="188"/>
      <c r="F127" s="188"/>
      <c r="G127" s="172" t="n">
        <f aca="false">H127+K127</f>
        <v>0</v>
      </c>
      <c r="H127" s="190"/>
      <c r="I127" s="190"/>
      <c r="J127" s="190"/>
      <c r="K127" s="190"/>
      <c r="L127" s="172" t="n">
        <f aca="false">SUM(N127,Q127)</f>
        <v>0</v>
      </c>
      <c r="M127" s="172"/>
      <c r="N127" s="190"/>
      <c r="O127" s="190"/>
      <c r="P127" s="190"/>
      <c r="Q127" s="190"/>
      <c r="R127" s="190"/>
      <c r="S127" s="177" t="n">
        <f aca="false">SUM(G127,L127)</f>
        <v>0</v>
      </c>
    </row>
    <row r="128" customFormat="false" ht="46.5" hidden="true" customHeight="true" outlineLevel="0" collapsed="false">
      <c r="A128" s="162"/>
      <c r="B128" s="163"/>
      <c r="C128" s="163"/>
      <c r="D128" s="163"/>
      <c r="E128" s="186" t="s">
        <v>335</v>
      </c>
      <c r="F128" s="186"/>
      <c r="G128" s="172" t="n">
        <f aca="false">H128+K128</f>
        <v>0</v>
      </c>
      <c r="H128" s="190"/>
      <c r="I128" s="190"/>
      <c r="J128" s="190"/>
      <c r="K128" s="190"/>
      <c r="L128" s="172" t="n">
        <f aca="false">SUM(N128,Q128)</f>
        <v>0</v>
      </c>
      <c r="M128" s="172"/>
      <c r="N128" s="190"/>
      <c r="O128" s="190"/>
      <c r="P128" s="190"/>
      <c r="Q128" s="190"/>
      <c r="R128" s="190"/>
      <c r="S128" s="177" t="n">
        <f aca="false">SUM(G128,L128)</f>
        <v>0</v>
      </c>
    </row>
    <row r="129" customFormat="false" ht="42.75" hidden="true" customHeight="true" outlineLevel="0" collapsed="false">
      <c r="A129" s="162"/>
      <c r="B129" s="163"/>
      <c r="C129" s="163"/>
      <c r="D129" s="163"/>
      <c r="E129" s="186" t="s">
        <v>336</v>
      </c>
      <c r="F129" s="186"/>
      <c r="G129" s="172" t="n">
        <f aca="false">H129+K129</f>
        <v>0</v>
      </c>
      <c r="H129" s="190"/>
      <c r="I129" s="190"/>
      <c r="J129" s="190"/>
      <c r="K129" s="190"/>
      <c r="L129" s="172" t="n">
        <f aca="false">SUM(N129,Q129)</f>
        <v>0</v>
      </c>
      <c r="M129" s="172"/>
      <c r="N129" s="190"/>
      <c r="O129" s="190"/>
      <c r="P129" s="190"/>
      <c r="Q129" s="190"/>
      <c r="R129" s="190"/>
      <c r="S129" s="177" t="n">
        <f aca="false">SUM(G129,L129)</f>
        <v>0</v>
      </c>
    </row>
    <row r="130" customFormat="false" ht="35.25" hidden="true" customHeight="true" outlineLevel="0" collapsed="false">
      <c r="A130" s="162" t="s">
        <v>337</v>
      </c>
      <c r="B130" s="163"/>
      <c r="C130" s="163" t="s">
        <v>228</v>
      </c>
      <c r="D130" s="163" t="s">
        <v>216</v>
      </c>
      <c r="E130" s="186" t="s">
        <v>338</v>
      </c>
      <c r="F130" s="186"/>
      <c r="G130" s="172" t="n">
        <f aca="false">H130+K130</f>
        <v>0</v>
      </c>
      <c r="H130" s="190"/>
      <c r="I130" s="190"/>
      <c r="J130" s="190" t="n">
        <f aca="false">3637-3637</f>
        <v>0</v>
      </c>
      <c r="K130" s="190"/>
      <c r="L130" s="172" t="n">
        <f aca="false">SUM(N130,Q130)</f>
        <v>0</v>
      </c>
      <c r="M130" s="172"/>
      <c r="N130" s="190"/>
      <c r="O130" s="190"/>
      <c r="P130" s="190"/>
      <c r="Q130" s="190" t="n">
        <f aca="false">5054238-5054238+140395-140395</f>
        <v>0</v>
      </c>
      <c r="R130" s="190"/>
      <c r="S130" s="177" t="n">
        <f aca="false">SUM(G130,L130)</f>
        <v>0</v>
      </c>
    </row>
    <row r="131" customFormat="false" ht="31.5" hidden="true" customHeight="true" outlineLevel="0" collapsed="false">
      <c r="A131" s="162" t="s">
        <v>337</v>
      </c>
      <c r="B131" s="163"/>
      <c r="C131" s="163" t="s">
        <v>228</v>
      </c>
      <c r="D131" s="163" t="s">
        <v>216</v>
      </c>
      <c r="E131" s="186" t="s">
        <v>339</v>
      </c>
      <c r="F131" s="186"/>
      <c r="G131" s="172" t="n">
        <f aca="false">H131+K131</f>
        <v>0</v>
      </c>
      <c r="H131" s="190"/>
      <c r="I131" s="190"/>
      <c r="J131" s="190"/>
      <c r="K131" s="190"/>
      <c r="L131" s="172" t="n">
        <f aca="false">SUM(N131,Q131)</f>
        <v>0</v>
      </c>
      <c r="M131" s="172"/>
      <c r="N131" s="190"/>
      <c r="O131" s="190"/>
      <c r="P131" s="190"/>
      <c r="Q131" s="190"/>
      <c r="R131" s="190"/>
      <c r="S131" s="177" t="n">
        <f aca="false">SUM(G131,L131)</f>
        <v>0</v>
      </c>
    </row>
    <row r="132" customFormat="false" ht="32.25" hidden="true" customHeight="true" outlineLevel="0" collapsed="false">
      <c r="A132" s="162"/>
      <c r="B132" s="163"/>
      <c r="C132" s="163"/>
      <c r="D132" s="163"/>
      <c r="E132" s="186"/>
      <c r="F132" s="186"/>
      <c r="G132" s="172" t="n">
        <f aca="false">H132+K132</f>
        <v>0</v>
      </c>
      <c r="H132" s="190"/>
      <c r="I132" s="190"/>
      <c r="J132" s="190"/>
      <c r="K132" s="190"/>
      <c r="L132" s="172"/>
      <c r="M132" s="172"/>
      <c r="N132" s="190"/>
      <c r="O132" s="190"/>
      <c r="P132" s="190"/>
      <c r="Q132" s="190"/>
      <c r="R132" s="190"/>
      <c r="S132" s="177" t="n">
        <f aca="false">SUM(G132,L132)</f>
        <v>0</v>
      </c>
    </row>
    <row r="133" customFormat="false" ht="29.25" hidden="true" customHeight="true" outlineLevel="0" collapsed="false">
      <c r="A133" s="170" t="s">
        <v>340</v>
      </c>
      <c r="B133" s="163"/>
      <c r="C133" s="163"/>
      <c r="D133" s="163"/>
      <c r="E133" s="171" t="s">
        <v>341</v>
      </c>
      <c r="F133" s="171"/>
      <c r="G133" s="172" t="n">
        <f aca="false">H133+K133</f>
        <v>15395733</v>
      </c>
      <c r="H133" s="203" t="n">
        <f aca="false">H134</f>
        <v>15395733</v>
      </c>
      <c r="I133" s="203" t="n">
        <f aca="false">I134</f>
        <v>10234389</v>
      </c>
      <c r="J133" s="203" t="n">
        <f aca="false">J134</f>
        <v>582647</v>
      </c>
      <c r="K133" s="190"/>
      <c r="L133" s="172" t="n">
        <f aca="false">L134</f>
        <v>822292</v>
      </c>
      <c r="M133" s="172" t="n">
        <f aca="false">M134</f>
        <v>0</v>
      </c>
      <c r="N133" s="221" t="n">
        <f aca="false">N134</f>
        <v>822292</v>
      </c>
      <c r="O133" s="190"/>
      <c r="P133" s="190"/>
      <c r="Q133" s="221" t="n">
        <f aca="false">Q134</f>
        <v>0</v>
      </c>
      <c r="R133" s="190"/>
      <c r="S133" s="177" t="n">
        <f aca="false">SUM(G133,L133)</f>
        <v>16218025</v>
      </c>
    </row>
    <row r="134" s="184" customFormat="true" ht="24.75" hidden="true" customHeight="true" outlineLevel="0" collapsed="false">
      <c r="A134" s="181" t="s">
        <v>342</v>
      </c>
      <c r="B134" s="182"/>
      <c r="C134" s="182"/>
      <c r="D134" s="182"/>
      <c r="E134" s="171" t="s">
        <v>343</v>
      </c>
      <c r="F134" s="171"/>
      <c r="G134" s="172" t="n">
        <f aca="false">H134+K134</f>
        <v>15395733</v>
      </c>
      <c r="H134" s="172" t="n">
        <f aca="false">H135+H139+H162+H187+H137+H170+H171</f>
        <v>15395733</v>
      </c>
      <c r="I134" s="172" t="n">
        <f aca="false">I135+I139+I185+I187</f>
        <v>10234389</v>
      </c>
      <c r="J134" s="172" t="n">
        <f aca="false">J135+J139+J185+J187</f>
        <v>582647</v>
      </c>
      <c r="K134" s="172" t="n">
        <f aca="false">K135</f>
        <v>0</v>
      </c>
      <c r="L134" s="172" t="n">
        <f aca="false">N134+Q134</f>
        <v>822292</v>
      </c>
      <c r="M134" s="172" t="n">
        <f aca="false">M188</f>
        <v>0</v>
      </c>
      <c r="N134" s="172" t="n">
        <f aca="false">SUM(N135:N140,N164:N185)-N139-N175</f>
        <v>822292</v>
      </c>
      <c r="O134" s="172" t="n">
        <f aca="false">SUM(O135:O180)</f>
        <v>0</v>
      </c>
      <c r="P134" s="172" t="n">
        <f aca="false">SUM(P135:P180)</f>
        <v>0</v>
      </c>
      <c r="Q134" s="172" t="n">
        <f aca="false">Q188</f>
        <v>0</v>
      </c>
      <c r="R134" s="172" t="n">
        <f aca="false">SUM(R135:R180)-R140</f>
        <v>81709</v>
      </c>
      <c r="S134" s="177" t="n">
        <f aca="false">SUM(G134,L134)</f>
        <v>16218025</v>
      </c>
      <c r="T134" s="183"/>
    </row>
    <row r="135" customFormat="false" ht="36.75" hidden="true" customHeight="true" outlineLevel="0" collapsed="false">
      <c r="A135" s="162" t="s">
        <v>344</v>
      </c>
      <c r="B135" s="163"/>
      <c r="C135" s="163" t="s">
        <v>147</v>
      </c>
      <c r="D135" s="163" t="s">
        <v>148</v>
      </c>
      <c r="E135" s="192" t="s">
        <v>345</v>
      </c>
      <c r="F135" s="192"/>
      <c r="G135" s="172" t="n">
        <f aca="false">H135+K135</f>
        <v>7105605</v>
      </c>
      <c r="H135" s="187" t="n">
        <v>7105605</v>
      </c>
      <c r="I135" s="187" t="n">
        <v>5653154</v>
      </c>
      <c r="J135" s="187" t="n">
        <v>145157</v>
      </c>
      <c r="K135" s="187"/>
      <c r="L135" s="172" t="n">
        <f aca="false">SUM(N135,Q135)</f>
        <v>0</v>
      </c>
      <c r="M135" s="172"/>
      <c r="N135" s="187"/>
      <c r="O135" s="187"/>
      <c r="P135" s="187"/>
      <c r="Q135" s="187"/>
      <c r="R135" s="187"/>
      <c r="S135" s="177" t="n">
        <f aca="false">SUM(G135,L135)</f>
        <v>7105605</v>
      </c>
    </row>
    <row r="136" customFormat="false" ht="44.25" hidden="true" customHeight="true" outlineLevel="0" collapsed="false">
      <c r="A136" s="162" t="s">
        <v>346</v>
      </c>
      <c r="B136" s="163"/>
      <c r="C136" s="163"/>
      <c r="D136" s="163"/>
      <c r="E136" s="186" t="s">
        <v>347</v>
      </c>
      <c r="F136" s="186"/>
      <c r="G136" s="172" t="n">
        <f aca="false">H136+K136</f>
        <v>0</v>
      </c>
      <c r="H136" s="187"/>
      <c r="I136" s="187"/>
      <c r="J136" s="187"/>
      <c r="K136" s="187"/>
      <c r="L136" s="172"/>
      <c r="M136" s="172"/>
      <c r="N136" s="187"/>
      <c r="O136" s="187"/>
      <c r="P136" s="187"/>
      <c r="Q136" s="187"/>
      <c r="R136" s="187"/>
      <c r="S136" s="177" t="n">
        <f aca="false">SUM(G136,L136)</f>
        <v>0</v>
      </c>
    </row>
    <row r="137" customFormat="false" ht="17.25" hidden="true" customHeight="true" outlineLevel="0" collapsed="false">
      <c r="A137" s="162"/>
      <c r="B137" s="163"/>
      <c r="C137" s="163"/>
      <c r="D137" s="163"/>
      <c r="E137" s="188" t="s">
        <v>348</v>
      </c>
      <c r="F137" s="188"/>
      <c r="G137" s="172" t="n">
        <f aca="false">H137+K137</f>
        <v>0</v>
      </c>
      <c r="H137" s="187"/>
      <c r="I137" s="187"/>
      <c r="J137" s="187"/>
      <c r="K137" s="187"/>
      <c r="L137" s="172"/>
      <c r="M137" s="172"/>
      <c r="N137" s="187"/>
      <c r="O137" s="187"/>
      <c r="P137" s="187"/>
      <c r="Q137" s="187"/>
      <c r="R137" s="187"/>
      <c r="S137" s="177" t="n">
        <f aca="false">SUM(G137,L137)</f>
        <v>0</v>
      </c>
    </row>
    <row r="138" customFormat="false" ht="57" hidden="true" customHeight="true" outlineLevel="0" collapsed="false">
      <c r="A138" s="162"/>
      <c r="B138" s="163"/>
      <c r="C138" s="163"/>
      <c r="D138" s="163"/>
      <c r="E138" s="222"/>
      <c r="F138" s="222"/>
      <c r="G138" s="172"/>
      <c r="H138" s="187"/>
      <c r="I138" s="187"/>
      <c r="J138" s="187"/>
      <c r="K138" s="187"/>
      <c r="L138" s="172"/>
      <c r="M138" s="172"/>
      <c r="N138" s="187"/>
      <c r="O138" s="187"/>
      <c r="P138" s="187"/>
      <c r="Q138" s="187"/>
      <c r="R138" s="187"/>
      <c r="S138" s="177" t="n">
        <f aca="false">SUM(G138,L138)</f>
        <v>0</v>
      </c>
    </row>
    <row r="139" customFormat="false" ht="16.5" hidden="true" customHeight="true" outlineLevel="0" collapsed="false">
      <c r="A139" s="162" t="s">
        <v>349</v>
      </c>
      <c r="B139" s="163"/>
      <c r="C139" s="163" t="s">
        <v>350</v>
      </c>
      <c r="D139" s="163"/>
      <c r="E139" s="186" t="s">
        <v>351</v>
      </c>
      <c r="F139" s="186"/>
      <c r="G139" s="172" t="n">
        <f aca="false">H139+K139</f>
        <v>8218436</v>
      </c>
      <c r="H139" s="172" t="n">
        <f aca="false">H141+H148+H150+H151+H153+H154+H155+H156+H157+H158+H160+H165+H166+H167+H168+H169+H172+H176+H177+H180+H183+H184+H185+H186</f>
        <v>8218436</v>
      </c>
      <c r="I139" s="172" t="n">
        <f aca="false">I176</f>
        <v>4581235</v>
      </c>
      <c r="J139" s="172" t="n">
        <f aca="false">J176</f>
        <v>437490</v>
      </c>
      <c r="K139" s="172"/>
      <c r="L139" s="172" t="n">
        <f aca="false">N139+Q139</f>
        <v>0</v>
      </c>
      <c r="M139" s="172"/>
      <c r="N139" s="187"/>
      <c r="O139" s="187"/>
      <c r="P139" s="187"/>
      <c r="Q139" s="187"/>
      <c r="R139" s="187"/>
      <c r="S139" s="177" t="n">
        <f aca="false">SUM(G139,L139)</f>
        <v>8218436</v>
      </c>
    </row>
    <row r="140" customFormat="false" ht="58.5" hidden="true" customHeight="true" outlineLevel="0" collapsed="false">
      <c r="A140" s="162" t="s">
        <v>352</v>
      </c>
      <c r="B140" s="163"/>
      <c r="C140" s="163" t="s">
        <v>353</v>
      </c>
      <c r="D140" s="163"/>
      <c r="E140" s="186" t="s">
        <v>354</v>
      </c>
      <c r="F140" s="186"/>
      <c r="G140" s="172" t="n">
        <f aca="false">H140+K140</f>
        <v>0</v>
      </c>
      <c r="H140" s="187"/>
      <c r="I140" s="187"/>
      <c r="J140" s="187"/>
      <c r="K140" s="187"/>
      <c r="L140" s="172" t="n">
        <f aca="false">N140+Q140</f>
        <v>0</v>
      </c>
      <c r="M140" s="172"/>
      <c r="N140" s="187"/>
      <c r="O140" s="187"/>
      <c r="P140" s="187"/>
      <c r="Q140" s="187"/>
      <c r="R140" s="187"/>
      <c r="S140" s="177" t="n">
        <f aca="false">SUM(G140,L140)</f>
        <v>0</v>
      </c>
    </row>
    <row r="141" customFormat="false" ht="30" hidden="true" customHeight="true" outlineLevel="0" collapsed="false">
      <c r="A141" s="162" t="s">
        <v>355</v>
      </c>
      <c r="B141" s="163"/>
      <c r="C141" s="163" t="s">
        <v>356</v>
      </c>
      <c r="D141" s="163" t="s">
        <v>357</v>
      </c>
      <c r="E141" s="186" t="s">
        <v>358</v>
      </c>
      <c r="F141" s="186"/>
      <c r="G141" s="172" t="n">
        <f aca="false">H141+K141</f>
        <v>0</v>
      </c>
      <c r="H141" s="187"/>
      <c r="I141" s="187"/>
      <c r="J141" s="187"/>
      <c r="K141" s="187"/>
      <c r="L141" s="172" t="n">
        <f aca="false">N141+Q141</f>
        <v>0</v>
      </c>
      <c r="M141" s="172"/>
      <c r="N141" s="187"/>
      <c r="O141" s="187"/>
      <c r="P141" s="187"/>
      <c r="Q141" s="187"/>
      <c r="R141" s="187"/>
      <c r="S141" s="177" t="n">
        <f aca="false">SUM(G141,L141)</f>
        <v>0</v>
      </c>
    </row>
    <row r="142" customFormat="false" ht="99" hidden="true" customHeight="true" outlineLevel="0" collapsed="false">
      <c r="A142" s="162" t="s">
        <v>359</v>
      </c>
      <c r="B142" s="163"/>
      <c r="C142" s="163"/>
      <c r="D142" s="163"/>
      <c r="E142" s="223" t="s">
        <v>360</v>
      </c>
      <c r="F142" s="223"/>
      <c r="G142" s="172" t="n">
        <f aca="false">H142+K142</f>
        <v>0</v>
      </c>
      <c r="H142" s="187"/>
      <c r="I142" s="187"/>
      <c r="J142" s="187"/>
      <c r="K142" s="187"/>
      <c r="L142" s="172" t="n">
        <f aca="false">N142+Q142</f>
        <v>0</v>
      </c>
      <c r="M142" s="172"/>
      <c r="N142" s="187"/>
      <c r="O142" s="187"/>
      <c r="P142" s="187"/>
      <c r="Q142" s="187"/>
      <c r="R142" s="187" t="n">
        <f aca="false">21551+60158</f>
        <v>81709</v>
      </c>
      <c r="S142" s="177" t="n">
        <f aca="false">SUM(G142,L142)</f>
        <v>0</v>
      </c>
    </row>
    <row r="143" customFormat="false" ht="121.5" hidden="true" customHeight="true" outlineLevel="0" collapsed="false">
      <c r="A143" s="162" t="s">
        <v>361</v>
      </c>
      <c r="B143" s="163"/>
      <c r="C143" s="163"/>
      <c r="D143" s="163"/>
      <c r="E143" s="223" t="s">
        <v>362</v>
      </c>
      <c r="F143" s="223"/>
      <c r="G143" s="172" t="n">
        <f aca="false">H143+K143</f>
        <v>0</v>
      </c>
      <c r="H143" s="187"/>
      <c r="I143" s="187"/>
      <c r="J143" s="187"/>
      <c r="K143" s="187"/>
      <c r="L143" s="172"/>
      <c r="M143" s="172"/>
      <c r="N143" s="187"/>
      <c r="O143" s="187"/>
      <c r="P143" s="187"/>
      <c r="Q143" s="187"/>
      <c r="R143" s="187"/>
      <c r="S143" s="177" t="n">
        <f aca="false">SUM(G143,L143)</f>
        <v>0</v>
      </c>
    </row>
    <row r="144" customFormat="false" ht="84.75" hidden="true" customHeight="true" outlineLevel="0" collapsed="false">
      <c r="A144" s="162" t="s">
        <v>363</v>
      </c>
      <c r="B144" s="163"/>
      <c r="C144" s="163"/>
      <c r="D144" s="163"/>
      <c r="E144" s="223" t="s">
        <v>364</v>
      </c>
      <c r="F144" s="223"/>
      <c r="G144" s="172" t="n">
        <f aca="false">H144+K144</f>
        <v>0</v>
      </c>
      <c r="H144" s="187"/>
      <c r="I144" s="187"/>
      <c r="J144" s="187"/>
      <c r="K144" s="187"/>
      <c r="L144" s="172"/>
      <c r="M144" s="172"/>
      <c r="N144" s="187"/>
      <c r="O144" s="187"/>
      <c r="P144" s="187"/>
      <c r="Q144" s="187"/>
      <c r="R144" s="187"/>
      <c r="S144" s="177" t="n">
        <f aca="false">SUM(G144,L144)</f>
        <v>0</v>
      </c>
    </row>
    <row r="145" customFormat="false" ht="35.25" hidden="true" customHeight="true" outlineLevel="0" collapsed="false">
      <c r="A145" s="162" t="s">
        <v>365</v>
      </c>
      <c r="B145" s="163"/>
      <c r="C145" s="163" t="s">
        <v>366</v>
      </c>
      <c r="D145" s="163" t="s">
        <v>367</v>
      </c>
      <c r="E145" s="224" t="s">
        <v>368</v>
      </c>
      <c r="F145" s="224"/>
      <c r="G145" s="172" t="n">
        <f aca="false">H145+K145</f>
        <v>0</v>
      </c>
      <c r="H145" s="187"/>
      <c r="I145" s="187"/>
      <c r="J145" s="187"/>
      <c r="K145" s="187"/>
      <c r="L145" s="172"/>
      <c r="M145" s="172"/>
      <c r="N145" s="187"/>
      <c r="O145" s="187"/>
      <c r="P145" s="187"/>
      <c r="Q145" s="187"/>
      <c r="R145" s="187"/>
      <c r="S145" s="177" t="n">
        <f aca="false">SUM(G145,L145)</f>
        <v>0</v>
      </c>
    </row>
    <row r="146" customFormat="false" ht="60.75" hidden="true" customHeight="true" outlineLevel="0" collapsed="false">
      <c r="A146" s="162" t="s">
        <v>369</v>
      </c>
      <c r="B146" s="163"/>
      <c r="C146" s="163"/>
      <c r="D146" s="163"/>
      <c r="E146" s="224" t="s">
        <v>370</v>
      </c>
      <c r="F146" s="224"/>
      <c r="G146" s="172" t="n">
        <f aca="false">H146+K146</f>
        <v>0</v>
      </c>
      <c r="H146" s="187"/>
      <c r="I146" s="187"/>
      <c r="J146" s="187"/>
      <c r="K146" s="187"/>
      <c r="L146" s="172" t="n">
        <f aca="false">N146+Q146</f>
        <v>0</v>
      </c>
      <c r="M146" s="172"/>
      <c r="N146" s="187"/>
      <c r="O146" s="187"/>
      <c r="P146" s="187"/>
      <c r="Q146" s="187"/>
      <c r="R146" s="187"/>
      <c r="S146" s="177" t="n">
        <f aca="false">SUM(G146,L146)</f>
        <v>0</v>
      </c>
    </row>
    <row r="147" customFormat="false" ht="15.75" hidden="true" customHeight="true" outlineLevel="0" collapsed="false">
      <c r="A147" s="162" t="s">
        <v>371</v>
      </c>
      <c r="B147" s="163"/>
      <c r="C147" s="163" t="s">
        <v>372</v>
      </c>
      <c r="D147" s="163" t="s">
        <v>367</v>
      </c>
      <c r="E147" s="186" t="s">
        <v>373</v>
      </c>
      <c r="F147" s="186"/>
      <c r="G147" s="172" t="n">
        <f aca="false">H147+K147</f>
        <v>0</v>
      </c>
      <c r="H147" s="187"/>
      <c r="I147" s="187"/>
      <c r="J147" s="187"/>
      <c r="K147" s="187"/>
      <c r="L147" s="172" t="n">
        <f aca="false">N147+Q147</f>
        <v>0</v>
      </c>
      <c r="M147" s="172"/>
      <c r="N147" s="187"/>
      <c r="O147" s="187"/>
      <c r="P147" s="187"/>
      <c r="Q147" s="187"/>
      <c r="R147" s="187"/>
      <c r="S147" s="177" t="n">
        <f aca="false">SUM(G147,L147)</f>
        <v>0</v>
      </c>
    </row>
    <row r="148" customFormat="false" ht="29.25" hidden="true" customHeight="true" outlineLevel="0" collapsed="false">
      <c r="A148" s="162" t="s">
        <v>374</v>
      </c>
      <c r="B148" s="163"/>
      <c r="C148" s="163" t="s">
        <v>375</v>
      </c>
      <c r="D148" s="163" t="s">
        <v>376</v>
      </c>
      <c r="E148" s="188" t="s">
        <v>377</v>
      </c>
      <c r="F148" s="188"/>
      <c r="G148" s="172" t="n">
        <f aca="false">H148+K148</f>
        <v>0</v>
      </c>
      <c r="H148" s="187"/>
      <c r="I148" s="187"/>
      <c r="J148" s="187"/>
      <c r="K148" s="187"/>
      <c r="L148" s="172"/>
      <c r="M148" s="172"/>
      <c r="N148" s="187"/>
      <c r="O148" s="187"/>
      <c r="P148" s="187"/>
      <c r="Q148" s="187"/>
      <c r="R148" s="187"/>
      <c r="S148" s="177" t="n">
        <f aca="false">SUM(G148,L148)</f>
        <v>0</v>
      </c>
    </row>
    <row r="149" customFormat="false" ht="27.75" hidden="true" customHeight="true" outlineLevel="0" collapsed="false">
      <c r="A149" s="162" t="s">
        <v>378</v>
      </c>
      <c r="B149" s="163"/>
      <c r="C149" s="163" t="s">
        <v>379</v>
      </c>
      <c r="D149" s="163"/>
      <c r="E149" s="186" t="s">
        <v>380</v>
      </c>
      <c r="F149" s="186"/>
      <c r="G149" s="172" t="n">
        <f aca="false">H149+K149</f>
        <v>0</v>
      </c>
      <c r="H149" s="187"/>
      <c r="I149" s="187"/>
      <c r="J149" s="187"/>
      <c r="K149" s="187"/>
      <c r="L149" s="172"/>
      <c r="M149" s="172"/>
      <c r="N149" s="187"/>
      <c r="O149" s="187"/>
      <c r="P149" s="187"/>
      <c r="Q149" s="187"/>
      <c r="R149" s="187"/>
      <c r="S149" s="177" t="n">
        <f aca="false">SUM(G149,L149)</f>
        <v>0</v>
      </c>
    </row>
    <row r="150" customFormat="false" ht="43.5" hidden="true" customHeight="true" outlineLevel="0" collapsed="false">
      <c r="A150" s="162" t="s">
        <v>381</v>
      </c>
      <c r="B150" s="163"/>
      <c r="C150" s="163" t="s">
        <v>382</v>
      </c>
      <c r="D150" s="163" t="s">
        <v>357</v>
      </c>
      <c r="E150" s="186" t="s">
        <v>383</v>
      </c>
      <c r="F150" s="186"/>
      <c r="G150" s="172" t="n">
        <f aca="false">H150+K150</f>
        <v>0</v>
      </c>
      <c r="H150" s="187"/>
      <c r="I150" s="187"/>
      <c r="J150" s="187"/>
      <c r="K150" s="187"/>
      <c r="L150" s="172"/>
      <c r="M150" s="172"/>
      <c r="N150" s="187"/>
      <c r="O150" s="187"/>
      <c r="P150" s="187"/>
      <c r="Q150" s="187"/>
      <c r="R150" s="187"/>
      <c r="S150" s="177" t="n">
        <f aca="false">SUM(G150,L150)</f>
        <v>0</v>
      </c>
    </row>
    <row r="151" customFormat="false" ht="27" hidden="true" customHeight="true" outlineLevel="0" collapsed="false">
      <c r="A151" s="162" t="s">
        <v>384</v>
      </c>
      <c r="B151" s="163"/>
      <c r="C151" s="163" t="s">
        <v>385</v>
      </c>
      <c r="D151" s="163" t="s">
        <v>376</v>
      </c>
      <c r="E151" s="214" t="s">
        <v>386</v>
      </c>
      <c r="F151" s="214"/>
      <c r="G151" s="172" t="n">
        <f aca="false">H151+K151</f>
        <v>0</v>
      </c>
      <c r="H151" s="187"/>
      <c r="I151" s="187"/>
      <c r="J151" s="187"/>
      <c r="K151" s="187"/>
      <c r="L151" s="172"/>
      <c r="M151" s="172"/>
      <c r="N151" s="187"/>
      <c r="O151" s="187"/>
      <c r="P151" s="187"/>
      <c r="Q151" s="187"/>
      <c r="R151" s="187"/>
      <c r="S151" s="177" t="n">
        <f aca="false">SUM(G151,L151)</f>
        <v>0</v>
      </c>
    </row>
    <row r="152" customFormat="false" ht="25.5" hidden="true" customHeight="true" outlineLevel="0" collapsed="false">
      <c r="A152" s="162" t="s">
        <v>387</v>
      </c>
      <c r="B152" s="163"/>
      <c r="C152" s="163" t="s">
        <v>388</v>
      </c>
      <c r="D152" s="163"/>
      <c r="E152" s="225" t="s">
        <v>389</v>
      </c>
      <c r="F152" s="225"/>
      <c r="G152" s="172" t="n">
        <f aca="false">G153+G154+G155+G156+G157+G158+G159+G160+G161+G162</f>
        <v>0</v>
      </c>
      <c r="H152" s="187"/>
      <c r="I152" s="187"/>
      <c r="J152" s="187"/>
      <c r="K152" s="187"/>
      <c r="L152" s="172"/>
      <c r="M152" s="172"/>
      <c r="N152" s="187"/>
      <c r="O152" s="187"/>
      <c r="P152" s="187"/>
      <c r="Q152" s="187"/>
      <c r="R152" s="187"/>
      <c r="S152" s="177" t="n">
        <f aca="false">SUM(G152,L152)</f>
        <v>0</v>
      </c>
    </row>
    <row r="153" customFormat="false" ht="15" hidden="true" customHeight="true" outlineLevel="0" collapsed="false">
      <c r="A153" s="162" t="s">
        <v>390</v>
      </c>
      <c r="B153" s="163"/>
      <c r="C153" s="163" t="s">
        <v>391</v>
      </c>
      <c r="D153" s="163" t="s">
        <v>152</v>
      </c>
      <c r="E153" s="186" t="s">
        <v>392</v>
      </c>
      <c r="F153" s="186"/>
      <c r="G153" s="172" t="n">
        <f aca="false">H153+K153</f>
        <v>0</v>
      </c>
      <c r="H153" s="187"/>
      <c r="I153" s="187"/>
      <c r="J153" s="187"/>
      <c r="K153" s="187"/>
      <c r="L153" s="172"/>
      <c r="M153" s="172"/>
      <c r="N153" s="187"/>
      <c r="O153" s="187"/>
      <c r="P153" s="187"/>
      <c r="Q153" s="187"/>
      <c r="R153" s="187"/>
      <c r="S153" s="177" t="n">
        <f aca="false">SUM(G153,L153)</f>
        <v>0</v>
      </c>
    </row>
    <row r="154" customFormat="false" ht="15" hidden="true" customHeight="true" outlineLevel="0" collapsed="false">
      <c r="A154" s="162" t="s">
        <v>393</v>
      </c>
      <c r="B154" s="163"/>
      <c r="C154" s="163" t="s">
        <v>394</v>
      </c>
      <c r="D154" s="163" t="s">
        <v>152</v>
      </c>
      <c r="E154" s="186" t="s">
        <v>395</v>
      </c>
      <c r="F154" s="186"/>
      <c r="G154" s="172" t="n">
        <f aca="false">H154+K154</f>
        <v>0</v>
      </c>
      <c r="H154" s="187"/>
      <c r="I154" s="187"/>
      <c r="J154" s="187"/>
      <c r="K154" s="187"/>
      <c r="L154" s="172"/>
      <c r="M154" s="172"/>
      <c r="N154" s="187"/>
      <c r="O154" s="187"/>
      <c r="P154" s="187"/>
      <c r="Q154" s="187"/>
      <c r="R154" s="187"/>
      <c r="S154" s="177" t="n">
        <f aca="false">SUM(G154,L154)</f>
        <v>0</v>
      </c>
    </row>
    <row r="155" customFormat="false" ht="15" hidden="true" customHeight="true" outlineLevel="0" collapsed="false">
      <c r="A155" s="162" t="s">
        <v>396</v>
      </c>
      <c r="B155" s="163"/>
      <c r="C155" s="163" t="s">
        <v>397</v>
      </c>
      <c r="D155" s="163" t="s">
        <v>152</v>
      </c>
      <c r="E155" s="186" t="s">
        <v>398</v>
      </c>
      <c r="F155" s="186"/>
      <c r="G155" s="172" t="n">
        <f aca="false">H155+K155</f>
        <v>0</v>
      </c>
      <c r="H155" s="187"/>
      <c r="I155" s="187"/>
      <c r="J155" s="187"/>
      <c r="K155" s="187"/>
      <c r="L155" s="172"/>
      <c r="M155" s="172"/>
      <c r="N155" s="187"/>
      <c r="O155" s="187"/>
      <c r="P155" s="187"/>
      <c r="Q155" s="187"/>
      <c r="R155" s="187"/>
      <c r="S155" s="177" t="n">
        <f aca="false">SUM(G155,L155)</f>
        <v>0</v>
      </c>
    </row>
    <row r="156" customFormat="false" ht="30" hidden="true" customHeight="true" outlineLevel="0" collapsed="false">
      <c r="A156" s="162" t="s">
        <v>399</v>
      </c>
      <c r="B156" s="163"/>
      <c r="C156" s="163" t="s">
        <v>400</v>
      </c>
      <c r="D156" s="163" t="s">
        <v>152</v>
      </c>
      <c r="E156" s="186" t="s">
        <v>401</v>
      </c>
      <c r="F156" s="186"/>
      <c r="G156" s="172" t="n">
        <f aca="false">H156+K156</f>
        <v>0</v>
      </c>
      <c r="H156" s="187"/>
      <c r="I156" s="187"/>
      <c r="J156" s="187"/>
      <c r="K156" s="187"/>
      <c r="L156" s="172"/>
      <c r="M156" s="172"/>
      <c r="N156" s="187"/>
      <c r="O156" s="187"/>
      <c r="P156" s="187"/>
      <c r="Q156" s="187"/>
      <c r="R156" s="187"/>
      <c r="S156" s="177" t="n">
        <f aca="false">SUM(G156,L156)</f>
        <v>0</v>
      </c>
    </row>
    <row r="157" customFormat="false" ht="15" hidden="true" customHeight="true" outlineLevel="0" collapsed="false">
      <c r="A157" s="162" t="s">
        <v>402</v>
      </c>
      <c r="B157" s="163"/>
      <c r="C157" s="163" t="s">
        <v>403</v>
      </c>
      <c r="D157" s="163" t="s">
        <v>152</v>
      </c>
      <c r="E157" s="186" t="s">
        <v>404</v>
      </c>
      <c r="F157" s="186"/>
      <c r="G157" s="172" t="n">
        <f aca="false">H157+K157</f>
        <v>0</v>
      </c>
      <c r="H157" s="187"/>
      <c r="I157" s="187"/>
      <c r="J157" s="187"/>
      <c r="K157" s="187"/>
      <c r="L157" s="172"/>
      <c r="M157" s="172"/>
      <c r="N157" s="187"/>
      <c r="O157" s="187"/>
      <c r="P157" s="187"/>
      <c r="Q157" s="187"/>
      <c r="R157" s="187"/>
      <c r="S157" s="177" t="n">
        <f aca="false">SUM(G157,L157)</f>
        <v>0</v>
      </c>
    </row>
    <row r="158" customFormat="false" ht="15" hidden="true" customHeight="true" outlineLevel="0" collapsed="false">
      <c r="A158" s="162" t="s">
        <v>405</v>
      </c>
      <c r="B158" s="163"/>
      <c r="C158" s="163" t="s">
        <v>406</v>
      </c>
      <c r="D158" s="163" t="s">
        <v>152</v>
      </c>
      <c r="E158" s="186" t="s">
        <v>407</v>
      </c>
      <c r="F158" s="186"/>
      <c r="G158" s="172" t="n">
        <f aca="false">H158+K158</f>
        <v>0</v>
      </c>
      <c r="H158" s="187"/>
      <c r="I158" s="187"/>
      <c r="J158" s="187"/>
      <c r="K158" s="187"/>
      <c r="L158" s="172"/>
      <c r="M158" s="172"/>
      <c r="N158" s="187"/>
      <c r="O158" s="187"/>
      <c r="P158" s="187"/>
      <c r="Q158" s="187"/>
      <c r="R158" s="187"/>
      <c r="S158" s="177" t="n">
        <f aca="false">SUM(G158,L158)</f>
        <v>0</v>
      </c>
    </row>
    <row r="159" customFormat="false" ht="15" hidden="true" customHeight="true" outlineLevel="0" collapsed="false">
      <c r="A159" s="162" t="s">
        <v>408</v>
      </c>
      <c r="B159" s="163"/>
      <c r="C159" s="163"/>
      <c r="D159" s="163"/>
      <c r="E159" s="186" t="s">
        <v>409</v>
      </c>
      <c r="F159" s="186"/>
      <c r="G159" s="172" t="n">
        <f aca="false">H159+K159</f>
        <v>0</v>
      </c>
      <c r="H159" s="187"/>
      <c r="I159" s="187"/>
      <c r="J159" s="187"/>
      <c r="K159" s="187"/>
      <c r="L159" s="172"/>
      <c r="M159" s="172"/>
      <c r="N159" s="187"/>
      <c r="O159" s="187"/>
      <c r="P159" s="187"/>
      <c r="Q159" s="187"/>
      <c r="R159" s="187"/>
      <c r="S159" s="177" t="n">
        <f aca="false">SUM(G159,L159)</f>
        <v>0</v>
      </c>
    </row>
    <row r="160" customFormat="false" ht="15" hidden="true" customHeight="true" outlineLevel="0" collapsed="false">
      <c r="A160" s="162" t="s">
        <v>410</v>
      </c>
      <c r="B160" s="163"/>
      <c r="C160" s="163" t="s">
        <v>411</v>
      </c>
      <c r="D160" s="163" t="s">
        <v>152</v>
      </c>
      <c r="E160" s="186" t="s">
        <v>412</v>
      </c>
      <c r="F160" s="186"/>
      <c r="G160" s="172" t="n">
        <f aca="false">H160+K160</f>
        <v>0</v>
      </c>
      <c r="H160" s="187"/>
      <c r="I160" s="187"/>
      <c r="J160" s="187"/>
      <c r="K160" s="187"/>
      <c r="L160" s="172"/>
      <c r="M160" s="172"/>
      <c r="N160" s="187"/>
      <c r="O160" s="187"/>
      <c r="P160" s="187"/>
      <c r="Q160" s="187"/>
      <c r="R160" s="187"/>
      <c r="S160" s="177" t="n">
        <f aca="false">SUM(G160,L160)</f>
        <v>0</v>
      </c>
    </row>
    <row r="161" customFormat="false" ht="18" hidden="true" customHeight="true" outlineLevel="0" collapsed="false">
      <c r="A161" s="162" t="s">
        <v>413</v>
      </c>
      <c r="B161" s="163"/>
      <c r="C161" s="163" t="s">
        <v>414</v>
      </c>
      <c r="D161" s="163" t="s">
        <v>152</v>
      </c>
      <c r="E161" s="186"/>
      <c r="F161" s="186"/>
      <c r="G161" s="172" t="n">
        <f aca="false">H161+K161</f>
        <v>0</v>
      </c>
      <c r="H161" s="187"/>
      <c r="I161" s="187"/>
      <c r="J161" s="187"/>
      <c r="K161" s="187"/>
      <c r="L161" s="172"/>
      <c r="M161" s="172"/>
      <c r="N161" s="187"/>
      <c r="O161" s="187"/>
      <c r="P161" s="187"/>
      <c r="Q161" s="187"/>
      <c r="R161" s="187"/>
      <c r="S161" s="177" t="n">
        <f aca="false">SUM(G161,L161)</f>
        <v>0</v>
      </c>
    </row>
    <row r="162" customFormat="false" ht="29.25" hidden="true" customHeight="true" outlineLevel="0" collapsed="false">
      <c r="A162" s="162" t="s">
        <v>415</v>
      </c>
      <c r="B162" s="163"/>
      <c r="C162" s="163" t="s">
        <v>416</v>
      </c>
      <c r="D162" s="212" t="s">
        <v>152</v>
      </c>
      <c r="E162" s="226" t="s">
        <v>417</v>
      </c>
      <c r="F162" s="226"/>
      <c r="G162" s="172" t="n">
        <f aca="false">H162+K162</f>
        <v>0</v>
      </c>
      <c r="H162" s="187"/>
      <c r="I162" s="187"/>
      <c r="J162" s="187"/>
      <c r="K162" s="187"/>
      <c r="L162" s="172"/>
      <c r="M162" s="172"/>
      <c r="N162" s="187"/>
      <c r="O162" s="187"/>
      <c r="P162" s="187"/>
      <c r="Q162" s="187"/>
      <c r="R162" s="187"/>
      <c r="S162" s="177" t="n">
        <f aca="false">SUM(G162,L162)</f>
        <v>0</v>
      </c>
    </row>
    <row r="163" customFormat="false" ht="78.75" hidden="true" customHeight="true" outlineLevel="0" collapsed="false">
      <c r="A163" s="162" t="s">
        <v>418</v>
      </c>
      <c r="B163" s="163"/>
      <c r="C163" s="163" t="s">
        <v>419</v>
      </c>
      <c r="D163" s="163"/>
      <c r="E163" s="192" t="s">
        <v>420</v>
      </c>
      <c r="F163" s="192"/>
      <c r="G163" s="172" t="n">
        <f aca="false">H163+K163</f>
        <v>0</v>
      </c>
      <c r="H163" s="187"/>
      <c r="I163" s="187"/>
      <c r="J163" s="187"/>
      <c r="K163" s="187"/>
      <c r="L163" s="172"/>
      <c r="M163" s="172"/>
      <c r="N163" s="187"/>
      <c r="O163" s="187"/>
      <c r="P163" s="187"/>
      <c r="Q163" s="187"/>
      <c r="R163" s="187"/>
      <c r="S163" s="177" t="n">
        <f aca="false">SUM(G163,L163)</f>
        <v>0</v>
      </c>
    </row>
    <row r="164" customFormat="false" ht="36.75" hidden="true" customHeight="true" outlineLevel="0" collapsed="false">
      <c r="A164" s="162" t="s">
        <v>421</v>
      </c>
      <c r="B164" s="163"/>
      <c r="C164" s="163" t="s">
        <v>422</v>
      </c>
      <c r="D164" s="163" t="s">
        <v>376</v>
      </c>
      <c r="E164" s="214" t="s">
        <v>423</v>
      </c>
      <c r="F164" s="214"/>
      <c r="G164" s="172" t="n">
        <f aca="false">H164+K164</f>
        <v>0</v>
      </c>
      <c r="H164" s="187"/>
      <c r="I164" s="187"/>
      <c r="J164" s="187"/>
      <c r="K164" s="187"/>
      <c r="L164" s="172"/>
      <c r="M164" s="172"/>
      <c r="N164" s="187"/>
      <c r="O164" s="187"/>
      <c r="P164" s="187"/>
      <c r="Q164" s="187"/>
      <c r="R164" s="187"/>
      <c r="S164" s="177" t="n">
        <f aca="false">SUM(G164,L164)</f>
        <v>0</v>
      </c>
    </row>
    <row r="165" customFormat="false" ht="30.75" hidden="true" customHeight="true" outlineLevel="0" collapsed="false">
      <c r="A165" s="162" t="s">
        <v>424</v>
      </c>
      <c r="B165" s="163"/>
      <c r="C165" s="163" t="s">
        <v>425</v>
      </c>
      <c r="D165" s="163" t="s">
        <v>274</v>
      </c>
      <c r="E165" s="186" t="s">
        <v>426</v>
      </c>
      <c r="F165" s="186"/>
      <c r="G165" s="172" t="n">
        <f aca="false">H165+K165</f>
        <v>0</v>
      </c>
      <c r="H165" s="187"/>
      <c r="I165" s="187"/>
      <c r="J165" s="187"/>
      <c r="K165" s="187"/>
      <c r="L165" s="172"/>
      <c r="M165" s="172"/>
      <c r="N165" s="187"/>
      <c r="O165" s="187"/>
      <c r="P165" s="187"/>
      <c r="Q165" s="187"/>
      <c r="R165" s="187"/>
      <c r="S165" s="177" t="n">
        <f aca="false">SUM(G165,L165)</f>
        <v>0</v>
      </c>
    </row>
    <row r="166" customFormat="false" ht="45.75" hidden="true" customHeight="true" outlineLevel="0" collapsed="false">
      <c r="A166" s="162" t="s">
        <v>427</v>
      </c>
      <c r="B166" s="163"/>
      <c r="C166" s="163" t="s">
        <v>428</v>
      </c>
      <c r="D166" s="163" t="s">
        <v>274</v>
      </c>
      <c r="E166" s="186" t="s">
        <v>429</v>
      </c>
      <c r="F166" s="186"/>
      <c r="G166" s="172" t="n">
        <f aca="false">H166+K166</f>
        <v>0</v>
      </c>
      <c r="H166" s="187"/>
      <c r="I166" s="187"/>
      <c r="J166" s="187"/>
      <c r="K166" s="187"/>
      <c r="L166" s="172"/>
      <c r="M166" s="172"/>
      <c r="N166" s="187"/>
      <c r="O166" s="187"/>
      <c r="P166" s="187"/>
      <c r="Q166" s="187"/>
      <c r="R166" s="187"/>
      <c r="S166" s="177" t="n">
        <f aca="false">SUM(G166,L166)</f>
        <v>0</v>
      </c>
    </row>
    <row r="167" customFormat="false" ht="27" hidden="true" customHeight="true" outlineLevel="0" collapsed="false">
      <c r="A167" s="162" t="s">
        <v>430</v>
      </c>
      <c r="B167" s="163"/>
      <c r="C167" s="163" t="s">
        <v>431</v>
      </c>
      <c r="D167" s="163" t="s">
        <v>274</v>
      </c>
      <c r="E167" s="214" t="s">
        <v>432</v>
      </c>
      <c r="F167" s="214"/>
      <c r="G167" s="172" t="n">
        <f aca="false">H167+K167</f>
        <v>0</v>
      </c>
      <c r="H167" s="187"/>
      <c r="I167" s="187"/>
      <c r="J167" s="187"/>
      <c r="K167" s="187"/>
      <c r="L167" s="172"/>
      <c r="M167" s="172"/>
      <c r="N167" s="187"/>
      <c r="O167" s="187"/>
      <c r="P167" s="187"/>
      <c r="Q167" s="187"/>
      <c r="R167" s="187"/>
      <c r="S167" s="177" t="n">
        <f aca="false">SUM(G167,L167)</f>
        <v>0</v>
      </c>
    </row>
    <row r="168" customFormat="false" ht="27" hidden="true" customHeight="true" outlineLevel="0" collapsed="false">
      <c r="A168" s="162" t="s">
        <v>433</v>
      </c>
      <c r="B168" s="163"/>
      <c r="C168" s="163" t="s">
        <v>434</v>
      </c>
      <c r="D168" s="163" t="s">
        <v>152</v>
      </c>
      <c r="E168" s="214" t="s">
        <v>435</v>
      </c>
      <c r="F168" s="214"/>
      <c r="G168" s="172" t="n">
        <f aca="false">H168+K168</f>
        <v>0</v>
      </c>
      <c r="H168" s="187"/>
      <c r="I168" s="187"/>
      <c r="J168" s="187"/>
      <c r="K168" s="187"/>
      <c r="L168" s="172"/>
      <c r="M168" s="172"/>
      <c r="N168" s="187"/>
      <c r="O168" s="187"/>
      <c r="P168" s="187"/>
      <c r="Q168" s="187"/>
      <c r="R168" s="187"/>
      <c r="S168" s="177" t="n">
        <f aca="false">SUM(G168,L168)</f>
        <v>0</v>
      </c>
    </row>
    <row r="169" customFormat="false" ht="41.25" hidden="true" customHeight="true" outlineLevel="0" collapsed="false">
      <c r="A169" s="162" t="s">
        <v>436</v>
      </c>
      <c r="B169" s="163"/>
      <c r="C169" s="163" t="s">
        <v>437</v>
      </c>
      <c r="D169" s="163" t="s">
        <v>274</v>
      </c>
      <c r="E169" s="214" t="s">
        <v>438</v>
      </c>
      <c r="F169" s="214"/>
      <c r="G169" s="172" t="n">
        <f aca="false">H169+K169</f>
        <v>0</v>
      </c>
      <c r="H169" s="187"/>
      <c r="I169" s="187"/>
      <c r="J169" s="187"/>
      <c r="K169" s="187"/>
      <c r="L169" s="172"/>
      <c r="M169" s="172"/>
      <c r="N169" s="187"/>
      <c r="O169" s="187"/>
      <c r="P169" s="187"/>
      <c r="Q169" s="187"/>
      <c r="R169" s="187"/>
      <c r="S169" s="177" t="n">
        <f aca="false">SUM(G169,L169)</f>
        <v>0</v>
      </c>
    </row>
    <row r="170" customFormat="false" ht="87" hidden="true" customHeight="true" outlineLevel="0" collapsed="false">
      <c r="A170" s="162" t="s">
        <v>439</v>
      </c>
      <c r="B170" s="163"/>
      <c r="C170" s="163" t="s">
        <v>440</v>
      </c>
      <c r="D170" s="212" t="s">
        <v>152</v>
      </c>
      <c r="E170" s="214" t="s">
        <v>441</v>
      </c>
      <c r="F170" s="214"/>
      <c r="G170" s="172" t="n">
        <f aca="false">H170+K170</f>
        <v>0</v>
      </c>
      <c r="H170" s="187"/>
      <c r="I170" s="187"/>
      <c r="J170" s="187"/>
      <c r="K170" s="187"/>
      <c r="L170" s="172"/>
      <c r="M170" s="172"/>
      <c r="N170" s="187"/>
      <c r="O170" s="187"/>
      <c r="P170" s="187"/>
      <c r="Q170" s="187"/>
      <c r="R170" s="187"/>
      <c r="S170" s="177" t="n">
        <f aca="false">SUM(G170,L170)</f>
        <v>0</v>
      </c>
    </row>
    <row r="171" customFormat="false" ht="20.25" hidden="true" customHeight="true" outlineLevel="0" collapsed="false">
      <c r="A171" s="162" t="s">
        <v>442</v>
      </c>
      <c r="B171" s="163"/>
      <c r="C171" s="163" t="s">
        <v>443</v>
      </c>
      <c r="D171" s="212" t="s">
        <v>152</v>
      </c>
      <c r="E171" s="227" t="s">
        <v>444</v>
      </c>
      <c r="F171" s="227"/>
      <c r="G171" s="172" t="n">
        <f aca="false">H171+K171</f>
        <v>0</v>
      </c>
      <c r="H171" s="187"/>
      <c r="I171" s="187"/>
      <c r="J171" s="187"/>
      <c r="K171" s="187"/>
      <c r="L171" s="172"/>
      <c r="M171" s="172"/>
      <c r="N171" s="187"/>
      <c r="O171" s="187"/>
      <c r="P171" s="187"/>
      <c r="Q171" s="187"/>
      <c r="R171" s="187"/>
      <c r="S171" s="177" t="n">
        <f aca="false">SUM(G171,L171)</f>
        <v>0</v>
      </c>
    </row>
    <row r="172" customFormat="false" ht="17.25" hidden="true" customHeight="true" outlineLevel="0" collapsed="false">
      <c r="A172" s="162" t="s">
        <v>445</v>
      </c>
      <c r="B172" s="163"/>
      <c r="C172" s="163" t="s">
        <v>446</v>
      </c>
      <c r="D172" s="163" t="s">
        <v>294</v>
      </c>
      <c r="E172" s="186" t="s">
        <v>447</v>
      </c>
      <c r="F172" s="186"/>
      <c r="G172" s="172" t="n">
        <f aca="false">H172+K172</f>
        <v>1322052</v>
      </c>
      <c r="H172" s="187" t="n">
        <f aca="false">197250+1070802+54000</f>
        <v>1322052</v>
      </c>
      <c r="I172" s="187"/>
      <c r="J172" s="187"/>
      <c r="K172" s="187"/>
      <c r="L172" s="172" t="n">
        <f aca="false">SUM(N172,Q172)</f>
        <v>0</v>
      </c>
      <c r="M172" s="172"/>
      <c r="N172" s="187"/>
      <c r="O172" s="187"/>
      <c r="P172" s="187"/>
      <c r="Q172" s="187"/>
      <c r="R172" s="187"/>
      <c r="S172" s="177" t="n">
        <f aca="false">SUM(G172,L172)</f>
        <v>1322052</v>
      </c>
    </row>
    <row r="173" customFormat="false" ht="16.5" hidden="true" customHeight="true" outlineLevel="0" collapsed="false">
      <c r="A173" s="162"/>
      <c r="B173" s="163"/>
      <c r="C173" s="163"/>
      <c r="D173" s="163"/>
      <c r="E173" s="186" t="s">
        <v>448</v>
      </c>
      <c r="F173" s="186"/>
      <c r="G173" s="172" t="n">
        <f aca="false">H173+K173</f>
        <v>1124802</v>
      </c>
      <c r="H173" s="187" t="n">
        <f aca="false">1070802+54000</f>
        <v>1124802</v>
      </c>
      <c r="I173" s="187"/>
      <c r="J173" s="187"/>
      <c r="K173" s="187"/>
      <c r="L173" s="172"/>
      <c r="M173" s="172"/>
      <c r="N173" s="187"/>
      <c r="O173" s="187"/>
      <c r="P173" s="187"/>
      <c r="Q173" s="187"/>
      <c r="R173" s="187"/>
      <c r="S173" s="177" t="n">
        <f aca="false">SUM(G173,L173)</f>
        <v>1124802</v>
      </c>
    </row>
    <row r="174" customFormat="false" ht="29.25" hidden="true" customHeight="true" outlineLevel="0" collapsed="false">
      <c r="A174" s="162"/>
      <c r="B174" s="163"/>
      <c r="C174" s="163"/>
      <c r="D174" s="163"/>
      <c r="E174" s="192"/>
      <c r="F174" s="192"/>
      <c r="G174" s="172" t="n">
        <f aca="false">H174+K174</f>
        <v>0</v>
      </c>
      <c r="H174" s="187"/>
      <c r="I174" s="187"/>
      <c r="J174" s="187"/>
      <c r="K174" s="187"/>
      <c r="L174" s="172"/>
      <c r="M174" s="172"/>
      <c r="N174" s="187"/>
      <c r="O174" s="187"/>
      <c r="P174" s="187"/>
      <c r="Q174" s="187"/>
      <c r="R174" s="187"/>
      <c r="S174" s="177" t="n">
        <f aca="false">SUM(G174,L174)</f>
        <v>0</v>
      </c>
    </row>
    <row r="175" customFormat="false" ht="40.5" hidden="true" customHeight="true" outlineLevel="0" collapsed="false">
      <c r="A175" s="162" t="s">
        <v>449</v>
      </c>
      <c r="B175" s="163"/>
      <c r="C175" s="163" t="s">
        <v>450</v>
      </c>
      <c r="D175" s="163"/>
      <c r="E175" s="192" t="s">
        <v>451</v>
      </c>
      <c r="F175" s="192"/>
      <c r="G175" s="172" t="n">
        <f aca="false">H175+K175</f>
        <v>0</v>
      </c>
      <c r="H175" s="187"/>
      <c r="I175" s="187"/>
      <c r="J175" s="187"/>
      <c r="K175" s="187"/>
      <c r="L175" s="172" t="n">
        <f aca="false">N175+Q175</f>
        <v>0</v>
      </c>
      <c r="M175" s="172"/>
      <c r="N175" s="187"/>
      <c r="O175" s="187"/>
      <c r="P175" s="187"/>
      <c r="Q175" s="187"/>
      <c r="R175" s="187"/>
      <c r="S175" s="177" t="n">
        <f aca="false">SUM(G175,L175)</f>
        <v>0</v>
      </c>
    </row>
    <row r="176" customFormat="false" ht="45.75" hidden="true" customHeight="true" outlineLevel="0" collapsed="false">
      <c r="A176" s="162" t="s">
        <v>452</v>
      </c>
      <c r="B176" s="163"/>
      <c r="C176" s="163" t="s">
        <v>453</v>
      </c>
      <c r="D176" s="163" t="s">
        <v>280</v>
      </c>
      <c r="E176" s="186" t="s">
        <v>454</v>
      </c>
      <c r="F176" s="186"/>
      <c r="G176" s="172" t="n">
        <f aca="false">H176+K176</f>
        <v>6074996</v>
      </c>
      <c r="H176" s="187" t="n">
        <f aca="false">6152790-77794</f>
        <v>6074996</v>
      </c>
      <c r="I176" s="187" t="n">
        <f aca="false">4645000-63765</f>
        <v>4581235</v>
      </c>
      <c r="J176" s="187" t="n">
        <v>437490</v>
      </c>
      <c r="K176" s="187"/>
      <c r="L176" s="172" t="n">
        <f aca="false">N176+Q176</f>
        <v>822292</v>
      </c>
      <c r="M176" s="172"/>
      <c r="N176" s="187" t="n">
        <v>822292</v>
      </c>
      <c r="O176" s="187"/>
      <c r="P176" s="187"/>
      <c r="Q176" s="187"/>
      <c r="R176" s="187"/>
      <c r="S176" s="177" t="n">
        <f aca="false">SUM(G176,L176)</f>
        <v>6897288</v>
      </c>
    </row>
    <row r="177" customFormat="false" ht="52.5" hidden="true" customHeight="true" outlineLevel="0" collapsed="false">
      <c r="A177" s="162" t="s">
        <v>455</v>
      </c>
      <c r="B177" s="163"/>
      <c r="C177" s="163" t="s">
        <v>161</v>
      </c>
      <c r="D177" s="163" t="s">
        <v>274</v>
      </c>
      <c r="E177" s="192" t="s">
        <v>456</v>
      </c>
      <c r="F177" s="192"/>
      <c r="G177" s="172" t="n">
        <f aca="false">H177+K177</f>
        <v>192592</v>
      </c>
      <c r="H177" s="187" t="n">
        <v>192592</v>
      </c>
      <c r="I177" s="187"/>
      <c r="J177" s="187"/>
      <c r="K177" s="187"/>
      <c r="L177" s="172"/>
      <c r="M177" s="172"/>
      <c r="N177" s="187"/>
      <c r="O177" s="187"/>
      <c r="P177" s="187"/>
      <c r="Q177" s="187"/>
      <c r="R177" s="187"/>
      <c r="S177" s="177" t="n">
        <f aca="false">SUM(G177,L177)</f>
        <v>192592</v>
      </c>
    </row>
    <row r="178" customFormat="false" ht="39.75" hidden="true" customHeight="true" outlineLevel="0" collapsed="false">
      <c r="A178" s="162" t="s">
        <v>457</v>
      </c>
      <c r="B178" s="163"/>
      <c r="C178" s="163" t="s">
        <v>458</v>
      </c>
      <c r="D178" s="163" t="s">
        <v>274</v>
      </c>
      <c r="E178" s="192" t="s">
        <v>454</v>
      </c>
      <c r="F178" s="192"/>
      <c r="G178" s="172" t="n">
        <f aca="false">H178+K178</f>
        <v>0</v>
      </c>
      <c r="H178" s="187"/>
      <c r="I178" s="187"/>
      <c r="J178" s="187"/>
      <c r="K178" s="187"/>
      <c r="L178" s="172"/>
      <c r="M178" s="172"/>
      <c r="N178" s="187"/>
      <c r="O178" s="187"/>
      <c r="P178" s="187"/>
      <c r="Q178" s="187"/>
      <c r="R178" s="187"/>
      <c r="S178" s="177" t="n">
        <f aca="false">SUM(G178,L178)</f>
        <v>0</v>
      </c>
    </row>
    <row r="179" customFormat="false" ht="15" hidden="true" customHeight="true" outlineLevel="0" collapsed="false">
      <c r="A179" s="162" t="s">
        <v>459</v>
      </c>
      <c r="B179" s="163"/>
      <c r="C179" s="163" t="s">
        <v>460</v>
      </c>
      <c r="D179" s="163"/>
      <c r="E179" s="192" t="s">
        <v>461</v>
      </c>
      <c r="F179" s="192"/>
      <c r="G179" s="172" t="n">
        <f aca="false">H179+K179</f>
        <v>0</v>
      </c>
      <c r="H179" s="187"/>
      <c r="I179" s="187"/>
      <c r="J179" s="187"/>
      <c r="K179" s="187"/>
      <c r="L179" s="172"/>
      <c r="M179" s="172"/>
      <c r="N179" s="187"/>
      <c r="O179" s="187"/>
      <c r="P179" s="187"/>
      <c r="Q179" s="187"/>
      <c r="R179" s="187"/>
      <c r="S179" s="177" t="n">
        <f aca="false">SUM(G179,L179)</f>
        <v>0</v>
      </c>
    </row>
    <row r="180" customFormat="false" ht="45.75" hidden="true" customHeight="true" outlineLevel="0" collapsed="false">
      <c r="A180" s="162" t="s">
        <v>462</v>
      </c>
      <c r="B180" s="163"/>
      <c r="C180" s="163" t="s">
        <v>463</v>
      </c>
      <c r="D180" s="163" t="s">
        <v>357</v>
      </c>
      <c r="E180" s="186" t="s">
        <v>464</v>
      </c>
      <c r="F180" s="186"/>
      <c r="G180" s="172" t="n">
        <f aca="false">H180+K180</f>
        <v>0</v>
      </c>
      <c r="H180" s="187"/>
      <c r="I180" s="187"/>
      <c r="J180" s="187"/>
      <c r="K180" s="187"/>
      <c r="L180" s="172" t="n">
        <f aca="false">SUM(N180,Q180)</f>
        <v>0</v>
      </c>
      <c r="M180" s="172"/>
      <c r="N180" s="187"/>
      <c r="O180" s="187"/>
      <c r="P180" s="187"/>
      <c r="Q180" s="187"/>
      <c r="R180" s="187"/>
      <c r="S180" s="177" t="n">
        <f aca="false">SUM(G180,L180)</f>
        <v>0</v>
      </c>
    </row>
    <row r="181" customFormat="false" ht="42.75" hidden="true" customHeight="true" outlineLevel="0" collapsed="false">
      <c r="A181" s="162" t="s">
        <v>462</v>
      </c>
      <c r="B181" s="163"/>
      <c r="C181" s="163" t="s">
        <v>463</v>
      </c>
      <c r="D181" s="163" t="s">
        <v>357</v>
      </c>
      <c r="E181" s="186" t="s">
        <v>465</v>
      </c>
      <c r="F181" s="186"/>
      <c r="G181" s="172" t="n">
        <f aca="false">H181+K181</f>
        <v>0</v>
      </c>
      <c r="H181" s="187"/>
      <c r="I181" s="187"/>
      <c r="J181" s="187"/>
      <c r="K181" s="187"/>
      <c r="L181" s="172"/>
      <c r="M181" s="172"/>
      <c r="N181" s="187"/>
      <c r="O181" s="187"/>
      <c r="P181" s="187"/>
      <c r="Q181" s="187"/>
      <c r="R181" s="187"/>
      <c r="S181" s="177" t="n">
        <f aca="false">SUM(G181,L181)</f>
        <v>0</v>
      </c>
    </row>
    <row r="182" customFormat="false" ht="48.75" hidden="true" customHeight="true" outlineLevel="0" collapsed="false">
      <c r="A182" s="162" t="s">
        <v>466</v>
      </c>
      <c r="B182" s="163"/>
      <c r="C182" s="163" t="s">
        <v>467</v>
      </c>
      <c r="D182" s="163"/>
      <c r="E182" s="186" t="s">
        <v>468</v>
      </c>
      <c r="F182" s="186"/>
      <c r="G182" s="172" t="n">
        <f aca="false">H182+K182</f>
        <v>0</v>
      </c>
      <c r="H182" s="187"/>
      <c r="I182" s="187"/>
      <c r="J182" s="187"/>
      <c r="K182" s="187"/>
      <c r="L182" s="172"/>
      <c r="M182" s="172"/>
      <c r="N182" s="187"/>
      <c r="O182" s="187"/>
      <c r="P182" s="187"/>
      <c r="Q182" s="187"/>
      <c r="R182" s="187"/>
      <c r="S182" s="177" t="n">
        <f aca="false">SUM(G182,L182)</f>
        <v>0</v>
      </c>
    </row>
    <row r="183" customFormat="false" ht="27.75" hidden="true" customHeight="true" outlineLevel="0" collapsed="false">
      <c r="A183" s="162" t="s">
        <v>469</v>
      </c>
      <c r="B183" s="163"/>
      <c r="C183" s="163" t="s">
        <v>470</v>
      </c>
      <c r="D183" s="163" t="s">
        <v>357</v>
      </c>
      <c r="E183" s="186" t="s">
        <v>471</v>
      </c>
      <c r="F183" s="186"/>
      <c r="G183" s="172" t="n">
        <f aca="false">H183+K183</f>
        <v>8000</v>
      </c>
      <c r="H183" s="187" t="n">
        <v>8000</v>
      </c>
      <c r="I183" s="187"/>
      <c r="J183" s="187"/>
      <c r="K183" s="187"/>
      <c r="L183" s="172"/>
      <c r="M183" s="172"/>
      <c r="N183" s="187"/>
      <c r="O183" s="187"/>
      <c r="P183" s="187"/>
      <c r="Q183" s="187"/>
      <c r="R183" s="187"/>
      <c r="S183" s="177" t="n">
        <f aca="false">SUM(G183,L183)</f>
        <v>8000</v>
      </c>
    </row>
    <row r="184" customFormat="false" ht="18.75" hidden="true" customHeight="true" outlineLevel="0" collapsed="false">
      <c r="A184" s="162" t="s">
        <v>472</v>
      </c>
      <c r="B184" s="163"/>
      <c r="C184" s="163" t="s">
        <v>473</v>
      </c>
      <c r="D184" s="163" t="s">
        <v>367</v>
      </c>
      <c r="E184" s="186" t="s">
        <v>474</v>
      </c>
      <c r="F184" s="186"/>
      <c r="G184" s="172" t="n">
        <f aca="false">H184+K184</f>
        <v>91136</v>
      </c>
      <c r="H184" s="187" t="n">
        <v>91136</v>
      </c>
      <c r="I184" s="187"/>
      <c r="J184" s="187"/>
      <c r="K184" s="187"/>
      <c r="L184" s="172"/>
      <c r="M184" s="172"/>
      <c r="N184" s="187"/>
      <c r="O184" s="187"/>
      <c r="P184" s="187"/>
      <c r="Q184" s="187"/>
      <c r="R184" s="187"/>
      <c r="S184" s="177" t="n">
        <f aca="false">SUM(G184,L184)</f>
        <v>91136</v>
      </c>
    </row>
    <row r="185" customFormat="false" ht="27" hidden="true" customHeight="true" outlineLevel="0" collapsed="false">
      <c r="A185" s="162" t="s">
        <v>475</v>
      </c>
      <c r="B185" s="163"/>
      <c r="C185" s="163" t="s">
        <v>366</v>
      </c>
      <c r="D185" s="163" t="s">
        <v>367</v>
      </c>
      <c r="E185" s="186" t="s">
        <v>476</v>
      </c>
      <c r="F185" s="186"/>
      <c r="G185" s="172" t="n">
        <f aca="false">H185+K185</f>
        <v>511200</v>
      </c>
      <c r="H185" s="187" t="n">
        <v>511200</v>
      </c>
      <c r="I185" s="187"/>
      <c r="J185" s="187"/>
      <c r="K185" s="187"/>
      <c r="L185" s="172"/>
      <c r="M185" s="172"/>
      <c r="N185" s="187"/>
      <c r="O185" s="187"/>
      <c r="P185" s="187"/>
      <c r="Q185" s="187"/>
      <c r="R185" s="187"/>
      <c r="S185" s="177" t="n">
        <f aca="false">SUM(G185,L185)</f>
        <v>511200</v>
      </c>
    </row>
    <row r="186" customFormat="false" ht="17.25" hidden="true" customHeight="true" outlineLevel="0" collapsed="false">
      <c r="A186" s="162" t="s">
        <v>477</v>
      </c>
      <c r="B186" s="163"/>
      <c r="C186" s="163" t="s">
        <v>331</v>
      </c>
      <c r="D186" s="163" t="s">
        <v>332</v>
      </c>
      <c r="E186" s="188" t="s">
        <v>478</v>
      </c>
      <c r="F186" s="188"/>
      <c r="G186" s="172" t="n">
        <f aca="false">H186+K186</f>
        <v>18460</v>
      </c>
      <c r="H186" s="187" t="n">
        <v>18460</v>
      </c>
      <c r="I186" s="187"/>
      <c r="J186" s="187"/>
      <c r="K186" s="187"/>
      <c r="L186" s="172"/>
      <c r="M186" s="172"/>
      <c r="N186" s="187"/>
      <c r="O186" s="187"/>
      <c r="P186" s="187"/>
      <c r="Q186" s="187"/>
      <c r="R186" s="187"/>
      <c r="S186" s="177" t="n">
        <f aca="false">SUM(G186,L186)</f>
        <v>18460</v>
      </c>
    </row>
    <row r="187" customFormat="false" ht="15.75" hidden="true" customHeight="true" outlineLevel="0" collapsed="false">
      <c r="A187" s="162" t="s">
        <v>477</v>
      </c>
      <c r="B187" s="163"/>
      <c r="C187" s="163" t="s">
        <v>331</v>
      </c>
      <c r="D187" s="163" t="s">
        <v>332</v>
      </c>
      <c r="E187" s="188" t="s">
        <v>333</v>
      </c>
      <c r="F187" s="188"/>
      <c r="G187" s="172" t="n">
        <f aca="false">H187+K187</f>
        <v>71692</v>
      </c>
      <c r="H187" s="187" t="n">
        <f aca="false">71692</f>
        <v>71692</v>
      </c>
      <c r="I187" s="187"/>
      <c r="J187" s="187"/>
      <c r="K187" s="187"/>
      <c r="L187" s="172"/>
      <c r="M187" s="172"/>
      <c r="N187" s="187"/>
      <c r="O187" s="187"/>
      <c r="P187" s="187"/>
      <c r="Q187" s="187"/>
      <c r="R187" s="187"/>
      <c r="S187" s="177" t="n">
        <f aca="false">SUM(G187,L187)</f>
        <v>71692</v>
      </c>
    </row>
    <row r="188" customFormat="false" ht="59.25" hidden="true" customHeight="true" outlineLevel="0" collapsed="false">
      <c r="A188" s="162" t="s">
        <v>479</v>
      </c>
      <c r="B188" s="163"/>
      <c r="C188" s="163" t="s">
        <v>480</v>
      </c>
      <c r="D188" s="163" t="s">
        <v>481</v>
      </c>
      <c r="E188" s="188" t="s">
        <v>482</v>
      </c>
      <c r="F188" s="188"/>
      <c r="G188" s="172" t="n">
        <f aca="false">H188+K188</f>
        <v>0</v>
      </c>
      <c r="H188" s="187"/>
      <c r="I188" s="187"/>
      <c r="J188" s="187"/>
      <c r="K188" s="187"/>
      <c r="L188" s="172" t="n">
        <f aca="false">N188+Q188</f>
        <v>0</v>
      </c>
      <c r="M188" s="172"/>
      <c r="N188" s="187"/>
      <c r="O188" s="187"/>
      <c r="P188" s="187"/>
      <c r="Q188" s="187"/>
      <c r="R188" s="187"/>
      <c r="S188" s="177" t="n">
        <f aca="false">SUM(G188,L188)</f>
        <v>0</v>
      </c>
    </row>
    <row r="189" customFormat="false" ht="21" hidden="false" customHeight="true" outlineLevel="0" collapsed="false">
      <c r="A189" s="170" t="s">
        <v>483</v>
      </c>
      <c r="B189" s="163"/>
      <c r="C189" s="163"/>
      <c r="D189" s="163"/>
      <c r="E189" s="171" t="s">
        <v>484</v>
      </c>
      <c r="F189" s="171"/>
      <c r="G189" s="172" t="n">
        <f aca="false">G190</f>
        <v>93374</v>
      </c>
      <c r="H189" s="203" t="n">
        <f aca="false">H190</f>
        <v>93374</v>
      </c>
      <c r="I189" s="203" t="n">
        <f aca="false">I190</f>
        <v>0</v>
      </c>
      <c r="J189" s="203" t="n">
        <f aca="false">J190</f>
        <v>0</v>
      </c>
      <c r="K189" s="187"/>
      <c r="L189" s="203" t="n">
        <f aca="false">L190</f>
        <v>472296</v>
      </c>
      <c r="M189" s="203" t="n">
        <f aca="false">M190</f>
        <v>472296</v>
      </c>
      <c r="N189" s="203" t="n">
        <f aca="false">N190</f>
        <v>0</v>
      </c>
      <c r="O189" s="203" t="n">
        <f aca="false">O190</f>
        <v>0</v>
      </c>
      <c r="P189" s="203"/>
      <c r="Q189" s="203" t="n">
        <f aca="false">Q190</f>
        <v>472296</v>
      </c>
      <c r="R189" s="187"/>
      <c r="S189" s="177" t="n">
        <f aca="false">SUM(G189,L189)</f>
        <v>565670</v>
      </c>
    </row>
    <row r="190" s="208" customFormat="true" ht="21.75" hidden="false" customHeight="true" outlineLevel="0" collapsed="false">
      <c r="A190" s="170" t="s">
        <v>485</v>
      </c>
      <c r="B190" s="218"/>
      <c r="C190" s="228"/>
      <c r="D190" s="218"/>
      <c r="E190" s="171" t="s">
        <v>486</v>
      </c>
      <c r="F190" s="171"/>
      <c r="G190" s="172" t="n">
        <f aca="false">H190+K190</f>
        <v>93374</v>
      </c>
      <c r="H190" s="172" t="n">
        <f aca="false">H194+H198</f>
        <v>93374</v>
      </c>
      <c r="I190" s="172" t="n">
        <f aca="false">I194+I198</f>
        <v>0</v>
      </c>
      <c r="J190" s="172" t="n">
        <f aca="false">J194+J198</f>
        <v>0</v>
      </c>
      <c r="K190" s="172" t="n">
        <f aca="false">SUM(K192:K210)-K195</f>
        <v>0</v>
      </c>
      <c r="L190" s="172" t="n">
        <f aca="false">N190+Q190</f>
        <v>472296</v>
      </c>
      <c r="M190" s="172" t="n">
        <f aca="false">M194+M198</f>
        <v>472296</v>
      </c>
      <c r="N190" s="172" t="n">
        <f aca="false">N194+N198</f>
        <v>0</v>
      </c>
      <c r="O190" s="172" t="n">
        <f aca="false">O194+O198</f>
        <v>0</v>
      </c>
      <c r="P190" s="172" t="n">
        <f aca="false">P194+P198</f>
        <v>0</v>
      </c>
      <c r="Q190" s="172" t="n">
        <f aca="false">Q194+Q198</f>
        <v>472296</v>
      </c>
      <c r="R190" s="172" t="n">
        <f aca="false">SUM(R192:R210)-R205-R202</f>
        <v>0</v>
      </c>
      <c r="S190" s="177" t="n">
        <f aca="false">SUM(G190,L190)</f>
        <v>565670</v>
      </c>
      <c r="T190" s="219"/>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c r="BH190" s="220"/>
      <c r="BI190" s="220"/>
      <c r="BJ190" s="220"/>
      <c r="BK190" s="220"/>
      <c r="BL190" s="220"/>
      <c r="BM190" s="220"/>
      <c r="BN190" s="220"/>
      <c r="BO190" s="220"/>
      <c r="BP190" s="220"/>
      <c r="BQ190" s="220"/>
      <c r="BR190" s="220"/>
      <c r="BS190" s="220"/>
      <c r="BT190" s="220"/>
      <c r="BU190" s="220"/>
      <c r="BV190" s="220"/>
      <c r="BW190" s="220"/>
      <c r="BX190" s="220"/>
      <c r="BY190" s="220"/>
      <c r="BZ190" s="220"/>
      <c r="CA190" s="220"/>
      <c r="CB190" s="220"/>
      <c r="CC190" s="220"/>
      <c r="CD190" s="220"/>
      <c r="CE190" s="220"/>
      <c r="CF190" s="220"/>
      <c r="CG190" s="220"/>
      <c r="CH190" s="220"/>
      <c r="CI190" s="220"/>
      <c r="CJ190" s="220"/>
      <c r="CK190" s="220"/>
      <c r="CL190" s="220"/>
      <c r="CM190" s="220"/>
      <c r="CN190" s="220"/>
      <c r="CO190" s="220"/>
      <c r="CP190" s="220"/>
      <c r="CQ190" s="220"/>
      <c r="CR190" s="220"/>
      <c r="CS190" s="220"/>
      <c r="CT190" s="220"/>
      <c r="CU190" s="220"/>
      <c r="CV190" s="220"/>
      <c r="CW190" s="220"/>
      <c r="CX190" s="220"/>
      <c r="CY190" s="220"/>
      <c r="CZ190" s="220"/>
      <c r="DA190" s="220"/>
      <c r="DB190" s="220"/>
      <c r="DC190" s="220"/>
      <c r="DD190" s="220"/>
      <c r="DE190" s="220"/>
      <c r="DF190" s="220"/>
      <c r="DG190" s="220"/>
      <c r="DH190" s="220"/>
      <c r="DI190" s="220"/>
      <c r="DJ190" s="220"/>
      <c r="DK190" s="220"/>
      <c r="DL190" s="220"/>
      <c r="DM190" s="220"/>
      <c r="DN190" s="220"/>
      <c r="DO190" s="220"/>
      <c r="DP190" s="220"/>
      <c r="DQ190" s="220"/>
      <c r="DR190" s="220"/>
      <c r="DS190" s="220"/>
      <c r="DT190" s="220"/>
      <c r="DU190" s="220"/>
      <c r="DV190" s="220"/>
      <c r="DW190" s="220"/>
      <c r="DX190" s="220"/>
      <c r="DY190" s="220"/>
      <c r="DZ190" s="220"/>
      <c r="EA190" s="220"/>
      <c r="EB190" s="220"/>
      <c r="EC190" s="220"/>
      <c r="ED190" s="220"/>
      <c r="EE190" s="220"/>
      <c r="EF190" s="220"/>
      <c r="EG190" s="220"/>
      <c r="EH190" s="220"/>
      <c r="EI190" s="220"/>
      <c r="EJ190" s="220"/>
      <c r="EK190" s="220"/>
      <c r="EL190" s="220"/>
      <c r="EM190" s="220"/>
      <c r="EN190" s="220"/>
      <c r="EO190" s="220"/>
      <c r="EP190" s="220"/>
      <c r="EQ190" s="220"/>
      <c r="ER190" s="220"/>
      <c r="ES190" s="220"/>
      <c r="ET190" s="220"/>
      <c r="EU190" s="220"/>
      <c r="EV190" s="220"/>
      <c r="EW190" s="220"/>
      <c r="EX190" s="220"/>
      <c r="EY190" s="220"/>
      <c r="EZ190" s="220"/>
      <c r="FA190" s="220"/>
      <c r="FB190" s="220"/>
      <c r="FC190" s="220"/>
      <c r="FD190" s="220"/>
      <c r="FE190" s="220"/>
      <c r="FF190" s="220"/>
      <c r="FG190" s="220"/>
      <c r="FH190" s="220"/>
      <c r="FI190" s="220"/>
      <c r="FJ190" s="220"/>
      <c r="FK190" s="220"/>
      <c r="FL190" s="220"/>
      <c r="FM190" s="220"/>
      <c r="FN190" s="220"/>
      <c r="FO190" s="220"/>
      <c r="FP190" s="220"/>
      <c r="FQ190" s="220"/>
      <c r="FR190" s="220"/>
      <c r="FS190" s="220"/>
      <c r="FT190" s="220"/>
      <c r="FU190" s="220"/>
      <c r="FV190" s="220"/>
      <c r="FW190" s="220"/>
      <c r="FX190" s="220"/>
      <c r="FY190" s="220"/>
      <c r="FZ190" s="220"/>
      <c r="GA190" s="220"/>
      <c r="GB190" s="220"/>
      <c r="GC190" s="220"/>
      <c r="GD190" s="220"/>
      <c r="GE190" s="220"/>
      <c r="GF190" s="220"/>
      <c r="GG190" s="220"/>
      <c r="GH190" s="220"/>
      <c r="GI190" s="220"/>
      <c r="GJ190" s="220"/>
      <c r="GK190" s="220"/>
      <c r="GL190" s="220"/>
      <c r="GM190" s="220"/>
      <c r="GN190" s="220"/>
      <c r="GO190" s="220"/>
      <c r="GP190" s="220"/>
      <c r="GQ190" s="220"/>
      <c r="GR190" s="220"/>
      <c r="GS190" s="220"/>
      <c r="GT190" s="220"/>
      <c r="GU190" s="220"/>
      <c r="GV190" s="220"/>
      <c r="GW190" s="220"/>
      <c r="GX190" s="220"/>
      <c r="GY190" s="220"/>
      <c r="GZ190" s="220"/>
      <c r="HA190" s="220"/>
      <c r="HB190" s="220"/>
      <c r="HC190" s="220"/>
      <c r="HD190" s="220"/>
      <c r="HE190" s="220"/>
      <c r="HF190" s="220"/>
      <c r="HG190" s="220"/>
      <c r="HH190" s="220"/>
      <c r="HI190" s="220"/>
      <c r="HJ190" s="220"/>
      <c r="HK190" s="220"/>
      <c r="HL190" s="220"/>
      <c r="HM190" s="220"/>
      <c r="HN190" s="220"/>
      <c r="HO190" s="220"/>
      <c r="HP190" s="220"/>
      <c r="HQ190" s="220"/>
      <c r="HR190" s="220"/>
      <c r="HS190" s="220"/>
      <c r="HT190" s="220"/>
      <c r="HU190" s="220"/>
      <c r="HV190" s="220"/>
      <c r="HW190" s="220"/>
      <c r="HX190" s="220"/>
      <c r="HY190" s="220"/>
      <c r="HZ190" s="220"/>
      <c r="IA190" s="220"/>
      <c r="IB190" s="220"/>
      <c r="IC190" s="220"/>
      <c r="ID190" s="220"/>
      <c r="IE190" s="220"/>
      <c r="IF190" s="220"/>
      <c r="IG190" s="220"/>
      <c r="IH190" s="220"/>
      <c r="II190" s="220"/>
      <c r="IJ190" s="220"/>
      <c r="IK190" s="220"/>
      <c r="IL190" s="220"/>
      <c r="IM190" s="220"/>
      <c r="IN190" s="220"/>
      <c r="IO190" s="220"/>
      <c r="IP190" s="220"/>
      <c r="IQ190" s="220"/>
      <c r="IR190" s="220"/>
      <c r="IS190" s="220"/>
      <c r="IT190" s="220"/>
      <c r="IU190" s="220"/>
    </row>
    <row r="191" customFormat="false" ht="46.5" hidden="true" customHeight="true" outlineLevel="0" collapsed="false">
      <c r="A191" s="162" t="s">
        <v>487</v>
      </c>
      <c r="B191" s="163"/>
      <c r="C191" s="163" t="s">
        <v>147</v>
      </c>
      <c r="D191" s="163" t="s">
        <v>148</v>
      </c>
      <c r="E191" s="186" t="s">
        <v>345</v>
      </c>
      <c r="F191" s="186"/>
      <c r="G191" s="172" t="n">
        <f aca="false">H191+K191</f>
        <v>372317</v>
      </c>
      <c r="H191" s="190" t="n">
        <v>372317</v>
      </c>
      <c r="I191" s="211" t="n">
        <v>297460</v>
      </c>
      <c r="J191" s="211" t="n">
        <v>7716</v>
      </c>
      <c r="K191" s="190"/>
      <c r="L191" s="172" t="n">
        <f aca="false">SUM(N191,Q191)</f>
        <v>0</v>
      </c>
      <c r="M191" s="172"/>
      <c r="N191" s="190"/>
      <c r="O191" s="190"/>
      <c r="P191" s="190"/>
      <c r="Q191" s="190"/>
      <c r="R191" s="190"/>
      <c r="S191" s="177" t="n">
        <f aca="false">SUM(G191,L191)</f>
        <v>372317</v>
      </c>
    </row>
    <row r="192" customFormat="false" ht="15.75" hidden="true" customHeight="true" outlineLevel="0" collapsed="false">
      <c r="A192" s="162" t="s">
        <v>488</v>
      </c>
      <c r="B192" s="163"/>
      <c r="C192" s="163" t="s">
        <v>489</v>
      </c>
      <c r="D192" s="163"/>
      <c r="E192" s="186" t="s">
        <v>490</v>
      </c>
      <c r="F192" s="186"/>
      <c r="G192" s="172" t="n">
        <f aca="false">H192+K192</f>
        <v>907831</v>
      </c>
      <c r="H192" s="190" t="n">
        <f aca="false">H193+H194+H198+H202</f>
        <v>907831</v>
      </c>
      <c r="I192" s="211" t="n">
        <f aca="false">I193+I194+I198+I202</f>
        <v>598184</v>
      </c>
      <c r="J192" s="211" t="n">
        <f aca="false">J193+J194+J198+J202</f>
        <v>83653</v>
      </c>
      <c r="K192" s="190"/>
      <c r="L192" s="172" t="n">
        <f aca="false">SUM(N192,Q192)</f>
        <v>0</v>
      </c>
      <c r="M192" s="172"/>
      <c r="N192" s="190"/>
      <c r="O192" s="190"/>
      <c r="P192" s="190"/>
      <c r="Q192" s="190"/>
      <c r="R192" s="190"/>
      <c r="S192" s="177" t="n">
        <f aca="false">SUM(G192,L192)</f>
        <v>907831</v>
      </c>
    </row>
    <row r="193" customFormat="false" ht="15.75" hidden="true" customHeight="true" outlineLevel="0" collapsed="false">
      <c r="A193" s="162" t="s">
        <v>491</v>
      </c>
      <c r="B193" s="163"/>
      <c r="C193" s="163" t="s">
        <v>492</v>
      </c>
      <c r="D193" s="163" t="s">
        <v>493</v>
      </c>
      <c r="E193" s="186" t="s">
        <v>494</v>
      </c>
      <c r="F193" s="186"/>
      <c r="G193" s="172" t="n">
        <f aca="false">H193+K193</f>
        <v>814457</v>
      </c>
      <c r="H193" s="190" t="n">
        <v>814457</v>
      </c>
      <c r="I193" s="211" t="n">
        <v>598184</v>
      </c>
      <c r="J193" s="211" t="n">
        <v>83653</v>
      </c>
      <c r="K193" s="190"/>
      <c r="L193" s="172" t="n">
        <f aca="false">SUM(N193,Q193)</f>
        <v>0</v>
      </c>
      <c r="M193" s="172"/>
      <c r="N193" s="191" t="n">
        <v>0</v>
      </c>
      <c r="O193" s="191"/>
      <c r="P193" s="191"/>
      <c r="Q193" s="191"/>
      <c r="R193" s="190"/>
      <c r="S193" s="177" t="n">
        <f aca="false">SUM(G193,L193)</f>
        <v>814457</v>
      </c>
    </row>
    <row r="194" customFormat="false" ht="15" hidden="false" customHeight="true" outlineLevel="0" collapsed="false">
      <c r="A194" s="162" t="s">
        <v>495</v>
      </c>
      <c r="B194" s="163"/>
      <c r="C194" s="163" t="s">
        <v>496</v>
      </c>
      <c r="D194" s="163" t="s">
        <v>493</v>
      </c>
      <c r="E194" s="186" t="s">
        <v>1261</v>
      </c>
      <c r="F194" s="186"/>
      <c r="G194" s="172" t="n">
        <f aca="false">H194+K194</f>
        <v>93374</v>
      </c>
      <c r="H194" s="190" t="n">
        <f aca="false">SUM(H196:H197)</f>
        <v>93374</v>
      </c>
      <c r="I194" s="190" t="n">
        <f aca="false">SUM(I196:I197)</f>
        <v>0</v>
      </c>
      <c r="J194" s="190" t="n">
        <f aca="false">SUM(J196:J197)</f>
        <v>0</v>
      </c>
      <c r="K194" s="190"/>
      <c r="L194" s="172" t="n">
        <f aca="false">SUM(N194,Q194)</f>
        <v>191586</v>
      </c>
      <c r="M194" s="172" t="n">
        <f aca="false">SUM(M196:M197)</f>
        <v>191586</v>
      </c>
      <c r="N194" s="172" t="n">
        <f aca="false">SUM(N196:N197)</f>
        <v>0</v>
      </c>
      <c r="O194" s="172" t="n">
        <f aca="false">SUM(O196:O197)</f>
        <v>0</v>
      </c>
      <c r="P194" s="172" t="n">
        <f aca="false">SUM(P196:P197)</f>
        <v>0</v>
      </c>
      <c r="Q194" s="172" t="n">
        <f aca="false">SUM(Q196:Q197)</f>
        <v>191586</v>
      </c>
      <c r="R194" s="190"/>
      <c r="S194" s="177" t="n">
        <f aca="false">SUM(G194,L194)</f>
        <v>284960</v>
      </c>
    </row>
    <row r="195" customFormat="false" ht="15.75" hidden="true" customHeight="true" outlineLevel="0" collapsed="false">
      <c r="A195" s="162"/>
      <c r="B195" s="163"/>
      <c r="C195" s="163"/>
      <c r="D195" s="163"/>
      <c r="E195" s="186" t="s">
        <v>498</v>
      </c>
      <c r="F195" s="186"/>
      <c r="G195" s="172" t="n">
        <f aca="false">H195+K195</f>
        <v>0</v>
      </c>
      <c r="H195" s="190"/>
      <c r="I195" s="211"/>
      <c r="J195" s="211"/>
      <c r="K195" s="190"/>
      <c r="L195" s="172" t="n">
        <f aca="false">SUM(N195,Q195)</f>
        <v>0</v>
      </c>
      <c r="M195" s="172"/>
      <c r="N195" s="191"/>
      <c r="O195" s="191"/>
      <c r="P195" s="191"/>
      <c r="Q195" s="191"/>
      <c r="R195" s="190"/>
      <c r="S195" s="177" t="n">
        <f aca="false">SUM(G195,L195)</f>
        <v>0</v>
      </c>
    </row>
    <row r="196" customFormat="false" ht="45" hidden="false" customHeight="true" outlineLevel="0" collapsed="false">
      <c r="A196" s="162"/>
      <c r="B196" s="163"/>
      <c r="C196" s="163"/>
      <c r="D196" s="163"/>
      <c r="E196" s="186" t="s">
        <v>1262</v>
      </c>
      <c r="F196" s="186"/>
      <c r="G196" s="808"/>
      <c r="H196" s="190"/>
      <c r="I196" s="211"/>
      <c r="J196" s="211"/>
      <c r="K196" s="190"/>
      <c r="L196" s="808" t="n">
        <f aca="false">SUM(N196,Q196)</f>
        <v>149980</v>
      </c>
      <c r="M196" s="808" t="n">
        <v>149980</v>
      </c>
      <c r="N196" s="191"/>
      <c r="O196" s="191"/>
      <c r="P196" s="191"/>
      <c r="Q196" s="191" t="n">
        <v>149980</v>
      </c>
      <c r="R196" s="190"/>
      <c r="S196" s="814" t="n">
        <f aca="false">SUM(G196,L196)</f>
        <v>149980</v>
      </c>
    </row>
    <row r="197" customFormat="false" ht="48.75" hidden="false" customHeight="true" outlineLevel="0" collapsed="false">
      <c r="A197" s="162"/>
      <c r="B197" s="163"/>
      <c r="C197" s="163"/>
      <c r="D197" s="163"/>
      <c r="E197" s="186" t="s">
        <v>1263</v>
      </c>
      <c r="F197" s="186"/>
      <c r="G197" s="808" t="n">
        <f aca="false">H197+K197</f>
        <v>93374</v>
      </c>
      <c r="H197" s="190" t="n">
        <v>93374</v>
      </c>
      <c r="I197" s="211"/>
      <c r="J197" s="211"/>
      <c r="K197" s="190"/>
      <c r="L197" s="808" t="n">
        <f aca="false">SUM(N197,Q197)</f>
        <v>41606</v>
      </c>
      <c r="M197" s="189" t="n">
        <v>41606</v>
      </c>
      <c r="N197" s="191"/>
      <c r="O197" s="191"/>
      <c r="P197" s="191"/>
      <c r="Q197" s="191" t="n">
        <v>41606</v>
      </c>
      <c r="R197" s="190"/>
      <c r="S197" s="814" t="n">
        <f aca="false">SUM(G197,L197)</f>
        <v>134980</v>
      </c>
    </row>
    <row r="198" customFormat="false" ht="32.25" hidden="false" customHeight="true" outlineLevel="0" collapsed="false">
      <c r="A198" s="162" t="s">
        <v>500</v>
      </c>
      <c r="B198" s="163"/>
      <c r="C198" s="163" t="s">
        <v>501</v>
      </c>
      <c r="D198" s="163" t="s">
        <v>502</v>
      </c>
      <c r="E198" s="186" t="s">
        <v>1264</v>
      </c>
      <c r="F198" s="186"/>
      <c r="G198" s="172"/>
      <c r="H198" s="190" t="n">
        <f aca="false">SUM(H200:H201)</f>
        <v>0</v>
      </c>
      <c r="I198" s="190" t="n">
        <f aca="false">SUM(I200:I201)</f>
        <v>0</v>
      </c>
      <c r="J198" s="190" t="n">
        <f aca="false">SUM(J200:J201)</f>
        <v>0</v>
      </c>
      <c r="K198" s="190"/>
      <c r="L198" s="172" t="n">
        <f aca="false">SUM(N198,Q198)</f>
        <v>280710</v>
      </c>
      <c r="M198" s="172" t="n">
        <f aca="false">SUM(M200:M201)</f>
        <v>280710</v>
      </c>
      <c r="N198" s="172" t="n">
        <f aca="false">SUM(N200:N201)</f>
        <v>0</v>
      </c>
      <c r="O198" s="172" t="n">
        <f aca="false">SUM(O200:O201)</f>
        <v>0</v>
      </c>
      <c r="P198" s="172" t="n">
        <f aca="false">SUM(P200:P201)</f>
        <v>0</v>
      </c>
      <c r="Q198" s="172" t="n">
        <f aca="false">SUM(Q200:Q201)</f>
        <v>280710</v>
      </c>
      <c r="R198" s="190"/>
      <c r="S198" s="177" t="n">
        <f aca="false">SUM(G198,L198)</f>
        <v>280710</v>
      </c>
    </row>
    <row r="199" customFormat="false" ht="15.75" hidden="true" customHeight="true" outlineLevel="0" collapsed="false">
      <c r="A199" s="162"/>
      <c r="B199" s="163"/>
      <c r="C199" s="163"/>
      <c r="D199" s="163"/>
      <c r="E199" s="186" t="s">
        <v>504</v>
      </c>
      <c r="F199" s="186"/>
      <c r="G199" s="172" t="n">
        <f aca="false">H199+K199</f>
        <v>0</v>
      </c>
      <c r="H199" s="190"/>
      <c r="I199" s="211"/>
      <c r="J199" s="211"/>
      <c r="K199" s="190"/>
      <c r="L199" s="172" t="n">
        <f aca="false">SUM(N199,Q199)</f>
        <v>0</v>
      </c>
      <c r="M199" s="172"/>
      <c r="N199" s="191"/>
      <c r="O199" s="191"/>
      <c r="P199" s="191"/>
      <c r="Q199" s="191"/>
      <c r="R199" s="190"/>
      <c r="S199" s="177" t="n">
        <f aca="false">SUM(G199,L199)</f>
        <v>0</v>
      </c>
    </row>
    <row r="200" customFormat="false" ht="47.25" hidden="false" customHeight="true" outlineLevel="0" collapsed="false">
      <c r="A200" s="162"/>
      <c r="B200" s="163"/>
      <c r="C200" s="163"/>
      <c r="D200" s="163"/>
      <c r="E200" s="186" t="s">
        <v>1265</v>
      </c>
      <c r="F200" s="186"/>
      <c r="G200" s="808"/>
      <c r="H200" s="190"/>
      <c r="I200" s="211"/>
      <c r="J200" s="211"/>
      <c r="K200" s="190"/>
      <c r="L200" s="808" t="n">
        <f aca="false">SUM(N200,Q200)</f>
        <v>147740</v>
      </c>
      <c r="M200" s="808" t="n">
        <v>147740</v>
      </c>
      <c r="N200" s="191"/>
      <c r="O200" s="191"/>
      <c r="P200" s="191"/>
      <c r="Q200" s="191" t="n">
        <v>147740</v>
      </c>
      <c r="R200" s="190"/>
      <c r="S200" s="814" t="n">
        <f aca="false">SUM(G200,L200)</f>
        <v>147740</v>
      </c>
    </row>
    <row r="201" customFormat="false" ht="46.5" hidden="false" customHeight="true" outlineLevel="0" collapsed="false">
      <c r="A201" s="162"/>
      <c r="B201" s="163"/>
      <c r="C201" s="163"/>
      <c r="D201" s="163"/>
      <c r="E201" s="186" t="s">
        <v>1266</v>
      </c>
      <c r="F201" s="186"/>
      <c r="G201" s="808"/>
      <c r="H201" s="190"/>
      <c r="I201" s="211"/>
      <c r="J201" s="211"/>
      <c r="K201" s="190"/>
      <c r="L201" s="808" t="n">
        <f aca="false">SUM(N201,Q201)</f>
        <v>132970</v>
      </c>
      <c r="M201" s="189" t="n">
        <v>132970</v>
      </c>
      <c r="N201" s="191"/>
      <c r="O201" s="191"/>
      <c r="P201" s="191"/>
      <c r="Q201" s="191" t="n">
        <v>132970</v>
      </c>
      <c r="R201" s="190"/>
      <c r="S201" s="814" t="n">
        <f aca="false">SUM(G201,L201)</f>
        <v>132970</v>
      </c>
    </row>
    <row r="202" customFormat="false" ht="15.75" hidden="true" customHeight="true" outlineLevel="0" collapsed="false">
      <c r="A202" s="162" t="s">
        <v>505</v>
      </c>
      <c r="B202" s="163"/>
      <c r="C202" s="163" t="s">
        <v>506</v>
      </c>
      <c r="D202" s="163"/>
      <c r="E202" s="186" t="s">
        <v>507</v>
      </c>
      <c r="F202" s="186"/>
      <c r="G202" s="172" t="n">
        <f aca="false">H202+K202</f>
        <v>0</v>
      </c>
      <c r="H202" s="190"/>
      <c r="I202" s="211"/>
      <c r="J202" s="211"/>
      <c r="K202" s="190"/>
      <c r="L202" s="172" t="n">
        <f aca="false">SUM(N202,Q202)</f>
        <v>0</v>
      </c>
      <c r="M202" s="172"/>
      <c r="N202" s="191"/>
      <c r="O202" s="191"/>
      <c r="P202" s="191"/>
      <c r="Q202" s="191"/>
      <c r="R202" s="190"/>
      <c r="S202" s="177" t="n">
        <f aca="false">SUM(G202,L202)</f>
        <v>0</v>
      </c>
    </row>
    <row r="203" customFormat="false" ht="15.75" hidden="true" customHeight="true" outlineLevel="0" collapsed="false">
      <c r="A203" s="162" t="s">
        <v>508</v>
      </c>
      <c r="B203" s="163"/>
      <c r="C203" s="163" t="s">
        <v>509</v>
      </c>
      <c r="D203" s="163" t="s">
        <v>510</v>
      </c>
      <c r="E203" s="186" t="s">
        <v>511</v>
      </c>
      <c r="F203" s="186"/>
      <c r="G203" s="172" t="n">
        <f aca="false">H203+K203</f>
        <v>462879</v>
      </c>
      <c r="H203" s="190" t="n">
        <v>462879</v>
      </c>
      <c r="I203" s="211" t="n">
        <v>369887</v>
      </c>
      <c r="J203" s="211" t="n">
        <v>6846</v>
      </c>
      <c r="K203" s="190"/>
      <c r="L203" s="172" t="n">
        <f aca="false">SUM(N203,Q203)</f>
        <v>0</v>
      </c>
      <c r="M203" s="172"/>
      <c r="N203" s="190"/>
      <c r="O203" s="190"/>
      <c r="P203" s="190"/>
      <c r="Q203" s="190"/>
      <c r="R203" s="190"/>
      <c r="S203" s="177" t="n">
        <f aca="false">SUM(G203,L203)</f>
        <v>462879</v>
      </c>
    </row>
    <row r="204" customFormat="false" ht="14.25" hidden="true" customHeight="true" outlineLevel="0" collapsed="false">
      <c r="A204" s="162" t="s">
        <v>512</v>
      </c>
      <c r="B204" s="163"/>
      <c r="C204" s="163" t="s">
        <v>513</v>
      </c>
      <c r="D204" s="163" t="s">
        <v>510</v>
      </c>
      <c r="E204" s="188" t="s">
        <v>514</v>
      </c>
      <c r="F204" s="188"/>
      <c r="G204" s="172" t="n">
        <f aca="false">H204+K204</f>
        <v>37000</v>
      </c>
      <c r="H204" s="190" t="n">
        <v>37000</v>
      </c>
      <c r="I204" s="190"/>
      <c r="J204" s="190"/>
      <c r="K204" s="190"/>
      <c r="L204" s="172" t="n">
        <f aca="false">SUM(N204,Q204)</f>
        <v>0</v>
      </c>
      <c r="M204" s="172"/>
      <c r="N204" s="190"/>
      <c r="O204" s="190"/>
      <c r="P204" s="190"/>
      <c r="Q204" s="190"/>
      <c r="R204" s="190"/>
      <c r="S204" s="177" t="n">
        <f aca="false">SUM(G204,L204)</f>
        <v>37000</v>
      </c>
    </row>
    <row r="205" customFormat="false" ht="18" hidden="true" customHeight="true" outlineLevel="0" collapsed="false">
      <c r="A205" s="162" t="s">
        <v>515</v>
      </c>
      <c r="B205" s="163"/>
      <c r="C205" s="163" t="s">
        <v>516</v>
      </c>
      <c r="D205" s="163" t="s">
        <v>295</v>
      </c>
      <c r="E205" s="186" t="s">
        <v>1267</v>
      </c>
      <c r="F205" s="186"/>
      <c r="G205" s="172" t="n">
        <f aca="false">H205+K205</f>
        <v>4984282</v>
      </c>
      <c r="H205" s="190" t="n">
        <v>4984282</v>
      </c>
      <c r="I205" s="190" t="n">
        <v>3877200</v>
      </c>
      <c r="J205" s="190" t="n">
        <v>254082</v>
      </c>
      <c r="K205" s="190"/>
      <c r="L205" s="172" t="n">
        <f aca="false">SUM(N205,Q205)</f>
        <v>299475</v>
      </c>
      <c r="M205" s="172"/>
      <c r="N205" s="190" t="n">
        <v>272461</v>
      </c>
      <c r="O205" s="190" t="n">
        <v>147300</v>
      </c>
      <c r="P205" s="190"/>
      <c r="Q205" s="190" t="n">
        <v>27014</v>
      </c>
      <c r="R205" s="190"/>
      <c r="S205" s="177" t="n">
        <f aca="false">SUM(G205,L205)</f>
        <v>5283757</v>
      </c>
    </row>
    <row r="206" customFormat="false" ht="16.5" hidden="true" customHeight="true" outlineLevel="0" collapsed="false">
      <c r="A206" s="162" t="s">
        <v>518</v>
      </c>
      <c r="B206" s="163"/>
      <c r="C206" s="199" t="s">
        <v>246</v>
      </c>
      <c r="D206" s="163" t="s">
        <v>247</v>
      </c>
      <c r="E206" s="188" t="s">
        <v>248</v>
      </c>
      <c r="F206" s="188"/>
      <c r="G206" s="172" t="n">
        <f aca="false">H206+K206</f>
        <v>10116</v>
      </c>
      <c r="H206" s="190" t="n">
        <v>10116</v>
      </c>
      <c r="I206" s="190"/>
      <c r="J206" s="190"/>
      <c r="K206" s="190"/>
      <c r="L206" s="172"/>
      <c r="M206" s="172"/>
      <c r="N206" s="190"/>
      <c r="O206" s="190"/>
      <c r="P206" s="190"/>
      <c r="Q206" s="190"/>
      <c r="R206" s="190"/>
      <c r="S206" s="177" t="n">
        <f aca="false">SUM(G206,L206)</f>
        <v>10116</v>
      </c>
    </row>
    <row r="207" customFormat="false" ht="19.5" hidden="true" customHeight="true" outlineLevel="0" collapsed="false">
      <c r="A207" s="162"/>
      <c r="B207" s="163"/>
      <c r="C207" s="163"/>
      <c r="D207" s="163"/>
      <c r="E207" s="186" t="s">
        <v>519</v>
      </c>
      <c r="F207" s="186"/>
      <c r="G207" s="172" t="n">
        <f aca="false">H207+K207</f>
        <v>0</v>
      </c>
      <c r="H207" s="190"/>
      <c r="I207" s="190"/>
      <c r="J207" s="190"/>
      <c r="K207" s="190"/>
      <c r="L207" s="172"/>
      <c r="M207" s="172"/>
      <c r="N207" s="190"/>
      <c r="O207" s="190"/>
      <c r="P207" s="190"/>
      <c r="Q207" s="190"/>
      <c r="R207" s="190"/>
      <c r="S207" s="177" t="n">
        <f aca="false">SUM(G207,L207)</f>
        <v>0</v>
      </c>
    </row>
    <row r="208" customFormat="false" ht="46.5" hidden="true" customHeight="true" outlineLevel="0" collapsed="false">
      <c r="A208" s="162"/>
      <c r="B208" s="163"/>
      <c r="C208" s="163"/>
      <c r="D208" s="163"/>
      <c r="E208" s="188" t="s">
        <v>289</v>
      </c>
      <c r="F208" s="188"/>
      <c r="G208" s="172" t="n">
        <f aca="false">H208+K208</f>
        <v>0</v>
      </c>
      <c r="H208" s="190"/>
      <c r="I208" s="190"/>
      <c r="J208" s="190"/>
      <c r="K208" s="190"/>
      <c r="L208" s="172" t="n">
        <f aca="false">SUM(N208,Q208)</f>
        <v>0</v>
      </c>
      <c r="M208" s="172"/>
      <c r="N208" s="190"/>
      <c r="O208" s="190"/>
      <c r="P208" s="190"/>
      <c r="Q208" s="190"/>
      <c r="R208" s="190"/>
      <c r="S208" s="177" t="n">
        <f aca="false">SUM(G208,L208)</f>
        <v>0</v>
      </c>
    </row>
    <row r="209" customFormat="false" ht="49.5" hidden="true" customHeight="true" outlineLevel="0" collapsed="false">
      <c r="A209" s="162"/>
      <c r="B209" s="163"/>
      <c r="C209" s="163"/>
      <c r="D209" s="163"/>
      <c r="E209" s="188" t="s">
        <v>329</v>
      </c>
      <c r="F209" s="188"/>
      <c r="G209" s="172" t="n">
        <f aca="false">H209+K209</f>
        <v>0</v>
      </c>
      <c r="H209" s="190"/>
      <c r="I209" s="190"/>
      <c r="J209" s="190"/>
      <c r="K209" s="190"/>
      <c r="L209" s="172" t="n">
        <f aca="false">SUM(N209,Q209)</f>
        <v>0</v>
      </c>
      <c r="M209" s="172"/>
      <c r="N209" s="190"/>
      <c r="O209" s="190"/>
      <c r="P209" s="190"/>
      <c r="Q209" s="190"/>
      <c r="R209" s="190"/>
      <c r="S209" s="177" t="n">
        <f aca="false">SUM(G209,L209)</f>
        <v>0</v>
      </c>
    </row>
    <row r="210" customFormat="false" ht="28.5" hidden="false" customHeight="true" outlineLevel="0" collapsed="false">
      <c r="A210" s="170" t="s">
        <v>520</v>
      </c>
      <c r="B210" s="163"/>
      <c r="C210" s="163"/>
      <c r="D210" s="163"/>
      <c r="E210" s="171" t="s">
        <v>1268</v>
      </c>
      <c r="F210" s="171"/>
      <c r="G210" s="172" t="n">
        <f aca="false">G211</f>
        <v>237884</v>
      </c>
      <c r="H210" s="203" t="e">
        <f aca="false">H211</f>
        <v>#REF!</v>
      </c>
      <c r="I210" s="203" t="n">
        <f aca="false">I211</f>
        <v>0</v>
      </c>
      <c r="J210" s="203" t="n">
        <f aca="false">J211</f>
        <v>0</v>
      </c>
      <c r="K210" s="190"/>
      <c r="L210" s="172" t="n">
        <f aca="false">L211</f>
        <v>636116</v>
      </c>
      <c r="M210" s="221" t="e">
        <f aca="false">M211</f>
        <v>#REF!</v>
      </c>
      <c r="N210" s="221" t="n">
        <f aca="false">N211</f>
        <v>0</v>
      </c>
      <c r="O210" s="190"/>
      <c r="P210" s="190"/>
      <c r="Q210" s="221" t="e">
        <f aca="false">Q211</f>
        <v>#REF!</v>
      </c>
      <c r="R210" s="190"/>
      <c r="S210" s="177" t="n">
        <f aca="false">SUM(G210,L210)</f>
        <v>874000</v>
      </c>
    </row>
    <row r="211" s="184" customFormat="true" ht="31.5" hidden="false" customHeight="true" outlineLevel="0" collapsed="false">
      <c r="A211" s="181" t="s">
        <v>522</v>
      </c>
      <c r="B211" s="182"/>
      <c r="C211" s="182"/>
      <c r="D211" s="182"/>
      <c r="E211" s="171" t="s">
        <v>1269</v>
      </c>
      <c r="F211" s="171"/>
      <c r="G211" s="172" t="n">
        <f aca="false">G224+G242+G243+G244</f>
        <v>237884</v>
      </c>
      <c r="H211" s="172" t="e">
        <f aca="false">H224+H242+H243+H244</f>
        <v>#REF!</v>
      </c>
      <c r="I211" s="172" t="n">
        <f aca="false">I224+I242+I243+I244</f>
        <v>0</v>
      </c>
      <c r="J211" s="172" t="n">
        <f aca="false">J224+J242+J243+J244</f>
        <v>0</v>
      </c>
      <c r="K211" s="172" t="n">
        <f aca="false">K224+K242+K243+K244</f>
        <v>0</v>
      </c>
      <c r="L211" s="172" t="n">
        <f aca="false">L224+L242+L243+L244</f>
        <v>636116</v>
      </c>
      <c r="M211" s="172" t="e">
        <f aca="false">M242+M244</f>
        <v>#REF!</v>
      </c>
      <c r="N211" s="172" t="n">
        <f aca="false">N242+N244</f>
        <v>0</v>
      </c>
      <c r="O211" s="172" t="n">
        <f aca="false">O242+O244</f>
        <v>0</v>
      </c>
      <c r="P211" s="172" t="n">
        <f aca="false">P242+P244</f>
        <v>0</v>
      </c>
      <c r="Q211" s="172" t="e">
        <f aca="false">Q242+Q244</f>
        <v>#REF!</v>
      </c>
      <c r="R211" s="172" t="e">
        <f aca="false">SUM(R212:R266)-R229-#REF!</f>
        <v>#REF!</v>
      </c>
      <c r="S211" s="177" t="n">
        <f aca="false">G211+L211</f>
        <v>874000</v>
      </c>
      <c r="T211" s="183"/>
    </row>
    <row r="212" customFormat="false" ht="45" hidden="true" customHeight="true" outlineLevel="0" collapsed="false">
      <c r="A212" s="162" t="s">
        <v>524</v>
      </c>
      <c r="B212" s="163"/>
      <c r="C212" s="163" t="s">
        <v>147</v>
      </c>
      <c r="D212" s="163" t="s">
        <v>148</v>
      </c>
      <c r="E212" s="186" t="s">
        <v>149</v>
      </c>
      <c r="F212" s="186"/>
      <c r="G212" s="172"/>
      <c r="H212" s="187"/>
      <c r="I212" s="187"/>
      <c r="J212" s="187"/>
      <c r="K212" s="187"/>
      <c r="L212" s="172"/>
      <c r="M212" s="172"/>
      <c r="N212" s="172"/>
      <c r="O212" s="187"/>
      <c r="P212" s="187"/>
      <c r="Q212" s="187"/>
      <c r="R212" s="187"/>
      <c r="S212" s="177"/>
    </row>
    <row r="213" customFormat="false" ht="15" hidden="true" customHeight="true" outlineLevel="0" collapsed="false">
      <c r="A213" s="162" t="s">
        <v>525</v>
      </c>
      <c r="B213" s="163"/>
      <c r="C213" s="163" t="s">
        <v>526</v>
      </c>
      <c r="D213" s="163"/>
      <c r="E213" s="188" t="s">
        <v>527</v>
      </c>
      <c r="F213" s="188"/>
      <c r="G213" s="172"/>
      <c r="H213" s="172"/>
      <c r="I213" s="172"/>
      <c r="J213" s="172"/>
      <c r="K213" s="172"/>
      <c r="L213" s="172"/>
      <c r="M213" s="172"/>
      <c r="N213" s="172"/>
      <c r="O213" s="172"/>
      <c r="P213" s="172"/>
      <c r="Q213" s="172"/>
      <c r="R213" s="187"/>
      <c r="S213" s="177" t="n">
        <f aca="false">SUM(G213,L213)</f>
        <v>0</v>
      </c>
    </row>
    <row r="214" s="230" customFormat="true" ht="30.75" hidden="true" customHeight="true" outlineLevel="0" collapsed="false">
      <c r="A214" s="162" t="s">
        <v>528</v>
      </c>
      <c r="B214" s="163"/>
      <c r="C214" s="163" t="s">
        <v>529</v>
      </c>
      <c r="D214" s="163"/>
      <c r="E214" s="186" t="s">
        <v>530</v>
      </c>
      <c r="F214" s="186"/>
      <c r="G214" s="172" t="n">
        <f aca="false">H214+K214</f>
        <v>0</v>
      </c>
      <c r="H214" s="187"/>
      <c r="I214" s="187"/>
      <c r="J214" s="187"/>
      <c r="K214" s="187"/>
      <c r="L214" s="172" t="n">
        <f aca="false">SUM(N214,Q214)</f>
        <v>0</v>
      </c>
      <c r="M214" s="172"/>
      <c r="N214" s="172"/>
      <c r="O214" s="187"/>
      <c r="P214" s="187"/>
      <c r="Q214" s="187"/>
      <c r="R214" s="187"/>
      <c r="S214" s="177" t="n">
        <f aca="false">SUM(G214,L214)</f>
        <v>0</v>
      </c>
      <c r="T214" s="229"/>
    </row>
    <row r="215" s="232" customFormat="true" ht="32.25" hidden="true" customHeight="true" outlineLevel="0" collapsed="false">
      <c r="A215" s="162" t="s">
        <v>531</v>
      </c>
      <c r="B215" s="163"/>
      <c r="C215" s="163" t="s">
        <v>532</v>
      </c>
      <c r="D215" s="163" t="s">
        <v>481</v>
      </c>
      <c r="E215" s="186" t="s">
        <v>533</v>
      </c>
      <c r="F215" s="186"/>
      <c r="G215" s="172" t="n">
        <f aca="false">H215+K215</f>
        <v>0</v>
      </c>
      <c r="H215" s="187"/>
      <c r="I215" s="187"/>
      <c r="J215" s="187"/>
      <c r="K215" s="187"/>
      <c r="L215" s="172"/>
      <c r="M215" s="172"/>
      <c r="N215" s="172"/>
      <c r="O215" s="187"/>
      <c r="P215" s="187"/>
      <c r="Q215" s="187"/>
      <c r="R215" s="187"/>
      <c r="S215" s="177" t="n">
        <f aca="false">SUM(G215,L215)</f>
        <v>0</v>
      </c>
      <c r="T215" s="231"/>
    </row>
    <row r="216" s="232" customFormat="true" ht="28.5" hidden="true" customHeight="true" outlineLevel="0" collapsed="false">
      <c r="A216" s="162" t="s">
        <v>534</v>
      </c>
      <c r="B216" s="163"/>
      <c r="C216" s="163" t="s">
        <v>535</v>
      </c>
      <c r="D216" s="163" t="s">
        <v>209</v>
      </c>
      <c r="E216" s="186" t="s">
        <v>536</v>
      </c>
      <c r="F216" s="186"/>
      <c r="G216" s="172" t="n">
        <f aca="false">H216+K216</f>
        <v>0</v>
      </c>
      <c r="H216" s="187"/>
      <c r="I216" s="187"/>
      <c r="J216" s="187"/>
      <c r="K216" s="187"/>
      <c r="L216" s="172"/>
      <c r="M216" s="172"/>
      <c r="N216" s="172"/>
      <c r="O216" s="187"/>
      <c r="P216" s="187"/>
      <c r="Q216" s="187"/>
      <c r="R216" s="187"/>
      <c r="S216" s="177" t="n">
        <f aca="false">SUM(G216,L216)</f>
        <v>0</v>
      </c>
      <c r="T216" s="231"/>
    </row>
    <row r="217" s="232" customFormat="true" ht="32.25" hidden="true" customHeight="true" outlineLevel="0" collapsed="false">
      <c r="A217" s="162" t="s">
        <v>537</v>
      </c>
      <c r="B217" s="163"/>
      <c r="C217" s="163" t="s">
        <v>538</v>
      </c>
      <c r="D217" s="163" t="s">
        <v>209</v>
      </c>
      <c r="E217" s="188" t="s">
        <v>539</v>
      </c>
      <c r="F217" s="188"/>
      <c r="G217" s="172"/>
      <c r="H217" s="187"/>
      <c r="I217" s="187"/>
      <c r="J217" s="187"/>
      <c r="K217" s="187"/>
      <c r="L217" s="172"/>
      <c r="M217" s="172"/>
      <c r="N217" s="172"/>
      <c r="O217" s="187"/>
      <c r="P217" s="187"/>
      <c r="Q217" s="187"/>
      <c r="R217" s="187"/>
      <c r="S217" s="177"/>
      <c r="T217" s="231"/>
    </row>
    <row r="218" s="232" customFormat="true" ht="17.25" hidden="true" customHeight="true" outlineLevel="0" collapsed="false">
      <c r="A218" s="162" t="s">
        <v>1270</v>
      </c>
      <c r="B218" s="163"/>
      <c r="C218" s="163" t="s">
        <v>208</v>
      </c>
      <c r="D218" s="163" t="s">
        <v>209</v>
      </c>
      <c r="E218" s="188" t="s">
        <v>210</v>
      </c>
      <c r="F218" s="188"/>
      <c r="G218" s="172" t="n">
        <f aca="false">H218+K218</f>
        <v>0</v>
      </c>
      <c r="H218" s="187"/>
      <c r="I218" s="187"/>
      <c r="J218" s="187"/>
      <c r="K218" s="187"/>
      <c r="L218" s="172"/>
      <c r="M218" s="172"/>
      <c r="N218" s="172"/>
      <c r="O218" s="187"/>
      <c r="P218" s="187"/>
      <c r="Q218" s="187"/>
      <c r="R218" s="187"/>
      <c r="S218" s="177" t="n">
        <f aca="false">SUM(G218,L218)</f>
        <v>0</v>
      </c>
      <c r="T218" s="231"/>
    </row>
    <row r="219" customFormat="false" ht="18" hidden="true" customHeight="true" outlineLevel="0" collapsed="false">
      <c r="A219" s="162" t="s">
        <v>541</v>
      </c>
      <c r="B219" s="163"/>
      <c r="C219" s="163" t="s">
        <v>542</v>
      </c>
      <c r="D219" s="163" t="s">
        <v>209</v>
      </c>
      <c r="E219" s="186" t="s">
        <v>543</v>
      </c>
      <c r="F219" s="186"/>
      <c r="G219" s="172" t="n">
        <f aca="false">H219+K219</f>
        <v>0</v>
      </c>
      <c r="H219" s="187"/>
      <c r="I219" s="187"/>
      <c r="J219" s="187"/>
      <c r="K219" s="187"/>
      <c r="L219" s="172" t="n">
        <f aca="false">SUM(N219,Q219)</f>
        <v>0</v>
      </c>
      <c r="M219" s="172"/>
      <c r="N219" s="172"/>
      <c r="O219" s="187"/>
      <c r="P219" s="187"/>
      <c r="Q219" s="187"/>
      <c r="R219" s="187"/>
      <c r="S219" s="177" t="n">
        <f aca="false">SUM(G219,L219)</f>
        <v>0</v>
      </c>
    </row>
    <row r="220" customFormat="false" ht="29.25" hidden="true" customHeight="true" outlineLevel="0" collapsed="false">
      <c r="A220" s="162" t="s">
        <v>544</v>
      </c>
      <c r="B220" s="163"/>
      <c r="C220" s="163" t="s">
        <v>545</v>
      </c>
      <c r="D220" s="163" t="s">
        <v>209</v>
      </c>
      <c r="E220" s="188" t="s">
        <v>546</v>
      </c>
      <c r="F220" s="188"/>
      <c r="G220" s="172"/>
      <c r="H220" s="187"/>
      <c r="I220" s="187"/>
      <c r="J220" s="187"/>
      <c r="K220" s="187"/>
      <c r="L220" s="172"/>
      <c r="M220" s="172"/>
      <c r="N220" s="172"/>
      <c r="O220" s="187"/>
      <c r="P220" s="187"/>
      <c r="Q220" s="187"/>
      <c r="R220" s="187"/>
      <c r="S220" s="177"/>
    </row>
    <row r="221" customFormat="false" ht="0.75" hidden="true" customHeight="true" outlineLevel="0" collapsed="false">
      <c r="A221" s="162" t="s">
        <v>547</v>
      </c>
      <c r="B221" s="163"/>
      <c r="C221" s="163" t="s">
        <v>548</v>
      </c>
      <c r="D221" s="163"/>
      <c r="E221" s="188" t="s">
        <v>549</v>
      </c>
      <c r="F221" s="188"/>
      <c r="G221" s="172" t="n">
        <f aca="false">H221+K221</f>
        <v>0</v>
      </c>
      <c r="H221" s="187"/>
      <c r="I221" s="187"/>
      <c r="J221" s="187"/>
      <c r="K221" s="187"/>
      <c r="L221" s="172" t="n">
        <f aca="false">SUM(N221,Q221)</f>
        <v>0</v>
      </c>
      <c r="M221" s="172"/>
      <c r="N221" s="172"/>
      <c r="O221" s="187"/>
      <c r="P221" s="187"/>
      <c r="Q221" s="187"/>
      <c r="R221" s="187"/>
      <c r="S221" s="177" t="n">
        <f aca="false">SUM(G221,L221)</f>
        <v>0</v>
      </c>
    </row>
    <row r="222" customFormat="false" ht="16.5" hidden="true" customHeight="true" outlineLevel="0" collapsed="false">
      <c r="A222" s="162" t="s">
        <v>550</v>
      </c>
      <c r="B222" s="163"/>
      <c r="C222" s="163" t="s">
        <v>212</v>
      </c>
      <c r="D222" s="163" t="s">
        <v>209</v>
      </c>
      <c r="E222" s="186" t="s">
        <v>213</v>
      </c>
      <c r="F222" s="186"/>
      <c r="G222" s="172" t="n">
        <f aca="false">H222+K222</f>
        <v>0</v>
      </c>
      <c r="H222" s="187" t="n">
        <f aca="false">1041400-168000-27800-830600-15000</f>
        <v>0</v>
      </c>
      <c r="I222" s="187"/>
      <c r="J222" s="187"/>
      <c r="K222" s="187"/>
      <c r="L222" s="172" t="n">
        <f aca="false">SUM(N222,Q222)</f>
        <v>0</v>
      </c>
      <c r="M222" s="172"/>
      <c r="N222" s="187"/>
      <c r="O222" s="187"/>
      <c r="P222" s="187"/>
      <c r="Q222" s="187" t="n">
        <f aca="false">45000-45000</f>
        <v>0</v>
      </c>
      <c r="R222" s="187"/>
      <c r="S222" s="177" t="n">
        <f aca="false">SUM(G222,L222)</f>
        <v>0</v>
      </c>
    </row>
    <row r="223" customFormat="false" ht="17.25" hidden="true" customHeight="true" outlineLevel="0" collapsed="false">
      <c r="A223" s="162"/>
      <c r="B223" s="163"/>
      <c r="C223" s="163"/>
      <c r="D223" s="163"/>
      <c r="E223" s="186"/>
      <c r="F223" s="186"/>
      <c r="G223" s="172" t="n">
        <f aca="false">H223+K223</f>
        <v>0</v>
      </c>
      <c r="H223" s="187"/>
      <c r="I223" s="187"/>
      <c r="J223" s="187"/>
      <c r="K223" s="187"/>
      <c r="L223" s="172" t="n">
        <f aca="false">SUM(N223,Q223)</f>
        <v>0</v>
      </c>
      <c r="M223" s="172"/>
      <c r="N223" s="187"/>
      <c r="O223" s="187"/>
      <c r="P223" s="187"/>
      <c r="Q223" s="187"/>
      <c r="R223" s="187"/>
      <c r="S223" s="177" t="n">
        <f aca="false">SUM(G223,L223)</f>
        <v>0</v>
      </c>
    </row>
    <row r="224" customFormat="false" ht="62.25" hidden="false" customHeight="true" outlineLevel="0" collapsed="false">
      <c r="A224" s="162" t="s">
        <v>550</v>
      </c>
      <c r="B224" s="163"/>
      <c r="C224" s="163" t="s">
        <v>212</v>
      </c>
      <c r="D224" s="163" t="s">
        <v>209</v>
      </c>
      <c r="E224" s="186" t="s">
        <v>1271</v>
      </c>
      <c r="F224" s="186"/>
      <c r="G224" s="172"/>
      <c r="H224" s="187"/>
      <c r="I224" s="187"/>
      <c r="J224" s="187"/>
      <c r="K224" s="187"/>
      <c r="L224" s="172" t="n">
        <v>47116</v>
      </c>
      <c r="M224" s="172"/>
      <c r="N224" s="187"/>
      <c r="O224" s="187"/>
      <c r="P224" s="187"/>
      <c r="Q224" s="203"/>
      <c r="R224" s="187"/>
      <c r="S224" s="177" t="n">
        <f aca="false">SUM(G224,L224)</f>
        <v>47116</v>
      </c>
    </row>
    <row r="225" customFormat="false" ht="48" hidden="true" customHeight="true" outlineLevel="0" collapsed="false">
      <c r="A225" s="162"/>
      <c r="B225" s="163"/>
      <c r="C225" s="163"/>
      <c r="D225" s="163"/>
      <c r="E225" s="188"/>
      <c r="F225" s="188"/>
      <c r="G225" s="172" t="n">
        <f aca="false">H225+K225</f>
        <v>0</v>
      </c>
      <c r="H225" s="187"/>
      <c r="I225" s="187"/>
      <c r="J225" s="187"/>
      <c r="K225" s="187"/>
      <c r="L225" s="172"/>
      <c r="M225" s="172"/>
      <c r="N225" s="187"/>
      <c r="O225" s="187"/>
      <c r="P225" s="187"/>
      <c r="Q225" s="203"/>
      <c r="R225" s="187"/>
      <c r="S225" s="177"/>
    </row>
    <row r="226" customFormat="false" ht="15.75" hidden="true" customHeight="true" outlineLevel="0" collapsed="false">
      <c r="A226" s="162"/>
      <c r="B226" s="163"/>
      <c r="C226" s="163"/>
      <c r="D226" s="163"/>
      <c r="E226" s="186"/>
      <c r="F226" s="186"/>
      <c r="G226" s="172" t="n">
        <f aca="false">H226+K226</f>
        <v>0</v>
      </c>
      <c r="H226" s="187"/>
      <c r="I226" s="187" t="n">
        <f aca="false">SUM(I227:I236)</f>
        <v>0</v>
      </c>
      <c r="J226" s="187" t="n">
        <f aca="false">SUM(J227:J236)</f>
        <v>0</v>
      </c>
      <c r="K226" s="187" t="n">
        <f aca="false">SUM(K227:K236)</f>
        <v>0</v>
      </c>
      <c r="L226" s="172" t="n">
        <f aca="false">SUM(N226,Q226)</f>
        <v>0</v>
      </c>
      <c r="M226" s="172"/>
      <c r="N226" s="187"/>
      <c r="O226" s="187"/>
      <c r="P226" s="187"/>
      <c r="Q226" s="187"/>
      <c r="R226" s="187"/>
      <c r="S226" s="177" t="n">
        <f aca="false">SUM(G226,L226)</f>
        <v>0</v>
      </c>
    </row>
    <row r="227" customFormat="false" ht="30.75" hidden="true" customHeight="true" outlineLevel="0" collapsed="false">
      <c r="A227" s="162"/>
      <c r="B227" s="163"/>
      <c r="C227" s="163"/>
      <c r="D227" s="163"/>
      <c r="E227" s="188"/>
      <c r="F227" s="188"/>
      <c r="G227" s="172" t="n">
        <f aca="false">H227+K227</f>
        <v>0</v>
      </c>
      <c r="H227" s="187"/>
      <c r="I227" s="187"/>
      <c r="J227" s="187"/>
      <c r="K227" s="187"/>
      <c r="L227" s="172" t="n">
        <f aca="false">SUM(N227,Q227)</f>
        <v>0</v>
      </c>
      <c r="M227" s="172"/>
      <c r="N227" s="187"/>
      <c r="O227" s="187"/>
      <c r="P227" s="187"/>
      <c r="Q227" s="187" t="n">
        <f aca="false">100000-50000-5000-45000</f>
        <v>0</v>
      </c>
      <c r="R227" s="187"/>
      <c r="S227" s="177" t="n">
        <f aca="false">SUM(G227,L227)</f>
        <v>0</v>
      </c>
    </row>
    <row r="228" customFormat="false" ht="33.75" hidden="true" customHeight="true" outlineLevel="0" collapsed="false">
      <c r="A228" s="162"/>
      <c r="B228" s="163"/>
      <c r="C228" s="163"/>
      <c r="D228" s="163"/>
      <c r="E228" s="186"/>
      <c r="F228" s="186"/>
      <c r="G228" s="172" t="n">
        <f aca="false">H228+K228</f>
        <v>0</v>
      </c>
      <c r="H228" s="187"/>
      <c r="I228" s="187"/>
      <c r="J228" s="187"/>
      <c r="K228" s="187"/>
      <c r="L228" s="172" t="n">
        <f aca="false">SUM(N228,Q228)</f>
        <v>0</v>
      </c>
      <c r="M228" s="172"/>
      <c r="N228" s="187"/>
      <c r="O228" s="187"/>
      <c r="P228" s="187"/>
      <c r="Q228" s="187"/>
      <c r="R228" s="187"/>
      <c r="S228" s="177" t="n">
        <f aca="false">SUM(G228,L228)</f>
        <v>0</v>
      </c>
    </row>
    <row r="229" customFormat="false" ht="18" hidden="true" customHeight="true" outlineLevel="0" collapsed="false">
      <c r="A229" s="162"/>
      <c r="B229" s="163"/>
      <c r="C229" s="163"/>
      <c r="D229" s="163"/>
      <c r="E229" s="186"/>
      <c r="F229" s="186"/>
      <c r="G229" s="172" t="n">
        <f aca="false">H229+K229</f>
        <v>0</v>
      </c>
      <c r="H229" s="187"/>
      <c r="I229" s="187"/>
      <c r="J229" s="187"/>
      <c r="K229" s="187"/>
      <c r="L229" s="172" t="n">
        <f aca="false">SUM(N229,Q229)</f>
        <v>0</v>
      </c>
      <c r="M229" s="172"/>
      <c r="N229" s="187"/>
      <c r="O229" s="187"/>
      <c r="P229" s="187"/>
      <c r="Q229" s="187"/>
      <c r="R229" s="187"/>
      <c r="S229" s="177"/>
    </row>
    <row r="230" customFormat="false" ht="48" hidden="true" customHeight="true" outlineLevel="0" collapsed="false">
      <c r="A230" s="162" t="s">
        <v>576</v>
      </c>
      <c r="B230" s="163"/>
      <c r="C230" s="163" t="s">
        <v>577</v>
      </c>
      <c r="D230" s="163" t="s">
        <v>220</v>
      </c>
      <c r="E230" s="186"/>
      <c r="F230" s="186"/>
      <c r="G230" s="172" t="n">
        <f aca="false">H230+K230</f>
        <v>0</v>
      </c>
      <c r="H230" s="187"/>
      <c r="I230" s="187"/>
      <c r="J230" s="187"/>
      <c r="K230" s="187"/>
      <c r="L230" s="172" t="n">
        <f aca="false">SUM(N230,Q230)</f>
        <v>0</v>
      </c>
      <c r="M230" s="172"/>
      <c r="N230" s="187"/>
      <c r="O230" s="187"/>
      <c r="P230" s="187"/>
      <c r="Q230" s="187"/>
      <c r="R230" s="187"/>
      <c r="S230" s="177" t="n">
        <f aca="false">SUM(G230,L230)</f>
        <v>0</v>
      </c>
    </row>
    <row r="231" customFormat="false" ht="48" hidden="true" customHeight="true" outlineLevel="0" collapsed="false">
      <c r="A231" s="162" t="s">
        <v>582</v>
      </c>
      <c r="B231" s="163"/>
      <c r="C231" s="163" t="s">
        <v>224</v>
      </c>
      <c r="D231" s="163" t="s">
        <v>216</v>
      </c>
      <c r="E231" s="186"/>
      <c r="F231" s="186"/>
      <c r="G231" s="172"/>
      <c r="H231" s="187"/>
      <c r="I231" s="187"/>
      <c r="J231" s="187"/>
      <c r="K231" s="187"/>
      <c r="L231" s="172" t="n">
        <f aca="false">SUM(N231,Q231)</f>
        <v>0</v>
      </c>
      <c r="M231" s="172"/>
      <c r="N231" s="187"/>
      <c r="O231" s="187"/>
      <c r="P231" s="187"/>
      <c r="Q231" s="187"/>
      <c r="R231" s="187"/>
      <c r="S231" s="177" t="n">
        <f aca="false">SUM(G231,L231)</f>
        <v>0</v>
      </c>
    </row>
    <row r="232" customFormat="false" ht="31.5" hidden="true" customHeight="true" outlineLevel="0" collapsed="false">
      <c r="A232" s="162"/>
      <c r="B232" s="163"/>
      <c r="C232" s="163"/>
      <c r="D232" s="163"/>
      <c r="E232" s="186"/>
      <c r="F232" s="186"/>
      <c r="G232" s="172"/>
      <c r="H232" s="187"/>
      <c r="I232" s="187"/>
      <c r="J232" s="187"/>
      <c r="K232" s="187"/>
      <c r="L232" s="172" t="n">
        <f aca="false">SUM(N232,Q232)</f>
        <v>0</v>
      </c>
      <c r="M232" s="172"/>
      <c r="N232" s="187"/>
      <c r="O232" s="187"/>
      <c r="P232" s="187"/>
      <c r="Q232" s="187"/>
      <c r="R232" s="187"/>
      <c r="S232" s="177" t="n">
        <f aca="false">SUM(G232,L232)</f>
        <v>0</v>
      </c>
    </row>
    <row r="233" customFormat="false" ht="47.25" hidden="true" customHeight="true" outlineLevel="0" collapsed="false">
      <c r="A233" s="193" t="s">
        <v>1145</v>
      </c>
      <c r="B233" s="194"/>
      <c r="C233" s="194" t="s">
        <v>215</v>
      </c>
      <c r="D233" s="194" t="s">
        <v>216</v>
      </c>
      <c r="E233" s="195"/>
      <c r="F233" s="195"/>
      <c r="G233" s="172" t="n">
        <f aca="false">H233+K233</f>
        <v>0</v>
      </c>
      <c r="H233" s="187"/>
      <c r="I233" s="187"/>
      <c r="J233" s="187"/>
      <c r="K233" s="187"/>
      <c r="L233" s="172" t="n">
        <f aca="false">SUM(N233,Q233)</f>
        <v>0</v>
      </c>
      <c r="M233" s="172"/>
      <c r="N233" s="187"/>
      <c r="O233" s="187"/>
      <c r="P233" s="187"/>
      <c r="Q233" s="187"/>
      <c r="R233" s="187"/>
      <c r="S233" s="177" t="n">
        <f aca="false">SUM(G233,L233)</f>
        <v>0</v>
      </c>
    </row>
    <row r="234" customFormat="false" ht="43.5" hidden="true" customHeight="true" outlineLevel="0" collapsed="false">
      <c r="A234" s="162"/>
      <c r="B234" s="163"/>
      <c r="C234" s="163"/>
      <c r="D234" s="163"/>
      <c r="E234" s="188"/>
      <c r="F234" s="188"/>
      <c r="G234" s="172" t="n">
        <f aca="false">H234+K234</f>
        <v>0</v>
      </c>
      <c r="H234" s="187"/>
      <c r="I234" s="187"/>
      <c r="J234" s="187"/>
      <c r="K234" s="187"/>
      <c r="L234" s="172" t="n">
        <f aca="false">SUM(N234,Q234)</f>
        <v>0</v>
      </c>
      <c r="M234" s="172"/>
      <c r="N234" s="187"/>
      <c r="O234" s="187"/>
      <c r="P234" s="187"/>
      <c r="Q234" s="187"/>
      <c r="R234" s="187"/>
      <c r="S234" s="177" t="n">
        <f aca="false">SUM(G234,L234)</f>
        <v>0</v>
      </c>
    </row>
    <row r="235" customFormat="false" ht="49.5" hidden="true" customHeight="true" outlineLevel="0" collapsed="false">
      <c r="A235" s="162"/>
      <c r="B235" s="163"/>
      <c r="C235" s="163"/>
      <c r="D235" s="163"/>
      <c r="E235" s="188"/>
      <c r="F235" s="188"/>
      <c r="G235" s="172" t="n">
        <f aca="false">H235+K235</f>
        <v>0</v>
      </c>
      <c r="H235" s="187"/>
      <c r="I235" s="187"/>
      <c r="J235" s="187"/>
      <c r="K235" s="187"/>
      <c r="L235" s="172" t="n">
        <f aca="false">SUM(N235,Q235)</f>
        <v>0</v>
      </c>
      <c r="M235" s="172"/>
      <c r="N235" s="187"/>
      <c r="O235" s="187"/>
      <c r="P235" s="187"/>
      <c r="Q235" s="187"/>
      <c r="R235" s="187"/>
      <c r="S235" s="177" t="n">
        <f aca="false">SUM(G235,L235)</f>
        <v>0</v>
      </c>
    </row>
    <row r="236" customFormat="false" ht="29.25" hidden="true" customHeight="true" outlineLevel="0" collapsed="false">
      <c r="A236" s="162"/>
      <c r="B236" s="163"/>
      <c r="C236" s="163"/>
      <c r="D236" s="163"/>
      <c r="E236" s="188"/>
      <c r="F236" s="188"/>
      <c r="G236" s="172" t="n">
        <f aca="false">H236+K236</f>
        <v>0</v>
      </c>
      <c r="H236" s="187"/>
      <c r="I236" s="187"/>
      <c r="J236" s="187"/>
      <c r="K236" s="187"/>
      <c r="L236" s="172" t="n">
        <f aca="false">SUM(N236,Q236)</f>
        <v>0</v>
      </c>
      <c r="M236" s="172"/>
      <c r="N236" s="187"/>
      <c r="O236" s="187"/>
      <c r="P236" s="187"/>
      <c r="Q236" s="187"/>
      <c r="R236" s="187"/>
      <c r="S236" s="177" t="n">
        <f aca="false">SUM(G236,L236)</f>
        <v>0</v>
      </c>
    </row>
    <row r="237" customFormat="false" ht="35.25" hidden="true" customHeight="true" outlineLevel="0" collapsed="false">
      <c r="A237" s="162"/>
      <c r="B237" s="163"/>
      <c r="C237" s="163"/>
      <c r="D237" s="163"/>
      <c r="E237" s="188"/>
      <c r="F237" s="188"/>
      <c r="G237" s="172" t="n">
        <f aca="false">H237+K237</f>
        <v>0</v>
      </c>
      <c r="H237" s="187"/>
      <c r="I237" s="187"/>
      <c r="J237" s="187"/>
      <c r="K237" s="187"/>
      <c r="L237" s="172" t="n">
        <f aca="false">SUM(N237,Q237)</f>
        <v>0</v>
      </c>
      <c r="M237" s="172"/>
      <c r="N237" s="187"/>
      <c r="O237" s="187"/>
      <c r="P237" s="187"/>
      <c r="Q237" s="187"/>
      <c r="R237" s="187"/>
      <c r="S237" s="177" t="n">
        <f aca="false">SUM(G237,L237)</f>
        <v>0</v>
      </c>
    </row>
    <row r="238" customFormat="false" ht="45.75" hidden="true" customHeight="true" outlineLevel="0" collapsed="false">
      <c r="A238" s="162"/>
      <c r="B238" s="163"/>
      <c r="C238" s="163"/>
      <c r="D238" s="163"/>
      <c r="E238" s="186"/>
      <c r="F238" s="186"/>
      <c r="G238" s="172" t="n">
        <f aca="false">H238+K238</f>
        <v>0</v>
      </c>
      <c r="H238" s="187"/>
      <c r="I238" s="187"/>
      <c r="J238" s="187"/>
      <c r="K238" s="187"/>
      <c r="L238" s="172" t="n">
        <f aca="false">SUM(N238,Q238)</f>
        <v>0</v>
      </c>
      <c r="M238" s="172"/>
      <c r="N238" s="187"/>
      <c r="O238" s="187"/>
      <c r="P238" s="187"/>
      <c r="Q238" s="187"/>
      <c r="R238" s="187"/>
      <c r="S238" s="177" t="n">
        <f aca="false">SUM(G238,L238)</f>
        <v>0</v>
      </c>
    </row>
    <row r="239" customFormat="false" ht="21.75" hidden="true" customHeight="true" outlineLevel="0" collapsed="false">
      <c r="A239" s="162" t="s">
        <v>552</v>
      </c>
      <c r="B239" s="163"/>
      <c r="C239" s="163" t="s">
        <v>553</v>
      </c>
      <c r="D239" s="163"/>
      <c r="E239" s="188" t="s">
        <v>554</v>
      </c>
      <c r="F239" s="188"/>
      <c r="G239" s="172" t="n">
        <f aca="false">H239+K239</f>
        <v>0</v>
      </c>
      <c r="H239" s="187"/>
      <c r="I239" s="187"/>
      <c r="J239" s="187"/>
      <c r="K239" s="187"/>
      <c r="L239" s="172" t="n">
        <f aca="false">SUM(N239,Q239)</f>
        <v>0</v>
      </c>
      <c r="M239" s="172"/>
      <c r="N239" s="187"/>
      <c r="O239" s="187"/>
      <c r="P239" s="187"/>
      <c r="Q239" s="187"/>
      <c r="R239" s="187"/>
      <c r="S239" s="177" t="n">
        <f aca="false">SUM(G239,L239)</f>
        <v>0</v>
      </c>
    </row>
    <row r="240" customFormat="false" ht="29.25" hidden="true" customHeight="true" outlineLevel="0" collapsed="false">
      <c r="A240" s="162" t="s">
        <v>555</v>
      </c>
      <c r="B240" s="163"/>
      <c r="C240" s="163" t="s">
        <v>556</v>
      </c>
      <c r="D240" s="163"/>
      <c r="E240" s="188" t="s">
        <v>557</v>
      </c>
      <c r="F240" s="188"/>
      <c r="G240" s="172" t="n">
        <f aca="false">H240+K240</f>
        <v>0</v>
      </c>
      <c r="H240" s="187"/>
      <c r="I240" s="187"/>
      <c r="J240" s="187"/>
      <c r="K240" s="187"/>
      <c r="L240" s="172" t="n">
        <f aca="false">SUM(N240,Q240)</f>
        <v>0</v>
      </c>
      <c r="M240" s="172"/>
      <c r="N240" s="187"/>
      <c r="O240" s="187"/>
      <c r="P240" s="187"/>
      <c r="Q240" s="187"/>
      <c r="R240" s="187"/>
      <c r="S240" s="177" t="n">
        <f aca="false">SUM(G240,L240)</f>
        <v>0</v>
      </c>
    </row>
    <row r="241" customFormat="false" ht="30.75" hidden="true" customHeight="true" outlineLevel="0" collapsed="false">
      <c r="A241" s="162" t="s">
        <v>558</v>
      </c>
      <c r="B241" s="163"/>
      <c r="C241" s="163" t="s">
        <v>240</v>
      </c>
      <c r="D241" s="163" t="s">
        <v>225</v>
      </c>
      <c r="E241" s="188" t="s">
        <v>241</v>
      </c>
      <c r="F241" s="188"/>
      <c r="G241" s="172" t="n">
        <f aca="false">H241+K241</f>
        <v>0</v>
      </c>
      <c r="H241" s="187" t="n">
        <f aca="false">2500000+269900-199900-2570000</f>
        <v>0</v>
      </c>
      <c r="I241" s="187"/>
      <c r="J241" s="187"/>
      <c r="K241" s="187"/>
      <c r="L241" s="172"/>
      <c r="M241" s="809"/>
      <c r="N241" s="187"/>
      <c r="O241" s="187"/>
      <c r="P241" s="187"/>
      <c r="Q241" s="187"/>
      <c r="R241" s="187"/>
      <c r="S241" s="177"/>
    </row>
    <row r="242" customFormat="false" ht="93" hidden="false" customHeight="true" outlineLevel="0" collapsed="false">
      <c r="A242" s="162" t="s">
        <v>558</v>
      </c>
      <c r="B242" s="163"/>
      <c r="C242" s="163" t="s">
        <v>240</v>
      </c>
      <c r="D242" s="163" t="s">
        <v>225</v>
      </c>
      <c r="E242" s="188" t="s">
        <v>1272</v>
      </c>
      <c r="F242" s="188"/>
      <c r="G242" s="172" t="n">
        <v>87884</v>
      </c>
      <c r="H242" s="187" t="e">
        <f aca="false">SUM(#REF!)</f>
        <v>#REF!</v>
      </c>
      <c r="I242" s="187"/>
      <c r="J242" s="187"/>
      <c r="K242" s="187"/>
      <c r="L242" s="172"/>
      <c r="M242" s="809" t="e">
        <f aca="false">SUM(#REF!)</f>
        <v>#REF!</v>
      </c>
      <c r="N242" s="187"/>
      <c r="O242" s="187"/>
      <c r="P242" s="187"/>
      <c r="Q242" s="187" t="e">
        <f aca="false">SUM(#REF!)</f>
        <v>#REF!</v>
      </c>
      <c r="R242" s="187"/>
      <c r="S242" s="177" t="n">
        <f aca="false">SUM(G242,L242)</f>
        <v>87884</v>
      </c>
    </row>
    <row r="243" customFormat="false" ht="92.25" hidden="false" customHeight="true" outlineLevel="0" collapsed="false">
      <c r="A243" s="162" t="s">
        <v>560</v>
      </c>
      <c r="B243" s="163"/>
      <c r="C243" s="163" t="s">
        <v>561</v>
      </c>
      <c r="D243" s="163" t="s">
        <v>225</v>
      </c>
      <c r="E243" s="188" t="s">
        <v>1273</v>
      </c>
      <c r="F243" s="188"/>
      <c r="G243" s="172" t="n">
        <v>150000</v>
      </c>
      <c r="H243" s="187"/>
      <c r="I243" s="187"/>
      <c r="J243" s="187"/>
      <c r="K243" s="187"/>
      <c r="L243" s="172"/>
      <c r="M243" s="172"/>
      <c r="N243" s="187"/>
      <c r="O243" s="187"/>
      <c r="P243" s="187"/>
      <c r="Q243" s="187"/>
      <c r="R243" s="187"/>
      <c r="S243" s="177" t="n">
        <f aca="false">SUM(G243,L243)</f>
        <v>150000</v>
      </c>
    </row>
    <row r="244" customFormat="false" ht="19.5" hidden="false" customHeight="true" outlineLevel="0" collapsed="false">
      <c r="A244" s="162" t="s">
        <v>564</v>
      </c>
      <c r="B244" s="163"/>
      <c r="C244" s="163" t="s">
        <v>565</v>
      </c>
      <c r="D244" s="163" t="s">
        <v>225</v>
      </c>
      <c r="E244" s="188" t="s">
        <v>1274</v>
      </c>
      <c r="F244" s="188"/>
      <c r="G244" s="172"/>
      <c r="H244" s="187"/>
      <c r="I244" s="187"/>
      <c r="J244" s="187"/>
      <c r="K244" s="187"/>
      <c r="L244" s="172" t="n">
        <f aca="false">L246+L247+L248</f>
        <v>589000</v>
      </c>
      <c r="M244" s="172" t="n">
        <f aca="false">SUM(M245:M248)</f>
        <v>279000</v>
      </c>
      <c r="N244" s="187"/>
      <c r="O244" s="187"/>
      <c r="P244" s="187"/>
      <c r="Q244" s="187" t="n">
        <f aca="false">SUM(Q245:Q248)</f>
        <v>279000</v>
      </c>
      <c r="R244" s="187"/>
      <c r="S244" s="177" t="n">
        <f aca="false">G244+L244</f>
        <v>589000</v>
      </c>
    </row>
    <row r="245" customFormat="false" ht="60.75" hidden="true" customHeight="true" outlineLevel="0" collapsed="false">
      <c r="A245" s="162"/>
      <c r="B245" s="163"/>
      <c r="C245" s="163"/>
      <c r="D245" s="163"/>
      <c r="E245" s="188" t="s">
        <v>1275</v>
      </c>
      <c r="F245" s="188"/>
      <c r="G245" s="172"/>
      <c r="H245" s="187"/>
      <c r="I245" s="187"/>
      <c r="J245" s="187"/>
      <c r="K245" s="187"/>
      <c r="L245" s="172"/>
      <c r="M245" s="172"/>
      <c r="N245" s="187"/>
      <c r="O245" s="187"/>
      <c r="P245" s="187"/>
      <c r="Q245" s="187"/>
      <c r="R245" s="187"/>
      <c r="S245" s="177" t="n">
        <f aca="false">SUM(G245,L245)</f>
        <v>0</v>
      </c>
    </row>
    <row r="246" customFormat="false" ht="72.75" hidden="false" customHeight="true" outlineLevel="0" collapsed="false">
      <c r="A246" s="162"/>
      <c r="B246" s="163"/>
      <c r="C246" s="163"/>
      <c r="D246" s="163"/>
      <c r="E246" s="188" t="s">
        <v>1276</v>
      </c>
      <c r="F246" s="188"/>
      <c r="G246" s="172"/>
      <c r="H246" s="187"/>
      <c r="I246" s="187"/>
      <c r="J246" s="187"/>
      <c r="K246" s="187"/>
      <c r="L246" s="189" t="n">
        <f aca="false">SUM(N246,Q246)</f>
        <v>70000</v>
      </c>
      <c r="M246" s="189" t="n">
        <v>70000</v>
      </c>
      <c r="N246" s="813"/>
      <c r="O246" s="813"/>
      <c r="P246" s="813"/>
      <c r="Q246" s="813" t="n">
        <v>70000</v>
      </c>
      <c r="R246" s="813"/>
      <c r="S246" s="811" t="n">
        <f aca="false">SUM(G246,L246)</f>
        <v>70000</v>
      </c>
    </row>
    <row r="247" customFormat="false" ht="63" hidden="false" customHeight="true" outlineLevel="0" collapsed="false">
      <c r="A247" s="162"/>
      <c r="B247" s="163"/>
      <c r="C247" s="163"/>
      <c r="D247" s="163"/>
      <c r="E247" s="188" t="s">
        <v>1277</v>
      </c>
      <c r="F247" s="188"/>
      <c r="G247" s="172"/>
      <c r="H247" s="187"/>
      <c r="I247" s="187"/>
      <c r="J247" s="187"/>
      <c r="K247" s="187"/>
      <c r="L247" s="189" t="n">
        <v>310000</v>
      </c>
      <c r="M247" s="189"/>
      <c r="N247" s="813"/>
      <c r="O247" s="813"/>
      <c r="P247" s="813"/>
      <c r="Q247" s="813"/>
      <c r="R247" s="813"/>
      <c r="S247" s="811" t="n">
        <f aca="false">G247+L247</f>
        <v>310000</v>
      </c>
    </row>
    <row r="248" customFormat="false" ht="48.75" hidden="false" customHeight="true" outlineLevel="0" collapsed="false">
      <c r="A248" s="162"/>
      <c r="B248" s="163"/>
      <c r="C248" s="163"/>
      <c r="D248" s="163"/>
      <c r="E248" s="188" t="s">
        <v>1278</v>
      </c>
      <c r="F248" s="188"/>
      <c r="G248" s="172"/>
      <c r="H248" s="187"/>
      <c r="I248" s="187"/>
      <c r="J248" s="187"/>
      <c r="K248" s="187"/>
      <c r="L248" s="189" t="n">
        <f aca="false">SUM(N248,Q248)</f>
        <v>209000</v>
      </c>
      <c r="M248" s="189" t="n">
        <v>209000</v>
      </c>
      <c r="N248" s="813"/>
      <c r="O248" s="813"/>
      <c r="P248" s="813"/>
      <c r="Q248" s="813" t="n">
        <v>209000</v>
      </c>
      <c r="R248" s="813"/>
      <c r="S248" s="811" t="n">
        <f aca="false">SUM(G248,L248)</f>
        <v>209000</v>
      </c>
    </row>
    <row r="249" customFormat="false" ht="33" hidden="true" customHeight="true" outlineLevel="0" collapsed="false">
      <c r="A249" s="162" t="s">
        <v>568</v>
      </c>
      <c r="B249" s="163"/>
      <c r="C249" s="163" t="s">
        <v>331</v>
      </c>
      <c r="D249" s="163" t="s">
        <v>332</v>
      </c>
      <c r="E249" s="188" t="s">
        <v>1279</v>
      </c>
      <c r="F249" s="188"/>
      <c r="G249" s="172" t="n">
        <f aca="false">H249+K249</f>
        <v>59772</v>
      </c>
      <c r="H249" s="187" t="n">
        <v>59772</v>
      </c>
      <c r="I249" s="187"/>
      <c r="J249" s="187"/>
      <c r="K249" s="187"/>
      <c r="L249" s="172" t="n">
        <f aca="false">SUM(N249,Q249)</f>
        <v>0</v>
      </c>
      <c r="M249" s="172"/>
      <c r="N249" s="187"/>
      <c r="O249" s="187"/>
      <c r="P249" s="187"/>
      <c r="Q249" s="187"/>
      <c r="R249" s="187"/>
      <c r="S249" s="177" t="n">
        <f aca="false">SUM(G249,L249)</f>
        <v>59772</v>
      </c>
    </row>
    <row r="250" customFormat="false" ht="31.5" hidden="true" customHeight="true" outlineLevel="0" collapsed="false">
      <c r="A250" s="162" t="s">
        <v>570</v>
      </c>
      <c r="B250" s="163"/>
      <c r="C250" s="163"/>
      <c r="D250" s="163"/>
      <c r="E250" s="186"/>
      <c r="F250" s="186"/>
      <c r="G250" s="172" t="n">
        <f aca="false">H250+K250</f>
        <v>0</v>
      </c>
      <c r="H250" s="187"/>
      <c r="I250" s="187"/>
      <c r="J250" s="187"/>
      <c r="K250" s="187"/>
      <c r="L250" s="172" t="n">
        <f aca="false">SUM(N250,Q250)</f>
        <v>0</v>
      </c>
      <c r="M250" s="172"/>
      <c r="N250" s="187"/>
      <c r="O250" s="187"/>
      <c r="P250" s="187"/>
      <c r="Q250" s="187"/>
      <c r="R250" s="187"/>
      <c r="S250" s="177" t="n">
        <f aca="false">SUM(G250,L250)</f>
        <v>0</v>
      </c>
    </row>
    <row r="251" customFormat="false" ht="30" hidden="true" customHeight="true" outlineLevel="0" collapsed="false">
      <c r="A251" s="162" t="s">
        <v>571</v>
      </c>
      <c r="B251" s="163"/>
      <c r="C251" s="163"/>
      <c r="D251" s="163"/>
      <c r="E251" s="186" t="s">
        <v>572</v>
      </c>
      <c r="F251" s="186"/>
      <c r="G251" s="172" t="n">
        <f aca="false">H251+K251</f>
        <v>0</v>
      </c>
      <c r="H251" s="187"/>
      <c r="I251" s="187"/>
      <c r="J251" s="187"/>
      <c r="K251" s="187" t="n">
        <f aca="false">500000-500000</f>
        <v>0</v>
      </c>
      <c r="L251" s="172" t="n">
        <f aca="false">SUM(N251,Q251)</f>
        <v>0</v>
      </c>
      <c r="M251" s="172"/>
      <c r="N251" s="187"/>
      <c r="O251" s="187"/>
      <c r="P251" s="187"/>
      <c r="Q251" s="187"/>
      <c r="R251" s="187"/>
      <c r="S251" s="177" t="n">
        <f aca="false">SUM(G251,L251)</f>
        <v>0</v>
      </c>
    </row>
    <row r="252" customFormat="false" ht="19.5" hidden="true" customHeight="true" outlineLevel="0" collapsed="false">
      <c r="A252" s="162" t="s">
        <v>573</v>
      </c>
      <c r="B252" s="163"/>
      <c r="C252" s="163" t="s">
        <v>574</v>
      </c>
      <c r="D252" s="163"/>
      <c r="E252" s="186" t="s">
        <v>575</v>
      </c>
      <c r="F252" s="186"/>
      <c r="G252" s="172" t="n">
        <f aca="false">H252+K252</f>
        <v>0</v>
      </c>
      <c r="H252" s="187"/>
      <c r="I252" s="187"/>
      <c r="J252" s="187"/>
      <c r="K252" s="187"/>
      <c r="L252" s="172" t="n">
        <f aca="false">SUM(N252,Q252)</f>
        <v>0</v>
      </c>
      <c r="M252" s="172"/>
      <c r="N252" s="187"/>
      <c r="O252" s="187"/>
      <c r="P252" s="187"/>
      <c r="Q252" s="187"/>
      <c r="R252" s="187"/>
      <c r="S252" s="177" t="n">
        <f aca="false">SUM(G252,L252)</f>
        <v>0</v>
      </c>
    </row>
    <row r="253" customFormat="false" ht="44.25" hidden="true" customHeight="true" outlineLevel="0" collapsed="false">
      <c r="A253" s="162" t="s">
        <v>576</v>
      </c>
      <c r="B253" s="163"/>
      <c r="C253" s="163" t="s">
        <v>577</v>
      </c>
      <c r="D253" s="163" t="s">
        <v>220</v>
      </c>
      <c r="E253" s="186" t="s">
        <v>578</v>
      </c>
      <c r="F253" s="186"/>
      <c r="G253" s="172" t="n">
        <f aca="false">H253+K253</f>
        <v>0</v>
      </c>
      <c r="H253" s="187"/>
      <c r="I253" s="187"/>
      <c r="J253" s="187"/>
      <c r="K253" s="187"/>
      <c r="L253" s="172" t="n">
        <f aca="false">SUM(N253,Q253)</f>
        <v>0</v>
      </c>
      <c r="M253" s="172"/>
      <c r="N253" s="187"/>
      <c r="O253" s="187"/>
      <c r="P253" s="187"/>
      <c r="Q253" s="187"/>
      <c r="R253" s="187"/>
      <c r="S253" s="177" t="n">
        <f aca="false">SUM(G253,L253)</f>
        <v>0</v>
      </c>
    </row>
    <row r="254" customFormat="false" ht="16.5" hidden="true" customHeight="true" outlineLevel="0" collapsed="false">
      <c r="A254" s="162" t="s">
        <v>579</v>
      </c>
      <c r="B254" s="163"/>
      <c r="C254" s="163" t="s">
        <v>580</v>
      </c>
      <c r="D254" s="163"/>
      <c r="E254" s="186" t="s">
        <v>581</v>
      </c>
      <c r="F254" s="186"/>
      <c r="G254" s="172"/>
      <c r="H254" s="187"/>
      <c r="I254" s="187"/>
      <c r="J254" s="187"/>
      <c r="K254" s="187"/>
      <c r="L254" s="172" t="n">
        <f aca="false">SUM(N254,Q254)</f>
        <v>0</v>
      </c>
      <c r="M254" s="172"/>
      <c r="N254" s="187"/>
      <c r="O254" s="187"/>
      <c r="P254" s="187"/>
      <c r="Q254" s="187"/>
      <c r="R254" s="187"/>
      <c r="S254" s="177" t="n">
        <f aca="false">SUM(G254,L254)</f>
        <v>0</v>
      </c>
    </row>
    <row r="255" customFormat="false" ht="31.5" hidden="true" customHeight="true" outlineLevel="0" collapsed="false">
      <c r="A255" s="162" t="s">
        <v>582</v>
      </c>
      <c r="B255" s="163"/>
      <c r="C255" s="163" t="s">
        <v>224</v>
      </c>
      <c r="D255" s="163" t="s">
        <v>216</v>
      </c>
      <c r="E255" s="188" t="s">
        <v>583</v>
      </c>
      <c r="F255" s="188"/>
      <c r="G255" s="172"/>
      <c r="H255" s="187"/>
      <c r="I255" s="187"/>
      <c r="J255" s="187"/>
      <c r="K255" s="187"/>
      <c r="L255" s="172" t="n">
        <f aca="false">SUM(N255,Q255)</f>
        <v>0</v>
      </c>
      <c r="M255" s="172"/>
      <c r="N255" s="187"/>
      <c r="O255" s="187"/>
      <c r="P255" s="187"/>
      <c r="Q255" s="187"/>
      <c r="R255" s="187"/>
      <c r="S255" s="177" t="n">
        <f aca="false">SUM(G255,L255)</f>
        <v>0</v>
      </c>
    </row>
    <row r="256" customFormat="false" ht="30.75" hidden="true" customHeight="true" outlineLevel="0" collapsed="false">
      <c r="A256" s="162"/>
      <c r="B256" s="163"/>
      <c r="C256" s="163"/>
      <c r="D256" s="163"/>
      <c r="E256" s="188" t="s">
        <v>584</v>
      </c>
      <c r="F256" s="188"/>
      <c r="G256" s="172"/>
      <c r="H256" s="187"/>
      <c r="I256" s="187"/>
      <c r="J256" s="187"/>
      <c r="K256" s="187"/>
      <c r="L256" s="172" t="n">
        <f aca="false">SUM(N256,Q256)</f>
        <v>0</v>
      </c>
      <c r="M256" s="172"/>
      <c r="N256" s="187"/>
      <c r="O256" s="187"/>
      <c r="P256" s="187"/>
      <c r="Q256" s="187"/>
      <c r="R256" s="187"/>
      <c r="S256" s="177" t="n">
        <f aca="false">SUM(G256,L256)</f>
        <v>0</v>
      </c>
    </row>
    <row r="257" customFormat="false" ht="16.5" hidden="true" customHeight="true" outlineLevel="0" collapsed="false">
      <c r="A257" s="162"/>
      <c r="B257" s="163"/>
      <c r="C257" s="163"/>
      <c r="D257" s="163"/>
      <c r="E257" s="188" t="s">
        <v>585</v>
      </c>
      <c r="F257" s="188"/>
      <c r="G257" s="172"/>
      <c r="H257" s="187"/>
      <c r="I257" s="187"/>
      <c r="J257" s="187"/>
      <c r="K257" s="187"/>
      <c r="L257" s="172" t="n">
        <f aca="false">SUM(N257,Q257)</f>
        <v>0</v>
      </c>
      <c r="M257" s="172"/>
      <c r="N257" s="187"/>
      <c r="O257" s="187"/>
      <c r="P257" s="187"/>
      <c r="Q257" s="187"/>
      <c r="R257" s="187"/>
      <c r="S257" s="177" t="n">
        <f aca="false">SUM(G257,L257)</f>
        <v>0</v>
      </c>
    </row>
    <row r="258" customFormat="false" ht="46.5" hidden="true" customHeight="true" outlineLevel="0" collapsed="false">
      <c r="A258" s="162" t="s">
        <v>582</v>
      </c>
      <c r="B258" s="163"/>
      <c r="C258" s="163" t="s">
        <v>224</v>
      </c>
      <c r="D258" s="163" t="s">
        <v>216</v>
      </c>
      <c r="E258" s="188" t="s">
        <v>586</v>
      </c>
      <c r="F258" s="188"/>
      <c r="G258" s="172"/>
      <c r="H258" s="187"/>
      <c r="I258" s="187"/>
      <c r="J258" s="187"/>
      <c r="K258" s="187"/>
      <c r="L258" s="172" t="n">
        <f aca="false">SUM(N258,Q258)</f>
        <v>0</v>
      </c>
      <c r="M258" s="172"/>
      <c r="N258" s="187"/>
      <c r="O258" s="187"/>
      <c r="P258" s="187"/>
      <c r="Q258" s="187"/>
      <c r="R258" s="187"/>
      <c r="S258" s="177" t="n">
        <f aca="false">SUM(G258,L258)</f>
        <v>0</v>
      </c>
    </row>
    <row r="259" customFormat="false" ht="27.75" hidden="true" customHeight="true" outlineLevel="0" collapsed="false">
      <c r="A259" s="162"/>
      <c r="B259" s="163"/>
      <c r="C259" s="163"/>
      <c r="D259" s="163"/>
      <c r="E259" s="188" t="s">
        <v>587</v>
      </c>
      <c r="F259" s="188"/>
      <c r="G259" s="172"/>
      <c r="H259" s="187"/>
      <c r="I259" s="187"/>
      <c r="J259" s="187"/>
      <c r="K259" s="187"/>
      <c r="L259" s="172" t="n">
        <f aca="false">SUM(N259,Q259)</f>
        <v>0</v>
      </c>
      <c r="M259" s="172"/>
      <c r="N259" s="187"/>
      <c r="O259" s="187"/>
      <c r="P259" s="187"/>
      <c r="Q259" s="187"/>
      <c r="R259" s="187"/>
      <c r="S259" s="177" t="n">
        <f aca="false">SUM(G259,L259)</f>
        <v>0</v>
      </c>
    </row>
    <row r="260" customFormat="false" ht="16.5" hidden="true" customHeight="true" outlineLevel="0" collapsed="false">
      <c r="A260" s="162"/>
      <c r="B260" s="163"/>
      <c r="C260" s="163"/>
      <c r="D260" s="163"/>
      <c r="E260" s="188" t="s">
        <v>585</v>
      </c>
      <c r="F260" s="188"/>
      <c r="G260" s="172"/>
      <c r="H260" s="187"/>
      <c r="I260" s="187"/>
      <c r="J260" s="187"/>
      <c r="K260" s="187"/>
      <c r="L260" s="172" t="n">
        <f aca="false">SUM(N260,Q260)</f>
        <v>0</v>
      </c>
      <c r="M260" s="172"/>
      <c r="N260" s="187"/>
      <c r="O260" s="187"/>
      <c r="P260" s="187"/>
      <c r="Q260" s="187"/>
      <c r="R260" s="187"/>
      <c r="S260" s="177" t="n">
        <f aca="false">SUM(G260,L260)</f>
        <v>0</v>
      </c>
    </row>
    <row r="261" customFormat="false" ht="59.25" hidden="true" customHeight="true" outlineLevel="0" collapsed="false">
      <c r="A261" s="162" t="s">
        <v>588</v>
      </c>
      <c r="B261" s="163"/>
      <c r="C261" s="163" t="s">
        <v>237</v>
      </c>
      <c r="D261" s="163" t="s">
        <v>216</v>
      </c>
      <c r="E261" s="186" t="s">
        <v>589</v>
      </c>
      <c r="F261" s="186"/>
      <c r="G261" s="172"/>
      <c r="H261" s="187"/>
      <c r="I261" s="187"/>
      <c r="J261" s="187"/>
      <c r="K261" s="187"/>
      <c r="L261" s="172" t="n">
        <f aca="false">SUM(N261,Q261)</f>
        <v>0</v>
      </c>
      <c r="M261" s="172"/>
      <c r="N261" s="187"/>
      <c r="O261" s="187"/>
      <c r="P261" s="187"/>
      <c r="Q261" s="187"/>
      <c r="R261" s="187"/>
      <c r="S261" s="177" t="n">
        <f aca="false">SUM(G261,L261)</f>
        <v>0</v>
      </c>
    </row>
    <row r="262" customFormat="false" ht="16.5" hidden="true" customHeight="true" outlineLevel="0" collapsed="false">
      <c r="A262" s="162" t="s">
        <v>590</v>
      </c>
      <c r="B262" s="163"/>
      <c r="C262" s="163" t="s">
        <v>591</v>
      </c>
      <c r="D262" s="163"/>
      <c r="E262" s="186" t="s">
        <v>592</v>
      </c>
      <c r="F262" s="186"/>
      <c r="G262" s="172" t="n">
        <f aca="false">H262+K262</f>
        <v>0</v>
      </c>
      <c r="H262" s="187"/>
      <c r="I262" s="187"/>
      <c r="J262" s="187"/>
      <c r="K262" s="187"/>
      <c r="L262" s="172"/>
      <c r="M262" s="172"/>
      <c r="N262" s="187"/>
      <c r="O262" s="187"/>
      <c r="P262" s="187"/>
      <c r="Q262" s="187"/>
      <c r="R262" s="187"/>
      <c r="S262" s="177"/>
    </row>
    <row r="263" customFormat="false" ht="34.5" hidden="true" customHeight="true" outlineLevel="0" collapsed="false">
      <c r="A263" s="162" t="s">
        <v>593</v>
      </c>
      <c r="B263" s="163"/>
      <c r="C263" s="163" t="s">
        <v>594</v>
      </c>
      <c r="D263" s="163" t="s">
        <v>595</v>
      </c>
      <c r="E263" s="188" t="s">
        <v>596</v>
      </c>
      <c r="F263" s="188"/>
      <c r="G263" s="172" t="n">
        <f aca="false">H263+K263</f>
        <v>0</v>
      </c>
      <c r="H263" s="187"/>
      <c r="I263" s="187"/>
      <c r="J263" s="187"/>
      <c r="K263" s="187"/>
      <c r="L263" s="172" t="n">
        <f aca="false">SUM(N263,Q263)</f>
        <v>0</v>
      </c>
      <c r="M263" s="172"/>
      <c r="N263" s="187"/>
      <c r="O263" s="187"/>
      <c r="P263" s="187"/>
      <c r="Q263" s="187"/>
      <c r="R263" s="187"/>
      <c r="S263" s="177" t="n">
        <f aca="false">SUM(G263,L263)</f>
        <v>0</v>
      </c>
    </row>
    <row r="264" customFormat="false" ht="17.25" hidden="true" customHeight="true" outlineLevel="0" collapsed="false">
      <c r="A264" s="162" t="s">
        <v>593</v>
      </c>
      <c r="B264" s="163"/>
      <c r="C264" s="163" t="s">
        <v>594</v>
      </c>
      <c r="D264" s="163" t="s">
        <v>595</v>
      </c>
      <c r="E264" s="188" t="s">
        <v>597</v>
      </c>
      <c r="F264" s="188"/>
      <c r="G264" s="172" t="n">
        <f aca="false">H264+K264</f>
        <v>0</v>
      </c>
      <c r="H264" s="187"/>
      <c r="I264" s="187"/>
      <c r="J264" s="187"/>
      <c r="K264" s="187"/>
      <c r="L264" s="172" t="n">
        <f aca="false">SUM(N264,Q264)</f>
        <v>61000</v>
      </c>
      <c r="M264" s="172"/>
      <c r="N264" s="187" t="n">
        <v>61000</v>
      </c>
      <c r="O264" s="187"/>
      <c r="P264" s="187"/>
      <c r="Q264" s="187"/>
      <c r="R264" s="187"/>
      <c r="S264" s="177" t="n">
        <f aca="false">SUM(G264,L264)</f>
        <v>61000</v>
      </c>
    </row>
    <row r="265" customFormat="false" ht="30" hidden="true" customHeight="true" outlineLevel="0" collapsed="false">
      <c r="A265" s="162" t="s">
        <v>593</v>
      </c>
      <c r="B265" s="163"/>
      <c r="C265" s="163" t="s">
        <v>594</v>
      </c>
      <c r="D265" s="163" t="s">
        <v>595</v>
      </c>
      <c r="E265" s="188" t="s">
        <v>1280</v>
      </c>
      <c r="F265" s="188"/>
      <c r="G265" s="172" t="n">
        <f aca="false">H265+K265</f>
        <v>0</v>
      </c>
      <c r="H265" s="187"/>
      <c r="I265" s="187"/>
      <c r="J265" s="187"/>
      <c r="K265" s="187"/>
      <c r="L265" s="172" t="n">
        <f aca="false">SUM(N265,Q265)</f>
        <v>49000</v>
      </c>
      <c r="M265" s="172"/>
      <c r="N265" s="187" t="n">
        <v>49000</v>
      </c>
      <c r="O265" s="187"/>
      <c r="P265" s="187"/>
      <c r="Q265" s="187"/>
      <c r="R265" s="187"/>
      <c r="S265" s="177" t="n">
        <f aca="false">SUM(G265,L265)</f>
        <v>49000</v>
      </c>
    </row>
    <row r="266" customFormat="false" ht="43.5" hidden="true" customHeight="true" outlineLevel="0" collapsed="false">
      <c r="A266" s="162"/>
      <c r="B266" s="163"/>
      <c r="C266" s="163"/>
      <c r="D266" s="163"/>
      <c r="E266" s="186"/>
      <c r="F266" s="186"/>
      <c r="G266" s="172"/>
      <c r="H266" s="187"/>
      <c r="I266" s="187"/>
      <c r="J266" s="187"/>
      <c r="K266" s="187"/>
      <c r="L266" s="172" t="n">
        <f aca="false">SUM(N266,Q266)</f>
        <v>0</v>
      </c>
      <c r="M266" s="172"/>
      <c r="N266" s="187"/>
      <c r="O266" s="187"/>
      <c r="P266" s="187"/>
      <c r="Q266" s="187"/>
      <c r="R266" s="187"/>
      <c r="S266" s="177" t="n">
        <f aca="false">SUM(G266,L266)</f>
        <v>0</v>
      </c>
    </row>
    <row r="267" customFormat="false" ht="45" hidden="true" customHeight="true" outlineLevel="0" collapsed="false">
      <c r="A267" s="162"/>
      <c r="B267" s="163"/>
      <c r="C267" s="163"/>
      <c r="D267" s="163"/>
      <c r="E267" s="186"/>
      <c r="F267" s="186"/>
      <c r="G267" s="172"/>
      <c r="H267" s="187"/>
      <c r="I267" s="187"/>
      <c r="J267" s="187"/>
      <c r="K267" s="187"/>
      <c r="L267" s="172" t="n">
        <f aca="false">SUM(N267,Q267)</f>
        <v>0</v>
      </c>
      <c r="M267" s="172"/>
      <c r="N267" s="187"/>
      <c r="O267" s="187"/>
      <c r="P267" s="187"/>
      <c r="Q267" s="187" t="n">
        <f aca="false">6000-6000</f>
        <v>0</v>
      </c>
      <c r="R267" s="187"/>
      <c r="S267" s="177" t="n">
        <f aca="false">SUM(G267,L267)</f>
        <v>0</v>
      </c>
    </row>
    <row r="268" customFormat="false" ht="19.5" hidden="true" customHeight="true" outlineLevel="0" collapsed="false">
      <c r="A268" s="170" t="s">
        <v>599</v>
      </c>
      <c r="B268" s="163"/>
      <c r="C268" s="163"/>
      <c r="D268" s="163"/>
      <c r="E268" s="171" t="s">
        <v>600</v>
      </c>
      <c r="F268" s="171"/>
      <c r="G268" s="172" t="n">
        <f aca="false">G269</f>
        <v>2720162</v>
      </c>
      <c r="H268" s="203" t="n">
        <f aca="false">H269</f>
        <v>2176452</v>
      </c>
      <c r="I268" s="203" t="n">
        <f aca="false">I269</f>
        <v>1482156</v>
      </c>
      <c r="J268" s="203" t="n">
        <f aca="false">J269</f>
        <v>29317</v>
      </c>
      <c r="K268" s="203" t="n">
        <f aca="false">K269</f>
        <v>0</v>
      </c>
      <c r="L268" s="172" t="n">
        <f aca="false">SUM(N268,Q268)</f>
        <v>0</v>
      </c>
      <c r="M268" s="172"/>
      <c r="N268" s="187"/>
      <c r="O268" s="187"/>
      <c r="P268" s="187"/>
      <c r="Q268" s="187"/>
      <c r="R268" s="187"/>
      <c r="S268" s="177" t="n">
        <f aca="false">SUM(G268,L268)</f>
        <v>2720162</v>
      </c>
    </row>
    <row r="269" s="184" customFormat="true" ht="18.75" hidden="true" customHeight="true" outlineLevel="0" collapsed="false">
      <c r="A269" s="181" t="s">
        <v>601</v>
      </c>
      <c r="B269" s="182"/>
      <c r="C269" s="182"/>
      <c r="D269" s="182"/>
      <c r="E269" s="171" t="s">
        <v>602</v>
      </c>
      <c r="F269" s="171"/>
      <c r="G269" s="172" t="n">
        <f aca="false">H269+K269+G275</f>
        <v>2720162</v>
      </c>
      <c r="H269" s="172" t="n">
        <f aca="false">H270+H275+H276</f>
        <v>2176452</v>
      </c>
      <c r="I269" s="172" t="n">
        <f aca="false">SUM(I270)</f>
        <v>1482156</v>
      </c>
      <c r="J269" s="172" t="n">
        <f aca="false">SUM(J270)</f>
        <v>29317</v>
      </c>
      <c r="K269" s="172" t="n">
        <f aca="false">SUM(K270:K272)</f>
        <v>0</v>
      </c>
      <c r="L269" s="172" t="n">
        <f aca="false">SUM(N269,Q269)</f>
        <v>0</v>
      </c>
      <c r="M269" s="172"/>
      <c r="N269" s="172" t="n">
        <f aca="false">SUM(N270:N273)</f>
        <v>0</v>
      </c>
      <c r="O269" s="172" t="n">
        <f aca="false">SUM(O270)</f>
        <v>0</v>
      </c>
      <c r="P269" s="172" t="n">
        <f aca="false">SUM(P270)</f>
        <v>0</v>
      </c>
      <c r="Q269" s="172"/>
      <c r="R269" s="172" t="n">
        <f aca="false">SUM(R270:R274)</f>
        <v>0</v>
      </c>
      <c r="S269" s="177" t="n">
        <f aca="false">SUM(G269,L269)</f>
        <v>2720162</v>
      </c>
      <c r="T269" s="183"/>
    </row>
    <row r="270" customFormat="false" ht="58.5" hidden="true" customHeight="true" outlineLevel="0" collapsed="false">
      <c r="A270" s="162" t="s">
        <v>603</v>
      </c>
      <c r="B270" s="163"/>
      <c r="C270" s="163" t="s">
        <v>147</v>
      </c>
      <c r="D270" s="163" t="s">
        <v>148</v>
      </c>
      <c r="E270" s="186" t="s">
        <v>345</v>
      </c>
      <c r="F270" s="186"/>
      <c r="G270" s="172" t="n">
        <f aca="false">H270+K270</f>
        <v>1876452</v>
      </c>
      <c r="H270" s="187" t="n">
        <v>1876452</v>
      </c>
      <c r="I270" s="187" t="n">
        <v>1482156</v>
      </c>
      <c r="J270" s="187" t="n">
        <v>29317</v>
      </c>
      <c r="K270" s="187"/>
      <c r="L270" s="172" t="n">
        <f aca="false">SUM(N270,Q270)</f>
        <v>0</v>
      </c>
      <c r="M270" s="172"/>
      <c r="N270" s="187"/>
      <c r="O270" s="187"/>
      <c r="P270" s="187"/>
      <c r="Q270" s="187"/>
      <c r="R270" s="187"/>
      <c r="S270" s="177" t="n">
        <f aca="false">SUM(G270,L270)</f>
        <v>1876452</v>
      </c>
    </row>
    <row r="271" customFormat="false" ht="78" hidden="true" customHeight="true" outlineLevel="0" collapsed="false">
      <c r="A271" s="162" t="s">
        <v>604</v>
      </c>
      <c r="B271" s="163"/>
      <c r="C271" s="163" t="s">
        <v>605</v>
      </c>
      <c r="D271" s="163" t="s">
        <v>606</v>
      </c>
      <c r="E271" s="188" t="s">
        <v>607</v>
      </c>
      <c r="F271" s="188"/>
      <c r="G271" s="172" t="n">
        <f aca="false">SUM(H271,K271)</f>
        <v>0</v>
      </c>
      <c r="H271" s="187"/>
      <c r="I271" s="187"/>
      <c r="J271" s="187"/>
      <c r="K271" s="187"/>
      <c r="L271" s="172" t="n">
        <f aca="false">SUM(N271,Q271)</f>
        <v>0</v>
      </c>
      <c r="M271" s="172"/>
      <c r="N271" s="187"/>
      <c r="O271" s="187"/>
      <c r="P271" s="187"/>
      <c r="Q271" s="187"/>
      <c r="R271" s="187"/>
      <c r="S271" s="177" t="n">
        <f aca="false">SUM(G271,L271)</f>
        <v>0</v>
      </c>
    </row>
    <row r="272" customFormat="false" ht="30" hidden="true" customHeight="true" outlineLevel="0" collapsed="false">
      <c r="A272" s="170" t="s">
        <v>608</v>
      </c>
      <c r="B272" s="163"/>
      <c r="C272" s="163"/>
      <c r="D272" s="163"/>
      <c r="E272" s="201" t="s">
        <v>609</v>
      </c>
      <c r="F272" s="201"/>
      <c r="G272" s="172" t="n">
        <f aca="false">SUM(H272,K272)</f>
        <v>0</v>
      </c>
      <c r="H272" s="187"/>
      <c r="I272" s="187"/>
      <c r="J272" s="187"/>
      <c r="K272" s="187"/>
      <c r="L272" s="172" t="n">
        <f aca="false">SUM(N272,Q272)</f>
        <v>0</v>
      </c>
      <c r="M272" s="172"/>
      <c r="N272" s="187"/>
      <c r="O272" s="187"/>
      <c r="P272" s="187"/>
      <c r="Q272" s="187"/>
      <c r="R272" s="187"/>
      <c r="S272" s="177" t="n">
        <f aca="false">SUM(G272,L272)</f>
        <v>0</v>
      </c>
    </row>
    <row r="273" customFormat="false" ht="50.25" hidden="true" customHeight="true" outlineLevel="0" collapsed="false">
      <c r="A273" s="162" t="s">
        <v>610</v>
      </c>
      <c r="B273" s="163"/>
      <c r="C273" s="163"/>
      <c r="D273" s="163"/>
      <c r="E273" s="200" t="s">
        <v>611</v>
      </c>
      <c r="F273" s="200"/>
      <c r="G273" s="172" t="n">
        <f aca="false">SUM(H273,K273)</f>
        <v>0</v>
      </c>
      <c r="H273" s="187"/>
      <c r="I273" s="187"/>
      <c r="J273" s="187"/>
      <c r="K273" s="187"/>
      <c r="L273" s="172" t="n">
        <f aca="false">SUM(N273,Q273)</f>
        <v>0</v>
      </c>
      <c r="M273" s="172"/>
      <c r="N273" s="187"/>
      <c r="O273" s="187"/>
      <c r="P273" s="187"/>
      <c r="Q273" s="187"/>
      <c r="R273" s="187"/>
      <c r="S273" s="177" t="n">
        <f aca="false">SUM(G273,L273)</f>
        <v>0</v>
      </c>
    </row>
    <row r="274" customFormat="false" ht="64.5" hidden="true" customHeight="true" outlineLevel="0" collapsed="false">
      <c r="A274" s="162" t="s">
        <v>610</v>
      </c>
      <c r="B274" s="163"/>
      <c r="C274" s="163"/>
      <c r="D274" s="163"/>
      <c r="E274" s="200" t="s">
        <v>612</v>
      </c>
      <c r="F274" s="200"/>
      <c r="G274" s="172"/>
      <c r="H274" s="187"/>
      <c r="I274" s="187"/>
      <c r="J274" s="187"/>
      <c r="K274" s="187"/>
      <c r="L274" s="172" t="n">
        <f aca="false">SUM(N274,Q274)</f>
        <v>0</v>
      </c>
      <c r="M274" s="172"/>
      <c r="N274" s="187"/>
      <c r="O274" s="187"/>
      <c r="P274" s="187"/>
      <c r="Q274" s="187"/>
      <c r="R274" s="187"/>
      <c r="S274" s="177" t="n">
        <f aca="false">SUM(G274,L274)</f>
        <v>0</v>
      </c>
    </row>
    <row r="275" customFormat="false" ht="17.25" hidden="true" customHeight="true" outlineLevel="0" collapsed="false">
      <c r="A275" s="233" t="s">
        <v>613</v>
      </c>
      <c r="B275" s="163"/>
      <c r="C275" s="163" t="s">
        <v>614</v>
      </c>
      <c r="D275" s="163" t="s">
        <v>615</v>
      </c>
      <c r="E275" s="234" t="s">
        <v>616</v>
      </c>
      <c r="F275" s="234"/>
      <c r="G275" s="235" t="n">
        <f aca="false">700000-70000-86290</f>
        <v>543710</v>
      </c>
      <c r="H275" s="236"/>
      <c r="I275" s="236"/>
      <c r="J275" s="236"/>
      <c r="K275" s="236"/>
      <c r="L275" s="172" t="n">
        <f aca="false">SUM(N275,Q275)</f>
        <v>0</v>
      </c>
      <c r="M275" s="172"/>
      <c r="N275" s="236"/>
      <c r="O275" s="236"/>
      <c r="P275" s="236"/>
      <c r="Q275" s="237"/>
      <c r="R275" s="236"/>
      <c r="S275" s="177" t="n">
        <f aca="false">SUM(G275,L275)</f>
        <v>543710</v>
      </c>
    </row>
    <row r="276" s="208" customFormat="true" ht="17.25" hidden="true" customHeight="true" outlineLevel="0" collapsed="false">
      <c r="A276" s="238" t="n">
        <v>3718600</v>
      </c>
      <c r="B276" s="218"/>
      <c r="C276" s="228" t="n">
        <v>8600</v>
      </c>
      <c r="D276" s="239" t="s">
        <v>617</v>
      </c>
      <c r="E276" s="816" t="s">
        <v>618</v>
      </c>
      <c r="F276" s="816"/>
      <c r="G276" s="241" t="n">
        <v>300000</v>
      </c>
      <c r="H276" s="242" t="n">
        <v>300000</v>
      </c>
      <c r="I276" s="243"/>
      <c r="J276" s="243"/>
      <c r="K276" s="243"/>
      <c r="L276" s="172" t="n">
        <f aca="false">SUM(N276,Q276)</f>
        <v>0</v>
      </c>
      <c r="M276" s="172"/>
      <c r="N276" s="243"/>
      <c r="O276" s="243"/>
      <c r="P276" s="243"/>
      <c r="Q276" s="242"/>
      <c r="R276" s="243"/>
      <c r="S276" s="177" t="n">
        <f aca="false">SUM(G276,L276)</f>
        <v>300000</v>
      </c>
      <c r="T276" s="219"/>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c r="AY276" s="220"/>
      <c r="AZ276" s="220"/>
      <c r="BA276" s="220"/>
      <c r="BB276" s="220"/>
      <c r="BC276" s="220"/>
      <c r="BD276" s="220"/>
      <c r="BE276" s="220"/>
      <c r="BF276" s="220"/>
      <c r="BG276" s="220"/>
      <c r="BH276" s="220"/>
      <c r="BI276" s="220"/>
      <c r="BJ276" s="220"/>
      <c r="BK276" s="220"/>
      <c r="BL276" s="220"/>
      <c r="BM276" s="220"/>
      <c r="BN276" s="220"/>
      <c r="BO276" s="220"/>
      <c r="BP276" s="220"/>
      <c r="BQ276" s="220"/>
      <c r="BR276" s="220"/>
      <c r="BS276" s="220"/>
      <c r="BT276" s="220"/>
      <c r="BU276" s="220"/>
      <c r="BV276" s="220"/>
      <c r="BW276" s="220"/>
      <c r="BX276" s="220"/>
      <c r="BY276" s="220"/>
      <c r="BZ276" s="220"/>
      <c r="CA276" s="220"/>
      <c r="CB276" s="220"/>
      <c r="CC276" s="220"/>
      <c r="CD276" s="220"/>
      <c r="CE276" s="220"/>
      <c r="CF276" s="220"/>
      <c r="CG276" s="220"/>
      <c r="CH276" s="220"/>
      <c r="CI276" s="220"/>
      <c r="CJ276" s="220"/>
      <c r="CK276" s="220"/>
      <c r="CL276" s="220"/>
      <c r="CM276" s="220"/>
      <c r="CN276" s="220"/>
      <c r="CO276" s="220"/>
      <c r="CP276" s="220"/>
      <c r="CQ276" s="220"/>
      <c r="CR276" s="220"/>
      <c r="CS276" s="220"/>
      <c r="CT276" s="220"/>
      <c r="CU276" s="220"/>
      <c r="CV276" s="220"/>
      <c r="CW276" s="220"/>
      <c r="CX276" s="220"/>
      <c r="CY276" s="220"/>
      <c r="CZ276" s="220"/>
      <c r="DA276" s="220"/>
      <c r="DB276" s="220"/>
      <c r="DC276" s="220"/>
      <c r="DD276" s="220"/>
      <c r="DE276" s="220"/>
      <c r="DF276" s="220"/>
      <c r="DG276" s="220"/>
      <c r="DH276" s="220"/>
      <c r="DI276" s="220"/>
      <c r="DJ276" s="220"/>
      <c r="DK276" s="220"/>
      <c r="DL276" s="220"/>
      <c r="DM276" s="220"/>
      <c r="DN276" s="220"/>
      <c r="DO276" s="220"/>
      <c r="DP276" s="220"/>
      <c r="DQ276" s="220"/>
      <c r="DR276" s="220"/>
      <c r="DS276" s="220"/>
      <c r="DT276" s="220"/>
      <c r="DU276" s="220"/>
      <c r="DV276" s="220"/>
      <c r="DW276" s="220"/>
      <c r="DX276" s="220"/>
      <c r="DY276" s="220"/>
      <c r="DZ276" s="220"/>
      <c r="EA276" s="220"/>
      <c r="EB276" s="220"/>
      <c r="EC276" s="220"/>
      <c r="ED276" s="220"/>
      <c r="EE276" s="220"/>
      <c r="EF276" s="220"/>
      <c r="EG276" s="220"/>
      <c r="EH276" s="220"/>
      <c r="EI276" s="220"/>
      <c r="EJ276" s="220"/>
      <c r="EK276" s="220"/>
      <c r="EL276" s="220"/>
      <c r="EM276" s="220"/>
      <c r="EN276" s="220"/>
      <c r="EO276" s="220"/>
      <c r="EP276" s="220"/>
      <c r="EQ276" s="220"/>
      <c r="ER276" s="220"/>
      <c r="ES276" s="220"/>
      <c r="ET276" s="220"/>
      <c r="EU276" s="220"/>
      <c r="EV276" s="220"/>
      <c r="EW276" s="220"/>
      <c r="EX276" s="220"/>
      <c r="EY276" s="220"/>
      <c r="EZ276" s="220"/>
      <c r="FA276" s="220"/>
      <c r="FB276" s="220"/>
      <c r="FC276" s="220"/>
      <c r="FD276" s="220"/>
      <c r="FE276" s="220"/>
      <c r="FF276" s="220"/>
      <c r="FG276" s="220"/>
      <c r="FH276" s="220"/>
      <c r="FI276" s="220"/>
      <c r="FJ276" s="220"/>
      <c r="FK276" s="220"/>
      <c r="FL276" s="220"/>
      <c r="FM276" s="220"/>
      <c r="FN276" s="220"/>
      <c r="FO276" s="220"/>
      <c r="FP276" s="220"/>
      <c r="FQ276" s="220"/>
      <c r="FR276" s="220"/>
      <c r="FS276" s="220"/>
      <c r="FT276" s="220"/>
      <c r="FU276" s="220"/>
      <c r="FV276" s="220"/>
      <c r="FW276" s="220"/>
      <c r="FX276" s="220"/>
      <c r="FY276" s="220"/>
      <c r="FZ276" s="220"/>
      <c r="GA276" s="220"/>
      <c r="GB276" s="220"/>
      <c r="GC276" s="220"/>
      <c r="GD276" s="220"/>
      <c r="GE276" s="220"/>
      <c r="GF276" s="220"/>
      <c r="GG276" s="220"/>
      <c r="GH276" s="220"/>
      <c r="GI276" s="220"/>
      <c r="GJ276" s="220"/>
      <c r="GK276" s="220"/>
      <c r="GL276" s="220"/>
      <c r="GM276" s="220"/>
      <c r="GN276" s="220"/>
      <c r="GO276" s="220"/>
      <c r="GP276" s="220"/>
      <c r="GQ276" s="220"/>
      <c r="GR276" s="220"/>
      <c r="GS276" s="220"/>
      <c r="GT276" s="220"/>
      <c r="GU276" s="220"/>
      <c r="GV276" s="220"/>
      <c r="GW276" s="220"/>
      <c r="GX276" s="220"/>
      <c r="GY276" s="220"/>
      <c r="GZ276" s="220"/>
      <c r="HA276" s="220"/>
      <c r="HB276" s="220"/>
      <c r="HC276" s="220"/>
      <c r="HD276" s="220"/>
      <c r="HE276" s="220"/>
      <c r="HF276" s="220"/>
      <c r="HG276" s="220"/>
      <c r="HH276" s="220"/>
      <c r="HI276" s="220"/>
      <c r="HJ276" s="220"/>
      <c r="HK276" s="220"/>
      <c r="HL276" s="220"/>
      <c r="HM276" s="220"/>
      <c r="HN276" s="220"/>
      <c r="HO276" s="220"/>
      <c r="HP276" s="220"/>
      <c r="HQ276" s="220"/>
      <c r="HR276" s="220"/>
      <c r="HS276" s="220"/>
      <c r="HT276" s="220"/>
      <c r="HU276" s="220"/>
      <c r="HV276" s="220"/>
      <c r="HW276" s="220"/>
      <c r="HX276" s="220"/>
      <c r="HY276" s="220"/>
      <c r="HZ276" s="220"/>
      <c r="IA276" s="220"/>
      <c r="IB276" s="220"/>
      <c r="IC276" s="220"/>
      <c r="ID276" s="220"/>
      <c r="IE276" s="220"/>
      <c r="IF276" s="220"/>
      <c r="IG276" s="220"/>
      <c r="IH276" s="220"/>
      <c r="II276" s="220"/>
      <c r="IJ276" s="220"/>
      <c r="IK276" s="220"/>
      <c r="IL276" s="220"/>
      <c r="IM276" s="220"/>
      <c r="IN276" s="220"/>
      <c r="IO276" s="220"/>
      <c r="IP276" s="220"/>
      <c r="IQ276" s="220"/>
      <c r="IR276" s="220"/>
      <c r="IS276" s="220"/>
      <c r="IT276" s="220"/>
      <c r="IU276" s="220"/>
    </row>
    <row r="277" s="208" customFormat="true" ht="43.5" hidden="true" customHeight="true" outlineLevel="0" collapsed="false">
      <c r="A277" s="244"/>
      <c r="B277" s="218"/>
      <c r="C277" s="218"/>
      <c r="D277" s="218"/>
      <c r="E277" s="245" t="s">
        <v>619</v>
      </c>
      <c r="F277" s="245"/>
      <c r="G277" s="241"/>
      <c r="H277" s="243"/>
      <c r="I277" s="243"/>
      <c r="J277" s="243"/>
      <c r="K277" s="243"/>
      <c r="L277" s="246"/>
      <c r="M277" s="246"/>
      <c r="N277" s="243"/>
      <c r="O277" s="243"/>
      <c r="P277" s="243"/>
      <c r="Q277" s="243"/>
      <c r="R277" s="243"/>
      <c r="S277" s="177" t="n">
        <f aca="false">SUM(G277,L277)</f>
        <v>0</v>
      </c>
      <c r="T277" s="219"/>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c r="AY277" s="220"/>
      <c r="AZ277" s="220"/>
      <c r="BA277" s="220"/>
      <c r="BB277" s="220"/>
      <c r="BC277" s="220"/>
      <c r="BD277" s="220"/>
      <c r="BE277" s="220"/>
      <c r="BF277" s="220"/>
      <c r="BG277" s="220"/>
      <c r="BH277" s="220"/>
      <c r="BI277" s="220"/>
      <c r="BJ277" s="220"/>
      <c r="BK277" s="220"/>
      <c r="BL277" s="220"/>
      <c r="BM277" s="220"/>
      <c r="BN277" s="220"/>
      <c r="BO277" s="220"/>
      <c r="BP277" s="220"/>
      <c r="BQ277" s="220"/>
      <c r="BR277" s="220"/>
      <c r="BS277" s="220"/>
      <c r="BT277" s="220"/>
      <c r="BU277" s="220"/>
      <c r="BV277" s="220"/>
      <c r="BW277" s="220"/>
      <c r="BX277" s="220"/>
      <c r="BY277" s="220"/>
      <c r="BZ277" s="220"/>
      <c r="CA277" s="220"/>
      <c r="CB277" s="220"/>
      <c r="CC277" s="220"/>
      <c r="CD277" s="220"/>
      <c r="CE277" s="220"/>
      <c r="CF277" s="220"/>
      <c r="CG277" s="220"/>
      <c r="CH277" s="220"/>
      <c r="CI277" s="220"/>
      <c r="CJ277" s="220"/>
      <c r="CK277" s="220"/>
      <c r="CL277" s="220"/>
      <c r="CM277" s="220"/>
      <c r="CN277" s="220"/>
      <c r="CO277" s="220"/>
      <c r="CP277" s="220"/>
      <c r="CQ277" s="220"/>
      <c r="CR277" s="220"/>
      <c r="CS277" s="220"/>
      <c r="CT277" s="220"/>
      <c r="CU277" s="220"/>
      <c r="CV277" s="220"/>
      <c r="CW277" s="220"/>
      <c r="CX277" s="220"/>
      <c r="CY277" s="220"/>
      <c r="CZ277" s="220"/>
      <c r="DA277" s="220"/>
      <c r="DB277" s="220"/>
      <c r="DC277" s="220"/>
      <c r="DD277" s="220"/>
      <c r="DE277" s="220"/>
      <c r="DF277" s="220"/>
      <c r="DG277" s="220"/>
      <c r="DH277" s="220"/>
      <c r="DI277" s="220"/>
      <c r="DJ277" s="220"/>
      <c r="DK277" s="220"/>
      <c r="DL277" s="220"/>
      <c r="DM277" s="220"/>
      <c r="DN277" s="220"/>
      <c r="DO277" s="220"/>
      <c r="DP277" s="220"/>
      <c r="DQ277" s="220"/>
      <c r="DR277" s="220"/>
      <c r="DS277" s="220"/>
      <c r="DT277" s="220"/>
      <c r="DU277" s="220"/>
      <c r="DV277" s="220"/>
      <c r="DW277" s="220"/>
      <c r="DX277" s="220"/>
      <c r="DY277" s="220"/>
      <c r="DZ277" s="220"/>
      <c r="EA277" s="220"/>
      <c r="EB277" s="220"/>
      <c r="EC277" s="220"/>
      <c r="ED277" s="220"/>
      <c r="EE277" s="220"/>
      <c r="EF277" s="220"/>
      <c r="EG277" s="220"/>
      <c r="EH277" s="220"/>
      <c r="EI277" s="220"/>
      <c r="EJ277" s="220"/>
      <c r="EK277" s="220"/>
      <c r="EL277" s="220"/>
      <c r="EM277" s="220"/>
      <c r="EN277" s="220"/>
      <c r="EO277" s="220"/>
      <c r="EP277" s="220"/>
      <c r="EQ277" s="220"/>
      <c r="ER277" s="220"/>
      <c r="ES277" s="220"/>
      <c r="ET277" s="220"/>
      <c r="EU277" s="220"/>
      <c r="EV277" s="220"/>
      <c r="EW277" s="220"/>
      <c r="EX277" s="220"/>
      <c r="EY277" s="220"/>
      <c r="EZ277" s="220"/>
      <c r="FA277" s="220"/>
      <c r="FB277" s="220"/>
      <c r="FC277" s="220"/>
      <c r="FD277" s="220"/>
      <c r="FE277" s="220"/>
      <c r="FF277" s="220"/>
      <c r="FG277" s="220"/>
      <c r="FH277" s="220"/>
      <c r="FI277" s="220"/>
      <c r="FJ277" s="220"/>
      <c r="FK277" s="220"/>
      <c r="FL277" s="220"/>
      <c r="FM277" s="220"/>
      <c r="FN277" s="220"/>
      <c r="FO277" s="220"/>
      <c r="FP277" s="220"/>
      <c r="FQ277" s="220"/>
      <c r="FR277" s="220"/>
      <c r="FS277" s="220"/>
      <c r="FT277" s="220"/>
      <c r="FU277" s="220"/>
      <c r="FV277" s="220"/>
      <c r="FW277" s="220"/>
      <c r="FX277" s="220"/>
      <c r="FY277" s="220"/>
      <c r="FZ277" s="220"/>
      <c r="GA277" s="220"/>
      <c r="GB277" s="220"/>
      <c r="GC277" s="220"/>
      <c r="GD277" s="220"/>
      <c r="GE277" s="220"/>
      <c r="GF277" s="220"/>
      <c r="GG277" s="220"/>
      <c r="GH277" s="220"/>
      <c r="GI277" s="220"/>
      <c r="GJ277" s="220"/>
      <c r="GK277" s="220"/>
      <c r="GL277" s="220"/>
      <c r="GM277" s="220"/>
      <c r="GN277" s="220"/>
      <c r="GO277" s="220"/>
      <c r="GP277" s="220"/>
      <c r="GQ277" s="220"/>
      <c r="GR277" s="220"/>
      <c r="GS277" s="220"/>
      <c r="GT277" s="220"/>
      <c r="GU277" s="220"/>
      <c r="GV277" s="220"/>
      <c r="GW277" s="220"/>
      <c r="GX277" s="220"/>
      <c r="GY277" s="220"/>
      <c r="GZ277" s="220"/>
      <c r="HA277" s="220"/>
      <c r="HB277" s="220"/>
      <c r="HC277" s="220"/>
      <c r="HD277" s="220"/>
      <c r="HE277" s="220"/>
      <c r="HF277" s="220"/>
      <c r="HG277" s="220"/>
      <c r="HH277" s="220"/>
      <c r="HI277" s="220"/>
      <c r="HJ277" s="220"/>
      <c r="HK277" s="220"/>
      <c r="HL277" s="220"/>
      <c r="HM277" s="220"/>
      <c r="HN277" s="220"/>
      <c r="HO277" s="220"/>
      <c r="HP277" s="220"/>
      <c r="HQ277" s="220"/>
      <c r="HR277" s="220"/>
      <c r="HS277" s="220"/>
      <c r="HT277" s="220"/>
      <c r="HU277" s="220"/>
      <c r="HV277" s="220"/>
      <c r="HW277" s="220"/>
      <c r="HX277" s="220"/>
      <c r="HY277" s="220"/>
      <c r="HZ277" s="220"/>
      <c r="IA277" s="220"/>
      <c r="IB277" s="220"/>
      <c r="IC277" s="220"/>
      <c r="ID277" s="220"/>
      <c r="IE277" s="220"/>
      <c r="IF277" s="220"/>
      <c r="IG277" s="220"/>
      <c r="IH277" s="220"/>
      <c r="II277" s="220"/>
      <c r="IJ277" s="220"/>
      <c r="IK277" s="220"/>
      <c r="IL277" s="220"/>
      <c r="IM277" s="220"/>
      <c r="IN277" s="220"/>
      <c r="IO277" s="220"/>
      <c r="IP277" s="220"/>
      <c r="IQ277" s="220"/>
      <c r="IR277" s="220"/>
      <c r="IS277" s="220"/>
      <c r="IT277" s="220"/>
      <c r="IU277" s="220"/>
    </row>
    <row r="278" s="208" customFormat="true" ht="18.75" hidden="true" customHeight="true" outlineLevel="0" collapsed="false">
      <c r="A278" s="247"/>
      <c r="B278" s="248"/>
      <c r="C278" s="248"/>
      <c r="D278" s="248"/>
      <c r="E278" s="249" t="s">
        <v>620</v>
      </c>
      <c r="F278" s="249"/>
      <c r="G278" s="250"/>
      <c r="H278" s="251"/>
      <c r="I278" s="251"/>
      <c r="J278" s="251"/>
      <c r="K278" s="251"/>
      <c r="L278" s="252"/>
      <c r="M278" s="252"/>
      <c r="N278" s="251"/>
      <c r="O278" s="251"/>
      <c r="P278" s="251"/>
      <c r="Q278" s="251"/>
      <c r="R278" s="251"/>
      <c r="S278" s="253" t="n">
        <f aca="false">SUM(G278,L278)</f>
        <v>0</v>
      </c>
      <c r="T278" s="219"/>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c r="AY278" s="220"/>
      <c r="AZ278" s="220"/>
      <c r="BA278" s="220"/>
      <c r="BB278" s="220"/>
      <c r="BC278" s="220"/>
      <c r="BD278" s="220"/>
      <c r="BE278" s="220"/>
      <c r="BF278" s="220"/>
      <c r="BG278" s="220"/>
      <c r="BH278" s="220"/>
      <c r="BI278" s="220"/>
      <c r="BJ278" s="220"/>
      <c r="BK278" s="220"/>
      <c r="BL278" s="220"/>
      <c r="BM278" s="220"/>
      <c r="BN278" s="220"/>
      <c r="BO278" s="220"/>
      <c r="BP278" s="220"/>
      <c r="BQ278" s="220"/>
      <c r="BR278" s="220"/>
      <c r="BS278" s="220"/>
      <c r="BT278" s="220"/>
      <c r="BU278" s="220"/>
      <c r="BV278" s="220"/>
      <c r="BW278" s="220"/>
      <c r="BX278" s="220"/>
      <c r="BY278" s="220"/>
      <c r="BZ278" s="220"/>
      <c r="CA278" s="220"/>
      <c r="CB278" s="220"/>
      <c r="CC278" s="220"/>
      <c r="CD278" s="220"/>
      <c r="CE278" s="220"/>
      <c r="CF278" s="220"/>
      <c r="CG278" s="220"/>
      <c r="CH278" s="220"/>
      <c r="CI278" s="220"/>
      <c r="CJ278" s="220"/>
      <c r="CK278" s="220"/>
      <c r="CL278" s="220"/>
      <c r="CM278" s="220"/>
      <c r="CN278" s="220"/>
      <c r="CO278" s="220"/>
      <c r="CP278" s="220"/>
      <c r="CQ278" s="220"/>
      <c r="CR278" s="220"/>
      <c r="CS278" s="220"/>
      <c r="CT278" s="220"/>
      <c r="CU278" s="220"/>
      <c r="CV278" s="220"/>
      <c r="CW278" s="220"/>
      <c r="CX278" s="220"/>
      <c r="CY278" s="220"/>
      <c r="CZ278" s="220"/>
      <c r="DA278" s="220"/>
      <c r="DB278" s="220"/>
      <c r="DC278" s="220"/>
      <c r="DD278" s="220"/>
      <c r="DE278" s="220"/>
      <c r="DF278" s="220"/>
      <c r="DG278" s="220"/>
      <c r="DH278" s="220"/>
      <c r="DI278" s="220"/>
      <c r="DJ278" s="220"/>
      <c r="DK278" s="220"/>
      <c r="DL278" s="220"/>
      <c r="DM278" s="220"/>
      <c r="DN278" s="220"/>
      <c r="DO278" s="220"/>
      <c r="DP278" s="220"/>
      <c r="DQ278" s="220"/>
      <c r="DR278" s="220"/>
      <c r="DS278" s="220"/>
      <c r="DT278" s="220"/>
      <c r="DU278" s="220"/>
      <c r="DV278" s="220"/>
      <c r="DW278" s="220"/>
      <c r="DX278" s="220"/>
      <c r="DY278" s="220"/>
      <c r="DZ278" s="220"/>
      <c r="EA278" s="220"/>
      <c r="EB278" s="220"/>
      <c r="EC278" s="220"/>
      <c r="ED278" s="220"/>
      <c r="EE278" s="220"/>
      <c r="EF278" s="220"/>
      <c r="EG278" s="220"/>
      <c r="EH278" s="220"/>
      <c r="EI278" s="220"/>
      <c r="EJ278" s="220"/>
      <c r="EK278" s="220"/>
      <c r="EL278" s="220"/>
      <c r="EM278" s="220"/>
      <c r="EN278" s="220"/>
      <c r="EO278" s="220"/>
      <c r="EP278" s="220"/>
      <c r="EQ278" s="220"/>
      <c r="ER278" s="220"/>
      <c r="ES278" s="220"/>
      <c r="ET278" s="220"/>
      <c r="EU278" s="220"/>
      <c r="EV278" s="220"/>
      <c r="EW278" s="220"/>
      <c r="EX278" s="220"/>
      <c r="EY278" s="220"/>
      <c r="EZ278" s="220"/>
      <c r="FA278" s="220"/>
      <c r="FB278" s="220"/>
      <c r="FC278" s="220"/>
      <c r="FD278" s="220"/>
      <c r="FE278" s="220"/>
      <c r="FF278" s="220"/>
      <c r="FG278" s="220"/>
      <c r="FH278" s="220"/>
      <c r="FI278" s="220"/>
      <c r="FJ278" s="220"/>
      <c r="FK278" s="220"/>
      <c r="FL278" s="220"/>
      <c r="FM278" s="220"/>
      <c r="FN278" s="220"/>
      <c r="FO278" s="220"/>
      <c r="FP278" s="220"/>
      <c r="FQ278" s="220"/>
      <c r="FR278" s="220"/>
      <c r="FS278" s="220"/>
      <c r="FT278" s="220"/>
      <c r="FU278" s="220"/>
      <c r="FV278" s="220"/>
      <c r="FW278" s="220"/>
      <c r="FX278" s="220"/>
      <c r="FY278" s="220"/>
      <c r="FZ278" s="220"/>
      <c r="GA278" s="220"/>
      <c r="GB278" s="220"/>
      <c r="GC278" s="220"/>
      <c r="GD278" s="220"/>
      <c r="GE278" s="220"/>
      <c r="GF278" s="220"/>
      <c r="GG278" s="220"/>
      <c r="GH278" s="220"/>
      <c r="GI278" s="220"/>
      <c r="GJ278" s="220"/>
      <c r="GK278" s="220"/>
      <c r="GL278" s="220"/>
      <c r="GM278" s="220"/>
      <c r="GN278" s="220"/>
      <c r="GO278" s="220"/>
      <c r="GP278" s="220"/>
      <c r="GQ278" s="220"/>
      <c r="GR278" s="220"/>
      <c r="GS278" s="220"/>
      <c r="GT278" s="220"/>
      <c r="GU278" s="220"/>
      <c r="GV278" s="220"/>
      <c r="GW278" s="220"/>
      <c r="GX278" s="220"/>
      <c r="GY278" s="220"/>
      <c r="GZ278" s="220"/>
      <c r="HA278" s="220"/>
      <c r="HB278" s="220"/>
      <c r="HC278" s="220"/>
      <c r="HD278" s="220"/>
      <c r="HE278" s="220"/>
      <c r="HF278" s="220"/>
      <c r="HG278" s="220"/>
      <c r="HH278" s="220"/>
      <c r="HI278" s="220"/>
      <c r="HJ278" s="220"/>
      <c r="HK278" s="220"/>
      <c r="HL278" s="220"/>
      <c r="HM278" s="220"/>
      <c r="HN278" s="220"/>
      <c r="HO278" s="220"/>
      <c r="HP278" s="220"/>
      <c r="HQ278" s="220"/>
      <c r="HR278" s="220"/>
      <c r="HS278" s="220"/>
      <c r="HT278" s="220"/>
      <c r="HU278" s="220"/>
      <c r="HV278" s="220"/>
      <c r="HW278" s="220"/>
      <c r="HX278" s="220"/>
      <c r="HY278" s="220"/>
      <c r="HZ278" s="220"/>
      <c r="IA278" s="220"/>
      <c r="IB278" s="220"/>
      <c r="IC278" s="220"/>
      <c r="ID278" s="220"/>
      <c r="IE278" s="220"/>
      <c r="IF278" s="220"/>
      <c r="IG278" s="220"/>
      <c r="IH278" s="220"/>
      <c r="II278" s="220"/>
      <c r="IJ278" s="220"/>
      <c r="IK278" s="220"/>
      <c r="IL278" s="220"/>
      <c r="IM278" s="220"/>
      <c r="IN278" s="220"/>
      <c r="IO278" s="220"/>
      <c r="IP278" s="220"/>
      <c r="IQ278" s="220"/>
      <c r="IR278" s="220"/>
      <c r="IS278" s="220"/>
      <c r="IT278" s="220"/>
      <c r="IU278" s="220"/>
    </row>
    <row r="279" s="261" customFormat="true" ht="28.5" hidden="true" customHeight="true" outlineLevel="0" collapsed="false">
      <c r="A279" s="817"/>
      <c r="B279" s="255"/>
      <c r="C279" s="818"/>
      <c r="D279" s="818"/>
      <c r="E279" s="819" t="s">
        <v>621</v>
      </c>
      <c r="F279" s="819"/>
      <c r="G279" s="820" t="n">
        <f aca="false">G22+G82+G134+G190+G211+G269</f>
        <v>18785525</v>
      </c>
      <c r="H279" s="257" t="e">
        <f aca="false">H22+H82+H134+H190+H211+H269</f>
        <v>#REF!</v>
      </c>
      <c r="I279" s="820" t="n">
        <f aca="false">I22+I82+I121+I134+I190+I211+I269+I275+I276</f>
        <v>11716545</v>
      </c>
      <c r="J279" s="257" t="n">
        <f aca="false">J22+J82+J121+J134+J190+J211+J269+J275+J276</f>
        <v>611964</v>
      </c>
      <c r="K279" s="257" t="n">
        <f aca="false">K22+K82+K121+K134+K190+K211+K269+K275+K276</f>
        <v>0</v>
      </c>
      <c r="L279" s="257" t="n">
        <f aca="false">L22+L82+L121+L134+L190+L211+L269</f>
        <v>4157322</v>
      </c>
      <c r="M279" s="257" t="e">
        <f aca="false">M22+M82+M121+M134+M190+M269+M275+M276+M210</f>
        <v>#REF!</v>
      </c>
      <c r="N279" s="257" t="n">
        <f aca="false">N22+N82+N121+N134+N190+N211+N269+N275+N276</f>
        <v>822292</v>
      </c>
      <c r="O279" s="257" t="n">
        <f aca="false">O22+O82+O121+O134+O190+O211+O269+O275+O276</f>
        <v>0</v>
      </c>
      <c r="P279" s="257" t="n">
        <f aca="false">P22+P82+P121+P134+P190+P211+P269+P275+P276</f>
        <v>0</v>
      </c>
      <c r="Q279" s="257" t="e">
        <f aca="false">Q22+Q82+Q121+Q134+Q190+Q269+Q275+Q276+Q210</f>
        <v>#REF!</v>
      </c>
      <c r="R279" s="257" t="e">
        <f aca="false">R22+R82+R121+R134+R190+R211+R269+R275+R276</f>
        <v>#REF!</v>
      </c>
      <c r="S279" s="258" t="n">
        <f aca="false">SUM(G279,L279)</f>
        <v>22942847</v>
      </c>
      <c r="T279" s="259"/>
      <c r="U279" s="260"/>
      <c r="V279" s="260"/>
      <c r="W279" s="260"/>
      <c r="X279" s="260"/>
      <c r="Y279" s="260"/>
      <c r="Z279" s="260"/>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c r="BI279" s="260"/>
      <c r="BJ279" s="260"/>
      <c r="BK279" s="260"/>
      <c r="BL279" s="260"/>
      <c r="BM279" s="260"/>
      <c r="BN279" s="260"/>
      <c r="BO279" s="260"/>
      <c r="BP279" s="260"/>
      <c r="BQ279" s="260"/>
      <c r="BR279" s="260"/>
      <c r="BS279" s="260"/>
      <c r="BT279" s="260"/>
      <c r="BU279" s="260"/>
      <c r="BV279" s="260"/>
      <c r="BW279" s="260"/>
      <c r="BX279" s="260"/>
      <c r="BY279" s="260"/>
      <c r="BZ279" s="260"/>
      <c r="CA279" s="260"/>
      <c r="CB279" s="260"/>
      <c r="CC279" s="260"/>
      <c r="CD279" s="260"/>
      <c r="CE279" s="260"/>
      <c r="CF279" s="260"/>
      <c r="CG279" s="260"/>
      <c r="CH279" s="260"/>
      <c r="CI279" s="260"/>
      <c r="CJ279" s="260"/>
      <c r="CK279" s="260"/>
      <c r="CL279" s="260"/>
      <c r="CM279" s="260"/>
      <c r="CN279" s="260"/>
      <c r="CO279" s="260"/>
      <c r="CP279" s="260"/>
      <c r="CQ279" s="260"/>
      <c r="CR279" s="260"/>
      <c r="CS279" s="260"/>
      <c r="CT279" s="260"/>
      <c r="CU279" s="260"/>
      <c r="CV279" s="260"/>
      <c r="CW279" s="260"/>
      <c r="CX279" s="260"/>
      <c r="CY279" s="260"/>
      <c r="CZ279" s="260"/>
      <c r="DA279" s="260"/>
      <c r="DB279" s="260"/>
      <c r="DC279" s="260"/>
      <c r="DD279" s="260"/>
      <c r="DE279" s="260"/>
      <c r="DF279" s="260"/>
      <c r="DG279" s="260"/>
      <c r="DH279" s="260"/>
      <c r="DI279" s="260"/>
      <c r="DJ279" s="260"/>
      <c r="DK279" s="260"/>
      <c r="DL279" s="260"/>
      <c r="DM279" s="260"/>
      <c r="DN279" s="260"/>
      <c r="DO279" s="260"/>
      <c r="DP279" s="260"/>
      <c r="DQ279" s="260"/>
      <c r="DR279" s="260"/>
      <c r="DS279" s="260"/>
      <c r="DT279" s="260"/>
      <c r="DU279" s="260"/>
      <c r="DV279" s="260"/>
      <c r="DW279" s="260"/>
      <c r="DX279" s="260"/>
      <c r="DY279" s="260"/>
      <c r="DZ279" s="260"/>
      <c r="EA279" s="260"/>
      <c r="EB279" s="260"/>
      <c r="EC279" s="260"/>
      <c r="ED279" s="260"/>
      <c r="EE279" s="260"/>
      <c r="EF279" s="260"/>
      <c r="EG279" s="260"/>
      <c r="EH279" s="260"/>
      <c r="EI279" s="260"/>
      <c r="EJ279" s="260"/>
      <c r="EK279" s="260"/>
      <c r="EL279" s="260"/>
      <c r="EM279" s="260"/>
      <c r="EN279" s="260"/>
      <c r="EO279" s="260"/>
      <c r="EP279" s="260"/>
      <c r="EQ279" s="260"/>
      <c r="ER279" s="260"/>
      <c r="ES279" s="260"/>
      <c r="ET279" s="260"/>
      <c r="EU279" s="260"/>
      <c r="EV279" s="260"/>
      <c r="EW279" s="260"/>
      <c r="EX279" s="260"/>
      <c r="EY279" s="260"/>
      <c r="EZ279" s="260"/>
      <c r="FA279" s="260"/>
      <c r="FB279" s="260"/>
      <c r="FC279" s="260"/>
      <c r="FD279" s="260"/>
      <c r="FE279" s="260"/>
      <c r="FF279" s="260"/>
      <c r="FG279" s="260"/>
      <c r="FH279" s="260"/>
      <c r="FI279" s="260"/>
      <c r="FJ279" s="260"/>
      <c r="FK279" s="260"/>
      <c r="FL279" s="260"/>
      <c r="FM279" s="260"/>
      <c r="FN279" s="260"/>
      <c r="FO279" s="260"/>
      <c r="FP279" s="260"/>
      <c r="FQ279" s="260"/>
      <c r="FR279" s="260"/>
      <c r="FS279" s="260"/>
      <c r="FT279" s="260"/>
      <c r="FU279" s="260"/>
      <c r="FV279" s="260"/>
      <c r="FW279" s="260"/>
      <c r="FX279" s="260"/>
      <c r="FY279" s="260"/>
      <c r="FZ279" s="260"/>
      <c r="GA279" s="260"/>
      <c r="GB279" s="260"/>
      <c r="GC279" s="260"/>
      <c r="GD279" s="260"/>
      <c r="GE279" s="260"/>
      <c r="GF279" s="260"/>
      <c r="GG279" s="260"/>
      <c r="GH279" s="260"/>
      <c r="GI279" s="260"/>
      <c r="GJ279" s="260"/>
      <c r="GK279" s="260"/>
      <c r="GL279" s="260"/>
      <c r="GM279" s="260"/>
      <c r="GN279" s="260"/>
      <c r="GO279" s="260"/>
      <c r="GP279" s="260"/>
      <c r="GQ279" s="260"/>
      <c r="GR279" s="260"/>
      <c r="GS279" s="260"/>
      <c r="GT279" s="260"/>
      <c r="GU279" s="260"/>
      <c r="GV279" s="260"/>
      <c r="GW279" s="260"/>
      <c r="GX279" s="260"/>
      <c r="GY279" s="260"/>
      <c r="GZ279" s="260"/>
      <c r="HA279" s="260"/>
      <c r="HB279" s="260"/>
      <c r="HC279" s="260"/>
      <c r="HD279" s="260"/>
      <c r="HE279" s="260"/>
      <c r="HF279" s="260"/>
      <c r="HG279" s="260"/>
      <c r="HH279" s="260"/>
      <c r="HI279" s="260"/>
      <c r="HJ279" s="260"/>
      <c r="HK279" s="260"/>
      <c r="HL279" s="260"/>
      <c r="HM279" s="260"/>
      <c r="HN279" s="260"/>
      <c r="HO279" s="260"/>
      <c r="HP279" s="260"/>
      <c r="HQ279" s="260"/>
      <c r="HR279" s="260"/>
      <c r="HS279" s="260"/>
      <c r="HT279" s="260"/>
      <c r="HU279" s="260"/>
      <c r="HV279" s="260"/>
      <c r="HW279" s="260"/>
      <c r="HX279" s="260"/>
      <c r="HY279" s="260"/>
      <c r="HZ279" s="260"/>
      <c r="IA279" s="260"/>
      <c r="IB279" s="260"/>
      <c r="IC279" s="260"/>
      <c r="ID279" s="260"/>
      <c r="IE279" s="260"/>
      <c r="IF279" s="260"/>
      <c r="IG279" s="260"/>
      <c r="IH279" s="260"/>
      <c r="II279" s="260"/>
      <c r="IJ279" s="260"/>
      <c r="IK279" s="260"/>
      <c r="IL279" s="260"/>
      <c r="IM279" s="260"/>
      <c r="IN279" s="260"/>
      <c r="IO279" s="260"/>
      <c r="IP279" s="260"/>
      <c r="IQ279" s="260"/>
      <c r="IR279" s="260"/>
      <c r="IS279" s="260"/>
      <c r="IT279" s="260"/>
      <c r="IU279" s="260"/>
    </row>
    <row r="280" s="261" customFormat="true" ht="36.75" hidden="false" customHeight="true" outlineLevel="0" collapsed="false">
      <c r="A280" s="821"/>
      <c r="B280" s="822"/>
      <c r="C280" s="823"/>
      <c r="D280" s="821"/>
      <c r="E280" s="824" t="s">
        <v>1281</v>
      </c>
      <c r="F280" s="824"/>
      <c r="G280" s="825" t="n">
        <f aca="false">G20+G81+G189+G210</f>
        <v>669630</v>
      </c>
      <c r="H280" s="825" t="e">
        <f aca="false">H20+H81+H189+H210</f>
        <v>#REF!</v>
      </c>
      <c r="I280" s="825" t="n">
        <f aca="false">I20+I81+I189+I210</f>
        <v>0</v>
      </c>
      <c r="J280" s="825" t="n">
        <f aca="false">J20+J81+J189+J210</f>
        <v>0</v>
      </c>
      <c r="K280" s="825" t="n">
        <f aca="false">K20+K81+K189+K210</f>
        <v>0</v>
      </c>
      <c r="L280" s="825" t="n">
        <f aca="false">L20+L81+L189+L210</f>
        <v>3335030</v>
      </c>
      <c r="M280" s="825" t="e">
        <f aca="false">M20+M81+M189+M210</f>
        <v>#REF!</v>
      </c>
      <c r="N280" s="825" t="n">
        <f aca="false">N20+N81+N189+N210</f>
        <v>0</v>
      </c>
      <c r="O280" s="825" t="n">
        <f aca="false">O20+O81+O189+O210</f>
        <v>0</v>
      </c>
      <c r="P280" s="825" t="n">
        <f aca="false">P20+P81+P189+P210</f>
        <v>0</v>
      </c>
      <c r="Q280" s="825" t="e">
        <f aca="false">Q20+Q81+Q189+Q210</f>
        <v>#REF!</v>
      </c>
      <c r="R280" s="825" t="n">
        <f aca="false">R20+R81+R189+R210</f>
        <v>0</v>
      </c>
      <c r="S280" s="825" t="n">
        <f aca="false">S20+S81+S189+S210</f>
        <v>4004660</v>
      </c>
      <c r="T280" s="826"/>
      <c r="U280" s="826"/>
      <c r="V280" s="260"/>
      <c r="W280" s="260"/>
      <c r="X280" s="260"/>
      <c r="Y280" s="260"/>
      <c r="Z280" s="260"/>
      <c r="AA280" s="260"/>
      <c r="AB280" s="260"/>
      <c r="AC280" s="260"/>
      <c r="AD280" s="260"/>
      <c r="AE280" s="260"/>
      <c r="AF280" s="260"/>
      <c r="AG280" s="260"/>
      <c r="AH280" s="260"/>
      <c r="AI280" s="260"/>
      <c r="AJ280" s="260"/>
      <c r="AK280" s="260"/>
      <c r="AL280" s="260"/>
      <c r="AM280" s="260"/>
      <c r="AN280" s="260"/>
      <c r="AO280" s="260"/>
      <c r="AP280" s="260"/>
      <c r="AQ280" s="260"/>
      <c r="AR280" s="260"/>
      <c r="AS280" s="260"/>
      <c r="AT280" s="260"/>
      <c r="AU280" s="260"/>
      <c r="AV280" s="260"/>
      <c r="AW280" s="260"/>
      <c r="AX280" s="260"/>
      <c r="AY280" s="260"/>
      <c r="AZ280" s="260"/>
      <c r="BA280" s="260"/>
      <c r="BB280" s="260"/>
      <c r="BC280" s="260"/>
      <c r="BD280" s="260"/>
      <c r="BE280" s="260"/>
      <c r="BF280" s="260"/>
      <c r="BG280" s="260"/>
      <c r="BH280" s="260"/>
      <c r="BI280" s="260"/>
      <c r="BJ280" s="260"/>
      <c r="BK280" s="260"/>
      <c r="BL280" s="260"/>
      <c r="BM280" s="260"/>
      <c r="BN280" s="260"/>
      <c r="BO280" s="260"/>
      <c r="BP280" s="260"/>
      <c r="BQ280" s="260"/>
      <c r="BR280" s="260"/>
      <c r="BS280" s="260"/>
      <c r="BT280" s="260"/>
      <c r="BU280" s="260"/>
      <c r="BV280" s="260"/>
      <c r="BW280" s="260"/>
      <c r="BX280" s="260"/>
      <c r="BY280" s="260"/>
      <c r="BZ280" s="260"/>
      <c r="CA280" s="260"/>
      <c r="CB280" s="260"/>
      <c r="CC280" s="260"/>
      <c r="CD280" s="260"/>
      <c r="CE280" s="260"/>
      <c r="CF280" s="260"/>
      <c r="CG280" s="260"/>
      <c r="CH280" s="260"/>
      <c r="CI280" s="260"/>
      <c r="CJ280" s="260"/>
      <c r="CK280" s="260"/>
      <c r="CL280" s="260"/>
      <c r="CM280" s="260"/>
      <c r="CN280" s="260"/>
      <c r="CO280" s="260"/>
      <c r="CP280" s="260"/>
      <c r="CQ280" s="260"/>
      <c r="CR280" s="260"/>
      <c r="CS280" s="260"/>
      <c r="CT280" s="260"/>
      <c r="CU280" s="260"/>
      <c r="CV280" s="260"/>
      <c r="CW280" s="260"/>
      <c r="CX280" s="260"/>
      <c r="CY280" s="260"/>
      <c r="CZ280" s="260"/>
      <c r="DA280" s="260"/>
      <c r="DB280" s="260"/>
      <c r="DC280" s="260"/>
      <c r="DD280" s="260"/>
      <c r="DE280" s="260"/>
      <c r="DF280" s="260"/>
      <c r="DG280" s="260"/>
      <c r="DH280" s="260"/>
      <c r="DI280" s="260"/>
      <c r="DJ280" s="260"/>
      <c r="DK280" s="260"/>
      <c r="DL280" s="260"/>
      <c r="DM280" s="260"/>
      <c r="DN280" s="260"/>
      <c r="DO280" s="260"/>
      <c r="DP280" s="260"/>
      <c r="DQ280" s="260"/>
      <c r="DR280" s="260"/>
      <c r="DS280" s="260"/>
      <c r="DT280" s="260"/>
      <c r="DU280" s="260"/>
      <c r="DV280" s="260"/>
      <c r="DW280" s="260"/>
      <c r="DX280" s="260"/>
      <c r="DY280" s="260"/>
      <c r="DZ280" s="260"/>
      <c r="EA280" s="260"/>
      <c r="EB280" s="260"/>
      <c r="EC280" s="260"/>
      <c r="ED280" s="260"/>
      <c r="EE280" s="260"/>
      <c r="EF280" s="260"/>
      <c r="EG280" s="260"/>
      <c r="EH280" s="260"/>
      <c r="EI280" s="260"/>
      <c r="EJ280" s="260"/>
      <c r="EK280" s="260"/>
      <c r="EL280" s="260"/>
      <c r="EM280" s="260"/>
      <c r="EN280" s="260"/>
      <c r="EO280" s="260"/>
      <c r="EP280" s="260"/>
      <c r="EQ280" s="260"/>
      <c r="ER280" s="260"/>
      <c r="ES280" s="260"/>
      <c r="ET280" s="260"/>
      <c r="EU280" s="260"/>
      <c r="EV280" s="260"/>
      <c r="EW280" s="260"/>
      <c r="EX280" s="260"/>
      <c r="EY280" s="260"/>
      <c r="EZ280" s="260"/>
      <c r="FA280" s="260"/>
      <c r="FB280" s="260"/>
      <c r="FC280" s="260"/>
      <c r="FD280" s="260"/>
      <c r="FE280" s="260"/>
      <c r="FF280" s="260"/>
      <c r="FG280" s="260"/>
      <c r="FH280" s="260"/>
      <c r="FI280" s="260"/>
      <c r="FJ280" s="260"/>
      <c r="FK280" s="260"/>
      <c r="FL280" s="260"/>
      <c r="FM280" s="260"/>
      <c r="FN280" s="260"/>
      <c r="FO280" s="260"/>
      <c r="FP280" s="260"/>
      <c r="FQ280" s="260"/>
      <c r="FR280" s="260"/>
      <c r="FS280" s="260"/>
      <c r="FT280" s="260"/>
      <c r="FU280" s="260"/>
      <c r="FV280" s="260"/>
      <c r="FW280" s="260"/>
      <c r="FX280" s="260"/>
      <c r="FY280" s="260"/>
      <c r="FZ280" s="260"/>
      <c r="GA280" s="260"/>
      <c r="GB280" s="260"/>
      <c r="GC280" s="260"/>
      <c r="GD280" s="260"/>
      <c r="GE280" s="260"/>
      <c r="GF280" s="260"/>
      <c r="GG280" s="260"/>
      <c r="GH280" s="260"/>
      <c r="GI280" s="260"/>
      <c r="GJ280" s="260"/>
      <c r="GK280" s="260"/>
      <c r="GL280" s="260"/>
      <c r="GM280" s="260"/>
      <c r="GN280" s="260"/>
      <c r="GO280" s="260"/>
      <c r="GP280" s="260"/>
      <c r="GQ280" s="260"/>
      <c r="GR280" s="260"/>
      <c r="GS280" s="260"/>
      <c r="GT280" s="260"/>
      <c r="GU280" s="260"/>
      <c r="GV280" s="260"/>
      <c r="GW280" s="260"/>
      <c r="GX280" s="260"/>
      <c r="GY280" s="260"/>
      <c r="GZ280" s="260"/>
      <c r="HA280" s="260"/>
      <c r="HB280" s="260"/>
      <c r="HC280" s="260"/>
      <c r="HD280" s="260"/>
      <c r="HE280" s="260"/>
      <c r="HF280" s="260"/>
      <c r="HG280" s="260"/>
      <c r="HH280" s="260"/>
      <c r="HI280" s="260"/>
      <c r="HJ280" s="260"/>
      <c r="HK280" s="260"/>
      <c r="HL280" s="260"/>
      <c r="HM280" s="260"/>
      <c r="HN280" s="260"/>
      <c r="HO280" s="260"/>
      <c r="HP280" s="260"/>
      <c r="HQ280" s="260"/>
      <c r="HR280" s="260"/>
      <c r="HS280" s="260"/>
      <c r="HT280" s="260"/>
      <c r="HU280" s="260"/>
      <c r="HV280" s="260"/>
      <c r="HW280" s="260"/>
      <c r="HX280" s="260"/>
      <c r="HY280" s="260"/>
      <c r="HZ280" s="260"/>
      <c r="IA280" s="260"/>
      <c r="IB280" s="260"/>
      <c r="IC280" s="260"/>
      <c r="ID280" s="260"/>
      <c r="IE280" s="260"/>
      <c r="IF280" s="260"/>
      <c r="IG280" s="260"/>
      <c r="IH280" s="260"/>
      <c r="II280" s="260"/>
      <c r="IJ280" s="260"/>
      <c r="IK280" s="260"/>
      <c r="IL280" s="260"/>
      <c r="IM280" s="260"/>
      <c r="IN280" s="260"/>
      <c r="IO280" s="260"/>
      <c r="IP280" s="260"/>
      <c r="IQ280" s="260"/>
      <c r="IR280" s="260"/>
      <c r="IS280" s="260"/>
      <c r="IT280" s="260"/>
      <c r="IU280" s="260"/>
    </row>
    <row r="281" s="261" customFormat="true" ht="22.5" hidden="false" customHeight="true" outlineLevel="0" collapsed="false">
      <c r="A281" s="821"/>
      <c r="B281" s="822"/>
      <c r="D281" s="821"/>
      <c r="E281" s="827" t="s">
        <v>1282</v>
      </c>
      <c r="F281" s="827"/>
      <c r="G281" s="828" t="n">
        <f aca="false">G76+G243</f>
        <v>300000</v>
      </c>
      <c r="H281" s="828" t="e">
        <f aca="false">H40+H76+H87+H89+H103+H196+H200+#REF!+H245</f>
        <v>#REF!</v>
      </c>
      <c r="I281" s="828" t="e">
        <f aca="false">I40+I76+I87+I89+I103+I196+I200+#REF!+I245</f>
        <v>#REF!</v>
      </c>
      <c r="J281" s="828" t="e">
        <f aca="false">J40+J76+J87+J89+J103+J196+J200+#REF!+J245</f>
        <v>#REF!</v>
      </c>
      <c r="K281" s="828" t="e">
        <f aca="false">K40+K76+K87+K89+K103+K196+K200+#REF!+K245</f>
        <v>#REF!</v>
      </c>
      <c r="L281" s="828" t="n">
        <f aca="false">L76+L87+L89+L103+L196+L200</f>
        <v>738910</v>
      </c>
      <c r="M281" s="828" t="e">
        <f aca="false">M40+M76+M87+M89+M103+M196+M200+#REF!+M245</f>
        <v>#REF!</v>
      </c>
      <c r="N281" s="828" t="e">
        <f aca="false">N40+N76+N87+N89+N103+N196+N200+#REF!+N245</f>
        <v>#REF!</v>
      </c>
      <c r="O281" s="828" t="e">
        <f aca="false">O40+O76+O87+O89+O103+O196+O200+#REF!+O245</f>
        <v>#REF!</v>
      </c>
      <c r="P281" s="828" t="e">
        <f aca="false">P40+P76+P87+P89+P103+P196+P200+#REF!+P245</f>
        <v>#REF!</v>
      </c>
      <c r="Q281" s="828" t="e">
        <f aca="false">Q40+Q76+Q87+Q89+Q103+Q196+Q200+#REF!+Q245</f>
        <v>#REF!</v>
      </c>
      <c r="R281" s="828" t="e">
        <f aca="false">R40+R76+R87+R89+R103+R196+R200+#REF!+R245</f>
        <v>#REF!</v>
      </c>
      <c r="S281" s="828" t="n">
        <f aca="false">G281+L281</f>
        <v>1038910</v>
      </c>
      <c r="T281" s="259"/>
      <c r="U281" s="260"/>
      <c r="V281" s="260"/>
      <c r="W281" s="260"/>
      <c r="X281" s="260"/>
      <c r="Y281" s="260"/>
      <c r="Z281" s="260"/>
      <c r="AA281" s="260"/>
      <c r="AB281" s="260"/>
      <c r="AC281" s="260"/>
      <c r="AD281" s="260"/>
      <c r="AE281" s="260"/>
      <c r="AF281" s="260"/>
      <c r="AG281" s="260"/>
      <c r="AH281" s="260"/>
      <c r="AI281" s="260"/>
      <c r="AJ281" s="260"/>
      <c r="AK281" s="260"/>
      <c r="AL281" s="260"/>
      <c r="AM281" s="260"/>
      <c r="AN281" s="260"/>
      <c r="AO281" s="260"/>
      <c r="AP281" s="260"/>
      <c r="AQ281" s="260"/>
      <c r="AR281" s="260"/>
      <c r="AS281" s="260"/>
      <c r="AT281" s="260"/>
      <c r="AU281" s="260"/>
      <c r="AV281" s="260"/>
      <c r="AW281" s="260"/>
      <c r="AX281" s="260"/>
      <c r="AY281" s="260"/>
      <c r="AZ281" s="260"/>
      <c r="BA281" s="260"/>
      <c r="BB281" s="260"/>
      <c r="BC281" s="260"/>
      <c r="BD281" s="260"/>
      <c r="BE281" s="260"/>
      <c r="BF281" s="260"/>
      <c r="BG281" s="260"/>
      <c r="BH281" s="260"/>
      <c r="BI281" s="260"/>
      <c r="BJ281" s="260"/>
      <c r="BK281" s="260"/>
      <c r="BL281" s="260"/>
      <c r="BM281" s="260"/>
      <c r="BN281" s="260"/>
      <c r="BO281" s="260"/>
      <c r="BP281" s="260"/>
      <c r="BQ281" s="260"/>
      <c r="BR281" s="260"/>
      <c r="BS281" s="260"/>
      <c r="BT281" s="260"/>
      <c r="BU281" s="260"/>
      <c r="BV281" s="260"/>
      <c r="BW281" s="260"/>
      <c r="BX281" s="260"/>
      <c r="BY281" s="260"/>
      <c r="BZ281" s="260"/>
      <c r="CA281" s="260"/>
      <c r="CB281" s="260"/>
      <c r="CC281" s="260"/>
      <c r="CD281" s="260"/>
      <c r="CE281" s="260"/>
      <c r="CF281" s="260"/>
      <c r="CG281" s="260"/>
      <c r="CH281" s="260"/>
      <c r="CI281" s="260"/>
      <c r="CJ281" s="260"/>
      <c r="CK281" s="260"/>
      <c r="CL281" s="260"/>
      <c r="CM281" s="260"/>
      <c r="CN281" s="260"/>
      <c r="CO281" s="260"/>
      <c r="CP281" s="260"/>
      <c r="CQ281" s="260"/>
      <c r="CR281" s="260"/>
      <c r="CS281" s="260"/>
      <c r="CT281" s="260"/>
      <c r="CU281" s="260"/>
      <c r="CV281" s="260"/>
      <c r="CW281" s="260"/>
      <c r="CX281" s="260"/>
      <c r="CY281" s="260"/>
      <c r="CZ281" s="260"/>
      <c r="DA281" s="260"/>
      <c r="DB281" s="260"/>
      <c r="DC281" s="260"/>
      <c r="DD281" s="260"/>
      <c r="DE281" s="260"/>
      <c r="DF281" s="260"/>
      <c r="DG281" s="260"/>
      <c r="DH281" s="260"/>
      <c r="DI281" s="260"/>
      <c r="DJ281" s="260"/>
      <c r="DK281" s="260"/>
      <c r="DL281" s="260"/>
      <c r="DM281" s="260"/>
      <c r="DN281" s="260"/>
      <c r="DO281" s="260"/>
      <c r="DP281" s="260"/>
      <c r="DQ281" s="260"/>
      <c r="DR281" s="260"/>
      <c r="DS281" s="260"/>
      <c r="DT281" s="260"/>
      <c r="DU281" s="260"/>
      <c r="DV281" s="260"/>
      <c r="DW281" s="260"/>
      <c r="DX281" s="260"/>
      <c r="DY281" s="260"/>
      <c r="DZ281" s="260"/>
      <c r="EA281" s="260"/>
      <c r="EB281" s="260"/>
      <c r="EC281" s="260"/>
      <c r="ED281" s="260"/>
      <c r="EE281" s="260"/>
      <c r="EF281" s="260"/>
      <c r="EG281" s="260"/>
      <c r="EH281" s="260"/>
      <c r="EI281" s="260"/>
      <c r="EJ281" s="260"/>
      <c r="EK281" s="260"/>
      <c r="EL281" s="260"/>
      <c r="EM281" s="260"/>
      <c r="EN281" s="260"/>
      <c r="EO281" s="260"/>
      <c r="EP281" s="260"/>
      <c r="EQ281" s="260"/>
      <c r="ER281" s="260"/>
      <c r="ES281" s="260"/>
      <c r="ET281" s="260"/>
      <c r="EU281" s="260"/>
      <c r="EV281" s="260"/>
      <c r="EW281" s="260"/>
      <c r="EX281" s="260"/>
      <c r="EY281" s="260"/>
      <c r="EZ281" s="260"/>
      <c r="FA281" s="260"/>
      <c r="FB281" s="260"/>
      <c r="FC281" s="260"/>
      <c r="FD281" s="260"/>
      <c r="FE281" s="260"/>
      <c r="FF281" s="260"/>
      <c r="FG281" s="260"/>
      <c r="FH281" s="260"/>
      <c r="FI281" s="260"/>
      <c r="FJ281" s="260"/>
      <c r="FK281" s="260"/>
      <c r="FL281" s="260"/>
      <c r="FM281" s="260"/>
      <c r="FN281" s="260"/>
      <c r="FO281" s="260"/>
      <c r="FP281" s="260"/>
      <c r="FQ281" s="260"/>
      <c r="FR281" s="260"/>
      <c r="FS281" s="260"/>
      <c r="FT281" s="260"/>
      <c r="FU281" s="260"/>
      <c r="FV281" s="260"/>
      <c r="FW281" s="260"/>
      <c r="FX281" s="260"/>
      <c r="FY281" s="260"/>
      <c r="FZ281" s="260"/>
      <c r="GA281" s="260"/>
      <c r="GB281" s="260"/>
      <c r="GC281" s="260"/>
      <c r="GD281" s="260"/>
      <c r="GE281" s="260"/>
      <c r="GF281" s="260"/>
      <c r="GG281" s="260"/>
      <c r="GH281" s="260"/>
      <c r="GI281" s="260"/>
      <c r="GJ281" s="260"/>
      <c r="GK281" s="260"/>
      <c r="GL281" s="260"/>
      <c r="GM281" s="260"/>
      <c r="GN281" s="260"/>
      <c r="GO281" s="260"/>
      <c r="GP281" s="260"/>
      <c r="GQ281" s="260"/>
      <c r="GR281" s="260"/>
      <c r="GS281" s="260"/>
      <c r="GT281" s="260"/>
      <c r="GU281" s="260"/>
      <c r="GV281" s="260"/>
      <c r="GW281" s="260"/>
      <c r="GX281" s="260"/>
      <c r="GY281" s="260"/>
      <c r="GZ281" s="260"/>
      <c r="HA281" s="260"/>
      <c r="HB281" s="260"/>
      <c r="HC281" s="260"/>
      <c r="HD281" s="260"/>
      <c r="HE281" s="260"/>
      <c r="HF281" s="260"/>
      <c r="HG281" s="260"/>
      <c r="HH281" s="260"/>
      <c r="HI281" s="260"/>
      <c r="HJ281" s="260"/>
      <c r="HK281" s="260"/>
      <c r="HL281" s="260"/>
      <c r="HM281" s="260"/>
      <c r="HN281" s="260"/>
      <c r="HO281" s="260"/>
      <c r="HP281" s="260"/>
      <c r="HQ281" s="260"/>
      <c r="HR281" s="260"/>
      <c r="HS281" s="260"/>
      <c r="HT281" s="260"/>
      <c r="HU281" s="260"/>
      <c r="HV281" s="260"/>
      <c r="HW281" s="260"/>
      <c r="HX281" s="260"/>
      <c r="HY281" s="260"/>
      <c r="HZ281" s="260"/>
      <c r="IA281" s="260"/>
      <c r="IB281" s="260"/>
      <c r="IC281" s="260"/>
      <c r="ID281" s="260"/>
      <c r="IE281" s="260"/>
      <c r="IF281" s="260"/>
      <c r="IG281" s="260"/>
      <c r="IH281" s="260"/>
      <c r="II281" s="260"/>
      <c r="IJ281" s="260"/>
      <c r="IK281" s="260"/>
      <c r="IL281" s="260"/>
      <c r="IM281" s="260"/>
      <c r="IN281" s="260"/>
      <c r="IO281" s="260"/>
      <c r="IP281" s="260"/>
      <c r="IQ281" s="260"/>
      <c r="IR281" s="260"/>
      <c r="IS281" s="260"/>
      <c r="IT281" s="260"/>
      <c r="IU281" s="260"/>
    </row>
    <row r="282" s="261" customFormat="true" ht="21.75" hidden="false" customHeight="true" outlineLevel="0" collapsed="false">
      <c r="A282" s="821"/>
      <c r="B282" s="822"/>
      <c r="C282" s="823"/>
      <c r="D282" s="821"/>
      <c r="E282" s="827" t="s">
        <v>1283</v>
      </c>
      <c r="F282" s="827"/>
      <c r="G282" s="828" t="n">
        <f aca="false">G283+G284</f>
        <v>353997</v>
      </c>
      <c r="H282" s="828" t="e">
        <f aca="false">H283+H284</f>
        <v>#REF!</v>
      </c>
      <c r="I282" s="828" t="n">
        <f aca="false">I283+I284</f>
        <v>0</v>
      </c>
      <c r="J282" s="828" t="n">
        <f aca="false">J283+J284</f>
        <v>0</v>
      </c>
      <c r="K282" s="828" t="n">
        <f aca="false">K283+K284</f>
        <v>0</v>
      </c>
      <c r="L282" s="828" t="n">
        <f aca="false">L283+L284</f>
        <v>2595024</v>
      </c>
      <c r="M282" s="828" t="e">
        <f aca="false">M283+M284</f>
        <v>#REF!</v>
      </c>
      <c r="N282" s="828" t="e">
        <f aca="false">N283+N284</f>
        <v>#REF!</v>
      </c>
      <c r="O282" s="828" t="e">
        <f aca="false">O283+O284</f>
        <v>#REF!</v>
      </c>
      <c r="P282" s="828" t="e">
        <f aca="false">P283+P284</f>
        <v>#REF!</v>
      </c>
      <c r="Q282" s="828" t="e">
        <f aca="false">Q283+Q284</f>
        <v>#REF!</v>
      </c>
      <c r="R282" s="828" t="e">
        <f aca="false">R283+R284</f>
        <v>#REF!</v>
      </c>
      <c r="S282" s="828" t="n">
        <f aca="false">S283+S284</f>
        <v>2949021</v>
      </c>
      <c r="T282" s="259"/>
      <c r="U282" s="260"/>
      <c r="V282" s="260"/>
      <c r="W282" s="260"/>
      <c r="X282" s="260"/>
      <c r="Y282" s="260"/>
      <c r="Z282" s="260"/>
      <c r="AA282" s="260"/>
      <c r="AB282" s="260"/>
      <c r="AC282" s="260"/>
      <c r="AD282" s="260"/>
      <c r="AE282" s="260"/>
      <c r="AF282" s="260"/>
      <c r="AG282" s="260"/>
      <c r="AH282" s="260"/>
      <c r="AI282" s="260"/>
      <c r="AJ282" s="260"/>
      <c r="AK282" s="260"/>
      <c r="AL282" s="260"/>
      <c r="AM282" s="260"/>
      <c r="AN282" s="260"/>
      <c r="AO282" s="260"/>
      <c r="AP282" s="260"/>
      <c r="AQ282" s="260"/>
      <c r="AR282" s="260"/>
      <c r="AS282" s="260"/>
      <c r="AT282" s="260"/>
      <c r="AU282" s="260"/>
      <c r="AV282" s="260"/>
      <c r="AW282" s="260"/>
      <c r="AX282" s="260"/>
      <c r="AY282" s="260"/>
      <c r="AZ282" s="260"/>
      <c r="BA282" s="260"/>
      <c r="BB282" s="260"/>
      <c r="BC282" s="260"/>
      <c r="BD282" s="260"/>
      <c r="BE282" s="260"/>
      <c r="BF282" s="260"/>
      <c r="BG282" s="260"/>
      <c r="BH282" s="260"/>
      <c r="BI282" s="260"/>
      <c r="BJ282" s="260"/>
      <c r="BK282" s="260"/>
      <c r="BL282" s="260"/>
      <c r="BM282" s="260"/>
      <c r="BN282" s="260"/>
      <c r="BO282" s="260"/>
      <c r="BP282" s="260"/>
      <c r="BQ282" s="260"/>
      <c r="BR282" s="260"/>
      <c r="BS282" s="260"/>
      <c r="BT282" s="260"/>
      <c r="BU282" s="260"/>
      <c r="BV282" s="260"/>
      <c r="BW282" s="260"/>
      <c r="BX282" s="260"/>
      <c r="BY282" s="260"/>
      <c r="BZ282" s="260"/>
      <c r="CA282" s="260"/>
      <c r="CB282" s="260"/>
      <c r="CC282" s="260"/>
      <c r="CD282" s="260"/>
      <c r="CE282" s="260"/>
      <c r="CF282" s="260"/>
      <c r="CG282" s="260"/>
      <c r="CH282" s="260"/>
      <c r="CI282" s="260"/>
      <c r="CJ282" s="260"/>
      <c r="CK282" s="260"/>
      <c r="CL282" s="260"/>
      <c r="CM282" s="260"/>
      <c r="CN282" s="260"/>
      <c r="CO282" s="260"/>
      <c r="CP282" s="260"/>
      <c r="CQ282" s="260"/>
      <c r="CR282" s="260"/>
      <c r="CS282" s="260"/>
      <c r="CT282" s="260"/>
      <c r="CU282" s="260"/>
      <c r="CV282" s="260"/>
      <c r="CW282" s="260"/>
      <c r="CX282" s="260"/>
      <c r="CY282" s="260"/>
      <c r="CZ282" s="260"/>
      <c r="DA282" s="260"/>
      <c r="DB282" s="260"/>
      <c r="DC282" s="260"/>
      <c r="DD282" s="260"/>
      <c r="DE282" s="260"/>
      <c r="DF282" s="260"/>
      <c r="DG282" s="260"/>
      <c r="DH282" s="260"/>
      <c r="DI282" s="260"/>
      <c r="DJ282" s="260"/>
      <c r="DK282" s="260"/>
      <c r="DL282" s="260"/>
      <c r="DM282" s="260"/>
      <c r="DN282" s="260"/>
      <c r="DO282" s="260"/>
      <c r="DP282" s="260"/>
      <c r="DQ282" s="260"/>
      <c r="DR282" s="260"/>
      <c r="DS282" s="260"/>
      <c r="DT282" s="260"/>
      <c r="DU282" s="260"/>
      <c r="DV282" s="260"/>
      <c r="DW282" s="260"/>
      <c r="DX282" s="260"/>
      <c r="DY282" s="260"/>
      <c r="DZ282" s="260"/>
      <c r="EA282" s="260"/>
      <c r="EB282" s="260"/>
      <c r="EC282" s="260"/>
      <c r="ED282" s="260"/>
      <c r="EE282" s="260"/>
      <c r="EF282" s="260"/>
      <c r="EG282" s="260"/>
      <c r="EH282" s="260"/>
      <c r="EI282" s="260"/>
      <c r="EJ282" s="260"/>
      <c r="EK282" s="260"/>
      <c r="EL282" s="260"/>
      <c r="EM282" s="260"/>
      <c r="EN282" s="260"/>
      <c r="EO282" s="260"/>
      <c r="EP282" s="260"/>
      <c r="EQ282" s="260"/>
      <c r="ER282" s="260"/>
      <c r="ES282" s="260"/>
      <c r="ET282" s="260"/>
      <c r="EU282" s="260"/>
      <c r="EV282" s="260"/>
      <c r="EW282" s="260"/>
      <c r="EX282" s="260"/>
      <c r="EY282" s="260"/>
      <c r="EZ282" s="260"/>
      <c r="FA282" s="260"/>
      <c r="FB282" s="260"/>
      <c r="FC282" s="260"/>
      <c r="FD282" s="260"/>
      <c r="FE282" s="260"/>
      <c r="FF282" s="260"/>
      <c r="FG282" s="260"/>
      <c r="FH282" s="260"/>
      <c r="FI282" s="260"/>
      <c r="FJ282" s="260"/>
      <c r="FK282" s="260"/>
      <c r="FL282" s="260"/>
      <c r="FM282" s="260"/>
      <c r="FN282" s="260"/>
      <c r="FO282" s="260"/>
      <c r="FP282" s="260"/>
      <c r="FQ282" s="260"/>
      <c r="FR282" s="260"/>
      <c r="FS282" s="260"/>
      <c r="FT282" s="260"/>
      <c r="FU282" s="260"/>
      <c r="FV282" s="260"/>
      <c r="FW282" s="260"/>
      <c r="FX282" s="260"/>
      <c r="FY282" s="260"/>
      <c r="FZ282" s="260"/>
      <c r="GA282" s="260"/>
      <c r="GB282" s="260"/>
      <c r="GC282" s="260"/>
      <c r="GD282" s="260"/>
      <c r="GE282" s="260"/>
      <c r="GF282" s="260"/>
      <c r="GG282" s="260"/>
      <c r="GH282" s="260"/>
      <c r="GI282" s="260"/>
      <c r="GJ282" s="260"/>
      <c r="GK282" s="260"/>
      <c r="GL282" s="260"/>
      <c r="GM282" s="260"/>
      <c r="GN282" s="260"/>
      <c r="GO282" s="260"/>
      <c r="GP282" s="260"/>
      <c r="GQ282" s="260"/>
      <c r="GR282" s="260"/>
      <c r="GS282" s="260"/>
      <c r="GT282" s="260"/>
      <c r="GU282" s="260"/>
      <c r="GV282" s="260"/>
      <c r="GW282" s="260"/>
      <c r="GX282" s="260"/>
      <c r="GY282" s="260"/>
      <c r="GZ282" s="260"/>
      <c r="HA282" s="260"/>
      <c r="HB282" s="260"/>
      <c r="HC282" s="260"/>
      <c r="HD282" s="260"/>
      <c r="HE282" s="260"/>
      <c r="HF282" s="260"/>
      <c r="HG282" s="260"/>
      <c r="HH282" s="260"/>
      <c r="HI282" s="260"/>
      <c r="HJ282" s="260"/>
      <c r="HK282" s="260"/>
      <c r="HL282" s="260"/>
      <c r="HM282" s="260"/>
      <c r="HN282" s="260"/>
      <c r="HO282" s="260"/>
      <c r="HP282" s="260"/>
      <c r="HQ282" s="260"/>
      <c r="HR282" s="260"/>
      <c r="HS282" s="260"/>
      <c r="HT282" s="260"/>
      <c r="HU282" s="260"/>
      <c r="HV282" s="260"/>
      <c r="HW282" s="260"/>
      <c r="HX282" s="260"/>
      <c r="HY282" s="260"/>
      <c r="HZ282" s="260"/>
      <c r="IA282" s="260"/>
      <c r="IB282" s="260"/>
      <c r="IC282" s="260"/>
      <c r="ID282" s="260"/>
      <c r="IE282" s="260"/>
      <c r="IF282" s="260"/>
      <c r="IG282" s="260"/>
      <c r="IH282" s="260"/>
      <c r="II282" s="260"/>
      <c r="IJ282" s="260"/>
      <c r="IK282" s="260"/>
      <c r="IL282" s="260"/>
      <c r="IM282" s="260"/>
      <c r="IN282" s="260"/>
      <c r="IO282" s="260"/>
      <c r="IP282" s="260"/>
      <c r="IQ282" s="260"/>
      <c r="IR282" s="260"/>
      <c r="IS282" s="260"/>
      <c r="IT282" s="260"/>
      <c r="IU282" s="260"/>
    </row>
    <row r="283" s="261" customFormat="true" ht="21.75" hidden="false" customHeight="true" outlineLevel="0" collapsed="false">
      <c r="A283" s="821"/>
      <c r="B283" s="822"/>
      <c r="C283" s="823"/>
      <c r="D283" s="821"/>
      <c r="E283" s="827" t="s">
        <v>1284</v>
      </c>
      <c r="F283" s="827"/>
      <c r="G283" s="828" t="n">
        <f aca="false">G41+G77+G88+G90+G104+G197+G201+G242+G248</f>
        <v>353997</v>
      </c>
      <c r="H283" s="828" t="e">
        <f aca="false">H41+H77+H88+H90+H104+H197+H201+H242+H248</f>
        <v>#REF!</v>
      </c>
      <c r="I283" s="828" t="n">
        <f aca="false">I41+I77+I88+I90+I104+I197+I201+I242+I248</f>
        <v>0</v>
      </c>
      <c r="J283" s="828" t="n">
        <f aca="false">J41+J77+J88+J90+J104+J197+J201+J242+J248</f>
        <v>0</v>
      </c>
      <c r="K283" s="828" t="n">
        <f aca="false">K41+K77+K88+K90+K104+K197+K201+K242+K248</f>
        <v>0</v>
      </c>
      <c r="L283" s="828" t="n">
        <f aca="false">L41+L77+L88+L90+L104+L197+L201+L224+L242+L248</f>
        <v>1235384</v>
      </c>
      <c r="M283" s="828" t="e">
        <f aca="false">M41+M77+M88+M90+M104+M197+M201+#REF!+M248</f>
        <v>#REF!</v>
      </c>
      <c r="N283" s="828" t="e">
        <f aca="false">N41+N77+N88+N90+N104+N197+N201+#REF!+N248</f>
        <v>#REF!</v>
      </c>
      <c r="O283" s="828" t="e">
        <f aca="false">O41+O77+O88+O90+O104+O197+O201+#REF!+O248</f>
        <v>#REF!</v>
      </c>
      <c r="P283" s="828" t="e">
        <f aca="false">P41+P77+P88+P90+P104+P197+P201+#REF!+P248</f>
        <v>#REF!</v>
      </c>
      <c r="Q283" s="828" t="e">
        <f aca="false">Q41+Q77+Q88+Q90+Q104+Q197+Q201+#REF!+Q248</f>
        <v>#REF!</v>
      </c>
      <c r="R283" s="828" t="e">
        <f aca="false">R41+R77+R88+R90+R104+R197+R201+#REF!+R248</f>
        <v>#REF!</v>
      </c>
      <c r="S283" s="828" t="n">
        <f aca="false">G283+L283</f>
        <v>1589381</v>
      </c>
      <c r="T283" s="259"/>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c r="BI283" s="260"/>
      <c r="BJ283" s="260"/>
      <c r="BK283" s="260"/>
      <c r="BL283" s="260"/>
      <c r="BM283" s="260"/>
      <c r="BN283" s="260"/>
      <c r="BO283" s="260"/>
      <c r="BP283" s="260"/>
      <c r="BQ283" s="260"/>
      <c r="BR283" s="260"/>
      <c r="BS283" s="260"/>
      <c r="BT283" s="260"/>
      <c r="BU283" s="260"/>
      <c r="BV283" s="260"/>
      <c r="BW283" s="260"/>
      <c r="BX283" s="260"/>
      <c r="BY283" s="260"/>
      <c r="BZ283" s="260"/>
      <c r="CA283" s="260"/>
      <c r="CB283" s="260"/>
      <c r="CC283" s="260"/>
      <c r="CD283" s="260"/>
      <c r="CE283" s="260"/>
      <c r="CF283" s="260"/>
      <c r="CG283" s="260"/>
      <c r="CH283" s="260"/>
      <c r="CI283" s="260"/>
      <c r="CJ283" s="260"/>
      <c r="CK283" s="260"/>
      <c r="CL283" s="260"/>
      <c r="CM283" s="260"/>
      <c r="CN283" s="260"/>
      <c r="CO283" s="260"/>
      <c r="CP283" s="260"/>
      <c r="CQ283" s="260"/>
      <c r="CR283" s="260"/>
      <c r="CS283" s="260"/>
      <c r="CT283" s="260"/>
      <c r="CU283" s="260"/>
      <c r="CV283" s="260"/>
      <c r="CW283" s="260"/>
      <c r="CX283" s="260"/>
      <c r="CY283" s="260"/>
      <c r="CZ283" s="260"/>
      <c r="DA283" s="260"/>
      <c r="DB283" s="260"/>
      <c r="DC283" s="260"/>
      <c r="DD283" s="260"/>
      <c r="DE283" s="260"/>
      <c r="DF283" s="260"/>
      <c r="DG283" s="260"/>
      <c r="DH283" s="260"/>
      <c r="DI283" s="260"/>
      <c r="DJ283" s="260"/>
      <c r="DK283" s="260"/>
      <c r="DL283" s="260"/>
      <c r="DM283" s="260"/>
      <c r="DN283" s="260"/>
      <c r="DO283" s="260"/>
      <c r="DP283" s="260"/>
      <c r="DQ283" s="260"/>
      <c r="DR283" s="260"/>
      <c r="DS283" s="260"/>
      <c r="DT283" s="260"/>
      <c r="DU283" s="260"/>
      <c r="DV283" s="260"/>
      <c r="DW283" s="260"/>
      <c r="DX283" s="260"/>
      <c r="DY283" s="260"/>
      <c r="DZ283" s="260"/>
      <c r="EA283" s="260"/>
      <c r="EB283" s="260"/>
      <c r="EC283" s="260"/>
      <c r="ED283" s="260"/>
      <c r="EE283" s="260"/>
      <c r="EF283" s="260"/>
      <c r="EG283" s="260"/>
      <c r="EH283" s="260"/>
      <c r="EI283" s="260"/>
      <c r="EJ283" s="260"/>
      <c r="EK283" s="260"/>
      <c r="EL283" s="260"/>
      <c r="EM283" s="260"/>
      <c r="EN283" s="260"/>
      <c r="EO283" s="260"/>
      <c r="EP283" s="260"/>
      <c r="EQ283" s="260"/>
      <c r="ER283" s="260"/>
      <c r="ES283" s="260"/>
      <c r="ET283" s="260"/>
      <c r="EU283" s="260"/>
      <c r="EV283" s="260"/>
      <c r="EW283" s="260"/>
      <c r="EX283" s="260"/>
      <c r="EY283" s="260"/>
      <c r="EZ283" s="260"/>
      <c r="FA283" s="260"/>
      <c r="FB283" s="260"/>
      <c r="FC283" s="260"/>
      <c r="FD283" s="260"/>
      <c r="FE283" s="260"/>
      <c r="FF283" s="260"/>
      <c r="FG283" s="260"/>
      <c r="FH283" s="260"/>
      <c r="FI283" s="260"/>
      <c r="FJ283" s="260"/>
      <c r="FK283" s="260"/>
      <c r="FL283" s="260"/>
      <c r="FM283" s="260"/>
      <c r="FN283" s="260"/>
      <c r="FO283" s="260"/>
      <c r="FP283" s="260"/>
      <c r="FQ283" s="260"/>
      <c r="FR283" s="260"/>
      <c r="FS283" s="260"/>
      <c r="FT283" s="260"/>
      <c r="FU283" s="260"/>
      <c r="FV283" s="260"/>
      <c r="FW283" s="260"/>
      <c r="FX283" s="260"/>
      <c r="FY283" s="260"/>
      <c r="FZ283" s="260"/>
      <c r="GA283" s="260"/>
      <c r="GB283" s="260"/>
      <c r="GC283" s="260"/>
      <c r="GD283" s="260"/>
      <c r="GE283" s="260"/>
      <c r="GF283" s="260"/>
      <c r="GG283" s="260"/>
      <c r="GH283" s="260"/>
      <c r="GI283" s="260"/>
      <c r="GJ283" s="260"/>
      <c r="GK283" s="260"/>
      <c r="GL283" s="260"/>
      <c r="GM283" s="260"/>
      <c r="GN283" s="260"/>
      <c r="GO283" s="260"/>
      <c r="GP283" s="260"/>
      <c r="GQ283" s="260"/>
      <c r="GR283" s="260"/>
      <c r="GS283" s="260"/>
      <c r="GT283" s="260"/>
      <c r="GU283" s="260"/>
      <c r="GV283" s="260"/>
      <c r="GW283" s="260"/>
      <c r="GX283" s="260"/>
      <c r="GY283" s="260"/>
      <c r="GZ283" s="260"/>
      <c r="HA283" s="260"/>
      <c r="HB283" s="260"/>
      <c r="HC283" s="260"/>
      <c r="HD283" s="260"/>
      <c r="HE283" s="260"/>
      <c r="HF283" s="260"/>
      <c r="HG283" s="260"/>
      <c r="HH283" s="260"/>
      <c r="HI283" s="260"/>
      <c r="HJ283" s="260"/>
      <c r="HK283" s="260"/>
      <c r="HL283" s="260"/>
      <c r="HM283" s="260"/>
      <c r="HN283" s="260"/>
      <c r="HO283" s="260"/>
      <c r="HP283" s="260"/>
      <c r="HQ283" s="260"/>
      <c r="HR283" s="260"/>
      <c r="HS283" s="260"/>
      <c r="HT283" s="260"/>
      <c r="HU283" s="260"/>
      <c r="HV283" s="260"/>
      <c r="HW283" s="260"/>
      <c r="HX283" s="260"/>
      <c r="HY283" s="260"/>
      <c r="HZ283" s="260"/>
      <c r="IA283" s="260"/>
      <c r="IB283" s="260"/>
      <c r="IC283" s="260"/>
      <c r="ID283" s="260"/>
      <c r="IE283" s="260"/>
      <c r="IF283" s="260"/>
      <c r="IG283" s="260"/>
      <c r="IH283" s="260"/>
      <c r="II283" s="260"/>
      <c r="IJ283" s="260"/>
      <c r="IK283" s="260"/>
      <c r="IL283" s="260"/>
      <c r="IM283" s="260"/>
      <c r="IN283" s="260"/>
      <c r="IO283" s="260"/>
      <c r="IP283" s="260"/>
      <c r="IQ283" s="260"/>
      <c r="IR283" s="260"/>
      <c r="IS283" s="260"/>
      <c r="IT283" s="260"/>
      <c r="IU283" s="260"/>
    </row>
    <row r="284" s="261" customFormat="true" ht="22.5" hidden="false" customHeight="true" outlineLevel="0" collapsed="false">
      <c r="A284" s="821"/>
      <c r="B284" s="822"/>
      <c r="C284" s="821"/>
      <c r="D284" s="821"/>
      <c r="E284" s="827" t="s">
        <v>1285</v>
      </c>
      <c r="F284" s="827"/>
      <c r="G284" s="829"/>
      <c r="H284" s="829" t="n">
        <f aca="false">H43+H246</f>
        <v>0</v>
      </c>
      <c r="I284" s="829" t="n">
        <f aca="false">I43+I246</f>
        <v>0</v>
      </c>
      <c r="J284" s="829" t="n">
        <f aca="false">J43+J246</f>
        <v>0</v>
      </c>
      <c r="K284" s="829" t="n">
        <f aca="false">K43+K246</f>
        <v>0</v>
      </c>
      <c r="L284" s="830" t="n">
        <f aca="false">L43+L246+L42+L247</f>
        <v>1359640</v>
      </c>
      <c r="M284" s="830" t="n">
        <f aca="false">M43+M246</f>
        <v>299640</v>
      </c>
      <c r="N284" s="830" t="n">
        <f aca="false">N43+N246</f>
        <v>0</v>
      </c>
      <c r="O284" s="830" t="n">
        <f aca="false">O43+O246</f>
        <v>0</v>
      </c>
      <c r="P284" s="830" t="n">
        <f aca="false">P43+P246</f>
        <v>0</v>
      </c>
      <c r="Q284" s="830" t="n">
        <f aca="false">Q43+Q246</f>
        <v>299640</v>
      </c>
      <c r="R284" s="830" t="n">
        <f aca="false">R43+R246</f>
        <v>0</v>
      </c>
      <c r="S284" s="830" t="n">
        <f aca="false">G284+L284</f>
        <v>1359640</v>
      </c>
      <c r="T284" s="259"/>
      <c r="U284" s="260"/>
      <c r="V284" s="260"/>
      <c r="W284" s="260"/>
      <c r="X284" s="260"/>
      <c r="Y284" s="260"/>
      <c r="Z284" s="260"/>
      <c r="AA284" s="260"/>
      <c r="AB284" s="260"/>
      <c r="AC284" s="260"/>
      <c r="AD284" s="260"/>
      <c r="AE284" s="260"/>
      <c r="AF284" s="260"/>
      <c r="AG284" s="260"/>
      <c r="AH284" s="260"/>
      <c r="AI284" s="260"/>
      <c r="AJ284" s="260"/>
      <c r="AK284" s="260"/>
      <c r="AL284" s="260"/>
      <c r="AM284" s="260"/>
      <c r="AN284" s="260"/>
      <c r="AO284" s="260"/>
      <c r="AP284" s="260"/>
      <c r="AQ284" s="260"/>
      <c r="AR284" s="260"/>
      <c r="AS284" s="260"/>
      <c r="AT284" s="260"/>
      <c r="AU284" s="260"/>
      <c r="AV284" s="260"/>
      <c r="AW284" s="260"/>
      <c r="AX284" s="260"/>
      <c r="AY284" s="260"/>
      <c r="AZ284" s="260"/>
      <c r="BA284" s="260"/>
      <c r="BB284" s="260"/>
      <c r="BC284" s="260"/>
      <c r="BD284" s="260"/>
      <c r="BE284" s="260"/>
      <c r="BF284" s="260"/>
      <c r="BG284" s="260"/>
      <c r="BH284" s="260"/>
      <c r="BI284" s="260"/>
      <c r="BJ284" s="260"/>
      <c r="BK284" s="260"/>
      <c r="BL284" s="260"/>
      <c r="BM284" s="260"/>
      <c r="BN284" s="260"/>
      <c r="BO284" s="260"/>
      <c r="BP284" s="260"/>
      <c r="BQ284" s="260"/>
      <c r="BR284" s="260"/>
      <c r="BS284" s="260"/>
      <c r="BT284" s="260"/>
      <c r="BU284" s="260"/>
      <c r="BV284" s="260"/>
      <c r="BW284" s="260"/>
      <c r="BX284" s="260"/>
      <c r="BY284" s="260"/>
      <c r="BZ284" s="260"/>
      <c r="CA284" s="260"/>
      <c r="CB284" s="260"/>
      <c r="CC284" s="260"/>
      <c r="CD284" s="260"/>
      <c r="CE284" s="260"/>
      <c r="CF284" s="260"/>
      <c r="CG284" s="260"/>
      <c r="CH284" s="260"/>
      <c r="CI284" s="260"/>
      <c r="CJ284" s="260"/>
      <c r="CK284" s="260"/>
      <c r="CL284" s="260"/>
      <c r="CM284" s="260"/>
      <c r="CN284" s="260"/>
      <c r="CO284" s="260"/>
      <c r="CP284" s="260"/>
      <c r="CQ284" s="260"/>
      <c r="CR284" s="260"/>
      <c r="CS284" s="260"/>
      <c r="CT284" s="260"/>
      <c r="CU284" s="260"/>
      <c r="CV284" s="260"/>
      <c r="CW284" s="260"/>
      <c r="CX284" s="260"/>
      <c r="CY284" s="260"/>
      <c r="CZ284" s="260"/>
      <c r="DA284" s="260"/>
      <c r="DB284" s="260"/>
      <c r="DC284" s="260"/>
      <c r="DD284" s="260"/>
      <c r="DE284" s="260"/>
      <c r="DF284" s="260"/>
      <c r="DG284" s="260"/>
      <c r="DH284" s="260"/>
      <c r="DI284" s="260"/>
      <c r="DJ284" s="260"/>
      <c r="DK284" s="260"/>
      <c r="DL284" s="260"/>
      <c r="DM284" s="260"/>
      <c r="DN284" s="260"/>
      <c r="DO284" s="260"/>
      <c r="DP284" s="260"/>
      <c r="DQ284" s="260"/>
      <c r="DR284" s="260"/>
      <c r="DS284" s="260"/>
      <c r="DT284" s="260"/>
      <c r="DU284" s="260"/>
      <c r="DV284" s="260"/>
      <c r="DW284" s="260"/>
      <c r="DX284" s="260"/>
      <c r="DY284" s="260"/>
      <c r="DZ284" s="260"/>
      <c r="EA284" s="260"/>
      <c r="EB284" s="260"/>
      <c r="EC284" s="260"/>
      <c r="ED284" s="260"/>
      <c r="EE284" s="260"/>
      <c r="EF284" s="260"/>
      <c r="EG284" s="260"/>
      <c r="EH284" s="260"/>
      <c r="EI284" s="260"/>
      <c r="EJ284" s="260"/>
      <c r="EK284" s="260"/>
      <c r="EL284" s="260"/>
      <c r="EM284" s="260"/>
      <c r="EN284" s="260"/>
      <c r="EO284" s="260"/>
      <c r="EP284" s="260"/>
      <c r="EQ284" s="260"/>
      <c r="ER284" s="260"/>
      <c r="ES284" s="260"/>
      <c r="ET284" s="260"/>
      <c r="EU284" s="260"/>
      <c r="EV284" s="260"/>
      <c r="EW284" s="260"/>
      <c r="EX284" s="260"/>
      <c r="EY284" s="260"/>
      <c r="EZ284" s="260"/>
      <c r="FA284" s="260"/>
      <c r="FB284" s="260"/>
      <c r="FC284" s="260"/>
      <c r="FD284" s="260"/>
      <c r="FE284" s="260"/>
      <c r="FF284" s="260"/>
      <c r="FG284" s="260"/>
      <c r="FH284" s="260"/>
      <c r="FI284" s="260"/>
      <c r="FJ284" s="260"/>
      <c r="FK284" s="260"/>
      <c r="FL284" s="260"/>
      <c r="FM284" s="260"/>
      <c r="FN284" s="260"/>
      <c r="FO284" s="260"/>
      <c r="FP284" s="260"/>
      <c r="FQ284" s="260"/>
      <c r="FR284" s="260"/>
      <c r="FS284" s="260"/>
      <c r="FT284" s="260"/>
      <c r="FU284" s="260"/>
      <c r="FV284" s="260"/>
      <c r="FW284" s="260"/>
      <c r="FX284" s="260"/>
      <c r="FY284" s="260"/>
      <c r="FZ284" s="260"/>
      <c r="GA284" s="260"/>
      <c r="GB284" s="260"/>
      <c r="GC284" s="260"/>
      <c r="GD284" s="260"/>
      <c r="GE284" s="260"/>
      <c r="GF284" s="260"/>
      <c r="GG284" s="260"/>
      <c r="GH284" s="260"/>
      <c r="GI284" s="260"/>
      <c r="GJ284" s="260"/>
      <c r="GK284" s="260"/>
      <c r="GL284" s="260"/>
      <c r="GM284" s="260"/>
      <c r="GN284" s="260"/>
      <c r="GO284" s="260"/>
      <c r="GP284" s="260"/>
      <c r="GQ284" s="260"/>
      <c r="GR284" s="260"/>
      <c r="GS284" s="260"/>
      <c r="GT284" s="260"/>
      <c r="GU284" s="260"/>
      <c r="GV284" s="260"/>
      <c r="GW284" s="260"/>
      <c r="GX284" s="260"/>
      <c r="GY284" s="260"/>
      <c r="GZ284" s="260"/>
      <c r="HA284" s="260"/>
      <c r="HB284" s="260"/>
      <c r="HC284" s="260"/>
      <c r="HD284" s="260"/>
      <c r="HE284" s="260"/>
      <c r="HF284" s="260"/>
      <c r="HG284" s="260"/>
      <c r="HH284" s="260"/>
      <c r="HI284" s="260"/>
      <c r="HJ284" s="260"/>
      <c r="HK284" s="260"/>
      <c r="HL284" s="260"/>
      <c r="HM284" s="260"/>
      <c r="HN284" s="260"/>
      <c r="HO284" s="260"/>
      <c r="HP284" s="260"/>
      <c r="HQ284" s="260"/>
      <c r="HR284" s="260"/>
      <c r="HS284" s="260"/>
      <c r="HT284" s="260"/>
      <c r="HU284" s="260"/>
      <c r="HV284" s="260"/>
      <c r="HW284" s="260"/>
      <c r="HX284" s="260"/>
      <c r="HY284" s="260"/>
      <c r="HZ284" s="260"/>
      <c r="IA284" s="260"/>
      <c r="IB284" s="260"/>
      <c r="IC284" s="260"/>
      <c r="ID284" s="260"/>
      <c r="IE284" s="260"/>
      <c r="IF284" s="260"/>
      <c r="IG284" s="260"/>
      <c r="IH284" s="260"/>
      <c r="II284" s="260"/>
      <c r="IJ284" s="260"/>
      <c r="IK284" s="260"/>
      <c r="IL284" s="260"/>
      <c r="IM284" s="260"/>
      <c r="IN284" s="260"/>
      <c r="IO284" s="260"/>
      <c r="IP284" s="260"/>
      <c r="IQ284" s="260"/>
      <c r="IR284" s="260"/>
      <c r="IS284" s="260"/>
      <c r="IT284" s="260"/>
      <c r="IU284" s="260"/>
    </row>
    <row r="285" s="261" customFormat="true" ht="25.5" hidden="false" customHeight="true" outlineLevel="0" collapsed="false">
      <c r="A285" s="821"/>
      <c r="B285" s="822"/>
      <c r="C285" s="821"/>
      <c r="D285" s="821"/>
      <c r="E285" s="831" t="s">
        <v>1286</v>
      </c>
      <c r="F285" s="831"/>
      <c r="G285" s="832"/>
      <c r="H285" s="833"/>
      <c r="I285" s="833"/>
      <c r="J285" s="833"/>
      <c r="K285" s="833"/>
      <c r="L285" s="829" t="n">
        <f aca="false">L42+L247</f>
        <v>1060000</v>
      </c>
      <c r="M285" s="834"/>
      <c r="N285" s="834"/>
      <c r="O285" s="834"/>
      <c r="P285" s="834"/>
      <c r="Q285" s="834"/>
      <c r="R285" s="834"/>
      <c r="S285" s="829" t="n">
        <f aca="false">G285+L285</f>
        <v>1060000</v>
      </c>
      <c r="T285" s="259"/>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c r="BI285" s="260"/>
      <c r="BJ285" s="260"/>
      <c r="BK285" s="260"/>
      <c r="BL285" s="260"/>
      <c r="BM285" s="260"/>
      <c r="BN285" s="260"/>
      <c r="BO285" s="260"/>
      <c r="BP285" s="260"/>
      <c r="BQ285" s="260"/>
      <c r="BR285" s="260"/>
      <c r="BS285" s="260"/>
      <c r="BT285" s="260"/>
      <c r="BU285" s="260"/>
      <c r="BV285" s="260"/>
      <c r="BW285" s="260"/>
      <c r="BX285" s="260"/>
      <c r="BY285" s="260"/>
      <c r="BZ285" s="260"/>
      <c r="CA285" s="260"/>
      <c r="CB285" s="260"/>
      <c r="CC285" s="260"/>
      <c r="CD285" s="260"/>
      <c r="CE285" s="260"/>
      <c r="CF285" s="260"/>
      <c r="CG285" s="260"/>
      <c r="CH285" s="260"/>
      <c r="CI285" s="260"/>
      <c r="CJ285" s="260"/>
      <c r="CK285" s="260"/>
      <c r="CL285" s="260"/>
      <c r="CM285" s="260"/>
      <c r="CN285" s="260"/>
      <c r="CO285" s="260"/>
      <c r="CP285" s="260"/>
      <c r="CQ285" s="260"/>
      <c r="CR285" s="260"/>
      <c r="CS285" s="260"/>
      <c r="CT285" s="260"/>
      <c r="CU285" s="260"/>
      <c r="CV285" s="260"/>
      <c r="CW285" s="260"/>
      <c r="CX285" s="260"/>
      <c r="CY285" s="260"/>
      <c r="CZ285" s="260"/>
      <c r="DA285" s="260"/>
      <c r="DB285" s="260"/>
      <c r="DC285" s="260"/>
      <c r="DD285" s="260"/>
      <c r="DE285" s="260"/>
      <c r="DF285" s="260"/>
      <c r="DG285" s="260"/>
      <c r="DH285" s="260"/>
      <c r="DI285" s="260"/>
      <c r="DJ285" s="260"/>
      <c r="DK285" s="260"/>
      <c r="DL285" s="260"/>
      <c r="DM285" s="260"/>
      <c r="DN285" s="260"/>
      <c r="DO285" s="260"/>
      <c r="DP285" s="260"/>
      <c r="DQ285" s="260"/>
      <c r="DR285" s="260"/>
      <c r="DS285" s="260"/>
      <c r="DT285" s="260"/>
      <c r="DU285" s="260"/>
      <c r="DV285" s="260"/>
      <c r="DW285" s="260"/>
      <c r="DX285" s="260"/>
      <c r="DY285" s="260"/>
      <c r="DZ285" s="260"/>
      <c r="EA285" s="260"/>
      <c r="EB285" s="260"/>
      <c r="EC285" s="260"/>
      <c r="ED285" s="260"/>
      <c r="EE285" s="260"/>
      <c r="EF285" s="260"/>
      <c r="EG285" s="260"/>
      <c r="EH285" s="260"/>
      <c r="EI285" s="260"/>
      <c r="EJ285" s="260"/>
      <c r="EK285" s="260"/>
      <c r="EL285" s="260"/>
      <c r="EM285" s="260"/>
      <c r="EN285" s="260"/>
      <c r="EO285" s="260"/>
      <c r="EP285" s="260"/>
      <c r="EQ285" s="260"/>
      <c r="ER285" s="260"/>
      <c r="ES285" s="260"/>
      <c r="ET285" s="260"/>
      <c r="EU285" s="260"/>
      <c r="EV285" s="260"/>
      <c r="EW285" s="260"/>
      <c r="EX285" s="260"/>
      <c r="EY285" s="260"/>
      <c r="EZ285" s="260"/>
      <c r="FA285" s="260"/>
      <c r="FB285" s="260"/>
      <c r="FC285" s="260"/>
      <c r="FD285" s="260"/>
      <c r="FE285" s="260"/>
      <c r="FF285" s="260"/>
      <c r="FG285" s="260"/>
      <c r="FH285" s="260"/>
      <c r="FI285" s="260"/>
      <c r="FJ285" s="260"/>
      <c r="FK285" s="260"/>
      <c r="FL285" s="260"/>
      <c r="FM285" s="260"/>
      <c r="FN285" s="260"/>
      <c r="FO285" s="260"/>
      <c r="FP285" s="260"/>
      <c r="FQ285" s="260"/>
      <c r="FR285" s="260"/>
      <c r="FS285" s="260"/>
      <c r="FT285" s="260"/>
      <c r="FU285" s="260"/>
      <c r="FV285" s="260"/>
      <c r="FW285" s="260"/>
      <c r="FX285" s="260"/>
      <c r="FY285" s="260"/>
      <c r="FZ285" s="260"/>
      <c r="GA285" s="260"/>
      <c r="GB285" s="260"/>
      <c r="GC285" s="260"/>
      <c r="GD285" s="260"/>
      <c r="GE285" s="260"/>
      <c r="GF285" s="260"/>
      <c r="GG285" s="260"/>
      <c r="GH285" s="260"/>
      <c r="GI285" s="260"/>
      <c r="GJ285" s="260"/>
      <c r="GK285" s="260"/>
      <c r="GL285" s="260"/>
      <c r="GM285" s="260"/>
      <c r="GN285" s="260"/>
      <c r="GO285" s="260"/>
      <c r="GP285" s="260"/>
      <c r="GQ285" s="260"/>
      <c r="GR285" s="260"/>
      <c r="GS285" s="260"/>
      <c r="GT285" s="260"/>
      <c r="GU285" s="260"/>
      <c r="GV285" s="260"/>
      <c r="GW285" s="260"/>
      <c r="GX285" s="260"/>
      <c r="GY285" s="260"/>
      <c r="GZ285" s="260"/>
      <c r="HA285" s="260"/>
      <c r="HB285" s="260"/>
      <c r="HC285" s="260"/>
      <c r="HD285" s="260"/>
      <c r="HE285" s="260"/>
      <c r="HF285" s="260"/>
      <c r="HG285" s="260"/>
      <c r="HH285" s="260"/>
      <c r="HI285" s="260"/>
      <c r="HJ285" s="260"/>
      <c r="HK285" s="260"/>
      <c r="HL285" s="260"/>
      <c r="HM285" s="260"/>
      <c r="HN285" s="260"/>
      <c r="HO285" s="260"/>
      <c r="HP285" s="260"/>
      <c r="HQ285" s="260"/>
      <c r="HR285" s="260"/>
      <c r="HS285" s="260"/>
      <c r="HT285" s="260"/>
      <c r="HU285" s="260"/>
      <c r="HV285" s="260"/>
      <c r="HW285" s="260"/>
      <c r="HX285" s="260"/>
      <c r="HY285" s="260"/>
      <c r="HZ285" s="260"/>
      <c r="IA285" s="260"/>
      <c r="IB285" s="260"/>
      <c r="IC285" s="260"/>
      <c r="ID285" s="260"/>
      <c r="IE285" s="260"/>
      <c r="IF285" s="260"/>
      <c r="IG285" s="260"/>
      <c r="IH285" s="260"/>
      <c r="II285" s="260"/>
      <c r="IJ285" s="260"/>
      <c r="IK285" s="260"/>
      <c r="IL285" s="260"/>
      <c r="IM285" s="260"/>
      <c r="IN285" s="260"/>
      <c r="IO285" s="260"/>
      <c r="IP285" s="260"/>
      <c r="IQ285" s="260"/>
      <c r="IR285" s="260"/>
      <c r="IS285" s="260"/>
      <c r="IT285" s="260"/>
      <c r="IU285" s="260"/>
    </row>
    <row r="286" customFormat="false" ht="55.5" hidden="false" customHeight="true" outlineLevel="0" collapsed="false">
      <c r="A286" s="262"/>
      <c r="B286" s="263"/>
      <c r="C286" s="835" t="s">
        <v>1159</v>
      </c>
      <c r="D286" s="263"/>
      <c r="E286" s="835"/>
      <c r="F286" s="836"/>
      <c r="G286" s="837" t="s">
        <v>1287</v>
      </c>
      <c r="H286" s="838"/>
      <c r="I286" s="838"/>
      <c r="J286" s="838"/>
      <c r="K286" s="839"/>
      <c r="L286" s="837"/>
      <c r="M286" s="837"/>
      <c r="N286" s="839"/>
      <c r="O286" s="839"/>
      <c r="P286" s="839"/>
      <c r="Q286" s="839"/>
      <c r="R286" s="839"/>
      <c r="S286" s="839"/>
    </row>
    <row r="287" customFormat="false" ht="14.25" hidden="true" customHeight="false" outlineLevel="0" collapsed="false">
      <c r="A287" s="268"/>
      <c r="G287" s="266" t="n">
        <v>150</v>
      </c>
      <c r="H287" s="269"/>
      <c r="I287" s="266"/>
      <c r="J287" s="266"/>
      <c r="K287" s="266"/>
      <c r="L287" s="266"/>
      <c r="M287" s="266"/>
      <c r="N287" s="266"/>
      <c r="O287" s="266"/>
      <c r="P287" s="266"/>
      <c r="Q287" s="266"/>
      <c r="R287" s="266"/>
      <c r="S287" s="266"/>
    </row>
    <row r="288" customFormat="false" ht="14.25" hidden="true" customHeight="false" outlineLevel="0" collapsed="false">
      <c r="A288" s="268"/>
      <c r="G288" s="266" t="n">
        <v>1000</v>
      </c>
      <c r="H288" s="269"/>
      <c r="I288" s="266" t="n">
        <f aca="false">96073136</f>
        <v>96073136</v>
      </c>
      <c r="J288" s="266" t="n">
        <f aca="false">H288-I288</f>
        <v>-96073136</v>
      </c>
      <c r="K288" s="266"/>
      <c r="L288" s="266" t="n">
        <f aca="false">L241</f>
        <v>0</v>
      </c>
      <c r="M288" s="266"/>
      <c r="N288" s="266"/>
      <c r="O288" s="266"/>
      <c r="P288" s="266"/>
      <c r="Q288" s="266"/>
      <c r="R288" s="266"/>
      <c r="S288" s="266"/>
    </row>
    <row r="289" customFormat="false" ht="14.25" hidden="true" customHeight="false" outlineLevel="0" collapsed="false">
      <c r="A289" s="268"/>
      <c r="G289" s="266" t="n">
        <v>2000</v>
      </c>
      <c r="H289" s="269"/>
      <c r="I289" s="266" t="n">
        <v>8951070</v>
      </c>
      <c r="J289" s="266" t="n">
        <f aca="false">H289-I289</f>
        <v>-8951070</v>
      </c>
      <c r="K289" s="266"/>
      <c r="L289" s="266" t="n">
        <f aca="false">L23+L58+L85+L91+L108+L176+L194+L198+L205</f>
        <v>2599829</v>
      </c>
      <c r="M289" s="266"/>
      <c r="N289" s="266"/>
      <c r="O289" s="266"/>
      <c r="P289" s="266"/>
      <c r="Q289" s="266"/>
      <c r="R289" s="266"/>
      <c r="S289" s="266"/>
    </row>
    <row r="290" customFormat="false" ht="14.25" hidden="true" customHeight="false" outlineLevel="0" collapsed="false">
      <c r="A290" s="268"/>
      <c r="G290" s="266" t="n">
        <v>3000</v>
      </c>
      <c r="H290" s="269"/>
      <c r="I290" s="266" t="n">
        <f aca="false">7218790+1562300+1070802</f>
        <v>9851892</v>
      </c>
      <c r="J290" s="266" t="n">
        <f aca="false">H290-I290</f>
        <v>-9851892</v>
      </c>
      <c r="K290" s="266"/>
      <c r="L290" s="266" t="n">
        <v>61000</v>
      </c>
      <c r="M290" s="266"/>
      <c r="N290" s="266"/>
      <c r="O290" s="266"/>
      <c r="P290" s="266"/>
      <c r="Q290" s="266"/>
      <c r="R290" s="266"/>
      <c r="S290" s="266"/>
    </row>
    <row r="291" customFormat="false" ht="14.25" hidden="true" customHeight="false" outlineLevel="0" collapsed="false">
      <c r="A291" s="268"/>
      <c r="G291" s="266" t="n">
        <v>4000</v>
      </c>
      <c r="H291" s="269"/>
      <c r="I291" s="266" t="n">
        <v>9098201</v>
      </c>
      <c r="J291" s="266" t="n">
        <f aca="false">H291-I291</f>
        <v>-9098201</v>
      </c>
      <c r="K291" s="266"/>
      <c r="L291" s="266" t="n">
        <v>199900</v>
      </c>
      <c r="M291" s="266" t="n">
        <v>199900</v>
      </c>
      <c r="N291" s="266"/>
      <c r="O291" s="266"/>
      <c r="P291" s="266"/>
      <c r="Q291" s="266"/>
      <c r="R291" s="266"/>
      <c r="S291" s="266"/>
    </row>
    <row r="292" customFormat="false" ht="14.25" hidden="true" customHeight="false" outlineLevel="0" collapsed="false">
      <c r="A292" s="268"/>
      <c r="G292" s="266" t="n">
        <v>5000</v>
      </c>
      <c r="H292" s="269"/>
      <c r="I292" s="266" t="n">
        <v>2633739</v>
      </c>
      <c r="J292" s="266" t="n">
        <f aca="false">H292-I292</f>
        <v>-2633739</v>
      </c>
      <c r="K292" s="266"/>
      <c r="L292" s="266" t="n">
        <v>10674000</v>
      </c>
      <c r="M292" s="266" t="n">
        <v>10674000</v>
      </c>
      <c r="N292" s="266"/>
      <c r="O292" s="266"/>
      <c r="P292" s="266"/>
      <c r="Q292" s="266"/>
      <c r="R292" s="266"/>
      <c r="S292" s="266"/>
    </row>
    <row r="293" customFormat="false" ht="14.25" hidden="true" customHeight="false" outlineLevel="0" collapsed="false">
      <c r="A293" s="268"/>
      <c r="G293" s="266" t="n">
        <v>6000</v>
      </c>
      <c r="H293" s="269"/>
      <c r="I293" s="266" t="n">
        <v>1594209</v>
      </c>
      <c r="J293" s="266" t="n">
        <f aca="false">H293-I293</f>
        <v>-1594209</v>
      </c>
      <c r="K293" s="266"/>
      <c r="L293" s="266"/>
      <c r="M293" s="266"/>
      <c r="N293" s="266"/>
      <c r="O293" s="266"/>
      <c r="P293" s="266"/>
      <c r="Q293" s="266"/>
      <c r="R293" s="266"/>
      <c r="S293" s="266"/>
    </row>
    <row r="294" customFormat="false" ht="14.25" hidden="true" customHeight="false" outlineLevel="0" collapsed="false">
      <c r="A294" s="268"/>
      <c r="G294" s="266" t="n">
        <v>7000</v>
      </c>
      <c r="H294" s="269"/>
      <c r="I294" s="266" t="n">
        <v>396371</v>
      </c>
      <c r="J294" s="266"/>
      <c r="K294" s="266"/>
      <c r="L294" s="266" t="n">
        <f aca="false">SUM(L288:L293)</f>
        <v>13534729</v>
      </c>
      <c r="M294" s="266" t="n">
        <f aca="false">SUM(M288:M293)</f>
        <v>10873900</v>
      </c>
      <c r="N294" s="266"/>
      <c r="O294" s="266"/>
      <c r="P294" s="266"/>
      <c r="Q294" s="266"/>
      <c r="R294" s="266"/>
      <c r="S294" s="266"/>
    </row>
    <row r="295" customFormat="false" ht="14.25" hidden="true" customHeight="false" outlineLevel="0" collapsed="false">
      <c r="A295" s="268"/>
      <c r="G295" s="266" t="n">
        <v>8000</v>
      </c>
      <c r="H295" s="269"/>
      <c r="I295" s="266" t="n">
        <f aca="false">G275+G276+G54</f>
        <v>907210</v>
      </c>
      <c r="J295" s="266"/>
      <c r="K295" s="266"/>
      <c r="L295" s="266"/>
      <c r="M295" s="266"/>
      <c r="N295" s="266"/>
      <c r="O295" s="266"/>
      <c r="P295" s="266"/>
      <c r="Q295" s="266"/>
      <c r="R295" s="266"/>
      <c r="S295" s="266"/>
    </row>
    <row r="296" customFormat="false" ht="14.25" hidden="true" customHeight="false" outlineLevel="0" collapsed="false">
      <c r="A296" s="268"/>
      <c r="G296" s="266"/>
      <c r="H296" s="269"/>
      <c r="I296" s="266"/>
      <c r="J296" s="266"/>
      <c r="K296" s="266"/>
      <c r="L296" s="266"/>
      <c r="M296" s="266"/>
      <c r="N296" s="266"/>
      <c r="O296" s="266"/>
      <c r="P296" s="266"/>
      <c r="Q296" s="266"/>
      <c r="R296" s="266"/>
      <c r="S296" s="266"/>
    </row>
    <row r="297" customFormat="false" ht="14.25" hidden="true" customHeight="false" outlineLevel="0" collapsed="false">
      <c r="A297" s="268"/>
    </row>
    <row r="298" customFormat="false" ht="14.25" hidden="false" customHeight="false" outlineLevel="0" collapsed="false">
      <c r="A298" s="268"/>
    </row>
    <row r="299" customFormat="false" ht="14.25" hidden="false" customHeight="false" outlineLevel="0" collapsed="false">
      <c r="A299" s="268"/>
    </row>
    <row r="300" customFormat="false" ht="14.25" hidden="false" customHeight="false" outlineLevel="0" collapsed="false">
      <c r="A300" s="268"/>
    </row>
    <row r="301" customFormat="false" ht="14.25" hidden="false" customHeight="false" outlineLevel="0" collapsed="false">
      <c r="A301" s="268"/>
    </row>
    <row r="302" customFormat="false" ht="14.25" hidden="false" customHeight="false" outlineLevel="0" collapsed="false">
      <c r="A302" s="268"/>
    </row>
    <row r="303" customFormat="false" ht="14.25" hidden="false" customHeight="false" outlineLevel="0" collapsed="false">
      <c r="A303" s="268"/>
    </row>
    <row r="304" customFormat="false" ht="14.25" hidden="false" customHeight="false" outlineLevel="0" collapsed="false">
      <c r="A304" s="268"/>
    </row>
    <row r="305" customFormat="false" ht="14.25" hidden="false" customHeight="false" outlineLevel="0" collapsed="false">
      <c r="A305" s="268"/>
    </row>
    <row r="306" customFormat="false" ht="14.25" hidden="false" customHeight="false" outlineLevel="0" collapsed="false">
      <c r="A306" s="268"/>
    </row>
    <row r="307" customFormat="false" ht="14.25" hidden="false" customHeight="false" outlineLevel="0" collapsed="false">
      <c r="A307" s="268"/>
    </row>
    <row r="308" customFormat="false" ht="14.25" hidden="false" customHeight="false" outlineLevel="0" collapsed="false">
      <c r="A308" s="268"/>
    </row>
    <row r="309" customFormat="false" ht="14.25" hidden="false" customHeight="false" outlineLevel="0" collapsed="false">
      <c r="A309" s="268"/>
    </row>
    <row r="310" customFormat="false" ht="14.25" hidden="false" customHeight="false" outlineLevel="0" collapsed="false">
      <c r="A310" s="268"/>
    </row>
    <row r="311" customFormat="false" ht="14.25" hidden="false" customHeight="false" outlineLevel="0" collapsed="false">
      <c r="A311" s="268"/>
    </row>
    <row r="312" customFormat="false" ht="14.25" hidden="false" customHeight="false" outlineLevel="0" collapsed="false">
      <c r="A312" s="268"/>
    </row>
    <row r="313" customFormat="false" ht="14.25" hidden="false" customHeight="false" outlineLevel="0" collapsed="false">
      <c r="A313" s="268"/>
    </row>
    <row r="314" customFormat="false" ht="14.25" hidden="false" customHeight="false" outlineLevel="0" collapsed="false">
      <c r="A314" s="268"/>
    </row>
    <row r="315" customFormat="false" ht="14.25" hidden="false" customHeight="false" outlineLevel="0" collapsed="false">
      <c r="A315" s="268"/>
    </row>
    <row r="316" customFormat="false" ht="14.25" hidden="false" customHeight="false" outlineLevel="0" collapsed="false">
      <c r="A316" s="268"/>
    </row>
    <row r="317" customFormat="false" ht="14.25" hidden="false" customHeight="false" outlineLevel="0" collapsed="false">
      <c r="A317" s="268"/>
    </row>
    <row r="318" customFormat="false" ht="14.25" hidden="false" customHeight="false" outlineLevel="0" collapsed="false">
      <c r="A318" s="268"/>
    </row>
    <row r="319" customFormat="false" ht="14.25" hidden="false" customHeight="false" outlineLevel="0" collapsed="false">
      <c r="A319" s="268"/>
    </row>
    <row r="320" customFormat="false" ht="14.25" hidden="false" customHeight="false" outlineLevel="0" collapsed="false">
      <c r="A320" s="268"/>
    </row>
    <row r="321" customFormat="false" ht="14.25" hidden="false" customHeight="false" outlineLevel="0" collapsed="false">
      <c r="A321" s="268"/>
    </row>
    <row r="322" customFormat="false" ht="14.25" hidden="false" customHeight="false" outlineLevel="0" collapsed="false">
      <c r="A322" s="268"/>
    </row>
    <row r="323" customFormat="false" ht="14.25" hidden="false" customHeight="false" outlineLevel="0" collapsed="false">
      <c r="A323" s="268"/>
    </row>
    <row r="324" customFormat="false" ht="14.25" hidden="false" customHeight="false" outlineLevel="0" collapsed="false">
      <c r="A324" s="268"/>
    </row>
    <row r="325" customFormat="false" ht="14.25" hidden="false" customHeight="false" outlineLevel="0" collapsed="false">
      <c r="A325" s="268"/>
    </row>
    <row r="326" customFormat="false" ht="14.25" hidden="false" customHeight="false" outlineLevel="0" collapsed="false">
      <c r="A326" s="268"/>
    </row>
    <row r="327" customFormat="false" ht="14.25" hidden="false" customHeight="false" outlineLevel="0" collapsed="false">
      <c r="A327" s="268"/>
    </row>
    <row r="328" customFormat="false" ht="14.25" hidden="false" customHeight="false" outlineLevel="0" collapsed="false">
      <c r="A328" s="268"/>
    </row>
    <row r="329" customFormat="false" ht="14.25" hidden="false" customHeight="false" outlineLevel="0" collapsed="false">
      <c r="A329" s="268"/>
    </row>
    <row r="330" customFormat="false" ht="14.25" hidden="false" customHeight="false" outlineLevel="0" collapsed="false">
      <c r="A330" s="268"/>
    </row>
    <row r="331" customFormat="false" ht="14.25" hidden="false" customHeight="false" outlineLevel="0" collapsed="false">
      <c r="A331" s="268"/>
    </row>
    <row r="332" customFormat="false" ht="14.25" hidden="false" customHeight="false" outlineLevel="0" collapsed="false">
      <c r="A332" s="268"/>
    </row>
    <row r="333" customFormat="false" ht="14.25" hidden="false" customHeight="false" outlineLevel="0" collapsed="false">
      <c r="A333" s="268"/>
    </row>
    <row r="334" customFormat="false" ht="14.25" hidden="false" customHeight="false" outlineLevel="0" collapsed="false">
      <c r="A334" s="268"/>
    </row>
    <row r="335" customFormat="false" ht="14.25" hidden="false" customHeight="false" outlineLevel="0" collapsed="false">
      <c r="A335" s="268"/>
    </row>
    <row r="336" customFormat="false" ht="14.25" hidden="false" customHeight="false" outlineLevel="0" collapsed="false">
      <c r="A336" s="268"/>
    </row>
    <row r="337" customFormat="false" ht="14.25" hidden="false" customHeight="false" outlineLevel="0" collapsed="false">
      <c r="A337" s="268"/>
    </row>
    <row r="338" customFormat="false" ht="14.25" hidden="false" customHeight="false" outlineLevel="0" collapsed="false">
      <c r="A338" s="268"/>
    </row>
    <row r="339" customFormat="false" ht="14.25" hidden="false" customHeight="false" outlineLevel="0" collapsed="false">
      <c r="A339" s="268"/>
    </row>
    <row r="340" customFormat="false" ht="14.25" hidden="false" customHeight="false" outlineLevel="0" collapsed="false">
      <c r="A340" s="268"/>
    </row>
    <row r="341" customFormat="false" ht="14.25" hidden="false" customHeight="false" outlineLevel="0" collapsed="false">
      <c r="A341" s="268"/>
    </row>
    <row r="342" customFormat="false" ht="14.25" hidden="false" customHeight="false" outlineLevel="0" collapsed="false">
      <c r="A342" s="268"/>
    </row>
    <row r="343" customFormat="false" ht="14.25" hidden="false" customHeight="false" outlineLevel="0" collapsed="false">
      <c r="A343" s="268"/>
    </row>
    <row r="344" customFormat="false" ht="14.25" hidden="false" customHeight="false" outlineLevel="0" collapsed="false">
      <c r="A344" s="268"/>
    </row>
    <row r="345" customFormat="false" ht="14.25" hidden="false" customHeight="false" outlineLevel="0" collapsed="false">
      <c r="A345" s="268"/>
    </row>
    <row r="346" customFormat="false" ht="14.25" hidden="false" customHeight="false" outlineLevel="0" collapsed="false">
      <c r="A346" s="268"/>
    </row>
    <row r="347" customFormat="false" ht="14.25" hidden="false" customHeight="false" outlineLevel="0" collapsed="false">
      <c r="A347" s="268"/>
    </row>
    <row r="348" customFormat="false" ht="14.25" hidden="false" customHeight="false" outlineLevel="0" collapsed="false">
      <c r="A348" s="268"/>
    </row>
    <row r="349" customFormat="false" ht="14.25" hidden="false" customHeight="false" outlineLevel="0" collapsed="false">
      <c r="A349" s="268"/>
    </row>
    <row r="350" customFormat="false" ht="14.25" hidden="false" customHeight="false" outlineLevel="0" collapsed="false">
      <c r="A350" s="268"/>
    </row>
    <row r="351" customFormat="false" ht="14.25" hidden="false" customHeight="false" outlineLevel="0" collapsed="false">
      <c r="A351" s="268"/>
    </row>
    <row r="352" customFormat="false" ht="14.25" hidden="false" customHeight="false" outlineLevel="0" collapsed="false">
      <c r="A352" s="268"/>
    </row>
    <row r="353" customFormat="false" ht="14.25" hidden="false" customHeight="false" outlineLevel="0" collapsed="false">
      <c r="A353" s="268"/>
    </row>
    <row r="354" customFormat="false" ht="14.25" hidden="false" customHeight="false" outlineLevel="0" collapsed="false">
      <c r="A354" s="268"/>
    </row>
    <row r="355" customFormat="false" ht="14.25" hidden="false" customHeight="false" outlineLevel="0" collapsed="false">
      <c r="A355" s="268"/>
    </row>
    <row r="356" customFormat="false" ht="14.25" hidden="false" customHeight="false" outlineLevel="0" collapsed="false">
      <c r="A356" s="268"/>
    </row>
    <row r="357" customFormat="false" ht="14.25" hidden="false" customHeight="false" outlineLevel="0" collapsed="false">
      <c r="A357" s="268"/>
    </row>
    <row r="358" customFormat="false" ht="14.25" hidden="false" customHeight="false" outlineLevel="0" collapsed="false">
      <c r="A358" s="268"/>
    </row>
    <row r="359" customFormat="false" ht="14.25" hidden="false" customHeight="false" outlineLevel="0" collapsed="false">
      <c r="A359" s="268"/>
    </row>
    <row r="360" customFormat="false" ht="14.25" hidden="false" customHeight="false" outlineLevel="0" collapsed="false">
      <c r="A360" s="268"/>
    </row>
    <row r="361" customFormat="false" ht="14.25" hidden="false" customHeight="false" outlineLevel="0" collapsed="false">
      <c r="A361" s="268"/>
    </row>
    <row r="362" customFormat="false" ht="14.25" hidden="false" customHeight="false" outlineLevel="0" collapsed="false">
      <c r="A362" s="268"/>
    </row>
    <row r="363" customFormat="false" ht="14.25" hidden="false" customHeight="false" outlineLevel="0" collapsed="false">
      <c r="A363" s="268"/>
    </row>
    <row r="364" customFormat="false" ht="14.25" hidden="false" customHeight="false" outlineLevel="0" collapsed="false">
      <c r="A364" s="268"/>
    </row>
    <row r="365" customFormat="false" ht="14.25" hidden="false" customHeight="false" outlineLevel="0" collapsed="false">
      <c r="A365" s="268"/>
    </row>
    <row r="366" customFormat="false" ht="14.25" hidden="false" customHeight="false" outlineLevel="0" collapsed="false">
      <c r="A366" s="268"/>
    </row>
    <row r="367" customFormat="false" ht="14.25" hidden="false" customHeight="false" outlineLevel="0" collapsed="false">
      <c r="A367" s="268"/>
    </row>
    <row r="368" customFormat="false" ht="14.25" hidden="false" customHeight="false" outlineLevel="0" collapsed="false">
      <c r="A368" s="268"/>
    </row>
    <row r="369" customFormat="false" ht="14.25" hidden="false" customHeight="false" outlineLevel="0" collapsed="false">
      <c r="A369" s="268"/>
    </row>
    <row r="370" customFormat="false" ht="14.25" hidden="false" customHeight="false" outlineLevel="0" collapsed="false">
      <c r="A370" s="268"/>
    </row>
    <row r="371" customFormat="false" ht="14.25" hidden="false" customHeight="false" outlineLevel="0" collapsed="false">
      <c r="A371" s="268"/>
    </row>
    <row r="372" customFormat="false" ht="14.25" hidden="false" customHeight="false" outlineLevel="0" collapsed="false">
      <c r="A372" s="268"/>
    </row>
    <row r="373" customFormat="false" ht="14.25" hidden="false" customHeight="false" outlineLevel="0" collapsed="false">
      <c r="A373" s="268"/>
    </row>
    <row r="374" customFormat="false" ht="14.25" hidden="false" customHeight="false" outlineLevel="0" collapsed="false">
      <c r="A374" s="268"/>
    </row>
    <row r="375" customFormat="false" ht="14.25" hidden="false" customHeight="false" outlineLevel="0" collapsed="false">
      <c r="A375" s="268"/>
    </row>
    <row r="376" customFormat="false" ht="14.25" hidden="false" customHeight="false" outlineLevel="0" collapsed="false">
      <c r="A376" s="268"/>
    </row>
    <row r="377" customFormat="false" ht="14.25" hidden="false" customHeight="false" outlineLevel="0" collapsed="false">
      <c r="A377" s="268"/>
    </row>
    <row r="378" customFormat="false" ht="14.25" hidden="false" customHeight="false" outlineLevel="0" collapsed="false">
      <c r="A378" s="268"/>
    </row>
    <row r="379" customFormat="false" ht="14.25" hidden="false" customHeight="false" outlineLevel="0" collapsed="false">
      <c r="A379" s="268"/>
    </row>
    <row r="380" customFormat="false" ht="14.25" hidden="false" customHeight="false" outlineLevel="0" collapsed="false">
      <c r="A380" s="268"/>
    </row>
    <row r="381" customFormat="false" ht="14.25" hidden="false" customHeight="false" outlineLevel="0" collapsed="false">
      <c r="A381" s="268"/>
    </row>
    <row r="382" customFormat="false" ht="14.25" hidden="false" customHeight="false" outlineLevel="0" collapsed="false">
      <c r="A382" s="268"/>
    </row>
    <row r="383" customFormat="false" ht="14.25" hidden="false" customHeight="false" outlineLevel="0" collapsed="false">
      <c r="A383" s="268"/>
    </row>
    <row r="384" customFormat="false" ht="14.25" hidden="false" customHeight="false" outlineLevel="0" collapsed="false">
      <c r="A384" s="268"/>
    </row>
    <row r="385" customFormat="false" ht="14.25" hidden="false" customHeight="false" outlineLevel="0" collapsed="false">
      <c r="A385" s="268"/>
    </row>
    <row r="386" customFormat="false" ht="14.25" hidden="false" customHeight="false" outlineLevel="0" collapsed="false">
      <c r="A386" s="268"/>
    </row>
    <row r="387" customFormat="false" ht="14.25" hidden="false" customHeight="false" outlineLevel="0" collapsed="false">
      <c r="A387" s="268"/>
    </row>
    <row r="388" customFormat="false" ht="14.25" hidden="false" customHeight="false" outlineLevel="0" collapsed="false">
      <c r="A388" s="268"/>
    </row>
    <row r="389" customFormat="false" ht="14.25" hidden="false" customHeight="false" outlineLevel="0" collapsed="false">
      <c r="A389" s="268"/>
    </row>
    <row r="390" customFormat="false" ht="14.25" hidden="false" customHeight="false" outlineLevel="0" collapsed="false">
      <c r="A390" s="268"/>
    </row>
    <row r="391" customFormat="false" ht="14.25" hidden="false" customHeight="false" outlineLevel="0" collapsed="false">
      <c r="A391" s="268"/>
    </row>
    <row r="392" customFormat="false" ht="14.25" hidden="false" customHeight="false" outlineLevel="0" collapsed="false">
      <c r="A392" s="268"/>
    </row>
    <row r="393" customFormat="false" ht="14.25" hidden="false" customHeight="false" outlineLevel="0" collapsed="false">
      <c r="A393" s="268"/>
    </row>
    <row r="394" customFormat="false" ht="14.25" hidden="false" customHeight="false" outlineLevel="0" collapsed="false">
      <c r="A394" s="268"/>
    </row>
    <row r="395" customFormat="false" ht="14.25" hidden="false" customHeight="false" outlineLevel="0" collapsed="false">
      <c r="A395" s="268"/>
    </row>
    <row r="396" customFormat="false" ht="14.25" hidden="false" customHeight="false" outlineLevel="0" collapsed="false">
      <c r="A396" s="268"/>
    </row>
    <row r="397" customFormat="false" ht="14.25" hidden="false" customHeight="false" outlineLevel="0" collapsed="false">
      <c r="A397" s="268"/>
    </row>
    <row r="398" customFormat="false" ht="14.25" hidden="false" customHeight="false" outlineLevel="0" collapsed="false">
      <c r="A398" s="268"/>
    </row>
    <row r="399" customFormat="false" ht="14.25" hidden="false" customHeight="false" outlineLevel="0" collapsed="false">
      <c r="A399" s="268"/>
    </row>
    <row r="400" customFormat="false" ht="14.25" hidden="false" customHeight="false" outlineLevel="0" collapsed="false">
      <c r="A400" s="268"/>
    </row>
    <row r="401" customFormat="false" ht="14.25" hidden="false" customHeight="false" outlineLevel="0" collapsed="false">
      <c r="A401" s="268"/>
    </row>
    <row r="402" customFormat="false" ht="14.25" hidden="false" customHeight="false" outlineLevel="0" collapsed="false">
      <c r="A402" s="268"/>
    </row>
    <row r="403" customFormat="false" ht="14.25" hidden="false" customHeight="false" outlineLevel="0" collapsed="false">
      <c r="A403" s="268"/>
    </row>
    <row r="404" customFormat="false" ht="14.25" hidden="false" customHeight="false" outlineLevel="0" collapsed="false">
      <c r="A404" s="268"/>
    </row>
  </sheetData>
  <mergeCells count="278">
    <mergeCell ref="E4:M4"/>
    <mergeCell ref="O9:P9"/>
    <mergeCell ref="A12:S12"/>
    <mergeCell ref="E14:F14"/>
    <mergeCell ref="A16:B18"/>
    <mergeCell ref="C16:C18"/>
    <mergeCell ref="D16:D18"/>
    <mergeCell ref="E16:F18"/>
    <mergeCell ref="G16:K18"/>
    <mergeCell ref="L16:R18"/>
    <mergeCell ref="S16:S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9"/>
  <sheetViews>
    <sheetView showFormulas="false" showGridLines="true" showRowColHeaders="true" showZeros="true" rightToLeft="false" tabSelected="false" showOutlineSymbols="true" defaultGridColor="true" view="normal" topLeftCell="A84" colorId="64" zoomScale="75" zoomScaleNormal="75"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37" width="13.49"/>
    <col collapsed="false" customWidth="true" hidden="true" outlineLevel="0" max="2" min="2" style="138" width="10.32"/>
    <col collapsed="false" customWidth="true" hidden="false" outlineLevel="0" max="3" min="3" style="138" width="9.82"/>
    <col collapsed="false" customWidth="true" hidden="false" outlineLevel="0" max="4" min="4" style="138" width="8.99"/>
    <col collapsed="false" customWidth="true" hidden="false" outlineLevel="0" max="5" min="5" style="0" width="24.15"/>
    <col collapsed="false" customWidth="true" hidden="false" outlineLevel="0" max="6" min="6" style="0" width="54.15"/>
    <col collapsed="false" customWidth="true" hidden="false" outlineLevel="0" max="7" min="7" style="139" width="17.49"/>
    <col collapsed="false" customWidth="true" hidden="false" outlineLevel="0" max="8" min="8" style="139" width="16.99"/>
    <col collapsed="false" customWidth="true" hidden="false" outlineLevel="0" max="9" min="9" style="139" width="15.49"/>
    <col collapsed="false" customWidth="true" hidden="false" outlineLevel="0" max="10" min="10" style="139" width="15.82"/>
    <col collapsed="false" customWidth="true" hidden="false" outlineLevel="0" max="11" min="11" style="139" width="12.99"/>
    <col collapsed="false" customWidth="true" hidden="false" outlineLevel="0" max="12" min="12" style="139" width="15.15"/>
    <col collapsed="false" customWidth="true" hidden="false" outlineLevel="0" max="13" min="13" style="139" width="14.99"/>
    <col collapsed="false" customWidth="true" hidden="false" outlineLevel="0" max="14" min="14" style="139" width="14.49"/>
    <col collapsed="false" customWidth="true" hidden="false" outlineLevel="0" max="15" min="15" style="139" width="13.49"/>
    <col collapsed="false" customWidth="true" hidden="false" outlineLevel="0" max="16" min="16" style="139" width="11.49"/>
    <col collapsed="false" customWidth="true" hidden="false" outlineLevel="0" max="17" min="17" style="139" width="15.49"/>
    <col collapsed="false" customWidth="true" hidden="true" outlineLevel="0" max="18" min="18" style="139" width="22.65"/>
    <col collapsed="false" customWidth="true" hidden="false" outlineLevel="0" max="19" min="19" style="139" width="16.99"/>
    <col collapsed="false" customWidth="true" hidden="false" outlineLevel="0" max="20" min="20" style="139" width="9.32"/>
  </cols>
  <sheetData>
    <row r="1" customFormat="false" ht="18.75" hidden="false" customHeight="true" outlineLevel="0" collapsed="false">
      <c r="L1" s="140"/>
      <c r="M1" s="140"/>
      <c r="N1" s="141"/>
      <c r="O1" s="142" t="s">
        <v>117</v>
      </c>
      <c r="P1" s="142"/>
      <c r="Q1" s="143"/>
      <c r="R1" s="143"/>
      <c r="S1" s="143"/>
    </row>
    <row r="2" customFormat="false" ht="14.25" hidden="false" customHeight="true" outlineLevel="0" collapsed="false">
      <c r="L2" s="140"/>
      <c r="M2" s="140"/>
      <c r="O2" s="144" t="s">
        <v>118</v>
      </c>
      <c r="P2" s="145"/>
      <c r="Q2" s="145"/>
      <c r="R2" s="145"/>
      <c r="S2" s="145"/>
    </row>
    <row r="3" customFormat="false" ht="16.5" hidden="false" customHeight="true" outlineLevel="0" collapsed="false">
      <c r="L3" s="140"/>
      <c r="M3" s="140"/>
      <c r="O3" s="144" t="s">
        <v>119</v>
      </c>
      <c r="P3" s="145"/>
      <c r="Q3" s="145"/>
      <c r="R3" s="145"/>
      <c r="S3" s="145"/>
    </row>
    <row r="4" customFormat="false" ht="23.25" hidden="false" customHeight="false" outlineLevel="0" collapsed="false">
      <c r="E4" s="146"/>
      <c r="F4" s="147" t="s">
        <v>120</v>
      </c>
    </row>
    <row r="5" customFormat="false" ht="18" hidden="false" customHeight="false" outlineLevel="0" collapsed="false">
      <c r="F5" s="148"/>
    </row>
    <row r="6" customFormat="false" ht="15.75" hidden="false" customHeight="false" outlineLevel="0" collapsed="false">
      <c r="E6" s="149" t="n">
        <v>20206100000</v>
      </c>
      <c r="F6" s="149"/>
    </row>
    <row r="7" customFormat="false" ht="16.5" hidden="false" customHeight="true" outlineLevel="0" collapsed="false">
      <c r="E7" s="150" t="s">
        <v>4</v>
      </c>
      <c r="F7" s="150"/>
      <c r="S7" s="151" t="s">
        <v>121</v>
      </c>
    </row>
    <row r="8" customFormat="false" ht="54.75" hidden="false" customHeight="true" outlineLevel="0" collapsed="false">
      <c r="A8" s="152" t="s">
        <v>122</v>
      </c>
      <c r="B8" s="152"/>
      <c r="C8" s="153" t="s">
        <v>123</v>
      </c>
      <c r="D8" s="153" t="s">
        <v>124</v>
      </c>
      <c r="E8" s="154" t="s">
        <v>125</v>
      </c>
      <c r="F8" s="154"/>
      <c r="G8" s="155" t="s">
        <v>126</v>
      </c>
      <c r="H8" s="155"/>
      <c r="I8" s="155"/>
      <c r="J8" s="155"/>
      <c r="K8" s="155"/>
      <c r="L8" s="155" t="s">
        <v>10</v>
      </c>
      <c r="M8" s="155"/>
      <c r="N8" s="155"/>
      <c r="O8" s="155"/>
      <c r="P8" s="155"/>
      <c r="Q8" s="155"/>
      <c r="R8" s="155"/>
      <c r="S8" s="156" t="s">
        <v>127</v>
      </c>
    </row>
    <row r="9" customFormat="false" ht="36" hidden="false" customHeight="true" outlineLevel="0" collapsed="false">
      <c r="A9" s="152"/>
      <c r="B9" s="152"/>
      <c r="C9" s="153"/>
      <c r="D9" s="153"/>
      <c r="E9" s="154"/>
      <c r="F9" s="154"/>
      <c r="G9" s="157" t="s">
        <v>8</v>
      </c>
      <c r="H9" s="158" t="s">
        <v>128</v>
      </c>
      <c r="I9" s="158" t="s">
        <v>129</v>
      </c>
      <c r="J9" s="158"/>
      <c r="K9" s="158" t="s">
        <v>130</v>
      </c>
      <c r="L9" s="157" t="s">
        <v>8</v>
      </c>
      <c r="M9" s="159" t="s">
        <v>131</v>
      </c>
      <c r="N9" s="159" t="s">
        <v>132</v>
      </c>
      <c r="O9" s="158" t="s">
        <v>129</v>
      </c>
      <c r="P9" s="158"/>
      <c r="Q9" s="158" t="s">
        <v>133</v>
      </c>
      <c r="R9" s="160"/>
      <c r="S9" s="156"/>
    </row>
    <row r="10" customFormat="false" ht="60.75" hidden="false" customHeight="true" outlineLevel="0" collapsed="false">
      <c r="A10" s="152"/>
      <c r="B10" s="152"/>
      <c r="C10" s="153"/>
      <c r="D10" s="153"/>
      <c r="E10" s="154"/>
      <c r="F10" s="154"/>
      <c r="G10" s="157"/>
      <c r="H10" s="158"/>
      <c r="I10" s="158" t="s">
        <v>134</v>
      </c>
      <c r="J10" s="158" t="s">
        <v>135</v>
      </c>
      <c r="K10" s="158"/>
      <c r="L10" s="157"/>
      <c r="M10" s="159"/>
      <c r="N10" s="159"/>
      <c r="O10" s="161" t="s">
        <v>134</v>
      </c>
      <c r="P10" s="159" t="s">
        <v>135</v>
      </c>
      <c r="Q10" s="158"/>
      <c r="R10" s="159" t="s">
        <v>136</v>
      </c>
      <c r="S10" s="156"/>
    </row>
    <row r="11" s="169" customFormat="true" ht="13.5" hidden="false" customHeight="true" outlineLevel="0" collapsed="false">
      <c r="A11" s="162" t="s">
        <v>137</v>
      </c>
      <c r="B11" s="163"/>
      <c r="C11" s="163" t="s">
        <v>138</v>
      </c>
      <c r="D11" s="163" t="s">
        <v>139</v>
      </c>
      <c r="E11" s="164" t="n">
        <v>4</v>
      </c>
      <c r="F11" s="164"/>
      <c r="G11" s="165" t="n">
        <v>5</v>
      </c>
      <c r="H11" s="165" t="n">
        <v>6</v>
      </c>
      <c r="I11" s="165" t="n">
        <v>7</v>
      </c>
      <c r="J11" s="165" t="n">
        <v>8</v>
      </c>
      <c r="K11" s="165" t="n">
        <v>9</v>
      </c>
      <c r="L11" s="166" t="n">
        <v>10</v>
      </c>
      <c r="M11" s="166" t="n">
        <v>11</v>
      </c>
      <c r="N11" s="165" t="n">
        <v>12</v>
      </c>
      <c r="O11" s="165" t="n">
        <v>13</v>
      </c>
      <c r="P11" s="165" t="n">
        <v>14</v>
      </c>
      <c r="Q11" s="165" t="n">
        <v>15</v>
      </c>
      <c r="R11" s="165" t="n">
        <v>12</v>
      </c>
      <c r="S11" s="167" t="n">
        <v>16</v>
      </c>
      <c r="T11" s="168"/>
    </row>
    <row r="12" s="169" customFormat="true" ht="28.5" hidden="false" customHeight="true" outlineLevel="0" collapsed="false">
      <c r="A12" s="170" t="s">
        <v>140</v>
      </c>
      <c r="B12" s="163"/>
      <c r="C12" s="163"/>
      <c r="D12" s="163"/>
      <c r="E12" s="171" t="s">
        <v>141</v>
      </c>
      <c r="F12" s="171"/>
      <c r="G12" s="172" t="n">
        <f aca="false">H12+K12</f>
        <v>36937502</v>
      </c>
      <c r="H12" s="173" t="n">
        <f aca="false">H14</f>
        <v>36937502</v>
      </c>
      <c r="I12" s="174" t="n">
        <f aca="false">I14</f>
        <v>10037847</v>
      </c>
      <c r="J12" s="175" t="n">
        <f aca="false">J14</f>
        <v>484934</v>
      </c>
      <c r="K12" s="176"/>
      <c r="L12" s="175" t="n">
        <f aca="false">L14</f>
        <v>12238923</v>
      </c>
      <c r="M12" s="175" t="n">
        <f aca="false">M14</f>
        <v>5314015</v>
      </c>
      <c r="N12" s="175" t="n">
        <f aca="false">N14</f>
        <v>357449</v>
      </c>
      <c r="O12" s="175" t="n">
        <f aca="false">O14</f>
        <v>0</v>
      </c>
      <c r="P12" s="175" t="n">
        <f aca="false">P14</f>
        <v>137684</v>
      </c>
      <c r="Q12" s="175" t="n">
        <f aca="false">Q14</f>
        <v>11881474</v>
      </c>
      <c r="R12" s="176"/>
      <c r="S12" s="177" t="n">
        <f aca="false">SUM(G12,L12)</f>
        <v>49176425</v>
      </c>
      <c r="T12" s="168"/>
    </row>
    <row r="13" s="169" customFormat="true" ht="30.75" hidden="true" customHeight="true" outlineLevel="0" collapsed="false">
      <c r="A13" s="162" t="s">
        <v>142</v>
      </c>
      <c r="B13" s="163"/>
      <c r="C13" s="163"/>
      <c r="D13" s="163"/>
      <c r="E13" s="178" t="s">
        <v>143</v>
      </c>
      <c r="F13" s="178"/>
      <c r="G13" s="179" t="n">
        <f aca="false">H13+K13</f>
        <v>0</v>
      </c>
      <c r="H13" s="176"/>
      <c r="I13" s="176"/>
      <c r="J13" s="176"/>
      <c r="K13" s="176"/>
      <c r="L13" s="180"/>
      <c r="M13" s="180"/>
      <c r="N13" s="176"/>
      <c r="O13" s="176"/>
      <c r="P13" s="176"/>
      <c r="Q13" s="176"/>
      <c r="R13" s="176"/>
      <c r="S13" s="177" t="n">
        <f aca="false">SUM(G13,L13)</f>
        <v>0</v>
      </c>
      <c r="T13" s="168"/>
    </row>
    <row r="14" s="184" customFormat="true" ht="26.25" hidden="false" customHeight="true" outlineLevel="0" collapsed="false">
      <c r="A14" s="181" t="s">
        <v>144</v>
      </c>
      <c r="B14" s="182"/>
      <c r="C14" s="182"/>
      <c r="D14" s="182"/>
      <c r="E14" s="171" t="s">
        <v>145</v>
      </c>
      <c r="F14" s="171"/>
      <c r="G14" s="172" t="n">
        <f aca="false">H14</f>
        <v>36937502</v>
      </c>
      <c r="H14" s="172" t="n">
        <f aca="false">H15+H17+H19+H25+H41+H42+H43+H48+H50+H60+H62+H63+H64+H65+H66+H46+H47+H18+H36+H49</f>
        <v>36937502</v>
      </c>
      <c r="I14" s="172" t="n">
        <f aca="false">I15+I17+I19+I25+I41+I42+I43+I48+I50+I60+I62+I63+I64+I65+I66+I46+I47+I18+I36+I49</f>
        <v>10037847</v>
      </c>
      <c r="J14" s="172" t="n">
        <f aca="false">J15+J17+J19+J25+J41+J42+J43+J48+J50+J60+J62+J63+J64+J65+J66+J46+J47+J18+J36+J49</f>
        <v>484934</v>
      </c>
      <c r="K14" s="172" t="n">
        <f aca="false">K15+K17+K19+K25+K41+K42+K43+K62+K63+K64+K65+K46+K47+K18+K36+K49</f>
        <v>0</v>
      </c>
      <c r="L14" s="172" t="n">
        <f aca="false">N14+Q14</f>
        <v>12238923</v>
      </c>
      <c r="M14" s="172" t="n">
        <f aca="false">M15+M17+M18+M19+M25+M36+M47+M51+M53+M54+M55+M56+M57+M58+M60+M61+M66</f>
        <v>5314015</v>
      </c>
      <c r="N14" s="172" t="n">
        <f aca="false">N15+N17+N18+N19+N25+N36+N47+N53+N54+N55+N56+N57+N58+N60+N61</f>
        <v>357449</v>
      </c>
      <c r="O14" s="172" t="n">
        <f aca="false">O15+O17+O18+O19+O25+O36+O47+O53+O54+O55+O56+O57+O58+O60+O61</f>
        <v>0</v>
      </c>
      <c r="P14" s="172" t="n">
        <f aca="false">P15+P17+P18+P19+P25+P36+P47+P53+P54+P55+P56+P57+P58+P60+P61</f>
        <v>137684</v>
      </c>
      <c r="Q14" s="172" t="n">
        <f aca="false">Q15+Q17+Q18+Q19+Q25+Q36+Q47+Q51+Q53+Q54+Q55+Q56+Q57+Q58+Q60+Q61+Q66</f>
        <v>11881474</v>
      </c>
      <c r="R14" s="172" t="e">
        <f aca="false">R15+#REF!+#REF!+R53+#REF!+R64+R66+R41+#REF!+#REF!</f>
        <v>#REF!</v>
      </c>
      <c r="S14" s="177" t="n">
        <f aca="false">SUM(G14,L14)</f>
        <v>49176425</v>
      </c>
      <c r="T14" s="183"/>
    </row>
    <row r="15" customFormat="false" ht="46.5" hidden="false" customHeight="true" outlineLevel="0" collapsed="false">
      <c r="A15" s="162" t="s">
        <v>146</v>
      </c>
      <c r="B15" s="163"/>
      <c r="C15" s="163" t="s">
        <v>147</v>
      </c>
      <c r="D15" s="185" t="s">
        <v>148</v>
      </c>
      <c r="E15" s="186" t="s">
        <v>149</v>
      </c>
      <c r="F15" s="186"/>
      <c r="G15" s="172" t="n">
        <f aca="false">H15+K15</f>
        <v>11986824</v>
      </c>
      <c r="H15" s="187" t="n">
        <f aca="false">11879200+25000+4600+98400+997+24000-45373</f>
        <v>11986824</v>
      </c>
      <c r="I15" s="187" t="n">
        <v>9209070</v>
      </c>
      <c r="J15" s="187" t="n">
        <v>459380</v>
      </c>
      <c r="K15" s="187"/>
      <c r="L15" s="172" t="n">
        <f aca="false">N15+Q15</f>
        <v>89449</v>
      </c>
      <c r="M15" s="172"/>
      <c r="N15" s="187" t="n">
        <v>89449</v>
      </c>
      <c r="O15" s="187"/>
      <c r="P15" s="187"/>
      <c r="Q15" s="187"/>
      <c r="R15" s="187"/>
      <c r="S15" s="177" t="n">
        <f aca="false">SUM(G15,L15)</f>
        <v>12076273</v>
      </c>
      <c r="U15" s="139"/>
    </row>
    <row r="16" customFormat="false" ht="19.5" hidden="true" customHeight="true" outlineLevel="0" collapsed="false">
      <c r="A16" s="162"/>
      <c r="B16" s="163"/>
      <c r="C16" s="163"/>
      <c r="D16" s="163"/>
      <c r="E16" s="188"/>
      <c r="F16" s="188"/>
      <c r="G16" s="172" t="n">
        <f aca="false">H16+K16</f>
        <v>0</v>
      </c>
      <c r="H16" s="187"/>
      <c r="I16" s="187"/>
      <c r="J16" s="187"/>
      <c r="K16" s="187"/>
      <c r="L16" s="172" t="n">
        <f aca="false">N16+Q16</f>
        <v>0</v>
      </c>
      <c r="M16" s="172"/>
      <c r="N16" s="187"/>
      <c r="O16" s="187"/>
      <c r="P16" s="187"/>
      <c r="Q16" s="187"/>
      <c r="R16" s="187"/>
      <c r="S16" s="177"/>
    </row>
    <row r="17" customFormat="false" ht="29.25" hidden="false" customHeight="true" outlineLevel="0" collapsed="false">
      <c r="A17" s="162" t="s">
        <v>150</v>
      </c>
      <c r="B17" s="163"/>
      <c r="C17" s="163" t="s">
        <v>151</v>
      </c>
      <c r="D17" s="163" t="s">
        <v>152</v>
      </c>
      <c r="E17" s="186" t="s">
        <v>153</v>
      </c>
      <c r="F17" s="186"/>
      <c r="G17" s="172" t="n">
        <f aca="false">H17+K17</f>
        <v>827336</v>
      </c>
      <c r="H17" s="189" t="n">
        <f aca="false">747642+78094+1600</f>
        <v>827336</v>
      </c>
      <c r="I17" s="189" t="n">
        <f aca="false">585300+63765</f>
        <v>649065</v>
      </c>
      <c r="J17" s="187" t="n">
        <v>25554</v>
      </c>
      <c r="K17" s="187"/>
      <c r="L17" s="172" t="n">
        <f aca="false">SUM(N17,Q17)</f>
        <v>0</v>
      </c>
      <c r="M17" s="172"/>
      <c r="N17" s="187"/>
      <c r="O17" s="187"/>
      <c r="P17" s="187"/>
      <c r="Q17" s="187"/>
      <c r="R17" s="187"/>
      <c r="S17" s="177" t="n">
        <f aca="false">SUM(G17,L17)</f>
        <v>827336</v>
      </c>
    </row>
    <row r="18" customFormat="false" ht="59.25" hidden="true" customHeight="true" outlineLevel="0" collapsed="false">
      <c r="A18" s="162" t="s">
        <v>154</v>
      </c>
      <c r="B18" s="163"/>
      <c r="C18" s="163" t="s">
        <v>155</v>
      </c>
      <c r="D18" s="163" t="s">
        <v>152</v>
      </c>
      <c r="E18" s="188" t="s">
        <v>156</v>
      </c>
      <c r="F18" s="188"/>
      <c r="G18" s="172" t="n">
        <f aca="false">H18+K18</f>
        <v>0</v>
      </c>
      <c r="H18" s="187" t="n">
        <f aca="false">27500-24000-3500</f>
        <v>0</v>
      </c>
      <c r="I18" s="187"/>
      <c r="J18" s="187"/>
      <c r="K18" s="187"/>
      <c r="L18" s="172" t="n">
        <f aca="false">SUM(N18,Q18)</f>
        <v>0</v>
      </c>
      <c r="M18" s="172"/>
      <c r="N18" s="187"/>
      <c r="O18" s="187"/>
      <c r="P18" s="187"/>
      <c r="Q18" s="187"/>
      <c r="R18" s="187"/>
      <c r="S18" s="177" t="n">
        <f aca="false">SUM(G18,L18)</f>
        <v>0</v>
      </c>
    </row>
    <row r="19" customFormat="false" ht="18" hidden="false" customHeight="true" outlineLevel="0" collapsed="false">
      <c r="A19" s="162" t="s">
        <v>157</v>
      </c>
      <c r="B19" s="163"/>
      <c r="C19" s="163" t="s">
        <v>158</v>
      </c>
      <c r="D19" s="163" t="s">
        <v>152</v>
      </c>
      <c r="E19" s="186" t="s">
        <v>159</v>
      </c>
      <c r="F19" s="186"/>
      <c r="G19" s="172" t="n">
        <f aca="false">H19+K19</f>
        <v>3000</v>
      </c>
      <c r="H19" s="187" t="n">
        <v>3000</v>
      </c>
      <c r="I19" s="187"/>
      <c r="J19" s="187"/>
      <c r="K19" s="187"/>
      <c r="L19" s="172" t="n">
        <f aca="false">SUM(N19,Q19)</f>
        <v>0</v>
      </c>
      <c r="M19" s="172"/>
      <c r="N19" s="187"/>
      <c r="O19" s="187"/>
      <c r="P19" s="187"/>
      <c r="Q19" s="187"/>
      <c r="R19" s="187"/>
      <c r="S19" s="177" t="n">
        <f aca="false">SUM(G19,L19)</f>
        <v>3000</v>
      </c>
    </row>
    <row r="20" customFormat="false" ht="47.25" hidden="true" customHeight="true" outlineLevel="0" collapsed="false">
      <c r="A20" s="162" t="s">
        <v>160</v>
      </c>
      <c r="B20" s="163"/>
      <c r="C20" s="163" t="s">
        <v>161</v>
      </c>
      <c r="D20" s="163" t="s">
        <v>152</v>
      </c>
      <c r="E20" s="186"/>
      <c r="F20" s="186"/>
      <c r="G20" s="172" t="n">
        <f aca="false">H20+K20</f>
        <v>0</v>
      </c>
      <c r="H20" s="187"/>
      <c r="I20" s="187"/>
      <c r="J20" s="187"/>
      <c r="K20" s="187"/>
      <c r="L20" s="172"/>
      <c r="M20" s="172"/>
      <c r="N20" s="187"/>
      <c r="O20" s="187"/>
      <c r="P20" s="187"/>
      <c r="Q20" s="187"/>
      <c r="R20" s="187"/>
      <c r="S20" s="177" t="n">
        <f aca="false">SUM(G20,L20)</f>
        <v>0</v>
      </c>
    </row>
    <row r="21" customFormat="false" ht="30" hidden="true" customHeight="true" outlineLevel="0" collapsed="false">
      <c r="A21" s="162" t="s">
        <v>162</v>
      </c>
      <c r="B21" s="163"/>
      <c r="C21" s="163" t="s">
        <v>163</v>
      </c>
      <c r="D21" s="163" t="s">
        <v>164</v>
      </c>
      <c r="E21" s="186" t="s">
        <v>165</v>
      </c>
      <c r="F21" s="186"/>
      <c r="G21" s="172" t="n">
        <f aca="false">H21+K21</f>
        <v>0</v>
      </c>
      <c r="H21" s="190"/>
      <c r="I21" s="190"/>
      <c r="J21" s="190"/>
      <c r="K21" s="187"/>
      <c r="L21" s="172" t="n">
        <f aca="false">N21+Q21</f>
        <v>0</v>
      </c>
      <c r="M21" s="172"/>
      <c r="N21" s="190"/>
      <c r="O21" s="190"/>
      <c r="P21" s="190"/>
      <c r="Q21" s="191"/>
      <c r="R21" s="187"/>
      <c r="S21" s="177" t="n">
        <f aca="false">SUM(G21,L21)</f>
        <v>0</v>
      </c>
    </row>
    <row r="22" customFormat="false" ht="15" hidden="true" customHeight="true" outlineLevel="0" collapsed="false">
      <c r="A22" s="162"/>
      <c r="B22" s="163"/>
      <c r="C22" s="163"/>
      <c r="D22" s="163"/>
      <c r="E22" s="186" t="s">
        <v>166</v>
      </c>
      <c r="F22" s="186"/>
      <c r="G22" s="172" t="n">
        <f aca="false">H22+K22</f>
        <v>0</v>
      </c>
      <c r="H22" s="190"/>
      <c r="I22" s="190"/>
      <c r="J22" s="190" t="n">
        <f aca="false">2463635-2463635</f>
        <v>0</v>
      </c>
      <c r="K22" s="187"/>
      <c r="L22" s="172" t="n">
        <f aca="false">N22+Q22</f>
        <v>0</v>
      </c>
      <c r="M22" s="172"/>
      <c r="N22" s="187"/>
      <c r="O22" s="187"/>
      <c r="P22" s="187"/>
      <c r="Q22" s="187"/>
      <c r="R22" s="187"/>
      <c r="S22" s="177" t="n">
        <f aca="false">SUM(G22,L22)</f>
        <v>0</v>
      </c>
    </row>
    <row r="23" customFormat="false" ht="16.5" hidden="true" customHeight="true" outlineLevel="0" collapsed="false">
      <c r="A23" s="162"/>
      <c r="B23" s="163"/>
      <c r="C23" s="163"/>
      <c r="D23" s="163"/>
      <c r="E23" s="186" t="s">
        <v>167</v>
      </c>
      <c r="F23" s="186"/>
      <c r="G23" s="172" t="n">
        <f aca="false">H23+K23</f>
        <v>0</v>
      </c>
      <c r="H23" s="190"/>
      <c r="I23" s="190"/>
      <c r="J23" s="190"/>
      <c r="K23" s="187"/>
      <c r="L23" s="172" t="n">
        <f aca="false">N23+Q23</f>
        <v>0</v>
      </c>
      <c r="M23" s="172"/>
      <c r="N23" s="187"/>
      <c r="O23" s="187"/>
      <c r="P23" s="187"/>
      <c r="Q23" s="187"/>
      <c r="R23" s="187"/>
      <c r="S23" s="177" t="n">
        <f aca="false">SUM(G23,L23)</f>
        <v>0</v>
      </c>
    </row>
    <row r="24" customFormat="false" ht="16.5" hidden="true" customHeight="true" outlineLevel="0" collapsed="false">
      <c r="A24" s="162"/>
      <c r="B24" s="163"/>
      <c r="C24" s="163"/>
      <c r="D24" s="163"/>
      <c r="E24" s="186" t="s">
        <v>168</v>
      </c>
      <c r="F24" s="186"/>
      <c r="G24" s="172" t="n">
        <f aca="false">H24+K24</f>
        <v>0</v>
      </c>
      <c r="H24" s="190"/>
      <c r="I24" s="190"/>
      <c r="J24" s="190"/>
      <c r="K24" s="187"/>
      <c r="L24" s="172"/>
      <c r="M24" s="172"/>
      <c r="N24" s="187"/>
      <c r="O24" s="187"/>
      <c r="P24" s="187"/>
      <c r="Q24" s="187"/>
      <c r="R24" s="187"/>
      <c r="S24" s="177" t="n">
        <f aca="false">SUM(G24,L24)</f>
        <v>0</v>
      </c>
    </row>
    <row r="25" customFormat="false" ht="35.25" hidden="false" customHeight="true" outlineLevel="0" collapsed="false">
      <c r="A25" s="162" t="s">
        <v>162</v>
      </c>
      <c r="B25" s="163"/>
      <c r="C25" s="163" t="s">
        <v>163</v>
      </c>
      <c r="D25" s="163" t="s">
        <v>164</v>
      </c>
      <c r="E25" s="186" t="s">
        <v>169</v>
      </c>
      <c r="F25" s="186"/>
      <c r="G25" s="172" t="n">
        <f aca="false">H25+K25</f>
        <v>14274485</v>
      </c>
      <c r="H25" s="190" t="n">
        <f aca="false">8755700+1412950+2594232+180000+180000+88500+241000+312000+138+543180-165740+27340+49000+56185</f>
        <v>14274485</v>
      </c>
      <c r="I25" s="190"/>
      <c r="J25" s="190"/>
      <c r="K25" s="187"/>
      <c r="L25" s="172" t="n">
        <f aca="false">N25+Q25</f>
        <v>4888035</v>
      </c>
      <c r="M25" s="179" t="n">
        <f aca="false">500000+2964950+445360+337000+640725</f>
        <v>4888035</v>
      </c>
      <c r="N25" s="187" t="n">
        <v>0</v>
      </c>
      <c r="O25" s="187"/>
      <c r="P25" s="187"/>
      <c r="Q25" s="187" t="n">
        <f aca="false">500000+2964950+445360+337000+640725</f>
        <v>4888035</v>
      </c>
      <c r="R25" s="187"/>
      <c r="S25" s="177" t="n">
        <f aca="false">SUM(G25,L25)</f>
        <v>19162520</v>
      </c>
    </row>
    <row r="26" customFormat="false" ht="16.5" hidden="false" customHeight="true" outlineLevel="0" collapsed="false">
      <c r="A26" s="162"/>
      <c r="B26" s="163"/>
      <c r="C26" s="163"/>
      <c r="D26" s="163"/>
      <c r="E26" s="186" t="s">
        <v>170</v>
      </c>
      <c r="F26" s="186"/>
      <c r="G26" s="172" t="n">
        <f aca="false">H26+K26</f>
        <v>5923100</v>
      </c>
      <c r="H26" s="190" t="n">
        <v>5923100</v>
      </c>
      <c r="I26" s="190"/>
      <c r="J26" s="190"/>
      <c r="K26" s="187"/>
      <c r="L26" s="172"/>
      <c r="M26" s="172"/>
      <c r="N26" s="187"/>
      <c r="O26" s="187"/>
      <c r="P26" s="187"/>
      <c r="Q26" s="187"/>
      <c r="R26" s="187"/>
      <c r="S26" s="177" t="n">
        <f aca="false">SUM(G26,L26)</f>
        <v>5923100</v>
      </c>
    </row>
    <row r="27" customFormat="false" ht="32.25" hidden="false" customHeight="true" outlineLevel="0" collapsed="false">
      <c r="A27" s="162"/>
      <c r="B27" s="163"/>
      <c r="C27" s="163"/>
      <c r="D27" s="163"/>
      <c r="E27" s="188" t="s">
        <v>171</v>
      </c>
      <c r="F27" s="188"/>
      <c r="G27" s="172" t="n">
        <f aca="false">H27+K27</f>
        <v>138</v>
      </c>
      <c r="H27" s="190" t="n">
        <v>138</v>
      </c>
      <c r="I27" s="190"/>
      <c r="J27" s="190"/>
      <c r="K27" s="187"/>
      <c r="L27" s="172"/>
      <c r="M27" s="172"/>
      <c r="N27" s="187"/>
      <c r="O27" s="187"/>
      <c r="P27" s="187"/>
      <c r="Q27" s="187"/>
      <c r="R27" s="187"/>
      <c r="S27" s="177" t="n">
        <f aca="false">SUM(G27,L27)</f>
        <v>138</v>
      </c>
    </row>
    <row r="28" customFormat="false" ht="50.25" hidden="false" customHeight="true" outlineLevel="0" collapsed="false">
      <c r="A28" s="162"/>
      <c r="B28" s="163"/>
      <c r="C28" s="163"/>
      <c r="D28" s="163"/>
      <c r="E28" s="186" t="s">
        <v>172</v>
      </c>
      <c r="F28" s="186"/>
      <c r="G28" s="172" t="n">
        <f aca="false">H28+K28</f>
        <v>2832600</v>
      </c>
      <c r="H28" s="190" t="n">
        <v>2832600</v>
      </c>
      <c r="I28" s="190"/>
      <c r="J28" s="190"/>
      <c r="K28" s="187"/>
      <c r="L28" s="172"/>
      <c r="M28" s="172"/>
      <c r="N28" s="187"/>
      <c r="O28" s="187"/>
      <c r="P28" s="187"/>
      <c r="Q28" s="187"/>
      <c r="R28" s="187"/>
      <c r="S28" s="177" t="n">
        <f aca="false">SUM(G28,L28)</f>
        <v>2832600</v>
      </c>
    </row>
    <row r="29" customFormat="false" ht="50.25" hidden="false" customHeight="true" outlineLevel="0" collapsed="false">
      <c r="A29" s="162"/>
      <c r="B29" s="163"/>
      <c r="C29" s="163"/>
      <c r="D29" s="163"/>
      <c r="E29" s="186" t="s">
        <v>173</v>
      </c>
      <c r="F29" s="186"/>
      <c r="G29" s="172" t="n">
        <f aca="false">H29+K29</f>
        <v>360800</v>
      </c>
      <c r="H29" s="190" t="n">
        <v>360800</v>
      </c>
      <c r="I29" s="190"/>
      <c r="J29" s="190"/>
      <c r="K29" s="187"/>
      <c r="L29" s="172"/>
      <c r="M29" s="172"/>
      <c r="N29" s="187"/>
      <c r="O29" s="187"/>
      <c r="P29" s="187"/>
      <c r="Q29" s="187"/>
      <c r="R29" s="187"/>
      <c r="S29" s="177" t="n">
        <f aca="false">SUM(G29,L29)</f>
        <v>360800</v>
      </c>
    </row>
    <row r="30" customFormat="false" ht="58.5" hidden="false" customHeight="true" outlineLevel="0" collapsed="false">
      <c r="A30" s="162"/>
      <c r="B30" s="163"/>
      <c r="C30" s="163"/>
      <c r="D30" s="163"/>
      <c r="E30" s="186" t="s">
        <v>174</v>
      </c>
      <c r="F30" s="186"/>
      <c r="G30" s="172" t="n">
        <f aca="false">H30+K30</f>
        <v>2594232</v>
      </c>
      <c r="H30" s="190" t="n">
        <v>2594232</v>
      </c>
      <c r="I30" s="190"/>
      <c r="J30" s="190"/>
      <c r="K30" s="187"/>
      <c r="L30" s="172"/>
      <c r="M30" s="172"/>
      <c r="N30" s="187"/>
      <c r="O30" s="187"/>
      <c r="P30" s="187"/>
      <c r="Q30" s="187"/>
      <c r="R30" s="187"/>
      <c r="S30" s="177" t="n">
        <f aca="false">SUM(G30,L30)</f>
        <v>2594232</v>
      </c>
    </row>
    <row r="31" customFormat="false" ht="16.5" hidden="true" customHeight="true" outlineLevel="0" collapsed="false">
      <c r="A31" s="162"/>
      <c r="B31" s="163"/>
      <c r="C31" s="163"/>
      <c r="D31" s="163"/>
      <c r="E31" s="186" t="s">
        <v>175</v>
      </c>
      <c r="F31" s="186"/>
      <c r="G31" s="172" t="n">
        <f aca="false">H31+K31</f>
        <v>0</v>
      </c>
      <c r="H31" s="190"/>
      <c r="I31" s="190"/>
      <c r="J31" s="190"/>
      <c r="K31" s="187"/>
      <c r="L31" s="172" t="n">
        <f aca="false">N31+Q31</f>
        <v>0</v>
      </c>
      <c r="M31" s="172"/>
      <c r="N31" s="187"/>
      <c r="O31" s="187"/>
      <c r="P31" s="187"/>
      <c r="Q31" s="187"/>
      <c r="R31" s="187"/>
      <c r="S31" s="177" t="n">
        <f aca="false">SUM(G31,L31)</f>
        <v>0</v>
      </c>
    </row>
    <row r="32" customFormat="false" ht="48" hidden="true" customHeight="true" outlineLevel="0" collapsed="false">
      <c r="A32" s="162"/>
      <c r="B32" s="163"/>
      <c r="C32" s="163"/>
      <c r="D32" s="163"/>
      <c r="E32" s="186" t="s">
        <v>176</v>
      </c>
      <c r="F32" s="186"/>
      <c r="G32" s="172"/>
      <c r="H32" s="190"/>
      <c r="I32" s="190"/>
      <c r="J32" s="190"/>
      <c r="K32" s="187"/>
      <c r="L32" s="172" t="n">
        <f aca="false">N32+Q32</f>
        <v>0</v>
      </c>
      <c r="M32" s="189"/>
      <c r="N32" s="187"/>
      <c r="O32" s="187"/>
      <c r="P32" s="187"/>
      <c r="Q32" s="187"/>
      <c r="R32" s="187"/>
      <c r="S32" s="177" t="n">
        <f aca="false">SUM(G32,L32)</f>
        <v>0</v>
      </c>
    </row>
    <row r="33" customFormat="false" ht="16.5" hidden="true" customHeight="true" outlineLevel="0" collapsed="false">
      <c r="A33" s="162"/>
      <c r="B33" s="163"/>
      <c r="C33" s="163"/>
      <c r="D33" s="163"/>
      <c r="E33" s="186"/>
      <c r="F33" s="186"/>
      <c r="G33" s="172"/>
      <c r="H33" s="190"/>
      <c r="I33" s="190"/>
      <c r="J33" s="190"/>
      <c r="K33" s="187"/>
      <c r="L33" s="172" t="n">
        <f aca="false">N33+Q33</f>
        <v>0</v>
      </c>
      <c r="M33" s="172"/>
      <c r="N33" s="187"/>
      <c r="O33" s="187"/>
      <c r="P33" s="187"/>
      <c r="Q33" s="187"/>
      <c r="R33" s="187"/>
      <c r="S33" s="177" t="n">
        <f aca="false">SUM(G33,L33)</f>
        <v>0</v>
      </c>
    </row>
    <row r="34" customFormat="false" ht="16.5" hidden="false" customHeight="true" outlineLevel="0" collapsed="false">
      <c r="A34" s="162"/>
      <c r="B34" s="163"/>
      <c r="C34" s="163"/>
      <c r="D34" s="163"/>
      <c r="E34" s="186" t="s">
        <v>177</v>
      </c>
      <c r="F34" s="186"/>
      <c r="G34" s="172" t="n">
        <f aca="false">H34+K34</f>
        <v>726165</v>
      </c>
      <c r="H34" s="190" t="n">
        <f aca="false">180000+191000+15000+280000-13360+17340+56185</f>
        <v>726165</v>
      </c>
      <c r="I34" s="190"/>
      <c r="J34" s="190"/>
      <c r="K34" s="187"/>
      <c r="L34" s="172" t="n">
        <f aca="false">N34+Q34</f>
        <v>2805090</v>
      </c>
      <c r="M34" s="179" t="n">
        <f aca="false">1825450+337000+750000-107360</f>
        <v>2805090</v>
      </c>
      <c r="N34" s="187"/>
      <c r="O34" s="187"/>
      <c r="P34" s="187"/>
      <c r="Q34" s="187" t="n">
        <f aca="false">1825450+337000+750000-107360</f>
        <v>2805090</v>
      </c>
      <c r="R34" s="187"/>
      <c r="S34" s="177" t="n">
        <f aca="false">SUM(G34,L34)</f>
        <v>3531255</v>
      </c>
    </row>
    <row r="35" customFormat="false" ht="51" hidden="true" customHeight="true" outlineLevel="0" collapsed="false">
      <c r="A35" s="162"/>
      <c r="B35" s="163"/>
      <c r="C35" s="163"/>
      <c r="D35" s="163"/>
      <c r="E35" s="186" t="s">
        <v>178</v>
      </c>
      <c r="F35" s="186"/>
      <c r="G35" s="172" t="n">
        <f aca="false">H35+K35</f>
        <v>0</v>
      </c>
      <c r="H35" s="190"/>
      <c r="I35" s="190"/>
      <c r="J35" s="190"/>
      <c r="K35" s="187"/>
      <c r="L35" s="172" t="n">
        <f aca="false">N35+Q35</f>
        <v>0</v>
      </c>
      <c r="M35" s="179"/>
      <c r="N35" s="187"/>
      <c r="O35" s="187"/>
      <c r="P35" s="187"/>
      <c r="Q35" s="187"/>
      <c r="R35" s="187"/>
      <c r="S35" s="177" t="n">
        <f aca="false">SUM(G35,L35)</f>
        <v>0</v>
      </c>
    </row>
    <row r="36" customFormat="false" ht="58.5" hidden="false" customHeight="true" outlineLevel="0" collapsed="false">
      <c r="A36" s="162" t="s">
        <v>179</v>
      </c>
      <c r="B36" s="163"/>
      <c r="C36" s="163" t="s">
        <v>180</v>
      </c>
      <c r="D36" s="163" t="s">
        <v>181</v>
      </c>
      <c r="E36" s="186" t="s">
        <v>182</v>
      </c>
      <c r="F36" s="186"/>
      <c r="G36" s="172" t="n">
        <f aca="false">H36+K36</f>
        <v>4459930</v>
      </c>
      <c r="H36" s="190" t="n">
        <f aca="false">490630+385250+100000+1845606+273974+786482+110000+159588+103000+121400+84000</f>
        <v>4459930</v>
      </c>
      <c r="I36" s="190"/>
      <c r="J36" s="190"/>
      <c r="K36" s="187"/>
      <c r="L36" s="172" t="n">
        <f aca="false">N36+Q36</f>
        <v>0</v>
      </c>
      <c r="M36" s="179"/>
      <c r="N36" s="187"/>
      <c r="O36" s="187"/>
      <c r="P36" s="187"/>
      <c r="Q36" s="187"/>
      <c r="R36" s="187"/>
      <c r="S36" s="177" t="n">
        <f aca="false">SUM(G36,L36)</f>
        <v>4459930</v>
      </c>
    </row>
    <row r="37" customFormat="false" ht="59.25" hidden="false" customHeight="true" outlineLevel="0" collapsed="false">
      <c r="A37" s="162"/>
      <c r="B37" s="163"/>
      <c r="C37" s="163"/>
      <c r="D37" s="163"/>
      <c r="E37" s="186" t="s">
        <v>183</v>
      </c>
      <c r="F37" s="186"/>
      <c r="G37" s="172" t="n">
        <f aca="false">H37</f>
        <v>385250</v>
      </c>
      <c r="H37" s="190" t="n">
        <v>385250</v>
      </c>
      <c r="I37" s="190"/>
      <c r="J37" s="190"/>
      <c r="K37" s="187"/>
      <c r="L37" s="172" t="n">
        <f aca="false">N37+Q37</f>
        <v>0</v>
      </c>
      <c r="M37" s="179"/>
      <c r="N37" s="187"/>
      <c r="O37" s="187"/>
      <c r="P37" s="187"/>
      <c r="Q37" s="187"/>
      <c r="R37" s="187"/>
      <c r="S37" s="177" t="n">
        <f aca="false">SUM(G37,L37)</f>
        <v>385250</v>
      </c>
    </row>
    <row r="38" customFormat="false" ht="62.25" hidden="false" customHeight="true" outlineLevel="0" collapsed="false">
      <c r="A38" s="162"/>
      <c r="B38" s="163"/>
      <c r="C38" s="163"/>
      <c r="D38" s="163"/>
      <c r="E38" s="186" t="s">
        <v>184</v>
      </c>
      <c r="F38" s="186"/>
      <c r="G38" s="172" t="n">
        <f aca="false">H38</f>
        <v>338558</v>
      </c>
      <c r="H38" s="190" t="n">
        <v>338558</v>
      </c>
      <c r="I38" s="190"/>
      <c r="J38" s="190"/>
      <c r="K38" s="187"/>
      <c r="L38" s="172"/>
      <c r="M38" s="179"/>
      <c r="N38" s="187"/>
      <c r="O38" s="187"/>
      <c r="P38" s="187"/>
      <c r="Q38" s="187"/>
      <c r="R38" s="187"/>
      <c r="S38" s="177" t="n">
        <f aca="false">SUM(G38,L38)</f>
        <v>338558</v>
      </c>
    </row>
    <row r="39" customFormat="false" ht="59.25" hidden="false" customHeight="true" outlineLevel="0" collapsed="false">
      <c r="A39" s="162"/>
      <c r="B39" s="163"/>
      <c r="C39" s="163"/>
      <c r="D39" s="163"/>
      <c r="E39" s="186" t="s">
        <v>185</v>
      </c>
      <c r="F39" s="186"/>
      <c r="G39" s="172" t="n">
        <f aca="false">H39</f>
        <v>490630</v>
      </c>
      <c r="H39" s="190" t="n">
        <v>490630</v>
      </c>
      <c r="I39" s="190"/>
      <c r="J39" s="190"/>
      <c r="K39" s="187"/>
      <c r="L39" s="172" t="n">
        <f aca="false">N39+Q39</f>
        <v>0</v>
      </c>
      <c r="M39" s="179"/>
      <c r="N39" s="187"/>
      <c r="O39" s="187"/>
      <c r="P39" s="187"/>
      <c r="Q39" s="187"/>
      <c r="R39" s="187"/>
      <c r="S39" s="177" t="n">
        <f aca="false">SUM(G39,L39)</f>
        <v>490630</v>
      </c>
    </row>
    <row r="40" customFormat="false" ht="16.5" hidden="false" customHeight="true" outlineLevel="0" collapsed="false">
      <c r="A40" s="162"/>
      <c r="B40" s="163"/>
      <c r="C40" s="163"/>
      <c r="D40" s="163"/>
      <c r="E40" s="186" t="s">
        <v>186</v>
      </c>
      <c r="F40" s="186"/>
      <c r="G40" s="172" t="n">
        <f aca="false">H40+K40</f>
        <v>2907492</v>
      </c>
      <c r="H40" s="190" t="n">
        <f aca="false">100000+1845606+273974+417924+36588+25000+3000+121400+84000</f>
        <v>2907492</v>
      </c>
      <c r="I40" s="190"/>
      <c r="J40" s="190"/>
      <c r="K40" s="187"/>
      <c r="L40" s="172" t="n">
        <f aca="false">N40+Q40</f>
        <v>0</v>
      </c>
      <c r="M40" s="172"/>
      <c r="N40" s="187"/>
      <c r="O40" s="187"/>
      <c r="P40" s="187"/>
      <c r="Q40" s="187"/>
      <c r="R40" s="187"/>
      <c r="S40" s="177" t="n">
        <f aca="false">SUM(G40,L40)</f>
        <v>2907492</v>
      </c>
    </row>
    <row r="41" customFormat="false" ht="64.5" hidden="false" customHeight="true" outlineLevel="0" collapsed="false">
      <c r="A41" s="162" t="s">
        <v>187</v>
      </c>
      <c r="B41" s="163"/>
      <c r="C41" s="163" t="s">
        <v>188</v>
      </c>
      <c r="D41" s="163" t="s">
        <v>189</v>
      </c>
      <c r="E41" s="186" t="s">
        <v>190</v>
      </c>
      <c r="F41" s="186"/>
      <c r="G41" s="172" t="n">
        <f aca="false">H41+K41</f>
        <v>195370</v>
      </c>
      <c r="H41" s="190" t="n">
        <v>195370</v>
      </c>
      <c r="I41" s="190"/>
      <c r="J41" s="190"/>
      <c r="K41" s="187"/>
      <c r="L41" s="172"/>
      <c r="M41" s="172"/>
      <c r="N41" s="187"/>
      <c r="O41" s="187"/>
      <c r="P41" s="187"/>
      <c r="Q41" s="187"/>
      <c r="R41" s="187"/>
      <c r="S41" s="177" t="n">
        <f aca="false">SUM(G41,L41)</f>
        <v>195370</v>
      </c>
    </row>
    <row r="42" customFormat="false" ht="75.75" hidden="false" customHeight="true" outlineLevel="0" collapsed="false">
      <c r="A42" s="162" t="s">
        <v>187</v>
      </c>
      <c r="B42" s="163"/>
      <c r="C42" s="163" t="s">
        <v>188</v>
      </c>
      <c r="D42" s="163" t="s">
        <v>189</v>
      </c>
      <c r="E42" s="186" t="s">
        <v>191</v>
      </c>
      <c r="F42" s="186"/>
      <c r="G42" s="172" t="n">
        <f aca="false">H42+K42</f>
        <v>600934</v>
      </c>
      <c r="H42" s="190" t="n">
        <v>600934</v>
      </c>
      <c r="I42" s="190"/>
      <c r="J42" s="190"/>
      <c r="K42" s="187"/>
      <c r="L42" s="172"/>
      <c r="M42" s="172"/>
      <c r="N42" s="187"/>
      <c r="O42" s="187"/>
      <c r="P42" s="187"/>
      <c r="Q42" s="187"/>
      <c r="R42" s="187"/>
      <c r="S42" s="177" t="n">
        <f aca="false">SUM(G42,L42)</f>
        <v>600934</v>
      </c>
    </row>
    <row r="43" customFormat="false" ht="19.5" hidden="false" customHeight="true" outlineLevel="0" collapsed="false">
      <c r="A43" s="162" t="s">
        <v>192</v>
      </c>
      <c r="B43" s="163"/>
      <c r="C43" s="163" t="s">
        <v>193</v>
      </c>
      <c r="D43" s="163" t="s">
        <v>194</v>
      </c>
      <c r="E43" s="186" t="s">
        <v>195</v>
      </c>
      <c r="F43" s="186"/>
      <c r="G43" s="172" t="n">
        <f aca="false">H43+K43</f>
        <v>63500</v>
      </c>
      <c r="H43" s="187" t="n">
        <v>63500</v>
      </c>
      <c r="I43" s="187"/>
      <c r="J43" s="187"/>
      <c r="K43" s="187"/>
      <c r="L43" s="172" t="n">
        <f aca="false">SUM(N43,Q43)</f>
        <v>0</v>
      </c>
      <c r="M43" s="172"/>
      <c r="N43" s="187"/>
      <c r="O43" s="187"/>
      <c r="P43" s="187"/>
      <c r="Q43" s="187"/>
      <c r="R43" s="187"/>
      <c r="S43" s="177" t="n">
        <f aca="false">SUM(G43,L43)</f>
        <v>63500</v>
      </c>
    </row>
    <row r="44" customFormat="false" ht="15" hidden="true" customHeight="true" outlineLevel="0" collapsed="false">
      <c r="A44" s="162"/>
      <c r="B44" s="163"/>
      <c r="C44" s="163"/>
      <c r="D44" s="163"/>
      <c r="E44" s="186" t="s">
        <v>196</v>
      </c>
      <c r="F44" s="186"/>
      <c r="G44" s="172" t="n">
        <f aca="false">H44+K44</f>
        <v>0</v>
      </c>
      <c r="H44" s="187"/>
      <c r="I44" s="187"/>
      <c r="J44" s="187"/>
      <c r="K44" s="187"/>
      <c r="L44" s="172"/>
      <c r="M44" s="172"/>
      <c r="N44" s="187"/>
      <c r="O44" s="187"/>
      <c r="P44" s="187"/>
      <c r="Q44" s="187"/>
      <c r="R44" s="187"/>
      <c r="S44" s="177"/>
    </row>
    <row r="45" customFormat="false" ht="28.5" hidden="true" customHeight="true" outlineLevel="0" collapsed="false">
      <c r="A45" s="162" t="s">
        <v>197</v>
      </c>
      <c r="B45" s="163"/>
      <c r="C45" s="163" t="s">
        <v>198</v>
      </c>
      <c r="D45" s="163" t="s">
        <v>194</v>
      </c>
      <c r="E45" s="186" t="s">
        <v>199</v>
      </c>
      <c r="F45" s="186"/>
      <c r="G45" s="172" t="n">
        <f aca="false">H45+K45</f>
        <v>0</v>
      </c>
      <c r="H45" s="187"/>
      <c r="I45" s="187"/>
      <c r="J45" s="187"/>
      <c r="K45" s="187"/>
      <c r="L45" s="172" t="n">
        <f aca="false">SUM(N45,Q45)</f>
        <v>0</v>
      </c>
      <c r="M45" s="172"/>
      <c r="N45" s="187"/>
      <c r="O45" s="187"/>
      <c r="P45" s="187"/>
      <c r="Q45" s="187"/>
      <c r="R45" s="187"/>
      <c r="S45" s="177" t="n">
        <f aca="false">SUM(G45,L45)</f>
        <v>0</v>
      </c>
    </row>
    <row r="46" customFormat="false" ht="29.25" hidden="false" customHeight="true" outlineLevel="0" collapsed="false">
      <c r="A46" s="162" t="s">
        <v>200</v>
      </c>
      <c r="B46" s="163"/>
      <c r="C46" s="163" t="s">
        <v>201</v>
      </c>
      <c r="D46" s="163" t="s">
        <v>202</v>
      </c>
      <c r="E46" s="188" t="s">
        <v>203</v>
      </c>
      <c r="F46" s="188"/>
      <c r="G46" s="172" t="n">
        <f aca="false">H46+K46</f>
        <v>20000</v>
      </c>
      <c r="H46" s="187" t="n">
        <v>20000</v>
      </c>
      <c r="I46" s="187"/>
      <c r="J46" s="187"/>
      <c r="K46" s="187"/>
      <c r="L46" s="172"/>
      <c r="M46" s="172"/>
      <c r="N46" s="187"/>
      <c r="O46" s="187"/>
      <c r="P46" s="187"/>
      <c r="Q46" s="187"/>
      <c r="R46" s="187"/>
      <c r="S46" s="177" t="n">
        <f aca="false">SUM(G46,L46)</f>
        <v>20000</v>
      </c>
    </row>
    <row r="47" customFormat="false" ht="45.75" hidden="false" customHeight="true" outlineLevel="0" collapsed="false">
      <c r="A47" s="162" t="s">
        <v>204</v>
      </c>
      <c r="B47" s="163"/>
      <c r="C47" s="163" t="s">
        <v>205</v>
      </c>
      <c r="D47" s="163" t="s">
        <v>202</v>
      </c>
      <c r="E47" s="186" t="s">
        <v>206</v>
      </c>
      <c r="F47" s="186"/>
      <c r="G47" s="172" t="n">
        <f aca="false">H47+K47</f>
        <v>360317</v>
      </c>
      <c r="H47" s="187" t="n">
        <f aca="false">389249-6932-22000</f>
        <v>360317</v>
      </c>
      <c r="I47" s="187" t="n">
        <v>179712</v>
      </c>
      <c r="J47" s="187" t="n">
        <v>0</v>
      </c>
      <c r="K47" s="187"/>
      <c r="L47" s="172" t="n">
        <f aca="false">SUM(N47,Q47)</f>
        <v>268000</v>
      </c>
      <c r="M47" s="172"/>
      <c r="N47" s="187" t="n">
        <v>268000</v>
      </c>
      <c r="O47" s="187"/>
      <c r="P47" s="187" t="n">
        <v>137684</v>
      </c>
      <c r="Q47" s="187"/>
      <c r="R47" s="187"/>
      <c r="S47" s="177" t="n">
        <f aca="false">SUM(G47,L47)</f>
        <v>628317</v>
      </c>
    </row>
    <row r="48" customFormat="false" ht="18.75" hidden="false" customHeight="true" outlineLevel="0" collapsed="false">
      <c r="A48" s="162" t="s">
        <v>207</v>
      </c>
      <c r="B48" s="163"/>
      <c r="C48" s="163" t="s">
        <v>208</v>
      </c>
      <c r="D48" s="163" t="s">
        <v>209</v>
      </c>
      <c r="E48" s="186" t="s">
        <v>210</v>
      </c>
      <c r="F48" s="186"/>
      <c r="G48" s="172" t="n">
        <f aca="false">H48+K48</f>
        <v>2000</v>
      </c>
      <c r="H48" s="187" t="n">
        <v>2000</v>
      </c>
      <c r="I48" s="187"/>
      <c r="J48" s="187"/>
      <c r="K48" s="187"/>
      <c r="L48" s="172"/>
      <c r="M48" s="172"/>
      <c r="N48" s="187"/>
      <c r="O48" s="187"/>
      <c r="P48" s="187"/>
      <c r="Q48" s="187"/>
      <c r="R48" s="187"/>
      <c r="S48" s="177" t="n">
        <f aca="false">SUM(G48,L48)</f>
        <v>2000</v>
      </c>
    </row>
    <row r="49" customFormat="false" ht="19.5" hidden="false" customHeight="true" outlineLevel="0" collapsed="false">
      <c r="A49" s="162" t="s">
        <v>211</v>
      </c>
      <c r="B49" s="163"/>
      <c r="C49" s="163" t="s">
        <v>212</v>
      </c>
      <c r="D49" s="163" t="s">
        <v>209</v>
      </c>
      <c r="E49" s="186" t="s">
        <v>213</v>
      </c>
      <c r="F49" s="186"/>
      <c r="G49" s="172" t="n">
        <f aca="false">H49+K49</f>
        <v>902075</v>
      </c>
      <c r="H49" s="187" t="n">
        <f aca="false">71400+830600+15000-15000+75</f>
        <v>902075</v>
      </c>
      <c r="I49" s="187"/>
      <c r="J49" s="187"/>
      <c r="K49" s="187"/>
      <c r="L49" s="172"/>
      <c r="M49" s="172"/>
      <c r="N49" s="187"/>
      <c r="O49" s="187"/>
      <c r="P49" s="187"/>
      <c r="Q49" s="187"/>
      <c r="R49" s="187"/>
      <c r="S49" s="177" t="n">
        <f aca="false">SUM(G49,L49)</f>
        <v>902075</v>
      </c>
    </row>
    <row r="50" customFormat="false" ht="33" hidden="false" customHeight="true" outlineLevel="0" collapsed="false">
      <c r="A50" s="162" t="s">
        <v>214</v>
      </c>
      <c r="B50" s="163"/>
      <c r="C50" s="163" t="s">
        <v>215</v>
      </c>
      <c r="D50" s="163" t="s">
        <v>216</v>
      </c>
      <c r="E50" s="186" t="s">
        <v>217</v>
      </c>
      <c r="F50" s="186"/>
      <c r="G50" s="172" t="n">
        <f aca="false">H50+K50</f>
        <v>115562</v>
      </c>
      <c r="H50" s="187" t="n">
        <f aca="false">11172+58800+45590</f>
        <v>115562</v>
      </c>
      <c r="I50" s="187"/>
      <c r="J50" s="187"/>
      <c r="K50" s="187"/>
      <c r="L50" s="172" t="n">
        <f aca="false">SUM(N50,Q50)</f>
        <v>0</v>
      </c>
      <c r="M50" s="172"/>
      <c r="N50" s="187"/>
      <c r="O50" s="187"/>
      <c r="P50" s="187"/>
      <c r="Q50" s="187"/>
      <c r="R50" s="187"/>
      <c r="S50" s="177" t="n">
        <f aca="false">SUM(G50,L50)</f>
        <v>115562</v>
      </c>
    </row>
    <row r="51" customFormat="false" ht="35.25" hidden="false" customHeight="true" outlineLevel="0" collapsed="false">
      <c r="A51" s="162" t="s">
        <v>218</v>
      </c>
      <c r="B51" s="163"/>
      <c r="C51" s="163" t="s">
        <v>219</v>
      </c>
      <c r="D51" s="163" t="s">
        <v>220</v>
      </c>
      <c r="E51" s="186" t="s">
        <v>221</v>
      </c>
      <c r="F51" s="186"/>
      <c r="G51" s="172"/>
      <c r="H51" s="187"/>
      <c r="I51" s="187"/>
      <c r="J51" s="187"/>
      <c r="K51" s="187"/>
      <c r="L51" s="172" t="n">
        <f aca="false">SUM(N51,Q51)</f>
        <v>298400</v>
      </c>
      <c r="M51" s="189" t="n">
        <f aca="false">152380+15000+131020</f>
        <v>298400</v>
      </c>
      <c r="N51" s="187"/>
      <c r="O51" s="187"/>
      <c r="P51" s="187"/>
      <c r="Q51" s="187" t="n">
        <f aca="false">167380+131020</f>
        <v>298400</v>
      </c>
      <c r="R51" s="187"/>
      <c r="S51" s="177" t="n">
        <f aca="false">SUM(G51,L51)</f>
        <v>298400</v>
      </c>
    </row>
    <row r="52" customFormat="false" ht="20.25" hidden="false" customHeight="true" outlineLevel="0" collapsed="false">
      <c r="A52" s="162"/>
      <c r="B52" s="163"/>
      <c r="C52" s="163"/>
      <c r="D52" s="163"/>
      <c r="E52" s="192" t="s">
        <v>222</v>
      </c>
      <c r="F52" s="192"/>
      <c r="G52" s="172"/>
      <c r="H52" s="187"/>
      <c r="I52" s="187"/>
      <c r="J52" s="187"/>
      <c r="K52" s="187"/>
      <c r="L52" s="172" t="n">
        <f aca="false">SUM(N52,Q52)</f>
        <v>131020</v>
      </c>
      <c r="M52" s="189" t="n">
        <v>131020</v>
      </c>
      <c r="N52" s="187"/>
      <c r="O52" s="187"/>
      <c r="P52" s="187"/>
      <c r="Q52" s="187" t="n">
        <v>131020</v>
      </c>
      <c r="R52" s="187"/>
      <c r="S52" s="177" t="n">
        <f aca="false">SUM(G52,L52)</f>
        <v>131020</v>
      </c>
    </row>
    <row r="53" customFormat="false" ht="75.75" hidden="true" customHeight="true" outlineLevel="0" collapsed="false">
      <c r="A53" s="162" t="s">
        <v>223</v>
      </c>
      <c r="B53" s="163"/>
      <c r="C53" s="163" t="s">
        <v>224</v>
      </c>
      <c r="D53" s="163" t="s">
        <v>225</v>
      </c>
      <c r="E53" s="186" t="s">
        <v>226</v>
      </c>
      <c r="F53" s="186"/>
      <c r="G53" s="172" t="n">
        <f aca="false">H53+K53</f>
        <v>0</v>
      </c>
      <c r="H53" s="187"/>
      <c r="I53" s="187"/>
      <c r="J53" s="187"/>
      <c r="K53" s="187"/>
      <c r="L53" s="172" t="n">
        <f aca="false">SUM(N53,Q53)</f>
        <v>0</v>
      </c>
      <c r="M53" s="172"/>
      <c r="N53" s="187"/>
      <c r="O53" s="187"/>
      <c r="P53" s="187"/>
      <c r="Q53" s="187"/>
      <c r="R53" s="187"/>
      <c r="S53" s="177" t="n">
        <f aca="false">SUM(G53,L53)</f>
        <v>0</v>
      </c>
    </row>
    <row r="54" customFormat="false" ht="108.75" hidden="true" customHeight="true" outlineLevel="0" collapsed="false">
      <c r="A54" s="162" t="s">
        <v>227</v>
      </c>
      <c r="B54" s="163"/>
      <c r="C54" s="163" t="s">
        <v>228</v>
      </c>
      <c r="D54" s="163" t="s">
        <v>216</v>
      </c>
      <c r="E54" s="186" t="s">
        <v>229</v>
      </c>
      <c r="F54" s="186"/>
      <c r="G54" s="172" t="n">
        <f aca="false">H54+K54</f>
        <v>0</v>
      </c>
      <c r="H54" s="187"/>
      <c r="I54" s="187"/>
      <c r="J54" s="187"/>
      <c r="K54" s="187"/>
      <c r="L54" s="172" t="n">
        <f aca="false">SUM(N54,Q54)</f>
        <v>0</v>
      </c>
      <c r="M54" s="172"/>
      <c r="N54" s="187"/>
      <c r="O54" s="187"/>
      <c r="P54" s="187"/>
      <c r="Q54" s="187" t="n">
        <f aca="false">5806975-5806975</f>
        <v>0</v>
      </c>
      <c r="R54" s="187"/>
      <c r="S54" s="177" t="n">
        <f aca="false">SUM(G54,L54)</f>
        <v>0</v>
      </c>
    </row>
    <row r="55" customFormat="false" ht="79.5" hidden="true" customHeight="true" outlineLevel="0" collapsed="false">
      <c r="A55" s="162" t="s">
        <v>227</v>
      </c>
      <c r="B55" s="163"/>
      <c r="C55" s="163" t="s">
        <v>228</v>
      </c>
      <c r="D55" s="163" t="s">
        <v>216</v>
      </c>
      <c r="E55" s="186" t="s">
        <v>230</v>
      </c>
      <c r="F55" s="186"/>
      <c r="G55" s="172"/>
      <c r="H55" s="187"/>
      <c r="I55" s="187"/>
      <c r="J55" s="187"/>
      <c r="K55" s="187"/>
      <c r="L55" s="172" t="n">
        <f aca="false">SUM(N55,Q55)</f>
        <v>0</v>
      </c>
      <c r="M55" s="189" t="n">
        <f aca="false">200000-130051-69949</f>
        <v>0</v>
      </c>
      <c r="N55" s="187"/>
      <c r="O55" s="187"/>
      <c r="P55" s="187"/>
      <c r="Q55" s="187" t="n">
        <f aca="false">200000-130051-69949</f>
        <v>0</v>
      </c>
      <c r="R55" s="187"/>
      <c r="S55" s="177" t="n">
        <f aca="false">SUM(G55,L55)</f>
        <v>0</v>
      </c>
    </row>
    <row r="56" customFormat="false" ht="93" hidden="true" customHeight="true" outlineLevel="0" collapsed="false">
      <c r="A56" s="162" t="s">
        <v>231</v>
      </c>
      <c r="B56" s="163"/>
      <c r="C56" s="163" t="s">
        <v>232</v>
      </c>
      <c r="D56" s="163" t="s">
        <v>216</v>
      </c>
      <c r="E56" s="186" t="s">
        <v>233</v>
      </c>
      <c r="F56" s="186"/>
      <c r="G56" s="172"/>
      <c r="H56" s="187"/>
      <c r="I56" s="187"/>
      <c r="J56" s="187"/>
      <c r="K56" s="187"/>
      <c r="L56" s="172" t="n">
        <f aca="false">SUM(N56,Q56)</f>
        <v>0</v>
      </c>
      <c r="M56" s="189"/>
      <c r="N56" s="187"/>
      <c r="O56" s="187"/>
      <c r="P56" s="187"/>
      <c r="Q56" s="187"/>
      <c r="R56" s="187"/>
      <c r="S56" s="177" t="n">
        <f aca="false">SUM(G56,L56)</f>
        <v>0</v>
      </c>
    </row>
    <row r="57" customFormat="false" ht="90.75" hidden="true" customHeight="true" outlineLevel="0" collapsed="false">
      <c r="A57" s="162" t="s">
        <v>231</v>
      </c>
      <c r="B57" s="163"/>
      <c r="C57" s="163" t="s">
        <v>232</v>
      </c>
      <c r="D57" s="163" t="s">
        <v>216</v>
      </c>
      <c r="E57" s="186" t="s">
        <v>234</v>
      </c>
      <c r="F57" s="186"/>
      <c r="G57" s="172"/>
      <c r="H57" s="187"/>
      <c r="I57" s="187"/>
      <c r="J57" s="187"/>
      <c r="K57" s="187"/>
      <c r="L57" s="172" t="n">
        <f aca="false">SUM(N57,Q57)</f>
        <v>0</v>
      </c>
      <c r="M57" s="189" t="n">
        <f aca="false">500000-400000-100000</f>
        <v>0</v>
      </c>
      <c r="N57" s="187"/>
      <c r="O57" s="187"/>
      <c r="P57" s="187"/>
      <c r="Q57" s="187" t="n">
        <f aca="false">500000-400000-100000</f>
        <v>0</v>
      </c>
      <c r="R57" s="187"/>
      <c r="S57" s="177" t="n">
        <f aca="false">SUM(G57,L57)</f>
        <v>0</v>
      </c>
    </row>
    <row r="58" customFormat="false" ht="90.75" hidden="true" customHeight="true" outlineLevel="0" collapsed="false">
      <c r="A58" s="162" t="s">
        <v>231</v>
      </c>
      <c r="B58" s="163"/>
      <c r="C58" s="163" t="s">
        <v>232</v>
      </c>
      <c r="D58" s="163" t="s">
        <v>216</v>
      </c>
      <c r="E58" s="186" t="s">
        <v>235</v>
      </c>
      <c r="F58" s="186"/>
      <c r="G58" s="172"/>
      <c r="H58" s="187"/>
      <c r="I58" s="187"/>
      <c r="J58" s="187"/>
      <c r="K58" s="187"/>
      <c r="L58" s="172" t="n">
        <f aca="false">SUM(N58,Q58)</f>
        <v>0</v>
      </c>
      <c r="M58" s="172" t="n">
        <f aca="false">733333-733333</f>
        <v>0</v>
      </c>
      <c r="N58" s="187"/>
      <c r="O58" s="187"/>
      <c r="P58" s="187"/>
      <c r="Q58" s="187" t="n">
        <f aca="false">733333-733333</f>
        <v>0</v>
      </c>
      <c r="R58" s="187"/>
      <c r="S58" s="177" t="n">
        <f aca="false">SUM(G58,L58)</f>
        <v>0</v>
      </c>
    </row>
    <row r="59" customFormat="false" ht="61.5" hidden="true" customHeight="true" outlineLevel="0" collapsed="false">
      <c r="A59" s="162" t="s">
        <v>236</v>
      </c>
      <c r="B59" s="163"/>
      <c r="C59" s="163" t="s">
        <v>237</v>
      </c>
      <c r="D59" s="163" t="s">
        <v>216</v>
      </c>
      <c r="E59" s="186" t="s">
        <v>238</v>
      </c>
      <c r="F59" s="186"/>
      <c r="G59" s="172" t="n">
        <f aca="false">H59+K59</f>
        <v>0</v>
      </c>
      <c r="H59" s="187"/>
      <c r="I59" s="187"/>
      <c r="J59" s="187"/>
      <c r="K59" s="187"/>
      <c r="L59" s="172" t="n">
        <f aca="false">SUM(N59,Q59)</f>
        <v>0</v>
      </c>
      <c r="M59" s="172"/>
      <c r="N59" s="187"/>
      <c r="O59" s="187"/>
      <c r="P59" s="187"/>
      <c r="Q59" s="187"/>
      <c r="R59" s="187"/>
      <c r="S59" s="177" t="n">
        <f aca="false">SUM(G59,L59)</f>
        <v>0</v>
      </c>
    </row>
    <row r="60" customFormat="false" ht="33" hidden="false" customHeight="true" outlineLevel="0" collapsed="false">
      <c r="A60" s="193" t="s">
        <v>239</v>
      </c>
      <c r="B60" s="194"/>
      <c r="C60" s="194" t="s">
        <v>240</v>
      </c>
      <c r="D60" s="194" t="s">
        <v>225</v>
      </c>
      <c r="E60" s="195" t="s">
        <v>241</v>
      </c>
      <c r="F60" s="195"/>
      <c r="G60" s="172" t="n">
        <f aca="false">H60+K60</f>
        <v>2696707</v>
      </c>
      <c r="H60" s="187" t="n">
        <f aca="false">199900+2570000-70000-3193</f>
        <v>2696707</v>
      </c>
      <c r="I60" s="187"/>
      <c r="J60" s="187"/>
      <c r="K60" s="187"/>
      <c r="L60" s="172" t="n">
        <f aca="false">SUM(N60,Q60)</f>
        <v>55000</v>
      </c>
      <c r="M60" s="189" t="n">
        <v>55000</v>
      </c>
      <c r="N60" s="187"/>
      <c r="O60" s="187"/>
      <c r="P60" s="187"/>
      <c r="Q60" s="187" t="n">
        <v>55000</v>
      </c>
      <c r="R60" s="187"/>
      <c r="S60" s="177" t="n">
        <f aca="false">SUM(G60,L60)</f>
        <v>2751707</v>
      </c>
    </row>
    <row r="61" customFormat="false" ht="32.25" hidden="false" customHeight="true" outlineLevel="0" collapsed="false">
      <c r="A61" s="196" t="s">
        <v>242</v>
      </c>
      <c r="B61" s="197"/>
      <c r="C61" s="198" t="s">
        <v>243</v>
      </c>
      <c r="D61" s="198" t="s">
        <v>225</v>
      </c>
      <c r="E61" s="188" t="s">
        <v>244</v>
      </c>
      <c r="F61" s="188"/>
      <c r="G61" s="172"/>
      <c r="H61" s="187"/>
      <c r="I61" s="187"/>
      <c r="J61" s="187"/>
      <c r="K61" s="187"/>
      <c r="L61" s="172" t="n">
        <f aca="false">SUM(N61,Q61)</f>
        <v>6567459</v>
      </c>
      <c r="M61" s="172"/>
      <c r="N61" s="187"/>
      <c r="O61" s="187"/>
      <c r="P61" s="187"/>
      <c r="Q61" s="187" t="n">
        <f aca="false">7231881-664422</f>
        <v>6567459</v>
      </c>
      <c r="R61" s="187"/>
      <c r="S61" s="177" t="n">
        <f aca="false">SUM(G61,L61)</f>
        <v>6567459</v>
      </c>
    </row>
    <row r="62" customFormat="false" ht="20.25" hidden="false" customHeight="true" outlineLevel="0" collapsed="false">
      <c r="A62" s="162" t="s">
        <v>245</v>
      </c>
      <c r="B62" s="163"/>
      <c r="C62" s="199" t="s">
        <v>246</v>
      </c>
      <c r="D62" s="163" t="s">
        <v>247</v>
      </c>
      <c r="E62" s="188" t="s">
        <v>248</v>
      </c>
      <c r="F62" s="188"/>
      <c r="G62" s="172" t="n">
        <f aca="false">H62+K62</f>
        <v>73044</v>
      </c>
      <c r="H62" s="187" t="n">
        <f aca="false">28044+45000</f>
        <v>73044</v>
      </c>
      <c r="I62" s="187"/>
      <c r="J62" s="187"/>
      <c r="K62" s="187"/>
      <c r="L62" s="172"/>
      <c r="M62" s="172"/>
      <c r="N62" s="187"/>
      <c r="O62" s="187"/>
      <c r="P62" s="187"/>
      <c r="Q62" s="187"/>
      <c r="R62" s="187"/>
      <c r="S62" s="177" t="n">
        <f aca="false">SUM(G62,L62)</f>
        <v>73044</v>
      </c>
    </row>
    <row r="63" customFormat="false" ht="30" hidden="false" customHeight="true" outlineLevel="0" collapsed="false">
      <c r="A63" s="162" t="s">
        <v>245</v>
      </c>
      <c r="B63" s="163"/>
      <c r="C63" s="199" t="s">
        <v>246</v>
      </c>
      <c r="D63" s="163" t="s">
        <v>247</v>
      </c>
      <c r="E63" s="188" t="s">
        <v>249</v>
      </c>
      <c r="F63" s="188"/>
      <c r="G63" s="172" t="n">
        <f aca="false">H63+K63</f>
        <v>20232</v>
      </c>
      <c r="H63" s="187" t="n">
        <v>20232</v>
      </c>
      <c r="I63" s="187"/>
      <c r="J63" s="187"/>
      <c r="K63" s="187"/>
      <c r="L63" s="172"/>
      <c r="M63" s="172"/>
      <c r="N63" s="187"/>
      <c r="O63" s="187"/>
      <c r="P63" s="187"/>
      <c r="Q63" s="187"/>
      <c r="R63" s="187"/>
      <c r="S63" s="177" t="n">
        <f aca="false">SUM(G63,L63)</f>
        <v>20232</v>
      </c>
    </row>
    <row r="64" customFormat="false" ht="30" hidden="false" customHeight="true" outlineLevel="0" collapsed="false">
      <c r="A64" s="162" t="s">
        <v>250</v>
      </c>
      <c r="B64" s="163"/>
      <c r="C64" s="185" t="s">
        <v>251</v>
      </c>
      <c r="D64" s="185" t="s">
        <v>216</v>
      </c>
      <c r="E64" s="188" t="s">
        <v>252</v>
      </c>
      <c r="F64" s="188"/>
      <c r="G64" s="172" t="n">
        <f aca="false">H64+K64</f>
        <v>33266</v>
      </c>
      <c r="H64" s="187" t="n">
        <v>33266</v>
      </c>
      <c r="I64" s="187"/>
      <c r="J64" s="187"/>
      <c r="K64" s="187"/>
      <c r="L64" s="172" t="n">
        <f aca="false">SUM(N64,Q64)</f>
        <v>0</v>
      </c>
      <c r="M64" s="172"/>
      <c r="N64" s="187"/>
      <c r="O64" s="187"/>
      <c r="P64" s="187"/>
      <c r="Q64" s="187"/>
      <c r="R64" s="187"/>
      <c r="S64" s="177" t="n">
        <f aca="false">SUM(G64,L64)</f>
        <v>33266</v>
      </c>
    </row>
    <row r="65" customFormat="false" ht="17.25" hidden="false" customHeight="true" outlineLevel="0" collapsed="false">
      <c r="A65" s="162" t="s">
        <v>253</v>
      </c>
      <c r="B65" s="163"/>
      <c r="C65" s="163" t="s">
        <v>254</v>
      </c>
      <c r="D65" s="163" t="s">
        <v>216</v>
      </c>
      <c r="E65" s="200" t="s">
        <v>255</v>
      </c>
      <c r="F65" s="200"/>
      <c r="G65" s="172" t="n">
        <f aca="false">H65+K65</f>
        <v>65000</v>
      </c>
      <c r="H65" s="187" t="n">
        <f aca="false">65000-18754-3640-12552+34946</f>
        <v>65000</v>
      </c>
      <c r="I65" s="187"/>
      <c r="J65" s="187"/>
      <c r="K65" s="187"/>
      <c r="L65" s="172" t="n">
        <f aca="false">SUM(N65,Q65)</f>
        <v>0</v>
      </c>
      <c r="M65" s="172"/>
      <c r="N65" s="187"/>
      <c r="O65" s="187"/>
      <c r="P65" s="187"/>
      <c r="Q65" s="187"/>
      <c r="R65" s="187"/>
      <c r="S65" s="177" t="n">
        <f aca="false">SUM(G65,L65)</f>
        <v>65000</v>
      </c>
    </row>
    <row r="66" customFormat="false" ht="20.25" hidden="false" customHeight="true" outlineLevel="0" collapsed="false">
      <c r="A66" s="162" t="s">
        <v>256</v>
      </c>
      <c r="B66" s="163"/>
      <c r="C66" s="163" t="s">
        <v>257</v>
      </c>
      <c r="D66" s="163" t="s">
        <v>258</v>
      </c>
      <c r="E66" s="188" t="s">
        <v>259</v>
      </c>
      <c r="F66" s="188"/>
      <c r="G66" s="172" t="n">
        <f aca="false">H66+K66</f>
        <v>237920</v>
      </c>
      <c r="H66" s="187" t="n">
        <f aca="false">94149+150000+10500-16729</f>
        <v>237920</v>
      </c>
      <c r="I66" s="187"/>
      <c r="J66" s="187"/>
      <c r="K66" s="187"/>
      <c r="L66" s="172" t="n">
        <f aca="false">SUM(N66,Q66)</f>
        <v>72580</v>
      </c>
      <c r="M66" s="172" t="n">
        <f aca="false">40851+15000+16729</f>
        <v>72580</v>
      </c>
      <c r="N66" s="187"/>
      <c r="O66" s="187"/>
      <c r="P66" s="187"/>
      <c r="Q66" s="187" t="n">
        <f aca="false">40851+15000+16729</f>
        <v>72580</v>
      </c>
      <c r="R66" s="187"/>
      <c r="S66" s="177" t="n">
        <f aca="false">SUM(G66,L66)</f>
        <v>310500</v>
      </c>
    </row>
    <row r="67" customFormat="false" ht="18" hidden="false" customHeight="true" outlineLevel="0" collapsed="false">
      <c r="A67" s="162"/>
      <c r="B67" s="163"/>
      <c r="C67" s="163"/>
      <c r="D67" s="163"/>
      <c r="E67" s="192" t="s">
        <v>260</v>
      </c>
      <c r="F67" s="192"/>
      <c r="G67" s="172" t="n">
        <f aca="false">SUM(H67,K67)</f>
        <v>150000</v>
      </c>
      <c r="H67" s="187" t="n">
        <v>150000</v>
      </c>
      <c r="I67" s="187"/>
      <c r="J67" s="187"/>
      <c r="K67" s="187"/>
      <c r="L67" s="172" t="n">
        <f aca="false">SUM(N67,Q67)</f>
        <v>0</v>
      </c>
      <c r="M67" s="172"/>
      <c r="N67" s="187"/>
      <c r="O67" s="187"/>
      <c r="P67" s="187"/>
      <c r="Q67" s="187"/>
      <c r="R67" s="187"/>
      <c r="S67" s="177" t="n">
        <f aca="false">SUM(G67,L67)</f>
        <v>150000</v>
      </c>
    </row>
    <row r="68" customFormat="false" ht="33.75" hidden="true" customHeight="true" outlineLevel="0" collapsed="false">
      <c r="A68" s="162"/>
      <c r="B68" s="163"/>
      <c r="C68" s="163"/>
      <c r="D68" s="163"/>
      <c r="E68" s="186"/>
      <c r="F68" s="186"/>
      <c r="G68" s="172"/>
      <c r="H68" s="187"/>
      <c r="I68" s="187"/>
      <c r="J68" s="187"/>
      <c r="K68" s="187"/>
      <c r="L68" s="172" t="n">
        <f aca="false">SUM(N68,Q68)</f>
        <v>0</v>
      </c>
      <c r="M68" s="172"/>
      <c r="N68" s="187"/>
      <c r="O68" s="187"/>
      <c r="P68" s="187"/>
      <c r="Q68" s="187"/>
      <c r="R68" s="187"/>
      <c r="S68" s="177" t="n">
        <f aca="false">SUM(G68,L68)</f>
        <v>0</v>
      </c>
    </row>
    <row r="69" customFormat="false" ht="15.75" hidden="true" customHeight="true" outlineLevel="0" collapsed="false">
      <c r="A69" s="170" t="s">
        <v>261</v>
      </c>
      <c r="B69" s="163"/>
      <c r="C69" s="163"/>
      <c r="D69" s="163"/>
      <c r="E69" s="201" t="s">
        <v>262</v>
      </c>
      <c r="F69" s="201"/>
      <c r="G69" s="172" t="n">
        <f aca="false">G70</f>
        <v>0</v>
      </c>
      <c r="H69" s="187" t="n">
        <f aca="false">H70</f>
        <v>0</v>
      </c>
      <c r="I69" s="187"/>
      <c r="J69" s="187"/>
      <c r="K69" s="187"/>
      <c r="L69" s="172"/>
      <c r="M69" s="172"/>
      <c r="N69" s="187"/>
      <c r="O69" s="187"/>
      <c r="P69" s="187"/>
      <c r="Q69" s="187"/>
      <c r="R69" s="187"/>
      <c r="S69" s="177" t="n">
        <f aca="false">SUM(G69,L69)</f>
        <v>0</v>
      </c>
    </row>
    <row r="70" customFormat="false" ht="32.25" hidden="true" customHeight="true" outlineLevel="0" collapsed="false">
      <c r="A70" s="162" t="s">
        <v>142</v>
      </c>
      <c r="B70" s="163"/>
      <c r="C70" s="163"/>
      <c r="D70" s="163"/>
      <c r="E70" s="188" t="s">
        <v>263</v>
      </c>
      <c r="F70" s="188"/>
      <c r="G70" s="172" t="n">
        <f aca="false">SUM(H70,K70)</f>
        <v>0</v>
      </c>
      <c r="H70" s="187"/>
      <c r="I70" s="187"/>
      <c r="J70" s="187"/>
      <c r="K70" s="187"/>
      <c r="L70" s="172"/>
      <c r="M70" s="172"/>
      <c r="N70" s="187"/>
      <c r="O70" s="187"/>
      <c r="P70" s="187"/>
      <c r="Q70" s="187"/>
      <c r="R70" s="187"/>
      <c r="S70" s="177" t="n">
        <f aca="false">SUM(G70,L70)</f>
        <v>0</v>
      </c>
    </row>
    <row r="71" customFormat="false" ht="15.75" hidden="false" customHeight="true" outlineLevel="0" collapsed="false">
      <c r="A71" s="202" t="s">
        <v>264</v>
      </c>
      <c r="B71" s="163"/>
      <c r="C71" s="163"/>
      <c r="D71" s="163"/>
      <c r="E71" s="201" t="s">
        <v>265</v>
      </c>
      <c r="F71" s="201"/>
      <c r="G71" s="172" t="n">
        <f aca="false">SUM(H71,K71)</f>
        <v>102333796</v>
      </c>
      <c r="H71" s="203" t="n">
        <f aca="false">H72</f>
        <v>102333796</v>
      </c>
      <c r="I71" s="203" t="n">
        <f aca="false">I72</f>
        <v>71199483</v>
      </c>
      <c r="J71" s="203" t="n">
        <f aca="false">J72</f>
        <v>9991540</v>
      </c>
      <c r="K71" s="187"/>
      <c r="L71" s="172" t="n">
        <f aca="false">L72</f>
        <v>21102137</v>
      </c>
      <c r="M71" s="203" t="n">
        <f aca="false">M72</f>
        <v>14821151</v>
      </c>
      <c r="N71" s="203" t="n">
        <f aca="false">N72</f>
        <v>6280986</v>
      </c>
      <c r="O71" s="187"/>
      <c r="P71" s="187"/>
      <c r="Q71" s="203" t="n">
        <f aca="false">Q72</f>
        <v>14821151</v>
      </c>
      <c r="R71" s="187"/>
      <c r="S71" s="177" t="n">
        <f aca="false">SUM(G71,L71)</f>
        <v>123435933</v>
      </c>
    </row>
    <row r="72" s="208" customFormat="true" ht="18" hidden="false" customHeight="true" outlineLevel="0" collapsed="false">
      <c r="A72" s="202" t="s">
        <v>266</v>
      </c>
      <c r="B72" s="204"/>
      <c r="C72" s="204"/>
      <c r="D72" s="204"/>
      <c r="E72" s="201" t="s">
        <v>267</v>
      </c>
      <c r="F72" s="201"/>
      <c r="G72" s="172" t="n">
        <f aca="false">H72</f>
        <v>102333796</v>
      </c>
      <c r="H72" s="172" t="n">
        <f aca="false">H73+H74+H104+H107+H112</f>
        <v>102333796</v>
      </c>
      <c r="I72" s="172" t="n">
        <f aca="false">I73+I74+I104+I107+I112</f>
        <v>71199483</v>
      </c>
      <c r="J72" s="172" t="n">
        <f aca="false">J73+J74+J104+J107+J112</f>
        <v>9991540</v>
      </c>
      <c r="K72" s="205" t="n">
        <f aca="false">SUM(K73:K104)-K96-K76-K79</f>
        <v>0</v>
      </c>
      <c r="L72" s="172" t="n">
        <f aca="false">SUM(N72,Q72)</f>
        <v>21102137</v>
      </c>
      <c r="M72" s="206" t="n">
        <f aca="false">M75+M78+M90+M100+M104+M112</f>
        <v>14821151</v>
      </c>
      <c r="N72" s="206" t="n">
        <f aca="false">N75+N78+N95+N104</f>
        <v>6280986</v>
      </c>
      <c r="O72" s="206" t="n">
        <f aca="false">O78+O100+O104+O112</f>
        <v>0</v>
      </c>
      <c r="P72" s="206" t="n">
        <f aca="false">P78+P100+P104+P112</f>
        <v>0</v>
      </c>
      <c r="Q72" s="206" t="n">
        <f aca="false">Q75+Q78+Q90+Q100+Q104+Q112+Q117</f>
        <v>14821151</v>
      </c>
      <c r="R72" s="206" t="e">
        <f aca="false">R73+R74</f>
        <v>#REF!</v>
      </c>
      <c r="S72" s="177" t="n">
        <f aca="false">SUM(G72,L72)</f>
        <v>123435933</v>
      </c>
      <c r="T72" s="207"/>
    </row>
    <row r="73" customFormat="false" ht="58.5" hidden="false" customHeight="true" outlineLevel="0" collapsed="false">
      <c r="A73" s="162" t="s">
        <v>268</v>
      </c>
      <c r="B73" s="163"/>
      <c r="C73" s="163" t="s">
        <v>147</v>
      </c>
      <c r="D73" s="163" t="s">
        <v>148</v>
      </c>
      <c r="E73" s="186" t="s">
        <v>269</v>
      </c>
      <c r="F73" s="186"/>
      <c r="G73" s="172" t="n">
        <f aca="false">H73+K73</f>
        <v>906749</v>
      </c>
      <c r="H73" s="190" t="n">
        <v>906749</v>
      </c>
      <c r="I73" s="190" t="n">
        <v>708487</v>
      </c>
      <c r="J73" s="190" t="n">
        <v>38895</v>
      </c>
      <c r="K73" s="190"/>
      <c r="L73" s="172" t="n">
        <f aca="false">SUM(N73,Q73)</f>
        <v>0</v>
      </c>
      <c r="M73" s="172"/>
      <c r="N73" s="190"/>
      <c r="O73" s="190"/>
      <c r="P73" s="190"/>
      <c r="Q73" s="190"/>
      <c r="R73" s="190"/>
      <c r="S73" s="177" t="n">
        <f aca="false">SUM(G73,L73)</f>
        <v>906749</v>
      </c>
    </row>
    <row r="74" customFormat="false" ht="14.25" hidden="true" customHeight="true" outlineLevel="0" collapsed="false">
      <c r="A74" s="162" t="s">
        <v>270</v>
      </c>
      <c r="B74" s="163"/>
      <c r="C74" s="163" t="s">
        <v>271</v>
      </c>
      <c r="D74" s="163"/>
      <c r="E74" s="186" t="s">
        <v>272</v>
      </c>
      <c r="F74" s="186"/>
      <c r="G74" s="172" t="n">
        <f aca="false">H74+K74</f>
        <v>99094153</v>
      </c>
      <c r="H74" s="172" t="n">
        <f aca="false">H75+H78+H90+H92+H93+H95+H99+H100</f>
        <v>99094153</v>
      </c>
      <c r="I74" s="172" t="n">
        <f aca="false">I75+I78+I90+I92+I93+I95+I99+I100</f>
        <v>68886026</v>
      </c>
      <c r="J74" s="172" t="n">
        <f aca="false">J75+J78+J90+J92+J93+J95+J99+J100</f>
        <v>9776759</v>
      </c>
      <c r="K74" s="172" t="n">
        <f aca="false">K75+K78+K90+K92+K93+K94+K95+K99</f>
        <v>0</v>
      </c>
      <c r="L74" s="172" t="n">
        <f aca="false">L75+L78+L90+L92+L93+L95+L99+L100</f>
        <v>8934137</v>
      </c>
      <c r="M74" s="172" t="n">
        <f aca="false">M75+M78+M90+M92+M93+M95+M99+M100</f>
        <v>2658151</v>
      </c>
      <c r="N74" s="172" t="n">
        <f aca="false">N75+N78+N90+N92+N93+N95+N99+N100</f>
        <v>6275986</v>
      </c>
      <c r="O74" s="172" t="n">
        <f aca="false">O75+O78+O90+O92+O93+O95+O99+O100</f>
        <v>0</v>
      </c>
      <c r="P74" s="172" t="n">
        <f aca="false">P75+P78+P90+P92+P93+P95+P99+P100</f>
        <v>0</v>
      </c>
      <c r="Q74" s="172" t="n">
        <f aca="false">Q75+Q78+Q90+Q92+Q93+Q95+Q99+Q100</f>
        <v>2658151</v>
      </c>
      <c r="R74" s="172" t="e">
        <f aca="false">R75+R78+R90+R92+R93+R94+R95+#REF!+R99</f>
        <v>#REF!</v>
      </c>
      <c r="S74" s="177" t="n">
        <f aca="false">SUM(G74,L74)</f>
        <v>108028290</v>
      </c>
    </row>
    <row r="75" customFormat="false" ht="15" hidden="false" customHeight="true" outlineLevel="0" collapsed="false">
      <c r="A75" s="162" t="s">
        <v>273</v>
      </c>
      <c r="B75" s="163"/>
      <c r="C75" s="163" t="s">
        <v>274</v>
      </c>
      <c r="D75" s="163" t="s">
        <v>275</v>
      </c>
      <c r="E75" s="186" t="s">
        <v>276</v>
      </c>
      <c r="F75" s="186"/>
      <c r="G75" s="172" t="n">
        <f aca="false">H75+K75</f>
        <v>29268393</v>
      </c>
      <c r="H75" s="191" t="n">
        <f aca="false">29150142+195000+39411+6000+29400+28682+22545-185787-17000</f>
        <v>29268393</v>
      </c>
      <c r="I75" s="190" t="n">
        <f aca="false">19362700+106557+16393</f>
        <v>19485650</v>
      </c>
      <c r="J75" s="190" t="n">
        <v>3258648</v>
      </c>
      <c r="K75" s="190"/>
      <c r="L75" s="172" t="n">
        <f aca="false">SUM(N75,Q75)</f>
        <v>4140505</v>
      </c>
      <c r="M75" s="189" t="n">
        <f aca="false">234019+291890-1312+17000</f>
        <v>541597</v>
      </c>
      <c r="N75" s="190" t="n">
        <v>3598908</v>
      </c>
      <c r="O75" s="190"/>
      <c r="P75" s="190"/>
      <c r="Q75" s="190" t="n">
        <f aca="false">234019+291890-1312+17000</f>
        <v>541597</v>
      </c>
      <c r="R75" s="190"/>
      <c r="S75" s="177" t="n">
        <f aca="false">SUM(G75,L75)</f>
        <v>33408898</v>
      </c>
    </row>
    <row r="76" customFormat="false" ht="48" hidden="false" customHeight="true" outlineLevel="0" collapsed="false">
      <c r="A76" s="162"/>
      <c r="B76" s="163"/>
      <c r="C76" s="163"/>
      <c r="D76" s="163"/>
      <c r="E76" s="186" t="s">
        <v>277</v>
      </c>
      <c r="F76" s="186"/>
      <c r="G76" s="172" t="n">
        <f aca="false">H76+K76</f>
        <v>224400</v>
      </c>
      <c r="H76" s="191" t="n">
        <f aca="false">195000+29400</f>
        <v>224400</v>
      </c>
      <c r="I76" s="191" t="n">
        <f aca="false">106557+16393</f>
        <v>122950</v>
      </c>
      <c r="J76" s="191"/>
      <c r="K76" s="190"/>
      <c r="L76" s="172" t="n">
        <f aca="false">SUM(N76,Q76)</f>
        <v>0</v>
      </c>
      <c r="M76" s="189"/>
      <c r="N76" s="190"/>
      <c r="O76" s="190"/>
      <c r="P76" s="190"/>
      <c r="Q76" s="190"/>
      <c r="R76" s="190"/>
      <c r="S76" s="177" t="n">
        <f aca="false">SUM(G76,L76)</f>
        <v>224400</v>
      </c>
    </row>
    <row r="77" customFormat="false" ht="18" hidden="false" customHeight="true" outlineLevel="0" collapsed="false">
      <c r="A77" s="162"/>
      <c r="B77" s="163"/>
      <c r="C77" s="163"/>
      <c r="D77" s="163"/>
      <c r="E77" s="186" t="s">
        <v>278</v>
      </c>
      <c r="F77" s="186"/>
      <c r="G77" s="172" t="n">
        <f aca="false">H77+K77</f>
        <v>0</v>
      </c>
      <c r="H77" s="191"/>
      <c r="I77" s="191"/>
      <c r="J77" s="191"/>
      <c r="K77" s="190"/>
      <c r="L77" s="172" t="n">
        <f aca="false">SUM(N77,Q77)</f>
        <v>291890</v>
      </c>
      <c r="M77" s="189" t="n">
        <v>291890</v>
      </c>
      <c r="N77" s="190"/>
      <c r="O77" s="190"/>
      <c r="P77" s="190"/>
      <c r="Q77" s="190" t="n">
        <v>291890</v>
      </c>
      <c r="R77" s="190"/>
      <c r="S77" s="177" t="n">
        <f aca="false">SUM(G77,L77)</f>
        <v>291890</v>
      </c>
    </row>
    <row r="78" customFormat="false" ht="45.75" hidden="false" customHeight="true" outlineLevel="0" collapsed="false">
      <c r="A78" s="162" t="s">
        <v>279</v>
      </c>
      <c r="B78" s="163"/>
      <c r="C78" s="163" t="s">
        <v>280</v>
      </c>
      <c r="D78" s="163" t="s">
        <v>281</v>
      </c>
      <c r="E78" s="186" t="s">
        <v>282</v>
      </c>
      <c r="F78" s="186"/>
      <c r="G78" s="172" t="n">
        <f aca="false">H78+K78</f>
        <v>59677764</v>
      </c>
      <c r="H78" s="191" t="n">
        <f aca="false">13448901+41374000+200332+2816838+557923+1147000+280164+6000+11669+591242-511228-100566-144511</f>
        <v>59677764</v>
      </c>
      <c r="I78" s="191" t="n">
        <f aca="false">6926800+33915000+107338+8398+938300+229642+15613-8398-145625-118450</f>
        <v>41868618</v>
      </c>
      <c r="J78" s="191" t="n">
        <f aca="false">3072185+2816838-59378</f>
        <v>5829645</v>
      </c>
      <c r="K78" s="190"/>
      <c r="L78" s="172" t="n">
        <f aca="false">SUM(N78,Q78)</f>
        <v>4452879</v>
      </c>
      <c r="M78" s="189" t="n">
        <f aca="false">5400+191645+6632+1032682+451850+110000+100000</f>
        <v>1898209</v>
      </c>
      <c r="N78" s="191" t="n">
        <v>2554670</v>
      </c>
      <c r="O78" s="191"/>
      <c r="P78" s="191"/>
      <c r="Q78" s="191" t="n">
        <f aca="false">5400+191645+6632+1032682+451850+110000+100000</f>
        <v>1898209</v>
      </c>
      <c r="R78" s="190"/>
      <c r="S78" s="177" t="n">
        <f aca="false">SUM(G78,L78)</f>
        <v>64130643</v>
      </c>
    </row>
    <row r="79" customFormat="false" ht="15" hidden="false" customHeight="true" outlineLevel="0" collapsed="false">
      <c r="A79" s="162"/>
      <c r="B79" s="163"/>
      <c r="C79" s="163"/>
      <c r="D79" s="163"/>
      <c r="E79" s="186" t="s">
        <v>283</v>
      </c>
      <c r="F79" s="186"/>
      <c r="G79" s="172" t="n">
        <f aca="false">H79+K79</f>
        <v>42521000</v>
      </c>
      <c r="H79" s="209" t="n">
        <f aca="false">41374000+1147000</f>
        <v>42521000</v>
      </c>
      <c r="I79" s="209" t="n">
        <f aca="false">33915000+938300</f>
        <v>34853300</v>
      </c>
      <c r="J79" s="209"/>
      <c r="K79" s="190"/>
      <c r="L79" s="172" t="n">
        <f aca="false">SUM(N79,Q79)</f>
        <v>0</v>
      </c>
      <c r="M79" s="172"/>
      <c r="N79" s="190"/>
      <c r="O79" s="190"/>
      <c r="P79" s="190"/>
      <c r="Q79" s="190"/>
      <c r="R79" s="190"/>
      <c r="S79" s="177" t="n">
        <f aca="false">SUM(G79,L79)</f>
        <v>42521000</v>
      </c>
    </row>
    <row r="80" customFormat="false" ht="31.5" hidden="false" customHeight="true" outlineLevel="0" collapsed="false">
      <c r="A80" s="162"/>
      <c r="B80" s="163"/>
      <c r="C80" s="163"/>
      <c r="D80" s="163"/>
      <c r="E80" s="186" t="s">
        <v>284</v>
      </c>
      <c r="F80" s="186"/>
      <c r="G80" s="210" t="n">
        <f aca="false">H80+K80</f>
        <v>141713</v>
      </c>
      <c r="H80" s="209" t="n">
        <v>141713</v>
      </c>
      <c r="I80" s="209"/>
      <c r="J80" s="209"/>
      <c r="K80" s="190"/>
      <c r="L80" s="172"/>
      <c r="M80" s="172"/>
      <c r="N80" s="190"/>
      <c r="O80" s="190"/>
      <c r="P80" s="190"/>
      <c r="Q80" s="190"/>
      <c r="R80" s="190"/>
      <c r="S80" s="177" t="n">
        <f aca="false">SUM(G80,L80)</f>
        <v>141713</v>
      </c>
    </row>
    <row r="81" customFormat="false" ht="45" hidden="false" customHeight="true" outlineLevel="0" collapsed="false">
      <c r="A81" s="162"/>
      <c r="B81" s="163"/>
      <c r="C81" s="163"/>
      <c r="D81" s="163"/>
      <c r="E81" s="186" t="s">
        <v>285</v>
      </c>
      <c r="F81" s="186"/>
      <c r="G81" s="172" t="n">
        <f aca="false">H81+K81</f>
        <v>212001</v>
      </c>
      <c r="H81" s="191" t="n">
        <f aca="false">200332+11669</f>
        <v>212001</v>
      </c>
      <c r="I81" s="191" t="n">
        <f aca="false">107338+15613</f>
        <v>122951</v>
      </c>
      <c r="J81" s="209"/>
      <c r="K81" s="190"/>
      <c r="L81" s="172"/>
      <c r="M81" s="172"/>
      <c r="N81" s="190"/>
      <c r="O81" s="190"/>
      <c r="P81" s="190"/>
      <c r="Q81" s="190"/>
      <c r="R81" s="190"/>
      <c r="S81" s="177" t="n">
        <f aca="false">SUM(G81,L81)</f>
        <v>212001</v>
      </c>
    </row>
    <row r="82" customFormat="false" ht="60.75" hidden="false" customHeight="true" outlineLevel="0" collapsed="false">
      <c r="A82" s="162"/>
      <c r="B82" s="163"/>
      <c r="C82" s="163"/>
      <c r="D82" s="163"/>
      <c r="E82" s="186" t="s">
        <v>286</v>
      </c>
      <c r="F82" s="186"/>
      <c r="G82" s="172" t="n">
        <f aca="false">H82</f>
        <v>2816838</v>
      </c>
      <c r="H82" s="191" t="n">
        <v>2816838</v>
      </c>
      <c r="I82" s="191"/>
      <c r="J82" s="191" t="n">
        <v>2816838</v>
      </c>
      <c r="K82" s="190"/>
      <c r="L82" s="172"/>
      <c r="M82" s="172"/>
      <c r="N82" s="190"/>
      <c r="O82" s="190"/>
      <c r="P82" s="190"/>
      <c r="Q82" s="190"/>
      <c r="R82" s="190"/>
      <c r="S82" s="177" t="n">
        <f aca="false">SUM(G82,L82)</f>
        <v>2816838</v>
      </c>
    </row>
    <row r="83" customFormat="false" ht="45" hidden="false" customHeight="true" outlineLevel="0" collapsed="false">
      <c r="A83" s="162"/>
      <c r="B83" s="163"/>
      <c r="C83" s="163"/>
      <c r="D83" s="163"/>
      <c r="E83" s="186" t="s">
        <v>287</v>
      </c>
      <c r="F83" s="186"/>
      <c r="G83" s="172" t="n">
        <f aca="false">H83+K83</f>
        <v>440364</v>
      </c>
      <c r="H83" s="191" t="n">
        <f aca="false">557923-117559</f>
        <v>440364</v>
      </c>
      <c r="I83" s="191" t="n">
        <f aca="false">8398-8398</f>
        <v>0</v>
      </c>
      <c r="J83" s="209"/>
      <c r="K83" s="190"/>
      <c r="L83" s="172" t="n">
        <f aca="false">SUM(N83,Q83)</f>
        <v>177889</v>
      </c>
      <c r="M83" s="189" t="n">
        <f aca="false">191645-13756</f>
        <v>177889</v>
      </c>
      <c r="N83" s="190"/>
      <c r="O83" s="190"/>
      <c r="P83" s="190"/>
      <c r="Q83" s="190" t="n">
        <f aca="false">191645-13756</f>
        <v>177889</v>
      </c>
      <c r="R83" s="190"/>
      <c r="S83" s="177" t="n">
        <f aca="false">SUM(G83,L83)</f>
        <v>618253</v>
      </c>
    </row>
    <row r="84" customFormat="false" ht="63.75" hidden="false" customHeight="true" outlineLevel="0" collapsed="false">
      <c r="A84" s="162"/>
      <c r="B84" s="163"/>
      <c r="C84" s="163"/>
      <c r="D84" s="163"/>
      <c r="E84" s="186" t="s">
        <v>288</v>
      </c>
      <c r="F84" s="186"/>
      <c r="G84" s="172" t="n">
        <f aca="false">H84+K84</f>
        <v>378360</v>
      </c>
      <c r="H84" s="191" t="n">
        <v>378360</v>
      </c>
      <c r="I84" s="209"/>
      <c r="J84" s="209"/>
      <c r="K84" s="190"/>
      <c r="L84" s="172" t="n">
        <f aca="false">SUM(N84,Q84)</f>
        <v>0</v>
      </c>
      <c r="M84" s="189"/>
      <c r="N84" s="190"/>
      <c r="O84" s="190"/>
      <c r="P84" s="190"/>
      <c r="Q84" s="190"/>
      <c r="R84" s="190"/>
      <c r="S84" s="177" t="n">
        <f aca="false">SUM(G84,L84)</f>
        <v>378360</v>
      </c>
    </row>
    <row r="85" customFormat="false" ht="45.75" hidden="true" customHeight="true" outlineLevel="0" collapsed="false">
      <c r="A85" s="162"/>
      <c r="B85" s="163"/>
      <c r="C85" s="163"/>
      <c r="D85" s="163"/>
      <c r="E85" s="188"/>
      <c r="F85" s="188"/>
      <c r="G85" s="172" t="n">
        <f aca="false">H85+K85</f>
        <v>0</v>
      </c>
      <c r="H85" s="209"/>
      <c r="I85" s="209"/>
      <c r="J85" s="209"/>
      <c r="K85" s="190"/>
      <c r="L85" s="172"/>
      <c r="M85" s="189"/>
      <c r="N85" s="190"/>
      <c r="O85" s="190"/>
      <c r="P85" s="190"/>
      <c r="Q85" s="190"/>
      <c r="R85" s="190"/>
      <c r="S85" s="177" t="n">
        <f aca="false">SUM(G85,L85)</f>
        <v>0</v>
      </c>
    </row>
    <row r="86" customFormat="false" ht="44.25" hidden="true" customHeight="true" outlineLevel="0" collapsed="false">
      <c r="A86" s="162"/>
      <c r="B86" s="163"/>
      <c r="C86" s="163"/>
      <c r="D86" s="163"/>
      <c r="E86" s="188" t="s">
        <v>289</v>
      </c>
      <c r="F86" s="188"/>
      <c r="G86" s="172" t="n">
        <f aca="false">H86+K86</f>
        <v>0</v>
      </c>
      <c r="H86" s="191"/>
      <c r="I86" s="191"/>
      <c r="J86" s="191"/>
      <c r="K86" s="190"/>
      <c r="L86" s="172" t="n">
        <f aca="false">SUM(N86,Q86)</f>
        <v>0</v>
      </c>
      <c r="M86" s="189"/>
      <c r="N86" s="190"/>
      <c r="O86" s="190"/>
      <c r="P86" s="190"/>
      <c r="Q86" s="190"/>
      <c r="R86" s="190"/>
      <c r="S86" s="177" t="n">
        <f aca="false">SUM(G86,L86)</f>
        <v>0</v>
      </c>
    </row>
    <row r="87" customFormat="false" ht="44.25" hidden="true" customHeight="true" outlineLevel="0" collapsed="false">
      <c r="A87" s="162"/>
      <c r="B87" s="163"/>
      <c r="C87" s="163"/>
      <c r="D87" s="163"/>
      <c r="E87" s="188" t="s">
        <v>290</v>
      </c>
      <c r="F87" s="188"/>
      <c r="G87" s="172" t="n">
        <f aca="false">H87+K87</f>
        <v>0</v>
      </c>
      <c r="H87" s="191"/>
      <c r="I87" s="191"/>
      <c r="J87" s="191"/>
      <c r="K87" s="190"/>
      <c r="L87" s="172" t="n">
        <f aca="false">SUM(N87,Q87)</f>
        <v>0</v>
      </c>
      <c r="M87" s="189"/>
      <c r="N87" s="190"/>
      <c r="O87" s="190"/>
      <c r="P87" s="190"/>
      <c r="Q87" s="190"/>
      <c r="R87" s="190"/>
      <c r="S87" s="177" t="n">
        <f aca="false">SUM(G87,L87)</f>
        <v>0</v>
      </c>
    </row>
    <row r="88" customFormat="false" ht="46.5" hidden="false" customHeight="true" outlineLevel="0" collapsed="false">
      <c r="A88" s="162"/>
      <c r="B88" s="163"/>
      <c r="C88" s="163"/>
      <c r="D88" s="163"/>
      <c r="E88" s="188" t="s">
        <v>291</v>
      </c>
      <c r="F88" s="188"/>
      <c r="G88" s="172" t="n">
        <f aca="false">H88+K88</f>
        <v>0</v>
      </c>
      <c r="H88" s="190"/>
      <c r="I88" s="190"/>
      <c r="J88" s="190"/>
      <c r="K88" s="190"/>
      <c r="L88" s="172" t="n">
        <f aca="false">SUM(N88,Q88)</f>
        <v>970200</v>
      </c>
      <c r="M88" s="189" t="n">
        <v>970200</v>
      </c>
      <c r="N88" s="190"/>
      <c r="O88" s="190"/>
      <c r="P88" s="190"/>
      <c r="Q88" s="190" t="n">
        <v>970200</v>
      </c>
      <c r="R88" s="190"/>
      <c r="S88" s="177" t="n">
        <f aca="false">SUM(G88,L88)</f>
        <v>970200</v>
      </c>
    </row>
    <row r="89" customFormat="false" ht="20.25" hidden="true" customHeight="true" outlineLevel="0" collapsed="false">
      <c r="A89" s="162"/>
      <c r="B89" s="163"/>
      <c r="C89" s="163"/>
      <c r="D89" s="163"/>
      <c r="E89" s="188" t="s">
        <v>292</v>
      </c>
      <c r="F89" s="188"/>
      <c r="G89" s="172"/>
      <c r="H89" s="190"/>
      <c r="I89" s="190"/>
      <c r="J89" s="190"/>
      <c r="K89" s="190"/>
      <c r="L89" s="172" t="n">
        <f aca="false">SUM(N89,Q89)</f>
        <v>0</v>
      </c>
      <c r="M89" s="189"/>
      <c r="N89" s="190"/>
      <c r="O89" s="190"/>
      <c r="P89" s="190"/>
      <c r="Q89" s="190"/>
      <c r="R89" s="190"/>
      <c r="S89" s="177" t="n">
        <f aca="false">SUM(G89,L89)</f>
        <v>0</v>
      </c>
    </row>
    <row r="90" customFormat="false" ht="30.75" hidden="false" customHeight="true" outlineLevel="0" collapsed="false">
      <c r="A90" s="162" t="s">
        <v>293</v>
      </c>
      <c r="B90" s="163"/>
      <c r="C90" s="163" t="s">
        <v>294</v>
      </c>
      <c r="D90" s="163" t="s">
        <v>295</v>
      </c>
      <c r="E90" s="186" t="s">
        <v>296</v>
      </c>
      <c r="F90" s="186"/>
      <c r="G90" s="210" t="n">
        <f aca="false">H90+K90</f>
        <v>2747060</v>
      </c>
      <c r="H90" s="209" t="n">
        <f aca="false">2683858-2123+65541-216</f>
        <v>2747060</v>
      </c>
      <c r="I90" s="209" t="n">
        <v>1929400</v>
      </c>
      <c r="J90" s="209" t="n">
        <f aca="false">317050-2123</f>
        <v>314927</v>
      </c>
      <c r="K90" s="190"/>
      <c r="L90" s="172" t="n">
        <f aca="false">SUM(N90,Q90)</f>
        <v>218345</v>
      </c>
      <c r="M90" s="189" t="n">
        <f aca="false">68829+149300+216</f>
        <v>218345</v>
      </c>
      <c r="N90" s="190"/>
      <c r="O90" s="190"/>
      <c r="P90" s="190"/>
      <c r="Q90" s="190" t="n">
        <f aca="false">68829+149300+216</f>
        <v>218345</v>
      </c>
      <c r="R90" s="190"/>
      <c r="S90" s="177" t="n">
        <f aca="false">SUM(G90,L90)</f>
        <v>2965405</v>
      </c>
    </row>
    <row r="91" customFormat="false" ht="18" hidden="false" customHeight="true" outlineLevel="0" collapsed="false">
      <c r="A91" s="162"/>
      <c r="B91" s="163"/>
      <c r="C91" s="163"/>
      <c r="D91" s="163"/>
      <c r="E91" s="186" t="s">
        <v>297</v>
      </c>
      <c r="F91" s="186"/>
      <c r="G91" s="210" t="n">
        <f aca="false">H91+K91</f>
        <v>0</v>
      </c>
      <c r="H91" s="209"/>
      <c r="I91" s="209"/>
      <c r="J91" s="209"/>
      <c r="K91" s="190"/>
      <c r="L91" s="172" t="n">
        <f aca="false">SUM(N91,Q91)</f>
        <v>149300</v>
      </c>
      <c r="M91" s="189" t="n">
        <v>149300</v>
      </c>
      <c r="N91" s="190"/>
      <c r="O91" s="190"/>
      <c r="P91" s="190"/>
      <c r="Q91" s="190" t="n">
        <v>149300</v>
      </c>
      <c r="R91" s="190"/>
      <c r="S91" s="177" t="n">
        <f aca="false">SUM(G91,L91)</f>
        <v>149300</v>
      </c>
    </row>
    <row r="92" customFormat="false" ht="29.25" hidden="false" customHeight="true" outlineLevel="0" collapsed="false">
      <c r="A92" s="162" t="s">
        <v>298</v>
      </c>
      <c r="B92" s="163"/>
      <c r="C92" s="163" t="s">
        <v>299</v>
      </c>
      <c r="D92" s="163" t="s">
        <v>300</v>
      </c>
      <c r="E92" s="186" t="s">
        <v>301</v>
      </c>
      <c r="F92" s="186"/>
      <c r="G92" s="172" t="n">
        <f aca="false">H92+K92</f>
        <v>52000</v>
      </c>
      <c r="H92" s="191" t="n">
        <v>52000</v>
      </c>
      <c r="I92" s="191"/>
      <c r="J92" s="191"/>
      <c r="K92" s="190"/>
      <c r="L92" s="172" t="n">
        <f aca="false">SUM(N92,Q92)</f>
        <v>0</v>
      </c>
      <c r="M92" s="189"/>
      <c r="N92" s="190"/>
      <c r="O92" s="190"/>
      <c r="P92" s="190"/>
      <c r="Q92" s="190"/>
      <c r="R92" s="190"/>
      <c r="S92" s="177" t="n">
        <f aca="false">SUM(G92,L92)</f>
        <v>52000</v>
      </c>
    </row>
    <row r="93" customFormat="false" ht="15" hidden="false" customHeight="true" outlineLevel="0" collapsed="false">
      <c r="A93" s="162" t="s">
        <v>302</v>
      </c>
      <c r="B93" s="163"/>
      <c r="C93" s="163" t="s">
        <v>303</v>
      </c>
      <c r="D93" s="163" t="s">
        <v>304</v>
      </c>
      <c r="E93" s="186" t="s">
        <v>305</v>
      </c>
      <c r="F93" s="186"/>
      <c r="G93" s="172" t="n">
        <f aca="false">H93+K93</f>
        <v>1249962</v>
      </c>
      <c r="H93" s="209" t="n">
        <f aca="false">1242989+2123+4850</f>
        <v>1249962</v>
      </c>
      <c r="I93" s="191" t="n">
        <v>936200</v>
      </c>
      <c r="J93" s="191" t="n">
        <f aca="false">72225+2123</f>
        <v>74348</v>
      </c>
      <c r="K93" s="190"/>
      <c r="L93" s="172" t="n">
        <f aca="false">SUM(N93,Q93)</f>
        <v>0</v>
      </c>
      <c r="M93" s="172"/>
      <c r="N93" s="190"/>
      <c r="O93" s="190"/>
      <c r="P93" s="190"/>
      <c r="Q93" s="190"/>
      <c r="R93" s="190"/>
      <c r="S93" s="177" t="n">
        <f aca="false">SUM(G93,L93)</f>
        <v>1249962</v>
      </c>
    </row>
    <row r="94" customFormat="false" ht="15" hidden="true" customHeight="true" outlineLevel="0" collapsed="false">
      <c r="A94" s="162" t="s">
        <v>306</v>
      </c>
      <c r="B94" s="163"/>
      <c r="C94" s="163" t="s">
        <v>307</v>
      </c>
      <c r="D94" s="163"/>
      <c r="E94" s="186" t="s">
        <v>308</v>
      </c>
      <c r="F94" s="186"/>
      <c r="G94" s="172" t="n">
        <f aca="false">H94+K94</f>
        <v>0</v>
      </c>
      <c r="H94" s="209"/>
      <c r="I94" s="191"/>
      <c r="J94" s="191"/>
      <c r="K94" s="190"/>
      <c r="L94" s="172" t="n">
        <f aca="false">SUM(N94,Q94)</f>
        <v>122408</v>
      </c>
      <c r="M94" s="172"/>
      <c r="N94" s="190" t="n">
        <f aca="false">N95</f>
        <v>122408</v>
      </c>
      <c r="O94" s="190"/>
      <c r="P94" s="190"/>
      <c r="Q94" s="190"/>
      <c r="R94" s="190"/>
      <c r="S94" s="177" t="n">
        <f aca="false">SUM(G94,L94)</f>
        <v>122408</v>
      </c>
    </row>
    <row r="95" customFormat="false" ht="15" hidden="false" customHeight="true" outlineLevel="0" collapsed="false">
      <c r="A95" s="162" t="s">
        <v>309</v>
      </c>
      <c r="B95" s="163"/>
      <c r="C95" s="163" t="s">
        <v>310</v>
      </c>
      <c r="D95" s="163" t="s">
        <v>304</v>
      </c>
      <c r="E95" s="186" t="s">
        <v>311</v>
      </c>
      <c r="F95" s="186"/>
      <c r="G95" s="172" t="n">
        <f aca="false">H95+K95</f>
        <v>5313569</v>
      </c>
      <c r="H95" s="209" t="n">
        <f aca="false">4968788+22605+177665+144511</f>
        <v>5313569</v>
      </c>
      <c r="I95" s="191" t="n">
        <f aca="false">3791918+145625+118450</f>
        <v>4055993</v>
      </c>
      <c r="J95" s="191" t="n">
        <v>270348</v>
      </c>
      <c r="K95" s="190"/>
      <c r="L95" s="172" t="n">
        <f aca="false">SUM(N95,Q95)</f>
        <v>122408</v>
      </c>
      <c r="M95" s="172"/>
      <c r="N95" s="190" t="n">
        <f aca="false">109152+13256</f>
        <v>122408</v>
      </c>
      <c r="O95" s="190"/>
      <c r="P95" s="190"/>
      <c r="Q95" s="190" t="n">
        <v>0</v>
      </c>
      <c r="R95" s="190"/>
      <c r="S95" s="177" t="n">
        <f aca="false">SUM(G95,L95)</f>
        <v>5435977</v>
      </c>
    </row>
    <row r="96" customFormat="false" ht="45.75" hidden="true" customHeight="true" outlineLevel="0" collapsed="false">
      <c r="A96" s="162"/>
      <c r="B96" s="163"/>
      <c r="C96" s="163"/>
      <c r="D96" s="163"/>
      <c r="E96" s="186" t="s">
        <v>312</v>
      </c>
      <c r="F96" s="186"/>
      <c r="G96" s="172" t="n">
        <f aca="false">H96+K96</f>
        <v>0</v>
      </c>
      <c r="H96" s="209"/>
      <c r="I96" s="191"/>
      <c r="J96" s="191"/>
      <c r="K96" s="190"/>
      <c r="L96" s="172" t="n">
        <f aca="false">SUM(N96,Q96)</f>
        <v>0</v>
      </c>
      <c r="M96" s="172"/>
      <c r="N96" s="190"/>
      <c r="O96" s="190"/>
      <c r="P96" s="190"/>
      <c r="Q96" s="190"/>
      <c r="R96" s="190"/>
      <c r="S96" s="177" t="n">
        <f aca="false">SUM(G96,L96)</f>
        <v>0</v>
      </c>
    </row>
    <row r="97" customFormat="false" ht="15" hidden="true" customHeight="true" outlineLevel="0" collapsed="false">
      <c r="A97" s="162" t="s">
        <v>313</v>
      </c>
      <c r="B97" s="163"/>
      <c r="C97" s="163"/>
      <c r="D97" s="163"/>
      <c r="E97" s="186" t="s">
        <v>314</v>
      </c>
      <c r="F97" s="186"/>
      <c r="G97" s="172" t="n">
        <f aca="false">H97+K97</f>
        <v>0</v>
      </c>
      <c r="H97" s="190"/>
      <c r="I97" s="190"/>
      <c r="J97" s="190"/>
      <c r="K97" s="190"/>
      <c r="L97" s="172" t="n">
        <f aca="false">SUM(N97,Q97)</f>
        <v>0</v>
      </c>
      <c r="M97" s="172"/>
      <c r="N97" s="190"/>
      <c r="O97" s="190"/>
      <c r="P97" s="190"/>
      <c r="Q97" s="190"/>
      <c r="R97" s="190"/>
      <c r="S97" s="177" t="n">
        <f aca="false">SUM(G97,L97)</f>
        <v>0</v>
      </c>
    </row>
    <row r="98" customFormat="false" ht="15" hidden="true" customHeight="true" outlineLevel="0" collapsed="false">
      <c r="A98" s="162"/>
      <c r="B98" s="163"/>
      <c r="C98" s="163"/>
      <c r="D98" s="163"/>
      <c r="E98" s="186" t="s">
        <v>315</v>
      </c>
      <c r="F98" s="186"/>
      <c r="G98" s="172" t="n">
        <f aca="false">H98+K98</f>
        <v>0</v>
      </c>
      <c r="H98" s="190"/>
      <c r="I98" s="190"/>
      <c r="J98" s="190"/>
      <c r="K98" s="190"/>
      <c r="L98" s="172" t="n">
        <f aca="false">SUM(N98,Q98)</f>
        <v>0</v>
      </c>
      <c r="M98" s="172"/>
      <c r="N98" s="190"/>
      <c r="O98" s="190"/>
      <c r="P98" s="190"/>
      <c r="Q98" s="190"/>
      <c r="R98" s="190"/>
      <c r="S98" s="177" t="n">
        <f aca="false">SUM(G98,L98)</f>
        <v>0</v>
      </c>
    </row>
    <row r="99" customFormat="false" ht="16.5" hidden="false" customHeight="true" outlineLevel="0" collapsed="false">
      <c r="A99" s="162" t="s">
        <v>316</v>
      </c>
      <c r="B99" s="163"/>
      <c r="C99" s="163" t="s">
        <v>317</v>
      </c>
      <c r="D99" s="163" t="s">
        <v>304</v>
      </c>
      <c r="E99" s="186" t="s">
        <v>318</v>
      </c>
      <c r="F99" s="186"/>
      <c r="G99" s="172" t="n">
        <f aca="false">H99+K99</f>
        <v>10860</v>
      </c>
      <c r="H99" s="211" t="n">
        <v>10860</v>
      </c>
      <c r="I99" s="190"/>
      <c r="J99" s="190"/>
      <c r="K99" s="190"/>
      <c r="L99" s="172" t="n">
        <f aca="false">SUM(N99,Q99)</f>
        <v>0</v>
      </c>
      <c r="M99" s="172"/>
      <c r="N99" s="190"/>
      <c r="O99" s="190"/>
      <c r="P99" s="190"/>
      <c r="Q99" s="190"/>
      <c r="R99" s="190"/>
      <c r="S99" s="177" t="n">
        <f aca="false">SUM(G99,L99)</f>
        <v>10860</v>
      </c>
    </row>
    <row r="100" customFormat="false" ht="18" hidden="false" customHeight="true" outlineLevel="0" collapsed="false">
      <c r="A100" s="162" t="s">
        <v>319</v>
      </c>
      <c r="B100" s="163"/>
      <c r="C100" s="163" t="s">
        <v>320</v>
      </c>
      <c r="D100" s="212" t="s">
        <v>304</v>
      </c>
      <c r="E100" s="213" t="s">
        <v>321</v>
      </c>
      <c r="F100" s="213"/>
      <c r="G100" s="172" t="n">
        <f aca="false">H100+K100</f>
        <v>774545</v>
      </c>
      <c r="H100" s="211" t="n">
        <f aca="false">30143+46900+697502</f>
        <v>774545</v>
      </c>
      <c r="I100" s="191" t="n">
        <f aca="false">38443+571722</f>
        <v>610165</v>
      </c>
      <c r="J100" s="190" t="n">
        <v>28843</v>
      </c>
      <c r="K100" s="190"/>
      <c r="L100" s="172" t="n">
        <f aca="false">SUM(N100,Q100)</f>
        <v>0</v>
      </c>
      <c r="M100" s="172"/>
      <c r="N100" s="190"/>
      <c r="O100" s="190"/>
      <c r="P100" s="190"/>
      <c r="Q100" s="190"/>
      <c r="R100" s="190"/>
      <c r="S100" s="177" t="n">
        <f aca="false">SUM(G100,L100)</f>
        <v>774545</v>
      </c>
    </row>
    <row r="101" customFormat="false" ht="48.75" hidden="false" customHeight="true" outlineLevel="0" collapsed="false">
      <c r="A101" s="162"/>
      <c r="B101" s="163"/>
      <c r="C101" s="163"/>
      <c r="D101" s="212"/>
      <c r="E101" s="213" t="s">
        <v>322</v>
      </c>
      <c r="F101" s="213"/>
      <c r="G101" s="172" t="n">
        <f aca="false">H101+K101</f>
        <v>744402</v>
      </c>
      <c r="H101" s="211" t="n">
        <f aca="false">46900+697502</f>
        <v>744402</v>
      </c>
      <c r="I101" s="191" t="n">
        <f aca="false">38443+571722</f>
        <v>610165</v>
      </c>
      <c r="J101" s="190"/>
      <c r="K101" s="190"/>
      <c r="L101" s="172" t="n">
        <f aca="false">SUM(N101,Q101)</f>
        <v>0</v>
      </c>
      <c r="M101" s="172"/>
      <c r="N101" s="190"/>
      <c r="O101" s="190"/>
      <c r="P101" s="190"/>
      <c r="Q101" s="190"/>
      <c r="R101" s="190"/>
      <c r="S101" s="177" t="n">
        <f aca="false">SUM(G101,L101)</f>
        <v>744402</v>
      </c>
    </row>
    <row r="102" customFormat="false" ht="47.25" hidden="true" customHeight="true" outlineLevel="0" collapsed="false">
      <c r="A102" s="162"/>
      <c r="B102" s="163"/>
      <c r="C102" s="163"/>
      <c r="D102" s="212"/>
      <c r="E102" s="186" t="s">
        <v>277</v>
      </c>
      <c r="F102" s="186"/>
      <c r="G102" s="172" t="n">
        <f aca="false">H102+K102</f>
        <v>0</v>
      </c>
      <c r="H102" s="211"/>
      <c r="I102" s="190"/>
      <c r="J102" s="190"/>
      <c r="K102" s="190"/>
      <c r="L102" s="172" t="n">
        <f aca="false">SUM(N102,Q102)</f>
        <v>0</v>
      </c>
      <c r="M102" s="172"/>
      <c r="N102" s="190"/>
      <c r="O102" s="190"/>
      <c r="P102" s="190"/>
      <c r="Q102" s="190"/>
      <c r="R102" s="190"/>
      <c r="S102" s="177" t="n">
        <f aca="false">SUM(G102,L102)</f>
        <v>0</v>
      </c>
    </row>
    <row r="103" customFormat="false" ht="15" hidden="true" customHeight="true" outlineLevel="0" collapsed="false">
      <c r="A103" s="162" t="s">
        <v>323</v>
      </c>
      <c r="B103" s="163"/>
      <c r="C103" s="163" t="s">
        <v>324</v>
      </c>
      <c r="D103" s="163"/>
      <c r="E103" s="214" t="s">
        <v>325</v>
      </c>
      <c r="F103" s="214"/>
      <c r="G103" s="172" t="n">
        <f aca="false">H103+K103</f>
        <v>2154750</v>
      </c>
      <c r="H103" s="215" t="n">
        <f aca="false">H104</f>
        <v>2154750</v>
      </c>
      <c r="I103" s="215" t="n">
        <f aca="false">I104</f>
        <v>1604970</v>
      </c>
      <c r="J103" s="215" t="n">
        <f aca="false">J104</f>
        <v>175886</v>
      </c>
      <c r="K103" s="190"/>
      <c r="L103" s="172" t="n">
        <f aca="false">SUM(N103,Q103)</f>
        <v>0</v>
      </c>
      <c r="M103" s="172"/>
      <c r="N103" s="190" t="n">
        <f aca="false">50627-50627</f>
        <v>0</v>
      </c>
      <c r="O103" s="190"/>
      <c r="P103" s="190" t="n">
        <f aca="false">12251-12251</f>
        <v>0</v>
      </c>
      <c r="Q103" s="190"/>
      <c r="R103" s="190"/>
      <c r="S103" s="177" t="n">
        <f aca="false">SUM(G103,L103)</f>
        <v>2154750</v>
      </c>
    </row>
    <row r="104" customFormat="false" ht="30" hidden="false" customHeight="true" outlineLevel="0" collapsed="false">
      <c r="A104" s="162" t="s">
        <v>326</v>
      </c>
      <c r="B104" s="163"/>
      <c r="C104" s="163" t="s">
        <v>327</v>
      </c>
      <c r="D104" s="163" t="s">
        <v>202</v>
      </c>
      <c r="E104" s="186" t="s">
        <v>328</v>
      </c>
      <c r="F104" s="186"/>
      <c r="G104" s="172" t="n">
        <f aca="false">H104+K104</f>
        <v>2154750</v>
      </c>
      <c r="H104" s="216" t="n">
        <f aca="false">2095372+59378</f>
        <v>2154750</v>
      </c>
      <c r="I104" s="216" t="n">
        <f aca="false">1556300+48670</f>
        <v>1604970</v>
      </c>
      <c r="J104" s="216" t="n">
        <v>175886</v>
      </c>
      <c r="K104" s="190"/>
      <c r="L104" s="172" t="n">
        <f aca="false">SUM(N104,Q104)</f>
        <v>5000</v>
      </c>
      <c r="M104" s="172"/>
      <c r="N104" s="190" t="n">
        <v>5000</v>
      </c>
      <c r="O104" s="190"/>
      <c r="P104" s="190"/>
      <c r="Q104" s="190"/>
      <c r="R104" s="190"/>
      <c r="S104" s="177" t="n">
        <f aca="false">SUM(G104,L104)</f>
        <v>2159750</v>
      </c>
    </row>
    <row r="105" customFormat="false" ht="49.5" hidden="true" customHeight="true" outlineLevel="0" collapsed="false">
      <c r="A105" s="162"/>
      <c r="B105" s="163"/>
      <c r="C105" s="163"/>
      <c r="D105" s="163"/>
      <c r="E105" s="188" t="s">
        <v>289</v>
      </c>
      <c r="F105" s="188"/>
      <c r="G105" s="172" t="n">
        <f aca="false">H105+K105</f>
        <v>0</v>
      </c>
      <c r="H105" s="216"/>
      <c r="I105" s="216"/>
      <c r="J105" s="216"/>
      <c r="K105" s="190"/>
      <c r="L105" s="172" t="n">
        <f aca="false">SUM(N105,Q105)</f>
        <v>0</v>
      </c>
      <c r="M105" s="172"/>
      <c r="N105" s="190"/>
      <c r="O105" s="190"/>
      <c r="P105" s="190"/>
      <c r="Q105" s="190"/>
      <c r="R105" s="190"/>
      <c r="S105" s="177" t="n">
        <f aca="false">SUM(G105,L105)</f>
        <v>0</v>
      </c>
    </row>
    <row r="106" customFormat="false" ht="49.5" hidden="true" customHeight="true" outlineLevel="0" collapsed="false">
      <c r="A106" s="162"/>
      <c r="B106" s="163"/>
      <c r="C106" s="163"/>
      <c r="D106" s="163"/>
      <c r="E106" s="188" t="s">
        <v>329</v>
      </c>
      <c r="F106" s="188"/>
      <c r="G106" s="172"/>
      <c r="H106" s="216"/>
      <c r="I106" s="216"/>
      <c r="J106" s="216"/>
      <c r="K106" s="190"/>
      <c r="L106" s="172" t="n">
        <f aca="false">SUM(N106,Q106)</f>
        <v>0</v>
      </c>
      <c r="M106" s="172"/>
      <c r="N106" s="190"/>
      <c r="O106" s="190"/>
      <c r="P106" s="190"/>
      <c r="Q106" s="190"/>
      <c r="R106" s="190"/>
      <c r="S106" s="177" t="n">
        <f aca="false">SUM(G106,L106)</f>
        <v>0</v>
      </c>
    </row>
    <row r="107" customFormat="false" ht="18" hidden="false" customHeight="true" outlineLevel="0" collapsed="false">
      <c r="A107" s="162" t="s">
        <v>330</v>
      </c>
      <c r="B107" s="163"/>
      <c r="C107" s="163" t="s">
        <v>331</v>
      </c>
      <c r="D107" s="163" t="s">
        <v>332</v>
      </c>
      <c r="E107" s="188" t="s">
        <v>333</v>
      </c>
      <c r="F107" s="188"/>
      <c r="G107" s="172" t="n">
        <f aca="false">H107+K107</f>
        <v>18144</v>
      </c>
      <c r="H107" s="209" t="n">
        <v>18144</v>
      </c>
      <c r="I107" s="209"/>
      <c r="J107" s="191"/>
      <c r="K107" s="190"/>
      <c r="L107" s="172" t="n">
        <f aca="false">SUM(N107,Q107)</f>
        <v>0</v>
      </c>
      <c r="M107" s="172"/>
      <c r="N107" s="190"/>
      <c r="O107" s="190"/>
      <c r="P107" s="190"/>
      <c r="Q107" s="190"/>
      <c r="R107" s="190"/>
      <c r="S107" s="177" t="n">
        <f aca="false">SUM(G107,L107)</f>
        <v>18144</v>
      </c>
    </row>
    <row r="108" s="208" customFormat="true" ht="17.25" hidden="true" customHeight="true" outlineLevel="0" collapsed="false">
      <c r="A108" s="217"/>
      <c r="B108" s="218"/>
      <c r="C108" s="218"/>
      <c r="D108" s="218"/>
      <c r="E108" s="201"/>
      <c r="F108" s="201"/>
      <c r="G108" s="172" t="n">
        <f aca="false">G109+G110</f>
        <v>160000</v>
      </c>
      <c r="H108" s="172" t="n">
        <f aca="false">H109+H110</f>
        <v>160000</v>
      </c>
      <c r="I108" s="172" t="n">
        <f aca="false">I109+I110</f>
        <v>0</v>
      </c>
      <c r="J108" s="172" t="n">
        <f aca="false">J109+J110</f>
        <v>0</v>
      </c>
      <c r="K108" s="172" t="n">
        <f aca="false">SUM(K109:K111)</f>
        <v>0</v>
      </c>
      <c r="L108" s="172" t="n">
        <f aca="false">SUM(N108,Q108)</f>
        <v>0</v>
      </c>
      <c r="M108" s="172"/>
      <c r="N108" s="172" t="n">
        <f aca="false">SUM(N109:N111)</f>
        <v>0</v>
      </c>
      <c r="O108" s="172" t="n">
        <f aca="false">SUM(O109:O111)</f>
        <v>0</v>
      </c>
      <c r="P108" s="172" t="n">
        <f aca="false">SUM(P109:P111)</f>
        <v>0</v>
      </c>
      <c r="Q108" s="172"/>
      <c r="R108" s="172" t="n">
        <f aca="false">SUM(R109:R114)</f>
        <v>0</v>
      </c>
      <c r="S108" s="177" t="n">
        <f aca="false">SUM(G108,L108)</f>
        <v>160000</v>
      </c>
      <c r="T108" s="219"/>
      <c r="U108" s="220"/>
      <c r="V108" s="220"/>
      <c r="W108" s="220"/>
      <c r="X108" s="220"/>
      <c r="Y108" s="220"/>
      <c r="Z108" s="220"/>
      <c r="AA108" s="220"/>
      <c r="AB108" s="220"/>
      <c r="AC108" s="220"/>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c r="BE108" s="220"/>
      <c r="BF108" s="220"/>
      <c r="BG108" s="220"/>
      <c r="BH108" s="220"/>
      <c r="BI108" s="220"/>
      <c r="BJ108" s="220"/>
      <c r="BK108" s="220"/>
      <c r="BL108" s="220"/>
      <c r="BM108" s="220"/>
      <c r="BN108" s="220"/>
      <c r="BO108" s="220"/>
      <c r="BP108" s="220"/>
      <c r="BQ108" s="220"/>
      <c r="BR108" s="220"/>
      <c r="BS108" s="220"/>
      <c r="BT108" s="220"/>
      <c r="BU108" s="220"/>
      <c r="BV108" s="220"/>
      <c r="BW108" s="220"/>
      <c r="BX108" s="220"/>
      <c r="BY108" s="220"/>
      <c r="BZ108" s="220"/>
      <c r="CA108" s="220"/>
      <c r="CB108" s="220"/>
      <c r="CC108" s="220"/>
      <c r="CD108" s="220"/>
      <c r="CE108" s="220"/>
      <c r="CF108" s="220"/>
      <c r="CG108" s="220"/>
      <c r="CH108" s="220"/>
      <c r="CI108" s="220"/>
      <c r="CJ108" s="220"/>
      <c r="CK108" s="220"/>
      <c r="CL108" s="220"/>
      <c r="CM108" s="220"/>
      <c r="CN108" s="220"/>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0"/>
      <c r="DM108" s="220"/>
      <c r="DN108" s="220"/>
      <c r="DO108" s="220"/>
      <c r="DP108" s="220"/>
      <c r="DQ108" s="220"/>
      <c r="DR108" s="220"/>
      <c r="DS108" s="220"/>
      <c r="DT108" s="220"/>
      <c r="DU108" s="220"/>
      <c r="DV108" s="220"/>
      <c r="DW108" s="220"/>
      <c r="DX108" s="220"/>
      <c r="DY108" s="220"/>
      <c r="DZ108" s="220"/>
      <c r="EA108" s="220"/>
      <c r="EB108" s="220"/>
      <c r="EC108" s="220"/>
      <c r="ED108" s="220"/>
      <c r="EE108" s="220"/>
      <c r="EF108" s="220"/>
      <c r="EG108" s="220"/>
      <c r="EH108" s="220"/>
      <c r="EI108" s="220"/>
      <c r="EJ108" s="220"/>
      <c r="EK108" s="220"/>
      <c r="EL108" s="220"/>
      <c r="EM108" s="220"/>
      <c r="EN108" s="220"/>
      <c r="EO108" s="220"/>
      <c r="EP108" s="220"/>
      <c r="EQ108" s="220"/>
      <c r="ER108" s="220"/>
      <c r="ES108" s="220"/>
      <c r="ET108" s="220"/>
      <c r="EU108" s="220"/>
      <c r="EV108" s="220"/>
      <c r="EW108" s="220"/>
      <c r="EX108" s="220"/>
      <c r="EY108" s="220"/>
      <c r="EZ108" s="220"/>
      <c r="FA108" s="220"/>
      <c r="FB108" s="220"/>
      <c r="FC108" s="220"/>
      <c r="FD108" s="220"/>
      <c r="FE108" s="220"/>
      <c r="FF108" s="220"/>
      <c r="FG108" s="220"/>
      <c r="FH108" s="220"/>
      <c r="FI108" s="220"/>
      <c r="FJ108" s="220"/>
      <c r="FK108" s="220"/>
      <c r="FL108" s="220"/>
      <c r="FM108" s="220"/>
      <c r="FN108" s="220"/>
      <c r="FO108" s="220"/>
      <c r="FP108" s="220"/>
      <c r="FQ108" s="220"/>
      <c r="FR108" s="220"/>
      <c r="FS108" s="220"/>
      <c r="FT108" s="220"/>
      <c r="FU108" s="220"/>
      <c r="FV108" s="220"/>
      <c r="FW108" s="220"/>
      <c r="FX108" s="220"/>
      <c r="FY108" s="220"/>
      <c r="FZ108" s="220"/>
      <c r="GA108" s="220"/>
      <c r="GB108" s="220"/>
      <c r="GC108" s="220"/>
      <c r="GD108" s="220"/>
      <c r="GE108" s="220"/>
      <c r="GF108" s="220"/>
      <c r="GG108" s="220"/>
      <c r="GH108" s="220"/>
      <c r="GI108" s="220"/>
      <c r="GJ108" s="220"/>
      <c r="GK108" s="220"/>
      <c r="GL108" s="220"/>
      <c r="GM108" s="220"/>
      <c r="GN108" s="220"/>
      <c r="GO108" s="220"/>
      <c r="GP108" s="220"/>
      <c r="GQ108" s="220"/>
      <c r="GR108" s="220"/>
      <c r="GS108" s="220"/>
      <c r="GT108" s="220"/>
      <c r="GU108" s="220"/>
      <c r="GV108" s="220"/>
      <c r="GW108" s="220"/>
      <c r="GX108" s="220"/>
      <c r="GY108" s="220"/>
      <c r="GZ108" s="220"/>
      <c r="HA108" s="220"/>
      <c r="HB108" s="220"/>
      <c r="HC108" s="220"/>
      <c r="HD108" s="220"/>
      <c r="HE108" s="220"/>
      <c r="HF108" s="220"/>
      <c r="HG108" s="220"/>
      <c r="HH108" s="220"/>
      <c r="HI108" s="220"/>
      <c r="HJ108" s="220"/>
      <c r="HK108" s="220"/>
      <c r="HL108" s="220"/>
      <c r="HM108" s="220"/>
      <c r="HN108" s="220"/>
      <c r="HO108" s="220"/>
      <c r="HP108" s="220"/>
      <c r="HQ108" s="220"/>
      <c r="HR108" s="220"/>
      <c r="HS108" s="220"/>
      <c r="HT108" s="220"/>
      <c r="HU108" s="220"/>
      <c r="HV108" s="220"/>
      <c r="HW108" s="220"/>
      <c r="HX108" s="220"/>
      <c r="HY108" s="220"/>
      <c r="HZ108" s="220"/>
      <c r="IA108" s="220"/>
      <c r="IB108" s="220"/>
      <c r="IC108" s="220"/>
      <c r="ID108" s="220"/>
      <c r="IE108" s="220"/>
      <c r="IF108" s="220"/>
      <c r="IG108" s="220"/>
      <c r="IH108" s="220"/>
      <c r="II108" s="220"/>
      <c r="IJ108" s="220"/>
      <c r="IK108" s="220"/>
      <c r="IL108" s="220"/>
      <c r="IM108" s="220"/>
      <c r="IN108" s="220"/>
      <c r="IO108" s="220"/>
      <c r="IP108" s="220"/>
      <c r="IQ108" s="220"/>
      <c r="IR108" s="220"/>
      <c r="IS108" s="220"/>
      <c r="IT108" s="220"/>
      <c r="IU108" s="220"/>
    </row>
    <row r="109" customFormat="false" ht="16.5" hidden="true" customHeight="true" outlineLevel="0" collapsed="false">
      <c r="A109" s="162"/>
      <c r="B109" s="163"/>
      <c r="C109" s="163"/>
      <c r="D109" s="163"/>
      <c r="E109" s="186"/>
      <c r="F109" s="186"/>
      <c r="G109" s="172" t="n">
        <f aca="false">H109+K109</f>
        <v>0</v>
      </c>
      <c r="H109" s="190"/>
      <c r="I109" s="190"/>
      <c r="J109" s="190"/>
      <c r="K109" s="190"/>
      <c r="L109" s="172" t="n">
        <f aca="false">SUM(N109,Q109)</f>
        <v>0</v>
      </c>
      <c r="M109" s="172"/>
      <c r="N109" s="190"/>
      <c r="O109" s="190"/>
      <c r="P109" s="190"/>
      <c r="Q109" s="190"/>
      <c r="R109" s="190"/>
      <c r="S109" s="177" t="n">
        <f aca="false">SUM(G109,L109)</f>
        <v>0</v>
      </c>
    </row>
    <row r="110" customFormat="false" ht="15" hidden="true" customHeight="true" outlineLevel="0" collapsed="false">
      <c r="A110" s="162"/>
      <c r="B110" s="163"/>
      <c r="C110" s="163"/>
      <c r="D110" s="163"/>
      <c r="E110" s="186"/>
      <c r="F110" s="186"/>
      <c r="G110" s="172" t="n">
        <f aca="false">G111+G112</f>
        <v>160000</v>
      </c>
      <c r="H110" s="172" t="n">
        <f aca="false">H111+H112</f>
        <v>160000</v>
      </c>
      <c r="I110" s="172" t="n">
        <f aca="false">I111+I112</f>
        <v>0</v>
      </c>
      <c r="J110" s="172" t="n">
        <f aca="false">J111+J112</f>
        <v>0</v>
      </c>
      <c r="K110" s="172" t="n">
        <f aca="false">K111+K112</f>
        <v>0</v>
      </c>
      <c r="L110" s="172" t="n">
        <f aca="false">SUM(N110,Q110)</f>
        <v>0</v>
      </c>
      <c r="M110" s="172"/>
      <c r="N110" s="190"/>
      <c r="O110" s="190"/>
      <c r="P110" s="190"/>
      <c r="Q110" s="190"/>
      <c r="R110" s="190"/>
      <c r="S110" s="177" t="n">
        <f aca="false">SUM(G110,L110)</f>
        <v>160000</v>
      </c>
    </row>
    <row r="111" customFormat="false" ht="30.75" hidden="true" customHeight="true" outlineLevel="0" collapsed="false">
      <c r="A111" s="162"/>
      <c r="B111" s="163"/>
      <c r="C111" s="163"/>
      <c r="D111" s="163"/>
      <c r="E111" s="188"/>
      <c r="F111" s="188"/>
      <c r="G111" s="172" t="n">
        <f aca="false">H111+K111</f>
        <v>0</v>
      </c>
      <c r="H111" s="190" t="n">
        <f aca="false">10000-10000</f>
        <v>0</v>
      </c>
      <c r="I111" s="190"/>
      <c r="J111" s="190"/>
      <c r="K111" s="190"/>
      <c r="L111" s="172" t="n">
        <f aca="false">SUM(N111,Q111)</f>
        <v>0</v>
      </c>
      <c r="M111" s="172"/>
      <c r="N111" s="190"/>
      <c r="O111" s="190"/>
      <c r="P111" s="190"/>
      <c r="Q111" s="190"/>
      <c r="R111" s="190"/>
      <c r="S111" s="177" t="n">
        <f aca="false">SUM(G111,L111)</f>
        <v>0</v>
      </c>
    </row>
    <row r="112" customFormat="false" ht="17.25" hidden="false" customHeight="true" outlineLevel="0" collapsed="false">
      <c r="A112" s="162" t="s">
        <v>334</v>
      </c>
      <c r="B112" s="163"/>
      <c r="C112" s="199" t="s">
        <v>246</v>
      </c>
      <c r="D112" s="163" t="s">
        <v>247</v>
      </c>
      <c r="E112" s="188" t="s">
        <v>248</v>
      </c>
      <c r="F112" s="188"/>
      <c r="G112" s="172" t="n">
        <f aca="false">H112+K112</f>
        <v>160000</v>
      </c>
      <c r="H112" s="191" t="n">
        <v>160000</v>
      </c>
      <c r="I112" s="190"/>
      <c r="J112" s="190"/>
      <c r="K112" s="190"/>
      <c r="L112" s="172" t="n">
        <f aca="false">SUM(N112,Q112)</f>
        <v>12163000</v>
      </c>
      <c r="M112" s="179" t="n">
        <f aca="false">Q112</f>
        <v>12163000</v>
      </c>
      <c r="N112" s="190"/>
      <c r="O112" s="190"/>
      <c r="P112" s="190"/>
      <c r="Q112" s="190" t="n">
        <f aca="false">10674000+199900+1289100</f>
        <v>12163000</v>
      </c>
      <c r="R112" s="190"/>
      <c r="S112" s="177" t="n">
        <f aca="false">SUM(G112,L112)</f>
        <v>12323000</v>
      </c>
    </row>
    <row r="113" customFormat="false" ht="50.25" hidden="true" customHeight="true" outlineLevel="0" collapsed="false">
      <c r="A113" s="162"/>
      <c r="B113" s="163"/>
      <c r="C113" s="163"/>
      <c r="D113" s="163"/>
      <c r="E113" s="188"/>
      <c r="F113" s="188"/>
      <c r="G113" s="172" t="n">
        <f aca="false">H113+K113</f>
        <v>0</v>
      </c>
      <c r="H113" s="190"/>
      <c r="I113" s="190"/>
      <c r="J113" s="190"/>
      <c r="K113" s="190"/>
      <c r="L113" s="172" t="n">
        <f aca="false">SUM(N113,Q113)</f>
        <v>0</v>
      </c>
      <c r="M113" s="172"/>
      <c r="N113" s="190"/>
      <c r="O113" s="190"/>
      <c r="P113" s="190"/>
      <c r="Q113" s="190"/>
      <c r="R113" s="190"/>
      <c r="S113" s="177" t="n">
        <f aca="false">SUM(G113,L113)</f>
        <v>0</v>
      </c>
    </row>
    <row r="114" customFormat="false" ht="30" hidden="true" customHeight="true" outlineLevel="0" collapsed="false">
      <c r="A114" s="162"/>
      <c r="B114" s="163"/>
      <c r="C114" s="163"/>
      <c r="D114" s="163"/>
      <c r="E114" s="188"/>
      <c r="F114" s="188"/>
      <c r="G114" s="172" t="n">
        <f aca="false">H114+K114</f>
        <v>0</v>
      </c>
      <c r="H114" s="190"/>
      <c r="I114" s="190"/>
      <c r="J114" s="190"/>
      <c r="K114" s="190"/>
      <c r="L114" s="172" t="n">
        <f aca="false">SUM(N114,Q114)</f>
        <v>0</v>
      </c>
      <c r="M114" s="172"/>
      <c r="N114" s="190"/>
      <c r="O114" s="190"/>
      <c r="P114" s="190"/>
      <c r="Q114" s="190"/>
      <c r="R114" s="190"/>
      <c r="S114" s="177" t="n">
        <f aca="false">SUM(G114,L114)</f>
        <v>0</v>
      </c>
    </row>
    <row r="115" customFormat="false" ht="46.5" hidden="true" customHeight="true" outlineLevel="0" collapsed="false">
      <c r="A115" s="162"/>
      <c r="B115" s="163"/>
      <c r="C115" s="163"/>
      <c r="D115" s="163"/>
      <c r="E115" s="186" t="s">
        <v>335</v>
      </c>
      <c r="F115" s="186"/>
      <c r="G115" s="172" t="n">
        <f aca="false">H115+K115</f>
        <v>0</v>
      </c>
      <c r="H115" s="190"/>
      <c r="I115" s="190"/>
      <c r="J115" s="190"/>
      <c r="K115" s="190"/>
      <c r="L115" s="172" t="n">
        <f aca="false">SUM(N115,Q115)</f>
        <v>0</v>
      </c>
      <c r="M115" s="172"/>
      <c r="N115" s="190"/>
      <c r="O115" s="190"/>
      <c r="P115" s="190"/>
      <c r="Q115" s="190"/>
      <c r="R115" s="190"/>
      <c r="S115" s="177" t="n">
        <f aca="false">SUM(G115,L115)</f>
        <v>0</v>
      </c>
    </row>
    <row r="116" customFormat="false" ht="42.75" hidden="true" customHeight="true" outlineLevel="0" collapsed="false">
      <c r="A116" s="162"/>
      <c r="B116" s="163"/>
      <c r="C116" s="163"/>
      <c r="D116" s="163"/>
      <c r="E116" s="186" t="s">
        <v>336</v>
      </c>
      <c r="F116" s="186"/>
      <c r="G116" s="172" t="n">
        <f aca="false">H116+K116</f>
        <v>0</v>
      </c>
      <c r="H116" s="190"/>
      <c r="I116" s="190"/>
      <c r="J116" s="190"/>
      <c r="K116" s="190"/>
      <c r="L116" s="172" t="n">
        <f aca="false">SUM(N116,Q116)</f>
        <v>0</v>
      </c>
      <c r="M116" s="172"/>
      <c r="N116" s="190"/>
      <c r="O116" s="190"/>
      <c r="P116" s="190"/>
      <c r="Q116" s="190"/>
      <c r="R116" s="190"/>
      <c r="S116" s="177" t="n">
        <f aca="false">SUM(G116,L116)</f>
        <v>0</v>
      </c>
    </row>
    <row r="117" customFormat="false" ht="35.25" hidden="true" customHeight="true" outlineLevel="0" collapsed="false">
      <c r="A117" s="162" t="s">
        <v>337</v>
      </c>
      <c r="B117" s="163"/>
      <c r="C117" s="163" t="s">
        <v>228</v>
      </c>
      <c r="D117" s="163" t="s">
        <v>216</v>
      </c>
      <c r="E117" s="186" t="s">
        <v>338</v>
      </c>
      <c r="F117" s="186"/>
      <c r="G117" s="172" t="n">
        <f aca="false">H117+K117</f>
        <v>0</v>
      </c>
      <c r="H117" s="190"/>
      <c r="I117" s="190"/>
      <c r="J117" s="190" t="n">
        <f aca="false">3637-3637</f>
        <v>0</v>
      </c>
      <c r="K117" s="190"/>
      <c r="L117" s="172" t="n">
        <f aca="false">SUM(N117,Q117)</f>
        <v>0</v>
      </c>
      <c r="M117" s="172"/>
      <c r="N117" s="190"/>
      <c r="O117" s="190"/>
      <c r="P117" s="190"/>
      <c r="Q117" s="190" t="n">
        <f aca="false">5054238-5054238+140395-140395</f>
        <v>0</v>
      </c>
      <c r="R117" s="190"/>
      <c r="S117" s="177" t="n">
        <f aca="false">SUM(G117,L117)</f>
        <v>0</v>
      </c>
    </row>
    <row r="118" customFormat="false" ht="31.5" hidden="true" customHeight="true" outlineLevel="0" collapsed="false">
      <c r="A118" s="162" t="s">
        <v>337</v>
      </c>
      <c r="B118" s="163"/>
      <c r="C118" s="163" t="s">
        <v>228</v>
      </c>
      <c r="D118" s="163" t="s">
        <v>216</v>
      </c>
      <c r="E118" s="186" t="s">
        <v>339</v>
      </c>
      <c r="F118" s="186"/>
      <c r="G118" s="172" t="n">
        <f aca="false">H118+K118</f>
        <v>0</v>
      </c>
      <c r="H118" s="190"/>
      <c r="I118" s="190"/>
      <c r="J118" s="190"/>
      <c r="K118" s="190"/>
      <c r="L118" s="172" t="n">
        <f aca="false">SUM(N118,Q118)</f>
        <v>0</v>
      </c>
      <c r="M118" s="172"/>
      <c r="N118" s="190"/>
      <c r="O118" s="190"/>
      <c r="P118" s="190"/>
      <c r="Q118" s="190"/>
      <c r="R118" s="190"/>
      <c r="S118" s="177" t="n">
        <f aca="false">SUM(G118,L118)</f>
        <v>0</v>
      </c>
    </row>
    <row r="119" customFormat="false" ht="32.25" hidden="true" customHeight="true" outlineLevel="0" collapsed="false">
      <c r="A119" s="162"/>
      <c r="B119" s="163"/>
      <c r="C119" s="163"/>
      <c r="D119" s="163"/>
      <c r="E119" s="186"/>
      <c r="F119" s="186"/>
      <c r="G119" s="172" t="n">
        <f aca="false">H119+K119</f>
        <v>0</v>
      </c>
      <c r="H119" s="190"/>
      <c r="I119" s="190"/>
      <c r="J119" s="190"/>
      <c r="K119" s="190"/>
      <c r="L119" s="172"/>
      <c r="M119" s="172"/>
      <c r="N119" s="190"/>
      <c r="O119" s="190"/>
      <c r="P119" s="190"/>
      <c r="Q119" s="190"/>
      <c r="R119" s="190"/>
      <c r="S119" s="177" t="n">
        <f aca="false">SUM(G119,L119)</f>
        <v>0</v>
      </c>
    </row>
    <row r="120" customFormat="false" ht="29.25" hidden="false" customHeight="true" outlineLevel="0" collapsed="false">
      <c r="A120" s="170" t="s">
        <v>340</v>
      </c>
      <c r="B120" s="163"/>
      <c r="C120" s="163"/>
      <c r="D120" s="163"/>
      <c r="E120" s="171" t="s">
        <v>341</v>
      </c>
      <c r="F120" s="171"/>
      <c r="G120" s="172" t="n">
        <f aca="false">H120+K120</f>
        <v>15350157</v>
      </c>
      <c r="H120" s="203" t="n">
        <f aca="false">H121</f>
        <v>15350157</v>
      </c>
      <c r="I120" s="203" t="n">
        <f aca="false">I121</f>
        <v>10234389</v>
      </c>
      <c r="J120" s="203" t="n">
        <f aca="false">J121</f>
        <v>582647</v>
      </c>
      <c r="K120" s="190"/>
      <c r="L120" s="172" t="n">
        <f aca="false">L121</f>
        <v>867492</v>
      </c>
      <c r="M120" s="172" t="n">
        <f aca="false">M121</f>
        <v>45200</v>
      </c>
      <c r="N120" s="221" t="n">
        <f aca="false">N121</f>
        <v>822292</v>
      </c>
      <c r="O120" s="190"/>
      <c r="P120" s="190"/>
      <c r="Q120" s="221" t="n">
        <f aca="false">Q121</f>
        <v>45200</v>
      </c>
      <c r="R120" s="190"/>
      <c r="S120" s="177" t="n">
        <f aca="false">SUM(G120,L120)</f>
        <v>16217649</v>
      </c>
    </row>
    <row r="121" s="184" customFormat="true" ht="24.75" hidden="false" customHeight="true" outlineLevel="0" collapsed="false">
      <c r="A121" s="181" t="s">
        <v>342</v>
      </c>
      <c r="B121" s="182"/>
      <c r="C121" s="182"/>
      <c r="D121" s="182"/>
      <c r="E121" s="171" t="s">
        <v>343</v>
      </c>
      <c r="F121" s="171"/>
      <c r="G121" s="172" t="n">
        <f aca="false">H121+K121</f>
        <v>15350157</v>
      </c>
      <c r="H121" s="172" t="n">
        <f aca="false">H122+H126+H149+H174+H124+H157+H158</f>
        <v>15350157</v>
      </c>
      <c r="I121" s="172" t="n">
        <f aca="false">I122+I126+I172+I174</f>
        <v>10234389</v>
      </c>
      <c r="J121" s="172" t="n">
        <f aca="false">J122+J126+J172+J174</f>
        <v>582647</v>
      </c>
      <c r="K121" s="172" t="n">
        <f aca="false">K122</f>
        <v>0</v>
      </c>
      <c r="L121" s="172" t="n">
        <f aca="false">N121+Q121</f>
        <v>867492</v>
      </c>
      <c r="M121" s="172" t="n">
        <f aca="false">M122</f>
        <v>45200</v>
      </c>
      <c r="N121" s="172" t="n">
        <f aca="false">SUM(N122:N127,N151:N172)-N126-N162</f>
        <v>822292</v>
      </c>
      <c r="O121" s="172" t="n">
        <f aca="false">SUM(O122:O167)</f>
        <v>0</v>
      </c>
      <c r="P121" s="172" t="n">
        <f aca="false">SUM(P122:P167)</f>
        <v>0</v>
      </c>
      <c r="Q121" s="172" t="n">
        <f aca="false">Q122</f>
        <v>45200</v>
      </c>
      <c r="R121" s="172" t="n">
        <f aca="false">SUM(R122:R167)-R127</f>
        <v>81709</v>
      </c>
      <c r="S121" s="177" t="n">
        <f aca="false">SUM(G121,L121)</f>
        <v>16217649</v>
      </c>
      <c r="T121" s="183"/>
    </row>
    <row r="122" customFormat="false" ht="36.75" hidden="false" customHeight="true" outlineLevel="0" collapsed="false">
      <c r="A122" s="162" t="s">
        <v>344</v>
      </c>
      <c r="B122" s="163"/>
      <c r="C122" s="163" t="s">
        <v>147</v>
      </c>
      <c r="D122" s="163" t="s">
        <v>148</v>
      </c>
      <c r="E122" s="192" t="s">
        <v>345</v>
      </c>
      <c r="F122" s="192"/>
      <c r="G122" s="172" t="n">
        <f aca="false">H122+K122</f>
        <v>7116805</v>
      </c>
      <c r="H122" s="187" t="n">
        <f aca="false">7105605+11200</f>
        <v>7116805</v>
      </c>
      <c r="I122" s="187" t="n">
        <v>5653154</v>
      </c>
      <c r="J122" s="187" t="n">
        <v>145157</v>
      </c>
      <c r="K122" s="187"/>
      <c r="L122" s="172" t="n">
        <f aca="false">SUM(N122,Q122)</f>
        <v>45200</v>
      </c>
      <c r="M122" s="189" t="n">
        <v>45200</v>
      </c>
      <c r="N122" s="187"/>
      <c r="O122" s="187"/>
      <c r="P122" s="187"/>
      <c r="Q122" s="187" t="n">
        <v>45200</v>
      </c>
      <c r="R122" s="187"/>
      <c r="S122" s="177" t="n">
        <f aca="false">SUM(G122,L122)</f>
        <v>7162005</v>
      </c>
    </row>
    <row r="123" customFormat="false" ht="44.25" hidden="true" customHeight="true" outlineLevel="0" collapsed="false">
      <c r="A123" s="162" t="s">
        <v>346</v>
      </c>
      <c r="B123" s="163"/>
      <c r="C123" s="163"/>
      <c r="D123" s="163"/>
      <c r="E123" s="186" t="s">
        <v>347</v>
      </c>
      <c r="F123" s="186"/>
      <c r="G123" s="172" t="n">
        <f aca="false">H123+K123</f>
        <v>0</v>
      </c>
      <c r="H123" s="187"/>
      <c r="I123" s="187"/>
      <c r="J123" s="187"/>
      <c r="K123" s="187"/>
      <c r="L123" s="172"/>
      <c r="M123" s="172"/>
      <c r="N123" s="187"/>
      <c r="O123" s="187"/>
      <c r="P123" s="187"/>
      <c r="Q123" s="187"/>
      <c r="R123" s="187"/>
      <c r="S123" s="177" t="n">
        <f aca="false">SUM(G123,L123)</f>
        <v>0</v>
      </c>
    </row>
    <row r="124" customFormat="false" ht="17.25" hidden="true" customHeight="true" outlineLevel="0" collapsed="false">
      <c r="A124" s="162"/>
      <c r="B124" s="163"/>
      <c r="C124" s="163"/>
      <c r="D124" s="163"/>
      <c r="E124" s="188" t="s">
        <v>348</v>
      </c>
      <c r="F124" s="188"/>
      <c r="G124" s="172" t="n">
        <f aca="false">H124+K124</f>
        <v>0</v>
      </c>
      <c r="H124" s="187"/>
      <c r="I124" s="187"/>
      <c r="J124" s="187"/>
      <c r="K124" s="187"/>
      <c r="L124" s="172"/>
      <c r="M124" s="172"/>
      <c r="N124" s="187"/>
      <c r="O124" s="187"/>
      <c r="P124" s="187"/>
      <c r="Q124" s="187"/>
      <c r="R124" s="187"/>
      <c r="S124" s="177" t="n">
        <f aca="false">SUM(G124,L124)</f>
        <v>0</v>
      </c>
    </row>
    <row r="125" customFormat="false" ht="57" hidden="true" customHeight="true" outlineLevel="0" collapsed="false">
      <c r="A125" s="162"/>
      <c r="B125" s="163"/>
      <c r="C125" s="163"/>
      <c r="D125" s="163"/>
      <c r="E125" s="222"/>
      <c r="F125" s="222"/>
      <c r="G125" s="172"/>
      <c r="H125" s="187"/>
      <c r="I125" s="187"/>
      <c r="J125" s="187"/>
      <c r="K125" s="187"/>
      <c r="L125" s="172"/>
      <c r="M125" s="172"/>
      <c r="N125" s="187"/>
      <c r="O125" s="187"/>
      <c r="P125" s="187"/>
      <c r="Q125" s="187"/>
      <c r="R125" s="187"/>
      <c r="S125" s="177" t="n">
        <f aca="false">SUM(G125,L125)</f>
        <v>0</v>
      </c>
    </row>
    <row r="126" customFormat="false" ht="16.5" hidden="true" customHeight="true" outlineLevel="0" collapsed="false">
      <c r="A126" s="162" t="s">
        <v>349</v>
      </c>
      <c r="B126" s="163"/>
      <c r="C126" s="163" t="s">
        <v>350</v>
      </c>
      <c r="D126" s="163"/>
      <c r="E126" s="186" t="s">
        <v>351</v>
      </c>
      <c r="F126" s="186"/>
      <c r="G126" s="172" t="n">
        <f aca="false">H126+K126</f>
        <v>8161660</v>
      </c>
      <c r="H126" s="172" t="n">
        <f aca="false">H128+H135+H137+H138+H140+H141+H142+H143+H144+H145+H147+H152+H153+H154+H155+H156+H159+H163+H164+H167+H170+H171+H172+H173</f>
        <v>8161660</v>
      </c>
      <c r="I126" s="172" t="n">
        <f aca="false">I163</f>
        <v>4581235</v>
      </c>
      <c r="J126" s="172" t="n">
        <f aca="false">J163</f>
        <v>437490</v>
      </c>
      <c r="K126" s="172"/>
      <c r="L126" s="172" t="n">
        <f aca="false">N126+Q126</f>
        <v>0</v>
      </c>
      <c r="M126" s="172"/>
      <c r="N126" s="187"/>
      <c r="O126" s="187"/>
      <c r="P126" s="187"/>
      <c r="Q126" s="187"/>
      <c r="R126" s="187"/>
      <c r="S126" s="177" t="n">
        <f aca="false">SUM(G126,L126)</f>
        <v>8161660</v>
      </c>
    </row>
    <row r="127" customFormat="false" ht="58.5" hidden="true" customHeight="true" outlineLevel="0" collapsed="false">
      <c r="A127" s="162" t="s">
        <v>352</v>
      </c>
      <c r="B127" s="163"/>
      <c r="C127" s="163" t="s">
        <v>353</v>
      </c>
      <c r="D127" s="163"/>
      <c r="E127" s="186" t="s">
        <v>354</v>
      </c>
      <c r="F127" s="186"/>
      <c r="G127" s="172" t="n">
        <f aca="false">H127+K127</f>
        <v>0</v>
      </c>
      <c r="H127" s="187"/>
      <c r="I127" s="187"/>
      <c r="J127" s="187"/>
      <c r="K127" s="187"/>
      <c r="L127" s="172" t="n">
        <f aca="false">N127+Q127</f>
        <v>0</v>
      </c>
      <c r="M127" s="172"/>
      <c r="N127" s="187"/>
      <c r="O127" s="187"/>
      <c r="P127" s="187"/>
      <c r="Q127" s="187"/>
      <c r="R127" s="187"/>
      <c r="S127" s="177" t="n">
        <f aca="false">SUM(G127,L127)</f>
        <v>0</v>
      </c>
    </row>
    <row r="128" customFormat="false" ht="30" hidden="true" customHeight="true" outlineLevel="0" collapsed="false">
      <c r="A128" s="162" t="s">
        <v>355</v>
      </c>
      <c r="B128" s="163"/>
      <c r="C128" s="163" t="s">
        <v>356</v>
      </c>
      <c r="D128" s="163" t="s">
        <v>357</v>
      </c>
      <c r="E128" s="186" t="s">
        <v>358</v>
      </c>
      <c r="F128" s="186"/>
      <c r="G128" s="172" t="n">
        <f aca="false">H128+K128</f>
        <v>0</v>
      </c>
      <c r="H128" s="187"/>
      <c r="I128" s="187"/>
      <c r="J128" s="187"/>
      <c r="K128" s="187"/>
      <c r="L128" s="172" t="n">
        <f aca="false">N128+Q128</f>
        <v>0</v>
      </c>
      <c r="M128" s="172"/>
      <c r="N128" s="187"/>
      <c r="O128" s="187"/>
      <c r="P128" s="187"/>
      <c r="Q128" s="187"/>
      <c r="R128" s="187"/>
      <c r="S128" s="177" t="n">
        <f aca="false">SUM(G128,L128)</f>
        <v>0</v>
      </c>
    </row>
    <row r="129" customFormat="false" ht="99" hidden="true" customHeight="true" outlineLevel="0" collapsed="false">
      <c r="A129" s="162" t="s">
        <v>359</v>
      </c>
      <c r="B129" s="163"/>
      <c r="C129" s="163"/>
      <c r="D129" s="163"/>
      <c r="E129" s="223" t="s">
        <v>360</v>
      </c>
      <c r="F129" s="223"/>
      <c r="G129" s="172" t="n">
        <f aca="false">H129+K129</f>
        <v>0</v>
      </c>
      <c r="H129" s="187"/>
      <c r="I129" s="187"/>
      <c r="J129" s="187"/>
      <c r="K129" s="187"/>
      <c r="L129" s="172" t="n">
        <f aca="false">N129+Q129</f>
        <v>0</v>
      </c>
      <c r="M129" s="172"/>
      <c r="N129" s="187"/>
      <c r="O129" s="187"/>
      <c r="P129" s="187"/>
      <c r="Q129" s="187"/>
      <c r="R129" s="187" t="n">
        <f aca="false">21551+60158</f>
        <v>81709</v>
      </c>
      <c r="S129" s="177" t="n">
        <f aca="false">SUM(G129,L129)</f>
        <v>0</v>
      </c>
    </row>
    <row r="130" customFormat="false" ht="121.5" hidden="true" customHeight="true" outlineLevel="0" collapsed="false">
      <c r="A130" s="162" t="s">
        <v>361</v>
      </c>
      <c r="B130" s="163"/>
      <c r="C130" s="163"/>
      <c r="D130" s="163"/>
      <c r="E130" s="223" t="s">
        <v>362</v>
      </c>
      <c r="F130" s="223"/>
      <c r="G130" s="172" t="n">
        <f aca="false">H130+K130</f>
        <v>0</v>
      </c>
      <c r="H130" s="187"/>
      <c r="I130" s="187"/>
      <c r="J130" s="187"/>
      <c r="K130" s="187"/>
      <c r="L130" s="172"/>
      <c r="M130" s="172"/>
      <c r="N130" s="187"/>
      <c r="O130" s="187"/>
      <c r="P130" s="187"/>
      <c r="Q130" s="187"/>
      <c r="R130" s="187"/>
      <c r="S130" s="177" t="n">
        <f aca="false">SUM(G130,L130)</f>
        <v>0</v>
      </c>
    </row>
    <row r="131" customFormat="false" ht="84.75" hidden="true" customHeight="true" outlineLevel="0" collapsed="false">
      <c r="A131" s="162" t="s">
        <v>363</v>
      </c>
      <c r="B131" s="163"/>
      <c r="C131" s="163"/>
      <c r="D131" s="163"/>
      <c r="E131" s="223" t="s">
        <v>364</v>
      </c>
      <c r="F131" s="223"/>
      <c r="G131" s="172" t="n">
        <f aca="false">H131+K131</f>
        <v>0</v>
      </c>
      <c r="H131" s="187"/>
      <c r="I131" s="187"/>
      <c r="J131" s="187"/>
      <c r="K131" s="187"/>
      <c r="L131" s="172"/>
      <c r="M131" s="172"/>
      <c r="N131" s="187"/>
      <c r="O131" s="187"/>
      <c r="P131" s="187"/>
      <c r="Q131" s="187"/>
      <c r="R131" s="187"/>
      <c r="S131" s="177" t="n">
        <f aca="false">SUM(G131,L131)</f>
        <v>0</v>
      </c>
    </row>
    <row r="132" customFormat="false" ht="35.25" hidden="true" customHeight="true" outlineLevel="0" collapsed="false">
      <c r="A132" s="162" t="s">
        <v>365</v>
      </c>
      <c r="B132" s="163"/>
      <c r="C132" s="163" t="s">
        <v>366</v>
      </c>
      <c r="D132" s="163" t="s">
        <v>367</v>
      </c>
      <c r="E132" s="224" t="s">
        <v>368</v>
      </c>
      <c r="F132" s="224"/>
      <c r="G132" s="172" t="n">
        <f aca="false">H132+K132</f>
        <v>0</v>
      </c>
      <c r="H132" s="187"/>
      <c r="I132" s="187"/>
      <c r="J132" s="187"/>
      <c r="K132" s="187"/>
      <c r="L132" s="172"/>
      <c r="M132" s="172"/>
      <c r="N132" s="187"/>
      <c r="O132" s="187"/>
      <c r="P132" s="187"/>
      <c r="Q132" s="187"/>
      <c r="R132" s="187"/>
      <c r="S132" s="177" t="n">
        <f aca="false">SUM(G132,L132)</f>
        <v>0</v>
      </c>
    </row>
    <row r="133" customFormat="false" ht="60.75" hidden="true" customHeight="true" outlineLevel="0" collapsed="false">
      <c r="A133" s="162" t="s">
        <v>369</v>
      </c>
      <c r="B133" s="163"/>
      <c r="C133" s="163"/>
      <c r="D133" s="163"/>
      <c r="E133" s="224" t="s">
        <v>370</v>
      </c>
      <c r="F133" s="224"/>
      <c r="G133" s="172" t="n">
        <f aca="false">H133+K133</f>
        <v>0</v>
      </c>
      <c r="H133" s="187"/>
      <c r="I133" s="187"/>
      <c r="J133" s="187"/>
      <c r="K133" s="187"/>
      <c r="L133" s="172" t="n">
        <f aca="false">N133+Q133</f>
        <v>0</v>
      </c>
      <c r="M133" s="172"/>
      <c r="N133" s="187"/>
      <c r="O133" s="187"/>
      <c r="P133" s="187"/>
      <c r="Q133" s="187"/>
      <c r="R133" s="187"/>
      <c r="S133" s="177" t="n">
        <f aca="false">SUM(G133,L133)</f>
        <v>0</v>
      </c>
    </row>
    <row r="134" customFormat="false" ht="15.75" hidden="true" customHeight="true" outlineLevel="0" collapsed="false">
      <c r="A134" s="162" t="s">
        <v>371</v>
      </c>
      <c r="B134" s="163"/>
      <c r="C134" s="163" t="s">
        <v>372</v>
      </c>
      <c r="D134" s="163" t="s">
        <v>367</v>
      </c>
      <c r="E134" s="186" t="s">
        <v>373</v>
      </c>
      <c r="F134" s="186"/>
      <c r="G134" s="172" t="n">
        <f aca="false">H134+K134</f>
        <v>0</v>
      </c>
      <c r="H134" s="187"/>
      <c r="I134" s="187"/>
      <c r="J134" s="187"/>
      <c r="K134" s="187"/>
      <c r="L134" s="172" t="n">
        <f aca="false">N134+Q134</f>
        <v>0</v>
      </c>
      <c r="M134" s="172"/>
      <c r="N134" s="187"/>
      <c r="O134" s="187"/>
      <c r="P134" s="187"/>
      <c r="Q134" s="187"/>
      <c r="R134" s="187"/>
      <c r="S134" s="177" t="n">
        <f aca="false">SUM(G134,L134)</f>
        <v>0</v>
      </c>
    </row>
    <row r="135" customFormat="false" ht="29.25" hidden="true" customHeight="true" outlineLevel="0" collapsed="false">
      <c r="A135" s="162" t="s">
        <v>374</v>
      </c>
      <c r="B135" s="163"/>
      <c r="C135" s="163" t="s">
        <v>375</v>
      </c>
      <c r="D135" s="163" t="s">
        <v>376</v>
      </c>
      <c r="E135" s="188" t="s">
        <v>377</v>
      </c>
      <c r="F135" s="188"/>
      <c r="G135" s="172" t="n">
        <f aca="false">H135+K135</f>
        <v>0</v>
      </c>
      <c r="H135" s="187"/>
      <c r="I135" s="187"/>
      <c r="J135" s="187"/>
      <c r="K135" s="187"/>
      <c r="L135" s="172"/>
      <c r="M135" s="172"/>
      <c r="N135" s="187"/>
      <c r="O135" s="187"/>
      <c r="P135" s="187"/>
      <c r="Q135" s="187"/>
      <c r="R135" s="187"/>
      <c r="S135" s="177" t="n">
        <f aca="false">SUM(G135,L135)</f>
        <v>0</v>
      </c>
    </row>
    <row r="136" customFormat="false" ht="27.75" hidden="true" customHeight="true" outlineLevel="0" collapsed="false">
      <c r="A136" s="162" t="s">
        <v>378</v>
      </c>
      <c r="B136" s="163"/>
      <c r="C136" s="163" t="s">
        <v>379</v>
      </c>
      <c r="D136" s="163"/>
      <c r="E136" s="186" t="s">
        <v>380</v>
      </c>
      <c r="F136" s="186"/>
      <c r="G136" s="172" t="n">
        <f aca="false">H136+K136</f>
        <v>0</v>
      </c>
      <c r="H136" s="187"/>
      <c r="I136" s="187"/>
      <c r="J136" s="187"/>
      <c r="K136" s="187"/>
      <c r="L136" s="172"/>
      <c r="M136" s="172"/>
      <c r="N136" s="187"/>
      <c r="O136" s="187"/>
      <c r="P136" s="187"/>
      <c r="Q136" s="187"/>
      <c r="R136" s="187"/>
      <c r="S136" s="177" t="n">
        <f aca="false">SUM(G136,L136)</f>
        <v>0</v>
      </c>
    </row>
    <row r="137" customFormat="false" ht="43.5" hidden="true" customHeight="true" outlineLevel="0" collapsed="false">
      <c r="A137" s="162" t="s">
        <v>381</v>
      </c>
      <c r="B137" s="163"/>
      <c r="C137" s="163" t="s">
        <v>382</v>
      </c>
      <c r="D137" s="163" t="s">
        <v>357</v>
      </c>
      <c r="E137" s="186" t="s">
        <v>383</v>
      </c>
      <c r="F137" s="186"/>
      <c r="G137" s="172" t="n">
        <f aca="false">H137+K137</f>
        <v>0</v>
      </c>
      <c r="H137" s="187"/>
      <c r="I137" s="187"/>
      <c r="J137" s="187"/>
      <c r="K137" s="187"/>
      <c r="L137" s="172"/>
      <c r="M137" s="172"/>
      <c r="N137" s="187"/>
      <c r="O137" s="187"/>
      <c r="P137" s="187"/>
      <c r="Q137" s="187"/>
      <c r="R137" s="187"/>
      <c r="S137" s="177" t="n">
        <f aca="false">SUM(G137,L137)</f>
        <v>0</v>
      </c>
    </row>
    <row r="138" customFormat="false" ht="27" hidden="true" customHeight="true" outlineLevel="0" collapsed="false">
      <c r="A138" s="162" t="s">
        <v>384</v>
      </c>
      <c r="B138" s="163"/>
      <c r="C138" s="163" t="s">
        <v>385</v>
      </c>
      <c r="D138" s="163" t="s">
        <v>376</v>
      </c>
      <c r="E138" s="214" t="s">
        <v>386</v>
      </c>
      <c r="F138" s="214"/>
      <c r="G138" s="172" t="n">
        <f aca="false">H138+K138</f>
        <v>0</v>
      </c>
      <c r="H138" s="187"/>
      <c r="I138" s="187"/>
      <c r="J138" s="187"/>
      <c r="K138" s="187"/>
      <c r="L138" s="172"/>
      <c r="M138" s="172"/>
      <c r="N138" s="187"/>
      <c r="O138" s="187"/>
      <c r="P138" s="187"/>
      <c r="Q138" s="187"/>
      <c r="R138" s="187"/>
      <c r="S138" s="177" t="n">
        <f aca="false">SUM(G138,L138)</f>
        <v>0</v>
      </c>
    </row>
    <row r="139" customFormat="false" ht="25.5" hidden="true" customHeight="true" outlineLevel="0" collapsed="false">
      <c r="A139" s="162" t="s">
        <v>387</v>
      </c>
      <c r="B139" s="163"/>
      <c r="C139" s="163" t="s">
        <v>388</v>
      </c>
      <c r="D139" s="163"/>
      <c r="E139" s="225" t="s">
        <v>389</v>
      </c>
      <c r="F139" s="225"/>
      <c r="G139" s="172" t="n">
        <f aca="false">G140+G141+G142+G143+G144+G145+G146+G147+G148+G149</f>
        <v>0</v>
      </c>
      <c r="H139" s="187"/>
      <c r="I139" s="187"/>
      <c r="J139" s="187"/>
      <c r="K139" s="187"/>
      <c r="L139" s="172"/>
      <c r="M139" s="172"/>
      <c r="N139" s="187"/>
      <c r="O139" s="187"/>
      <c r="P139" s="187"/>
      <c r="Q139" s="187"/>
      <c r="R139" s="187"/>
      <c r="S139" s="177" t="n">
        <f aca="false">SUM(G139,L139)</f>
        <v>0</v>
      </c>
    </row>
    <row r="140" customFormat="false" ht="15" hidden="true" customHeight="true" outlineLevel="0" collapsed="false">
      <c r="A140" s="162" t="s">
        <v>390</v>
      </c>
      <c r="B140" s="163"/>
      <c r="C140" s="163" t="s">
        <v>391</v>
      </c>
      <c r="D140" s="163" t="s">
        <v>152</v>
      </c>
      <c r="E140" s="186" t="s">
        <v>392</v>
      </c>
      <c r="F140" s="186"/>
      <c r="G140" s="172" t="n">
        <f aca="false">H140+K140</f>
        <v>0</v>
      </c>
      <c r="H140" s="187"/>
      <c r="I140" s="187"/>
      <c r="J140" s="187"/>
      <c r="K140" s="187"/>
      <c r="L140" s="172"/>
      <c r="M140" s="172"/>
      <c r="N140" s="187"/>
      <c r="O140" s="187"/>
      <c r="P140" s="187"/>
      <c r="Q140" s="187"/>
      <c r="R140" s="187"/>
      <c r="S140" s="177" t="n">
        <f aca="false">SUM(G140,L140)</f>
        <v>0</v>
      </c>
    </row>
    <row r="141" customFormat="false" ht="15" hidden="true" customHeight="true" outlineLevel="0" collapsed="false">
      <c r="A141" s="162" t="s">
        <v>393</v>
      </c>
      <c r="B141" s="163"/>
      <c r="C141" s="163" t="s">
        <v>394</v>
      </c>
      <c r="D141" s="163" t="s">
        <v>152</v>
      </c>
      <c r="E141" s="186" t="s">
        <v>395</v>
      </c>
      <c r="F141" s="186"/>
      <c r="G141" s="172" t="n">
        <f aca="false">H141+K141</f>
        <v>0</v>
      </c>
      <c r="H141" s="187"/>
      <c r="I141" s="187"/>
      <c r="J141" s="187"/>
      <c r="K141" s="187"/>
      <c r="L141" s="172"/>
      <c r="M141" s="172"/>
      <c r="N141" s="187"/>
      <c r="O141" s="187"/>
      <c r="P141" s="187"/>
      <c r="Q141" s="187"/>
      <c r="R141" s="187"/>
      <c r="S141" s="177" t="n">
        <f aca="false">SUM(G141,L141)</f>
        <v>0</v>
      </c>
    </row>
    <row r="142" customFormat="false" ht="15" hidden="true" customHeight="true" outlineLevel="0" collapsed="false">
      <c r="A142" s="162" t="s">
        <v>396</v>
      </c>
      <c r="B142" s="163"/>
      <c r="C142" s="163" t="s">
        <v>397</v>
      </c>
      <c r="D142" s="163" t="s">
        <v>152</v>
      </c>
      <c r="E142" s="186" t="s">
        <v>398</v>
      </c>
      <c r="F142" s="186"/>
      <c r="G142" s="172" t="n">
        <f aca="false">H142+K142</f>
        <v>0</v>
      </c>
      <c r="H142" s="187"/>
      <c r="I142" s="187"/>
      <c r="J142" s="187"/>
      <c r="K142" s="187"/>
      <c r="L142" s="172"/>
      <c r="M142" s="172"/>
      <c r="N142" s="187"/>
      <c r="O142" s="187"/>
      <c r="P142" s="187"/>
      <c r="Q142" s="187"/>
      <c r="R142" s="187"/>
      <c r="S142" s="177" t="n">
        <f aca="false">SUM(G142,L142)</f>
        <v>0</v>
      </c>
    </row>
    <row r="143" customFormat="false" ht="30" hidden="true" customHeight="true" outlineLevel="0" collapsed="false">
      <c r="A143" s="162" t="s">
        <v>399</v>
      </c>
      <c r="B143" s="163"/>
      <c r="C143" s="163" t="s">
        <v>400</v>
      </c>
      <c r="D143" s="163" t="s">
        <v>152</v>
      </c>
      <c r="E143" s="186" t="s">
        <v>401</v>
      </c>
      <c r="F143" s="186"/>
      <c r="G143" s="172" t="n">
        <f aca="false">H143+K143</f>
        <v>0</v>
      </c>
      <c r="H143" s="187"/>
      <c r="I143" s="187"/>
      <c r="J143" s="187"/>
      <c r="K143" s="187"/>
      <c r="L143" s="172"/>
      <c r="M143" s="172"/>
      <c r="N143" s="187"/>
      <c r="O143" s="187"/>
      <c r="P143" s="187"/>
      <c r="Q143" s="187"/>
      <c r="R143" s="187"/>
      <c r="S143" s="177" t="n">
        <f aca="false">SUM(G143,L143)</f>
        <v>0</v>
      </c>
    </row>
    <row r="144" customFormat="false" ht="15" hidden="true" customHeight="true" outlineLevel="0" collapsed="false">
      <c r="A144" s="162" t="s">
        <v>402</v>
      </c>
      <c r="B144" s="163"/>
      <c r="C144" s="163" t="s">
        <v>403</v>
      </c>
      <c r="D144" s="163" t="s">
        <v>152</v>
      </c>
      <c r="E144" s="186" t="s">
        <v>404</v>
      </c>
      <c r="F144" s="186"/>
      <c r="G144" s="172" t="n">
        <f aca="false">H144+K144</f>
        <v>0</v>
      </c>
      <c r="H144" s="187"/>
      <c r="I144" s="187"/>
      <c r="J144" s="187"/>
      <c r="K144" s="187"/>
      <c r="L144" s="172"/>
      <c r="M144" s="172"/>
      <c r="N144" s="187"/>
      <c r="O144" s="187"/>
      <c r="P144" s="187"/>
      <c r="Q144" s="187"/>
      <c r="R144" s="187"/>
      <c r="S144" s="177" t="n">
        <f aca="false">SUM(G144,L144)</f>
        <v>0</v>
      </c>
    </row>
    <row r="145" customFormat="false" ht="15" hidden="true" customHeight="true" outlineLevel="0" collapsed="false">
      <c r="A145" s="162" t="s">
        <v>405</v>
      </c>
      <c r="B145" s="163"/>
      <c r="C145" s="163" t="s">
        <v>406</v>
      </c>
      <c r="D145" s="163" t="s">
        <v>152</v>
      </c>
      <c r="E145" s="186" t="s">
        <v>407</v>
      </c>
      <c r="F145" s="186"/>
      <c r="G145" s="172" t="n">
        <f aca="false">H145+K145</f>
        <v>0</v>
      </c>
      <c r="H145" s="187"/>
      <c r="I145" s="187"/>
      <c r="J145" s="187"/>
      <c r="K145" s="187"/>
      <c r="L145" s="172"/>
      <c r="M145" s="172"/>
      <c r="N145" s="187"/>
      <c r="O145" s="187"/>
      <c r="P145" s="187"/>
      <c r="Q145" s="187"/>
      <c r="R145" s="187"/>
      <c r="S145" s="177" t="n">
        <f aca="false">SUM(G145,L145)</f>
        <v>0</v>
      </c>
    </row>
    <row r="146" customFormat="false" ht="15" hidden="true" customHeight="true" outlineLevel="0" collapsed="false">
      <c r="A146" s="162" t="s">
        <v>408</v>
      </c>
      <c r="B146" s="163"/>
      <c r="C146" s="163"/>
      <c r="D146" s="163"/>
      <c r="E146" s="186" t="s">
        <v>409</v>
      </c>
      <c r="F146" s="186"/>
      <c r="G146" s="172" t="n">
        <f aca="false">H146+K146</f>
        <v>0</v>
      </c>
      <c r="H146" s="187"/>
      <c r="I146" s="187"/>
      <c r="J146" s="187"/>
      <c r="K146" s="187"/>
      <c r="L146" s="172"/>
      <c r="M146" s="172"/>
      <c r="N146" s="187"/>
      <c r="O146" s="187"/>
      <c r="P146" s="187"/>
      <c r="Q146" s="187"/>
      <c r="R146" s="187"/>
      <c r="S146" s="177" t="n">
        <f aca="false">SUM(G146,L146)</f>
        <v>0</v>
      </c>
    </row>
    <row r="147" customFormat="false" ht="15" hidden="true" customHeight="true" outlineLevel="0" collapsed="false">
      <c r="A147" s="162" t="s">
        <v>410</v>
      </c>
      <c r="B147" s="163"/>
      <c r="C147" s="163" t="s">
        <v>411</v>
      </c>
      <c r="D147" s="163" t="s">
        <v>152</v>
      </c>
      <c r="E147" s="186" t="s">
        <v>412</v>
      </c>
      <c r="F147" s="186"/>
      <c r="G147" s="172" t="n">
        <f aca="false">H147+K147</f>
        <v>0</v>
      </c>
      <c r="H147" s="187"/>
      <c r="I147" s="187"/>
      <c r="J147" s="187"/>
      <c r="K147" s="187"/>
      <c r="L147" s="172"/>
      <c r="M147" s="172"/>
      <c r="N147" s="187"/>
      <c r="O147" s="187"/>
      <c r="P147" s="187"/>
      <c r="Q147" s="187"/>
      <c r="R147" s="187"/>
      <c r="S147" s="177" t="n">
        <f aca="false">SUM(G147,L147)</f>
        <v>0</v>
      </c>
    </row>
    <row r="148" customFormat="false" ht="18" hidden="true" customHeight="true" outlineLevel="0" collapsed="false">
      <c r="A148" s="162" t="s">
        <v>413</v>
      </c>
      <c r="B148" s="163"/>
      <c r="C148" s="163" t="s">
        <v>414</v>
      </c>
      <c r="D148" s="163" t="s">
        <v>152</v>
      </c>
      <c r="E148" s="186"/>
      <c r="F148" s="186"/>
      <c r="G148" s="172" t="n">
        <f aca="false">H148+K148</f>
        <v>0</v>
      </c>
      <c r="H148" s="187"/>
      <c r="I148" s="187"/>
      <c r="J148" s="187"/>
      <c r="K148" s="187"/>
      <c r="L148" s="172"/>
      <c r="M148" s="172"/>
      <c r="N148" s="187"/>
      <c r="O148" s="187"/>
      <c r="P148" s="187"/>
      <c r="Q148" s="187"/>
      <c r="R148" s="187"/>
      <c r="S148" s="177" t="n">
        <f aca="false">SUM(G148,L148)</f>
        <v>0</v>
      </c>
    </row>
    <row r="149" customFormat="false" ht="29.25" hidden="true" customHeight="true" outlineLevel="0" collapsed="false">
      <c r="A149" s="162" t="s">
        <v>415</v>
      </c>
      <c r="B149" s="163"/>
      <c r="C149" s="163" t="s">
        <v>416</v>
      </c>
      <c r="D149" s="212" t="s">
        <v>152</v>
      </c>
      <c r="E149" s="226" t="s">
        <v>417</v>
      </c>
      <c r="F149" s="226"/>
      <c r="G149" s="172" t="n">
        <f aca="false">H149+K149</f>
        <v>0</v>
      </c>
      <c r="H149" s="187"/>
      <c r="I149" s="187"/>
      <c r="J149" s="187"/>
      <c r="K149" s="187"/>
      <c r="L149" s="172"/>
      <c r="M149" s="172"/>
      <c r="N149" s="187"/>
      <c r="O149" s="187"/>
      <c r="P149" s="187"/>
      <c r="Q149" s="187"/>
      <c r="R149" s="187"/>
      <c r="S149" s="177" t="n">
        <f aca="false">SUM(G149,L149)</f>
        <v>0</v>
      </c>
    </row>
    <row r="150" customFormat="false" ht="78.75" hidden="true" customHeight="true" outlineLevel="0" collapsed="false">
      <c r="A150" s="162" t="s">
        <v>418</v>
      </c>
      <c r="B150" s="163"/>
      <c r="C150" s="163" t="s">
        <v>419</v>
      </c>
      <c r="D150" s="163"/>
      <c r="E150" s="192" t="s">
        <v>420</v>
      </c>
      <c r="F150" s="192"/>
      <c r="G150" s="172" t="n">
        <f aca="false">H150+K150</f>
        <v>0</v>
      </c>
      <c r="H150" s="187"/>
      <c r="I150" s="187"/>
      <c r="J150" s="187"/>
      <c r="K150" s="187"/>
      <c r="L150" s="172"/>
      <c r="M150" s="172"/>
      <c r="N150" s="187"/>
      <c r="O150" s="187"/>
      <c r="P150" s="187"/>
      <c r="Q150" s="187"/>
      <c r="R150" s="187"/>
      <c r="S150" s="177" t="n">
        <f aca="false">SUM(G150,L150)</f>
        <v>0</v>
      </c>
    </row>
    <row r="151" customFormat="false" ht="36.75" hidden="true" customHeight="true" outlineLevel="0" collapsed="false">
      <c r="A151" s="162" t="s">
        <v>421</v>
      </c>
      <c r="B151" s="163"/>
      <c r="C151" s="163" t="s">
        <v>422</v>
      </c>
      <c r="D151" s="163" t="s">
        <v>376</v>
      </c>
      <c r="E151" s="214" t="s">
        <v>423</v>
      </c>
      <c r="F151" s="214"/>
      <c r="G151" s="172" t="n">
        <f aca="false">H151+K151</f>
        <v>0</v>
      </c>
      <c r="H151" s="187"/>
      <c r="I151" s="187"/>
      <c r="J151" s="187"/>
      <c r="K151" s="187"/>
      <c r="L151" s="172"/>
      <c r="M151" s="172"/>
      <c r="N151" s="187"/>
      <c r="O151" s="187"/>
      <c r="P151" s="187"/>
      <c r="Q151" s="187"/>
      <c r="R151" s="187"/>
      <c r="S151" s="177" t="n">
        <f aca="false">SUM(G151,L151)</f>
        <v>0</v>
      </c>
    </row>
    <row r="152" customFormat="false" ht="30.75" hidden="true" customHeight="true" outlineLevel="0" collapsed="false">
      <c r="A152" s="162" t="s">
        <v>424</v>
      </c>
      <c r="B152" s="163"/>
      <c r="C152" s="163" t="s">
        <v>425</v>
      </c>
      <c r="D152" s="163" t="s">
        <v>274</v>
      </c>
      <c r="E152" s="186" t="s">
        <v>426</v>
      </c>
      <c r="F152" s="186"/>
      <c r="G152" s="172" t="n">
        <f aca="false">H152+K152</f>
        <v>0</v>
      </c>
      <c r="H152" s="187"/>
      <c r="I152" s="187"/>
      <c r="J152" s="187"/>
      <c r="K152" s="187"/>
      <c r="L152" s="172"/>
      <c r="M152" s="172"/>
      <c r="N152" s="187"/>
      <c r="O152" s="187"/>
      <c r="P152" s="187"/>
      <c r="Q152" s="187"/>
      <c r="R152" s="187"/>
      <c r="S152" s="177" t="n">
        <f aca="false">SUM(G152,L152)</f>
        <v>0</v>
      </c>
    </row>
    <row r="153" customFormat="false" ht="45.75" hidden="true" customHeight="true" outlineLevel="0" collapsed="false">
      <c r="A153" s="162" t="s">
        <v>427</v>
      </c>
      <c r="B153" s="163"/>
      <c r="C153" s="163" t="s">
        <v>428</v>
      </c>
      <c r="D153" s="163" t="s">
        <v>274</v>
      </c>
      <c r="E153" s="186" t="s">
        <v>429</v>
      </c>
      <c r="F153" s="186"/>
      <c r="G153" s="172" t="n">
        <f aca="false">H153+K153</f>
        <v>0</v>
      </c>
      <c r="H153" s="187"/>
      <c r="I153" s="187"/>
      <c r="J153" s="187"/>
      <c r="K153" s="187"/>
      <c r="L153" s="172"/>
      <c r="M153" s="172"/>
      <c r="N153" s="187"/>
      <c r="O153" s="187"/>
      <c r="P153" s="187"/>
      <c r="Q153" s="187"/>
      <c r="R153" s="187"/>
      <c r="S153" s="177" t="n">
        <f aca="false">SUM(G153,L153)</f>
        <v>0</v>
      </c>
    </row>
    <row r="154" customFormat="false" ht="27" hidden="true" customHeight="true" outlineLevel="0" collapsed="false">
      <c r="A154" s="162" t="s">
        <v>430</v>
      </c>
      <c r="B154" s="163"/>
      <c r="C154" s="163" t="s">
        <v>431</v>
      </c>
      <c r="D154" s="163" t="s">
        <v>274</v>
      </c>
      <c r="E154" s="214" t="s">
        <v>432</v>
      </c>
      <c r="F154" s="214"/>
      <c r="G154" s="172" t="n">
        <f aca="false">H154+K154</f>
        <v>0</v>
      </c>
      <c r="H154" s="187"/>
      <c r="I154" s="187"/>
      <c r="J154" s="187"/>
      <c r="K154" s="187"/>
      <c r="L154" s="172"/>
      <c r="M154" s="172"/>
      <c r="N154" s="187"/>
      <c r="O154" s="187"/>
      <c r="P154" s="187"/>
      <c r="Q154" s="187"/>
      <c r="R154" s="187"/>
      <c r="S154" s="177" t="n">
        <f aca="false">SUM(G154,L154)</f>
        <v>0</v>
      </c>
    </row>
    <row r="155" customFormat="false" ht="27" hidden="true" customHeight="true" outlineLevel="0" collapsed="false">
      <c r="A155" s="162" t="s">
        <v>433</v>
      </c>
      <c r="B155" s="163"/>
      <c r="C155" s="163" t="s">
        <v>434</v>
      </c>
      <c r="D155" s="163" t="s">
        <v>152</v>
      </c>
      <c r="E155" s="214" t="s">
        <v>435</v>
      </c>
      <c r="F155" s="214"/>
      <c r="G155" s="172" t="n">
        <f aca="false">H155+K155</f>
        <v>0</v>
      </c>
      <c r="H155" s="187"/>
      <c r="I155" s="187"/>
      <c r="J155" s="187"/>
      <c r="K155" s="187"/>
      <c r="L155" s="172"/>
      <c r="M155" s="172"/>
      <c r="N155" s="187"/>
      <c r="O155" s="187"/>
      <c r="P155" s="187"/>
      <c r="Q155" s="187"/>
      <c r="R155" s="187"/>
      <c r="S155" s="177" t="n">
        <f aca="false">SUM(G155,L155)</f>
        <v>0</v>
      </c>
    </row>
    <row r="156" customFormat="false" ht="41.25" hidden="true" customHeight="true" outlineLevel="0" collapsed="false">
      <c r="A156" s="162" t="s">
        <v>436</v>
      </c>
      <c r="B156" s="163"/>
      <c r="C156" s="163" t="s">
        <v>437</v>
      </c>
      <c r="D156" s="163" t="s">
        <v>274</v>
      </c>
      <c r="E156" s="214" t="s">
        <v>438</v>
      </c>
      <c r="F156" s="214"/>
      <c r="G156" s="172" t="n">
        <f aca="false">H156+K156</f>
        <v>0</v>
      </c>
      <c r="H156" s="187"/>
      <c r="I156" s="187"/>
      <c r="J156" s="187"/>
      <c r="K156" s="187"/>
      <c r="L156" s="172"/>
      <c r="M156" s="172"/>
      <c r="N156" s="187"/>
      <c r="O156" s="187"/>
      <c r="P156" s="187"/>
      <c r="Q156" s="187"/>
      <c r="R156" s="187"/>
      <c r="S156" s="177" t="n">
        <f aca="false">SUM(G156,L156)</f>
        <v>0</v>
      </c>
    </row>
    <row r="157" customFormat="false" ht="87" hidden="true" customHeight="true" outlineLevel="0" collapsed="false">
      <c r="A157" s="162" t="s">
        <v>439</v>
      </c>
      <c r="B157" s="163"/>
      <c r="C157" s="163" t="s">
        <v>440</v>
      </c>
      <c r="D157" s="212" t="s">
        <v>152</v>
      </c>
      <c r="E157" s="214" t="s">
        <v>441</v>
      </c>
      <c r="F157" s="214"/>
      <c r="G157" s="172" t="n">
        <f aca="false">H157+K157</f>
        <v>0</v>
      </c>
      <c r="H157" s="187"/>
      <c r="I157" s="187"/>
      <c r="J157" s="187"/>
      <c r="K157" s="187"/>
      <c r="L157" s="172"/>
      <c r="M157" s="172"/>
      <c r="N157" s="187"/>
      <c r="O157" s="187"/>
      <c r="P157" s="187"/>
      <c r="Q157" s="187"/>
      <c r="R157" s="187"/>
      <c r="S157" s="177" t="n">
        <f aca="false">SUM(G157,L157)</f>
        <v>0</v>
      </c>
    </row>
    <row r="158" customFormat="false" ht="20.25" hidden="true" customHeight="true" outlineLevel="0" collapsed="false">
      <c r="A158" s="162" t="s">
        <v>442</v>
      </c>
      <c r="B158" s="163"/>
      <c r="C158" s="163" t="s">
        <v>443</v>
      </c>
      <c r="D158" s="212" t="s">
        <v>152</v>
      </c>
      <c r="E158" s="227" t="s">
        <v>444</v>
      </c>
      <c r="F158" s="227"/>
      <c r="G158" s="172" t="n">
        <f aca="false">H158+K158</f>
        <v>0</v>
      </c>
      <c r="H158" s="187"/>
      <c r="I158" s="187"/>
      <c r="J158" s="187"/>
      <c r="K158" s="187"/>
      <c r="L158" s="172"/>
      <c r="M158" s="172"/>
      <c r="N158" s="187"/>
      <c r="O158" s="187"/>
      <c r="P158" s="187"/>
      <c r="Q158" s="187"/>
      <c r="R158" s="187"/>
      <c r="S158" s="177" t="n">
        <f aca="false">SUM(G158,L158)</f>
        <v>0</v>
      </c>
    </row>
    <row r="159" customFormat="false" ht="17.25" hidden="false" customHeight="true" outlineLevel="0" collapsed="false">
      <c r="A159" s="162" t="s">
        <v>445</v>
      </c>
      <c r="B159" s="163"/>
      <c r="C159" s="163" t="s">
        <v>446</v>
      </c>
      <c r="D159" s="163" t="s">
        <v>294</v>
      </c>
      <c r="E159" s="186" t="s">
        <v>447</v>
      </c>
      <c r="F159" s="186"/>
      <c r="G159" s="172" t="n">
        <f aca="false">H159+K159</f>
        <v>1321676</v>
      </c>
      <c r="H159" s="187" t="n">
        <f aca="false">197250+1070802+54000-376</f>
        <v>1321676</v>
      </c>
      <c r="I159" s="187"/>
      <c r="J159" s="187"/>
      <c r="K159" s="187"/>
      <c r="L159" s="172" t="n">
        <f aca="false">SUM(N159,Q159)</f>
        <v>0</v>
      </c>
      <c r="M159" s="172"/>
      <c r="N159" s="187"/>
      <c r="O159" s="187"/>
      <c r="P159" s="187"/>
      <c r="Q159" s="187"/>
      <c r="R159" s="187"/>
      <c r="S159" s="177" t="n">
        <f aca="false">SUM(G159,L159)</f>
        <v>1321676</v>
      </c>
    </row>
    <row r="160" customFormat="false" ht="16.5" hidden="false" customHeight="true" outlineLevel="0" collapsed="false">
      <c r="A160" s="162"/>
      <c r="B160" s="163"/>
      <c r="C160" s="163"/>
      <c r="D160" s="163"/>
      <c r="E160" s="186" t="s">
        <v>448</v>
      </c>
      <c r="F160" s="186"/>
      <c r="G160" s="172" t="n">
        <f aca="false">H160+K160</f>
        <v>1124426</v>
      </c>
      <c r="H160" s="187" t="n">
        <f aca="false">1070802+54000-376</f>
        <v>1124426</v>
      </c>
      <c r="I160" s="187"/>
      <c r="J160" s="187"/>
      <c r="K160" s="187"/>
      <c r="L160" s="172"/>
      <c r="M160" s="172"/>
      <c r="N160" s="187"/>
      <c r="O160" s="187"/>
      <c r="P160" s="187"/>
      <c r="Q160" s="187"/>
      <c r="R160" s="187"/>
      <c r="S160" s="177" t="n">
        <f aca="false">SUM(G160,L160)</f>
        <v>1124426</v>
      </c>
    </row>
    <row r="161" customFormat="false" ht="29.25" hidden="true" customHeight="true" outlineLevel="0" collapsed="false">
      <c r="A161" s="162"/>
      <c r="B161" s="163"/>
      <c r="C161" s="163"/>
      <c r="D161" s="163"/>
      <c r="E161" s="192"/>
      <c r="F161" s="192"/>
      <c r="G161" s="172" t="n">
        <f aca="false">H161+K161</f>
        <v>0</v>
      </c>
      <c r="H161" s="187"/>
      <c r="I161" s="187"/>
      <c r="J161" s="187"/>
      <c r="K161" s="187"/>
      <c r="L161" s="172"/>
      <c r="M161" s="172"/>
      <c r="N161" s="187"/>
      <c r="O161" s="187"/>
      <c r="P161" s="187"/>
      <c r="Q161" s="187"/>
      <c r="R161" s="187"/>
      <c r="S161" s="177" t="n">
        <f aca="false">SUM(G161,L161)</f>
        <v>0</v>
      </c>
    </row>
    <row r="162" customFormat="false" ht="40.5" hidden="true" customHeight="true" outlineLevel="0" collapsed="false">
      <c r="A162" s="162" t="s">
        <v>449</v>
      </c>
      <c r="B162" s="163"/>
      <c r="C162" s="163" t="s">
        <v>450</v>
      </c>
      <c r="D162" s="163"/>
      <c r="E162" s="192" t="s">
        <v>451</v>
      </c>
      <c r="F162" s="192"/>
      <c r="G162" s="172" t="n">
        <f aca="false">H162+K162</f>
        <v>0</v>
      </c>
      <c r="H162" s="187"/>
      <c r="I162" s="187"/>
      <c r="J162" s="187"/>
      <c r="K162" s="187"/>
      <c r="L162" s="172" t="n">
        <f aca="false">N162+Q162</f>
        <v>0</v>
      </c>
      <c r="M162" s="172"/>
      <c r="N162" s="187"/>
      <c r="O162" s="187"/>
      <c r="P162" s="187"/>
      <c r="Q162" s="187"/>
      <c r="R162" s="187"/>
      <c r="S162" s="177" t="n">
        <f aca="false">SUM(G162,L162)</f>
        <v>0</v>
      </c>
    </row>
    <row r="163" customFormat="false" ht="45.75" hidden="false" customHeight="true" outlineLevel="0" collapsed="false">
      <c r="A163" s="162" t="s">
        <v>452</v>
      </c>
      <c r="B163" s="163"/>
      <c r="C163" s="163" t="s">
        <v>453</v>
      </c>
      <c r="D163" s="163" t="s">
        <v>280</v>
      </c>
      <c r="E163" s="186" t="s">
        <v>454</v>
      </c>
      <c r="F163" s="186"/>
      <c r="G163" s="172" t="n">
        <f aca="false">H163+K163</f>
        <v>6074996</v>
      </c>
      <c r="H163" s="187" t="n">
        <f aca="false">6152790-77794</f>
        <v>6074996</v>
      </c>
      <c r="I163" s="187" t="n">
        <f aca="false">4645000-63765</f>
        <v>4581235</v>
      </c>
      <c r="J163" s="187" t="n">
        <v>437490</v>
      </c>
      <c r="K163" s="187"/>
      <c r="L163" s="172" t="n">
        <f aca="false">N163+Q163</f>
        <v>822292</v>
      </c>
      <c r="M163" s="172"/>
      <c r="N163" s="187" t="n">
        <v>822292</v>
      </c>
      <c r="O163" s="187"/>
      <c r="P163" s="187"/>
      <c r="Q163" s="187"/>
      <c r="R163" s="187"/>
      <c r="S163" s="177" t="n">
        <f aca="false">SUM(G163,L163)</f>
        <v>6897288</v>
      </c>
    </row>
    <row r="164" customFormat="false" ht="52.5" hidden="false" customHeight="true" outlineLevel="0" collapsed="false">
      <c r="A164" s="162" t="s">
        <v>455</v>
      </c>
      <c r="B164" s="163"/>
      <c r="C164" s="163" t="s">
        <v>161</v>
      </c>
      <c r="D164" s="163" t="s">
        <v>274</v>
      </c>
      <c r="E164" s="192" t="s">
        <v>456</v>
      </c>
      <c r="F164" s="192"/>
      <c r="G164" s="172" t="n">
        <f aca="false">H164+K164</f>
        <v>192592</v>
      </c>
      <c r="H164" s="187" t="n">
        <v>192592</v>
      </c>
      <c r="I164" s="187"/>
      <c r="J164" s="187"/>
      <c r="K164" s="187"/>
      <c r="L164" s="172"/>
      <c r="M164" s="172"/>
      <c r="N164" s="187"/>
      <c r="O164" s="187"/>
      <c r="P164" s="187"/>
      <c r="Q164" s="187"/>
      <c r="R164" s="187"/>
      <c r="S164" s="177" t="n">
        <f aca="false">SUM(G164,L164)</f>
        <v>192592</v>
      </c>
    </row>
    <row r="165" customFormat="false" ht="39.75" hidden="true" customHeight="true" outlineLevel="0" collapsed="false">
      <c r="A165" s="162" t="s">
        <v>457</v>
      </c>
      <c r="B165" s="163"/>
      <c r="C165" s="163" t="s">
        <v>458</v>
      </c>
      <c r="D165" s="163" t="s">
        <v>274</v>
      </c>
      <c r="E165" s="192" t="s">
        <v>454</v>
      </c>
      <c r="F165" s="192"/>
      <c r="G165" s="172" t="n">
        <f aca="false">H165+K165</f>
        <v>0</v>
      </c>
      <c r="H165" s="187"/>
      <c r="I165" s="187"/>
      <c r="J165" s="187"/>
      <c r="K165" s="187"/>
      <c r="L165" s="172"/>
      <c r="M165" s="172"/>
      <c r="N165" s="187"/>
      <c r="O165" s="187"/>
      <c r="P165" s="187"/>
      <c r="Q165" s="187"/>
      <c r="R165" s="187"/>
      <c r="S165" s="177" t="n">
        <f aca="false">SUM(G165,L165)</f>
        <v>0</v>
      </c>
    </row>
    <row r="166" customFormat="false" ht="15" hidden="true" customHeight="true" outlineLevel="0" collapsed="false">
      <c r="A166" s="162" t="s">
        <v>459</v>
      </c>
      <c r="B166" s="163"/>
      <c r="C166" s="163" t="s">
        <v>460</v>
      </c>
      <c r="D166" s="163"/>
      <c r="E166" s="192" t="s">
        <v>461</v>
      </c>
      <c r="F166" s="192"/>
      <c r="G166" s="172" t="n">
        <f aca="false">H166+K166</f>
        <v>0</v>
      </c>
      <c r="H166" s="187"/>
      <c r="I166" s="187"/>
      <c r="J166" s="187"/>
      <c r="K166" s="187"/>
      <c r="L166" s="172"/>
      <c r="M166" s="172"/>
      <c r="N166" s="187"/>
      <c r="O166" s="187"/>
      <c r="P166" s="187"/>
      <c r="Q166" s="187"/>
      <c r="R166" s="187"/>
      <c r="S166" s="177" t="n">
        <f aca="false">SUM(G166,L166)</f>
        <v>0</v>
      </c>
    </row>
    <row r="167" customFormat="false" ht="45.75" hidden="true" customHeight="true" outlineLevel="0" collapsed="false">
      <c r="A167" s="162" t="s">
        <v>462</v>
      </c>
      <c r="B167" s="163"/>
      <c r="C167" s="163" t="s">
        <v>463</v>
      </c>
      <c r="D167" s="163" t="s">
        <v>357</v>
      </c>
      <c r="E167" s="186" t="s">
        <v>464</v>
      </c>
      <c r="F167" s="186"/>
      <c r="G167" s="172" t="n">
        <f aca="false">H167+K167</f>
        <v>0</v>
      </c>
      <c r="H167" s="187"/>
      <c r="I167" s="187"/>
      <c r="J167" s="187"/>
      <c r="K167" s="187"/>
      <c r="L167" s="172" t="n">
        <f aca="false">SUM(N167,Q167)</f>
        <v>0</v>
      </c>
      <c r="M167" s="172"/>
      <c r="N167" s="187"/>
      <c r="O167" s="187"/>
      <c r="P167" s="187"/>
      <c r="Q167" s="187"/>
      <c r="R167" s="187"/>
      <c r="S167" s="177" t="n">
        <f aca="false">SUM(G167,L167)</f>
        <v>0</v>
      </c>
    </row>
    <row r="168" customFormat="false" ht="42.75" hidden="true" customHeight="true" outlineLevel="0" collapsed="false">
      <c r="A168" s="162" t="s">
        <v>462</v>
      </c>
      <c r="B168" s="163"/>
      <c r="C168" s="163" t="s">
        <v>463</v>
      </c>
      <c r="D168" s="163" t="s">
        <v>357</v>
      </c>
      <c r="E168" s="186" t="s">
        <v>465</v>
      </c>
      <c r="F168" s="186"/>
      <c r="G168" s="172" t="n">
        <f aca="false">H168+K168</f>
        <v>0</v>
      </c>
      <c r="H168" s="187"/>
      <c r="I168" s="187"/>
      <c r="J168" s="187"/>
      <c r="K168" s="187"/>
      <c r="L168" s="172"/>
      <c r="M168" s="172"/>
      <c r="N168" s="187"/>
      <c r="O168" s="187"/>
      <c r="P168" s="187"/>
      <c r="Q168" s="187"/>
      <c r="R168" s="187"/>
      <c r="S168" s="177" t="n">
        <f aca="false">SUM(G168,L168)</f>
        <v>0</v>
      </c>
    </row>
    <row r="169" customFormat="false" ht="48.75" hidden="true" customHeight="true" outlineLevel="0" collapsed="false">
      <c r="A169" s="162" t="s">
        <v>466</v>
      </c>
      <c r="B169" s="163"/>
      <c r="C169" s="163" t="s">
        <v>467</v>
      </c>
      <c r="D169" s="163"/>
      <c r="E169" s="186" t="s">
        <v>468</v>
      </c>
      <c r="F169" s="186"/>
      <c r="G169" s="172" t="n">
        <f aca="false">H169+K169</f>
        <v>0</v>
      </c>
      <c r="H169" s="187"/>
      <c r="I169" s="187"/>
      <c r="J169" s="187"/>
      <c r="K169" s="187"/>
      <c r="L169" s="172"/>
      <c r="M169" s="172"/>
      <c r="N169" s="187"/>
      <c r="O169" s="187"/>
      <c r="P169" s="187"/>
      <c r="Q169" s="187"/>
      <c r="R169" s="187"/>
      <c r="S169" s="177" t="n">
        <f aca="false">SUM(G169,L169)</f>
        <v>0</v>
      </c>
    </row>
    <row r="170" customFormat="false" ht="27.75" hidden="false" customHeight="true" outlineLevel="0" collapsed="false">
      <c r="A170" s="162" t="s">
        <v>469</v>
      </c>
      <c r="B170" s="163"/>
      <c r="C170" s="163" t="s">
        <v>470</v>
      </c>
      <c r="D170" s="163" t="s">
        <v>357</v>
      </c>
      <c r="E170" s="186" t="s">
        <v>471</v>
      </c>
      <c r="F170" s="186"/>
      <c r="G170" s="172" t="n">
        <f aca="false">H170+K170</f>
        <v>8000</v>
      </c>
      <c r="H170" s="187" t="n">
        <v>8000</v>
      </c>
      <c r="I170" s="187"/>
      <c r="J170" s="187"/>
      <c r="K170" s="187"/>
      <c r="L170" s="172"/>
      <c r="M170" s="172"/>
      <c r="N170" s="187"/>
      <c r="O170" s="187"/>
      <c r="P170" s="187"/>
      <c r="Q170" s="187"/>
      <c r="R170" s="187"/>
      <c r="S170" s="177" t="n">
        <f aca="false">SUM(G170,L170)</f>
        <v>8000</v>
      </c>
    </row>
    <row r="171" customFormat="false" ht="18.75" hidden="false" customHeight="true" outlineLevel="0" collapsed="false">
      <c r="A171" s="162" t="s">
        <v>472</v>
      </c>
      <c r="B171" s="163"/>
      <c r="C171" s="163" t="s">
        <v>473</v>
      </c>
      <c r="D171" s="163" t="s">
        <v>367</v>
      </c>
      <c r="E171" s="186" t="s">
        <v>474</v>
      </c>
      <c r="F171" s="186"/>
      <c r="G171" s="172" t="n">
        <f aca="false">H171+K171</f>
        <v>91136</v>
      </c>
      <c r="H171" s="187" t="n">
        <v>91136</v>
      </c>
      <c r="I171" s="187"/>
      <c r="J171" s="187"/>
      <c r="K171" s="187"/>
      <c r="L171" s="172"/>
      <c r="M171" s="172"/>
      <c r="N171" s="187"/>
      <c r="O171" s="187"/>
      <c r="P171" s="187"/>
      <c r="Q171" s="187"/>
      <c r="R171" s="187"/>
      <c r="S171" s="177" t="n">
        <f aca="false">SUM(G171,L171)</f>
        <v>91136</v>
      </c>
    </row>
    <row r="172" customFormat="false" ht="27" hidden="false" customHeight="true" outlineLevel="0" collapsed="false">
      <c r="A172" s="162" t="s">
        <v>475</v>
      </c>
      <c r="B172" s="163"/>
      <c r="C172" s="163" t="s">
        <v>366</v>
      </c>
      <c r="D172" s="163" t="s">
        <v>367</v>
      </c>
      <c r="E172" s="186" t="s">
        <v>476</v>
      </c>
      <c r="F172" s="186"/>
      <c r="G172" s="172" t="n">
        <f aca="false">H172+K172</f>
        <v>454800</v>
      </c>
      <c r="H172" s="187" t="n">
        <f aca="false">511200-56400</f>
        <v>454800</v>
      </c>
      <c r="I172" s="187"/>
      <c r="J172" s="187"/>
      <c r="K172" s="187"/>
      <c r="L172" s="172"/>
      <c r="M172" s="172"/>
      <c r="N172" s="187"/>
      <c r="O172" s="187"/>
      <c r="P172" s="187"/>
      <c r="Q172" s="187"/>
      <c r="R172" s="187"/>
      <c r="S172" s="177" t="n">
        <f aca="false">SUM(G172,L172)</f>
        <v>454800</v>
      </c>
    </row>
    <row r="173" customFormat="false" ht="17.25" hidden="false" customHeight="true" outlineLevel="0" collapsed="false">
      <c r="A173" s="162" t="s">
        <v>477</v>
      </c>
      <c r="B173" s="163"/>
      <c r="C173" s="163" t="s">
        <v>331</v>
      </c>
      <c r="D173" s="163" t="s">
        <v>332</v>
      </c>
      <c r="E173" s="188" t="s">
        <v>478</v>
      </c>
      <c r="F173" s="188"/>
      <c r="G173" s="172" t="n">
        <f aca="false">H173+K173</f>
        <v>18460</v>
      </c>
      <c r="H173" s="187" t="n">
        <v>18460</v>
      </c>
      <c r="I173" s="187"/>
      <c r="J173" s="187"/>
      <c r="K173" s="187"/>
      <c r="L173" s="172"/>
      <c r="M173" s="172"/>
      <c r="N173" s="187"/>
      <c r="O173" s="187"/>
      <c r="P173" s="187"/>
      <c r="Q173" s="187"/>
      <c r="R173" s="187"/>
      <c r="S173" s="177" t="n">
        <f aca="false">SUM(G173,L173)</f>
        <v>18460</v>
      </c>
    </row>
    <row r="174" customFormat="false" ht="15.75" hidden="false" customHeight="true" outlineLevel="0" collapsed="false">
      <c r="A174" s="162" t="s">
        <v>477</v>
      </c>
      <c r="B174" s="163"/>
      <c r="C174" s="163" t="s">
        <v>331</v>
      </c>
      <c r="D174" s="163" t="s">
        <v>332</v>
      </c>
      <c r="E174" s="188" t="s">
        <v>333</v>
      </c>
      <c r="F174" s="188"/>
      <c r="G174" s="172" t="n">
        <f aca="false">H174+K174</f>
        <v>71692</v>
      </c>
      <c r="H174" s="187" t="n">
        <f aca="false">71692</f>
        <v>71692</v>
      </c>
      <c r="I174" s="187"/>
      <c r="J174" s="187"/>
      <c r="K174" s="187"/>
      <c r="L174" s="172"/>
      <c r="M174" s="172"/>
      <c r="N174" s="187"/>
      <c r="O174" s="187"/>
      <c r="P174" s="187"/>
      <c r="Q174" s="187"/>
      <c r="R174" s="187"/>
      <c r="S174" s="177" t="n">
        <f aca="false">SUM(G174,L174)</f>
        <v>71692</v>
      </c>
    </row>
    <row r="175" customFormat="false" ht="59.25" hidden="true" customHeight="true" outlineLevel="0" collapsed="false">
      <c r="A175" s="162" t="s">
        <v>479</v>
      </c>
      <c r="B175" s="163"/>
      <c r="C175" s="163" t="s">
        <v>480</v>
      </c>
      <c r="D175" s="163" t="s">
        <v>481</v>
      </c>
      <c r="E175" s="188" t="s">
        <v>482</v>
      </c>
      <c r="F175" s="188"/>
      <c r="G175" s="172" t="n">
        <f aca="false">H175+K175</f>
        <v>0</v>
      </c>
      <c r="H175" s="187"/>
      <c r="I175" s="187"/>
      <c r="J175" s="187"/>
      <c r="K175" s="187"/>
      <c r="L175" s="172" t="n">
        <f aca="false">N175+Q175</f>
        <v>0</v>
      </c>
      <c r="M175" s="172"/>
      <c r="N175" s="187"/>
      <c r="O175" s="187"/>
      <c r="P175" s="187"/>
      <c r="Q175" s="187"/>
      <c r="R175" s="187"/>
      <c r="S175" s="177" t="n">
        <f aca="false">SUM(G175,L175)</f>
        <v>0</v>
      </c>
    </row>
    <row r="176" customFormat="false" ht="16.5" hidden="false" customHeight="true" outlineLevel="0" collapsed="false">
      <c r="A176" s="170" t="s">
        <v>483</v>
      </c>
      <c r="B176" s="163"/>
      <c r="C176" s="163"/>
      <c r="D176" s="163"/>
      <c r="E176" s="171" t="s">
        <v>484</v>
      </c>
      <c r="F176" s="171"/>
      <c r="G176" s="172" t="n">
        <f aca="false">G177</f>
        <v>13889024</v>
      </c>
      <c r="H176" s="203" t="n">
        <f aca="false">H177</f>
        <v>13889024</v>
      </c>
      <c r="I176" s="203" t="n">
        <f aca="false">I177</f>
        <v>10164733</v>
      </c>
      <c r="J176" s="203" t="n">
        <f aca="false">J177</f>
        <v>1295130</v>
      </c>
      <c r="K176" s="187"/>
      <c r="L176" s="203" t="n">
        <f aca="false">L177</f>
        <v>1213271</v>
      </c>
      <c r="M176" s="203" t="n">
        <f aca="false">M177</f>
        <v>526796</v>
      </c>
      <c r="N176" s="203" t="n">
        <f aca="false">N177</f>
        <v>619561</v>
      </c>
      <c r="O176" s="203" t="n">
        <f aca="false">O177</f>
        <v>147300</v>
      </c>
      <c r="P176" s="203"/>
      <c r="Q176" s="203" t="n">
        <f aca="false">Q177</f>
        <v>593710</v>
      </c>
      <c r="R176" s="187"/>
      <c r="S176" s="177" t="n">
        <f aca="false">SUM(G176,L176)</f>
        <v>15102295</v>
      </c>
    </row>
    <row r="177" s="208" customFormat="true" ht="13.5" hidden="false" customHeight="true" outlineLevel="0" collapsed="false">
      <c r="A177" s="170" t="s">
        <v>485</v>
      </c>
      <c r="B177" s="218"/>
      <c r="C177" s="228"/>
      <c r="D177" s="218"/>
      <c r="E177" s="171" t="s">
        <v>486</v>
      </c>
      <c r="F177" s="171"/>
      <c r="G177" s="172" t="n">
        <f aca="false">G178+G180+G181+G184+G188+G189+G190+G191</f>
        <v>13889024</v>
      </c>
      <c r="H177" s="172" t="n">
        <f aca="false">H178+H180+H181+H184+H188+H189+H190+H191</f>
        <v>13889024</v>
      </c>
      <c r="I177" s="172" t="n">
        <f aca="false">+I180+I181+I184+I188+I190+I178</f>
        <v>10164733</v>
      </c>
      <c r="J177" s="172" t="n">
        <f aca="false">+J180+J181+J184+J188+J190+J178</f>
        <v>1295130</v>
      </c>
      <c r="K177" s="172" t="n">
        <f aca="false">SUM(K179:K195)-K182</f>
        <v>0</v>
      </c>
      <c r="L177" s="172" t="n">
        <f aca="false">L180+L181+L184+L190</f>
        <v>1213271</v>
      </c>
      <c r="M177" s="172" t="n">
        <f aca="false">M180+M181+M184</f>
        <v>526796</v>
      </c>
      <c r="N177" s="172" t="n">
        <f aca="false">N181+N184+N188+N190</f>
        <v>619561</v>
      </c>
      <c r="O177" s="172" t="n">
        <f aca="false">O179+O190</f>
        <v>147300</v>
      </c>
      <c r="P177" s="172" t="n">
        <f aca="false">SUM(P178:P195)</f>
        <v>0</v>
      </c>
      <c r="Q177" s="172" t="n">
        <f aca="false">Q180+Q181+Q184+Q179+Q190</f>
        <v>593710</v>
      </c>
      <c r="R177" s="172" t="n">
        <f aca="false">SUM(R179:R195)-R190-R187</f>
        <v>0</v>
      </c>
      <c r="S177" s="177" t="n">
        <f aca="false">SUM(G177,L177)</f>
        <v>15102295</v>
      </c>
      <c r="T177" s="219"/>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c r="AY177" s="220"/>
      <c r="AZ177" s="220"/>
      <c r="BA177" s="220"/>
      <c r="BB177" s="220"/>
      <c r="BC177" s="220"/>
      <c r="BD177" s="220"/>
      <c r="BE177" s="220"/>
      <c r="BF177" s="220"/>
      <c r="BG177" s="220"/>
      <c r="BH177" s="220"/>
      <c r="BI177" s="220"/>
      <c r="BJ177" s="220"/>
      <c r="BK177" s="220"/>
      <c r="BL177" s="220"/>
      <c r="BM177" s="220"/>
      <c r="BN177" s="220"/>
      <c r="BO177" s="220"/>
      <c r="BP177" s="220"/>
      <c r="BQ177" s="220"/>
      <c r="BR177" s="220"/>
      <c r="BS177" s="220"/>
      <c r="BT177" s="220"/>
      <c r="BU177" s="220"/>
      <c r="BV177" s="220"/>
      <c r="BW177" s="220"/>
      <c r="BX177" s="220"/>
      <c r="BY177" s="220"/>
      <c r="BZ177" s="220"/>
      <c r="CA177" s="220"/>
      <c r="CB177" s="220"/>
      <c r="CC177" s="220"/>
      <c r="CD177" s="220"/>
      <c r="CE177" s="220"/>
      <c r="CF177" s="220"/>
      <c r="CG177" s="220"/>
      <c r="CH177" s="220"/>
      <c r="CI177" s="220"/>
      <c r="CJ177" s="220"/>
      <c r="CK177" s="220"/>
      <c r="CL177" s="220"/>
      <c r="CM177" s="220"/>
      <c r="CN177" s="220"/>
      <c r="CO177" s="220"/>
      <c r="CP177" s="220"/>
      <c r="CQ177" s="220"/>
      <c r="CR177" s="220"/>
      <c r="CS177" s="220"/>
      <c r="CT177" s="220"/>
      <c r="CU177" s="220"/>
      <c r="CV177" s="220"/>
      <c r="CW177" s="220"/>
      <c r="CX177" s="220"/>
      <c r="CY177" s="220"/>
      <c r="CZ177" s="220"/>
      <c r="DA177" s="220"/>
      <c r="DB177" s="220"/>
      <c r="DC177" s="220"/>
      <c r="DD177" s="220"/>
      <c r="DE177" s="220"/>
      <c r="DF177" s="220"/>
      <c r="DG177" s="220"/>
      <c r="DH177" s="220"/>
      <c r="DI177" s="220"/>
      <c r="DJ177" s="220"/>
      <c r="DK177" s="220"/>
      <c r="DL177" s="220"/>
      <c r="DM177" s="220"/>
      <c r="DN177" s="220"/>
      <c r="DO177" s="220"/>
      <c r="DP177" s="220"/>
      <c r="DQ177" s="220"/>
      <c r="DR177" s="220"/>
      <c r="DS177" s="220"/>
      <c r="DT177" s="220"/>
      <c r="DU177" s="220"/>
      <c r="DV177" s="220"/>
      <c r="DW177" s="220"/>
      <c r="DX177" s="220"/>
      <c r="DY177" s="220"/>
      <c r="DZ177" s="220"/>
      <c r="EA177" s="220"/>
      <c r="EB177" s="220"/>
      <c r="EC177" s="220"/>
      <c r="ED177" s="220"/>
      <c r="EE177" s="220"/>
      <c r="EF177" s="220"/>
      <c r="EG177" s="220"/>
      <c r="EH177" s="220"/>
      <c r="EI177" s="220"/>
      <c r="EJ177" s="220"/>
      <c r="EK177" s="220"/>
      <c r="EL177" s="220"/>
      <c r="EM177" s="220"/>
      <c r="EN177" s="220"/>
      <c r="EO177" s="220"/>
      <c r="EP177" s="220"/>
      <c r="EQ177" s="220"/>
      <c r="ER177" s="220"/>
      <c r="ES177" s="220"/>
      <c r="ET177" s="220"/>
      <c r="EU177" s="220"/>
      <c r="EV177" s="220"/>
      <c r="EW177" s="220"/>
      <c r="EX177" s="220"/>
      <c r="EY177" s="220"/>
      <c r="EZ177" s="220"/>
      <c r="FA177" s="220"/>
      <c r="FB177" s="220"/>
      <c r="FC177" s="220"/>
      <c r="FD177" s="220"/>
      <c r="FE177" s="220"/>
      <c r="FF177" s="220"/>
      <c r="FG177" s="220"/>
      <c r="FH177" s="220"/>
      <c r="FI177" s="220"/>
      <c r="FJ177" s="220"/>
      <c r="FK177" s="220"/>
      <c r="FL177" s="220"/>
      <c r="FM177" s="220"/>
      <c r="FN177" s="220"/>
      <c r="FO177" s="220"/>
      <c r="FP177" s="220"/>
      <c r="FQ177" s="220"/>
      <c r="FR177" s="220"/>
      <c r="FS177" s="220"/>
      <c r="FT177" s="220"/>
      <c r="FU177" s="220"/>
      <c r="FV177" s="220"/>
      <c r="FW177" s="220"/>
      <c r="FX177" s="220"/>
      <c r="FY177" s="220"/>
      <c r="FZ177" s="220"/>
      <c r="GA177" s="220"/>
      <c r="GB177" s="220"/>
      <c r="GC177" s="220"/>
      <c r="GD177" s="220"/>
      <c r="GE177" s="220"/>
      <c r="GF177" s="220"/>
      <c r="GG177" s="220"/>
      <c r="GH177" s="220"/>
      <c r="GI177" s="220"/>
      <c r="GJ177" s="220"/>
      <c r="GK177" s="220"/>
      <c r="GL177" s="220"/>
      <c r="GM177" s="220"/>
      <c r="GN177" s="220"/>
      <c r="GO177" s="220"/>
      <c r="GP177" s="220"/>
      <c r="GQ177" s="220"/>
      <c r="GR177" s="220"/>
      <c r="GS177" s="220"/>
      <c r="GT177" s="220"/>
      <c r="GU177" s="220"/>
      <c r="GV177" s="220"/>
      <c r="GW177" s="220"/>
      <c r="GX177" s="220"/>
      <c r="GY177" s="220"/>
      <c r="GZ177" s="220"/>
      <c r="HA177" s="220"/>
      <c r="HB177" s="220"/>
      <c r="HC177" s="220"/>
      <c r="HD177" s="220"/>
      <c r="HE177" s="220"/>
      <c r="HF177" s="220"/>
      <c r="HG177" s="220"/>
      <c r="HH177" s="220"/>
      <c r="HI177" s="220"/>
      <c r="HJ177" s="220"/>
      <c r="HK177" s="220"/>
      <c r="HL177" s="220"/>
      <c r="HM177" s="220"/>
      <c r="HN177" s="220"/>
      <c r="HO177" s="220"/>
      <c r="HP177" s="220"/>
      <c r="HQ177" s="220"/>
      <c r="HR177" s="220"/>
      <c r="HS177" s="220"/>
      <c r="HT177" s="220"/>
      <c r="HU177" s="220"/>
      <c r="HV177" s="220"/>
      <c r="HW177" s="220"/>
      <c r="HX177" s="220"/>
      <c r="HY177" s="220"/>
      <c r="HZ177" s="220"/>
      <c r="IA177" s="220"/>
      <c r="IB177" s="220"/>
      <c r="IC177" s="220"/>
      <c r="ID177" s="220"/>
      <c r="IE177" s="220"/>
      <c r="IF177" s="220"/>
      <c r="IG177" s="220"/>
      <c r="IH177" s="220"/>
      <c r="II177" s="220"/>
      <c r="IJ177" s="220"/>
      <c r="IK177" s="220"/>
      <c r="IL177" s="220"/>
      <c r="IM177" s="220"/>
      <c r="IN177" s="220"/>
      <c r="IO177" s="220"/>
      <c r="IP177" s="220"/>
      <c r="IQ177" s="220"/>
      <c r="IR177" s="220"/>
      <c r="IS177" s="220"/>
      <c r="IT177" s="220"/>
      <c r="IU177" s="220"/>
    </row>
    <row r="178" customFormat="false" ht="46.5" hidden="false" customHeight="true" outlineLevel="0" collapsed="false">
      <c r="A178" s="162" t="s">
        <v>487</v>
      </c>
      <c r="B178" s="163"/>
      <c r="C178" s="163" t="s">
        <v>147</v>
      </c>
      <c r="D178" s="163" t="s">
        <v>148</v>
      </c>
      <c r="E178" s="186" t="s">
        <v>345</v>
      </c>
      <c r="F178" s="186"/>
      <c r="G178" s="172" t="n">
        <f aca="false">H178+K178</f>
        <v>372317</v>
      </c>
      <c r="H178" s="190" t="n">
        <v>372317</v>
      </c>
      <c r="I178" s="211" t="n">
        <v>297460</v>
      </c>
      <c r="J178" s="211" t="n">
        <v>7716</v>
      </c>
      <c r="K178" s="190"/>
      <c r="L178" s="172" t="n">
        <f aca="false">SUM(N178,Q178)</f>
        <v>0</v>
      </c>
      <c r="M178" s="172"/>
      <c r="N178" s="190"/>
      <c r="O178" s="190"/>
      <c r="P178" s="190"/>
      <c r="Q178" s="190"/>
      <c r="R178" s="190"/>
      <c r="S178" s="177" t="n">
        <f aca="false">SUM(G178,L178)</f>
        <v>372317</v>
      </c>
    </row>
    <row r="179" customFormat="false" ht="15.75" hidden="true" customHeight="true" outlineLevel="0" collapsed="false">
      <c r="A179" s="162" t="s">
        <v>488</v>
      </c>
      <c r="B179" s="163"/>
      <c r="C179" s="163" t="s">
        <v>489</v>
      </c>
      <c r="D179" s="163"/>
      <c r="E179" s="186" t="s">
        <v>490</v>
      </c>
      <c r="F179" s="186"/>
      <c r="G179" s="172" t="n">
        <f aca="false">H179+K179</f>
        <v>8060546</v>
      </c>
      <c r="H179" s="190" t="n">
        <f aca="false">H180+H181+H184+H187</f>
        <v>8060546</v>
      </c>
      <c r="I179" s="211" t="n">
        <f aca="false">I180+I181+I184+I187</f>
        <v>5620186</v>
      </c>
      <c r="J179" s="211" t="n">
        <f aca="false">J180+J181+J184+J187</f>
        <v>1026486</v>
      </c>
      <c r="K179" s="190"/>
      <c r="L179" s="172" t="n">
        <f aca="false">SUM(N179,Q179)</f>
        <v>0</v>
      </c>
      <c r="M179" s="172"/>
      <c r="N179" s="190"/>
      <c r="O179" s="190"/>
      <c r="P179" s="190"/>
      <c r="Q179" s="190"/>
      <c r="R179" s="190"/>
      <c r="S179" s="177" t="n">
        <f aca="false">SUM(G179,L179)</f>
        <v>8060546</v>
      </c>
    </row>
    <row r="180" customFormat="false" ht="15.75" hidden="false" customHeight="true" outlineLevel="0" collapsed="false">
      <c r="A180" s="162" t="s">
        <v>491</v>
      </c>
      <c r="B180" s="163"/>
      <c r="C180" s="163" t="s">
        <v>492</v>
      </c>
      <c r="D180" s="163" t="s">
        <v>493</v>
      </c>
      <c r="E180" s="186" t="s">
        <v>494</v>
      </c>
      <c r="F180" s="186"/>
      <c r="G180" s="172" t="n">
        <f aca="false">H180+K180</f>
        <v>815007</v>
      </c>
      <c r="H180" s="190" t="n">
        <f aca="false">814457+550</f>
        <v>815007</v>
      </c>
      <c r="I180" s="211" t="n">
        <v>598184</v>
      </c>
      <c r="J180" s="211" t="n">
        <v>83653</v>
      </c>
      <c r="K180" s="190"/>
      <c r="L180" s="172" t="n">
        <f aca="false">SUM(N180,Q180)</f>
        <v>18000</v>
      </c>
      <c r="M180" s="189" t="n">
        <v>18000</v>
      </c>
      <c r="N180" s="191" t="n">
        <v>0</v>
      </c>
      <c r="O180" s="191"/>
      <c r="P180" s="191"/>
      <c r="Q180" s="191" t="n">
        <v>18000</v>
      </c>
      <c r="R180" s="190"/>
      <c r="S180" s="177" t="n">
        <f aca="false">SUM(G180,L180)</f>
        <v>833007</v>
      </c>
    </row>
    <row r="181" customFormat="false" ht="15.75" hidden="false" customHeight="true" outlineLevel="0" collapsed="false">
      <c r="A181" s="162" t="s">
        <v>495</v>
      </c>
      <c r="B181" s="163"/>
      <c r="C181" s="163" t="s">
        <v>496</v>
      </c>
      <c r="D181" s="163" t="s">
        <v>493</v>
      </c>
      <c r="E181" s="186" t="s">
        <v>497</v>
      </c>
      <c r="F181" s="186"/>
      <c r="G181" s="172" t="n">
        <f aca="false">H181+K181</f>
        <v>932273</v>
      </c>
      <c r="H181" s="190" t="n">
        <f aca="false">838349+93374+550</f>
        <v>932273</v>
      </c>
      <c r="I181" s="211" t="n">
        <v>566802</v>
      </c>
      <c r="J181" s="211" t="n">
        <v>146851</v>
      </c>
      <c r="K181" s="190"/>
      <c r="L181" s="172" t="n">
        <f aca="false">SUM(N181,Q181)</f>
        <v>218586</v>
      </c>
      <c r="M181" s="189" t="n">
        <f aca="false">41606+149980+18000</f>
        <v>209586</v>
      </c>
      <c r="N181" s="191" t="n">
        <v>9000</v>
      </c>
      <c r="O181" s="191"/>
      <c r="P181" s="191"/>
      <c r="Q181" s="191" t="n">
        <f aca="false">41606+149980+18000</f>
        <v>209586</v>
      </c>
      <c r="R181" s="190"/>
      <c r="S181" s="177" t="n">
        <f aca="false">SUM(G181,L181)</f>
        <v>1150859</v>
      </c>
    </row>
    <row r="182" customFormat="false" ht="15.75" hidden="true" customHeight="true" outlineLevel="0" collapsed="false">
      <c r="A182" s="162"/>
      <c r="B182" s="163"/>
      <c r="C182" s="163"/>
      <c r="D182" s="163"/>
      <c r="E182" s="186" t="s">
        <v>498</v>
      </c>
      <c r="F182" s="186"/>
      <c r="G182" s="172" t="n">
        <f aca="false">H182+K182</f>
        <v>0</v>
      </c>
      <c r="H182" s="190"/>
      <c r="I182" s="211"/>
      <c r="J182" s="211"/>
      <c r="K182" s="190"/>
      <c r="L182" s="172" t="n">
        <f aca="false">SUM(N182,Q182)</f>
        <v>0</v>
      </c>
      <c r="M182" s="189"/>
      <c r="N182" s="191"/>
      <c r="O182" s="191"/>
      <c r="P182" s="191"/>
      <c r="Q182" s="191"/>
      <c r="R182" s="190"/>
      <c r="S182" s="177" t="n">
        <f aca="false">SUM(G182,L182)</f>
        <v>0</v>
      </c>
    </row>
    <row r="183" customFormat="false" ht="14.25" hidden="false" customHeight="true" outlineLevel="0" collapsed="false">
      <c r="A183" s="162"/>
      <c r="B183" s="163"/>
      <c r="C183" s="163"/>
      <c r="D183" s="163"/>
      <c r="E183" s="186" t="s">
        <v>499</v>
      </c>
      <c r="F183" s="186"/>
      <c r="G183" s="172" t="n">
        <f aca="false">H183+K183</f>
        <v>0</v>
      </c>
      <c r="H183" s="190"/>
      <c r="I183" s="211"/>
      <c r="J183" s="211"/>
      <c r="K183" s="190"/>
      <c r="L183" s="172" t="n">
        <f aca="false">SUM(N183,Q183)</f>
        <v>149980</v>
      </c>
      <c r="M183" s="189" t="n">
        <v>149980</v>
      </c>
      <c r="N183" s="191"/>
      <c r="O183" s="191"/>
      <c r="P183" s="191"/>
      <c r="Q183" s="191" t="n">
        <v>149980</v>
      </c>
      <c r="R183" s="190"/>
      <c r="S183" s="177" t="n">
        <f aca="false">SUM(G183,L183)</f>
        <v>149980</v>
      </c>
    </row>
    <row r="184" customFormat="false" ht="32.25" hidden="false" customHeight="true" outlineLevel="0" collapsed="false">
      <c r="A184" s="162" t="s">
        <v>500</v>
      </c>
      <c r="B184" s="163"/>
      <c r="C184" s="163" t="s">
        <v>501</v>
      </c>
      <c r="D184" s="163" t="s">
        <v>502</v>
      </c>
      <c r="E184" s="186" t="s">
        <v>503</v>
      </c>
      <c r="F184" s="186"/>
      <c r="G184" s="172" t="n">
        <f aca="false">H184+K184</f>
        <v>6313266</v>
      </c>
      <c r="H184" s="190" t="n">
        <f aca="false">6249022+30000+33228+9450-8434</f>
        <v>6313266</v>
      </c>
      <c r="I184" s="211" t="n">
        <v>4455200</v>
      </c>
      <c r="J184" s="211" t="n">
        <f aca="false">813722-17740</f>
        <v>795982</v>
      </c>
      <c r="K184" s="190"/>
      <c r="L184" s="172" t="n">
        <f aca="false">SUM(N184,Q184)</f>
        <v>677210</v>
      </c>
      <c r="M184" s="189" t="n">
        <f aca="false">132970+147740+18500</f>
        <v>299210</v>
      </c>
      <c r="N184" s="191" t="n">
        <v>338100</v>
      </c>
      <c r="O184" s="191"/>
      <c r="P184" s="191"/>
      <c r="Q184" s="191" t="n">
        <f aca="false">39900+132970+147740+18500</f>
        <v>339110</v>
      </c>
      <c r="R184" s="190"/>
      <c r="S184" s="177" t="n">
        <f aca="false">SUM(G184,L184)</f>
        <v>6990476</v>
      </c>
    </row>
    <row r="185" customFormat="false" ht="15.75" hidden="true" customHeight="true" outlineLevel="0" collapsed="false">
      <c r="A185" s="162"/>
      <c r="B185" s="163"/>
      <c r="C185" s="163"/>
      <c r="D185" s="163"/>
      <c r="E185" s="186" t="s">
        <v>504</v>
      </c>
      <c r="F185" s="186"/>
      <c r="G185" s="172" t="n">
        <f aca="false">H185+K185</f>
        <v>0</v>
      </c>
      <c r="H185" s="190"/>
      <c r="I185" s="211"/>
      <c r="J185" s="211"/>
      <c r="K185" s="190"/>
      <c r="L185" s="172" t="n">
        <f aca="false">SUM(N185,Q185)</f>
        <v>0</v>
      </c>
      <c r="M185" s="189"/>
      <c r="N185" s="191"/>
      <c r="O185" s="191"/>
      <c r="P185" s="191"/>
      <c r="Q185" s="191"/>
      <c r="R185" s="190"/>
      <c r="S185" s="177" t="n">
        <f aca="false">SUM(G185,L185)</f>
        <v>0</v>
      </c>
    </row>
    <row r="186" customFormat="false" ht="17.25" hidden="false" customHeight="true" outlineLevel="0" collapsed="false">
      <c r="A186" s="162"/>
      <c r="B186" s="163"/>
      <c r="C186" s="163"/>
      <c r="D186" s="163"/>
      <c r="E186" s="186" t="s">
        <v>499</v>
      </c>
      <c r="F186" s="186"/>
      <c r="G186" s="172" t="n">
        <f aca="false">H186+K186</f>
        <v>0</v>
      </c>
      <c r="H186" s="190"/>
      <c r="I186" s="211"/>
      <c r="J186" s="211"/>
      <c r="K186" s="190"/>
      <c r="L186" s="172" t="n">
        <f aca="false">SUM(N186,Q186)</f>
        <v>147740</v>
      </c>
      <c r="M186" s="189" t="n">
        <v>147740</v>
      </c>
      <c r="N186" s="191"/>
      <c r="O186" s="191"/>
      <c r="P186" s="191"/>
      <c r="Q186" s="191" t="n">
        <v>147740</v>
      </c>
      <c r="R186" s="190"/>
      <c r="S186" s="177" t="n">
        <f aca="false">SUM(G186,L186)</f>
        <v>147740</v>
      </c>
    </row>
    <row r="187" customFormat="false" ht="15.75" hidden="true" customHeight="true" outlineLevel="0" collapsed="false">
      <c r="A187" s="162" t="s">
        <v>505</v>
      </c>
      <c r="B187" s="163"/>
      <c r="C187" s="163" t="s">
        <v>506</v>
      </c>
      <c r="D187" s="163"/>
      <c r="E187" s="186" t="s">
        <v>507</v>
      </c>
      <c r="F187" s="186"/>
      <c r="G187" s="172" t="n">
        <f aca="false">H187+K187</f>
        <v>0</v>
      </c>
      <c r="H187" s="190"/>
      <c r="I187" s="211"/>
      <c r="J187" s="211"/>
      <c r="K187" s="190"/>
      <c r="L187" s="172" t="n">
        <f aca="false">SUM(N187,Q187)</f>
        <v>0</v>
      </c>
      <c r="M187" s="189"/>
      <c r="N187" s="191"/>
      <c r="O187" s="191"/>
      <c r="P187" s="191"/>
      <c r="Q187" s="191"/>
      <c r="R187" s="190"/>
      <c r="S187" s="177" t="n">
        <f aca="false">SUM(G187,L187)</f>
        <v>0</v>
      </c>
    </row>
    <row r="188" customFormat="false" ht="27.75" hidden="false" customHeight="true" outlineLevel="0" collapsed="false">
      <c r="A188" s="162" t="s">
        <v>508</v>
      </c>
      <c r="B188" s="163"/>
      <c r="C188" s="163" t="s">
        <v>509</v>
      </c>
      <c r="D188" s="163" t="s">
        <v>510</v>
      </c>
      <c r="E188" s="186" t="s">
        <v>511</v>
      </c>
      <c r="F188" s="186"/>
      <c r="G188" s="172" t="n">
        <f aca="false">H188+K188</f>
        <v>462879</v>
      </c>
      <c r="H188" s="190" t="n">
        <v>462879</v>
      </c>
      <c r="I188" s="211" t="n">
        <v>369887</v>
      </c>
      <c r="J188" s="211" t="n">
        <v>6846</v>
      </c>
      <c r="K188" s="190"/>
      <c r="L188" s="172" t="n">
        <f aca="false">SUM(N188,Q188)</f>
        <v>0</v>
      </c>
      <c r="M188" s="189"/>
      <c r="N188" s="190"/>
      <c r="O188" s="190"/>
      <c r="P188" s="190"/>
      <c r="Q188" s="190"/>
      <c r="R188" s="190"/>
      <c r="S188" s="177" t="n">
        <f aca="false">SUM(G188,L188)</f>
        <v>462879</v>
      </c>
    </row>
    <row r="189" customFormat="false" ht="14.25" hidden="true" customHeight="true" outlineLevel="0" collapsed="false">
      <c r="A189" s="162" t="s">
        <v>512</v>
      </c>
      <c r="B189" s="163"/>
      <c r="C189" s="163" t="s">
        <v>513</v>
      </c>
      <c r="D189" s="163" t="s">
        <v>510</v>
      </c>
      <c r="E189" s="188" t="s">
        <v>514</v>
      </c>
      <c r="F189" s="188"/>
      <c r="G189" s="172" t="n">
        <f aca="false">H189+K189</f>
        <v>0</v>
      </c>
      <c r="H189" s="190" t="n">
        <f aca="false">37000-9450-27550</f>
        <v>0</v>
      </c>
      <c r="I189" s="190"/>
      <c r="J189" s="190"/>
      <c r="K189" s="190"/>
      <c r="L189" s="172" t="n">
        <f aca="false">SUM(N189,Q189)</f>
        <v>0</v>
      </c>
      <c r="M189" s="189"/>
      <c r="N189" s="190"/>
      <c r="O189" s="190"/>
      <c r="P189" s="190"/>
      <c r="Q189" s="190"/>
      <c r="R189" s="190"/>
      <c r="S189" s="177" t="n">
        <f aca="false">SUM(G189,L189)</f>
        <v>0</v>
      </c>
    </row>
    <row r="190" customFormat="false" ht="18" hidden="false" customHeight="true" outlineLevel="0" collapsed="false">
      <c r="A190" s="162" t="s">
        <v>515</v>
      </c>
      <c r="B190" s="163"/>
      <c r="C190" s="163" t="s">
        <v>516</v>
      </c>
      <c r="D190" s="163" t="s">
        <v>295</v>
      </c>
      <c r="E190" s="186" t="s">
        <v>517</v>
      </c>
      <c r="F190" s="186"/>
      <c r="G190" s="172" t="n">
        <f aca="false">H190+K190</f>
        <v>4984282</v>
      </c>
      <c r="H190" s="190" t="n">
        <v>4984282</v>
      </c>
      <c r="I190" s="190" t="n">
        <v>3877200</v>
      </c>
      <c r="J190" s="190" t="n">
        <v>254082</v>
      </c>
      <c r="K190" s="190"/>
      <c r="L190" s="172" t="n">
        <f aca="false">SUM(N190,Q190)</f>
        <v>299475</v>
      </c>
      <c r="M190" s="189"/>
      <c r="N190" s="190" t="n">
        <v>272461</v>
      </c>
      <c r="O190" s="190" t="n">
        <v>147300</v>
      </c>
      <c r="P190" s="190"/>
      <c r="Q190" s="190" t="n">
        <v>27014</v>
      </c>
      <c r="R190" s="190"/>
      <c r="S190" s="177" t="n">
        <f aca="false">SUM(G190,L190)</f>
        <v>5283757</v>
      </c>
    </row>
    <row r="191" customFormat="false" ht="16.5" hidden="false" customHeight="true" outlineLevel="0" collapsed="false">
      <c r="A191" s="162" t="s">
        <v>518</v>
      </c>
      <c r="B191" s="163"/>
      <c r="C191" s="199" t="s">
        <v>246</v>
      </c>
      <c r="D191" s="163" t="s">
        <v>247</v>
      </c>
      <c r="E191" s="188" t="s">
        <v>248</v>
      </c>
      <c r="F191" s="188"/>
      <c r="G191" s="172" t="n">
        <f aca="false">H191+K191</f>
        <v>9000</v>
      </c>
      <c r="H191" s="190" t="n">
        <f aca="false">10116-1116</f>
        <v>9000</v>
      </c>
      <c r="I191" s="190"/>
      <c r="J191" s="190"/>
      <c r="K191" s="190"/>
      <c r="L191" s="172"/>
      <c r="M191" s="189"/>
      <c r="N191" s="190"/>
      <c r="O191" s="190"/>
      <c r="P191" s="190"/>
      <c r="Q191" s="190"/>
      <c r="R191" s="190"/>
      <c r="S191" s="177" t="n">
        <f aca="false">SUM(G191,L191)</f>
        <v>9000</v>
      </c>
    </row>
    <row r="192" customFormat="false" ht="19.5" hidden="true" customHeight="true" outlineLevel="0" collapsed="false">
      <c r="A192" s="162"/>
      <c r="B192" s="163"/>
      <c r="C192" s="163"/>
      <c r="D192" s="163"/>
      <c r="E192" s="186" t="s">
        <v>519</v>
      </c>
      <c r="F192" s="186"/>
      <c r="G192" s="172" t="n">
        <f aca="false">H192+K192</f>
        <v>0</v>
      </c>
      <c r="H192" s="190"/>
      <c r="I192" s="190"/>
      <c r="J192" s="190"/>
      <c r="K192" s="190"/>
      <c r="L192" s="172"/>
      <c r="M192" s="189"/>
      <c r="N192" s="190"/>
      <c r="O192" s="190"/>
      <c r="P192" s="190"/>
      <c r="Q192" s="190"/>
      <c r="R192" s="190"/>
      <c r="S192" s="177" t="n">
        <f aca="false">SUM(G192,L192)</f>
        <v>0</v>
      </c>
    </row>
    <row r="193" customFormat="false" ht="46.5" hidden="true" customHeight="true" outlineLevel="0" collapsed="false">
      <c r="A193" s="162"/>
      <c r="B193" s="163"/>
      <c r="C193" s="163"/>
      <c r="D193" s="163"/>
      <c r="E193" s="188" t="s">
        <v>289</v>
      </c>
      <c r="F193" s="188"/>
      <c r="G193" s="172" t="n">
        <f aca="false">H193+K193</f>
        <v>0</v>
      </c>
      <c r="H193" s="190"/>
      <c r="I193" s="190"/>
      <c r="J193" s="190"/>
      <c r="K193" s="190"/>
      <c r="L193" s="172" t="n">
        <f aca="false">SUM(N193,Q193)</f>
        <v>0</v>
      </c>
      <c r="M193" s="189"/>
      <c r="N193" s="190"/>
      <c r="O193" s="190"/>
      <c r="P193" s="190"/>
      <c r="Q193" s="190"/>
      <c r="R193" s="190"/>
      <c r="S193" s="177" t="n">
        <f aca="false">SUM(G193,L193)</f>
        <v>0</v>
      </c>
    </row>
    <row r="194" customFormat="false" ht="49.5" hidden="true" customHeight="true" outlineLevel="0" collapsed="false">
      <c r="A194" s="162"/>
      <c r="B194" s="163"/>
      <c r="C194" s="163"/>
      <c r="D194" s="163"/>
      <c r="E194" s="188" t="s">
        <v>329</v>
      </c>
      <c r="F194" s="188"/>
      <c r="G194" s="172" t="n">
        <f aca="false">H194+K194</f>
        <v>0</v>
      </c>
      <c r="H194" s="190"/>
      <c r="I194" s="190"/>
      <c r="J194" s="190"/>
      <c r="K194" s="190"/>
      <c r="L194" s="172" t="n">
        <f aca="false">SUM(N194,Q194)</f>
        <v>0</v>
      </c>
      <c r="M194" s="189"/>
      <c r="N194" s="190"/>
      <c r="O194" s="190"/>
      <c r="P194" s="190"/>
      <c r="Q194" s="190"/>
      <c r="R194" s="190"/>
      <c r="S194" s="177" t="n">
        <f aca="false">SUM(G194,L194)</f>
        <v>0</v>
      </c>
    </row>
    <row r="195" customFormat="false" ht="28.5" hidden="false" customHeight="true" outlineLevel="0" collapsed="false">
      <c r="A195" s="170" t="s">
        <v>520</v>
      </c>
      <c r="B195" s="163"/>
      <c r="C195" s="163"/>
      <c r="D195" s="163"/>
      <c r="E195" s="171" t="s">
        <v>521</v>
      </c>
      <c r="F195" s="171"/>
      <c r="G195" s="172" t="n">
        <f aca="false">G196</f>
        <v>3994833</v>
      </c>
      <c r="H195" s="203" t="n">
        <f aca="false">H196</f>
        <v>3994833</v>
      </c>
      <c r="I195" s="203" t="n">
        <f aca="false">I196</f>
        <v>723489</v>
      </c>
      <c r="J195" s="203" t="n">
        <f aca="false">J196</f>
        <v>31810</v>
      </c>
      <c r="K195" s="190"/>
      <c r="L195" s="172" t="n">
        <f aca="false">SUM(N195,Q195)</f>
        <v>1332163</v>
      </c>
      <c r="M195" s="221" t="n">
        <f aca="false">M196</f>
        <v>1122207</v>
      </c>
      <c r="N195" s="221" t="n">
        <f aca="false">N196</f>
        <v>209956</v>
      </c>
      <c r="O195" s="190"/>
      <c r="P195" s="190"/>
      <c r="Q195" s="221" t="n">
        <f aca="false">Q196</f>
        <v>1122207</v>
      </c>
      <c r="R195" s="190"/>
      <c r="S195" s="177" t="n">
        <f aca="false">SUM(G195,L195)</f>
        <v>5326996</v>
      </c>
    </row>
    <row r="196" s="184" customFormat="true" ht="31.5" hidden="false" customHeight="true" outlineLevel="0" collapsed="false">
      <c r="A196" s="181" t="s">
        <v>522</v>
      </c>
      <c r="B196" s="182"/>
      <c r="C196" s="182"/>
      <c r="D196" s="182"/>
      <c r="E196" s="171" t="s">
        <v>523</v>
      </c>
      <c r="F196" s="171"/>
      <c r="G196" s="172" t="n">
        <f aca="false">H196</f>
        <v>3994833</v>
      </c>
      <c r="H196" s="172" t="n">
        <f aca="false">H197+H200+H202+H203+H205+H207+H209+H214+H215+H216+H220</f>
        <v>3994833</v>
      </c>
      <c r="I196" s="172" t="n">
        <f aca="false">I197+I200+I202+I203+I205+I207+I209+I214+I215+I216+I220</f>
        <v>723489</v>
      </c>
      <c r="J196" s="172" t="n">
        <f aca="false">J197+J200+J202+J203+J205+J207+J209+J214+J215+J216+J220</f>
        <v>31810</v>
      </c>
      <c r="K196" s="172"/>
      <c r="L196" s="172" t="n">
        <f aca="false">SUM(N196,Q196)</f>
        <v>1332163</v>
      </c>
      <c r="M196" s="206" t="n">
        <f aca="false">M197+M202+M203+M205+M207+M209+M214+M212+M215+M217+M218+M220+M235+M232+M236</f>
        <v>1122207</v>
      </c>
      <c r="N196" s="172" t="n">
        <f aca="false">N197+N202+N205+N207+N209+N214+N212+N217+N220+N235+N232+N236</f>
        <v>209956</v>
      </c>
      <c r="O196" s="172" t="n">
        <f aca="false">O197+O202+O205+O207+O209+O214+O212+O217+O220+O235+O232+O236</f>
        <v>0</v>
      </c>
      <c r="P196" s="172" t="n">
        <f aca="false">P197+P202+P205+P207+P209+P214+P212+P217+P220+P235+P232+P236</f>
        <v>0</v>
      </c>
      <c r="Q196" s="172" t="n">
        <f aca="false">Q197+Q202+Q203+Q205+Q207+Q209+Q214+Q212+Q215+Q217+Q218+Q220+Q235+Q232+Q236</f>
        <v>1122207</v>
      </c>
      <c r="R196" s="172" t="e">
        <f aca="false">SUM(R197:R237)-#REF!-#REF!</f>
        <v>#REF!</v>
      </c>
      <c r="S196" s="177" t="n">
        <f aca="false">SUM(G196,L196)</f>
        <v>5326996</v>
      </c>
      <c r="T196" s="183"/>
    </row>
    <row r="197" customFormat="false" ht="59.25" hidden="false" customHeight="true" outlineLevel="0" collapsed="false">
      <c r="A197" s="162" t="s">
        <v>524</v>
      </c>
      <c r="B197" s="163"/>
      <c r="C197" s="163" t="s">
        <v>147</v>
      </c>
      <c r="D197" s="163" t="s">
        <v>148</v>
      </c>
      <c r="E197" s="186" t="s">
        <v>269</v>
      </c>
      <c r="F197" s="186"/>
      <c r="G197" s="172" t="n">
        <f aca="false">H197+K197</f>
        <v>930212</v>
      </c>
      <c r="H197" s="187" t="n">
        <f aca="false">927472+2740</f>
        <v>930212</v>
      </c>
      <c r="I197" s="187" t="n">
        <v>723489</v>
      </c>
      <c r="J197" s="187" t="n">
        <v>31810</v>
      </c>
      <c r="K197" s="187"/>
      <c r="L197" s="172" t="n">
        <f aca="false">SUM(N197,Q197)</f>
        <v>0</v>
      </c>
      <c r="M197" s="172"/>
      <c r="N197" s="172"/>
      <c r="O197" s="187"/>
      <c r="P197" s="187"/>
      <c r="Q197" s="187"/>
      <c r="R197" s="187"/>
      <c r="S197" s="177" t="n">
        <f aca="false">SUM(G197,L197)</f>
        <v>930212</v>
      </c>
    </row>
    <row r="198" customFormat="false" ht="15" hidden="true" customHeight="true" outlineLevel="0" collapsed="false">
      <c r="A198" s="162" t="s">
        <v>525</v>
      </c>
      <c r="B198" s="163"/>
      <c r="C198" s="163" t="s">
        <v>526</v>
      </c>
      <c r="D198" s="163"/>
      <c r="E198" s="188" t="s">
        <v>527</v>
      </c>
      <c r="F198" s="188"/>
      <c r="G198" s="172"/>
      <c r="H198" s="172"/>
      <c r="I198" s="172"/>
      <c r="J198" s="172"/>
      <c r="K198" s="172"/>
      <c r="L198" s="172"/>
      <c r="M198" s="172"/>
      <c r="N198" s="172"/>
      <c r="O198" s="172"/>
      <c r="P198" s="172"/>
      <c r="Q198" s="172"/>
      <c r="R198" s="187"/>
      <c r="S198" s="177" t="n">
        <f aca="false">SUM(G198,L198)</f>
        <v>0</v>
      </c>
    </row>
    <row r="199" s="230" customFormat="true" ht="30.75" hidden="true" customHeight="true" outlineLevel="0" collapsed="false">
      <c r="A199" s="162" t="s">
        <v>528</v>
      </c>
      <c r="B199" s="163"/>
      <c r="C199" s="163" t="s">
        <v>529</v>
      </c>
      <c r="D199" s="163"/>
      <c r="E199" s="186" t="s">
        <v>530</v>
      </c>
      <c r="F199" s="186"/>
      <c r="G199" s="172" t="n">
        <f aca="false">H199+K199</f>
        <v>0</v>
      </c>
      <c r="H199" s="187"/>
      <c r="I199" s="187"/>
      <c r="J199" s="187"/>
      <c r="K199" s="187"/>
      <c r="L199" s="172" t="n">
        <f aca="false">SUM(N199,Q199)</f>
        <v>0</v>
      </c>
      <c r="M199" s="172"/>
      <c r="N199" s="172"/>
      <c r="O199" s="187"/>
      <c r="P199" s="187"/>
      <c r="Q199" s="187"/>
      <c r="R199" s="187"/>
      <c r="S199" s="177" t="n">
        <f aca="false">SUM(G199,L199)</f>
        <v>0</v>
      </c>
      <c r="T199" s="229"/>
    </row>
    <row r="200" s="232" customFormat="true" ht="32.25" hidden="true" customHeight="true" outlineLevel="0" collapsed="false">
      <c r="A200" s="162" t="s">
        <v>531</v>
      </c>
      <c r="B200" s="163"/>
      <c r="C200" s="163" t="s">
        <v>532</v>
      </c>
      <c r="D200" s="163" t="s">
        <v>481</v>
      </c>
      <c r="E200" s="186" t="s">
        <v>533</v>
      </c>
      <c r="F200" s="186"/>
      <c r="G200" s="172" t="n">
        <f aca="false">H200+K200</f>
        <v>0</v>
      </c>
      <c r="H200" s="187"/>
      <c r="I200" s="187"/>
      <c r="J200" s="187"/>
      <c r="K200" s="187"/>
      <c r="L200" s="172"/>
      <c r="M200" s="172"/>
      <c r="N200" s="172"/>
      <c r="O200" s="187"/>
      <c r="P200" s="187"/>
      <c r="Q200" s="187"/>
      <c r="R200" s="187"/>
      <c r="S200" s="177" t="n">
        <f aca="false">SUM(G200,L200)</f>
        <v>0</v>
      </c>
      <c r="T200" s="231"/>
    </row>
    <row r="201" s="232" customFormat="true" ht="28.5" hidden="true" customHeight="true" outlineLevel="0" collapsed="false">
      <c r="A201" s="162" t="s">
        <v>534</v>
      </c>
      <c r="B201" s="163"/>
      <c r="C201" s="163" t="s">
        <v>535</v>
      </c>
      <c r="D201" s="163" t="s">
        <v>209</v>
      </c>
      <c r="E201" s="186" t="s">
        <v>536</v>
      </c>
      <c r="F201" s="186"/>
      <c r="G201" s="172" t="n">
        <f aca="false">H201+K201</f>
        <v>0</v>
      </c>
      <c r="H201" s="187"/>
      <c r="I201" s="187"/>
      <c r="J201" s="187"/>
      <c r="K201" s="187"/>
      <c r="L201" s="172"/>
      <c r="M201" s="172"/>
      <c r="N201" s="172"/>
      <c r="O201" s="187"/>
      <c r="P201" s="187"/>
      <c r="Q201" s="187"/>
      <c r="R201" s="187"/>
      <c r="S201" s="177" t="n">
        <f aca="false">SUM(G201,L201)</f>
        <v>0</v>
      </c>
      <c r="T201" s="231"/>
    </row>
    <row r="202" s="232" customFormat="true" ht="32.25" hidden="false" customHeight="true" outlineLevel="0" collapsed="false">
      <c r="A202" s="162" t="s">
        <v>537</v>
      </c>
      <c r="B202" s="163"/>
      <c r="C202" s="163" t="s">
        <v>538</v>
      </c>
      <c r="D202" s="163" t="s">
        <v>209</v>
      </c>
      <c r="E202" s="188" t="s">
        <v>539</v>
      </c>
      <c r="F202" s="188"/>
      <c r="G202" s="172" t="n">
        <f aca="false">H202+K202</f>
        <v>377250</v>
      </c>
      <c r="H202" s="187" t="n">
        <f aca="false">70000+270000+40000-2625-125</f>
        <v>377250</v>
      </c>
      <c r="I202" s="187"/>
      <c r="J202" s="187"/>
      <c r="K202" s="187"/>
      <c r="L202" s="172" t="n">
        <f aca="false">SUM(N202,Q202)</f>
        <v>39290</v>
      </c>
      <c r="M202" s="189" t="n">
        <v>39290</v>
      </c>
      <c r="N202" s="172"/>
      <c r="O202" s="187"/>
      <c r="P202" s="187"/>
      <c r="Q202" s="187" t="n">
        <v>39290</v>
      </c>
      <c r="R202" s="187"/>
      <c r="S202" s="177" t="n">
        <f aca="false">SUM(G202,L202)</f>
        <v>416540</v>
      </c>
      <c r="T202" s="231"/>
    </row>
    <row r="203" s="232" customFormat="true" ht="31.5" hidden="false" customHeight="true" outlineLevel="0" collapsed="false">
      <c r="A203" s="162" t="s">
        <v>537</v>
      </c>
      <c r="B203" s="163"/>
      <c r="C203" s="163" t="s">
        <v>538</v>
      </c>
      <c r="D203" s="163" t="s">
        <v>209</v>
      </c>
      <c r="E203" s="188" t="s">
        <v>540</v>
      </c>
      <c r="F203" s="188"/>
      <c r="G203" s="172" t="n">
        <f aca="false">H203+K203</f>
        <v>525200</v>
      </c>
      <c r="H203" s="187" t="n">
        <f aca="false">127200+398000</f>
        <v>525200</v>
      </c>
      <c r="I203" s="187"/>
      <c r="J203" s="187"/>
      <c r="K203" s="187"/>
      <c r="L203" s="172" t="n">
        <f aca="false">SUM(N203,Q203)</f>
        <v>158436</v>
      </c>
      <c r="M203" s="189" t="n">
        <v>158436</v>
      </c>
      <c r="N203" s="172"/>
      <c r="O203" s="187"/>
      <c r="P203" s="187"/>
      <c r="Q203" s="187" t="n">
        <v>158436</v>
      </c>
      <c r="R203" s="187"/>
      <c r="S203" s="177" t="n">
        <f aca="false">SUM(G203,L203)</f>
        <v>683636</v>
      </c>
      <c r="T203" s="231"/>
    </row>
    <row r="204" customFormat="false" ht="18" hidden="true" customHeight="true" outlineLevel="0" collapsed="false">
      <c r="A204" s="162" t="s">
        <v>541</v>
      </c>
      <c r="B204" s="163"/>
      <c r="C204" s="163" t="s">
        <v>542</v>
      </c>
      <c r="D204" s="163" t="s">
        <v>209</v>
      </c>
      <c r="E204" s="186" t="s">
        <v>543</v>
      </c>
      <c r="F204" s="186"/>
      <c r="G204" s="172" t="n">
        <f aca="false">H204+K204</f>
        <v>0</v>
      </c>
      <c r="H204" s="187"/>
      <c r="I204" s="187"/>
      <c r="J204" s="187"/>
      <c r="K204" s="187"/>
      <c r="L204" s="172" t="n">
        <f aca="false">SUM(N204,Q204)</f>
        <v>0</v>
      </c>
      <c r="M204" s="172"/>
      <c r="N204" s="172"/>
      <c r="O204" s="187"/>
      <c r="P204" s="187"/>
      <c r="Q204" s="187"/>
      <c r="R204" s="187"/>
      <c r="S204" s="177" t="n">
        <f aca="false">SUM(G204,L204)</f>
        <v>0</v>
      </c>
    </row>
    <row r="205" customFormat="false" ht="29.25" hidden="false" customHeight="true" outlineLevel="0" collapsed="false">
      <c r="A205" s="162" t="s">
        <v>544</v>
      </c>
      <c r="B205" s="163"/>
      <c r="C205" s="163" t="s">
        <v>545</v>
      </c>
      <c r="D205" s="163" t="s">
        <v>209</v>
      </c>
      <c r="E205" s="188" t="s">
        <v>546</v>
      </c>
      <c r="F205" s="188"/>
      <c r="G205" s="172" t="n">
        <f aca="false">H205+K205</f>
        <v>18642</v>
      </c>
      <c r="H205" s="187" t="n">
        <v>18642</v>
      </c>
      <c r="I205" s="187"/>
      <c r="J205" s="187"/>
      <c r="K205" s="187"/>
      <c r="L205" s="172" t="n">
        <f aca="false">SUM(N205,Q205)</f>
        <v>141000</v>
      </c>
      <c r="M205" s="189" t="n">
        <f aca="false">141000+61000-61000</f>
        <v>141000</v>
      </c>
      <c r="N205" s="172"/>
      <c r="O205" s="187"/>
      <c r="P205" s="187"/>
      <c r="Q205" s="187" t="n">
        <f aca="false">141000+61000-61000</f>
        <v>141000</v>
      </c>
      <c r="R205" s="187"/>
      <c r="S205" s="177" t="n">
        <f aca="false">SUM(G205,L205)</f>
        <v>159642</v>
      </c>
    </row>
    <row r="206" customFormat="false" ht="0.75" hidden="false" customHeight="true" outlineLevel="0" collapsed="false">
      <c r="A206" s="162" t="s">
        <v>547</v>
      </c>
      <c r="B206" s="163"/>
      <c r="C206" s="163" t="s">
        <v>548</v>
      </c>
      <c r="D206" s="163"/>
      <c r="E206" s="188" t="s">
        <v>549</v>
      </c>
      <c r="F206" s="188"/>
      <c r="G206" s="172" t="n">
        <f aca="false">H206+K206</f>
        <v>0</v>
      </c>
      <c r="H206" s="187"/>
      <c r="I206" s="187"/>
      <c r="J206" s="187"/>
      <c r="K206" s="187"/>
      <c r="L206" s="172" t="n">
        <f aca="false">SUM(N206,Q206)</f>
        <v>0</v>
      </c>
      <c r="M206" s="189"/>
      <c r="N206" s="172"/>
      <c r="O206" s="187"/>
      <c r="P206" s="187"/>
      <c r="Q206" s="187"/>
      <c r="R206" s="187"/>
      <c r="S206" s="177" t="n">
        <f aca="false">SUM(G206,L206)</f>
        <v>0</v>
      </c>
    </row>
    <row r="207" customFormat="false" ht="16.5" hidden="false" customHeight="true" outlineLevel="0" collapsed="false">
      <c r="A207" s="162" t="s">
        <v>550</v>
      </c>
      <c r="B207" s="163"/>
      <c r="C207" s="163" t="s">
        <v>212</v>
      </c>
      <c r="D207" s="163" t="s">
        <v>209</v>
      </c>
      <c r="E207" s="186" t="s">
        <v>213</v>
      </c>
      <c r="F207" s="186"/>
      <c r="G207" s="172" t="n">
        <f aca="false">H207+K207</f>
        <v>269730</v>
      </c>
      <c r="H207" s="187" t="n">
        <f aca="false">1041400-168000-27800-830600-15000+15000+7770+99960+147000</f>
        <v>269730</v>
      </c>
      <c r="I207" s="187"/>
      <c r="J207" s="187"/>
      <c r="K207" s="187"/>
      <c r="L207" s="172" t="n">
        <f aca="false">SUM(N207,Q207)</f>
        <v>0</v>
      </c>
      <c r="M207" s="189"/>
      <c r="N207" s="187"/>
      <c r="O207" s="187"/>
      <c r="P207" s="187"/>
      <c r="Q207" s="187" t="n">
        <f aca="false">45000-45000</f>
        <v>0</v>
      </c>
      <c r="R207" s="187"/>
      <c r="S207" s="177" t="n">
        <f aca="false">SUM(G207,L207)</f>
        <v>269730</v>
      </c>
    </row>
    <row r="208" customFormat="false" ht="17.25" hidden="true" customHeight="true" outlineLevel="0" collapsed="false">
      <c r="A208" s="162"/>
      <c r="B208" s="163"/>
      <c r="C208" s="163"/>
      <c r="D208" s="163"/>
      <c r="E208" s="186"/>
      <c r="F208" s="186"/>
      <c r="G208" s="172" t="n">
        <f aca="false">H208+K208</f>
        <v>0</v>
      </c>
      <c r="H208" s="187"/>
      <c r="I208" s="187"/>
      <c r="J208" s="187"/>
      <c r="K208" s="187"/>
      <c r="L208" s="172" t="n">
        <f aca="false">SUM(N208,Q208)</f>
        <v>0</v>
      </c>
      <c r="M208" s="189"/>
      <c r="N208" s="187"/>
      <c r="O208" s="187"/>
      <c r="P208" s="187"/>
      <c r="Q208" s="187"/>
      <c r="R208" s="187"/>
      <c r="S208" s="177" t="n">
        <f aca="false">SUM(G208,L208)</f>
        <v>0</v>
      </c>
    </row>
    <row r="209" customFormat="false" ht="17.25" hidden="false" customHeight="true" outlineLevel="0" collapsed="false">
      <c r="A209" s="162" t="s">
        <v>550</v>
      </c>
      <c r="B209" s="163"/>
      <c r="C209" s="163" t="s">
        <v>212</v>
      </c>
      <c r="D209" s="163" t="s">
        <v>209</v>
      </c>
      <c r="E209" s="186" t="s">
        <v>551</v>
      </c>
      <c r="F209" s="186"/>
      <c r="G209" s="172" t="n">
        <f aca="false">H209+K209</f>
        <v>818153</v>
      </c>
      <c r="H209" s="187" t="n">
        <f aca="false">689548+168000+27800+90475-157670</f>
        <v>818153</v>
      </c>
      <c r="I209" s="187"/>
      <c r="J209" s="187"/>
      <c r="K209" s="187"/>
      <c r="L209" s="172" t="n">
        <f aca="false">SUM(N209,Q209)</f>
        <v>47116</v>
      </c>
      <c r="M209" s="189" t="n">
        <v>47116</v>
      </c>
      <c r="N209" s="187"/>
      <c r="O209" s="187"/>
      <c r="P209" s="187"/>
      <c r="Q209" s="187" t="n">
        <v>47116</v>
      </c>
      <c r="R209" s="187"/>
      <c r="S209" s="177" t="n">
        <f aca="false">SUM(G209,L209)</f>
        <v>865269</v>
      </c>
    </row>
    <row r="210" customFormat="false" ht="15.75" hidden="true" customHeight="true" outlineLevel="0" collapsed="false">
      <c r="A210" s="162"/>
      <c r="B210" s="163"/>
      <c r="C210" s="163"/>
      <c r="D210" s="163"/>
      <c r="E210" s="186"/>
      <c r="F210" s="186"/>
      <c r="G210" s="172" t="n">
        <f aca="false">H210+K210</f>
        <v>0</v>
      </c>
      <c r="H210" s="187"/>
      <c r="I210" s="187"/>
      <c r="J210" s="187"/>
      <c r="K210" s="187"/>
      <c r="L210" s="172" t="n">
        <f aca="false">SUM(N210,Q210)</f>
        <v>0</v>
      </c>
      <c r="M210" s="189"/>
      <c r="N210" s="187"/>
      <c r="O210" s="187"/>
      <c r="P210" s="187"/>
      <c r="Q210" s="203"/>
      <c r="R210" s="187"/>
      <c r="S210" s="177" t="n">
        <f aca="false">SUM(G210,L210)</f>
        <v>0</v>
      </c>
    </row>
    <row r="211" customFormat="false" ht="45.75" hidden="true" customHeight="true" outlineLevel="0" collapsed="false">
      <c r="A211" s="162"/>
      <c r="B211" s="163"/>
      <c r="C211" s="163"/>
      <c r="D211" s="163"/>
      <c r="E211" s="186"/>
      <c r="F211" s="186"/>
      <c r="G211" s="172" t="n">
        <f aca="false">H211+K211</f>
        <v>0</v>
      </c>
      <c r="H211" s="187"/>
      <c r="I211" s="187"/>
      <c r="J211" s="187"/>
      <c r="K211" s="187"/>
      <c r="L211" s="172" t="n">
        <f aca="false">SUM(N211,Q211)</f>
        <v>0</v>
      </c>
      <c r="M211" s="189"/>
      <c r="N211" s="187"/>
      <c r="O211" s="187"/>
      <c r="P211" s="187"/>
      <c r="Q211" s="187"/>
      <c r="R211" s="187"/>
      <c r="S211" s="177" t="n">
        <f aca="false">SUM(G211,L211)</f>
        <v>0</v>
      </c>
    </row>
    <row r="212" customFormat="false" ht="21.75" hidden="true" customHeight="true" outlineLevel="0" collapsed="false">
      <c r="A212" s="162" t="s">
        <v>552</v>
      </c>
      <c r="B212" s="163"/>
      <c r="C212" s="163" t="s">
        <v>553</v>
      </c>
      <c r="D212" s="163"/>
      <c r="E212" s="188" t="s">
        <v>554</v>
      </c>
      <c r="F212" s="188"/>
      <c r="G212" s="172" t="n">
        <f aca="false">H212+K212</f>
        <v>0</v>
      </c>
      <c r="H212" s="187"/>
      <c r="I212" s="187"/>
      <c r="J212" s="187"/>
      <c r="K212" s="187"/>
      <c r="L212" s="172" t="n">
        <f aca="false">SUM(N212,Q212)</f>
        <v>0</v>
      </c>
      <c r="M212" s="189"/>
      <c r="N212" s="187"/>
      <c r="O212" s="187"/>
      <c r="P212" s="187"/>
      <c r="Q212" s="187"/>
      <c r="R212" s="187"/>
      <c r="S212" s="177" t="n">
        <f aca="false">SUM(G212,L212)</f>
        <v>0</v>
      </c>
    </row>
    <row r="213" customFormat="false" ht="29.25" hidden="true" customHeight="true" outlineLevel="0" collapsed="false">
      <c r="A213" s="162" t="s">
        <v>555</v>
      </c>
      <c r="B213" s="163"/>
      <c r="C213" s="163" t="s">
        <v>556</v>
      </c>
      <c r="D213" s="163"/>
      <c r="E213" s="188" t="s">
        <v>557</v>
      </c>
      <c r="F213" s="188"/>
      <c r="G213" s="172" t="n">
        <f aca="false">H213+K213</f>
        <v>0</v>
      </c>
      <c r="H213" s="187"/>
      <c r="I213" s="187"/>
      <c r="J213" s="187"/>
      <c r="K213" s="187"/>
      <c r="L213" s="172" t="n">
        <f aca="false">SUM(N213,Q213)</f>
        <v>0</v>
      </c>
      <c r="M213" s="189"/>
      <c r="N213" s="187"/>
      <c r="O213" s="187"/>
      <c r="P213" s="187"/>
      <c r="Q213" s="187"/>
      <c r="R213" s="187"/>
      <c r="S213" s="177" t="n">
        <f aca="false">SUM(G213,L213)</f>
        <v>0</v>
      </c>
    </row>
    <row r="214" customFormat="false" ht="30.75" hidden="false" customHeight="true" outlineLevel="0" collapsed="false">
      <c r="A214" s="162" t="s">
        <v>558</v>
      </c>
      <c r="B214" s="163"/>
      <c r="C214" s="163" t="s">
        <v>240</v>
      </c>
      <c r="D214" s="163" t="s">
        <v>225</v>
      </c>
      <c r="E214" s="195" t="s">
        <v>241</v>
      </c>
      <c r="F214" s="195"/>
      <c r="G214" s="172" t="n">
        <f aca="false">H214+K214</f>
        <v>757990</v>
      </c>
      <c r="H214" s="187" t="n">
        <f aca="false">2500000+269900-199900-2570000+600000-398000+49990+70000+237000+199000</f>
        <v>757990</v>
      </c>
      <c r="I214" s="187"/>
      <c r="J214" s="187"/>
      <c r="K214" s="187"/>
      <c r="L214" s="172" t="n">
        <f aca="false">SUM(N214,Q214)</f>
        <v>147365</v>
      </c>
      <c r="M214" s="179" t="n">
        <f aca="false">3059180-1589381-600000-249000-274434-199000</f>
        <v>147365</v>
      </c>
      <c r="N214" s="187"/>
      <c r="O214" s="187"/>
      <c r="P214" s="187"/>
      <c r="Q214" s="187" t="n">
        <f aca="false">3059180-1589381-600000-249000-274434-199000</f>
        <v>147365</v>
      </c>
      <c r="R214" s="187"/>
      <c r="S214" s="177" t="n">
        <f aca="false">SUM(G214,L214)</f>
        <v>905355</v>
      </c>
    </row>
    <row r="215" customFormat="false" ht="43.5" hidden="false" customHeight="true" outlineLevel="0" collapsed="false">
      <c r="A215" s="162" t="s">
        <v>558</v>
      </c>
      <c r="B215" s="163"/>
      <c r="C215" s="163" t="s">
        <v>240</v>
      </c>
      <c r="D215" s="163" t="s">
        <v>225</v>
      </c>
      <c r="E215" s="188" t="s">
        <v>559</v>
      </c>
      <c r="F215" s="188"/>
      <c r="G215" s="172" t="n">
        <f aca="false">H215+K215</f>
        <v>87884</v>
      </c>
      <c r="H215" s="187" t="n">
        <f aca="false">150000+87884-150000</f>
        <v>87884</v>
      </c>
      <c r="I215" s="187"/>
      <c r="J215" s="187"/>
      <c r="K215" s="187"/>
      <c r="L215" s="172" t="n">
        <f aca="false">SUM(N215,Q215)</f>
        <v>0</v>
      </c>
      <c r="M215" s="189" t="n">
        <f aca="false">47116-47116</f>
        <v>0</v>
      </c>
      <c r="N215" s="187"/>
      <c r="O215" s="187"/>
      <c r="P215" s="187"/>
      <c r="Q215" s="187" t="n">
        <f aca="false">47116-47116</f>
        <v>0</v>
      </c>
      <c r="R215" s="187"/>
      <c r="S215" s="177" t="n">
        <f aca="false">SUM(G215,L215)</f>
        <v>87884</v>
      </c>
    </row>
    <row r="216" customFormat="false" ht="60" hidden="false" customHeight="true" outlineLevel="0" collapsed="false">
      <c r="A216" s="162" t="s">
        <v>560</v>
      </c>
      <c r="B216" s="163"/>
      <c r="C216" s="163" t="s">
        <v>561</v>
      </c>
      <c r="D216" s="163" t="s">
        <v>225</v>
      </c>
      <c r="E216" s="188" t="s">
        <v>562</v>
      </c>
      <c r="F216" s="188"/>
      <c r="G216" s="172" t="n">
        <f aca="false">H216+K216</f>
        <v>150000</v>
      </c>
      <c r="H216" s="187" t="n">
        <v>150000</v>
      </c>
      <c r="I216" s="187"/>
      <c r="J216" s="187"/>
      <c r="K216" s="187"/>
      <c r="L216" s="172"/>
      <c r="M216" s="189"/>
      <c r="N216" s="187"/>
      <c r="O216" s="187"/>
      <c r="P216" s="187"/>
      <c r="Q216" s="187"/>
      <c r="R216" s="187"/>
      <c r="S216" s="177" t="n">
        <f aca="false">SUM(G216,L216)</f>
        <v>150000</v>
      </c>
    </row>
    <row r="217" customFormat="false" ht="30.75" hidden="true" customHeight="true" outlineLevel="0" collapsed="false">
      <c r="A217" s="162" t="s">
        <v>563</v>
      </c>
      <c r="B217" s="163"/>
      <c r="C217" s="163" t="s">
        <v>243</v>
      </c>
      <c r="D217" s="163" t="s">
        <v>225</v>
      </c>
      <c r="E217" s="188" t="s">
        <v>244</v>
      </c>
      <c r="F217" s="188"/>
      <c r="G217" s="172"/>
      <c r="H217" s="187"/>
      <c r="I217" s="187"/>
      <c r="J217" s="187"/>
      <c r="K217" s="187"/>
      <c r="L217" s="172" t="n">
        <f aca="false">SUM(N217,Q217)</f>
        <v>0</v>
      </c>
      <c r="M217" s="189"/>
      <c r="N217" s="187"/>
      <c r="O217" s="187"/>
      <c r="P217" s="187"/>
      <c r="Q217" s="187"/>
      <c r="R217" s="187"/>
      <c r="S217" s="177" t="n">
        <f aca="false">SUM(G217,L217)</f>
        <v>0</v>
      </c>
    </row>
    <row r="218" customFormat="false" ht="30" hidden="false" customHeight="true" outlineLevel="0" collapsed="false">
      <c r="A218" s="162" t="s">
        <v>564</v>
      </c>
      <c r="B218" s="163"/>
      <c r="C218" s="163" t="s">
        <v>565</v>
      </c>
      <c r="D218" s="163" t="s">
        <v>225</v>
      </c>
      <c r="E218" s="188" t="s">
        <v>566</v>
      </c>
      <c r="F218" s="188"/>
      <c r="G218" s="172"/>
      <c r="H218" s="187"/>
      <c r="I218" s="187"/>
      <c r="J218" s="187"/>
      <c r="K218" s="187"/>
      <c r="L218" s="172" t="n">
        <f aca="false">SUM(N218,Q218)</f>
        <v>589000</v>
      </c>
      <c r="M218" s="189" t="n">
        <f aca="false">209000+70000+310000</f>
        <v>589000</v>
      </c>
      <c r="N218" s="187"/>
      <c r="O218" s="187"/>
      <c r="P218" s="187"/>
      <c r="Q218" s="187" t="n">
        <f aca="false">209000+70000+310000</f>
        <v>589000</v>
      </c>
      <c r="R218" s="187"/>
      <c r="S218" s="177" t="n">
        <f aca="false">SUM(G218,L218)</f>
        <v>589000</v>
      </c>
    </row>
    <row r="219" customFormat="false" ht="15.75" hidden="false" customHeight="true" outlineLevel="0" collapsed="false">
      <c r="A219" s="162"/>
      <c r="B219" s="163"/>
      <c r="C219" s="163"/>
      <c r="D219" s="163"/>
      <c r="E219" s="188" t="s">
        <v>567</v>
      </c>
      <c r="F219" s="188"/>
      <c r="G219" s="172"/>
      <c r="H219" s="187"/>
      <c r="I219" s="187"/>
      <c r="J219" s="187"/>
      <c r="K219" s="187"/>
      <c r="L219" s="172" t="n">
        <f aca="false">SUM(N219,Q219)</f>
        <v>380000</v>
      </c>
      <c r="M219" s="189" t="n">
        <f aca="false">70000+310000</f>
        <v>380000</v>
      </c>
      <c r="N219" s="187"/>
      <c r="O219" s="187"/>
      <c r="P219" s="187"/>
      <c r="Q219" s="187" t="n">
        <f aca="false">70000+310000</f>
        <v>380000</v>
      </c>
      <c r="R219" s="187"/>
      <c r="S219" s="177" t="n">
        <f aca="false">SUM(G219,L219)</f>
        <v>380000</v>
      </c>
    </row>
    <row r="220" customFormat="false" ht="16.5" hidden="false" customHeight="true" outlineLevel="0" collapsed="false">
      <c r="A220" s="162" t="s">
        <v>568</v>
      </c>
      <c r="B220" s="163"/>
      <c r="C220" s="163" t="s">
        <v>331</v>
      </c>
      <c r="D220" s="163" t="s">
        <v>332</v>
      </c>
      <c r="E220" s="188" t="s">
        <v>569</v>
      </c>
      <c r="F220" s="188"/>
      <c r="G220" s="172" t="n">
        <f aca="false">H220+K220</f>
        <v>59772</v>
      </c>
      <c r="H220" s="187" t="n">
        <v>59772</v>
      </c>
      <c r="I220" s="187"/>
      <c r="J220" s="187"/>
      <c r="K220" s="187"/>
      <c r="L220" s="172" t="n">
        <f aca="false">SUM(N220,Q220)</f>
        <v>0</v>
      </c>
      <c r="M220" s="172"/>
      <c r="N220" s="187"/>
      <c r="O220" s="187"/>
      <c r="P220" s="187"/>
      <c r="Q220" s="187"/>
      <c r="R220" s="187"/>
      <c r="S220" s="177" t="n">
        <f aca="false">SUM(G220,L220)</f>
        <v>59772</v>
      </c>
    </row>
    <row r="221" customFormat="false" ht="31.5" hidden="true" customHeight="true" outlineLevel="0" collapsed="false">
      <c r="A221" s="162" t="s">
        <v>570</v>
      </c>
      <c r="B221" s="163"/>
      <c r="C221" s="163"/>
      <c r="D221" s="163"/>
      <c r="E221" s="186"/>
      <c r="F221" s="186"/>
      <c r="G221" s="172" t="n">
        <f aca="false">H221+K221</f>
        <v>0</v>
      </c>
      <c r="H221" s="187"/>
      <c r="I221" s="187"/>
      <c r="J221" s="187"/>
      <c r="K221" s="187"/>
      <c r="L221" s="172" t="n">
        <f aca="false">SUM(N221,Q221)</f>
        <v>0</v>
      </c>
      <c r="M221" s="172"/>
      <c r="N221" s="187"/>
      <c r="O221" s="187"/>
      <c r="P221" s="187"/>
      <c r="Q221" s="187"/>
      <c r="R221" s="187"/>
      <c r="S221" s="177" t="n">
        <f aca="false">SUM(G221,L221)</f>
        <v>0</v>
      </c>
    </row>
    <row r="222" customFormat="false" ht="30" hidden="true" customHeight="true" outlineLevel="0" collapsed="false">
      <c r="A222" s="162" t="s">
        <v>571</v>
      </c>
      <c r="B222" s="163"/>
      <c r="C222" s="163"/>
      <c r="D222" s="163"/>
      <c r="E222" s="186" t="s">
        <v>572</v>
      </c>
      <c r="F222" s="186"/>
      <c r="G222" s="172" t="n">
        <f aca="false">H222+K222</f>
        <v>0</v>
      </c>
      <c r="H222" s="187"/>
      <c r="I222" s="187"/>
      <c r="J222" s="187"/>
      <c r="K222" s="187" t="n">
        <f aca="false">500000-500000</f>
        <v>0</v>
      </c>
      <c r="L222" s="172" t="n">
        <f aca="false">SUM(N222,Q222)</f>
        <v>0</v>
      </c>
      <c r="M222" s="172"/>
      <c r="N222" s="187"/>
      <c r="O222" s="187"/>
      <c r="P222" s="187"/>
      <c r="Q222" s="187"/>
      <c r="R222" s="187"/>
      <c r="S222" s="177" t="n">
        <f aca="false">SUM(G222,L222)</f>
        <v>0</v>
      </c>
    </row>
    <row r="223" customFormat="false" ht="19.5" hidden="true" customHeight="true" outlineLevel="0" collapsed="false">
      <c r="A223" s="162" t="s">
        <v>573</v>
      </c>
      <c r="B223" s="163"/>
      <c r="C223" s="163" t="s">
        <v>574</v>
      </c>
      <c r="D223" s="163"/>
      <c r="E223" s="186" t="s">
        <v>575</v>
      </c>
      <c r="F223" s="186"/>
      <c r="G223" s="172" t="n">
        <f aca="false">H223+K223</f>
        <v>0</v>
      </c>
      <c r="H223" s="187"/>
      <c r="I223" s="187"/>
      <c r="J223" s="187"/>
      <c r="K223" s="187"/>
      <c r="L223" s="172" t="n">
        <f aca="false">SUM(N223,Q223)</f>
        <v>0</v>
      </c>
      <c r="M223" s="172"/>
      <c r="N223" s="187"/>
      <c r="O223" s="187"/>
      <c r="P223" s="187"/>
      <c r="Q223" s="187"/>
      <c r="R223" s="187"/>
      <c r="S223" s="177" t="n">
        <f aca="false">SUM(G223,L223)</f>
        <v>0</v>
      </c>
    </row>
    <row r="224" customFormat="false" ht="44.25" hidden="true" customHeight="true" outlineLevel="0" collapsed="false">
      <c r="A224" s="162" t="s">
        <v>576</v>
      </c>
      <c r="B224" s="163"/>
      <c r="C224" s="163" t="s">
        <v>577</v>
      </c>
      <c r="D224" s="163" t="s">
        <v>220</v>
      </c>
      <c r="E224" s="186" t="s">
        <v>578</v>
      </c>
      <c r="F224" s="186"/>
      <c r="G224" s="172" t="n">
        <f aca="false">H224+K224</f>
        <v>0</v>
      </c>
      <c r="H224" s="187"/>
      <c r="I224" s="187"/>
      <c r="J224" s="187"/>
      <c r="K224" s="187"/>
      <c r="L224" s="172" t="n">
        <f aca="false">SUM(N224,Q224)</f>
        <v>0</v>
      </c>
      <c r="M224" s="172"/>
      <c r="N224" s="187"/>
      <c r="O224" s="187"/>
      <c r="P224" s="187"/>
      <c r="Q224" s="187"/>
      <c r="R224" s="187"/>
      <c r="S224" s="177" t="n">
        <f aca="false">SUM(G224,L224)</f>
        <v>0</v>
      </c>
    </row>
    <row r="225" customFormat="false" ht="16.5" hidden="true" customHeight="true" outlineLevel="0" collapsed="false">
      <c r="A225" s="162" t="s">
        <v>579</v>
      </c>
      <c r="B225" s="163"/>
      <c r="C225" s="163" t="s">
        <v>580</v>
      </c>
      <c r="D225" s="163"/>
      <c r="E225" s="186" t="s">
        <v>581</v>
      </c>
      <c r="F225" s="186"/>
      <c r="G225" s="172"/>
      <c r="H225" s="187"/>
      <c r="I225" s="187"/>
      <c r="J225" s="187"/>
      <c r="K225" s="187"/>
      <c r="L225" s="172" t="n">
        <f aca="false">SUM(N225,Q225)</f>
        <v>0</v>
      </c>
      <c r="M225" s="172"/>
      <c r="N225" s="187"/>
      <c r="O225" s="187"/>
      <c r="P225" s="187"/>
      <c r="Q225" s="187"/>
      <c r="R225" s="187"/>
      <c r="S225" s="177" t="n">
        <f aca="false">SUM(G225,L225)</f>
        <v>0</v>
      </c>
    </row>
    <row r="226" customFormat="false" ht="31.5" hidden="true" customHeight="true" outlineLevel="0" collapsed="false">
      <c r="A226" s="162" t="s">
        <v>582</v>
      </c>
      <c r="B226" s="163"/>
      <c r="C226" s="163" t="s">
        <v>224</v>
      </c>
      <c r="D226" s="163" t="s">
        <v>216</v>
      </c>
      <c r="E226" s="188" t="s">
        <v>583</v>
      </c>
      <c r="F226" s="188"/>
      <c r="G226" s="172"/>
      <c r="H226" s="187"/>
      <c r="I226" s="187"/>
      <c r="J226" s="187"/>
      <c r="K226" s="187"/>
      <c r="L226" s="172" t="n">
        <f aca="false">SUM(N226,Q226)</f>
        <v>0</v>
      </c>
      <c r="M226" s="172"/>
      <c r="N226" s="187"/>
      <c r="O226" s="187"/>
      <c r="P226" s="187"/>
      <c r="Q226" s="187"/>
      <c r="R226" s="187"/>
      <c r="S226" s="177" t="n">
        <f aca="false">SUM(G226,L226)</f>
        <v>0</v>
      </c>
    </row>
    <row r="227" customFormat="false" ht="30.75" hidden="true" customHeight="true" outlineLevel="0" collapsed="false">
      <c r="A227" s="162"/>
      <c r="B227" s="163"/>
      <c r="C227" s="163"/>
      <c r="D227" s="163"/>
      <c r="E227" s="188" t="s">
        <v>584</v>
      </c>
      <c r="F227" s="188"/>
      <c r="G227" s="172"/>
      <c r="H227" s="187"/>
      <c r="I227" s="187"/>
      <c r="J227" s="187"/>
      <c r="K227" s="187"/>
      <c r="L227" s="172" t="n">
        <f aca="false">SUM(N227,Q227)</f>
        <v>0</v>
      </c>
      <c r="M227" s="172"/>
      <c r="N227" s="187"/>
      <c r="O227" s="187"/>
      <c r="P227" s="187"/>
      <c r="Q227" s="187"/>
      <c r="R227" s="187"/>
      <c r="S227" s="177" t="n">
        <f aca="false">SUM(G227,L227)</f>
        <v>0</v>
      </c>
    </row>
    <row r="228" customFormat="false" ht="16.5" hidden="true" customHeight="true" outlineLevel="0" collapsed="false">
      <c r="A228" s="162"/>
      <c r="B228" s="163"/>
      <c r="C228" s="163"/>
      <c r="D228" s="163"/>
      <c r="E228" s="188" t="s">
        <v>585</v>
      </c>
      <c r="F228" s="188"/>
      <c r="G228" s="172"/>
      <c r="H228" s="187"/>
      <c r="I228" s="187"/>
      <c r="J228" s="187"/>
      <c r="K228" s="187"/>
      <c r="L228" s="172" t="n">
        <f aca="false">SUM(N228,Q228)</f>
        <v>0</v>
      </c>
      <c r="M228" s="172"/>
      <c r="N228" s="187"/>
      <c r="O228" s="187"/>
      <c r="P228" s="187"/>
      <c r="Q228" s="187"/>
      <c r="R228" s="187"/>
      <c r="S228" s="177" t="n">
        <f aca="false">SUM(G228,L228)</f>
        <v>0</v>
      </c>
    </row>
    <row r="229" customFormat="false" ht="46.5" hidden="true" customHeight="true" outlineLevel="0" collapsed="false">
      <c r="A229" s="162" t="s">
        <v>582</v>
      </c>
      <c r="B229" s="163"/>
      <c r="C229" s="163" t="s">
        <v>224</v>
      </c>
      <c r="D229" s="163" t="s">
        <v>216</v>
      </c>
      <c r="E229" s="188" t="s">
        <v>586</v>
      </c>
      <c r="F229" s="188"/>
      <c r="G229" s="172"/>
      <c r="H229" s="187"/>
      <c r="I229" s="187"/>
      <c r="J229" s="187"/>
      <c r="K229" s="187"/>
      <c r="L229" s="172" t="n">
        <f aca="false">SUM(N229,Q229)</f>
        <v>0</v>
      </c>
      <c r="M229" s="172"/>
      <c r="N229" s="187"/>
      <c r="O229" s="187"/>
      <c r="P229" s="187"/>
      <c r="Q229" s="187"/>
      <c r="R229" s="187"/>
      <c r="S229" s="177" t="n">
        <f aca="false">SUM(G229,L229)</f>
        <v>0</v>
      </c>
    </row>
    <row r="230" customFormat="false" ht="27.75" hidden="true" customHeight="true" outlineLevel="0" collapsed="false">
      <c r="A230" s="162"/>
      <c r="B230" s="163"/>
      <c r="C230" s="163"/>
      <c r="D230" s="163"/>
      <c r="E230" s="188" t="s">
        <v>587</v>
      </c>
      <c r="F230" s="188"/>
      <c r="G230" s="172"/>
      <c r="H230" s="187"/>
      <c r="I230" s="187"/>
      <c r="J230" s="187"/>
      <c r="K230" s="187"/>
      <c r="L230" s="172" t="n">
        <f aca="false">SUM(N230,Q230)</f>
        <v>0</v>
      </c>
      <c r="M230" s="172"/>
      <c r="N230" s="187"/>
      <c r="O230" s="187"/>
      <c r="P230" s="187"/>
      <c r="Q230" s="187"/>
      <c r="R230" s="187"/>
      <c r="S230" s="177" t="n">
        <f aca="false">SUM(G230,L230)</f>
        <v>0</v>
      </c>
    </row>
    <row r="231" customFormat="false" ht="16.5" hidden="true" customHeight="true" outlineLevel="0" collapsed="false">
      <c r="A231" s="162"/>
      <c r="B231" s="163"/>
      <c r="C231" s="163"/>
      <c r="D231" s="163"/>
      <c r="E231" s="188" t="s">
        <v>585</v>
      </c>
      <c r="F231" s="188"/>
      <c r="G231" s="172"/>
      <c r="H231" s="187"/>
      <c r="I231" s="187"/>
      <c r="J231" s="187"/>
      <c r="K231" s="187"/>
      <c r="L231" s="172" t="n">
        <f aca="false">SUM(N231,Q231)</f>
        <v>0</v>
      </c>
      <c r="M231" s="172"/>
      <c r="N231" s="187"/>
      <c r="O231" s="187"/>
      <c r="P231" s="187"/>
      <c r="Q231" s="187"/>
      <c r="R231" s="187"/>
      <c r="S231" s="177" t="n">
        <f aca="false">SUM(G231,L231)</f>
        <v>0</v>
      </c>
    </row>
    <row r="232" customFormat="false" ht="59.25" hidden="true" customHeight="true" outlineLevel="0" collapsed="false">
      <c r="A232" s="162" t="s">
        <v>588</v>
      </c>
      <c r="B232" s="163"/>
      <c r="C232" s="163" t="s">
        <v>237</v>
      </c>
      <c r="D232" s="163" t="s">
        <v>216</v>
      </c>
      <c r="E232" s="186" t="s">
        <v>589</v>
      </c>
      <c r="F232" s="186"/>
      <c r="G232" s="172"/>
      <c r="H232" s="187"/>
      <c r="I232" s="187"/>
      <c r="J232" s="187"/>
      <c r="K232" s="187"/>
      <c r="L232" s="172" t="n">
        <f aca="false">SUM(N232,Q232)</f>
        <v>0</v>
      </c>
      <c r="M232" s="172"/>
      <c r="N232" s="187"/>
      <c r="O232" s="187"/>
      <c r="P232" s="187"/>
      <c r="Q232" s="187"/>
      <c r="R232" s="187"/>
      <c r="S232" s="177" t="n">
        <f aca="false">SUM(G232,L232)</f>
        <v>0</v>
      </c>
    </row>
    <row r="233" customFormat="false" ht="16.5" hidden="true" customHeight="true" outlineLevel="0" collapsed="false">
      <c r="A233" s="162" t="s">
        <v>590</v>
      </c>
      <c r="B233" s="163"/>
      <c r="C233" s="163" t="s">
        <v>591</v>
      </c>
      <c r="D233" s="163"/>
      <c r="E233" s="186" t="s">
        <v>592</v>
      </c>
      <c r="F233" s="186"/>
      <c r="G233" s="172" t="n">
        <f aca="false">H233+K233</f>
        <v>0</v>
      </c>
      <c r="H233" s="187"/>
      <c r="I233" s="187"/>
      <c r="J233" s="187"/>
      <c r="K233" s="187"/>
      <c r="L233" s="172"/>
      <c r="M233" s="172"/>
      <c r="N233" s="187"/>
      <c r="O233" s="187"/>
      <c r="P233" s="187"/>
      <c r="Q233" s="187"/>
      <c r="R233" s="187"/>
      <c r="S233" s="177"/>
    </row>
    <row r="234" customFormat="false" ht="34.5" hidden="true" customHeight="true" outlineLevel="0" collapsed="false">
      <c r="A234" s="162" t="s">
        <v>593</v>
      </c>
      <c r="B234" s="163"/>
      <c r="C234" s="163" t="s">
        <v>594</v>
      </c>
      <c r="D234" s="163" t="s">
        <v>595</v>
      </c>
      <c r="E234" s="188" t="s">
        <v>596</v>
      </c>
      <c r="F234" s="188"/>
      <c r="G234" s="172" t="n">
        <f aca="false">H234+K234</f>
        <v>0</v>
      </c>
      <c r="H234" s="187"/>
      <c r="I234" s="187"/>
      <c r="J234" s="187"/>
      <c r="K234" s="187"/>
      <c r="L234" s="172" t="n">
        <f aca="false">SUM(N234,Q234)</f>
        <v>0</v>
      </c>
      <c r="M234" s="172"/>
      <c r="N234" s="187"/>
      <c r="O234" s="187"/>
      <c r="P234" s="187"/>
      <c r="Q234" s="187"/>
      <c r="R234" s="187"/>
      <c r="S234" s="177" t="n">
        <f aca="false">SUM(G234,L234)</f>
        <v>0</v>
      </c>
    </row>
    <row r="235" customFormat="false" ht="17.25" hidden="false" customHeight="true" outlineLevel="0" collapsed="false">
      <c r="A235" s="162" t="s">
        <v>593</v>
      </c>
      <c r="B235" s="163"/>
      <c r="C235" s="163" t="s">
        <v>594</v>
      </c>
      <c r="D235" s="163" t="s">
        <v>595</v>
      </c>
      <c r="E235" s="188" t="s">
        <v>597</v>
      </c>
      <c r="F235" s="188"/>
      <c r="G235" s="172" t="n">
        <f aca="false">H235+K235</f>
        <v>0</v>
      </c>
      <c r="H235" s="187"/>
      <c r="I235" s="187"/>
      <c r="J235" s="187"/>
      <c r="K235" s="187"/>
      <c r="L235" s="172" t="n">
        <f aca="false">SUM(N235,Q235)</f>
        <v>61000</v>
      </c>
      <c r="M235" s="172"/>
      <c r="N235" s="187" t="n">
        <v>61000</v>
      </c>
      <c r="O235" s="187"/>
      <c r="P235" s="187"/>
      <c r="Q235" s="187"/>
      <c r="R235" s="187"/>
      <c r="S235" s="177" t="n">
        <f aca="false">SUM(G235,L235)</f>
        <v>61000</v>
      </c>
    </row>
    <row r="236" customFormat="false" ht="30" hidden="false" customHeight="true" outlineLevel="0" collapsed="false">
      <c r="A236" s="162" t="s">
        <v>593</v>
      </c>
      <c r="B236" s="163"/>
      <c r="C236" s="163" t="s">
        <v>594</v>
      </c>
      <c r="D236" s="163" t="s">
        <v>595</v>
      </c>
      <c r="E236" s="188" t="s">
        <v>598</v>
      </c>
      <c r="F236" s="188"/>
      <c r="G236" s="172" t="n">
        <f aca="false">H236+K236</f>
        <v>0</v>
      </c>
      <c r="H236" s="187"/>
      <c r="I236" s="187"/>
      <c r="J236" s="187"/>
      <c r="K236" s="187"/>
      <c r="L236" s="172" t="n">
        <f aca="false">SUM(N236,Q236)</f>
        <v>148956</v>
      </c>
      <c r="M236" s="172"/>
      <c r="N236" s="187" t="n">
        <f aca="false">49000+49978+49978</f>
        <v>148956</v>
      </c>
      <c r="O236" s="187"/>
      <c r="P236" s="187"/>
      <c r="Q236" s="187"/>
      <c r="R236" s="187"/>
      <c r="S236" s="177" t="n">
        <f aca="false">SUM(G236,L236)</f>
        <v>148956</v>
      </c>
    </row>
    <row r="237" customFormat="false" ht="43.5" hidden="true" customHeight="true" outlineLevel="0" collapsed="false">
      <c r="A237" s="162"/>
      <c r="B237" s="163"/>
      <c r="C237" s="163"/>
      <c r="D237" s="163"/>
      <c r="E237" s="186"/>
      <c r="F237" s="186"/>
      <c r="G237" s="172"/>
      <c r="H237" s="187"/>
      <c r="I237" s="187"/>
      <c r="J237" s="187"/>
      <c r="K237" s="187"/>
      <c r="L237" s="172" t="n">
        <f aca="false">SUM(N237,Q237)</f>
        <v>0</v>
      </c>
      <c r="M237" s="172"/>
      <c r="N237" s="187"/>
      <c r="O237" s="187"/>
      <c r="P237" s="187"/>
      <c r="Q237" s="187"/>
      <c r="R237" s="187"/>
      <c r="S237" s="177" t="n">
        <f aca="false">SUM(G237,L237)</f>
        <v>0</v>
      </c>
    </row>
    <row r="238" customFormat="false" ht="45" hidden="true" customHeight="true" outlineLevel="0" collapsed="false">
      <c r="A238" s="162"/>
      <c r="B238" s="163"/>
      <c r="C238" s="163"/>
      <c r="D238" s="163"/>
      <c r="E238" s="186"/>
      <c r="F238" s="186"/>
      <c r="G238" s="172"/>
      <c r="H238" s="187"/>
      <c r="I238" s="187"/>
      <c r="J238" s="187"/>
      <c r="K238" s="187"/>
      <c r="L238" s="172" t="n">
        <f aca="false">SUM(N238,Q238)</f>
        <v>0</v>
      </c>
      <c r="M238" s="172"/>
      <c r="N238" s="187"/>
      <c r="O238" s="187"/>
      <c r="P238" s="187"/>
      <c r="Q238" s="187" t="n">
        <f aca="false">6000-6000</f>
        <v>0</v>
      </c>
      <c r="R238" s="187"/>
      <c r="S238" s="177" t="n">
        <f aca="false">SUM(G238,L238)</f>
        <v>0</v>
      </c>
    </row>
    <row r="239" customFormat="false" ht="19.5" hidden="false" customHeight="true" outlineLevel="0" collapsed="false">
      <c r="A239" s="170" t="s">
        <v>599</v>
      </c>
      <c r="B239" s="163"/>
      <c r="C239" s="163"/>
      <c r="D239" s="163"/>
      <c r="E239" s="171" t="s">
        <v>600</v>
      </c>
      <c r="F239" s="171"/>
      <c r="G239" s="172" t="n">
        <f aca="false">G240</f>
        <v>2720162</v>
      </c>
      <c r="H239" s="203" t="n">
        <f aca="false">H240</f>
        <v>2176452</v>
      </c>
      <c r="I239" s="203" t="n">
        <f aca="false">I240</f>
        <v>1482156</v>
      </c>
      <c r="J239" s="203" t="n">
        <f aca="false">J240</f>
        <v>29317</v>
      </c>
      <c r="K239" s="203" t="n">
        <f aca="false">K240</f>
        <v>0</v>
      </c>
      <c r="L239" s="172" t="n">
        <f aca="false">SUM(N239,Q239)</f>
        <v>0</v>
      </c>
      <c r="M239" s="172"/>
      <c r="N239" s="187"/>
      <c r="O239" s="187"/>
      <c r="P239" s="187"/>
      <c r="Q239" s="187"/>
      <c r="R239" s="187"/>
      <c r="S239" s="177" t="n">
        <f aca="false">SUM(G239,L239)</f>
        <v>2720162</v>
      </c>
    </row>
    <row r="240" s="184" customFormat="true" ht="18.75" hidden="false" customHeight="true" outlineLevel="0" collapsed="false">
      <c r="A240" s="181" t="s">
        <v>601</v>
      </c>
      <c r="B240" s="182"/>
      <c r="C240" s="182"/>
      <c r="D240" s="182"/>
      <c r="E240" s="171" t="s">
        <v>602</v>
      </c>
      <c r="F240" s="171"/>
      <c r="G240" s="172" t="n">
        <f aca="false">H240+K240+G246</f>
        <v>2720162</v>
      </c>
      <c r="H240" s="172" t="n">
        <f aca="false">H241+H246+H247</f>
        <v>2176452</v>
      </c>
      <c r="I240" s="172" t="n">
        <f aca="false">SUM(I241)</f>
        <v>1482156</v>
      </c>
      <c r="J240" s="172" t="n">
        <f aca="false">SUM(J241)</f>
        <v>29317</v>
      </c>
      <c r="K240" s="172" t="n">
        <f aca="false">SUM(K241:K243)</f>
        <v>0</v>
      </c>
      <c r="L240" s="172" t="n">
        <f aca="false">SUM(N240,Q240)</f>
        <v>0</v>
      </c>
      <c r="M240" s="172"/>
      <c r="N240" s="172" t="n">
        <f aca="false">SUM(N241:N244)</f>
        <v>0</v>
      </c>
      <c r="O240" s="172" t="n">
        <f aca="false">SUM(O241)</f>
        <v>0</v>
      </c>
      <c r="P240" s="172" t="n">
        <f aca="false">SUM(P241)</f>
        <v>0</v>
      </c>
      <c r="Q240" s="172"/>
      <c r="R240" s="172" t="n">
        <f aca="false">SUM(R241:R245)</f>
        <v>0</v>
      </c>
      <c r="S240" s="177" t="n">
        <f aca="false">SUM(G240,L240)</f>
        <v>2720162</v>
      </c>
      <c r="T240" s="183"/>
    </row>
    <row r="241" customFormat="false" ht="58.5" hidden="false" customHeight="true" outlineLevel="0" collapsed="false">
      <c r="A241" s="162" t="s">
        <v>603</v>
      </c>
      <c r="B241" s="163"/>
      <c r="C241" s="163" t="s">
        <v>147</v>
      </c>
      <c r="D241" s="163" t="s">
        <v>148</v>
      </c>
      <c r="E241" s="186" t="s">
        <v>345</v>
      </c>
      <c r="F241" s="186"/>
      <c r="G241" s="172" t="n">
        <f aca="false">H241+K241</f>
        <v>1876452</v>
      </c>
      <c r="H241" s="187" t="n">
        <v>1876452</v>
      </c>
      <c r="I241" s="187" t="n">
        <v>1482156</v>
      </c>
      <c r="J241" s="187" t="n">
        <v>29317</v>
      </c>
      <c r="K241" s="187"/>
      <c r="L241" s="172" t="n">
        <f aca="false">SUM(N241,Q241)</f>
        <v>0</v>
      </c>
      <c r="M241" s="172"/>
      <c r="N241" s="187"/>
      <c r="O241" s="187"/>
      <c r="P241" s="187"/>
      <c r="Q241" s="187"/>
      <c r="R241" s="187"/>
      <c r="S241" s="177" t="n">
        <f aca="false">SUM(G241,L241)</f>
        <v>1876452</v>
      </c>
    </row>
    <row r="242" customFormat="false" ht="78" hidden="true" customHeight="true" outlineLevel="0" collapsed="false">
      <c r="A242" s="162" t="s">
        <v>604</v>
      </c>
      <c r="B242" s="163"/>
      <c r="C242" s="163" t="s">
        <v>605</v>
      </c>
      <c r="D242" s="163" t="s">
        <v>606</v>
      </c>
      <c r="E242" s="188" t="s">
        <v>607</v>
      </c>
      <c r="F242" s="188"/>
      <c r="G242" s="172" t="n">
        <f aca="false">SUM(H242,K242)</f>
        <v>0</v>
      </c>
      <c r="H242" s="187"/>
      <c r="I242" s="187"/>
      <c r="J242" s="187"/>
      <c r="K242" s="187"/>
      <c r="L242" s="172" t="n">
        <f aca="false">SUM(N242,Q242)</f>
        <v>0</v>
      </c>
      <c r="M242" s="172"/>
      <c r="N242" s="187"/>
      <c r="O242" s="187"/>
      <c r="P242" s="187"/>
      <c r="Q242" s="187"/>
      <c r="R242" s="187"/>
      <c r="S242" s="177" t="n">
        <f aca="false">SUM(G242,L242)</f>
        <v>0</v>
      </c>
    </row>
    <row r="243" customFormat="false" ht="30" hidden="true" customHeight="true" outlineLevel="0" collapsed="false">
      <c r="A243" s="170" t="s">
        <v>608</v>
      </c>
      <c r="B243" s="163"/>
      <c r="C243" s="163"/>
      <c r="D243" s="163"/>
      <c r="E243" s="201" t="s">
        <v>609</v>
      </c>
      <c r="F243" s="201"/>
      <c r="G243" s="172" t="n">
        <f aca="false">SUM(H243,K243)</f>
        <v>0</v>
      </c>
      <c r="H243" s="187"/>
      <c r="I243" s="187"/>
      <c r="J243" s="187"/>
      <c r="K243" s="187"/>
      <c r="L243" s="172" t="n">
        <f aca="false">SUM(N243,Q243)</f>
        <v>0</v>
      </c>
      <c r="M243" s="172"/>
      <c r="N243" s="187"/>
      <c r="O243" s="187"/>
      <c r="P243" s="187"/>
      <c r="Q243" s="187"/>
      <c r="R243" s="187"/>
      <c r="S243" s="177" t="n">
        <f aca="false">SUM(G243,L243)</f>
        <v>0</v>
      </c>
    </row>
    <row r="244" customFormat="false" ht="50.25" hidden="true" customHeight="true" outlineLevel="0" collapsed="false">
      <c r="A244" s="162" t="s">
        <v>610</v>
      </c>
      <c r="B244" s="163"/>
      <c r="C244" s="163"/>
      <c r="D244" s="163"/>
      <c r="E244" s="200" t="s">
        <v>611</v>
      </c>
      <c r="F244" s="200"/>
      <c r="G244" s="172" t="n">
        <f aca="false">SUM(H244,K244)</f>
        <v>0</v>
      </c>
      <c r="H244" s="187"/>
      <c r="I244" s="187"/>
      <c r="J244" s="187"/>
      <c r="K244" s="187"/>
      <c r="L244" s="172" t="n">
        <f aca="false">SUM(N244,Q244)</f>
        <v>0</v>
      </c>
      <c r="M244" s="172"/>
      <c r="N244" s="187"/>
      <c r="O244" s="187"/>
      <c r="P244" s="187"/>
      <c r="Q244" s="187"/>
      <c r="R244" s="187"/>
      <c r="S244" s="177" t="n">
        <f aca="false">SUM(G244,L244)</f>
        <v>0</v>
      </c>
    </row>
    <row r="245" customFormat="false" ht="64.5" hidden="true" customHeight="true" outlineLevel="0" collapsed="false">
      <c r="A245" s="162" t="s">
        <v>610</v>
      </c>
      <c r="B245" s="163"/>
      <c r="C245" s="163"/>
      <c r="D245" s="163"/>
      <c r="E245" s="200" t="s">
        <v>612</v>
      </c>
      <c r="F245" s="200"/>
      <c r="G245" s="172"/>
      <c r="H245" s="187"/>
      <c r="I245" s="187"/>
      <c r="J245" s="187"/>
      <c r="K245" s="187"/>
      <c r="L245" s="172" t="n">
        <f aca="false">SUM(N245,Q245)</f>
        <v>0</v>
      </c>
      <c r="M245" s="172"/>
      <c r="N245" s="187"/>
      <c r="O245" s="187"/>
      <c r="P245" s="187"/>
      <c r="Q245" s="187"/>
      <c r="R245" s="187"/>
      <c r="S245" s="177" t="n">
        <f aca="false">SUM(G245,L245)</f>
        <v>0</v>
      </c>
    </row>
    <row r="246" customFormat="false" ht="17.25" hidden="false" customHeight="true" outlineLevel="0" collapsed="false">
      <c r="A246" s="233" t="s">
        <v>613</v>
      </c>
      <c r="B246" s="163"/>
      <c r="C246" s="163" t="s">
        <v>614</v>
      </c>
      <c r="D246" s="163" t="s">
        <v>615</v>
      </c>
      <c r="E246" s="234" t="s">
        <v>616</v>
      </c>
      <c r="F246" s="234"/>
      <c r="G246" s="235" t="n">
        <f aca="false">700000-70000-86290</f>
        <v>543710</v>
      </c>
      <c r="H246" s="236"/>
      <c r="I246" s="236"/>
      <c r="J246" s="236"/>
      <c r="K246" s="236"/>
      <c r="L246" s="172" t="n">
        <f aca="false">SUM(N246,Q246)</f>
        <v>0</v>
      </c>
      <c r="M246" s="172"/>
      <c r="N246" s="236"/>
      <c r="O246" s="236"/>
      <c r="P246" s="236"/>
      <c r="Q246" s="237"/>
      <c r="R246" s="236"/>
      <c r="S246" s="177" t="n">
        <f aca="false">SUM(G246,L246)</f>
        <v>543710</v>
      </c>
    </row>
    <row r="247" s="208" customFormat="true" ht="17.25" hidden="false" customHeight="true" outlineLevel="0" collapsed="false">
      <c r="A247" s="238" t="n">
        <v>3718600</v>
      </c>
      <c r="B247" s="218"/>
      <c r="C247" s="228" t="n">
        <v>8600</v>
      </c>
      <c r="D247" s="239" t="s">
        <v>617</v>
      </c>
      <c r="E247" s="240" t="s">
        <v>618</v>
      </c>
      <c r="F247" s="240"/>
      <c r="G247" s="241" t="n">
        <v>300000</v>
      </c>
      <c r="H247" s="242" t="n">
        <v>300000</v>
      </c>
      <c r="I247" s="243"/>
      <c r="J247" s="243"/>
      <c r="K247" s="243"/>
      <c r="L247" s="172" t="n">
        <f aca="false">SUM(N247,Q247)</f>
        <v>0</v>
      </c>
      <c r="M247" s="172"/>
      <c r="N247" s="243"/>
      <c r="O247" s="243"/>
      <c r="P247" s="243"/>
      <c r="Q247" s="242"/>
      <c r="R247" s="243"/>
      <c r="S247" s="177" t="n">
        <f aca="false">SUM(G247,L247)</f>
        <v>300000</v>
      </c>
      <c r="T247" s="219"/>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c r="AY247" s="220"/>
      <c r="AZ247" s="220"/>
      <c r="BA247" s="220"/>
      <c r="BB247" s="220"/>
      <c r="BC247" s="220"/>
      <c r="BD247" s="220"/>
      <c r="BE247" s="220"/>
      <c r="BF247" s="220"/>
      <c r="BG247" s="220"/>
      <c r="BH247" s="220"/>
      <c r="BI247" s="220"/>
      <c r="BJ247" s="220"/>
      <c r="BK247" s="220"/>
      <c r="BL247" s="220"/>
      <c r="BM247" s="220"/>
      <c r="BN247" s="220"/>
      <c r="BO247" s="220"/>
      <c r="BP247" s="220"/>
      <c r="BQ247" s="220"/>
      <c r="BR247" s="220"/>
      <c r="BS247" s="220"/>
      <c r="BT247" s="220"/>
      <c r="BU247" s="220"/>
      <c r="BV247" s="220"/>
      <c r="BW247" s="220"/>
      <c r="BX247" s="220"/>
      <c r="BY247" s="220"/>
      <c r="BZ247" s="220"/>
      <c r="CA247" s="220"/>
      <c r="CB247" s="220"/>
      <c r="CC247" s="220"/>
      <c r="CD247" s="220"/>
      <c r="CE247" s="220"/>
      <c r="CF247" s="220"/>
      <c r="CG247" s="220"/>
      <c r="CH247" s="220"/>
      <c r="CI247" s="220"/>
      <c r="CJ247" s="220"/>
      <c r="CK247" s="220"/>
      <c r="CL247" s="220"/>
      <c r="CM247" s="220"/>
      <c r="CN247" s="220"/>
      <c r="CO247" s="220"/>
      <c r="CP247" s="220"/>
      <c r="CQ247" s="220"/>
      <c r="CR247" s="220"/>
      <c r="CS247" s="220"/>
      <c r="CT247" s="220"/>
      <c r="CU247" s="220"/>
      <c r="CV247" s="220"/>
      <c r="CW247" s="220"/>
      <c r="CX247" s="220"/>
      <c r="CY247" s="220"/>
      <c r="CZ247" s="220"/>
      <c r="DA247" s="220"/>
      <c r="DB247" s="220"/>
      <c r="DC247" s="220"/>
      <c r="DD247" s="220"/>
      <c r="DE247" s="220"/>
      <c r="DF247" s="220"/>
      <c r="DG247" s="220"/>
      <c r="DH247" s="220"/>
      <c r="DI247" s="220"/>
      <c r="DJ247" s="220"/>
      <c r="DK247" s="220"/>
      <c r="DL247" s="220"/>
      <c r="DM247" s="220"/>
      <c r="DN247" s="220"/>
      <c r="DO247" s="220"/>
      <c r="DP247" s="220"/>
      <c r="DQ247" s="220"/>
      <c r="DR247" s="220"/>
      <c r="DS247" s="220"/>
      <c r="DT247" s="220"/>
      <c r="DU247" s="220"/>
      <c r="DV247" s="220"/>
      <c r="DW247" s="220"/>
      <c r="DX247" s="220"/>
      <c r="DY247" s="220"/>
      <c r="DZ247" s="220"/>
      <c r="EA247" s="220"/>
      <c r="EB247" s="220"/>
      <c r="EC247" s="220"/>
      <c r="ED247" s="220"/>
      <c r="EE247" s="220"/>
      <c r="EF247" s="220"/>
      <c r="EG247" s="220"/>
      <c r="EH247" s="220"/>
      <c r="EI247" s="220"/>
      <c r="EJ247" s="220"/>
      <c r="EK247" s="220"/>
      <c r="EL247" s="220"/>
      <c r="EM247" s="220"/>
      <c r="EN247" s="220"/>
      <c r="EO247" s="220"/>
      <c r="EP247" s="220"/>
      <c r="EQ247" s="220"/>
      <c r="ER247" s="220"/>
      <c r="ES247" s="220"/>
      <c r="ET247" s="220"/>
      <c r="EU247" s="220"/>
      <c r="EV247" s="220"/>
      <c r="EW247" s="220"/>
      <c r="EX247" s="220"/>
      <c r="EY247" s="220"/>
      <c r="EZ247" s="220"/>
      <c r="FA247" s="220"/>
      <c r="FB247" s="220"/>
      <c r="FC247" s="220"/>
      <c r="FD247" s="220"/>
      <c r="FE247" s="220"/>
      <c r="FF247" s="220"/>
      <c r="FG247" s="220"/>
      <c r="FH247" s="220"/>
      <c r="FI247" s="220"/>
      <c r="FJ247" s="220"/>
      <c r="FK247" s="220"/>
      <c r="FL247" s="220"/>
      <c r="FM247" s="220"/>
      <c r="FN247" s="220"/>
      <c r="FO247" s="220"/>
      <c r="FP247" s="220"/>
      <c r="FQ247" s="220"/>
      <c r="FR247" s="220"/>
      <c r="FS247" s="220"/>
      <c r="FT247" s="220"/>
      <c r="FU247" s="220"/>
      <c r="FV247" s="220"/>
      <c r="FW247" s="220"/>
      <c r="FX247" s="220"/>
      <c r="FY247" s="220"/>
      <c r="FZ247" s="220"/>
      <c r="GA247" s="220"/>
      <c r="GB247" s="220"/>
      <c r="GC247" s="220"/>
      <c r="GD247" s="220"/>
      <c r="GE247" s="220"/>
      <c r="GF247" s="220"/>
      <c r="GG247" s="220"/>
      <c r="GH247" s="220"/>
      <c r="GI247" s="220"/>
      <c r="GJ247" s="220"/>
      <c r="GK247" s="220"/>
      <c r="GL247" s="220"/>
      <c r="GM247" s="220"/>
      <c r="GN247" s="220"/>
      <c r="GO247" s="220"/>
      <c r="GP247" s="220"/>
      <c r="GQ247" s="220"/>
      <c r="GR247" s="220"/>
      <c r="GS247" s="220"/>
      <c r="GT247" s="220"/>
      <c r="GU247" s="220"/>
      <c r="GV247" s="220"/>
      <c r="GW247" s="220"/>
      <c r="GX247" s="220"/>
      <c r="GY247" s="220"/>
      <c r="GZ247" s="220"/>
      <c r="HA247" s="220"/>
      <c r="HB247" s="220"/>
      <c r="HC247" s="220"/>
      <c r="HD247" s="220"/>
      <c r="HE247" s="220"/>
      <c r="HF247" s="220"/>
      <c r="HG247" s="220"/>
      <c r="HH247" s="220"/>
      <c r="HI247" s="220"/>
      <c r="HJ247" s="220"/>
      <c r="HK247" s="220"/>
      <c r="HL247" s="220"/>
      <c r="HM247" s="220"/>
      <c r="HN247" s="220"/>
      <c r="HO247" s="220"/>
      <c r="HP247" s="220"/>
      <c r="HQ247" s="220"/>
      <c r="HR247" s="220"/>
      <c r="HS247" s="220"/>
      <c r="HT247" s="220"/>
      <c r="HU247" s="220"/>
      <c r="HV247" s="220"/>
      <c r="HW247" s="220"/>
      <c r="HX247" s="220"/>
      <c r="HY247" s="220"/>
      <c r="HZ247" s="220"/>
      <c r="IA247" s="220"/>
      <c r="IB247" s="220"/>
      <c r="IC247" s="220"/>
      <c r="ID247" s="220"/>
      <c r="IE247" s="220"/>
      <c r="IF247" s="220"/>
      <c r="IG247" s="220"/>
      <c r="IH247" s="220"/>
      <c r="II247" s="220"/>
      <c r="IJ247" s="220"/>
      <c r="IK247" s="220"/>
      <c r="IL247" s="220"/>
      <c r="IM247" s="220"/>
      <c r="IN247" s="220"/>
      <c r="IO247" s="220"/>
      <c r="IP247" s="220"/>
      <c r="IQ247" s="220"/>
      <c r="IR247" s="220"/>
      <c r="IS247" s="220"/>
      <c r="IT247" s="220"/>
      <c r="IU247" s="220"/>
    </row>
    <row r="248" s="208" customFormat="true" ht="43.5" hidden="true" customHeight="true" outlineLevel="0" collapsed="false">
      <c r="A248" s="244"/>
      <c r="B248" s="218"/>
      <c r="C248" s="218"/>
      <c r="D248" s="218"/>
      <c r="E248" s="245" t="s">
        <v>619</v>
      </c>
      <c r="F248" s="245"/>
      <c r="G248" s="241"/>
      <c r="H248" s="243"/>
      <c r="I248" s="243"/>
      <c r="J248" s="243"/>
      <c r="K248" s="243"/>
      <c r="L248" s="246"/>
      <c r="M248" s="246"/>
      <c r="N248" s="243"/>
      <c r="O248" s="243"/>
      <c r="P248" s="243"/>
      <c r="Q248" s="243"/>
      <c r="R248" s="243"/>
      <c r="S248" s="177" t="n">
        <f aca="false">SUM(G248,L248)</f>
        <v>0</v>
      </c>
      <c r="T248" s="219"/>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c r="AY248" s="220"/>
      <c r="AZ248" s="220"/>
      <c r="BA248" s="220"/>
      <c r="BB248" s="220"/>
      <c r="BC248" s="220"/>
      <c r="BD248" s="220"/>
      <c r="BE248" s="220"/>
      <c r="BF248" s="220"/>
      <c r="BG248" s="220"/>
      <c r="BH248" s="220"/>
      <c r="BI248" s="220"/>
      <c r="BJ248" s="220"/>
      <c r="BK248" s="220"/>
      <c r="BL248" s="220"/>
      <c r="BM248" s="220"/>
      <c r="BN248" s="220"/>
      <c r="BO248" s="220"/>
      <c r="BP248" s="220"/>
      <c r="BQ248" s="220"/>
      <c r="BR248" s="220"/>
      <c r="BS248" s="220"/>
      <c r="BT248" s="220"/>
      <c r="BU248" s="220"/>
      <c r="BV248" s="220"/>
      <c r="BW248" s="220"/>
      <c r="BX248" s="220"/>
      <c r="BY248" s="220"/>
      <c r="BZ248" s="220"/>
      <c r="CA248" s="220"/>
      <c r="CB248" s="220"/>
      <c r="CC248" s="220"/>
      <c r="CD248" s="220"/>
      <c r="CE248" s="220"/>
      <c r="CF248" s="220"/>
      <c r="CG248" s="220"/>
      <c r="CH248" s="220"/>
      <c r="CI248" s="220"/>
      <c r="CJ248" s="220"/>
      <c r="CK248" s="220"/>
      <c r="CL248" s="220"/>
      <c r="CM248" s="220"/>
      <c r="CN248" s="220"/>
      <c r="CO248" s="220"/>
      <c r="CP248" s="220"/>
      <c r="CQ248" s="220"/>
      <c r="CR248" s="220"/>
      <c r="CS248" s="220"/>
      <c r="CT248" s="220"/>
      <c r="CU248" s="220"/>
      <c r="CV248" s="220"/>
      <c r="CW248" s="220"/>
      <c r="CX248" s="220"/>
      <c r="CY248" s="220"/>
      <c r="CZ248" s="220"/>
      <c r="DA248" s="220"/>
      <c r="DB248" s="220"/>
      <c r="DC248" s="220"/>
      <c r="DD248" s="220"/>
      <c r="DE248" s="220"/>
      <c r="DF248" s="220"/>
      <c r="DG248" s="220"/>
      <c r="DH248" s="220"/>
      <c r="DI248" s="220"/>
      <c r="DJ248" s="220"/>
      <c r="DK248" s="220"/>
      <c r="DL248" s="220"/>
      <c r="DM248" s="220"/>
      <c r="DN248" s="220"/>
      <c r="DO248" s="220"/>
      <c r="DP248" s="220"/>
      <c r="DQ248" s="220"/>
      <c r="DR248" s="220"/>
      <c r="DS248" s="220"/>
      <c r="DT248" s="220"/>
      <c r="DU248" s="220"/>
      <c r="DV248" s="220"/>
      <c r="DW248" s="220"/>
      <c r="DX248" s="220"/>
      <c r="DY248" s="220"/>
      <c r="DZ248" s="220"/>
      <c r="EA248" s="220"/>
      <c r="EB248" s="220"/>
      <c r="EC248" s="220"/>
      <c r="ED248" s="220"/>
      <c r="EE248" s="220"/>
      <c r="EF248" s="220"/>
      <c r="EG248" s="220"/>
      <c r="EH248" s="220"/>
      <c r="EI248" s="220"/>
      <c r="EJ248" s="220"/>
      <c r="EK248" s="220"/>
      <c r="EL248" s="220"/>
      <c r="EM248" s="220"/>
      <c r="EN248" s="220"/>
      <c r="EO248" s="220"/>
      <c r="EP248" s="220"/>
      <c r="EQ248" s="220"/>
      <c r="ER248" s="220"/>
      <c r="ES248" s="220"/>
      <c r="ET248" s="220"/>
      <c r="EU248" s="220"/>
      <c r="EV248" s="220"/>
      <c r="EW248" s="220"/>
      <c r="EX248" s="220"/>
      <c r="EY248" s="220"/>
      <c r="EZ248" s="220"/>
      <c r="FA248" s="220"/>
      <c r="FB248" s="220"/>
      <c r="FC248" s="220"/>
      <c r="FD248" s="220"/>
      <c r="FE248" s="220"/>
      <c r="FF248" s="220"/>
      <c r="FG248" s="220"/>
      <c r="FH248" s="220"/>
      <c r="FI248" s="220"/>
      <c r="FJ248" s="220"/>
      <c r="FK248" s="220"/>
      <c r="FL248" s="220"/>
      <c r="FM248" s="220"/>
      <c r="FN248" s="220"/>
      <c r="FO248" s="220"/>
      <c r="FP248" s="220"/>
      <c r="FQ248" s="220"/>
      <c r="FR248" s="220"/>
      <c r="FS248" s="220"/>
      <c r="FT248" s="220"/>
      <c r="FU248" s="220"/>
      <c r="FV248" s="220"/>
      <c r="FW248" s="220"/>
      <c r="FX248" s="220"/>
      <c r="FY248" s="220"/>
      <c r="FZ248" s="220"/>
      <c r="GA248" s="220"/>
      <c r="GB248" s="220"/>
      <c r="GC248" s="220"/>
      <c r="GD248" s="220"/>
      <c r="GE248" s="220"/>
      <c r="GF248" s="220"/>
      <c r="GG248" s="220"/>
      <c r="GH248" s="220"/>
      <c r="GI248" s="220"/>
      <c r="GJ248" s="220"/>
      <c r="GK248" s="220"/>
      <c r="GL248" s="220"/>
      <c r="GM248" s="220"/>
      <c r="GN248" s="220"/>
      <c r="GO248" s="220"/>
      <c r="GP248" s="220"/>
      <c r="GQ248" s="220"/>
      <c r="GR248" s="220"/>
      <c r="GS248" s="220"/>
      <c r="GT248" s="220"/>
      <c r="GU248" s="220"/>
      <c r="GV248" s="220"/>
      <c r="GW248" s="220"/>
      <c r="GX248" s="220"/>
      <c r="GY248" s="220"/>
      <c r="GZ248" s="220"/>
      <c r="HA248" s="220"/>
      <c r="HB248" s="220"/>
      <c r="HC248" s="220"/>
      <c r="HD248" s="220"/>
      <c r="HE248" s="220"/>
      <c r="HF248" s="220"/>
      <c r="HG248" s="220"/>
      <c r="HH248" s="220"/>
      <c r="HI248" s="220"/>
      <c r="HJ248" s="220"/>
      <c r="HK248" s="220"/>
      <c r="HL248" s="220"/>
      <c r="HM248" s="220"/>
      <c r="HN248" s="220"/>
      <c r="HO248" s="220"/>
      <c r="HP248" s="220"/>
      <c r="HQ248" s="220"/>
      <c r="HR248" s="220"/>
      <c r="HS248" s="220"/>
      <c r="HT248" s="220"/>
      <c r="HU248" s="220"/>
      <c r="HV248" s="220"/>
      <c r="HW248" s="220"/>
      <c r="HX248" s="220"/>
      <c r="HY248" s="220"/>
      <c r="HZ248" s="220"/>
      <c r="IA248" s="220"/>
      <c r="IB248" s="220"/>
      <c r="IC248" s="220"/>
      <c r="ID248" s="220"/>
      <c r="IE248" s="220"/>
      <c r="IF248" s="220"/>
      <c r="IG248" s="220"/>
      <c r="IH248" s="220"/>
      <c r="II248" s="220"/>
      <c r="IJ248" s="220"/>
      <c r="IK248" s="220"/>
      <c r="IL248" s="220"/>
      <c r="IM248" s="220"/>
      <c r="IN248" s="220"/>
      <c r="IO248" s="220"/>
      <c r="IP248" s="220"/>
      <c r="IQ248" s="220"/>
      <c r="IR248" s="220"/>
      <c r="IS248" s="220"/>
      <c r="IT248" s="220"/>
      <c r="IU248" s="220"/>
    </row>
    <row r="249" s="208" customFormat="true" ht="18.75" hidden="true" customHeight="true" outlineLevel="0" collapsed="false">
      <c r="A249" s="247"/>
      <c r="B249" s="248"/>
      <c r="C249" s="248"/>
      <c r="D249" s="248"/>
      <c r="E249" s="249" t="s">
        <v>620</v>
      </c>
      <c r="F249" s="249"/>
      <c r="G249" s="250"/>
      <c r="H249" s="251"/>
      <c r="I249" s="251"/>
      <c r="J249" s="251"/>
      <c r="K249" s="251"/>
      <c r="L249" s="252"/>
      <c r="M249" s="252"/>
      <c r="N249" s="251"/>
      <c r="O249" s="251"/>
      <c r="P249" s="251"/>
      <c r="Q249" s="251"/>
      <c r="R249" s="251"/>
      <c r="S249" s="253" t="n">
        <f aca="false">SUM(G249,L249)</f>
        <v>0</v>
      </c>
      <c r="T249" s="219"/>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c r="AY249" s="220"/>
      <c r="AZ249" s="220"/>
      <c r="BA249" s="220"/>
      <c r="BB249" s="220"/>
      <c r="BC249" s="220"/>
      <c r="BD249" s="220"/>
      <c r="BE249" s="220"/>
      <c r="BF249" s="220"/>
      <c r="BG249" s="220"/>
      <c r="BH249" s="220"/>
      <c r="BI249" s="220"/>
      <c r="BJ249" s="220"/>
      <c r="BK249" s="220"/>
      <c r="BL249" s="220"/>
      <c r="BM249" s="220"/>
      <c r="BN249" s="220"/>
      <c r="BO249" s="220"/>
      <c r="BP249" s="220"/>
      <c r="BQ249" s="220"/>
      <c r="BR249" s="220"/>
      <c r="BS249" s="220"/>
      <c r="BT249" s="220"/>
      <c r="BU249" s="220"/>
      <c r="BV249" s="220"/>
      <c r="BW249" s="220"/>
      <c r="BX249" s="220"/>
      <c r="BY249" s="220"/>
      <c r="BZ249" s="220"/>
      <c r="CA249" s="220"/>
      <c r="CB249" s="220"/>
      <c r="CC249" s="220"/>
      <c r="CD249" s="220"/>
      <c r="CE249" s="220"/>
      <c r="CF249" s="220"/>
      <c r="CG249" s="220"/>
      <c r="CH249" s="220"/>
      <c r="CI249" s="220"/>
      <c r="CJ249" s="220"/>
      <c r="CK249" s="220"/>
      <c r="CL249" s="220"/>
      <c r="CM249" s="220"/>
      <c r="CN249" s="220"/>
      <c r="CO249" s="220"/>
      <c r="CP249" s="220"/>
      <c r="CQ249" s="220"/>
      <c r="CR249" s="220"/>
      <c r="CS249" s="220"/>
      <c r="CT249" s="220"/>
      <c r="CU249" s="220"/>
      <c r="CV249" s="220"/>
      <c r="CW249" s="220"/>
      <c r="CX249" s="220"/>
      <c r="CY249" s="220"/>
      <c r="CZ249" s="220"/>
      <c r="DA249" s="220"/>
      <c r="DB249" s="220"/>
      <c r="DC249" s="220"/>
      <c r="DD249" s="220"/>
      <c r="DE249" s="220"/>
      <c r="DF249" s="220"/>
      <c r="DG249" s="220"/>
      <c r="DH249" s="220"/>
      <c r="DI249" s="220"/>
      <c r="DJ249" s="220"/>
      <c r="DK249" s="220"/>
      <c r="DL249" s="220"/>
      <c r="DM249" s="220"/>
      <c r="DN249" s="220"/>
      <c r="DO249" s="220"/>
      <c r="DP249" s="220"/>
      <c r="DQ249" s="220"/>
      <c r="DR249" s="220"/>
      <c r="DS249" s="220"/>
      <c r="DT249" s="220"/>
      <c r="DU249" s="220"/>
      <c r="DV249" s="220"/>
      <c r="DW249" s="220"/>
      <c r="DX249" s="220"/>
      <c r="DY249" s="220"/>
      <c r="DZ249" s="220"/>
      <c r="EA249" s="220"/>
      <c r="EB249" s="220"/>
      <c r="EC249" s="220"/>
      <c r="ED249" s="220"/>
      <c r="EE249" s="220"/>
      <c r="EF249" s="220"/>
      <c r="EG249" s="220"/>
      <c r="EH249" s="220"/>
      <c r="EI249" s="220"/>
      <c r="EJ249" s="220"/>
      <c r="EK249" s="220"/>
      <c r="EL249" s="220"/>
      <c r="EM249" s="220"/>
      <c r="EN249" s="220"/>
      <c r="EO249" s="220"/>
      <c r="EP249" s="220"/>
      <c r="EQ249" s="220"/>
      <c r="ER249" s="220"/>
      <c r="ES249" s="220"/>
      <c r="ET249" s="220"/>
      <c r="EU249" s="220"/>
      <c r="EV249" s="220"/>
      <c r="EW249" s="220"/>
      <c r="EX249" s="220"/>
      <c r="EY249" s="220"/>
      <c r="EZ249" s="220"/>
      <c r="FA249" s="220"/>
      <c r="FB249" s="220"/>
      <c r="FC249" s="220"/>
      <c r="FD249" s="220"/>
      <c r="FE249" s="220"/>
      <c r="FF249" s="220"/>
      <c r="FG249" s="220"/>
      <c r="FH249" s="220"/>
      <c r="FI249" s="220"/>
      <c r="FJ249" s="220"/>
      <c r="FK249" s="220"/>
      <c r="FL249" s="220"/>
      <c r="FM249" s="220"/>
      <c r="FN249" s="220"/>
      <c r="FO249" s="220"/>
      <c r="FP249" s="220"/>
      <c r="FQ249" s="220"/>
      <c r="FR249" s="220"/>
      <c r="FS249" s="220"/>
      <c r="FT249" s="220"/>
      <c r="FU249" s="220"/>
      <c r="FV249" s="220"/>
      <c r="FW249" s="220"/>
      <c r="FX249" s="220"/>
      <c r="FY249" s="220"/>
      <c r="FZ249" s="220"/>
      <c r="GA249" s="220"/>
      <c r="GB249" s="220"/>
      <c r="GC249" s="220"/>
      <c r="GD249" s="220"/>
      <c r="GE249" s="220"/>
      <c r="GF249" s="220"/>
      <c r="GG249" s="220"/>
      <c r="GH249" s="220"/>
      <c r="GI249" s="220"/>
      <c r="GJ249" s="220"/>
      <c r="GK249" s="220"/>
      <c r="GL249" s="220"/>
      <c r="GM249" s="220"/>
      <c r="GN249" s="220"/>
      <c r="GO249" s="220"/>
      <c r="GP249" s="220"/>
      <c r="GQ249" s="220"/>
      <c r="GR249" s="220"/>
      <c r="GS249" s="220"/>
      <c r="GT249" s="220"/>
      <c r="GU249" s="220"/>
      <c r="GV249" s="220"/>
      <c r="GW249" s="220"/>
      <c r="GX249" s="220"/>
      <c r="GY249" s="220"/>
      <c r="GZ249" s="220"/>
      <c r="HA249" s="220"/>
      <c r="HB249" s="220"/>
      <c r="HC249" s="220"/>
      <c r="HD249" s="220"/>
      <c r="HE249" s="220"/>
      <c r="HF249" s="220"/>
      <c r="HG249" s="220"/>
      <c r="HH249" s="220"/>
      <c r="HI249" s="220"/>
      <c r="HJ249" s="220"/>
      <c r="HK249" s="220"/>
      <c r="HL249" s="220"/>
      <c r="HM249" s="220"/>
      <c r="HN249" s="220"/>
      <c r="HO249" s="220"/>
      <c r="HP249" s="220"/>
      <c r="HQ249" s="220"/>
      <c r="HR249" s="220"/>
      <c r="HS249" s="220"/>
      <c r="HT249" s="220"/>
      <c r="HU249" s="220"/>
      <c r="HV249" s="220"/>
      <c r="HW249" s="220"/>
      <c r="HX249" s="220"/>
      <c r="HY249" s="220"/>
      <c r="HZ249" s="220"/>
      <c r="IA249" s="220"/>
      <c r="IB249" s="220"/>
      <c r="IC249" s="220"/>
      <c r="ID249" s="220"/>
      <c r="IE249" s="220"/>
      <c r="IF249" s="220"/>
      <c r="IG249" s="220"/>
      <c r="IH249" s="220"/>
      <c r="II249" s="220"/>
      <c r="IJ249" s="220"/>
      <c r="IK249" s="220"/>
      <c r="IL249" s="220"/>
      <c r="IM249" s="220"/>
      <c r="IN249" s="220"/>
      <c r="IO249" s="220"/>
      <c r="IP249" s="220"/>
      <c r="IQ249" s="220"/>
      <c r="IR249" s="220"/>
      <c r="IS249" s="220"/>
      <c r="IT249" s="220"/>
      <c r="IU249" s="220"/>
    </row>
    <row r="250" s="261" customFormat="true" ht="28.5" hidden="false" customHeight="true" outlineLevel="0" collapsed="false">
      <c r="A250" s="254"/>
      <c r="B250" s="255"/>
      <c r="C250" s="255"/>
      <c r="D250" s="255"/>
      <c r="E250" s="256" t="s">
        <v>621</v>
      </c>
      <c r="F250" s="256"/>
      <c r="G250" s="257" t="n">
        <f aca="false">G14+G72+G121+G177+G196+G240</f>
        <v>175225474</v>
      </c>
      <c r="H250" s="257" t="n">
        <f aca="false">H14+H72+H121+H177+H196+H240</f>
        <v>174681764</v>
      </c>
      <c r="I250" s="257" t="n">
        <f aca="false">I14+I72+I108+I121+I177+I196+I240+I246+I247</f>
        <v>103842097</v>
      </c>
      <c r="J250" s="257" t="n">
        <f aca="false">J14+J72+J108+J121+J177+J196+J240+J246+J247</f>
        <v>12415378</v>
      </c>
      <c r="K250" s="257" t="n">
        <f aca="false">K14+K72+K108+K121+K177+K196+K240+K246+K247</f>
        <v>0</v>
      </c>
      <c r="L250" s="257" t="n">
        <f aca="false">L14+L72+L108+L121+L177+L196+L240</f>
        <v>36753986</v>
      </c>
      <c r="M250" s="257" t="n">
        <f aca="false">M14+M72+M108+M121+M177+M240+M246+M247+M195</f>
        <v>21829369</v>
      </c>
      <c r="N250" s="257" t="n">
        <f aca="false">N14+N72+N108+N121+N177+N196+N240+N246+N247</f>
        <v>8290244</v>
      </c>
      <c r="O250" s="257" t="n">
        <f aca="false">O14+O72+O108+O121+O177+O196+O240+O246+O247</f>
        <v>147300</v>
      </c>
      <c r="P250" s="257" t="n">
        <f aca="false">P14+P72+P108+P121+P177+P196+P240+P246+P247</f>
        <v>137684</v>
      </c>
      <c r="Q250" s="257" t="n">
        <f aca="false">Q14+Q72+Q108+Q121+Q177+Q240+Q246+Q247+Q195</f>
        <v>28463742</v>
      </c>
      <c r="R250" s="257" t="e">
        <f aca="false">R14+R72+R108+R121+R177+R196+R240+R246+R247</f>
        <v>#REF!</v>
      </c>
      <c r="S250" s="258" t="n">
        <f aca="false">SUM(G250,L250)</f>
        <v>211979460</v>
      </c>
      <c r="T250" s="259"/>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0"/>
      <c r="BB250" s="260"/>
      <c r="BC250" s="260"/>
      <c r="BD250" s="260"/>
      <c r="BE250" s="260"/>
      <c r="BF250" s="260"/>
      <c r="BG250" s="260"/>
      <c r="BH250" s="260"/>
      <c r="BI250" s="260"/>
      <c r="BJ250" s="260"/>
      <c r="BK250" s="260"/>
      <c r="BL250" s="260"/>
      <c r="BM250" s="260"/>
      <c r="BN250" s="260"/>
      <c r="BO250" s="260"/>
      <c r="BP250" s="260"/>
      <c r="BQ250" s="260"/>
      <c r="BR250" s="260"/>
      <c r="BS250" s="260"/>
      <c r="BT250" s="260"/>
      <c r="BU250" s="260"/>
      <c r="BV250" s="260"/>
      <c r="BW250" s="260"/>
      <c r="BX250" s="260"/>
      <c r="BY250" s="260"/>
      <c r="BZ250" s="260"/>
      <c r="CA250" s="260"/>
      <c r="CB250" s="260"/>
      <c r="CC250" s="260"/>
      <c r="CD250" s="260"/>
      <c r="CE250" s="260"/>
      <c r="CF250" s="260"/>
      <c r="CG250" s="260"/>
      <c r="CH250" s="260"/>
      <c r="CI250" s="260"/>
      <c r="CJ250" s="260"/>
      <c r="CK250" s="260"/>
      <c r="CL250" s="260"/>
      <c r="CM250" s="260"/>
      <c r="CN250" s="260"/>
      <c r="CO250" s="260"/>
      <c r="CP250" s="260"/>
      <c r="CQ250" s="260"/>
      <c r="CR250" s="260"/>
      <c r="CS250" s="260"/>
      <c r="CT250" s="260"/>
      <c r="CU250" s="260"/>
      <c r="CV250" s="260"/>
      <c r="CW250" s="260"/>
      <c r="CX250" s="260"/>
      <c r="CY250" s="260"/>
      <c r="CZ250" s="260"/>
      <c r="DA250" s="260"/>
      <c r="DB250" s="260"/>
      <c r="DC250" s="260"/>
      <c r="DD250" s="260"/>
      <c r="DE250" s="260"/>
      <c r="DF250" s="260"/>
      <c r="DG250" s="260"/>
      <c r="DH250" s="260"/>
      <c r="DI250" s="260"/>
      <c r="DJ250" s="260"/>
      <c r="DK250" s="260"/>
      <c r="DL250" s="260"/>
      <c r="DM250" s="260"/>
      <c r="DN250" s="260"/>
      <c r="DO250" s="260"/>
      <c r="DP250" s="260"/>
      <c r="DQ250" s="260"/>
      <c r="DR250" s="260"/>
      <c r="DS250" s="260"/>
      <c r="DT250" s="260"/>
      <c r="DU250" s="260"/>
      <c r="DV250" s="260"/>
      <c r="DW250" s="260"/>
      <c r="DX250" s="260"/>
      <c r="DY250" s="260"/>
      <c r="DZ250" s="260"/>
      <c r="EA250" s="260"/>
      <c r="EB250" s="260"/>
      <c r="EC250" s="260"/>
      <c r="ED250" s="260"/>
      <c r="EE250" s="260"/>
      <c r="EF250" s="260"/>
      <c r="EG250" s="260"/>
      <c r="EH250" s="260"/>
      <c r="EI250" s="260"/>
      <c r="EJ250" s="260"/>
      <c r="EK250" s="260"/>
      <c r="EL250" s="260"/>
      <c r="EM250" s="260"/>
      <c r="EN250" s="260"/>
      <c r="EO250" s="260"/>
      <c r="EP250" s="260"/>
      <c r="EQ250" s="260"/>
      <c r="ER250" s="260"/>
      <c r="ES250" s="260"/>
      <c r="ET250" s="260"/>
      <c r="EU250" s="260"/>
      <c r="EV250" s="260"/>
      <c r="EW250" s="260"/>
      <c r="EX250" s="260"/>
      <c r="EY250" s="260"/>
      <c r="EZ250" s="260"/>
      <c r="FA250" s="260"/>
      <c r="FB250" s="260"/>
      <c r="FC250" s="260"/>
      <c r="FD250" s="260"/>
      <c r="FE250" s="260"/>
      <c r="FF250" s="260"/>
      <c r="FG250" s="260"/>
      <c r="FH250" s="260"/>
      <c r="FI250" s="260"/>
      <c r="FJ250" s="260"/>
      <c r="FK250" s="260"/>
      <c r="FL250" s="260"/>
      <c r="FM250" s="260"/>
      <c r="FN250" s="260"/>
      <c r="FO250" s="260"/>
      <c r="FP250" s="260"/>
      <c r="FQ250" s="260"/>
      <c r="FR250" s="260"/>
      <c r="FS250" s="260"/>
      <c r="FT250" s="260"/>
      <c r="FU250" s="260"/>
      <c r="FV250" s="260"/>
      <c r="FW250" s="260"/>
      <c r="FX250" s="260"/>
      <c r="FY250" s="260"/>
      <c r="FZ250" s="260"/>
      <c r="GA250" s="260"/>
      <c r="GB250" s="260"/>
      <c r="GC250" s="260"/>
      <c r="GD250" s="260"/>
      <c r="GE250" s="260"/>
      <c r="GF250" s="260"/>
      <c r="GG250" s="260"/>
      <c r="GH250" s="260"/>
      <c r="GI250" s="260"/>
      <c r="GJ250" s="260"/>
      <c r="GK250" s="260"/>
      <c r="GL250" s="260"/>
      <c r="GM250" s="260"/>
      <c r="GN250" s="260"/>
      <c r="GO250" s="260"/>
      <c r="GP250" s="260"/>
      <c r="GQ250" s="260"/>
      <c r="GR250" s="260"/>
      <c r="GS250" s="260"/>
      <c r="GT250" s="260"/>
      <c r="GU250" s="260"/>
      <c r="GV250" s="260"/>
      <c r="GW250" s="260"/>
      <c r="GX250" s="260"/>
      <c r="GY250" s="260"/>
      <c r="GZ250" s="260"/>
      <c r="HA250" s="260"/>
      <c r="HB250" s="260"/>
      <c r="HC250" s="260"/>
      <c r="HD250" s="260"/>
      <c r="HE250" s="260"/>
      <c r="HF250" s="260"/>
      <c r="HG250" s="260"/>
      <c r="HH250" s="260"/>
      <c r="HI250" s="260"/>
      <c r="HJ250" s="260"/>
      <c r="HK250" s="260"/>
      <c r="HL250" s="260"/>
      <c r="HM250" s="260"/>
      <c r="HN250" s="260"/>
      <c r="HO250" s="260"/>
      <c r="HP250" s="260"/>
      <c r="HQ250" s="260"/>
      <c r="HR250" s="260"/>
      <c r="HS250" s="260"/>
      <c r="HT250" s="260"/>
      <c r="HU250" s="260"/>
      <c r="HV250" s="260"/>
      <c r="HW250" s="260"/>
      <c r="HX250" s="260"/>
      <c r="HY250" s="260"/>
      <c r="HZ250" s="260"/>
      <c r="IA250" s="260"/>
      <c r="IB250" s="260"/>
      <c r="IC250" s="260"/>
      <c r="ID250" s="260"/>
      <c r="IE250" s="260"/>
      <c r="IF250" s="260"/>
      <c r="IG250" s="260"/>
      <c r="IH250" s="260"/>
      <c r="II250" s="260"/>
      <c r="IJ250" s="260"/>
      <c r="IK250" s="260"/>
      <c r="IL250" s="260"/>
      <c r="IM250" s="260"/>
      <c r="IN250" s="260"/>
      <c r="IO250" s="260"/>
      <c r="IP250" s="260"/>
      <c r="IQ250" s="260"/>
      <c r="IR250" s="260"/>
      <c r="IS250" s="260"/>
      <c r="IT250" s="260"/>
      <c r="IU250" s="260"/>
    </row>
    <row r="251" customFormat="false" ht="66.75" hidden="false" customHeight="true" outlineLevel="0" collapsed="false">
      <c r="A251" s="262"/>
      <c r="B251" s="263"/>
      <c r="C251" s="263"/>
      <c r="D251" s="263"/>
      <c r="E251" s="264" t="s">
        <v>622</v>
      </c>
      <c r="G251" s="265"/>
      <c r="H251" s="265"/>
      <c r="I251" s="265"/>
      <c r="J251" s="265"/>
      <c r="K251" s="266"/>
      <c r="L251" s="267" t="s">
        <v>623</v>
      </c>
      <c r="M251" s="267"/>
      <c r="N251" s="266"/>
      <c r="O251" s="266"/>
      <c r="P251" s="266"/>
      <c r="Q251" s="266"/>
      <c r="R251" s="266"/>
      <c r="S251" s="266"/>
    </row>
    <row r="252" customFormat="false" ht="14.25" hidden="true" customHeight="false" outlineLevel="0" collapsed="false">
      <c r="A252" s="268"/>
      <c r="G252" s="266" t="n">
        <v>150</v>
      </c>
      <c r="H252" s="269"/>
      <c r="I252" s="266"/>
      <c r="J252" s="266"/>
      <c r="K252" s="266"/>
      <c r="L252" s="266"/>
      <c r="M252" s="266"/>
      <c r="N252" s="266"/>
      <c r="O252" s="266"/>
      <c r="P252" s="266"/>
      <c r="Q252" s="266"/>
      <c r="R252" s="266"/>
      <c r="S252" s="266"/>
    </row>
    <row r="253" customFormat="false" ht="14.25" hidden="true" customHeight="false" outlineLevel="0" collapsed="false">
      <c r="A253" s="268"/>
      <c r="G253" s="266" t="n">
        <v>1000</v>
      </c>
      <c r="H253" s="269"/>
      <c r="I253" s="266" t="n">
        <f aca="false">96073136</f>
        <v>96073136</v>
      </c>
      <c r="J253" s="266" t="n">
        <f aca="false">H253-I253</f>
        <v>-96073136</v>
      </c>
      <c r="K253" s="266"/>
      <c r="L253" s="266" t="n">
        <f aca="false">L214</f>
        <v>147365</v>
      </c>
      <c r="M253" s="266"/>
      <c r="N253" s="266"/>
      <c r="O253" s="266"/>
      <c r="P253" s="266"/>
      <c r="Q253" s="266"/>
      <c r="R253" s="266"/>
      <c r="S253" s="266"/>
    </row>
    <row r="254" customFormat="false" ht="14.25" hidden="true" customHeight="false" outlineLevel="0" collapsed="false">
      <c r="A254" s="268"/>
      <c r="G254" s="266" t="n">
        <v>2000</v>
      </c>
      <c r="H254" s="269"/>
      <c r="I254" s="266" t="n">
        <v>8951070</v>
      </c>
      <c r="J254" s="266" t="n">
        <f aca="false">H254-I254</f>
        <v>-8951070</v>
      </c>
      <c r="K254" s="266"/>
      <c r="L254" s="266" t="n">
        <f aca="false">L15+L47+L75+L78+L95+L163+L181+L184+L190</f>
        <v>11090804</v>
      </c>
      <c r="M254" s="266"/>
      <c r="N254" s="266"/>
      <c r="O254" s="266"/>
      <c r="P254" s="266"/>
      <c r="Q254" s="266"/>
      <c r="R254" s="266"/>
      <c r="S254" s="266"/>
    </row>
    <row r="255" customFormat="false" ht="14.25" hidden="true" customHeight="false" outlineLevel="0" collapsed="false">
      <c r="A255" s="268"/>
      <c r="G255" s="266" t="n">
        <v>3000</v>
      </c>
      <c r="H255" s="269"/>
      <c r="I255" s="266" t="n">
        <f aca="false">7218790+1562300+1070802</f>
        <v>9851892</v>
      </c>
      <c r="J255" s="266" t="n">
        <f aca="false">H255-I255</f>
        <v>-9851892</v>
      </c>
      <c r="K255" s="266"/>
      <c r="L255" s="266" t="n">
        <v>61000</v>
      </c>
      <c r="M255" s="266"/>
      <c r="N255" s="266"/>
      <c r="O255" s="266"/>
      <c r="P255" s="266"/>
      <c r="Q255" s="266"/>
      <c r="R255" s="266"/>
      <c r="S255" s="266"/>
    </row>
    <row r="256" customFormat="false" ht="14.25" hidden="true" customHeight="false" outlineLevel="0" collapsed="false">
      <c r="A256" s="268"/>
      <c r="G256" s="266" t="n">
        <v>4000</v>
      </c>
      <c r="H256" s="269"/>
      <c r="I256" s="266" t="n">
        <v>9098201</v>
      </c>
      <c r="J256" s="266" t="n">
        <f aca="false">H256-I256</f>
        <v>-9098201</v>
      </c>
      <c r="K256" s="266"/>
      <c r="L256" s="266" t="n">
        <v>199900</v>
      </c>
      <c r="M256" s="266" t="n">
        <v>199900</v>
      </c>
      <c r="N256" s="266"/>
      <c r="O256" s="266"/>
      <c r="P256" s="266"/>
      <c r="Q256" s="266"/>
      <c r="R256" s="266"/>
      <c r="S256" s="266"/>
    </row>
    <row r="257" customFormat="false" ht="14.25" hidden="true" customHeight="false" outlineLevel="0" collapsed="false">
      <c r="A257" s="268"/>
      <c r="G257" s="266" t="n">
        <v>5000</v>
      </c>
      <c r="H257" s="269"/>
      <c r="I257" s="266" t="n">
        <v>2633739</v>
      </c>
      <c r="J257" s="266" t="n">
        <f aca="false">H257-I257</f>
        <v>-2633739</v>
      </c>
      <c r="K257" s="266"/>
      <c r="L257" s="266" t="n">
        <v>10674000</v>
      </c>
      <c r="M257" s="266" t="n">
        <v>10674000</v>
      </c>
      <c r="N257" s="266"/>
      <c r="O257" s="266"/>
      <c r="P257" s="266"/>
      <c r="Q257" s="266"/>
      <c r="R257" s="266"/>
      <c r="S257" s="266"/>
    </row>
    <row r="258" customFormat="false" ht="14.25" hidden="true" customHeight="false" outlineLevel="0" collapsed="false">
      <c r="A258" s="268"/>
      <c r="G258" s="266" t="n">
        <v>6000</v>
      </c>
      <c r="H258" s="269"/>
      <c r="I258" s="266" t="n">
        <v>1594209</v>
      </c>
      <c r="J258" s="266" t="n">
        <f aca="false">H258-I258</f>
        <v>-1594209</v>
      </c>
      <c r="K258" s="266"/>
      <c r="L258" s="266"/>
      <c r="M258" s="266"/>
      <c r="N258" s="266"/>
      <c r="O258" s="266"/>
      <c r="P258" s="266"/>
      <c r="Q258" s="266"/>
      <c r="R258" s="266"/>
      <c r="S258" s="266"/>
    </row>
    <row r="259" customFormat="false" ht="14.25" hidden="true" customHeight="false" outlineLevel="0" collapsed="false">
      <c r="A259" s="268"/>
      <c r="G259" s="266" t="n">
        <v>7000</v>
      </c>
      <c r="H259" s="269"/>
      <c r="I259" s="266" t="n">
        <v>396371</v>
      </c>
      <c r="J259" s="266"/>
      <c r="K259" s="266"/>
      <c r="L259" s="266" t="n">
        <f aca="false">SUM(L253:L258)</f>
        <v>22173069</v>
      </c>
      <c r="M259" s="266" t="n">
        <f aca="false">SUM(M253:M258)</f>
        <v>10873900</v>
      </c>
      <c r="N259" s="266"/>
      <c r="O259" s="266"/>
      <c r="P259" s="266"/>
      <c r="Q259" s="266"/>
      <c r="R259" s="266"/>
      <c r="S259" s="266"/>
    </row>
    <row r="260" customFormat="false" ht="14.25" hidden="true" customHeight="false" outlineLevel="0" collapsed="false">
      <c r="A260" s="268"/>
      <c r="G260" s="266" t="n">
        <v>8000</v>
      </c>
      <c r="H260" s="269"/>
      <c r="I260" s="266" t="n">
        <f aca="false">G246+G247+G43</f>
        <v>907210</v>
      </c>
      <c r="J260" s="266"/>
      <c r="K260" s="266"/>
      <c r="L260" s="266"/>
      <c r="M260" s="266"/>
      <c r="N260" s="266"/>
      <c r="O260" s="266"/>
      <c r="P260" s="266"/>
      <c r="Q260" s="266"/>
      <c r="R260" s="266"/>
      <c r="S260" s="266"/>
    </row>
    <row r="261" customFormat="false" ht="14.25" hidden="true" customHeight="false" outlineLevel="0" collapsed="false">
      <c r="A261" s="268"/>
      <c r="G261" s="266"/>
      <c r="H261" s="269"/>
      <c r="I261" s="266"/>
      <c r="J261" s="266"/>
      <c r="K261" s="266"/>
      <c r="L261" s="266"/>
      <c r="M261" s="266"/>
      <c r="N261" s="266"/>
      <c r="O261" s="266"/>
      <c r="P261" s="266"/>
      <c r="Q261" s="266"/>
      <c r="R261" s="266"/>
      <c r="S261" s="266"/>
    </row>
    <row r="262" customFormat="false" ht="14.25" hidden="true" customHeight="false" outlineLevel="0" collapsed="false">
      <c r="A262" s="268"/>
    </row>
    <row r="263" customFormat="false" ht="14.25" hidden="false" customHeight="false" outlineLevel="0" collapsed="false">
      <c r="A263" s="268"/>
    </row>
    <row r="264" customFormat="false" ht="14.25" hidden="false" customHeight="false" outlineLevel="0" collapsed="false">
      <c r="A264" s="268"/>
    </row>
    <row r="265" customFormat="false" ht="14.25" hidden="false" customHeight="false" outlineLevel="0" collapsed="false">
      <c r="A265" s="268"/>
    </row>
    <row r="266" customFormat="false" ht="14.25" hidden="false" customHeight="false" outlineLevel="0" collapsed="false">
      <c r="A266" s="268"/>
    </row>
    <row r="267" customFormat="false" ht="14.25" hidden="false" customHeight="false" outlineLevel="0" collapsed="false">
      <c r="A267" s="268"/>
    </row>
    <row r="268" customFormat="false" ht="14.25" hidden="false" customHeight="false" outlineLevel="0" collapsed="false">
      <c r="A268" s="268"/>
    </row>
    <row r="269" customFormat="false" ht="14.25" hidden="false" customHeight="false" outlineLevel="0" collapsed="false">
      <c r="A269" s="268"/>
    </row>
    <row r="270" customFormat="false" ht="14.25" hidden="false" customHeight="false" outlineLevel="0" collapsed="false">
      <c r="A270" s="268"/>
    </row>
    <row r="271" customFormat="false" ht="14.25" hidden="false" customHeight="false" outlineLevel="0" collapsed="false">
      <c r="A271" s="268"/>
    </row>
    <row r="272" customFormat="false" ht="14.25" hidden="false" customHeight="false" outlineLevel="0" collapsed="false">
      <c r="A272" s="268"/>
    </row>
    <row r="273" customFormat="false" ht="14.25" hidden="false" customHeight="false" outlineLevel="0" collapsed="false">
      <c r="A273" s="268"/>
    </row>
    <row r="274" customFormat="false" ht="14.25" hidden="false" customHeight="false" outlineLevel="0" collapsed="false">
      <c r="A274" s="268"/>
    </row>
    <row r="275" customFormat="false" ht="14.25" hidden="false" customHeight="false" outlineLevel="0" collapsed="false">
      <c r="A275" s="268"/>
    </row>
    <row r="276" customFormat="false" ht="14.25" hidden="false" customHeight="false" outlineLevel="0" collapsed="false">
      <c r="A276" s="268"/>
    </row>
    <row r="277" customFormat="false" ht="14.25" hidden="false" customHeight="false" outlineLevel="0" collapsed="false">
      <c r="A277" s="268"/>
    </row>
    <row r="278" customFormat="false" ht="14.25" hidden="false" customHeight="false" outlineLevel="0" collapsed="false">
      <c r="A278" s="268"/>
    </row>
    <row r="279" customFormat="false" ht="14.25" hidden="false" customHeight="false" outlineLevel="0" collapsed="false">
      <c r="A279" s="268"/>
    </row>
    <row r="280" customFormat="false" ht="14.25" hidden="false" customHeight="false" outlineLevel="0" collapsed="false">
      <c r="A280" s="268"/>
    </row>
    <row r="281" customFormat="false" ht="14.25" hidden="false" customHeight="false" outlineLevel="0" collapsed="false">
      <c r="A281" s="268"/>
    </row>
    <row r="282" customFormat="false" ht="14.25" hidden="false" customHeight="false" outlineLevel="0" collapsed="false">
      <c r="A282" s="268"/>
    </row>
    <row r="283" customFormat="false" ht="14.25" hidden="false" customHeight="false" outlineLevel="0" collapsed="false">
      <c r="A283" s="268"/>
    </row>
    <row r="284" customFormat="false" ht="14.25" hidden="false" customHeight="false" outlineLevel="0" collapsed="false">
      <c r="A284" s="268"/>
    </row>
    <row r="285" customFormat="false" ht="14.25" hidden="false" customHeight="false" outlineLevel="0" collapsed="false">
      <c r="A285" s="268"/>
    </row>
    <row r="286" customFormat="false" ht="14.25" hidden="false" customHeight="false" outlineLevel="0" collapsed="false">
      <c r="A286" s="268"/>
    </row>
    <row r="287" customFormat="false" ht="14.25" hidden="false" customHeight="false" outlineLevel="0" collapsed="false">
      <c r="A287" s="268"/>
    </row>
    <row r="288" customFormat="false" ht="14.25" hidden="false" customHeight="false" outlineLevel="0" collapsed="false">
      <c r="A288" s="268"/>
    </row>
    <row r="289" customFormat="false" ht="14.25" hidden="false" customHeight="false" outlineLevel="0" collapsed="false">
      <c r="A289" s="268"/>
    </row>
    <row r="290" customFormat="false" ht="14.25" hidden="false" customHeight="false" outlineLevel="0" collapsed="false">
      <c r="A290" s="268"/>
    </row>
    <row r="291" customFormat="false" ht="14.25" hidden="false" customHeight="false" outlineLevel="0" collapsed="false">
      <c r="A291" s="268"/>
    </row>
    <row r="292" customFormat="false" ht="14.25" hidden="false" customHeight="false" outlineLevel="0" collapsed="false">
      <c r="A292" s="268"/>
    </row>
    <row r="293" customFormat="false" ht="14.25" hidden="false" customHeight="false" outlineLevel="0" collapsed="false">
      <c r="A293" s="268"/>
    </row>
    <row r="294" customFormat="false" ht="14.25" hidden="false" customHeight="false" outlineLevel="0" collapsed="false">
      <c r="A294" s="268"/>
    </row>
    <row r="295" customFormat="false" ht="14.25" hidden="false" customHeight="false" outlineLevel="0" collapsed="false">
      <c r="A295" s="268"/>
    </row>
    <row r="296" customFormat="false" ht="14.25" hidden="false" customHeight="false" outlineLevel="0" collapsed="false">
      <c r="A296" s="268"/>
    </row>
    <row r="297" customFormat="false" ht="14.25" hidden="false" customHeight="false" outlineLevel="0" collapsed="false">
      <c r="A297" s="268"/>
    </row>
    <row r="298" customFormat="false" ht="14.25" hidden="false" customHeight="false" outlineLevel="0" collapsed="false">
      <c r="A298" s="268"/>
    </row>
    <row r="299" customFormat="false" ht="14.25" hidden="false" customHeight="false" outlineLevel="0" collapsed="false">
      <c r="A299" s="268"/>
    </row>
    <row r="300" customFormat="false" ht="14.25" hidden="false" customHeight="false" outlineLevel="0" collapsed="false">
      <c r="A300" s="268"/>
    </row>
    <row r="301" customFormat="false" ht="14.25" hidden="false" customHeight="false" outlineLevel="0" collapsed="false">
      <c r="A301" s="268"/>
    </row>
    <row r="302" customFormat="false" ht="14.25" hidden="false" customHeight="false" outlineLevel="0" collapsed="false">
      <c r="A302" s="268"/>
    </row>
    <row r="303" customFormat="false" ht="14.25" hidden="false" customHeight="false" outlineLevel="0" collapsed="false">
      <c r="A303" s="268"/>
    </row>
    <row r="304" customFormat="false" ht="14.25" hidden="false" customHeight="false" outlineLevel="0" collapsed="false">
      <c r="A304" s="268"/>
    </row>
    <row r="305" customFormat="false" ht="14.25" hidden="false" customHeight="false" outlineLevel="0" collapsed="false">
      <c r="A305" s="268"/>
    </row>
    <row r="306" customFormat="false" ht="14.25" hidden="false" customHeight="false" outlineLevel="0" collapsed="false">
      <c r="A306" s="268"/>
    </row>
    <row r="307" customFormat="false" ht="14.25" hidden="false" customHeight="false" outlineLevel="0" collapsed="false">
      <c r="A307" s="268"/>
    </row>
    <row r="308" customFormat="false" ht="14.25" hidden="false" customHeight="false" outlineLevel="0" collapsed="false">
      <c r="A308" s="268"/>
    </row>
    <row r="309" customFormat="false" ht="14.25" hidden="false" customHeight="false" outlineLevel="0" collapsed="false">
      <c r="A309" s="268"/>
    </row>
    <row r="310" customFormat="false" ht="14.25" hidden="false" customHeight="false" outlineLevel="0" collapsed="false">
      <c r="A310" s="268"/>
    </row>
    <row r="311" customFormat="false" ht="14.25" hidden="false" customHeight="false" outlineLevel="0" collapsed="false">
      <c r="A311" s="268"/>
    </row>
    <row r="312" customFormat="false" ht="14.25" hidden="false" customHeight="false" outlineLevel="0" collapsed="false">
      <c r="A312" s="268"/>
    </row>
    <row r="313" customFormat="false" ht="14.25" hidden="false" customHeight="false" outlineLevel="0" collapsed="false">
      <c r="A313" s="268"/>
    </row>
    <row r="314" customFormat="false" ht="14.25" hidden="false" customHeight="false" outlineLevel="0" collapsed="false">
      <c r="A314" s="268"/>
    </row>
    <row r="315" customFormat="false" ht="14.25" hidden="false" customHeight="false" outlineLevel="0" collapsed="false">
      <c r="A315" s="268"/>
    </row>
    <row r="316" customFormat="false" ht="14.25" hidden="false" customHeight="false" outlineLevel="0" collapsed="false">
      <c r="A316" s="268"/>
    </row>
    <row r="317" customFormat="false" ht="14.25" hidden="false" customHeight="false" outlineLevel="0" collapsed="false">
      <c r="A317" s="268"/>
    </row>
    <row r="318" customFormat="false" ht="14.25" hidden="false" customHeight="false" outlineLevel="0" collapsed="false">
      <c r="A318" s="268"/>
    </row>
    <row r="319" customFormat="false" ht="14.25" hidden="false" customHeight="false" outlineLevel="0" collapsed="false">
      <c r="A319" s="268"/>
    </row>
    <row r="320" customFormat="false" ht="14.25" hidden="false" customHeight="false" outlineLevel="0" collapsed="false">
      <c r="A320" s="268"/>
    </row>
    <row r="321" customFormat="false" ht="14.25" hidden="false" customHeight="false" outlineLevel="0" collapsed="false">
      <c r="A321" s="268"/>
    </row>
    <row r="322" customFormat="false" ht="14.25" hidden="false" customHeight="false" outlineLevel="0" collapsed="false">
      <c r="A322" s="268"/>
    </row>
    <row r="323" customFormat="false" ht="14.25" hidden="false" customHeight="false" outlineLevel="0" collapsed="false">
      <c r="A323" s="268"/>
    </row>
    <row r="324" customFormat="false" ht="14.25" hidden="false" customHeight="false" outlineLevel="0" collapsed="false">
      <c r="A324" s="268"/>
    </row>
    <row r="325" customFormat="false" ht="14.25" hidden="false" customHeight="false" outlineLevel="0" collapsed="false">
      <c r="A325" s="268"/>
    </row>
    <row r="326" customFormat="false" ht="14.25" hidden="false" customHeight="false" outlineLevel="0" collapsed="false">
      <c r="A326" s="268"/>
    </row>
    <row r="327" customFormat="false" ht="14.25" hidden="false" customHeight="false" outlineLevel="0" collapsed="false">
      <c r="A327" s="268"/>
    </row>
    <row r="328" customFormat="false" ht="14.25" hidden="false" customHeight="false" outlineLevel="0" collapsed="false">
      <c r="A328" s="268"/>
    </row>
    <row r="329" customFormat="false" ht="14.25" hidden="false" customHeight="false" outlineLevel="0" collapsed="false">
      <c r="A329" s="268"/>
    </row>
    <row r="330" customFormat="false" ht="14.25" hidden="false" customHeight="false" outlineLevel="0" collapsed="false">
      <c r="A330" s="268"/>
    </row>
    <row r="331" customFormat="false" ht="14.25" hidden="false" customHeight="false" outlineLevel="0" collapsed="false">
      <c r="A331" s="268"/>
    </row>
    <row r="332" customFormat="false" ht="14.25" hidden="false" customHeight="false" outlineLevel="0" collapsed="false">
      <c r="A332" s="268"/>
    </row>
    <row r="333" customFormat="false" ht="14.25" hidden="false" customHeight="false" outlineLevel="0" collapsed="false">
      <c r="A333" s="268"/>
    </row>
    <row r="334" customFormat="false" ht="14.25" hidden="false" customHeight="false" outlineLevel="0" collapsed="false">
      <c r="A334" s="268"/>
    </row>
    <row r="335" customFormat="false" ht="14.25" hidden="false" customHeight="false" outlineLevel="0" collapsed="false">
      <c r="A335" s="268"/>
    </row>
    <row r="336" customFormat="false" ht="14.25" hidden="false" customHeight="false" outlineLevel="0" collapsed="false">
      <c r="A336" s="268"/>
    </row>
    <row r="337" customFormat="false" ht="14.25" hidden="false" customHeight="false" outlineLevel="0" collapsed="false">
      <c r="A337" s="268"/>
    </row>
    <row r="338" customFormat="false" ht="14.25" hidden="false" customHeight="false" outlineLevel="0" collapsed="false">
      <c r="A338" s="268"/>
    </row>
    <row r="339" customFormat="false" ht="14.25" hidden="false" customHeight="false" outlineLevel="0" collapsed="false">
      <c r="A339" s="268"/>
    </row>
    <row r="340" customFormat="false" ht="14.25" hidden="false" customHeight="false" outlineLevel="0" collapsed="false">
      <c r="A340" s="268"/>
    </row>
    <row r="341" customFormat="false" ht="14.25" hidden="false" customHeight="false" outlineLevel="0" collapsed="false">
      <c r="A341" s="268"/>
    </row>
    <row r="342" customFormat="false" ht="14.25" hidden="false" customHeight="false" outlineLevel="0" collapsed="false">
      <c r="A342" s="268"/>
    </row>
    <row r="343" customFormat="false" ht="14.25" hidden="false" customHeight="false" outlineLevel="0" collapsed="false">
      <c r="A343" s="268"/>
    </row>
    <row r="344" customFormat="false" ht="14.25" hidden="false" customHeight="false" outlineLevel="0" collapsed="false">
      <c r="A344" s="268"/>
    </row>
    <row r="345" customFormat="false" ht="14.25" hidden="false" customHeight="false" outlineLevel="0" collapsed="false">
      <c r="A345" s="268"/>
    </row>
    <row r="346" customFormat="false" ht="14.25" hidden="false" customHeight="false" outlineLevel="0" collapsed="false">
      <c r="A346" s="268"/>
    </row>
    <row r="347" customFormat="false" ht="14.25" hidden="false" customHeight="false" outlineLevel="0" collapsed="false">
      <c r="A347" s="268"/>
    </row>
    <row r="348" customFormat="false" ht="14.25" hidden="false" customHeight="false" outlineLevel="0" collapsed="false">
      <c r="A348" s="268"/>
    </row>
    <row r="349" customFormat="false" ht="14.25" hidden="false" customHeight="false" outlineLevel="0" collapsed="false">
      <c r="A349" s="268"/>
    </row>
    <row r="350" customFormat="false" ht="14.25" hidden="false" customHeight="false" outlineLevel="0" collapsed="false">
      <c r="A350" s="268"/>
    </row>
    <row r="351" customFormat="false" ht="14.25" hidden="false" customHeight="false" outlineLevel="0" collapsed="false">
      <c r="A351" s="268"/>
    </row>
    <row r="352" customFormat="false" ht="14.25" hidden="false" customHeight="false" outlineLevel="0" collapsed="false">
      <c r="A352" s="268"/>
    </row>
    <row r="353" customFormat="false" ht="14.25" hidden="false" customHeight="false" outlineLevel="0" collapsed="false">
      <c r="A353" s="268"/>
    </row>
    <row r="354" customFormat="false" ht="14.25" hidden="false" customHeight="false" outlineLevel="0" collapsed="false">
      <c r="A354" s="268"/>
    </row>
    <row r="355" customFormat="false" ht="14.25" hidden="false" customHeight="false" outlineLevel="0" collapsed="false">
      <c r="A355" s="268"/>
    </row>
    <row r="356" customFormat="false" ht="14.25" hidden="false" customHeight="false" outlineLevel="0" collapsed="false">
      <c r="A356" s="268"/>
    </row>
    <row r="357" customFormat="false" ht="14.25" hidden="false" customHeight="false" outlineLevel="0" collapsed="false">
      <c r="A357" s="268"/>
    </row>
    <row r="358" customFormat="false" ht="14.25" hidden="false" customHeight="false" outlineLevel="0" collapsed="false">
      <c r="A358" s="268"/>
    </row>
    <row r="359" customFormat="false" ht="14.25" hidden="false" customHeight="false" outlineLevel="0" collapsed="false">
      <c r="A359" s="268"/>
    </row>
    <row r="360" customFormat="false" ht="14.25" hidden="false" customHeight="false" outlineLevel="0" collapsed="false">
      <c r="A360" s="268"/>
    </row>
    <row r="361" customFormat="false" ht="14.25" hidden="false" customHeight="false" outlineLevel="0" collapsed="false">
      <c r="A361" s="268"/>
    </row>
    <row r="362" customFormat="false" ht="14.25" hidden="false" customHeight="false" outlineLevel="0" collapsed="false">
      <c r="A362" s="268"/>
    </row>
    <row r="363" customFormat="false" ht="14.25" hidden="false" customHeight="false" outlineLevel="0" collapsed="false">
      <c r="A363" s="268"/>
    </row>
    <row r="364" customFormat="false" ht="14.25" hidden="false" customHeight="false" outlineLevel="0" collapsed="false">
      <c r="A364" s="268"/>
    </row>
    <row r="365" customFormat="false" ht="14.25" hidden="false" customHeight="false" outlineLevel="0" collapsed="false">
      <c r="A365" s="268"/>
    </row>
    <row r="366" customFormat="false" ht="14.25" hidden="false" customHeight="false" outlineLevel="0" collapsed="false">
      <c r="A366" s="268"/>
    </row>
    <row r="367" customFormat="false" ht="14.25" hidden="false" customHeight="false" outlineLevel="0" collapsed="false">
      <c r="A367" s="268"/>
    </row>
    <row r="368" customFormat="false" ht="14.25" hidden="false" customHeight="false" outlineLevel="0" collapsed="false">
      <c r="A368" s="268"/>
    </row>
    <row r="369" customFormat="false" ht="14.25" hidden="false" customHeight="false" outlineLevel="0" collapsed="false">
      <c r="A369" s="268"/>
    </row>
  </sheetData>
  <mergeCells count="258">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8" activeCellId="0" sqref="B48"/>
    </sheetView>
  </sheetViews>
  <sheetFormatPr defaultColWidth="9.32421875" defaultRowHeight="15.75" zeroHeight="false" outlineLevelRow="0" outlineLevelCol="0"/>
  <cols>
    <col collapsed="false" customWidth="true" hidden="false" outlineLevel="0" max="1" min="1" style="150" width="12.49"/>
    <col collapsed="false" customWidth="true" hidden="false" outlineLevel="0" max="2" min="2" style="150" width="31.99"/>
    <col collapsed="false" customWidth="true" hidden="false" outlineLevel="0" max="3" min="3" style="150" width="18.65"/>
    <col collapsed="false" customWidth="true" hidden="false" outlineLevel="0" max="4" min="4" style="150" width="17.82"/>
    <col collapsed="false" customWidth="true" hidden="false" outlineLevel="0" max="5" min="5" style="150" width="18.65"/>
    <col collapsed="false" customWidth="true" hidden="false" outlineLevel="0" max="6" min="6" style="150" width="18.82"/>
    <col collapsed="false" customWidth="true" hidden="true" outlineLevel="0" max="7" min="7" style="150" width="17.99"/>
    <col collapsed="false" customWidth="false" hidden="false" outlineLevel="0" max="257" min="8" style="150" width="9.32"/>
  </cols>
  <sheetData>
    <row r="1" customFormat="false" ht="20.25" hidden="false" customHeight="false" outlineLevel="0" collapsed="false">
      <c r="D1" s="270"/>
      <c r="E1" s="271" t="s">
        <v>624</v>
      </c>
      <c r="F1" s="271"/>
      <c r="G1" s="271"/>
    </row>
    <row r="2" customFormat="false" ht="15.75" hidden="false" customHeight="false" outlineLevel="0" collapsed="false">
      <c r="E2" s="272" t="s">
        <v>1</v>
      </c>
      <c r="F2" s="273"/>
      <c r="G2" s="273"/>
    </row>
    <row r="3" customFormat="false" ht="15.75" hidden="false" customHeight="false" outlineLevel="0" collapsed="false">
      <c r="E3" s="274" t="s">
        <v>625</v>
      </c>
      <c r="F3" s="273"/>
      <c r="G3" s="273"/>
    </row>
    <row r="5" customFormat="false" ht="18.75" hidden="false" customHeight="false" outlineLevel="0" collapsed="false">
      <c r="A5" s="275" t="s">
        <v>626</v>
      </c>
      <c r="B5" s="275"/>
      <c r="C5" s="275"/>
      <c r="D5" s="275"/>
      <c r="E5" s="275"/>
      <c r="F5" s="275"/>
      <c r="G5" s="275"/>
    </row>
    <row r="6" customFormat="false" ht="15.75" hidden="false" customHeight="false" outlineLevel="0" collapsed="false">
      <c r="B6" s="276" t="n">
        <v>20206100000</v>
      </c>
      <c r="C6" s="276"/>
    </row>
    <row r="7" customFormat="false" ht="16.5" hidden="false" customHeight="false" outlineLevel="0" collapsed="false">
      <c r="B7" s="277" t="s">
        <v>4</v>
      </c>
      <c r="C7" s="277"/>
      <c r="G7" s="278" t="s">
        <v>627</v>
      </c>
    </row>
    <row r="8" customFormat="false" ht="15.75" hidden="false" customHeight="true" outlineLevel="0" collapsed="false">
      <c r="A8" s="279" t="s">
        <v>6</v>
      </c>
      <c r="B8" s="280" t="s">
        <v>628</v>
      </c>
      <c r="C8" s="281" t="s">
        <v>8</v>
      </c>
      <c r="D8" s="282" t="s">
        <v>629</v>
      </c>
      <c r="E8" s="283" t="s">
        <v>630</v>
      </c>
      <c r="F8" s="283"/>
      <c r="G8" s="284" t="s">
        <v>631</v>
      </c>
    </row>
    <row r="9" customFormat="false" ht="32.25" hidden="false" customHeight="false" outlineLevel="0" collapsed="false">
      <c r="A9" s="279"/>
      <c r="B9" s="280"/>
      <c r="C9" s="281"/>
      <c r="D9" s="282"/>
      <c r="E9" s="285" t="s">
        <v>632</v>
      </c>
      <c r="F9" s="286" t="s">
        <v>633</v>
      </c>
      <c r="G9" s="284"/>
    </row>
    <row r="10" customFormat="false" ht="14.25" hidden="false" customHeight="true" outlineLevel="0" collapsed="false">
      <c r="A10" s="287" t="n">
        <v>1</v>
      </c>
      <c r="B10" s="288" t="n">
        <v>2</v>
      </c>
      <c r="C10" s="289" t="n">
        <v>3</v>
      </c>
      <c r="D10" s="290" t="n">
        <v>4</v>
      </c>
      <c r="E10" s="291" t="n">
        <v>5</v>
      </c>
      <c r="F10" s="292" t="n">
        <v>6</v>
      </c>
      <c r="G10" s="293"/>
    </row>
    <row r="11" customFormat="false" ht="17.25" hidden="false" customHeight="true" outlineLevel="0" collapsed="false">
      <c r="A11" s="294" t="s">
        <v>634</v>
      </c>
      <c r="B11" s="294"/>
      <c r="C11" s="295"/>
      <c r="D11" s="296"/>
      <c r="E11" s="297"/>
      <c r="F11" s="298"/>
      <c r="G11" s="293"/>
    </row>
    <row r="12" customFormat="false" ht="21" hidden="false" customHeight="true" outlineLevel="0" collapsed="false">
      <c r="A12" s="299" t="n">
        <v>200000</v>
      </c>
      <c r="B12" s="297" t="s">
        <v>635</v>
      </c>
      <c r="C12" s="300" t="n">
        <f aca="false">D12+E12</f>
        <v>7550926</v>
      </c>
      <c r="D12" s="301" t="n">
        <f aca="false">D23+D19</f>
        <v>359421</v>
      </c>
      <c r="E12" s="301" t="n">
        <f aca="false">E23+E19</f>
        <v>7191505</v>
      </c>
      <c r="F12" s="301" t="n">
        <f aca="false">F23+F19</f>
        <v>7042549</v>
      </c>
      <c r="G12" s="302" t="n">
        <f aca="false">D12+E12</f>
        <v>7550926</v>
      </c>
    </row>
    <row r="13" customFormat="false" ht="21" hidden="true" customHeight="true" outlineLevel="0" collapsed="false">
      <c r="A13" s="299" t="n">
        <v>203000</v>
      </c>
      <c r="B13" s="297" t="s">
        <v>636</v>
      </c>
      <c r="C13" s="297"/>
      <c r="D13" s="303" t="n">
        <f aca="false">D15</f>
        <v>0</v>
      </c>
      <c r="E13" s="301"/>
      <c r="F13" s="304"/>
      <c r="G13" s="302" t="n">
        <f aca="false">D13+E13</f>
        <v>0</v>
      </c>
    </row>
    <row r="14" customFormat="false" ht="51" hidden="true" customHeight="true" outlineLevel="0" collapsed="false">
      <c r="A14" s="299" t="n">
        <v>203400</v>
      </c>
      <c r="B14" s="305" t="s">
        <v>637</v>
      </c>
      <c r="C14" s="305"/>
      <c r="D14" s="303"/>
      <c r="E14" s="301"/>
      <c r="F14" s="304"/>
      <c r="G14" s="302" t="n">
        <f aca="false">D14+E14</f>
        <v>0</v>
      </c>
    </row>
    <row r="15" customFormat="false" ht="22.5" hidden="true" customHeight="true" outlineLevel="0" collapsed="false">
      <c r="A15" s="306" t="n">
        <v>203420</v>
      </c>
      <c r="B15" s="307" t="s">
        <v>638</v>
      </c>
      <c r="C15" s="307"/>
      <c r="D15" s="303"/>
      <c r="E15" s="301"/>
      <c r="F15" s="304"/>
      <c r="G15" s="302" t="n">
        <f aca="false">D15+E15</f>
        <v>0</v>
      </c>
    </row>
    <row r="16" customFormat="false" ht="63.75" hidden="false" customHeight="true" outlineLevel="0" collapsed="false">
      <c r="A16" s="308" t="n">
        <v>205000</v>
      </c>
      <c r="B16" s="307" t="s">
        <v>639</v>
      </c>
      <c r="C16" s="307"/>
      <c r="D16" s="303"/>
      <c r="E16" s="309" t="n">
        <f aca="false">+E17-E18</f>
        <v>0</v>
      </c>
      <c r="F16" s="304"/>
      <c r="G16" s="302" t="n">
        <f aca="false">SUM(E16,D16)</f>
        <v>0</v>
      </c>
    </row>
    <row r="17" customFormat="false" ht="20.25" hidden="false" customHeight="true" outlineLevel="0" collapsed="false">
      <c r="A17" s="306" t="n">
        <v>205100</v>
      </c>
      <c r="B17" s="307" t="s">
        <v>640</v>
      </c>
      <c r="C17" s="310" t="n">
        <f aca="false">D17+E17</f>
        <v>676653</v>
      </c>
      <c r="D17" s="303"/>
      <c r="E17" s="311" t="n">
        <v>676653</v>
      </c>
      <c r="F17" s="304"/>
      <c r="G17" s="302" t="n">
        <f aca="false">D17+E17</f>
        <v>676653</v>
      </c>
    </row>
    <row r="18" customFormat="false" ht="21.75" hidden="false" customHeight="true" outlineLevel="0" collapsed="false">
      <c r="A18" s="306" t="n">
        <v>205200</v>
      </c>
      <c r="B18" s="307" t="s">
        <v>641</v>
      </c>
      <c r="C18" s="310" t="n">
        <f aca="false">D18+E18</f>
        <v>676653</v>
      </c>
      <c r="D18" s="303"/>
      <c r="E18" s="311" t="n">
        <v>676653</v>
      </c>
      <c r="F18" s="304"/>
      <c r="G18" s="302" t="n">
        <f aca="false">D18+E18</f>
        <v>676653</v>
      </c>
    </row>
    <row r="19" customFormat="false" ht="46.5" hidden="false" customHeight="true" outlineLevel="0" collapsed="false">
      <c r="A19" s="306" t="n">
        <v>208000</v>
      </c>
      <c r="B19" s="307" t="s">
        <v>642</v>
      </c>
      <c r="C19" s="310" t="n">
        <f aca="false">D19+E19</f>
        <v>7550926</v>
      </c>
      <c r="D19" s="303" t="n">
        <f aca="false">D20-D21</f>
        <v>5625610</v>
      </c>
      <c r="E19" s="311" t="n">
        <f aca="false">E20-E21</f>
        <v>1925316</v>
      </c>
      <c r="F19" s="312" t="n">
        <f aca="false">F20-F21</f>
        <v>1776360</v>
      </c>
      <c r="G19" s="302" t="n">
        <f aca="false">SUM(E19,D19)</f>
        <v>7550926</v>
      </c>
    </row>
    <row r="20" customFormat="false" ht="22.5" hidden="false" customHeight="true" outlineLevel="0" collapsed="false">
      <c r="A20" s="306" t="n">
        <v>208100</v>
      </c>
      <c r="B20" s="307" t="s">
        <v>640</v>
      </c>
      <c r="C20" s="310" t="n">
        <f aca="false">D20+E20</f>
        <v>9220147</v>
      </c>
      <c r="D20" s="303" t="n">
        <v>7209528</v>
      </c>
      <c r="E20" s="311" t="n">
        <v>2010619</v>
      </c>
      <c r="F20" s="312" t="n">
        <v>1776360</v>
      </c>
      <c r="G20" s="302" t="n">
        <f aca="false">D20+E20</f>
        <v>9220147</v>
      </c>
    </row>
    <row r="21" customFormat="false" ht="22.5" hidden="false" customHeight="true" outlineLevel="0" collapsed="false">
      <c r="A21" s="306" t="n">
        <v>208200</v>
      </c>
      <c r="B21" s="307" t="s">
        <v>641</v>
      </c>
      <c r="C21" s="310" t="n">
        <f aca="false">D21+E21</f>
        <v>1669221</v>
      </c>
      <c r="D21" s="303" t="n">
        <f aca="false">7209528-983314-1443711-805467-338558-138-332380-61000-832102-141713-630440-10000+803-45590-2000</f>
        <v>1583918</v>
      </c>
      <c r="E21" s="311" t="n">
        <f aca="false">2010619-1289100-5400-49000-49978-481860-49978</f>
        <v>85303</v>
      </c>
      <c r="F21" s="312" t="n">
        <f aca="false">1776360-1289100-5400-481860</f>
        <v>0</v>
      </c>
      <c r="G21" s="302" t="n">
        <f aca="false">D21+E21</f>
        <v>1669221</v>
      </c>
    </row>
    <row r="22" customFormat="false" ht="28.5" hidden="true" customHeight="true" outlineLevel="0" collapsed="false">
      <c r="A22" s="306" t="n">
        <v>208000</v>
      </c>
      <c r="B22" s="307" t="s">
        <v>643</v>
      </c>
      <c r="C22" s="310" t="n">
        <f aca="false">D22+E22</f>
        <v>0</v>
      </c>
      <c r="D22" s="303"/>
      <c r="E22" s="311"/>
      <c r="F22" s="312"/>
      <c r="G22" s="302"/>
    </row>
    <row r="23" customFormat="false" ht="57" hidden="false" customHeight="true" outlineLevel="0" collapsed="false">
      <c r="A23" s="306" t="n">
        <v>208400</v>
      </c>
      <c r="B23" s="313" t="s">
        <v>644</v>
      </c>
      <c r="C23" s="310" t="n">
        <f aca="false">D23+E23</f>
        <v>0</v>
      </c>
      <c r="D23" s="314" t="n">
        <f aca="false">-3059180-500000-1280500-191645-94290-6632-61000+369630-268174+13756+447620-630440-451850+1915-36617+335434-53216+199000</f>
        <v>-5266189</v>
      </c>
      <c r="E23" s="315" t="n">
        <f aca="false">3059180+500000+1280500+191645+94290+6632+61000-369630+268174-13756-447620+630440+451850-1915+36617-335434+53216-199000</f>
        <v>5266189</v>
      </c>
      <c r="F23" s="315" t="n">
        <f aca="false">3059180+500000+1280500+191645+94290+6632+61000-369630+268174-13756-447620+630440+451850-1915+36617-335434+53216-199000</f>
        <v>5266189</v>
      </c>
      <c r="G23" s="302"/>
    </row>
    <row r="24" customFormat="false" ht="20.25" hidden="false" customHeight="true" outlineLevel="0" collapsed="false">
      <c r="A24" s="306" t="n">
        <v>300000</v>
      </c>
      <c r="B24" s="307" t="s">
        <v>645</v>
      </c>
      <c r="C24" s="310" t="n">
        <f aca="false">D24+E24</f>
        <v>9219600</v>
      </c>
      <c r="D24" s="303"/>
      <c r="E24" s="311" t="n">
        <f aca="false">E25</f>
        <v>9219600</v>
      </c>
      <c r="F24" s="312" t="n">
        <f aca="false">F25</f>
        <v>9219600</v>
      </c>
      <c r="G24" s="302"/>
    </row>
    <row r="25" customFormat="false" ht="44.25" hidden="false" customHeight="true" outlineLevel="0" collapsed="false">
      <c r="A25" s="306" t="n">
        <v>301000</v>
      </c>
      <c r="B25" s="307" t="s">
        <v>646</v>
      </c>
      <c r="C25" s="310" t="n">
        <f aca="false">D25+E25</f>
        <v>9219600</v>
      </c>
      <c r="D25" s="303"/>
      <c r="E25" s="311" t="n">
        <f aca="false">SUM(E26:E27)</f>
        <v>9219600</v>
      </c>
      <c r="F25" s="312" t="n">
        <f aca="false">SUM(F26:F27)</f>
        <v>9219600</v>
      </c>
      <c r="G25" s="302"/>
    </row>
    <row r="26" customFormat="false" ht="21" hidden="false" customHeight="true" outlineLevel="0" collapsed="false">
      <c r="A26" s="306" t="n">
        <v>301100</v>
      </c>
      <c r="B26" s="307" t="s">
        <v>647</v>
      </c>
      <c r="C26" s="310" t="n">
        <f aca="false">D26+E26</f>
        <v>10674000</v>
      </c>
      <c r="D26" s="303"/>
      <c r="E26" s="311" t="n">
        <v>10674000</v>
      </c>
      <c r="F26" s="312" t="n">
        <v>10674000</v>
      </c>
      <c r="G26" s="302"/>
    </row>
    <row r="27" customFormat="false" ht="24" hidden="false" customHeight="true" outlineLevel="0" collapsed="false">
      <c r="A27" s="306" t="n">
        <v>301200</v>
      </c>
      <c r="B27" s="307" t="s">
        <v>648</v>
      </c>
      <c r="C27" s="310" t="n">
        <f aca="false">D27+E27</f>
        <v>-1454400</v>
      </c>
      <c r="D27" s="303"/>
      <c r="E27" s="311" t="n">
        <f aca="false">-342100-1112300</f>
        <v>-1454400</v>
      </c>
      <c r="F27" s="312" t="n">
        <f aca="false">-342100-1112300</f>
        <v>-1454400</v>
      </c>
      <c r="G27" s="302"/>
    </row>
    <row r="28" customFormat="false" ht="27.75" hidden="false" customHeight="true" outlineLevel="0" collapsed="false">
      <c r="A28" s="306"/>
      <c r="B28" s="316" t="s">
        <v>649</v>
      </c>
      <c r="C28" s="310" t="n">
        <f aca="false">D28+E28</f>
        <v>16770526</v>
      </c>
      <c r="D28" s="314" t="n">
        <f aca="false">D12</f>
        <v>359421</v>
      </c>
      <c r="E28" s="315" t="n">
        <f aca="false">E12+E24</f>
        <v>16411105</v>
      </c>
      <c r="F28" s="317" t="n">
        <f aca="false">F12+F24</f>
        <v>16262149</v>
      </c>
      <c r="G28" s="302"/>
    </row>
    <row r="29" customFormat="false" ht="30.75" hidden="false" customHeight="true" outlineLevel="0" collapsed="false">
      <c r="A29" s="318" t="s">
        <v>650</v>
      </c>
      <c r="B29" s="318"/>
      <c r="C29" s="310"/>
      <c r="D29" s="303"/>
      <c r="E29" s="311"/>
      <c r="F29" s="312"/>
      <c r="G29" s="302"/>
    </row>
    <row r="30" customFormat="false" ht="31.5" hidden="false" customHeight="true" outlineLevel="0" collapsed="false">
      <c r="A30" s="306" t="n">
        <v>400000</v>
      </c>
      <c r="B30" s="307" t="s">
        <v>651</v>
      </c>
      <c r="C30" s="310" t="n">
        <f aca="false">E30+D30</f>
        <v>9219600</v>
      </c>
      <c r="D30" s="303"/>
      <c r="E30" s="304" t="n">
        <f aca="false">E31+E34</f>
        <v>9219600</v>
      </c>
      <c r="F30" s="304" t="n">
        <f aca="false">F31+F34</f>
        <v>9219600</v>
      </c>
      <c r="G30" s="302" t="n">
        <v>1009900</v>
      </c>
    </row>
    <row r="31" customFormat="false" ht="26.25" hidden="false" customHeight="true" outlineLevel="0" collapsed="false">
      <c r="A31" s="306" t="n">
        <v>401000</v>
      </c>
      <c r="B31" s="307" t="s">
        <v>652</v>
      </c>
      <c r="C31" s="310" t="n">
        <f aca="false">D31+E31</f>
        <v>10674000</v>
      </c>
      <c r="D31" s="303"/>
      <c r="E31" s="301" t="n">
        <f aca="false">E32</f>
        <v>10674000</v>
      </c>
      <c r="F31" s="304" t="n">
        <f aca="false">F32</f>
        <v>10674000</v>
      </c>
      <c r="G31" s="319"/>
    </row>
    <row r="32" customFormat="false" ht="27" hidden="false" customHeight="true" outlineLevel="0" collapsed="false">
      <c r="A32" s="306" t="n">
        <v>401200</v>
      </c>
      <c r="B32" s="307" t="s">
        <v>653</v>
      </c>
      <c r="C32" s="310" t="n">
        <f aca="false">D32+E32</f>
        <v>10674000</v>
      </c>
      <c r="D32" s="303"/>
      <c r="E32" s="301" t="n">
        <v>10674000</v>
      </c>
      <c r="F32" s="304" t="n">
        <v>10674000</v>
      </c>
      <c r="G32" s="319"/>
    </row>
    <row r="33" customFormat="false" ht="32.25" hidden="false" customHeight="true" outlineLevel="0" collapsed="false">
      <c r="A33" s="306" t="n">
        <v>401202</v>
      </c>
      <c r="B33" s="307" t="s">
        <v>654</v>
      </c>
      <c r="C33" s="310" t="n">
        <f aca="false">D33+E33</f>
        <v>10674000</v>
      </c>
      <c r="D33" s="303"/>
      <c r="E33" s="301" t="n">
        <v>10674000</v>
      </c>
      <c r="F33" s="304" t="n">
        <v>10674000</v>
      </c>
      <c r="G33" s="319"/>
    </row>
    <row r="34" customFormat="false" ht="27" hidden="false" customHeight="true" outlineLevel="0" collapsed="false">
      <c r="A34" s="306" t="n">
        <v>402000</v>
      </c>
      <c r="B34" s="307" t="s">
        <v>655</v>
      </c>
      <c r="C34" s="310" t="n">
        <f aca="false">D34+E34</f>
        <v>-1454400</v>
      </c>
      <c r="D34" s="303"/>
      <c r="E34" s="301" t="n">
        <f aca="false">E35</f>
        <v>-1454400</v>
      </c>
      <c r="F34" s="304" t="n">
        <f aca="false">F35</f>
        <v>-1454400</v>
      </c>
      <c r="G34" s="319"/>
    </row>
    <row r="35" customFormat="false" ht="27.75" hidden="false" customHeight="true" outlineLevel="0" collapsed="false">
      <c r="A35" s="306" t="n">
        <v>402200</v>
      </c>
      <c r="B35" s="307" t="s">
        <v>656</v>
      </c>
      <c r="C35" s="310" t="n">
        <f aca="false">D35+E35</f>
        <v>-1454400</v>
      </c>
      <c r="D35" s="303"/>
      <c r="E35" s="301" t="n">
        <f aca="false">-342100-1112300</f>
        <v>-1454400</v>
      </c>
      <c r="F35" s="304" t="n">
        <f aca="false">-342100-1112300</f>
        <v>-1454400</v>
      </c>
      <c r="G35" s="319"/>
    </row>
    <row r="36" customFormat="false" ht="32.25" hidden="false" customHeight="true" outlineLevel="0" collapsed="false">
      <c r="A36" s="306" t="n">
        <v>402202</v>
      </c>
      <c r="B36" s="307" t="s">
        <v>657</v>
      </c>
      <c r="C36" s="310" t="n">
        <f aca="false">D36+E36</f>
        <v>-1454400</v>
      </c>
      <c r="D36" s="303"/>
      <c r="E36" s="301" t="n">
        <f aca="false">E35</f>
        <v>-1454400</v>
      </c>
      <c r="F36" s="304" t="n">
        <f aca="false">F35</f>
        <v>-1454400</v>
      </c>
      <c r="G36" s="319"/>
    </row>
    <row r="37" customFormat="false" ht="28.5" hidden="false" customHeight="true" outlineLevel="0" collapsed="false">
      <c r="A37" s="306" t="n">
        <v>600000</v>
      </c>
      <c r="B37" s="307" t="s">
        <v>658</v>
      </c>
      <c r="C37" s="310" t="n">
        <f aca="false">D37+E37</f>
        <v>7550926</v>
      </c>
      <c r="D37" s="303" t="n">
        <f aca="false">D38</f>
        <v>359421</v>
      </c>
      <c r="E37" s="311" t="n">
        <f aca="false">E38</f>
        <v>7191505</v>
      </c>
      <c r="F37" s="311" t="n">
        <f aca="false">F38</f>
        <v>7042549</v>
      </c>
      <c r="G37" s="319"/>
    </row>
    <row r="38" customFormat="false" ht="31.5" hidden="false" customHeight="true" outlineLevel="0" collapsed="false">
      <c r="A38" s="306" t="n">
        <v>602000</v>
      </c>
      <c r="B38" s="307" t="s">
        <v>659</v>
      </c>
      <c r="C38" s="310" t="n">
        <f aca="false">D38+E38</f>
        <v>7550926</v>
      </c>
      <c r="D38" s="303" t="n">
        <f aca="false">SUM(D16,D19)+D43</f>
        <v>359421</v>
      </c>
      <c r="E38" s="303" t="n">
        <f aca="false">E39-E40+E43</f>
        <v>7191505</v>
      </c>
      <c r="F38" s="311" t="n">
        <f aca="false">F39-F40+F43</f>
        <v>7042549</v>
      </c>
      <c r="G38" s="320" t="n">
        <f aca="false">D38+E38</f>
        <v>7550926</v>
      </c>
    </row>
    <row r="39" customFormat="false" ht="25.5" hidden="false" customHeight="true" outlineLevel="0" collapsed="false">
      <c r="A39" s="306" t="n">
        <v>602100</v>
      </c>
      <c r="B39" s="307" t="s">
        <v>640</v>
      </c>
      <c r="C39" s="310" t="n">
        <f aca="false">D39+E39</f>
        <v>9896800</v>
      </c>
      <c r="D39" s="303" t="n">
        <f aca="false">+D17+D20</f>
        <v>7209528</v>
      </c>
      <c r="E39" s="311" t="n">
        <f aca="false">+E17+E20</f>
        <v>2687272</v>
      </c>
      <c r="F39" s="312" t="n">
        <f aca="false">+F17+F20</f>
        <v>1776360</v>
      </c>
      <c r="G39" s="320" t="n">
        <f aca="false">D39+E39</f>
        <v>9896800</v>
      </c>
    </row>
    <row r="40" customFormat="false" ht="22.5" hidden="false" customHeight="true" outlineLevel="0" collapsed="false">
      <c r="A40" s="306" t="n">
        <v>602200</v>
      </c>
      <c r="B40" s="307" t="s">
        <v>641</v>
      </c>
      <c r="C40" s="310" t="n">
        <f aca="false">D40+E40</f>
        <v>2345874</v>
      </c>
      <c r="D40" s="303" t="n">
        <f aca="false">+D18+D21</f>
        <v>1583918</v>
      </c>
      <c r="E40" s="311" t="n">
        <f aca="false">+E18+E21</f>
        <v>761956</v>
      </c>
      <c r="F40" s="312" t="n">
        <f aca="false">+F18+F21</f>
        <v>0</v>
      </c>
      <c r="G40" s="320" t="n">
        <f aca="false">D40+E40</f>
        <v>2345874</v>
      </c>
      <c r="J40" s="321"/>
    </row>
    <row r="41" customFormat="false" ht="45" hidden="true" customHeight="false" outlineLevel="0" collapsed="false">
      <c r="A41" s="306" t="n">
        <v>603000</v>
      </c>
      <c r="B41" s="313" t="s">
        <v>637</v>
      </c>
      <c r="C41" s="310" t="n">
        <f aca="false">D41+E41</f>
        <v>0</v>
      </c>
      <c r="D41" s="303"/>
      <c r="E41" s="311"/>
      <c r="F41" s="304"/>
      <c r="G41" s="320" t="n">
        <f aca="false">D41+E41</f>
        <v>0</v>
      </c>
    </row>
    <row r="42" customFormat="false" ht="65.25" hidden="true" customHeight="true" outlineLevel="0" collapsed="false">
      <c r="A42" s="306" t="n">
        <v>900201</v>
      </c>
      <c r="B42" s="313" t="s">
        <v>660</v>
      </c>
      <c r="C42" s="310" t="n">
        <f aca="false">D42+E42</f>
        <v>0</v>
      </c>
      <c r="D42" s="303"/>
      <c r="E42" s="311"/>
      <c r="F42" s="312"/>
      <c r="G42" s="322" t="n">
        <f aca="false">D42+E42</f>
        <v>0</v>
      </c>
    </row>
    <row r="43" customFormat="false" ht="63.75" hidden="false" customHeight="true" outlineLevel="0" collapsed="false">
      <c r="A43" s="323" t="n">
        <v>602400</v>
      </c>
      <c r="B43" s="307" t="s">
        <v>661</v>
      </c>
      <c r="C43" s="310" t="n">
        <f aca="false">D43+E43</f>
        <v>0</v>
      </c>
      <c r="D43" s="314" t="n">
        <f aca="false">D23</f>
        <v>-5266189</v>
      </c>
      <c r="E43" s="314" t="n">
        <f aca="false">E23</f>
        <v>5266189</v>
      </c>
      <c r="F43" s="324" t="n">
        <f aca="false">F23</f>
        <v>5266189</v>
      </c>
      <c r="G43" s="322" t="n">
        <f aca="false">E43+D43</f>
        <v>0</v>
      </c>
    </row>
    <row r="44" customFormat="false" ht="29.25" hidden="false" customHeight="true" outlineLevel="0" collapsed="false">
      <c r="A44" s="325"/>
      <c r="B44" s="326" t="s">
        <v>649</v>
      </c>
      <c r="C44" s="327" t="n">
        <f aca="false">D44+E44</f>
        <v>16770526</v>
      </c>
      <c r="D44" s="328" t="n">
        <f aca="false">D38</f>
        <v>359421</v>
      </c>
      <c r="E44" s="328" t="n">
        <f aca="false">E38+E30</f>
        <v>16411105</v>
      </c>
      <c r="F44" s="329" t="n">
        <f aca="false">F38+F30</f>
        <v>16262149</v>
      </c>
      <c r="G44" s="322"/>
    </row>
    <row r="45" customFormat="false" ht="72.75" hidden="false" customHeight="true" outlineLevel="0" collapsed="false">
      <c r="A45" s="321"/>
      <c r="B45" s="330" t="s">
        <v>662</v>
      </c>
      <c r="C45" s="330"/>
      <c r="D45" s="330"/>
      <c r="E45" s="330"/>
      <c r="F45" s="330"/>
      <c r="G45" s="321"/>
    </row>
    <row r="46" customFormat="false" ht="50.25" hidden="false" customHeight="true" outlineLevel="0" collapsed="false">
      <c r="B46" s="331"/>
      <c r="C46" s="331"/>
      <c r="E46" s="331"/>
      <c r="F46" s="331"/>
    </row>
    <row r="49" customFormat="false" ht="15.75" hidden="false" customHeight="false" outlineLevel="0" collapsed="false">
      <c r="B49" s="277"/>
      <c r="C49" s="277"/>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E5" activeCellId="0" sqref="E5:F5"/>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true" outlineLevel="0" max="3" min="3" style="2" width="1.15"/>
    <col collapsed="false" customWidth="true" hidden="false" outlineLevel="0" max="4" min="4" style="2" width="17.49"/>
    <col collapsed="false" customWidth="true" hidden="false" outlineLevel="0" max="5" min="5" style="2" width="67.49"/>
    <col collapsed="false" customWidth="true" hidden="false" outlineLevel="0" max="6" min="6" style="2" width="18.32"/>
    <col collapsed="false" customWidth="true" hidden="false" outlineLevel="0" max="7" min="7" style="2" width="16.99"/>
    <col collapsed="false" customWidth="true" hidden="false" outlineLevel="0" max="8" min="8" style="2" width="24.82"/>
    <col collapsed="false" customWidth="true" hidden="false" outlineLevel="0" max="9" min="9" style="2" width="19.49"/>
    <col collapsed="false" customWidth="true" hidden="false" outlineLevel="0" max="11" min="10" style="2" width="20.15"/>
    <col collapsed="false" customWidth="true" hidden="false" outlineLevel="0" max="12" min="12" style="2" width="20.82"/>
    <col collapsed="false" customWidth="true" hidden="true" outlineLevel="0" max="13" min="13" style="2" width="16.49"/>
    <col collapsed="false" customWidth="true" hidden="false" outlineLevel="0" max="14" min="14" style="2" width="16.49"/>
    <col collapsed="false" customWidth="true" hidden="true" outlineLevel="0" max="15" min="15" style="2" width="16.49"/>
    <col collapsed="false" customWidth="true" hidden="false" outlineLevel="0" max="16" min="16" style="2" width="21.15"/>
    <col collapsed="false" customWidth="true" hidden="false" outlineLevel="0" max="17" min="17" style="2" width="19.82"/>
    <col collapsed="false" customWidth="true" hidden="false" outlineLevel="0" max="18" min="18" style="2" width="20.15"/>
    <col collapsed="false" customWidth="true" hidden="false" outlineLevel="0" max="19" min="19" style="2" width="19.99"/>
    <col collapsed="false" customWidth="true" hidden="false" outlineLevel="0" max="20" min="20" style="2" width="15.82"/>
    <col collapsed="false" customWidth="true" hidden="true" outlineLevel="0" max="22" min="21" style="2" width="15.82"/>
    <col collapsed="false" customWidth="true" hidden="false" outlineLevel="0" max="23" min="23" style="2" width="19.99"/>
    <col collapsed="false" customWidth="true" hidden="false" outlineLevel="0" max="24" min="24" style="2" width="18.65"/>
    <col collapsed="false" customWidth="true" hidden="true" outlineLevel="0" max="26" min="25" style="2" width="18.65"/>
    <col collapsed="false" customWidth="true" hidden="true" outlineLevel="0" max="27" min="27" style="2" width="21.49"/>
    <col collapsed="false" customWidth="true" hidden="false" outlineLevel="0" max="28" min="28" style="2" width="25.15"/>
    <col collapsed="false" customWidth="true" hidden="true" outlineLevel="0" max="29" min="29" style="2" width="18.82"/>
    <col collapsed="false" customWidth="true" hidden="true" outlineLevel="0" max="30" min="30" style="2" width="15.82"/>
    <col collapsed="false" customWidth="true" hidden="true" outlineLevel="0" max="31" min="31" style="2" width="20.65"/>
    <col collapsed="false" customWidth="true" hidden="true" outlineLevel="0" max="32" min="32" style="2" width="15.82"/>
    <col collapsed="false" customWidth="true" hidden="true" outlineLevel="0" max="33" min="33" style="2" width="21.15"/>
    <col collapsed="false" customWidth="true" hidden="true" outlineLevel="0" max="34" min="34" style="2" width="16.49"/>
    <col collapsed="false" customWidth="true" hidden="true" outlineLevel="0" max="35" min="35" style="2" width="17.32"/>
    <col collapsed="false" customWidth="true" hidden="true" outlineLevel="0" max="36" min="36" style="2" width="29.32"/>
    <col collapsed="false" customWidth="true" hidden="false" outlineLevel="0" max="37" min="37" style="2" width="18.65"/>
    <col collapsed="false" customWidth="true" hidden="false" outlineLevel="0" max="38" min="38" style="2" width="18.32"/>
    <col collapsed="false" customWidth="true" hidden="false" outlineLevel="0" max="39" min="39" style="2" width="21.32"/>
    <col collapsed="false" customWidth="true" hidden="false" outlineLevel="0" max="40" min="40" style="2" width="24.49"/>
    <col collapsed="false" customWidth="true" hidden="false" outlineLevel="0" max="41" min="41" style="2" width="21.32"/>
    <col collapsed="false" customWidth="true" hidden="false" outlineLevel="0" max="42" min="42" style="2" width="19.15"/>
    <col collapsed="false" customWidth="true" hidden="false" outlineLevel="0" max="43" min="43" style="2" width="19.32"/>
    <col collapsed="false" customWidth="true" hidden="false" outlineLevel="0" max="44" min="44" style="2" width="21.65"/>
    <col collapsed="false" customWidth="true" hidden="false" outlineLevel="0" max="45" min="45" style="2" width="19.32"/>
    <col collapsed="false" customWidth="true" hidden="false" outlineLevel="0" max="46" min="46" style="2" width="26.15"/>
    <col collapsed="false" customWidth="true" hidden="false" outlineLevel="0" max="47" min="47" style="2" width="37.32"/>
    <col collapsed="false" customWidth="true" hidden="false" outlineLevel="0" max="48" min="48" style="2" width="17.15"/>
    <col collapsed="false" customWidth="true" hidden="false" outlineLevel="0" max="49" min="49" style="2" width="20.15"/>
    <col collapsed="false" customWidth="false" hidden="false" outlineLevel="0" max="257" min="50" style="2" width="9.15"/>
  </cols>
  <sheetData>
    <row r="1" customFormat="false" ht="33.75" hidden="false" customHeight="true" outlineLevel="0" collapsed="false">
      <c r="D1" s="35"/>
      <c r="E1" s="332"/>
      <c r="F1" s="333"/>
      <c r="G1" s="333"/>
      <c r="H1" s="333"/>
      <c r="I1" s="333"/>
      <c r="J1" s="334"/>
      <c r="K1" s="333"/>
      <c r="L1" s="335"/>
      <c r="M1" s="333"/>
      <c r="N1" s="333"/>
      <c r="O1" s="333"/>
      <c r="P1" s="336"/>
      <c r="Q1" s="337"/>
      <c r="R1" s="337"/>
      <c r="S1" s="337"/>
      <c r="T1" s="338" t="s">
        <v>663</v>
      </c>
      <c r="U1" s="337"/>
      <c r="V1" s="337"/>
      <c r="W1" s="337"/>
      <c r="X1" s="337"/>
      <c r="Y1" s="337"/>
      <c r="Z1" s="337"/>
      <c r="AA1" s="337"/>
      <c r="AB1" s="337"/>
      <c r="AC1" s="333"/>
      <c r="AD1" s="333"/>
      <c r="AE1" s="333"/>
      <c r="AF1" s="333"/>
      <c r="AG1" s="339"/>
      <c r="AH1" s="340" t="s">
        <v>664</v>
      </c>
      <c r="AI1" s="340"/>
    </row>
    <row r="2" customFormat="false" ht="26.25" hidden="false" customHeight="true" outlineLevel="0" collapsed="false">
      <c r="D2" s="35"/>
      <c r="E2" s="332"/>
      <c r="F2" s="333"/>
      <c r="G2" s="333"/>
      <c r="H2" s="333"/>
      <c r="I2" s="333"/>
      <c r="J2" s="333"/>
      <c r="K2" s="333"/>
      <c r="L2" s="335"/>
      <c r="M2" s="335"/>
      <c r="N2" s="335"/>
      <c r="O2" s="335"/>
      <c r="P2" s="341"/>
      <c r="Q2" s="342"/>
      <c r="R2" s="342"/>
      <c r="S2" s="342"/>
      <c r="T2" s="343" t="s">
        <v>1</v>
      </c>
      <c r="U2" s="342"/>
      <c r="V2" s="342"/>
      <c r="W2" s="342"/>
      <c r="X2" s="342"/>
      <c r="Y2" s="342"/>
      <c r="Z2" s="342"/>
      <c r="AA2" s="342"/>
      <c r="AB2" s="342"/>
      <c r="AC2" s="333"/>
      <c r="AD2" s="333"/>
      <c r="AE2" s="333"/>
      <c r="AF2" s="333"/>
      <c r="AG2" s="339"/>
      <c r="AH2" s="344"/>
      <c r="AI2" s="344"/>
    </row>
    <row r="3" customFormat="false" ht="25.5" hidden="false" customHeight="true" outlineLevel="0" collapsed="false">
      <c r="D3" s="35"/>
      <c r="E3" s="332"/>
      <c r="F3" s="333"/>
      <c r="G3" s="333"/>
      <c r="H3" s="333"/>
      <c r="I3" s="333"/>
      <c r="J3" s="333"/>
      <c r="K3" s="333"/>
      <c r="L3" s="335"/>
      <c r="M3" s="335"/>
      <c r="N3" s="335"/>
      <c r="O3" s="335"/>
      <c r="P3" s="335"/>
      <c r="Q3" s="335"/>
      <c r="R3" s="335"/>
      <c r="S3" s="335"/>
      <c r="T3" s="343" t="s">
        <v>665</v>
      </c>
      <c r="U3" s="335"/>
      <c r="V3" s="335"/>
      <c r="W3" s="335"/>
      <c r="X3" s="335"/>
      <c r="Y3" s="335"/>
      <c r="Z3" s="335"/>
      <c r="AA3" s="335"/>
      <c r="AB3" s="345"/>
      <c r="AC3" s="333"/>
      <c r="AD3" s="333"/>
      <c r="AE3" s="333"/>
      <c r="AF3" s="333"/>
      <c r="AG3" s="339"/>
      <c r="AH3" s="339"/>
      <c r="AI3" s="339"/>
    </row>
    <row r="4" customFormat="false" ht="31.5" hidden="false" customHeight="true" outlineLevel="0" collapsed="false">
      <c r="A4" s="346"/>
      <c r="B4" s="346"/>
      <c r="C4" s="346"/>
      <c r="D4" s="347"/>
      <c r="E4" s="348" t="s">
        <v>666</v>
      </c>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348"/>
      <c r="AI4" s="347"/>
    </row>
    <row r="5" customFormat="false" ht="23.25" hidden="false" customHeight="true" outlineLevel="0" collapsed="false">
      <c r="A5" s="346"/>
      <c r="B5" s="346"/>
      <c r="C5" s="346"/>
      <c r="D5" s="347"/>
      <c r="E5" s="349" t="n">
        <v>20206100000</v>
      </c>
      <c r="F5" s="349"/>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47"/>
    </row>
    <row r="6" customFormat="false" ht="21.75" hidden="false" customHeight="true" outlineLevel="0" collapsed="false">
      <c r="A6" s="346"/>
      <c r="B6" s="346"/>
      <c r="C6" s="346"/>
      <c r="D6" s="347"/>
      <c r="E6" s="351" t="s">
        <v>4</v>
      </c>
      <c r="F6" s="351"/>
      <c r="G6" s="350"/>
      <c r="H6" s="350"/>
      <c r="I6" s="350"/>
      <c r="J6" s="350"/>
      <c r="K6" s="350"/>
      <c r="L6" s="350"/>
      <c r="M6" s="350"/>
      <c r="N6" s="350"/>
      <c r="O6" s="350"/>
      <c r="P6" s="350"/>
      <c r="Q6" s="350"/>
      <c r="R6" s="350"/>
      <c r="S6" s="350"/>
      <c r="T6" s="350"/>
      <c r="U6" s="350"/>
      <c r="V6" s="350"/>
      <c r="W6" s="350"/>
      <c r="X6" s="350"/>
      <c r="Y6" s="350"/>
      <c r="Z6" s="350"/>
      <c r="AA6" s="350"/>
      <c r="AB6" s="352" t="s">
        <v>667</v>
      </c>
      <c r="AC6" s="350"/>
      <c r="AD6" s="350"/>
      <c r="AE6" s="350"/>
      <c r="AF6" s="350"/>
      <c r="AG6" s="350"/>
      <c r="AH6" s="350"/>
      <c r="AI6" s="347"/>
    </row>
    <row r="7" customFormat="false" ht="9.75" hidden="false" customHeight="true" outlineLevel="0" collapsed="false">
      <c r="A7" s="346"/>
      <c r="B7" s="346"/>
      <c r="C7" s="346"/>
      <c r="D7" s="346"/>
      <c r="S7" s="353"/>
      <c r="T7" s="353"/>
      <c r="U7" s="353"/>
      <c r="V7" s="353"/>
      <c r="W7" s="353"/>
      <c r="X7" s="353"/>
      <c r="Y7" s="353"/>
      <c r="Z7" s="353"/>
      <c r="AA7" s="353"/>
      <c r="AB7" s="354"/>
      <c r="AG7" s="353"/>
      <c r="AH7" s="353"/>
      <c r="AI7" s="354"/>
    </row>
    <row r="8" customFormat="false" ht="47.25" hidden="false" customHeight="true" outlineLevel="0" collapsed="false">
      <c r="A8" s="346"/>
      <c r="B8" s="346"/>
      <c r="C8" s="346"/>
      <c r="D8" s="355" t="s">
        <v>668</v>
      </c>
      <c r="E8" s="356" t="s">
        <v>669</v>
      </c>
      <c r="F8" s="357" t="s">
        <v>670</v>
      </c>
      <c r="G8" s="357"/>
      <c r="H8" s="357"/>
      <c r="I8" s="357"/>
      <c r="J8" s="357"/>
      <c r="K8" s="357"/>
      <c r="L8" s="357"/>
      <c r="M8" s="357"/>
      <c r="N8" s="357"/>
      <c r="O8" s="357"/>
      <c r="P8" s="357"/>
      <c r="Q8" s="357"/>
      <c r="R8" s="357"/>
      <c r="S8" s="357"/>
      <c r="T8" s="357"/>
      <c r="U8" s="357"/>
      <c r="V8" s="357"/>
      <c r="W8" s="357"/>
      <c r="X8" s="357"/>
      <c r="Y8" s="357"/>
      <c r="Z8" s="357"/>
      <c r="AA8" s="357"/>
      <c r="AB8" s="357"/>
      <c r="AC8" s="358" t="s">
        <v>671</v>
      </c>
      <c r="AD8" s="358"/>
      <c r="AE8" s="358"/>
      <c r="AF8" s="358"/>
      <c r="AG8" s="358"/>
      <c r="AH8" s="358"/>
      <c r="AI8" s="358"/>
      <c r="AJ8" s="359" t="s">
        <v>672</v>
      </c>
    </row>
    <row r="9" s="368" customFormat="true" ht="29.45" hidden="false" customHeight="true" outlineLevel="0" collapsed="false">
      <c r="A9" s="360" t="s">
        <v>673</v>
      </c>
      <c r="B9" s="361" t="s">
        <v>674</v>
      </c>
      <c r="C9" s="362" t="n">
        <v>0</v>
      </c>
      <c r="D9" s="355"/>
      <c r="E9" s="356"/>
      <c r="F9" s="363" t="s">
        <v>675</v>
      </c>
      <c r="G9" s="363"/>
      <c r="H9" s="363" t="s">
        <v>676</v>
      </c>
      <c r="I9" s="363"/>
      <c r="J9" s="363"/>
      <c r="K9" s="363"/>
      <c r="L9" s="363"/>
      <c r="M9" s="363"/>
      <c r="N9" s="363"/>
      <c r="O9" s="363"/>
      <c r="P9" s="363"/>
      <c r="Q9" s="363"/>
      <c r="R9" s="363"/>
      <c r="S9" s="363"/>
      <c r="T9" s="363"/>
      <c r="U9" s="363"/>
      <c r="V9" s="363"/>
      <c r="W9" s="363"/>
      <c r="X9" s="363"/>
      <c r="Y9" s="363"/>
      <c r="Z9" s="363"/>
      <c r="AA9" s="363"/>
      <c r="AB9" s="364" t="s">
        <v>11</v>
      </c>
      <c r="AC9" s="365" t="s">
        <v>677</v>
      </c>
      <c r="AD9" s="365"/>
      <c r="AE9" s="366" t="s">
        <v>676</v>
      </c>
      <c r="AF9" s="366"/>
      <c r="AG9" s="366"/>
      <c r="AH9" s="366"/>
      <c r="AI9" s="366" t="s">
        <v>11</v>
      </c>
      <c r="AJ9" s="367" t="s">
        <v>676</v>
      </c>
    </row>
    <row r="10" s="368" customFormat="true" ht="48.75" hidden="false" customHeight="true" outlineLevel="0" collapsed="false">
      <c r="A10" s="360" t="s">
        <v>678</v>
      </c>
      <c r="B10" s="361" t="s">
        <v>674</v>
      </c>
      <c r="C10" s="362" t="n">
        <v>0</v>
      </c>
      <c r="D10" s="355"/>
      <c r="E10" s="356"/>
      <c r="F10" s="363"/>
      <c r="G10" s="363"/>
      <c r="H10" s="363" t="s">
        <v>679</v>
      </c>
      <c r="I10" s="363"/>
      <c r="J10" s="363"/>
      <c r="K10" s="363"/>
      <c r="L10" s="363"/>
      <c r="M10" s="363"/>
      <c r="N10" s="363"/>
      <c r="O10" s="363"/>
      <c r="P10" s="363"/>
      <c r="Q10" s="363"/>
      <c r="R10" s="363"/>
      <c r="S10" s="363" t="s">
        <v>680</v>
      </c>
      <c r="T10" s="363"/>
      <c r="U10" s="363"/>
      <c r="V10" s="363"/>
      <c r="W10" s="363"/>
      <c r="X10" s="363"/>
      <c r="Y10" s="363"/>
      <c r="Z10" s="363"/>
      <c r="AA10" s="363"/>
      <c r="AB10" s="364"/>
      <c r="AC10" s="365"/>
      <c r="AD10" s="365"/>
      <c r="AE10" s="366" t="s">
        <v>681</v>
      </c>
      <c r="AF10" s="366"/>
      <c r="AG10" s="366" t="s">
        <v>682</v>
      </c>
      <c r="AH10" s="366"/>
      <c r="AI10" s="366"/>
      <c r="AJ10" s="369" t="s">
        <v>679</v>
      </c>
    </row>
    <row r="11" s="368" customFormat="true" ht="99.75" hidden="false" customHeight="true" outlineLevel="0" collapsed="false">
      <c r="A11" s="360" t="s">
        <v>683</v>
      </c>
      <c r="B11" s="361" t="s">
        <v>674</v>
      </c>
      <c r="C11" s="362" t="n">
        <v>0</v>
      </c>
      <c r="D11" s="355"/>
      <c r="E11" s="370" t="s">
        <v>684</v>
      </c>
      <c r="F11" s="371" t="s">
        <v>685</v>
      </c>
      <c r="G11" s="371"/>
      <c r="H11" s="366" t="s">
        <v>686</v>
      </c>
      <c r="I11" s="366" t="s">
        <v>687</v>
      </c>
      <c r="J11" s="371" t="s">
        <v>688</v>
      </c>
      <c r="K11" s="371" t="s">
        <v>689</v>
      </c>
      <c r="L11" s="372" t="s">
        <v>690</v>
      </c>
      <c r="M11" s="372" t="s">
        <v>691</v>
      </c>
      <c r="N11" s="373" t="s">
        <v>692</v>
      </c>
      <c r="O11" s="374" t="s">
        <v>693</v>
      </c>
      <c r="P11" s="373" t="s">
        <v>694</v>
      </c>
      <c r="Q11" s="366" t="s">
        <v>695</v>
      </c>
      <c r="R11" s="366"/>
      <c r="S11" s="366" t="s">
        <v>695</v>
      </c>
      <c r="T11" s="366"/>
      <c r="U11" s="366" t="s">
        <v>696</v>
      </c>
      <c r="V11" s="366"/>
      <c r="W11" s="375" t="s">
        <v>697</v>
      </c>
      <c r="X11" s="376" t="s">
        <v>698</v>
      </c>
      <c r="Y11" s="373" t="s">
        <v>699</v>
      </c>
      <c r="Z11" s="373" t="s">
        <v>700</v>
      </c>
      <c r="AA11" s="374" t="s">
        <v>701</v>
      </c>
      <c r="AB11" s="364"/>
      <c r="AC11" s="365" t="s">
        <v>702</v>
      </c>
      <c r="AD11" s="365"/>
      <c r="AE11" s="365"/>
      <c r="AF11" s="365"/>
      <c r="AG11" s="365"/>
      <c r="AH11" s="365"/>
      <c r="AI11" s="366"/>
      <c r="AJ11" s="377" t="s">
        <v>703</v>
      </c>
    </row>
    <row r="12" s="368" customFormat="true" ht="96" hidden="false" customHeight="true" outlineLevel="0" collapsed="false">
      <c r="A12" s="360"/>
      <c r="B12" s="361"/>
      <c r="C12" s="362"/>
      <c r="D12" s="355"/>
      <c r="E12" s="370"/>
      <c r="F12" s="366" t="s">
        <v>704</v>
      </c>
      <c r="G12" s="366" t="s">
        <v>705</v>
      </c>
      <c r="H12" s="366"/>
      <c r="I12" s="366"/>
      <c r="J12" s="371"/>
      <c r="K12" s="371"/>
      <c r="L12" s="372"/>
      <c r="M12" s="372"/>
      <c r="N12" s="373"/>
      <c r="O12" s="374"/>
      <c r="P12" s="373"/>
      <c r="Q12" s="366" t="s">
        <v>706</v>
      </c>
      <c r="R12" s="366" t="s">
        <v>705</v>
      </c>
      <c r="S12" s="366" t="s">
        <v>704</v>
      </c>
      <c r="T12" s="366" t="s">
        <v>705</v>
      </c>
      <c r="U12" s="366" t="s">
        <v>704</v>
      </c>
      <c r="V12" s="366" t="s">
        <v>705</v>
      </c>
      <c r="W12" s="375"/>
      <c r="X12" s="376"/>
      <c r="Y12" s="373"/>
      <c r="Z12" s="373"/>
      <c r="AA12" s="374"/>
      <c r="AB12" s="364"/>
      <c r="AC12" s="365"/>
      <c r="AD12" s="366"/>
      <c r="AE12" s="366"/>
      <c r="AF12" s="366"/>
      <c r="AG12" s="366"/>
      <c r="AH12" s="366"/>
      <c r="AI12" s="366"/>
      <c r="AJ12" s="377"/>
    </row>
    <row r="13" s="368" customFormat="true" ht="30.75" hidden="false" customHeight="true" outlineLevel="0" collapsed="false">
      <c r="A13" s="360"/>
      <c r="B13" s="361"/>
      <c r="C13" s="362"/>
      <c r="D13" s="378"/>
      <c r="E13" s="370"/>
      <c r="F13" s="366"/>
      <c r="G13" s="366"/>
      <c r="H13" s="379" t="s">
        <v>707</v>
      </c>
      <c r="I13" s="379"/>
      <c r="J13" s="379"/>
      <c r="K13" s="379"/>
      <c r="L13" s="379"/>
      <c r="M13" s="379"/>
      <c r="N13" s="379"/>
      <c r="O13" s="379"/>
      <c r="P13" s="379"/>
      <c r="Q13" s="379"/>
      <c r="R13" s="379"/>
      <c r="S13" s="366"/>
      <c r="T13" s="366"/>
      <c r="U13" s="366"/>
      <c r="V13" s="366"/>
      <c r="W13" s="375"/>
      <c r="X13" s="296"/>
      <c r="Y13" s="296"/>
      <c r="Z13" s="296"/>
      <c r="AA13" s="380"/>
      <c r="AB13" s="364"/>
      <c r="AC13" s="365"/>
      <c r="AD13" s="366"/>
      <c r="AE13" s="366"/>
      <c r="AF13" s="366"/>
      <c r="AG13" s="366"/>
      <c r="AH13" s="366"/>
      <c r="AI13" s="381"/>
      <c r="AJ13" s="382"/>
    </row>
    <row r="14" s="368" customFormat="true" ht="28.5" hidden="false" customHeight="true" outlineLevel="0" collapsed="false">
      <c r="A14" s="360"/>
      <c r="B14" s="361"/>
      <c r="C14" s="362"/>
      <c r="D14" s="378"/>
      <c r="E14" s="370"/>
      <c r="F14" s="383" t="n">
        <v>41040200</v>
      </c>
      <c r="G14" s="383" t="n">
        <v>41040200</v>
      </c>
      <c r="H14" s="379" t="n">
        <v>41051500</v>
      </c>
      <c r="I14" s="379" t="n">
        <v>41051500</v>
      </c>
      <c r="J14" s="379" t="n">
        <v>41051200</v>
      </c>
      <c r="K14" s="379" t="n">
        <v>41051400</v>
      </c>
      <c r="L14" s="379" t="n">
        <v>41051000</v>
      </c>
      <c r="M14" s="379" t="n">
        <v>41051100</v>
      </c>
      <c r="N14" s="379" t="n">
        <v>41055000</v>
      </c>
      <c r="O14" s="384"/>
      <c r="P14" s="379" t="n">
        <v>41054800</v>
      </c>
      <c r="Q14" s="385" t="n">
        <v>41053900</v>
      </c>
      <c r="R14" s="385" t="n">
        <v>41053900</v>
      </c>
      <c r="S14" s="385" t="n">
        <v>41053900</v>
      </c>
      <c r="T14" s="385" t="n">
        <v>41053900</v>
      </c>
      <c r="U14" s="385" t="n">
        <v>41053700</v>
      </c>
      <c r="V14" s="366"/>
      <c r="W14" s="379" t="n">
        <v>41052600</v>
      </c>
      <c r="X14" s="379" t="n">
        <v>41051100</v>
      </c>
      <c r="Y14" s="373"/>
      <c r="Z14" s="379" t="n">
        <v>41052500</v>
      </c>
      <c r="AA14" s="374"/>
      <c r="AB14" s="364"/>
      <c r="AC14" s="365"/>
      <c r="AD14" s="366"/>
      <c r="AE14" s="366"/>
      <c r="AF14" s="366"/>
      <c r="AG14" s="366"/>
      <c r="AH14" s="366"/>
      <c r="AI14" s="381"/>
      <c r="AJ14" s="386"/>
    </row>
    <row r="15" s="368" customFormat="true" ht="15.75" hidden="false" customHeight="false" outlineLevel="0" collapsed="false">
      <c r="A15" s="360"/>
      <c r="B15" s="361"/>
      <c r="C15" s="362"/>
      <c r="D15" s="387" t="n">
        <v>1</v>
      </c>
      <c r="E15" s="388" t="n">
        <v>2</v>
      </c>
      <c r="F15" s="388" t="n">
        <v>3</v>
      </c>
      <c r="G15" s="388" t="n">
        <v>4</v>
      </c>
      <c r="H15" s="388" t="n">
        <v>5</v>
      </c>
      <c r="I15" s="388" t="n">
        <v>6</v>
      </c>
      <c r="J15" s="388" t="n">
        <v>7</v>
      </c>
      <c r="K15" s="388" t="n">
        <v>8</v>
      </c>
      <c r="L15" s="388" t="n">
        <v>9</v>
      </c>
      <c r="M15" s="388" t="n">
        <v>10</v>
      </c>
      <c r="N15" s="389" t="n">
        <v>10</v>
      </c>
      <c r="O15" s="389" t="n">
        <v>12</v>
      </c>
      <c r="P15" s="388" t="n">
        <v>11</v>
      </c>
      <c r="Q15" s="388" t="n">
        <v>12</v>
      </c>
      <c r="R15" s="388" t="n">
        <v>13</v>
      </c>
      <c r="S15" s="388" t="n">
        <v>14</v>
      </c>
      <c r="T15" s="388" t="n">
        <v>15</v>
      </c>
      <c r="U15" s="388" t="n">
        <v>16</v>
      </c>
      <c r="V15" s="388" t="n">
        <v>19</v>
      </c>
      <c r="W15" s="388" t="n">
        <v>17</v>
      </c>
      <c r="X15" s="388" t="n">
        <v>18</v>
      </c>
      <c r="Y15" s="388" t="n">
        <v>22</v>
      </c>
      <c r="Z15" s="388" t="n">
        <v>15</v>
      </c>
      <c r="AA15" s="388" t="n">
        <v>24</v>
      </c>
      <c r="AB15" s="390" t="n">
        <v>19</v>
      </c>
      <c r="AC15" s="391" t="n">
        <v>10</v>
      </c>
      <c r="AD15" s="388" t="n">
        <v>11</v>
      </c>
      <c r="AE15" s="388" t="n">
        <v>12</v>
      </c>
      <c r="AF15" s="388" t="n">
        <v>13</v>
      </c>
      <c r="AG15" s="388" t="n">
        <v>14</v>
      </c>
      <c r="AH15" s="388" t="n">
        <v>15</v>
      </c>
      <c r="AI15" s="388" t="n">
        <v>16</v>
      </c>
      <c r="AJ15" s="392" t="n">
        <v>26</v>
      </c>
    </row>
    <row r="16" s="368" customFormat="true" ht="30" hidden="false" customHeight="true" outlineLevel="0" collapsed="false">
      <c r="A16" s="360"/>
      <c r="B16" s="361"/>
      <c r="C16" s="362"/>
      <c r="D16" s="393" t="n">
        <v>20100000000</v>
      </c>
      <c r="E16" s="394" t="s">
        <v>708</v>
      </c>
      <c r="F16" s="388"/>
      <c r="G16" s="395" t="n">
        <f aca="false">G78</f>
        <v>5901700</v>
      </c>
      <c r="H16" s="396" t="n">
        <f aca="false">H19</f>
        <v>195370</v>
      </c>
      <c r="I16" s="396"/>
      <c r="J16" s="396" t="n">
        <f aca="false">J34</f>
        <v>436401</v>
      </c>
      <c r="K16" s="396" t="n">
        <f aca="false">K34</f>
        <v>618253</v>
      </c>
      <c r="L16" s="396" t="n">
        <f aca="false">L34</f>
        <v>744402</v>
      </c>
      <c r="M16" s="396"/>
      <c r="N16" s="397" t="n">
        <f aca="false">N19</f>
        <v>961734</v>
      </c>
      <c r="O16" s="397"/>
      <c r="P16" s="396" t="n">
        <f aca="false">P34</f>
        <v>378360</v>
      </c>
      <c r="Q16" s="396"/>
      <c r="R16" s="396" t="n">
        <f aca="false">R52+R19+R70</f>
        <v>1424426</v>
      </c>
      <c r="S16" s="396"/>
      <c r="T16" s="396" t="n">
        <f aca="false">T19+T34+T52+T63+T70</f>
        <v>738910</v>
      </c>
      <c r="U16" s="396"/>
      <c r="V16" s="396"/>
      <c r="W16" s="396" t="n">
        <f aca="false">W19</f>
        <v>6567459</v>
      </c>
      <c r="X16" s="396" t="n">
        <f aca="false">X34</f>
        <v>970200</v>
      </c>
      <c r="Y16" s="396"/>
      <c r="Z16" s="396"/>
      <c r="AA16" s="396"/>
      <c r="AB16" s="398" t="n">
        <f aca="false">SUM(F16:AA16)</f>
        <v>18937215</v>
      </c>
      <c r="AC16" s="391"/>
      <c r="AD16" s="388"/>
      <c r="AE16" s="388"/>
      <c r="AF16" s="388"/>
      <c r="AG16" s="388"/>
      <c r="AH16" s="388"/>
      <c r="AI16" s="388"/>
      <c r="AJ16" s="392"/>
    </row>
    <row r="17" s="368" customFormat="true" ht="43.5" hidden="false" customHeight="true" outlineLevel="0" collapsed="false">
      <c r="A17" s="360"/>
      <c r="B17" s="361"/>
      <c r="C17" s="362"/>
      <c r="D17" s="393" t="n">
        <v>20322200000</v>
      </c>
      <c r="E17" s="394" t="s">
        <v>709</v>
      </c>
      <c r="F17" s="399" t="n">
        <f aca="false">F78</f>
        <v>385250</v>
      </c>
      <c r="G17" s="388"/>
      <c r="H17" s="396"/>
      <c r="I17" s="396" t="n">
        <f aca="false">I19</f>
        <v>2832600</v>
      </c>
      <c r="J17" s="396"/>
      <c r="K17" s="396"/>
      <c r="L17" s="396"/>
      <c r="M17" s="396"/>
      <c r="N17" s="397"/>
      <c r="O17" s="397"/>
      <c r="P17" s="396"/>
      <c r="Q17" s="400" t="n">
        <f aca="false">Q78</f>
        <v>3633657</v>
      </c>
      <c r="R17" s="396"/>
      <c r="S17" s="396" t="n">
        <f aca="false">S19+S70</f>
        <v>3316110</v>
      </c>
      <c r="T17" s="396"/>
      <c r="U17" s="396" t="n">
        <f aca="false">U19</f>
        <v>0</v>
      </c>
      <c r="V17" s="396"/>
      <c r="W17" s="396"/>
      <c r="X17" s="396"/>
      <c r="Y17" s="396"/>
      <c r="Z17" s="396" t="n">
        <f aca="false">Z19</f>
        <v>0</v>
      </c>
      <c r="AA17" s="396"/>
      <c r="AB17" s="398" t="n">
        <f aca="false">SUM(F17:AA17)</f>
        <v>10167617</v>
      </c>
      <c r="AC17" s="391"/>
      <c r="AD17" s="388"/>
      <c r="AE17" s="388"/>
      <c r="AF17" s="388"/>
      <c r="AG17" s="388"/>
      <c r="AH17" s="388"/>
      <c r="AI17" s="388"/>
      <c r="AJ17" s="392"/>
    </row>
    <row r="18" s="368" customFormat="true" ht="30" hidden="false" customHeight="true" outlineLevel="0" collapsed="false">
      <c r="A18" s="360"/>
      <c r="B18" s="361"/>
      <c r="C18" s="362"/>
      <c r="D18" s="393"/>
      <c r="E18" s="401" t="s">
        <v>710</v>
      </c>
      <c r="F18" s="388"/>
      <c r="G18" s="388"/>
      <c r="H18" s="396"/>
      <c r="I18" s="396"/>
      <c r="J18" s="396"/>
      <c r="K18" s="396"/>
      <c r="L18" s="396"/>
      <c r="M18" s="396"/>
      <c r="N18" s="397"/>
      <c r="O18" s="397"/>
      <c r="P18" s="396"/>
      <c r="Q18" s="396"/>
      <c r="R18" s="396"/>
      <c r="S18" s="396"/>
      <c r="T18" s="396"/>
      <c r="U18" s="396"/>
      <c r="V18" s="396"/>
      <c r="W18" s="396"/>
      <c r="X18" s="396"/>
      <c r="Y18" s="396"/>
      <c r="Z18" s="396"/>
      <c r="AA18" s="396"/>
      <c r="AB18" s="402"/>
      <c r="AC18" s="391"/>
      <c r="AD18" s="388"/>
      <c r="AE18" s="388"/>
      <c r="AF18" s="388"/>
      <c r="AG18" s="388"/>
      <c r="AH18" s="388"/>
      <c r="AI18" s="388"/>
      <c r="AJ18" s="392"/>
    </row>
    <row r="19" s="368" customFormat="true" ht="42" hidden="false" customHeight="true" outlineLevel="0" collapsed="false">
      <c r="A19" s="360"/>
      <c r="B19" s="361"/>
      <c r="C19" s="362"/>
      <c r="D19" s="403" t="s">
        <v>140</v>
      </c>
      <c r="E19" s="404" t="s">
        <v>141</v>
      </c>
      <c r="F19" s="405" t="n">
        <f aca="false">F20</f>
        <v>385250</v>
      </c>
      <c r="G19" s="405" t="n">
        <f aca="false">G20</f>
        <v>3084862</v>
      </c>
      <c r="H19" s="405" t="n">
        <f aca="false">H20</f>
        <v>195370</v>
      </c>
      <c r="I19" s="405" t="n">
        <f aca="false">I20</f>
        <v>2832600</v>
      </c>
      <c r="J19" s="404" t="n">
        <f aca="false">J20</f>
        <v>0</v>
      </c>
      <c r="K19" s="404"/>
      <c r="L19" s="404" t="n">
        <f aca="false">L20</f>
        <v>0</v>
      </c>
      <c r="M19" s="404"/>
      <c r="N19" s="405" t="n">
        <f aca="false">N20</f>
        <v>961734</v>
      </c>
      <c r="O19" s="404"/>
      <c r="P19" s="404"/>
      <c r="Q19" s="405" t="n">
        <f aca="false">Q20</f>
        <v>3633657</v>
      </c>
      <c r="R19" s="405" t="n">
        <f aca="false">R20</f>
        <v>150000</v>
      </c>
      <c r="S19" s="405" t="n">
        <f aca="false">S20</f>
        <v>2936110</v>
      </c>
      <c r="T19" s="405" t="n">
        <f aca="false">T20</f>
        <v>0</v>
      </c>
      <c r="U19" s="405" t="n">
        <f aca="false">U20</f>
        <v>0</v>
      </c>
      <c r="V19" s="405" t="n">
        <f aca="false">V20</f>
        <v>0</v>
      </c>
      <c r="W19" s="405" t="n">
        <f aca="false">W20</f>
        <v>6567459</v>
      </c>
      <c r="X19" s="405"/>
      <c r="Y19" s="405" t="n">
        <f aca="false">Y20</f>
        <v>0</v>
      </c>
      <c r="Z19" s="405" t="n">
        <f aca="false">Z20</f>
        <v>0</v>
      </c>
      <c r="AA19" s="405" t="n">
        <f aca="false">AA20</f>
        <v>0</v>
      </c>
      <c r="AB19" s="406" t="n">
        <f aca="false">SUM(F19:AA19)</f>
        <v>20747042</v>
      </c>
      <c r="AC19" s="407"/>
      <c r="AD19" s="408"/>
      <c r="AE19" s="408"/>
      <c r="AF19" s="408"/>
      <c r="AG19" s="408"/>
      <c r="AH19" s="408"/>
      <c r="AI19" s="408"/>
      <c r="AJ19" s="409"/>
      <c r="AK19" s="410"/>
      <c r="AL19" s="410"/>
    </row>
    <row r="20" s="368" customFormat="true" ht="38.25" hidden="false" customHeight="true" outlineLevel="0" collapsed="false">
      <c r="A20" s="360"/>
      <c r="B20" s="361"/>
      <c r="C20" s="362"/>
      <c r="D20" s="403" t="s">
        <v>144</v>
      </c>
      <c r="E20" s="404" t="s">
        <v>145</v>
      </c>
      <c r="F20" s="405" t="n">
        <f aca="false">F21+F27+F28+F29+F30+F31</f>
        <v>385250</v>
      </c>
      <c r="G20" s="405" t="n">
        <f aca="false">G21+G27+G28+G29+G30+G31</f>
        <v>3084862</v>
      </c>
      <c r="H20" s="405" t="n">
        <f aca="false">H21+H27+H28+H29+H30+H31</f>
        <v>195370</v>
      </c>
      <c r="I20" s="405" t="n">
        <f aca="false">I21+I27+I28+I29+I30+I31</f>
        <v>2832600</v>
      </c>
      <c r="J20" s="404" t="n">
        <f aca="false">J21+J27+J28+J29+J30+J31</f>
        <v>0</v>
      </c>
      <c r="K20" s="404"/>
      <c r="L20" s="404" t="n">
        <f aca="false">L21+L27+L28+L29+L30+L31</f>
        <v>0</v>
      </c>
      <c r="M20" s="404"/>
      <c r="N20" s="405" t="n">
        <f aca="false">N21+N28</f>
        <v>961734</v>
      </c>
      <c r="O20" s="404"/>
      <c r="P20" s="404"/>
      <c r="Q20" s="405" t="n">
        <f aca="false">Q21+Q27+Q28+Q29+Q30+Q31</f>
        <v>3633657</v>
      </c>
      <c r="R20" s="405" t="n">
        <f aca="false">R33</f>
        <v>150000</v>
      </c>
      <c r="S20" s="405" t="n">
        <f aca="false">S21+S27+S28+S29+S30+S31</f>
        <v>2936110</v>
      </c>
      <c r="T20" s="405" t="n">
        <f aca="false">T33</f>
        <v>0</v>
      </c>
      <c r="U20" s="405" t="n">
        <f aca="false">U21+U27+U28+U29+U30+U31</f>
        <v>0</v>
      </c>
      <c r="V20" s="405" t="n">
        <f aca="false">V21+V27+V28+V29+V30+V31</f>
        <v>0</v>
      </c>
      <c r="W20" s="405" t="n">
        <f aca="false">W32</f>
        <v>6567459</v>
      </c>
      <c r="X20" s="405"/>
      <c r="Y20" s="405" t="n">
        <f aca="false">Y21+Y27+Y28+Y29+Y30+Y31</f>
        <v>0</v>
      </c>
      <c r="Z20" s="405" t="n">
        <f aca="false">Z21+Z27+Z28+Z29+Z30+Z31</f>
        <v>0</v>
      </c>
      <c r="AA20" s="405" t="n">
        <f aca="false">AA21+AA27+AA28+AA29+AA30+AA31</f>
        <v>0</v>
      </c>
      <c r="AB20" s="406" t="n">
        <f aca="false">SUM(F20:AA20)</f>
        <v>20747042</v>
      </c>
      <c r="AC20" s="407"/>
      <c r="AD20" s="408"/>
      <c r="AE20" s="408"/>
      <c r="AF20" s="408"/>
      <c r="AG20" s="408"/>
      <c r="AH20" s="408"/>
      <c r="AI20" s="408"/>
      <c r="AJ20" s="409"/>
      <c r="AK20" s="410"/>
      <c r="AL20" s="410"/>
    </row>
    <row r="21" s="368" customFormat="true" ht="34.5" hidden="false" customHeight="true" outlineLevel="0" collapsed="false">
      <c r="A21" s="360"/>
      <c r="B21" s="361"/>
      <c r="C21" s="362"/>
      <c r="D21" s="411" t="s">
        <v>162</v>
      </c>
      <c r="E21" s="408" t="s">
        <v>711</v>
      </c>
      <c r="F21" s="412" t="n">
        <f aca="false">SUM(F22:F26)</f>
        <v>0</v>
      </c>
      <c r="G21" s="412" t="n">
        <v>2594232</v>
      </c>
      <c r="H21" s="412" t="n">
        <f aca="false">SUM(H22:H26)</f>
        <v>0</v>
      </c>
      <c r="I21" s="412" t="n">
        <f aca="false">SUM(I22:I26)</f>
        <v>2832600</v>
      </c>
      <c r="J21" s="408" t="n">
        <f aca="false">SUM(J22:J26)</f>
        <v>0</v>
      </c>
      <c r="K21" s="408"/>
      <c r="L21" s="408" t="n">
        <f aca="false">SUM(L22:L26)</f>
        <v>0</v>
      </c>
      <c r="M21" s="408"/>
      <c r="N21" s="413" t="n">
        <f aca="false">N25</f>
        <v>360800</v>
      </c>
      <c r="O21" s="408"/>
      <c r="P21" s="408"/>
      <c r="Q21" s="412" t="n">
        <f aca="false">SUM(Q22:Q26)</f>
        <v>726165</v>
      </c>
      <c r="R21" s="412" t="n">
        <f aca="false">SUM(R22:R26)</f>
        <v>0</v>
      </c>
      <c r="S21" s="412" t="n">
        <f aca="false">SUM(S22:S26)</f>
        <v>2805090</v>
      </c>
      <c r="T21" s="408" t="n">
        <f aca="false">SUM(T22:T26)</f>
        <v>0</v>
      </c>
      <c r="U21" s="408" t="n">
        <f aca="false">SUM(U22:U26)</f>
        <v>0</v>
      </c>
      <c r="V21" s="408" t="n">
        <f aca="false">SUM(V22:V26)</f>
        <v>0</v>
      </c>
      <c r="W21" s="408" t="n">
        <f aca="false">SUM(W22:W26)</f>
        <v>0</v>
      </c>
      <c r="X21" s="408"/>
      <c r="Y21" s="408" t="n">
        <f aca="false">SUM(Y22:Y26)</f>
        <v>0</v>
      </c>
      <c r="Z21" s="408"/>
      <c r="AA21" s="408" t="n">
        <f aca="false">SUM(AA22:AA26)</f>
        <v>0</v>
      </c>
      <c r="AB21" s="414" t="n">
        <f aca="false">SUM(F21:AA21)</f>
        <v>9318887</v>
      </c>
      <c r="AC21" s="407"/>
      <c r="AD21" s="408"/>
      <c r="AE21" s="408"/>
      <c r="AF21" s="408"/>
      <c r="AG21" s="408"/>
      <c r="AH21" s="408"/>
      <c r="AI21" s="408"/>
      <c r="AJ21" s="409"/>
      <c r="AK21" s="410"/>
      <c r="AL21" s="410"/>
    </row>
    <row r="22" s="368" customFormat="true" ht="77.25" hidden="true" customHeight="true" outlineLevel="0" collapsed="false">
      <c r="A22" s="360"/>
      <c r="B22" s="361"/>
      <c r="C22" s="362"/>
      <c r="D22" s="411"/>
      <c r="E22" s="408" t="s">
        <v>712</v>
      </c>
      <c r="F22" s="408"/>
      <c r="G22" s="408"/>
      <c r="H22" s="408"/>
      <c r="I22" s="408"/>
      <c r="J22" s="408"/>
      <c r="K22" s="408"/>
      <c r="L22" s="408"/>
      <c r="M22" s="408"/>
      <c r="N22" s="413"/>
      <c r="O22" s="408"/>
      <c r="P22" s="408"/>
      <c r="Q22" s="412"/>
      <c r="R22" s="412"/>
      <c r="S22" s="412"/>
      <c r="T22" s="408"/>
      <c r="U22" s="408"/>
      <c r="V22" s="408"/>
      <c r="W22" s="408"/>
      <c r="X22" s="408"/>
      <c r="Y22" s="408"/>
      <c r="Z22" s="408"/>
      <c r="AA22" s="408"/>
      <c r="AB22" s="415" t="n">
        <f aca="false">SUM(F22:AA22)</f>
        <v>0</v>
      </c>
      <c r="AC22" s="407"/>
      <c r="AD22" s="408"/>
      <c r="AE22" s="408"/>
      <c r="AF22" s="408"/>
      <c r="AG22" s="408"/>
      <c r="AH22" s="408"/>
      <c r="AI22" s="408"/>
      <c r="AJ22" s="409"/>
      <c r="AK22" s="410"/>
      <c r="AL22" s="410"/>
    </row>
    <row r="23" s="368" customFormat="true" ht="86.25" hidden="true" customHeight="true" outlineLevel="0" collapsed="false">
      <c r="A23" s="360"/>
      <c r="B23" s="361"/>
      <c r="C23" s="362"/>
      <c r="D23" s="411"/>
      <c r="E23" s="408" t="s">
        <v>713</v>
      </c>
      <c r="F23" s="408"/>
      <c r="G23" s="408"/>
      <c r="H23" s="408"/>
      <c r="I23" s="408"/>
      <c r="J23" s="408"/>
      <c r="K23" s="408"/>
      <c r="L23" s="408"/>
      <c r="M23" s="408"/>
      <c r="N23" s="413"/>
      <c r="O23" s="408"/>
      <c r="P23" s="408"/>
      <c r="Q23" s="412"/>
      <c r="R23" s="412"/>
      <c r="S23" s="416"/>
      <c r="T23" s="408"/>
      <c r="U23" s="408"/>
      <c r="V23" s="408"/>
      <c r="W23" s="408"/>
      <c r="X23" s="408"/>
      <c r="Y23" s="408"/>
      <c r="Z23" s="408"/>
      <c r="AA23" s="408"/>
      <c r="AB23" s="415" t="n">
        <f aca="false">SUM(F23:AA23)</f>
        <v>0</v>
      </c>
      <c r="AC23" s="407"/>
      <c r="AD23" s="408"/>
      <c r="AE23" s="408"/>
      <c r="AF23" s="408"/>
      <c r="AG23" s="408"/>
      <c r="AH23" s="408"/>
      <c r="AI23" s="408"/>
      <c r="AJ23" s="409"/>
      <c r="AK23" s="410"/>
      <c r="AL23" s="410"/>
    </row>
    <row r="24" s="368" customFormat="true" ht="81.75" hidden="true" customHeight="true" outlineLevel="0" collapsed="false">
      <c r="A24" s="360"/>
      <c r="B24" s="361"/>
      <c r="C24" s="362"/>
      <c r="D24" s="411"/>
      <c r="E24" s="408" t="s">
        <v>714</v>
      </c>
      <c r="F24" s="408"/>
      <c r="G24" s="408"/>
      <c r="H24" s="408"/>
      <c r="I24" s="408"/>
      <c r="J24" s="408"/>
      <c r="K24" s="408"/>
      <c r="L24" s="408"/>
      <c r="M24" s="408"/>
      <c r="N24" s="413"/>
      <c r="O24" s="408"/>
      <c r="P24" s="408"/>
      <c r="Q24" s="412"/>
      <c r="R24" s="412"/>
      <c r="S24" s="412"/>
      <c r="T24" s="408"/>
      <c r="U24" s="408"/>
      <c r="V24" s="408"/>
      <c r="W24" s="408"/>
      <c r="X24" s="408"/>
      <c r="Y24" s="408"/>
      <c r="Z24" s="408"/>
      <c r="AA24" s="408"/>
      <c r="AB24" s="415"/>
      <c r="AC24" s="407"/>
      <c r="AD24" s="408"/>
      <c r="AE24" s="408"/>
      <c r="AF24" s="408"/>
      <c r="AG24" s="408"/>
      <c r="AH24" s="408"/>
      <c r="AI24" s="408"/>
      <c r="AJ24" s="409"/>
      <c r="AK24" s="410"/>
      <c r="AL24" s="410"/>
    </row>
    <row r="25" s="368" customFormat="true" ht="24.75" hidden="false" customHeight="true" outlineLevel="0" collapsed="false">
      <c r="A25" s="360"/>
      <c r="B25" s="361"/>
      <c r="C25" s="362"/>
      <c r="D25" s="411"/>
      <c r="E25" s="408" t="s">
        <v>715</v>
      </c>
      <c r="F25" s="408"/>
      <c r="G25" s="412" t="n">
        <v>2594232</v>
      </c>
      <c r="H25" s="412"/>
      <c r="I25" s="412" t="n">
        <v>2832600</v>
      </c>
      <c r="J25" s="408"/>
      <c r="K25" s="408"/>
      <c r="L25" s="408"/>
      <c r="M25" s="408"/>
      <c r="N25" s="413" t="n">
        <v>360800</v>
      </c>
      <c r="O25" s="408"/>
      <c r="P25" s="408"/>
      <c r="Q25" s="413" t="n">
        <f aca="false">180000+206000+280000-13360+17340+56185</f>
        <v>726165</v>
      </c>
      <c r="R25" s="413"/>
      <c r="S25" s="413" t="n">
        <f aca="false">1825450+107360-107360</f>
        <v>1825450</v>
      </c>
      <c r="T25" s="413"/>
      <c r="U25" s="413"/>
      <c r="V25" s="408"/>
      <c r="W25" s="408"/>
      <c r="X25" s="408"/>
      <c r="Y25" s="408"/>
      <c r="Z25" s="408"/>
      <c r="AA25" s="408"/>
      <c r="AB25" s="415" t="n">
        <f aca="false">SUM(F25:AA25)</f>
        <v>8339247</v>
      </c>
      <c r="AC25" s="407"/>
      <c r="AD25" s="408"/>
      <c r="AE25" s="408"/>
      <c r="AF25" s="408"/>
      <c r="AG25" s="408"/>
      <c r="AH25" s="408"/>
      <c r="AI25" s="408"/>
      <c r="AJ25" s="409"/>
      <c r="AK25" s="410"/>
      <c r="AL25" s="410"/>
    </row>
    <row r="26" s="368" customFormat="true" ht="23.25" hidden="false" customHeight="true" outlineLevel="0" collapsed="false">
      <c r="A26" s="360"/>
      <c r="B26" s="361"/>
      <c r="C26" s="362"/>
      <c r="D26" s="411"/>
      <c r="E26" s="408" t="s">
        <v>716</v>
      </c>
      <c r="F26" s="408"/>
      <c r="G26" s="408"/>
      <c r="H26" s="408"/>
      <c r="I26" s="408"/>
      <c r="J26" s="408"/>
      <c r="K26" s="408"/>
      <c r="L26" s="408"/>
      <c r="M26" s="408"/>
      <c r="N26" s="408"/>
      <c r="O26" s="408"/>
      <c r="P26" s="408"/>
      <c r="Q26" s="413"/>
      <c r="R26" s="413"/>
      <c r="S26" s="413" t="n">
        <f aca="false">229640+750000</f>
        <v>979640</v>
      </c>
      <c r="T26" s="413"/>
      <c r="U26" s="413"/>
      <c r="V26" s="408"/>
      <c r="W26" s="408"/>
      <c r="X26" s="408"/>
      <c r="Y26" s="408"/>
      <c r="Z26" s="408"/>
      <c r="AA26" s="408"/>
      <c r="AB26" s="415" t="n">
        <f aca="false">SUM(F26:AA26)</f>
        <v>979640</v>
      </c>
      <c r="AC26" s="407"/>
      <c r="AD26" s="408"/>
      <c r="AE26" s="408"/>
      <c r="AF26" s="408"/>
      <c r="AG26" s="408"/>
      <c r="AH26" s="408"/>
      <c r="AI26" s="408"/>
      <c r="AJ26" s="409"/>
      <c r="AK26" s="410"/>
      <c r="AL26" s="410"/>
    </row>
    <row r="27" s="368" customFormat="true" ht="36.75" hidden="false" customHeight="true" outlineLevel="0" collapsed="false">
      <c r="A27" s="360"/>
      <c r="B27" s="361"/>
      <c r="C27" s="362"/>
      <c r="D27" s="411" t="s">
        <v>179</v>
      </c>
      <c r="E27" s="408" t="s">
        <v>717</v>
      </c>
      <c r="F27" s="413" t="n">
        <v>385250</v>
      </c>
      <c r="G27" s="413" t="n">
        <v>490630</v>
      </c>
      <c r="H27" s="413"/>
      <c r="I27" s="413"/>
      <c r="J27" s="408"/>
      <c r="K27" s="408"/>
      <c r="L27" s="408"/>
      <c r="M27" s="408"/>
      <c r="N27" s="408"/>
      <c r="O27" s="408"/>
      <c r="P27" s="408"/>
      <c r="Q27" s="413" t="n">
        <f aca="false">1945606+273974+417924+25000+36588+3000+121400+84000</f>
        <v>2907492</v>
      </c>
      <c r="R27" s="413"/>
      <c r="S27" s="413"/>
      <c r="T27" s="413"/>
      <c r="U27" s="413"/>
      <c r="V27" s="408"/>
      <c r="W27" s="408"/>
      <c r="X27" s="408"/>
      <c r="Y27" s="408"/>
      <c r="Z27" s="408"/>
      <c r="AA27" s="408"/>
      <c r="AB27" s="415" t="n">
        <f aca="false">SUM(F27:AA27)</f>
        <v>3783372</v>
      </c>
      <c r="AC27" s="407"/>
      <c r="AD27" s="408"/>
      <c r="AE27" s="408"/>
      <c r="AF27" s="408"/>
      <c r="AG27" s="408"/>
      <c r="AH27" s="408"/>
      <c r="AI27" s="408"/>
      <c r="AJ27" s="409"/>
      <c r="AK27" s="410"/>
      <c r="AL27" s="410"/>
    </row>
    <row r="28" s="368" customFormat="true" ht="34.5" hidden="false" customHeight="true" outlineLevel="0" collapsed="false">
      <c r="A28" s="360"/>
      <c r="B28" s="361"/>
      <c r="C28" s="362"/>
      <c r="D28" s="411" t="s">
        <v>187</v>
      </c>
      <c r="E28" s="408" t="s">
        <v>718</v>
      </c>
      <c r="F28" s="413"/>
      <c r="G28" s="413"/>
      <c r="H28" s="413" t="n">
        <v>195370</v>
      </c>
      <c r="I28" s="413"/>
      <c r="J28" s="408"/>
      <c r="K28" s="408"/>
      <c r="L28" s="408"/>
      <c r="M28" s="408"/>
      <c r="N28" s="413" t="n">
        <v>600934</v>
      </c>
      <c r="O28" s="408"/>
      <c r="P28" s="408"/>
      <c r="Q28" s="413"/>
      <c r="R28" s="413"/>
      <c r="S28" s="413"/>
      <c r="T28" s="413"/>
      <c r="U28" s="413"/>
      <c r="V28" s="408"/>
      <c r="W28" s="408"/>
      <c r="X28" s="408"/>
      <c r="Y28" s="408"/>
      <c r="Z28" s="408"/>
      <c r="AA28" s="408"/>
      <c r="AB28" s="415" t="n">
        <f aca="false">SUM(F28:AA28)</f>
        <v>796304</v>
      </c>
      <c r="AC28" s="407"/>
      <c r="AD28" s="408"/>
      <c r="AE28" s="408"/>
      <c r="AF28" s="408"/>
      <c r="AG28" s="408"/>
      <c r="AH28" s="408"/>
      <c r="AI28" s="408"/>
      <c r="AJ28" s="409"/>
      <c r="AK28" s="410"/>
      <c r="AL28" s="410"/>
    </row>
    <row r="29" s="368" customFormat="true" ht="54.75" hidden="false" customHeight="true" outlineLevel="0" collapsed="false">
      <c r="A29" s="360"/>
      <c r="B29" s="361"/>
      <c r="C29" s="362"/>
      <c r="D29" s="411" t="s">
        <v>218</v>
      </c>
      <c r="E29" s="408" t="s">
        <v>719</v>
      </c>
      <c r="F29" s="413"/>
      <c r="G29" s="413"/>
      <c r="H29" s="413"/>
      <c r="I29" s="413"/>
      <c r="J29" s="408"/>
      <c r="K29" s="408"/>
      <c r="L29" s="408"/>
      <c r="M29" s="408"/>
      <c r="N29" s="408"/>
      <c r="O29" s="408"/>
      <c r="P29" s="408"/>
      <c r="Q29" s="413"/>
      <c r="R29" s="413"/>
      <c r="S29" s="413" t="n">
        <f aca="false">15000+116020</f>
        <v>131020</v>
      </c>
      <c r="T29" s="413"/>
      <c r="U29" s="413"/>
      <c r="V29" s="408"/>
      <c r="W29" s="408"/>
      <c r="X29" s="408"/>
      <c r="Y29" s="408"/>
      <c r="Z29" s="413"/>
      <c r="AA29" s="408"/>
      <c r="AB29" s="415" t="n">
        <f aca="false">SUM(F29:AA29)</f>
        <v>131020</v>
      </c>
      <c r="AC29" s="407"/>
      <c r="AD29" s="408"/>
      <c r="AE29" s="408"/>
      <c r="AF29" s="408"/>
      <c r="AG29" s="408"/>
      <c r="AH29" s="408"/>
      <c r="AI29" s="408"/>
      <c r="AJ29" s="409"/>
      <c r="AK29" s="410"/>
      <c r="AL29" s="410"/>
    </row>
    <row r="30" s="368" customFormat="true" ht="83.25" hidden="true" customHeight="true" outlineLevel="0" collapsed="false">
      <c r="A30" s="360"/>
      <c r="B30" s="361"/>
      <c r="C30" s="362"/>
      <c r="D30" s="411" t="s">
        <v>227</v>
      </c>
      <c r="E30" s="408" t="s">
        <v>720</v>
      </c>
      <c r="F30" s="408"/>
      <c r="G30" s="408"/>
      <c r="H30" s="408"/>
      <c r="I30" s="408"/>
      <c r="J30" s="408"/>
      <c r="K30" s="408"/>
      <c r="L30" s="408"/>
      <c r="M30" s="408"/>
      <c r="N30" s="408"/>
      <c r="O30" s="408"/>
      <c r="P30" s="408"/>
      <c r="Q30" s="413"/>
      <c r="R30" s="413"/>
      <c r="S30" s="413"/>
      <c r="T30" s="413"/>
      <c r="U30" s="413" t="n">
        <f aca="false">200000-130051-69949</f>
        <v>0</v>
      </c>
      <c r="V30" s="408"/>
      <c r="W30" s="408"/>
      <c r="X30" s="408"/>
      <c r="Y30" s="408"/>
      <c r="Z30" s="413"/>
      <c r="AA30" s="408"/>
      <c r="AB30" s="415" t="n">
        <f aca="false">SUM(F30:AA30)</f>
        <v>0</v>
      </c>
      <c r="AC30" s="407"/>
      <c r="AD30" s="408"/>
      <c r="AE30" s="408"/>
      <c r="AF30" s="408"/>
      <c r="AG30" s="408"/>
      <c r="AH30" s="408"/>
      <c r="AI30" s="408"/>
      <c r="AJ30" s="409"/>
      <c r="AK30" s="410"/>
      <c r="AL30" s="410"/>
    </row>
    <row r="31" s="368" customFormat="true" ht="98.25" hidden="true" customHeight="true" outlineLevel="0" collapsed="false">
      <c r="A31" s="360"/>
      <c r="B31" s="361"/>
      <c r="C31" s="362"/>
      <c r="D31" s="411" t="s">
        <v>231</v>
      </c>
      <c r="E31" s="408" t="s">
        <v>721</v>
      </c>
      <c r="F31" s="408"/>
      <c r="G31" s="408"/>
      <c r="H31" s="408"/>
      <c r="I31" s="408"/>
      <c r="J31" s="408"/>
      <c r="K31" s="408"/>
      <c r="L31" s="408"/>
      <c r="M31" s="408"/>
      <c r="N31" s="408"/>
      <c r="O31" s="408"/>
      <c r="P31" s="408"/>
      <c r="Q31" s="408"/>
      <c r="R31" s="408"/>
      <c r="S31" s="408"/>
      <c r="T31" s="408"/>
      <c r="U31" s="413" t="n">
        <f aca="false">500000-400000-100000</f>
        <v>0</v>
      </c>
      <c r="V31" s="408"/>
      <c r="W31" s="408"/>
      <c r="X31" s="413"/>
      <c r="Y31" s="413"/>
      <c r="Z31" s="413"/>
      <c r="AA31" s="413"/>
      <c r="AB31" s="414" t="n">
        <f aca="false">SUM(F31:AA31)</f>
        <v>0</v>
      </c>
      <c r="AC31" s="407"/>
      <c r="AD31" s="408"/>
      <c r="AE31" s="408"/>
      <c r="AF31" s="408"/>
      <c r="AG31" s="408"/>
      <c r="AH31" s="408"/>
      <c r="AI31" s="408"/>
      <c r="AJ31" s="409"/>
      <c r="AK31" s="410"/>
      <c r="AL31" s="410"/>
    </row>
    <row r="32" s="368" customFormat="true" ht="55.5" hidden="false" customHeight="true" outlineLevel="0" collapsed="false">
      <c r="A32" s="360"/>
      <c r="B32" s="361"/>
      <c r="C32" s="362"/>
      <c r="D32" s="411" t="s">
        <v>242</v>
      </c>
      <c r="E32" s="408" t="s">
        <v>244</v>
      </c>
      <c r="F32" s="408"/>
      <c r="G32" s="408"/>
      <c r="H32" s="408"/>
      <c r="I32" s="408"/>
      <c r="J32" s="408"/>
      <c r="K32" s="408"/>
      <c r="L32" s="408"/>
      <c r="M32" s="408"/>
      <c r="N32" s="408"/>
      <c r="O32" s="408"/>
      <c r="P32" s="408"/>
      <c r="Q32" s="408"/>
      <c r="R32" s="408"/>
      <c r="S32" s="408"/>
      <c r="T32" s="408"/>
      <c r="U32" s="413"/>
      <c r="V32" s="408"/>
      <c r="W32" s="413" t="n">
        <f aca="false">7231881-664422</f>
        <v>6567459</v>
      </c>
      <c r="X32" s="413"/>
      <c r="Y32" s="413"/>
      <c r="Z32" s="413"/>
      <c r="AA32" s="413"/>
      <c r="AB32" s="414" t="n">
        <f aca="false">SUM(F32:AA32)</f>
        <v>6567459</v>
      </c>
      <c r="AC32" s="407"/>
      <c r="AD32" s="408"/>
      <c r="AE32" s="408"/>
      <c r="AF32" s="408"/>
      <c r="AG32" s="408"/>
      <c r="AH32" s="408"/>
      <c r="AI32" s="408"/>
      <c r="AJ32" s="409"/>
      <c r="AK32" s="410"/>
      <c r="AL32" s="410"/>
    </row>
    <row r="33" s="368" customFormat="true" ht="38.25" hidden="false" customHeight="true" outlineLevel="0" collapsed="false">
      <c r="A33" s="360"/>
      <c r="B33" s="361"/>
      <c r="C33" s="362"/>
      <c r="D33" s="411" t="s">
        <v>256</v>
      </c>
      <c r="E33" s="408" t="s">
        <v>722</v>
      </c>
      <c r="F33" s="408"/>
      <c r="G33" s="408"/>
      <c r="H33" s="408"/>
      <c r="I33" s="408"/>
      <c r="J33" s="408"/>
      <c r="K33" s="408"/>
      <c r="L33" s="408"/>
      <c r="M33" s="408"/>
      <c r="N33" s="408"/>
      <c r="O33" s="408"/>
      <c r="P33" s="408"/>
      <c r="Q33" s="408"/>
      <c r="R33" s="413" t="n">
        <v>150000</v>
      </c>
      <c r="S33" s="408"/>
      <c r="T33" s="413"/>
      <c r="U33" s="413"/>
      <c r="V33" s="408"/>
      <c r="W33" s="413"/>
      <c r="X33" s="413"/>
      <c r="Y33" s="413"/>
      <c r="Z33" s="413"/>
      <c r="AA33" s="413"/>
      <c r="AB33" s="414" t="n">
        <f aca="false">SUM(F33:AA33)</f>
        <v>150000</v>
      </c>
      <c r="AC33" s="407"/>
      <c r="AD33" s="408"/>
      <c r="AE33" s="408"/>
      <c r="AF33" s="408"/>
      <c r="AG33" s="408"/>
      <c r="AH33" s="408"/>
      <c r="AI33" s="408"/>
      <c r="AJ33" s="409"/>
      <c r="AK33" s="410"/>
      <c r="AL33" s="410"/>
    </row>
    <row r="34" s="368" customFormat="true" ht="24" hidden="false" customHeight="true" outlineLevel="0" collapsed="false">
      <c r="A34" s="360"/>
      <c r="B34" s="361"/>
      <c r="C34" s="362"/>
      <c r="D34" s="403" t="s">
        <v>264</v>
      </c>
      <c r="E34" s="404" t="s">
        <v>723</v>
      </c>
      <c r="F34" s="404" t="n">
        <f aca="false">F35</f>
        <v>0</v>
      </c>
      <c r="G34" s="417" t="n">
        <f aca="false">G35</f>
        <v>2816838</v>
      </c>
      <c r="H34" s="404" t="n">
        <f aca="false">H35</f>
        <v>0</v>
      </c>
      <c r="I34" s="404" t="n">
        <f aca="false">I35</f>
        <v>0</v>
      </c>
      <c r="J34" s="405" t="n">
        <f aca="false">J35</f>
        <v>436401</v>
      </c>
      <c r="K34" s="405" t="n">
        <f aca="false">K35</f>
        <v>618253</v>
      </c>
      <c r="L34" s="405" t="n">
        <f aca="false">L35</f>
        <v>744402</v>
      </c>
      <c r="M34" s="405" t="n">
        <f aca="false">M35</f>
        <v>0</v>
      </c>
      <c r="N34" s="405" t="n">
        <f aca="false">N35</f>
        <v>0</v>
      </c>
      <c r="O34" s="405"/>
      <c r="P34" s="405" t="n">
        <f aca="false">P35</f>
        <v>378360</v>
      </c>
      <c r="Q34" s="404" t="n">
        <f aca="false">Q35</f>
        <v>0</v>
      </c>
      <c r="R34" s="405" t="n">
        <f aca="false">R35</f>
        <v>0</v>
      </c>
      <c r="S34" s="405" t="n">
        <f aca="false">S35</f>
        <v>0</v>
      </c>
      <c r="T34" s="405" t="n">
        <f aca="false">T35</f>
        <v>441190</v>
      </c>
      <c r="U34" s="404" t="n">
        <f aca="false">U35</f>
        <v>0</v>
      </c>
      <c r="V34" s="404" t="n">
        <f aca="false">V35</f>
        <v>0</v>
      </c>
      <c r="W34" s="404" t="n">
        <f aca="false">W35</f>
        <v>0</v>
      </c>
      <c r="X34" s="418" t="n">
        <f aca="false">X35</f>
        <v>970200</v>
      </c>
      <c r="Y34" s="418" t="n">
        <f aca="false">Y35</f>
        <v>0</v>
      </c>
      <c r="Z34" s="418"/>
      <c r="AA34" s="418" t="n">
        <f aca="false">AA35</f>
        <v>0</v>
      </c>
      <c r="AB34" s="406" t="n">
        <f aca="false">SUM(F34:AA34)</f>
        <v>6405644</v>
      </c>
      <c r="AC34" s="407"/>
      <c r="AD34" s="408"/>
      <c r="AE34" s="408"/>
      <c r="AF34" s="408"/>
      <c r="AG34" s="408"/>
      <c r="AH34" s="408"/>
      <c r="AI34" s="408"/>
      <c r="AJ34" s="409"/>
      <c r="AK34" s="410"/>
      <c r="AL34" s="410"/>
    </row>
    <row r="35" s="368" customFormat="true" ht="32.25" hidden="false" customHeight="true" outlineLevel="0" collapsed="false">
      <c r="A35" s="360"/>
      <c r="B35" s="361"/>
      <c r="C35" s="362"/>
      <c r="D35" s="403" t="s">
        <v>266</v>
      </c>
      <c r="E35" s="404" t="s">
        <v>724</v>
      </c>
      <c r="F35" s="404" t="n">
        <f aca="false">F39+F49+F51</f>
        <v>0</v>
      </c>
      <c r="G35" s="417" t="n">
        <f aca="false">G39+G49+G51</f>
        <v>2816838</v>
      </c>
      <c r="H35" s="404" t="n">
        <f aca="false">H39+H49+H51</f>
        <v>0</v>
      </c>
      <c r="I35" s="404" t="n">
        <f aca="false">I39+I49+I51</f>
        <v>0</v>
      </c>
      <c r="J35" s="405" t="n">
        <f aca="false">J36+J39+J49+J51</f>
        <v>436401</v>
      </c>
      <c r="K35" s="405" t="n">
        <f aca="false">K39</f>
        <v>618253</v>
      </c>
      <c r="L35" s="405" t="n">
        <f aca="false">L39+L49+L51</f>
        <v>744402</v>
      </c>
      <c r="M35" s="405" t="n">
        <f aca="false">M39+M49+M51</f>
        <v>0</v>
      </c>
      <c r="N35" s="405" t="n">
        <f aca="false">N39</f>
        <v>0</v>
      </c>
      <c r="O35" s="405"/>
      <c r="P35" s="405" t="n">
        <f aca="false">P39+P49+P51</f>
        <v>378360</v>
      </c>
      <c r="Q35" s="404" t="n">
        <f aca="false">Q39+Q49+Q51</f>
        <v>0</v>
      </c>
      <c r="R35" s="405" t="n">
        <f aca="false">R39+R49+R51</f>
        <v>0</v>
      </c>
      <c r="S35" s="405" t="n">
        <f aca="false">S39+S49+S51</f>
        <v>0</v>
      </c>
      <c r="T35" s="405" t="n">
        <f aca="false">T36+T48</f>
        <v>441190</v>
      </c>
      <c r="U35" s="404" t="n">
        <f aca="false">U39+U49+U51</f>
        <v>0</v>
      </c>
      <c r="V35" s="404" t="n">
        <f aca="false">V39+V49+V51</f>
        <v>0</v>
      </c>
      <c r="W35" s="404" t="n">
        <f aca="false">W39+W49+W51</f>
        <v>0</v>
      </c>
      <c r="X35" s="418" t="n">
        <f aca="false">X39</f>
        <v>970200</v>
      </c>
      <c r="Y35" s="418" t="n">
        <f aca="false">Y39+Y49+Y51</f>
        <v>0</v>
      </c>
      <c r="Z35" s="418"/>
      <c r="AA35" s="413"/>
      <c r="AB35" s="406" t="n">
        <f aca="false">SUM(F35:AA35)</f>
        <v>6405644</v>
      </c>
      <c r="AC35" s="407"/>
      <c r="AD35" s="408"/>
      <c r="AE35" s="408"/>
      <c r="AF35" s="408"/>
      <c r="AG35" s="408"/>
      <c r="AH35" s="408"/>
      <c r="AI35" s="408"/>
      <c r="AJ35" s="409"/>
      <c r="AK35" s="410"/>
      <c r="AL35" s="410"/>
    </row>
    <row r="36" s="368" customFormat="true" ht="23.25" hidden="false" customHeight="true" outlineLevel="0" collapsed="false">
      <c r="A36" s="360"/>
      <c r="B36" s="361"/>
      <c r="C36" s="362"/>
      <c r="D36" s="419" t="s">
        <v>273</v>
      </c>
      <c r="E36" s="420" t="s">
        <v>725</v>
      </c>
      <c r="F36" s="404"/>
      <c r="G36" s="417"/>
      <c r="H36" s="404"/>
      <c r="I36" s="404"/>
      <c r="J36" s="412" t="n">
        <f aca="false">J37</f>
        <v>224400</v>
      </c>
      <c r="K36" s="405"/>
      <c r="L36" s="405"/>
      <c r="M36" s="405"/>
      <c r="N36" s="405"/>
      <c r="O36" s="405"/>
      <c r="P36" s="404"/>
      <c r="Q36" s="404"/>
      <c r="R36" s="405"/>
      <c r="S36" s="405"/>
      <c r="T36" s="412" t="n">
        <f aca="false">T38</f>
        <v>291890</v>
      </c>
      <c r="U36" s="404"/>
      <c r="V36" s="404"/>
      <c r="W36" s="404"/>
      <c r="X36" s="418"/>
      <c r="Y36" s="418"/>
      <c r="Z36" s="418"/>
      <c r="AA36" s="413"/>
      <c r="AB36" s="414" t="n">
        <f aca="false">SUM(F36:AA36)</f>
        <v>516290</v>
      </c>
      <c r="AC36" s="407"/>
      <c r="AD36" s="408"/>
      <c r="AE36" s="408"/>
      <c r="AF36" s="408"/>
      <c r="AG36" s="408"/>
      <c r="AH36" s="408"/>
      <c r="AI36" s="408"/>
      <c r="AJ36" s="409"/>
      <c r="AK36" s="410"/>
      <c r="AL36" s="410"/>
    </row>
    <row r="37" s="368" customFormat="true" ht="24.75" hidden="false" customHeight="true" outlineLevel="0" collapsed="false">
      <c r="A37" s="360"/>
      <c r="B37" s="361"/>
      <c r="C37" s="362"/>
      <c r="D37" s="419"/>
      <c r="E37" s="420" t="s">
        <v>726</v>
      </c>
      <c r="F37" s="404"/>
      <c r="G37" s="417"/>
      <c r="H37" s="404"/>
      <c r="I37" s="404"/>
      <c r="J37" s="412" t="n">
        <f aca="false">195000+20000+9400</f>
        <v>224400</v>
      </c>
      <c r="K37" s="405"/>
      <c r="L37" s="405"/>
      <c r="M37" s="405"/>
      <c r="N37" s="405"/>
      <c r="O37" s="405"/>
      <c r="P37" s="404"/>
      <c r="Q37" s="404"/>
      <c r="R37" s="405"/>
      <c r="S37" s="405"/>
      <c r="T37" s="405"/>
      <c r="U37" s="404"/>
      <c r="V37" s="404"/>
      <c r="W37" s="404"/>
      <c r="X37" s="418"/>
      <c r="Y37" s="418"/>
      <c r="Z37" s="418"/>
      <c r="AA37" s="413"/>
      <c r="AB37" s="414" t="n">
        <f aca="false">SUM(F37:AA37)</f>
        <v>224400</v>
      </c>
      <c r="AC37" s="407"/>
      <c r="AD37" s="408"/>
      <c r="AE37" s="408"/>
      <c r="AF37" s="408"/>
      <c r="AG37" s="408"/>
      <c r="AH37" s="408"/>
      <c r="AI37" s="408"/>
      <c r="AJ37" s="409"/>
      <c r="AK37" s="410"/>
      <c r="AL37" s="410"/>
    </row>
    <row r="38" s="368" customFormat="true" ht="23.25" hidden="false" customHeight="true" outlineLevel="0" collapsed="false">
      <c r="A38" s="360"/>
      <c r="B38" s="361"/>
      <c r="C38" s="362"/>
      <c r="D38" s="419"/>
      <c r="E38" s="420" t="s">
        <v>727</v>
      </c>
      <c r="F38" s="404"/>
      <c r="G38" s="417"/>
      <c r="H38" s="404"/>
      <c r="I38" s="404"/>
      <c r="J38" s="412"/>
      <c r="K38" s="405"/>
      <c r="L38" s="405"/>
      <c r="M38" s="405"/>
      <c r="N38" s="405"/>
      <c r="O38" s="405"/>
      <c r="P38" s="404"/>
      <c r="Q38" s="404"/>
      <c r="R38" s="405"/>
      <c r="S38" s="405"/>
      <c r="T38" s="412" t="n">
        <f aca="false">149920+141970</f>
        <v>291890</v>
      </c>
      <c r="U38" s="404"/>
      <c r="V38" s="404"/>
      <c r="W38" s="404"/>
      <c r="X38" s="418"/>
      <c r="Y38" s="418"/>
      <c r="Z38" s="418"/>
      <c r="AA38" s="413"/>
      <c r="AB38" s="414" t="n">
        <f aca="false">SUM(F38:AA38)</f>
        <v>291890</v>
      </c>
      <c r="AC38" s="407"/>
      <c r="AD38" s="408"/>
      <c r="AE38" s="408"/>
      <c r="AF38" s="408"/>
      <c r="AG38" s="408"/>
      <c r="AH38" s="408"/>
      <c r="AI38" s="408"/>
      <c r="AJ38" s="409"/>
      <c r="AK38" s="410"/>
      <c r="AL38" s="410"/>
    </row>
    <row r="39" s="368" customFormat="true" ht="52.5" hidden="false" customHeight="true" outlineLevel="0" collapsed="false">
      <c r="A39" s="360"/>
      <c r="B39" s="361"/>
      <c r="C39" s="362"/>
      <c r="D39" s="411" t="s">
        <v>279</v>
      </c>
      <c r="E39" s="408" t="s">
        <v>728</v>
      </c>
      <c r="F39" s="408"/>
      <c r="G39" s="421" t="n">
        <v>2816838</v>
      </c>
      <c r="H39" s="408"/>
      <c r="I39" s="408"/>
      <c r="J39" s="412" t="n">
        <f aca="false">J40</f>
        <v>212001</v>
      </c>
      <c r="K39" s="412" t="n">
        <f aca="false">K43+K44</f>
        <v>618253</v>
      </c>
      <c r="L39" s="421"/>
      <c r="M39" s="412" t="n">
        <f aca="false">M45</f>
        <v>0</v>
      </c>
      <c r="N39" s="412"/>
      <c r="O39" s="412"/>
      <c r="P39" s="413" t="n">
        <v>378360</v>
      </c>
      <c r="Q39" s="408"/>
      <c r="R39" s="413"/>
      <c r="S39" s="413"/>
      <c r="T39" s="413" t="n">
        <f aca="false">T46+T47</f>
        <v>0</v>
      </c>
      <c r="U39" s="408"/>
      <c r="V39" s="408"/>
      <c r="W39" s="408"/>
      <c r="X39" s="413" t="n">
        <f aca="false">X45</f>
        <v>970200</v>
      </c>
      <c r="Y39" s="413"/>
      <c r="Z39" s="413"/>
      <c r="AA39" s="413"/>
      <c r="AB39" s="414" t="n">
        <f aca="false">SUM(F39:AA39)</f>
        <v>4995652</v>
      </c>
      <c r="AC39" s="407"/>
      <c r="AD39" s="408"/>
      <c r="AE39" s="408"/>
      <c r="AF39" s="408"/>
      <c r="AG39" s="408"/>
      <c r="AH39" s="408"/>
      <c r="AI39" s="408"/>
      <c r="AJ39" s="409"/>
      <c r="AK39" s="410"/>
      <c r="AL39" s="410"/>
    </row>
    <row r="40" s="368" customFormat="true" ht="37.5" hidden="false" customHeight="true" outlineLevel="0" collapsed="false">
      <c r="A40" s="360"/>
      <c r="B40" s="361"/>
      <c r="C40" s="362"/>
      <c r="D40" s="411"/>
      <c r="E40" s="408" t="s">
        <v>729</v>
      </c>
      <c r="F40" s="408"/>
      <c r="G40" s="421"/>
      <c r="H40" s="408"/>
      <c r="I40" s="408"/>
      <c r="J40" s="412" t="n">
        <f aca="false">200332+19048-7379</f>
        <v>212001</v>
      </c>
      <c r="K40" s="412"/>
      <c r="L40" s="421"/>
      <c r="M40" s="412"/>
      <c r="N40" s="412"/>
      <c r="O40" s="412"/>
      <c r="P40" s="408"/>
      <c r="Q40" s="408"/>
      <c r="R40" s="413"/>
      <c r="S40" s="413"/>
      <c r="T40" s="413"/>
      <c r="U40" s="408"/>
      <c r="V40" s="408"/>
      <c r="W40" s="408"/>
      <c r="X40" s="413"/>
      <c r="Y40" s="413"/>
      <c r="Z40" s="413"/>
      <c r="AA40" s="413"/>
      <c r="AB40" s="414" t="n">
        <f aca="false">SUM(F40:AA40)</f>
        <v>212001</v>
      </c>
      <c r="AC40" s="407"/>
      <c r="AD40" s="408"/>
      <c r="AE40" s="408"/>
      <c r="AF40" s="408"/>
      <c r="AG40" s="408"/>
      <c r="AH40" s="408"/>
      <c r="AI40" s="408"/>
      <c r="AJ40" s="409"/>
      <c r="AK40" s="410"/>
      <c r="AL40" s="410"/>
    </row>
    <row r="41" s="368" customFormat="true" ht="67.5" hidden="true" customHeight="true" outlineLevel="0" collapsed="false">
      <c r="A41" s="360"/>
      <c r="B41" s="361"/>
      <c r="C41" s="362"/>
      <c r="D41" s="411"/>
      <c r="E41" s="408" t="s">
        <v>730</v>
      </c>
      <c r="F41" s="408"/>
      <c r="G41" s="408"/>
      <c r="H41" s="408"/>
      <c r="I41" s="408"/>
      <c r="J41" s="408"/>
      <c r="K41" s="408"/>
      <c r="L41" s="408"/>
      <c r="M41" s="408"/>
      <c r="N41" s="408"/>
      <c r="O41" s="408"/>
      <c r="P41" s="408"/>
      <c r="Q41" s="408"/>
      <c r="R41" s="408"/>
      <c r="S41" s="408"/>
      <c r="T41" s="408"/>
      <c r="U41" s="408"/>
      <c r="V41" s="408"/>
      <c r="W41" s="408"/>
      <c r="X41" s="408"/>
      <c r="Y41" s="408"/>
      <c r="Z41" s="408"/>
      <c r="AA41" s="408"/>
      <c r="AB41" s="414" t="n">
        <f aca="false">SUM(F41:AA41)</f>
        <v>0</v>
      </c>
      <c r="AC41" s="407"/>
      <c r="AD41" s="408"/>
      <c r="AE41" s="408"/>
      <c r="AF41" s="408"/>
      <c r="AG41" s="408"/>
      <c r="AH41" s="408"/>
      <c r="AI41" s="408"/>
      <c r="AJ41" s="409"/>
      <c r="AK41" s="410"/>
      <c r="AL41" s="410"/>
    </row>
    <row r="42" s="368" customFormat="true" ht="66.75" hidden="true" customHeight="true" outlineLevel="0" collapsed="false">
      <c r="A42" s="360"/>
      <c r="B42" s="361"/>
      <c r="C42" s="362"/>
      <c r="D42" s="411"/>
      <c r="E42" s="408" t="s">
        <v>731</v>
      </c>
      <c r="F42" s="408"/>
      <c r="G42" s="408"/>
      <c r="H42" s="408"/>
      <c r="I42" s="408"/>
      <c r="J42" s="408"/>
      <c r="K42" s="408"/>
      <c r="L42" s="408"/>
      <c r="M42" s="408"/>
      <c r="N42" s="408"/>
      <c r="O42" s="408"/>
      <c r="P42" s="408"/>
      <c r="Q42" s="408"/>
      <c r="R42" s="408"/>
      <c r="S42" s="408"/>
      <c r="T42" s="408"/>
      <c r="U42" s="408"/>
      <c r="V42" s="408"/>
      <c r="W42" s="408"/>
      <c r="X42" s="413"/>
      <c r="Y42" s="408"/>
      <c r="Z42" s="408"/>
      <c r="AA42" s="408"/>
      <c r="AB42" s="414" t="n">
        <f aca="false">SUM(F42:AA42)</f>
        <v>0</v>
      </c>
      <c r="AC42" s="407"/>
      <c r="AD42" s="408"/>
      <c r="AE42" s="408"/>
      <c r="AF42" s="408"/>
      <c r="AG42" s="408"/>
      <c r="AH42" s="408"/>
      <c r="AI42" s="408"/>
      <c r="AJ42" s="409"/>
      <c r="AK42" s="410"/>
      <c r="AL42" s="410"/>
    </row>
    <row r="43" s="368" customFormat="true" ht="54.75" hidden="false" customHeight="true" outlineLevel="0" collapsed="false">
      <c r="A43" s="360"/>
      <c r="B43" s="361"/>
      <c r="C43" s="362"/>
      <c r="D43" s="411"/>
      <c r="E43" s="408" t="s">
        <v>732</v>
      </c>
      <c r="F43" s="408"/>
      <c r="G43" s="408"/>
      <c r="H43" s="408"/>
      <c r="I43" s="408"/>
      <c r="J43" s="408"/>
      <c r="K43" s="413" t="n">
        <v>618253</v>
      </c>
      <c r="L43" s="408"/>
      <c r="M43" s="408"/>
      <c r="N43" s="408"/>
      <c r="O43" s="408"/>
      <c r="P43" s="408"/>
      <c r="Q43" s="408"/>
      <c r="R43" s="408"/>
      <c r="S43" s="408"/>
      <c r="T43" s="408"/>
      <c r="U43" s="408"/>
      <c r="V43" s="408"/>
      <c r="W43" s="408"/>
      <c r="X43" s="413"/>
      <c r="Y43" s="408"/>
      <c r="Z43" s="408"/>
      <c r="AA43" s="408"/>
      <c r="AB43" s="414" t="n">
        <f aca="false">SUM(F43:AA43)</f>
        <v>618253</v>
      </c>
      <c r="AC43" s="407"/>
      <c r="AD43" s="408"/>
      <c r="AE43" s="408"/>
      <c r="AF43" s="408"/>
      <c r="AG43" s="408"/>
      <c r="AH43" s="408"/>
      <c r="AI43" s="408"/>
      <c r="AJ43" s="409"/>
      <c r="AK43" s="410"/>
      <c r="AL43" s="410"/>
    </row>
    <row r="44" s="368" customFormat="true" ht="102.75" hidden="true" customHeight="true" outlineLevel="0" collapsed="false">
      <c r="A44" s="360"/>
      <c r="B44" s="361"/>
      <c r="C44" s="362"/>
      <c r="D44" s="411"/>
      <c r="E44" s="408" t="s">
        <v>733</v>
      </c>
      <c r="F44" s="408"/>
      <c r="G44" s="408"/>
      <c r="H44" s="408"/>
      <c r="I44" s="408"/>
      <c r="J44" s="408"/>
      <c r="K44" s="413"/>
      <c r="L44" s="408"/>
      <c r="M44" s="408"/>
      <c r="N44" s="408"/>
      <c r="O44" s="408"/>
      <c r="P44" s="408"/>
      <c r="Q44" s="408"/>
      <c r="R44" s="408"/>
      <c r="S44" s="408"/>
      <c r="T44" s="408"/>
      <c r="U44" s="408"/>
      <c r="V44" s="408"/>
      <c r="W44" s="408"/>
      <c r="X44" s="413"/>
      <c r="Y44" s="408"/>
      <c r="Z44" s="408"/>
      <c r="AA44" s="408"/>
      <c r="AB44" s="414" t="n">
        <f aca="false">SUM(F44:AA44)</f>
        <v>0</v>
      </c>
      <c r="AC44" s="407"/>
      <c r="AD44" s="408"/>
      <c r="AE44" s="408"/>
      <c r="AF44" s="408"/>
      <c r="AG44" s="408"/>
      <c r="AH44" s="408"/>
      <c r="AI44" s="408"/>
      <c r="AJ44" s="409"/>
      <c r="AK44" s="410"/>
      <c r="AL44" s="410"/>
    </row>
    <row r="45" s="368" customFormat="true" ht="39.75" hidden="false" customHeight="true" outlineLevel="0" collapsed="false">
      <c r="A45" s="360"/>
      <c r="B45" s="361"/>
      <c r="C45" s="362"/>
      <c r="D45" s="411"/>
      <c r="E45" s="408" t="s">
        <v>734</v>
      </c>
      <c r="F45" s="408"/>
      <c r="G45" s="408"/>
      <c r="H45" s="408"/>
      <c r="I45" s="408"/>
      <c r="J45" s="408"/>
      <c r="K45" s="413"/>
      <c r="L45" s="408"/>
      <c r="M45" s="413"/>
      <c r="N45" s="413"/>
      <c r="O45" s="413"/>
      <c r="P45" s="408"/>
      <c r="Q45" s="408"/>
      <c r="R45" s="408"/>
      <c r="S45" s="408"/>
      <c r="T45" s="408"/>
      <c r="U45" s="408"/>
      <c r="V45" s="408"/>
      <c r="W45" s="408"/>
      <c r="X45" s="413" t="n">
        <v>970200</v>
      </c>
      <c r="Y45" s="408"/>
      <c r="Z45" s="408"/>
      <c r="AA45" s="408"/>
      <c r="AB45" s="415" t="n">
        <f aca="false">SUM(F45:AA45)</f>
        <v>970200</v>
      </c>
      <c r="AC45" s="407"/>
      <c r="AD45" s="408"/>
      <c r="AE45" s="408"/>
      <c r="AF45" s="408"/>
      <c r="AG45" s="408"/>
      <c r="AH45" s="408"/>
      <c r="AI45" s="408"/>
      <c r="AJ45" s="409"/>
      <c r="AK45" s="410"/>
      <c r="AL45" s="410"/>
    </row>
    <row r="46" s="368" customFormat="true" ht="54.75" hidden="true" customHeight="true" outlineLevel="0" collapsed="false">
      <c r="A46" s="360"/>
      <c r="B46" s="361"/>
      <c r="C46" s="362"/>
      <c r="D46" s="411"/>
      <c r="E46" s="408" t="s">
        <v>735</v>
      </c>
      <c r="F46" s="408"/>
      <c r="G46" s="408"/>
      <c r="H46" s="408"/>
      <c r="I46" s="408"/>
      <c r="J46" s="408"/>
      <c r="K46" s="408"/>
      <c r="L46" s="408"/>
      <c r="M46" s="408"/>
      <c r="N46" s="408"/>
      <c r="O46" s="408"/>
      <c r="P46" s="408"/>
      <c r="Q46" s="408"/>
      <c r="R46" s="408"/>
      <c r="S46" s="408"/>
      <c r="T46" s="413"/>
      <c r="U46" s="408"/>
      <c r="V46" s="408"/>
      <c r="W46" s="408"/>
      <c r="X46" s="408"/>
      <c r="Y46" s="408"/>
      <c r="Z46" s="408"/>
      <c r="AA46" s="408"/>
      <c r="AB46" s="415" t="n">
        <f aca="false">SUM(F46:AA46)</f>
        <v>0</v>
      </c>
      <c r="AC46" s="407"/>
      <c r="AD46" s="408"/>
      <c r="AE46" s="408"/>
      <c r="AF46" s="408"/>
      <c r="AG46" s="408"/>
      <c r="AH46" s="408"/>
      <c r="AI46" s="408"/>
      <c r="AJ46" s="409"/>
      <c r="AK46" s="410"/>
      <c r="AL46" s="410"/>
    </row>
    <row r="47" s="368" customFormat="true" ht="23.25" hidden="true" customHeight="true" outlineLevel="0" collapsed="false">
      <c r="A47" s="360"/>
      <c r="B47" s="361"/>
      <c r="C47" s="362"/>
      <c r="D47" s="411"/>
      <c r="E47" s="408" t="s">
        <v>736</v>
      </c>
      <c r="F47" s="408"/>
      <c r="G47" s="408"/>
      <c r="H47" s="408"/>
      <c r="I47" s="408"/>
      <c r="J47" s="408"/>
      <c r="K47" s="408"/>
      <c r="L47" s="408"/>
      <c r="M47" s="408"/>
      <c r="N47" s="408"/>
      <c r="O47" s="408"/>
      <c r="P47" s="408"/>
      <c r="Q47" s="408"/>
      <c r="R47" s="413"/>
      <c r="S47" s="413"/>
      <c r="T47" s="413"/>
      <c r="U47" s="408"/>
      <c r="V47" s="408"/>
      <c r="W47" s="408"/>
      <c r="X47" s="408"/>
      <c r="Y47" s="408"/>
      <c r="Z47" s="408"/>
      <c r="AA47" s="408"/>
      <c r="AB47" s="415" t="n">
        <f aca="false">SUM(F47:AA47)</f>
        <v>0</v>
      </c>
      <c r="AC47" s="407"/>
      <c r="AD47" s="408"/>
      <c r="AE47" s="408"/>
      <c r="AF47" s="408"/>
      <c r="AG47" s="408"/>
      <c r="AH47" s="408"/>
      <c r="AI47" s="408"/>
      <c r="AJ47" s="409"/>
      <c r="AK47" s="410"/>
      <c r="AL47" s="410"/>
    </row>
    <row r="48" s="368" customFormat="true" ht="51.75" hidden="false" customHeight="true" outlineLevel="0" collapsed="false">
      <c r="A48" s="360"/>
      <c r="B48" s="361"/>
      <c r="C48" s="362"/>
      <c r="D48" s="411" t="s">
        <v>293</v>
      </c>
      <c r="E48" s="408" t="s">
        <v>737</v>
      </c>
      <c r="F48" s="408"/>
      <c r="G48" s="408"/>
      <c r="H48" s="408"/>
      <c r="I48" s="408"/>
      <c r="J48" s="408"/>
      <c r="K48" s="408"/>
      <c r="L48" s="408"/>
      <c r="M48" s="408"/>
      <c r="N48" s="408"/>
      <c r="O48" s="408"/>
      <c r="P48" s="408"/>
      <c r="Q48" s="408"/>
      <c r="R48" s="413"/>
      <c r="S48" s="413"/>
      <c r="T48" s="413" t="n">
        <v>149300</v>
      </c>
      <c r="U48" s="408"/>
      <c r="V48" s="408"/>
      <c r="W48" s="408"/>
      <c r="X48" s="408"/>
      <c r="Y48" s="408"/>
      <c r="Z48" s="408"/>
      <c r="AA48" s="408"/>
      <c r="AB48" s="415" t="n">
        <f aca="false">SUM(F48:AA48)</f>
        <v>149300</v>
      </c>
      <c r="AC48" s="407"/>
      <c r="AD48" s="408"/>
      <c r="AE48" s="408"/>
      <c r="AF48" s="408"/>
      <c r="AG48" s="408"/>
      <c r="AH48" s="408"/>
      <c r="AI48" s="408"/>
      <c r="AJ48" s="409"/>
      <c r="AK48" s="410"/>
      <c r="AL48" s="410"/>
    </row>
    <row r="49" s="368" customFormat="true" ht="26.25" hidden="false" customHeight="true" outlineLevel="0" collapsed="false">
      <c r="A49" s="360"/>
      <c r="B49" s="361"/>
      <c r="C49" s="362"/>
      <c r="D49" s="411" t="s">
        <v>319</v>
      </c>
      <c r="E49" s="408" t="s">
        <v>738</v>
      </c>
      <c r="F49" s="408"/>
      <c r="G49" s="408"/>
      <c r="H49" s="408"/>
      <c r="I49" s="408"/>
      <c r="J49" s="413"/>
      <c r="K49" s="408"/>
      <c r="L49" s="413" t="n">
        <f aca="false">46900+697502</f>
        <v>744402</v>
      </c>
      <c r="M49" s="408"/>
      <c r="N49" s="408"/>
      <c r="O49" s="408"/>
      <c r="P49" s="408"/>
      <c r="Q49" s="408"/>
      <c r="R49" s="413"/>
      <c r="S49" s="413"/>
      <c r="T49" s="413"/>
      <c r="U49" s="408"/>
      <c r="V49" s="408"/>
      <c r="W49" s="408"/>
      <c r="X49" s="408"/>
      <c r="Y49" s="408"/>
      <c r="Z49" s="408"/>
      <c r="AA49" s="408"/>
      <c r="AB49" s="415" t="n">
        <f aca="false">SUM(F49:AA49)</f>
        <v>744402</v>
      </c>
      <c r="AC49" s="407"/>
      <c r="AD49" s="408"/>
      <c r="AE49" s="408"/>
      <c r="AF49" s="408"/>
      <c r="AG49" s="408"/>
      <c r="AH49" s="408"/>
      <c r="AI49" s="408"/>
      <c r="AJ49" s="409"/>
      <c r="AK49" s="410"/>
      <c r="AL49" s="410"/>
    </row>
    <row r="50" s="368" customFormat="true" ht="36" hidden="true" customHeight="true" outlineLevel="0" collapsed="false">
      <c r="A50" s="360"/>
      <c r="B50" s="361"/>
      <c r="C50" s="362"/>
      <c r="D50" s="411"/>
      <c r="E50" s="408" t="s">
        <v>739</v>
      </c>
      <c r="F50" s="408"/>
      <c r="G50" s="408"/>
      <c r="H50" s="408"/>
      <c r="I50" s="408"/>
      <c r="J50" s="413"/>
      <c r="K50" s="408"/>
      <c r="L50" s="413"/>
      <c r="M50" s="408"/>
      <c r="N50" s="408"/>
      <c r="O50" s="408"/>
      <c r="P50" s="408"/>
      <c r="Q50" s="408"/>
      <c r="R50" s="413"/>
      <c r="S50" s="413"/>
      <c r="T50" s="413"/>
      <c r="U50" s="408"/>
      <c r="V50" s="408"/>
      <c r="W50" s="408"/>
      <c r="X50" s="408"/>
      <c r="Y50" s="408"/>
      <c r="Z50" s="408"/>
      <c r="AA50" s="408"/>
      <c r="AB50" s="415" t="n">
        <f aca="false">SUM(F50:AA50)</f>
        <v>0</v>
      </c>
      <c r="AC50" s="407"/>
      <c r="AD50" s="408"/>
      <c r="AE50" s="408"/>
      <c r="AF50" s="408"/>
      <c r="AG50" s="408"/>
      <c r="AH50" s="408"/>
      <c r="AI50" s="408"/>
      <c r="AJ50" s="409"/>
      <c r="AK50" s="410"/>
      <c r="AL50" s="410"/>
    </row>
    <row r="51" s="368" customFormat="true" ht="54" hidden="true" customHeight="true" outlineLevel="0" collapsed="false">
      <c r="A51" s="360"/>
      <c r="B51" s="361"/>
      <c r="C51" s="362"/>
      <c r="D51" s="411" t="s">
        <v>326</v>
      </c>
      <c r="E51" s="408" t="s">
        <v>740</v>
      </c>
      <c r="F51" s="408"/>
      <c r="G51" s="408"/>
      <c r="H51" s="408"/>
      <c r="I51" s="408"/>
      <c r="J51" s="408"/>
      <c r="K51" s="408"/>
      <c r="L51" s="408"/>
      <c r="M51" s="408"/>
      <c r="N51" s="408"/>
      <c r="O51" s="408"/>
      <c r="P51" s="408"/>
      <c r="Q51" s="408"/>
      <c r="R51" s="413"/>
      <c r="S51" s="413"/>
      <c r="T51" s="413"/>
      <c r="U51" s="408"/>
      <c r="V51" s="408"/>
      <c r="W51" s="408"/>
      <c r="X51" s="408"/>
      <c r="Y51" s="408"/>
      <c r="Z51" s="408"/>
      <c r="AA51" s="408"/>
      <c r="AB51" s="415" t="n">
        <f aca="false">SUM(F51:AA51)</f>
        <v>0</v>
      </c>
      <c r="AC51" s="407"/>
      <c r="AD51" s="408"/>
      <c r="AE51" s="408"/>
      <c r="AF51" s="408"/>
      <c r="AG51" s="408"/>
      <c r="AH51" s="408"/>
      <c r="AI51" s="408"/>
      <c r="AJ51" s="409"/>
      <c r="AK51" s="410"/>
      <c r="AL51" s="410"/>
    </row>
    <row r="52" s="368" customFormat="true" ht="37.5" hidden="false" customHeight="true" outlineLevel="0" collapsed="false">
      <c r="A52" s="360"/>
      <c r="B52" s="361"/>
      <c r="C52" s="362"/>
      <c r="D52" s="403" t="s">
        <v>340</v>
      </c>
      <c r="E52" s="404" t="s">
        <v>741</v>
      </c>
      <c r="F52" s="408"/>
      <c r="G52" s="408"/>
      <c r="H52" s="408"/>
      <c r="I52" s="408"/>
      <c r="J52" s="408"/>
      <c r="K52" s="408"/>
      <c r="L52" s="408"/>
      <c r="M52" s="408"/>
      <c r="N52" s="408"/>
      <c r="O52" s="417" t="n">
        <f aca="false">O53</f>
        <v>0</v>
      </c>
      <c r="P52" s="417" t="n">
        <f aca="false">P53</f>
        <v>0</v>
      </c>
      <c r="Q52" s="408"/>
      <c r="R52" s="418" t="n">
        <f aca="false">R53</f>
        <v>1124426</v>
      </c>
      <c r="S52" s="413"/>
      <c r="T52" s="413"/>
      <c r="U52" s="408"/>
      <c r="V52" s="408"/>
      <c r="W52" s="408"/>
      <c r="X52" s="408"/>
      <c r="Y52" s="408"/>
      <c r="Z52" s="408"/>
      <c r="AA52" s="408"/>
      <c r="AB52" s="422" t="n">
        <f aca="false">SUM(F52:AA52)</f>
        <v>1124426</v>
      </c>
      <c r="AC52" s="407"/>
      <c r="AD52" s="408"/>
      <c r="AE52" s="408"/>
      <c r="AF52" s="408"/>
      <c r="AG52" s="408"/>
      <c r="AH52" s="408"/>
      <c r="AI52" s="408"/>
      <c r="AJ52" s="409"/>
      <c r="AK52" s="410"/>
      <c r="AL52" s="410"/>
    </row>
    <row r="53" s="368" customFormat="true" ht="34.5" hidden="false" customHeight="true" outlineLevel="0" collapsed="false">
      <c r="A53" s="360"/>
      <c r="B53" s="361"/>
      <c r="C53" s="362"/>
      <c r="D53" s="403" t="s">
        <v>342</v>
      </c>
      <c r="E53" s="404" t="s">
        <v>742</v>
      </c>
      <c r="F53" s="408"/>
      <c r="G53" s="408"/>
      <c r="H53" s="408"/>
      <c r="I53" s="408"/>
      <c r="J53" s="408"/>
      <c r="K53" s="408"/>
      <c r="L53" s="408"/>
      <c r="M53" s="408"/>
      <c r="N53" s="408"/>
      <c r="O53" s="417" t="n">
        <f aca="false">O62</f>
        <v>0</v>
      </c>
      <c r="P53" s="417" t="n">
        <f aca="false">SUM(P59:P61)</f>
        <v>0</v>
      </c>
      <c r="Q53" s="408"/>
      <c r="R53" s="418" t="n">
        <f aca="false">R54</f>
        <v>1124426</v>
      </c>
      <c r="S53" s="413"/>
      <c r="T53" s="413"/>
      <c r="U53" s="408"/>
      <c r="V53" s="408"/>
      <c r="W53" s="408"/>
      <c r="X53" s="408"/>
      <c r="Y53" s="408"/>
      <c r="Z53" s="408"/>
      <c r="AA53" s="408"/>
      <c r="AB53" s="422" t="n">
        <f aca="false">SUM(F53:AA53)</f>
        <v>1124426</v>
      </c>
      <c r="AC53" s="407"/>
      <c r="AD53" s="408"/>
      <c r="AE53" s="408"/>
      <c r="AF53" s="408"/>
      <c r="AG53" s="408"/>
      <c r="AH53" s="408"/>
      <c r="AI53" s="408"/>
      <c r="AJ53" s="409"/>
      <c r="AK53" s="410"/>
      <c r="AL53" s="410"/>
    </row>
    <row r="54" s="368" customFormat="true" ht="34.5" hidden="false" customHeight="true" outlineLevel="0" collapsed="false">
      <c r="A54" s="360"/>
      <c r="B54" s="361"/>
      <c r="C54" s="362"/>
      <c r="D54" s="411" t="s">
        <v>445</v>
      </c>
      <c r="E54" s="408" t="s">
        <v>447</v>
      </c>
      <c r="F54" s="408"/>
      <c r="G54" s="408"/>
      <c r="H54" s="408"/>
      <c r="I54" s="408"/>
      <c r="J54" s="408"/>
      <c r="K54" s="408"/>
      <c r="L54" s="408"/>
      <c r="M54" s="408"/>
      <c r="N54" s="408"/>
      <c r="O54" s="408"/>
      <c r="P54" s="408"/>
      <c r="Q54" s="408"/>
      <c r="R54" s="413" t="n">
        <f aca="false">SUM(R55:R58)</f>
        <v>1124426</v>
      </c>
      <c r="S54" s="413"/>
      <c r="T54" s="413"/>
      <c r="U54" s="408"/>
      <c r="V54" s="408"/>
      <c r="W54" s="408"/>
      <c r="X54" s="408"/>
      <c r="Y54" s="408"/>
      <c r="Z54" s="408"/>
      <c r="AA54" s="408"/>
      <c r="AB54" s="415" t="n">
        <f aca="false">SUM(F54:AA54)</f>
        <v>1124426</v>
      </c>
      <c r="AC54" s="407"/>
      <c r="AD54" s="408"/>
      <c r="AE54" s="408"/>
      <c r="AF54" s="408"/>
      <c r="AG54" s="408"/>
      <c r="AH54" s="408"/>
      <c r="AI54" s="408"/>
      <c r="AJ54" s="409"/>
      <c r="AK54" s="410"/>
      <c r="AL54" s="410"/>
    </row>
    <row r="55" s="368" customFormat="true" ht="96.75" hidden="false" customHeight="true" outlineLevel="0" collapsed="false">
      <c r="A55" s="360"/>
      <c r="B55" s="361"/>
      <c r="C55" s="362"/>
      <c r="D55" s="403"/>
      <c r="E55" s="423" t="s">
        <v>743</v>
      </c>
      <c r="F55" s="408"/>
      <c r="G55" s="408"/>
      <c r="H55" s="408"/>
      <c r="I55" s="408"/>
      <c r="J55" s="408"/>
      <c r="K55" s="408"/>
      <c r="L55" s="408"/>
      <c r="M55" s="408"/>
      <c r="N55" s="408"/>
      <c r="O55" s="408"/>
      <c r="P55" s="408"/>
      <c r="Q55" s="408"/>
      <c r="R55" s="413" t="n">
        <f aca="false">984186</f>
        <v>984186</v>
      </c>
      <c r="S55" s="413"/>
      <c r="T55" s="413"/>
      <c r="U55" s="408"/>
      <c r="V55" s="408"/>
      <c r="W55" s="408"/>
      <c r="X55" s="408"/>
      <c r="Y55" s="408"/>
      <c r="Z55" s="408"/>
      <c r="AA55" s="408"/>
      <c r="AB55" s="415" t="n">
        <f aca="false">SUM(F55:AA55)</f>
        <v>984186</v>
      </c>
      <c r="AC55" s="407"/>
      <c r="AD55" s="408"/>
      <c r="AE55" s="408"/>
      <c r="AF55" s="408"/>
      <c r="AG55" s="408"/>
      <c r="AH55" s="408"/>
      <c r="AI55" s="408"/>
      <c r="AJ55" s="409"/>
      <c r="AK55" s="410"/>
      <c r="AL55" s="410"/>
    </row>
    <row r="56" s="368" customFormat="true" ht="107.25" hidden="false" customHeight="true" outlineLevel="0" collapsed="false">
      <c r="A56" s="360"/>
      <c r="B56" s="361"/>
      <c r="C56" s="362"/>
      <c r="D56" s="403"/>
      <c r="E56" s="423" t="s">
        <v>744</v>
      </c>
      <c r="F56" s="408"/>
      <c r="G56" s="408"/>
      <c r="H56" s="408"/>
      <c r="I56" s="408"/>
      <c r="J56" s="408"/>
      <c r="K56" s="408"/>
      <c r="L56" s="408"/>
      <c r="M56" s="408"/>
      <c r="N56" s="408"/>
      <c r="O56" s="408"/>
      <c r="P56" s="408"/>
      <c r="Q56" s="408"/>
      <c r="R56" s="413" t="n">
        <v>30900</v>
      </c>
      <c r="S56" s="413"/>
      <c r="T56" s="413"/>
      <c r="U56" s="408"/>
      <c r="V56" s="408"/>
      <c r="W56" s="408"/>
      <c r="X56" s="408"/>
      <c r="Y56" s="408"/>
      <c r="Z56" s="408"/>
      <c r="AA56" s="408"/>
      <c r="AB56" s="415" t="n">
        <f aca="false">SUM(F56:AA56)</f>
        <v>30900</v>
      </c>
      <c r="AC56" s="407"/>
      <c r="AD56" s="408"/>
      <c r="AE56" s="408"/>
      <c r="AF56" s="408"/>
      <c r="AG56" s="408"/>
      <c r="AH56" s="408"/>
      <c r="AI56" s="408"/>
      <c r="AJ56" s="409"/>
      <c r="AK56" s="410"/>
      <c r="AL56" s="410"/>
    </row>
    <row r="57" s="368" customFormat="true" ht="50.25" hidden="false" customHeight="true" outlineLevel="0" collapsed="false">
      <c r="A57" s="360"/>
      <c r="B57" s="361"/>
      <c r="C57" s="362"/>
      <c r="D57" s="403"/>
      <c r="E57" s="423" t="s">
        <v>745</v>
      </c>
      <c r="F57" s="408"/>
      <c r="G57" s="408"/>
      <c r="H57" s="408"/>
      <c r="I57" s="408"/>
      <c r="J57" s="408"/>
      <c r="K57" s="408"/>
      <c r="L57" s="408"/>
      <c r="M57" s="408"/>
      <c r="N57" s="408"/>
      <c r="O57" s="408"/>
      <c r="P57" s="408"/>
      <c r="Q57" s="408"/>
      <c r="R57" s="413" t="n">
        <f aca="false">54000-100</f>
        <v>53900</v>
      </c>
      <c r="S57" s="408"/>
      <c r="T57" s="408"/>
      <c r="U57" s="408"/>
      <c r="V57" s="408"/>
      <c r="W57" s="408"/>
      <c r="X57" s="408"/>
      <c r="Y57" s="408"/>
      <c r="Z57" s="408"/>
      <c r="AA57" s="408"/>
      <c r="AB57" s="415" t="n">
        <f aca="false">SUM(F57:AA57)</f>
        <v>53900</v>
      </c>
      <c r="AC57" s="407"/>
      <c r="AD57" s="408"/>
      <c r="AE57" s="408"/>
      <c r="AF57" s="408"/>
      <c r="AG57" s="408"/>
      <c r="AH57" s="408"/>
      <c r="AI57" s="408"/>
      <c r="AJ57" s="409"/>
      <c r="AK57" s="410"/>
      <c r="AL57" s="410"/>
    </row>
    <row r="58" s="368" customFormat="true" ht="65.25" hidden="false" customHeight="true" outlineLevel="0" collapsed="false">
      <c r="A58" s="360"/>
      <c r="B58" s="361"/>
      <c r="C58" s="362"/>
      <c r="D58" s="411"/>
      <c r="E58" s="424" t="s">
        <v>746</v>
      </c>
      <c r="F58" s="408"/>
      <c r="G58" s="408"/>
      <c r="H58" s="408"/>
      <c r="I58" s="408"/>
      <c r="J58" s="408"/>
      <c r="K58" s="408"/>
      <c r="L58" s="408"/>
      <c r="M58" s="408"/>
      <c r="N58" s="408"/>
      <c r="O58" s="408"/>
      <c r="P58" s="408"/>
      <c r="Q58" s="408"/>
      <c r="R58" s="413" t="n">
        <f aca="false">55716-276</f>
        <v>55440</v>
      </c>
      <c r="S58" s="408"/>
      <c r="T58" s="408"/>
      <c r="U58" s="408"/>
      <c r="V58" s="408"/>
      <c r="W58" s="408"/>
      <c r="X58" s="408"/>
      <c r="Y58" s="408"/>
      <c r="Z58" s="408"/>
      <c r="AA58" s="408"/>
      <c r="AB58" s="415" t="n">
        <f aca="false">SUM(F58:AA58)</f>
        <v>55440</v>
      </c>
      <c r="AC58" s="407"/>
      <c r="AD58" s="408"/>
      <c r="AE58" s="408"/>
      <c r="AF58" s="408"/>
      <c r="AG58" s="408"/>
      <c r="AH58" s="408"/>
      <c r="AI58" s="408"/>
      <c r="AJ58" s="409"/>
      <c r="AK58" s="410"/>
      <c r="AL58" s="410"/>
    </row>
    <row r="59" s="368" customFormat="true" ht="22.5" hidden="true" customHeight="true" outlineLevel="0" collapsed="false">
      <c r="A59" s="360"/>
      <c r="B59" s="361"/>
      <c r="C59" s="362"/>
      <c r="D59" s="411"/>
      <c r="E59" s="424" t="s">
        <v>747</v>
      </c>
      <c r="F59" s="408"/>
      <c r="G59" s="408"/>
      <c r="H59" s="408"/>
      <c r="I59" s="408"/>
      <c r="J59" s="408"/>
      <c r="K59" s="408"/>
      <c r="L59" s="408"/>
      <c r="M59" s="408"/>
      <c r="N59" s="408"/>
      <c r="O59" s="408"/>
      <c r="P59" s="425"/>
      <c r="Q59" s="408"/>
      <c r="R59" s="408"/>
      <c r="S59" s="408"/>
      <c r="T59" s="408"/>
      <c r="U59" s="408"/>
      <c r="V59" s="408"/>
      <c r="W59" s="408"/>
      <c r="X59" s="408"/>
      <c r="Y59" s="408"/>
      <c r="Z59" s="408"/>
      <c r="AA59" s="408"/>
      <c r="AB59" s="426" t="n">
        <f aca="false">SUM(F59:AA59)</f>
        <v>0</v>
      </c>
      <c r="AC59" s="407"/>
      <c r="AD59" s="408"/>
      <c r="AE59" s="408"/>
      <c r="AF59" s="408"/>
      <c r="AG59" s="408"/>
      <c r="AH59" s="408"/>
      <c r="AI59" s="408"/>
      <c r="AJ59" s="409"/>
      <c r="AK59" s="410"/>
      <c r="AL59" s="410"/>
    </row>
    <row r="60" s="368" customFormat="true" ht="24" hidden="true" customHeight="true" outlineLevel="0" collapsed="false">
      <c r="A60" s="360"/>
      <c r="B60" s="361"/>
      <c r="C60" s="362"/>
      <c r="D60" s="411"/>
      <c r="E60" s="424" t="s">
        <v>748</v>
      </c>
      <c r="F60" s="408"/>
      <c r="G60" s="408"/>
      <c r="H60" s="408"/>
      <c r="I60" s="408"/>
      <c r="J60" s="408"/>
      <c r="K60" s="408"/>
      <c r="L60" s="408"/>
      <c r="M60" s="408"/>
      <c r="N60" s="408"/>
      <c r="O60" s="408"/>
      <c r="P60" s="425"/>
      <c r="Q60" s="408"/>
      <c r="R60" s="408"/>
      <c r="S60" s="408"/>
      <c r="T60" s="408"/>
      <c r="U60" s="408"/>
      <c r="V60" s="408"/>
      <c r="W60" s="408"/>
      <c r="X60" s="408"/>
      <c r="Y60" s="408"/>
      <c r="Z60" s="408"/>
      <c r="AA60" s="408"/>
      <c r="AB60" s="426" t="n">
        <f aca="false">SUM(F60:AA60)</f>
        <v>0</v>
      </c>
      <c r="AC60" s="407"/>
      <c r="AD60" s="408"/>
      <c r="AE60" s="408"/>
      <c r="AF60" s="408"/>
      <c r="AG60" s="408"/>
      <c r="AH60" s="408"/>
      <c r="AI60" s="408"/>
      <c r="AJ60" s="409"/>
      <c r="AK60" s="410"/>
      <c r="AL60" s="410"/>
    </row>
    <row r="61" s="368" customFormat="true" ht="36.75" hidden="true" customHeight="true" outlineLevel="0" collapsed="false">
      <c r="A61" s="360"/>
      <c r="B61" s="361"/>
      <c r="C61" s="362"/>
      <c r="D61" s="411" t="s">
        <v>749</v>
      </c>
      <c r="E61" s="424" t="s">
        <v>750</v>
      </c>
      <c r="F61" s="408"/>
      <c r="G61" s="408"/>
      <c r="H61" s="408"/>
      <c r="I61" s="408"/>
      <c r="J61" s="408"/>
      <c r="K61" s="408"/>
      <c r="L61" s="408"/>
      <c r="M61" s="408"/>
      <c r="N61" s="408"/>
      <c r="O61" s="408"/>
      <c r="P61" s="427"/>
      <c r="Q61" s="408"/>
      <c r="R61" s="408"/>
      <c r="S61" s="408"/>
      <c r="T61" s="408"/>
      <c r="U61" s="408"/>
      <c r="V61" s="408"/>
      <c r="W61" s="408"/>
      <c r="X61" s="408"/>
      <c r="Y61" s="408"/>
      <c r="Z61" s="408"/>
      <c r="AA61" s="408"/>
      <c r="AB61" s="415" t="n">
        <f aca="false">SUM(F61:AA61)</f>
        <v>0</v>
      </c>
      <c r="AC61" s="407"/>
      <c r="AD61" s="408"/>
      <c r="AE61" s="408"/>
      <c r="AF61" s="408"/>
      <c r="AG61" s="408"/>
      <c r="AH61" s="408"/>
      <c r="AI61" s="408"/>
      <c r="AJ61" s="409"/>
      <c r="AK61" s="410"/>
      <c r="AL61" s="410"/>
    </row>
    <row r="62" s="368" customFormat="true" ht="36.75" hidden="true" customHeight="true" outlineLevel="0" collapsed="false">
      <c r="A62" s="360"/>
      <c r="B62" s="361"/>
      <c r="C62" s="362"/>
      <c r="D62" s="411" t="s">
        <v>751</v>
      </c>
      <c r="E62" s="424" t="s">
        <v>752</v>
      </c>
      <c r="F62" s="408"/>
      <c r="G62" s="408"/>
      <c r="H62" s="408"/>
      <c r="I62" s="408"/>
      <c r="J62" s="408"/>
      <c r="K62" s="408"/>
      <c r="L62" s="408"/>
      <c r="M62" s="408"/>
      <c r="N62" s="408"/>
      <c r="O62" s="408"/>
      <c r="P62" s="427"/>
      <c r="Q62" s="408"/>
      <c r="R62" s="408"/>
      <c r="S62" s="408"/>
      <c r="T62" s="408"/>
      <c r="U62" s="408"/>
      <c r="V62" s="408"/>
      <c r="W62" s="408"/>
      <c r="X62" s="408"/>
      <c r="Y62" s="408"/>
      <c r="Z62" s="408"/>
      <c r="AA62" s="408"/>
      <c r="AB62" s="415"/>
      <c r="AC62" s="407"/>
      <c r="AD62" s="408"/>
      <c r="AE62" s="408"/>
      <c r="AF62" s="408"/>
      <c r="AG62" s="408"/>
      <c r="AH62" s="408"/>
      <c r="AI62" s="408"/>
      <c r="AJ62" s="409"/>
      <c r="AK62" s="410"/>
      <c r="AL62" s="410"/>
    </row>
    <row r="63" s="368" customFormat="true" ht="20.25" hidden="false" customHeight="false" outlineLevel="0" collapsed="false">
      <c r="A63" s="360"/>
      <c r="B63" s="361"/>
      <c r="C63" s="362"/>
      <c r="D63" s="403" t="s">
        <v>483</v>
      </c>
      <c r="E63" s="404" t="s">
        <v>753</v>
      </c>
      <c r="F63" s="408"/>
      <c r="G63" s="408"/>
      <c r="H63" s="408"/>
      <c r="I63" s="408"/>
      <c r="J63" s="408"/>
      <c r="K63" s="408"/>
      <c r="L63" s="408"/>
      <c r="M63" s="408"/>
      <c r="N63" s="408"/>
      <c r="O63" s="408"/>
      <c r="P63" s="408"/>
      <c r="Q63" s="417" t="n">
        <f aca="false">Q64</f>
        <v>0</v>
      </c>
      <c r="R63" s="405" t="n">
        <f aca="false">R64</f>
        <v>0</v>
      </c>
      <c r="S63" s="412"/>
      <c r="T63" s="405" t="n">
        <f aca="false">T64</f>
        <v>297720</v>
      </c>
      <c r="U63" s="408"/>
      <c r="V63" s="408"/>
      <c r="W63" s="408"/>
      <c r="X63" s="408"/>
      <c r="Y63" s="408"/>
      <c r="Z63" s="408"/>
      <c r="AA63" s="408"/>
      <c r="AB63" s="422" t="n">
        <f aca="false">SUM(F63:AA63)</f>
        <v>297720</v>
      </c>
      <c r="AC63" s="407"/>
      <c r="AD63" s="408"/>
      <c r="AE63" s="408"/>
      <c r="AF63" s="408"/>
      <c r="AG63" s="408"/>
      <c r="AH63" s="408"/>
      <c r="AI63" s="408"/>
      <c r="AJ63" s="409"/>
      <c r="AK63" s="410"/>
      <c r="AL63" s="410"/>
    </row>
    <row r="64" s="368" customFormat="true" ht="31.5" hidden="false" customHeight="false" outlineLevel="0" collapsed="false">
      <c r="A64" s="360"/>
      <c r="B64" s="361"/>
      <c r="C64" s="362"/>
      <c r="D64" s="403" t="s">
        <v>485</v>
      </c>
      <c r="E64" s="404" t="s">
        <v>754</v>
      </c>
      <c r="F64" s="408"/>
      <c r="G64" s="408"/>
      <c r="H64" s="408"/>
      <c r="I64" s="408"/>
      <c r="J64" s="408"/>
      <c r="K64" s="408"/>
      <c r="L64" s="408"/>
      <c r="M64" s="408"/>
      <c r="N64" s="408"/>
      <c r="O64" s="408"/>
      <c r="P64" s="408"/>
      <c r="Q64" s="417" t="n">
        <f aca="false">Q65</f>
        <v>0</v>
      </c>
      <c r="R64" s="405" t="n">
        <f aca="false">R65</f>
        <v>0</v>
      </c>
      <c r="S64" s="412"/>
      <c r="T64" s="405" t="n">
        <f aca="false">T68+T69</f>
        <v>297720</v>
      </c>
      <c r="U64" s="408"/>
      <c r="V64" s="408"/>
      <c r="W64" s="408"/>
      <c r="X64" s="408"/>
      <c r="Y64" s="408"/>
      <c r="Z64" s="408"/>
      <c r="AA64" s="408"/>
      <c r="AB64" s="422" t="n">
        <f aca="false">SUM(F64:AA64)</f>
        <v>297720</v>
      </c>
      <c r="AC64" s="407"/>
      <c r="AD64" s="408"/>
      <c r="AE64" s="408"/>
      <c r="AF64" s="408"/>
      <c r="AG64" s="408"/>
      <c r="AH64" s="408"/>
      <c r="AI64" s="408"/>
      <c r="AJ64" s="409"/>
      <c r="AK64" s="410"/>
      <c r="AL64" s="410"/>
    </row>
    <row r="65" s="368" customFormat="true" ht="47.25" hidden="true" customHeight="false" outlineLevel="0" collapsed="false">
      <c r="A65" s="360"/>
      <c r="B65" s="361"/>
      <c r="C65" s="362"/>
      <c r="D65" s="411" t="s">
        <v>515</v>
      </c>
      <c r="E65" s="408" t="s">
        <v>755</v>
      </c>
      <c r="F65" s="408"/>
      <c r="G65" s="408"/>
      <c r="H65" s="408"/>
      <c r="I65" s="408"/>
      <c r="J65" s="408"/>
      <c r="K65" s="408"/>
      <c r="L65" s="408"/>
      <c r="M65" s="408"/>
      <c r="N65" s="408"/>
      <c r="O65" s="408"/>
      <c r="P65" s="408"/>
      <c r="Q65" s="408" t="n">
        <f aca="false">Q66</f>
        <v>0</v>
      </c>
      <c r="R65" s="412"/>
      <c r="S65" s="412"/>
      <c r="T65" s="412"/>
      <c r="U65" s="408"/>
      <c r="V65" s="408"/>
      <c r="W65" s="408"/>
      <c r="X65" s="408"/>
      <c r="Y65" s="408"/>
      <c r="Z65" s="408"/>
      <c r="AA65" s="408"/>
      <c r="AB65" s="422" t="n">
        <f aca="false">SUM(F65:AA65)</f>
        <v>0</v>
      </c>
      <c r="AC65" s="407"/>
      <c r="AD65" s="408"/>
      <c r="AE65" s="408"/>
      <c r="AF65" s="408"/>
      <c r="AG65" s="408"/>
      <c r="AH65" s="408"/>
      <c r="AI65" s="408"/>
      <c r="AJ65" s="409"/>
      <c r="AK65" s="410"/>
      <c r="AL65" s="410"/>
    </row>
    <row r="66" s="368" customFormat="true" ht="31.5" hidden="true" customHeight="false" outlineLevel="0" collapsed="false">
      <c r="A66" s="360"/>
      <c r="B66" s="361"/>
      <c r="C66" s="362"/>
      <c r="D66" s="411"/>
      <c r="E66" s="428" t="s">
        <v>756</v>
      </c>
      <c r="F66" s="408"/>
      <c r="G66" s="408"/>
      <c r="H66" s="408"/>
      <c r="I66" s="408"/>
      <c r="J66" s="408"/>
      <c r="K66" s="408"/>
      <c r="L66" s="408"/>
      <c r="M66" s="408"/>
      <c r="N66" s="408"/>
      <c r="O66" s="408"/>
      <c r="P66" s="408"/>
      <c r="Q66" s="408"/>
      <c r="R66" s="412"/>
      <c r="S66" s="412"/>
      <c r="T66" s="412"/>
      <c r="U66" s="408"/>
      <c r="V66" s="408"/>
      <c r="W66" s="408"/>
      <c r="X66" s="408"/>
      <c r="Y66" s="408"/>
      <c r="Z66" s="408"/>
      <c r="AA66" s="408"/>
      <c r="AB66" s="422" t="n">
        <f aca="false">SUM(F66:AA66)</f>
        <v>0</v>
      </c>
      <c r="AC66" s="407"/>
      <c r="AD66" s="408"/>
      <c r="AE66" s="408"/>
      <c r="AF66" s="408"/>
      <c r="AG66" s="408"/>
      <c r="AH66" s="408"/>
      <c r="AI66" s="408"/>
      <c r="AJ66" s="409"/>
      <c r="AK66" s="410"/>
      <c r="AL66" s="410"/>
    </row>
    <row r="67" s="368" customFormat="true" ht="20.25" hidden="true" customHeight="false" outlineLevel="0" collapsed="false">
      <c r="A67" s="360"/>
      <c r="B67" s="361"/>
      <c r="C67" s="362"/>
      <c r="D67" s="411"/>
      <c r="E67" s="408" t="s">
        <v>757</v>
      </c>
      <c r="F67" s="408"/>
      <c r="G67" s="408"/>
      <c r="H67" s="408"/>
      <c r="I67" s="408"/>
      <c r="J67" s="408"/>
      <c r="K67" s="408"/>
      <c r="L67" s="408"/>
      <c r="M67" s="408"/>
      <c r="N67" s="408"/>
      <c r="O67" s="408"/>
      <c r="P67" s="408"/>
      <c r="Q67" s="408"/>
      <c r="R67" s="412"/>
      <c r="S67" s="412"/>
      <c r="T67" s="412"/>
      <c r="U67" s="408"/>
      <c r="V67" s="408"/>
      <c r="W67" s="408"/>
      <c r="X67" s="408"/>
      <c r="Y67" s="408"/>
      <c r="Z67" s="408"/>
      <c r="AA67" s="408"/>
      <c r="AB67" s="422" t="n">
        <f aca="false">SUM(F67:AA67)</f>
        <v>0</v>
      </c>
      <c r="AC67" s="407"/>
      <c r="AD67" s="408"/>
      <c r="AE67" s="408"/>
      <c r="AF67" s="408"/>
      <c r="AG67" s="408"/>
      <c r="AH67" s="408"/>
      <c r="AI67" s="408"/>
      <c r="AJ67" s="409"/>
      <c r="AK67" s="410"/>
      <c r="AL67" s="410"/>
    </row>
    <row r="68" s="368" customFormat="true" ht="37.5" hidden="false" customHeight="true" outlineLevel="0" collapsed="false">
      <c r="A68" s="360"/>
      <c r="B68" s="361"/>
      <c r="C68" s="362"/>
      <c r="D68" s="411" t="s">
        <v>495</v>
      </c>
      <c r="E68" s="408" t="s">
        <v>758</v>
      </c>
      <c r="F68" s="408"/>
      <c r="G68" s="408"/>
      <c r="H68" s="408"/>
      <c r="I68" s="408"/>
      <c r="J68" s="408"/>
      <c r="K68" s="408"/>
      <c r="L68" s="408"/>
      <c r="M68" s="408"/>
      <c r="N68" s="408"/>
      <c r="O68" s="408"/>
      <c r="P68" s="408"/>
      <c r="Q68" s="408"/>
      <c r="R68" s="412"/>
      <c r="S68" s="412"/>
      <c r="T68" s="412" t="n">
        <v>149980</v>
      </c>
      <c r="U68" s="408"/>
      <c r="V68" s="408"/>
      <c r="W68" s="408"/>
      <c r="X68" s="408"/>
      <c r="Y68" s="408"/>
      <c r="Z68" s="408"/>
      <c r="AA68" s="408"/>
      <c r="AB68" s="422" t="n">
        <f aca="false">SUM(F68:AA68)</f>
        <v>149980</v>
      </c>
      <c r="AC68" s="407"/>
      <c r="AD68" s="408"/>
      <c r="AE68" s="408"/>
      <c r="AF68" s="408"/>
      <c r="AG68" s="408"/>
      <c r="AH68" s="408"/>
      <c r="AI68" s="408"/>
      <c r="AJ68" s="409"/>
      <c r="AK68" s="410"/>
      <c r="AL68" s="410"/>
    </row>
    <row r="69" s="368" customFormat="true" ht="54.75" hidden="false" customHeight="true" outlineLevel="0" collapsed="false">
      <c r="A69" s="360"/>
      <c r="B69" s="361"/>
      <c r="C69" s="362"/>
      <c r="D69" s="411" t="s">
        <v>500</v>
      </c>
      <c r="E69" s="408" t="s">
        <v>759</v>
      </c>
      <c r="F69" s="408"/>
      <c r="G69" s="408"/>
      <c r="H69" s="408"/>
      <c r="I69" s="408"/>
      <c r="J69" s="408"/>
      <c r="K69" s="408"/>
      <c r="L69" s="408"/>
      <c r="M69" s="408"/>
      <c r="N69" s="408"/>
      <c r="O69" s="408"/>
      <c r="P69" s="408"/>
      <c r="Q69" s="408"/>
      <c r="R69" s="412"/>
      <c r="S69" s="412"/>
      <c r="T69" s="412" t="n">
        <v>147740</v>
      </c>
      <c r="U69" s="408"/>
      <c r="V69" s="408"/>
      <c r="W69" s="408"/>
      <c r="X69" s="408"/>
      <c r="Y69" s="408"/>
      <c r="Z69" s="408"/>
      <c r="AA69" s="408"/>
      <c r="AB69" s="422" t="n">
        <f aca="false">SUM(F69:AA69)</f>
        <v>147740</v>
      </c>
      <c r="AC69" s="407"/>
      <c r="AD69" s="408"/>
      <c r="AE69" s="408"/>
      <c r="AF69" s="408"/>
      <c r="AG69" s="408"/>
      <c r="AH69" s="408"/>
      <c r="AI69" s="408"/>
      <c r="AJ69" s="409"/>
      <c r="AK69" s="410"/>
      <c r="AL69" s="410"/>
    </row>
    <row r="70" s="368" customFormat="true" ht="31.5" hidden="false" customHeight="false" outlineLevel="0" collapsed="false">
      <c r="A70" s="360"/>
      <c r="B70" s="361"/>
      <c r="C70" s="362"/>
      <c r="D70" s="403" t="s">
        <v>520</v>
      </c>
      <c r="E70" s="404" t="s">
        <v>760</v>
      </c>
      <c r="F70" s="408"/>
      <c r="G70" s="408"/>
      <c r="H70" s="408"/>
      <c r="I70" s="408"/>
      <c r="J70" s="408"/>
      <c r="K70" s="408"/>
      <c r="L70" s="408"/>
      <c r="M70" s="408"/>
      <c r="N70" s="408"/>
      <c r="O70" s="408"/>
      <c r="P70" s="408"/>
      <c r="Q70" s="408"/>
      <c r="R70" s="405" t="n">
        <f aca="false">R71</f>
        <v>150000</v>
      </c>
      <c r="S70" s="405" t="n">
        <f aca="false">S71</f>
        <v>380000</v>
      </c>
      <c r="T70" s="408"/>
      <c r="U70" s="408"/>
      <c r="V70" s="405" t="n">
        <f aca="false">V71</f>
        <v>0</v>
      </c>
      <c r="W70" s="405" t="n">
        <f aca="false">W71</f>
        <v>0</v>
      </c>
      <c r="X70" s="405"/>
      <c r="Y70" s="405" t="n">
        <f aca="false">Y71</f>
        <v>0</v>
      </c>
      <c r="Z70" s="405"/>
      <c r="AA70" s="404" t="n">
        <f aca="false">AA71</f>
        <v>0</v>
      </c>
      <c r="AB70" s="422" t="n">
        <f aca="false">AB71</f>
        <v>530000</v>
      </c>
      <c r="AC70" s="407"/>
      <c r="AD70" s="408"/>
      <c r="AE70" s="408"/>
      <c r="AF70" s="408"/>
      <c r="AG70" s="408"/>
      <c r="AH70" s="408"/>
      <c r="AI70" s="408"/>
      <c r="AJ70" s="409"/>
      <c r="AK70" s="410"/>
      <c r="AL70" s="410"/>
    </row>
    <row r="71" s="368" customFormat="true" ht="31.5" hidden="false" customHeight="false" outlineLevel="0" collapsed="false">
      <c r="A71" s="360"/>
      <c r="B71" s="361"/>
      <c r="C71" s="362"/>
      <c r="D71" s="403" t="s">
        <v>522</v>
      </c>
      <c r="E71" s="404" t="s">
        <v>761</v>
      </c>
      <c r="F71" s="408"/>
      <c r="G71" s="408"/>
      <c r="H71" s="408"/>
      <c r="I71" s="408"/>
      <c r="J71" s="408"/>
      <c r="K71" s="408"/>
      <c r="L71" s="408"/>
      <c r="M71" s="408"/>
      <c r="N71" s="408"/>
      <c r="O71" s="408"/>
      <c r="P71" s="408"/>
      <c r="Q71" s="408"/>
      <c r="R71" s="405" t="n">
        <f aca="false">R72</f>
        <v>150000</v>
      </c>
      <c r="S71" s="405" t="n">
        <f aca="false">S74</f>
        <v>380000</v>
      </c>
      <c r="T71" s="408"/>
      <c r="U71" s="408"/>
      <c r="V71" s="405" t="n">
        <f aca="false">V72</f>
        <v>0</v>
      </c>
      <c r="W71" s="405" t="n">
        <f aca="false">W73</f>
        <v>0</v>
      </c>
      <c r="X71" s="405"/>
      <c r="Y71" s="405" t="n">
        <f aca="false">Y74</f>
        <v>0</v>
      </c>
      <c r="Z71" s="405"/>
      <c r="AA71" s="404"/>
      <c r="AB71" s="422" t="n">
        <f aca="false">SUM(F71:AA71)</f>
        <v>530000</v>
      </c>
      <c r="AC71" s="407"/>
      <c r="AD71" s="408"/>
      <c r="AE71" s="408"/>
      <c r="AF71" s="408"/>
      <c r="AG71" s="408"/>
      <c r="AH71" s="408"/>
      <c r="AI71" s="408"/>
      <c r="AJ71" s="409"/>
      <c r="AK71" s="410"/>
      <c r="AL71" s="410"/>
    </row>
    <row r="72" s="368" customFormat="true" ht="68.25" hidden="false" customHeight="true" outlineLevel="0" collapsed="false">
      <c r="A72" s="360"/>
      <c r="B72" s="361"/>
      <c r="C72" s="362"/>
      <c r="D72" s="411" t="s">
        <v>560</v>
      </c>
      <c r="E72" s="420" t="s">
        <v>762</v>
      </c>
      <c r="F72" s="408"/>
      <c r="G72" s="408"/>
      <c r="H72" s="408"/>
      <c r="I72" s="408"/>
      <c r="J72" s="408"/>
      <c r="K72" s="408"/>
      <c r="L72" s="408"/>
      <c r="M72" s="408"/>
      <c r="N72" s="408"/>
      <c r="O72" s="408"/>
      <c r="P72" s="408"/>
      <c r="Q72" s="408"/>
      <c r="R72" s="413" t="n">
        <v>150000</v>
      </c>
      <c r="S72" s="408"/>
      <c r="T72" s="408"/>
      <c r="U72" s="408"/>
      <c r="V72" s="412"/>
      <c r="W72" s="412"/>
      <c r="X72" s="412"/>
      <c r="Y72" s="412"/>
      <c r="Z72" s="412"/>
      <c r="AA72" s="408"/>
      <c r="AB72" s="415" t="n">
        <f aca="false">SUM(F72:AA72)</f>
        <v>150000</v>
      </c>
      <c r="AC72" s="407"/>
      <c r="AD72" s="408"/>
      <c r="AE72" s="408"/>
      <c r="AF72" s="408"/>
      <c r="AG72" s="408"/>
      <c r="AH72" s="408"/>
      <c r="AI72" s="408"/>
      <c r="AJ72" s="409"/>
      <c r="AK72" s="410"/>
      <c r="AL72" s="410"/>
    </row>
    <row r="73" s="368" customFormat="true" ht="53.25" hidden="true" customHeight="true" outlineLevel="0" collapsed="false">
      <c r="A73" s="360"/>
      <c r="B73" s="361"/>
      <c r="C73" s="362"/>
      <c r="D73" s="411" t="s">
        <v>563</v>
      </c>
      <c r="E73" s="420" t="s">
        <v>244</v>
      </c>
      <c r="F73" s="408"/>
      <c r="G73" s="408"/>
      <c r="H73" s="408"/>
      <c r="I73" s="408"/>
      <c r="J73" s="408"/>
      <c r="K73" s="408"/>
      <c r="L73" s="408"/>
      <c r="M73" s="408"/>
      <c r="N73" s="408"/>
      <c r="O73" s="408"/>
      <c r="P73" s="408"/>
      <c r="Q73" s="408"/>
      <c r="R73" s="408"/>
      <c r="S73" s="408"/>
      <c r="T73" s="408"/>
      <c r="U73" s="408"/>
      <c r="V73" s="412"/>
      <c r="W73" s="412"/>
      <c r="X73" s="412"/>
      <c r="Y73" s="412"/>
      <c r="Z73" s="412"/>
      <c r="AA73" s="408"/>
      <c r="AB73" s="415" t="n">
        <f aca="false">SUM(F73:AA73)</f>
        <v>0</v>
      </c>
      <c r="AC73" s="407"/>
      <c r="AD73" s="408"/>
      <c r="AE73" s="408"/>
      <c r="AF73" s="408"/>
      <c r="AG73" s="408"/>
      <c r="AH73" s="408"/>
      <c r="AI73" s="408"/>
      <c r="AJ73" s="409"/>
      <c r="AK73" s="410"/>
      <c r="AL73" s="410"/>
    </row>
    <row r="74" s="368" customFormat="true" ht="36.75" hidden="false" customHeight="true" outlineLevel="0" collapsed="false">
      <c r="A74" s="360"/>
      <c r="B74" s="361"/>
      <c r="C74" s="362"/>
      <c r="D74" s="411" t="s">
        <v>564</v>
      </c>
      <c r="E74" s="420" t="s">
        <v>763</v>
      </c>
      <c r="F74" s="408"/>
      <c r="G74" s="408"/>
      <c r="H74" s="408"/>
      <c r="I74" s="408"/>
      <c r="J74" s="408"/>
      <c r="K74" s="408"/>
      <c r="L74" s="408"/>
      <c r="M74" s="408"/>
      <c r="N74" s="408"/>
      <c r="O74" s="408"/>
      <c r="P74" s="408"/>
      <c r="Q74" s="408"/>
      <c r="R74" s="408"/>
      <c r="S74" s="413" t="n">
        <f aca="false">70000+310000</f>
        <v>380000</v>
      </c>
      <c r="T74" s="408"/>
      <c r="U74" s="408"/>
      <c r="V74" s="412"/>
      <c r="W74" s="412"/>
      <c r="X74" s="412"/>
      <c r="Y74" s="412"/>
      <c r="Z74" s="412"/>
      <c r="AA74" s="408"/>
      <c r="AB74" s="415" t="n">
        <f aca="false">SUM(F74:AA74)</f>
        <v>380000</v>
      </c>
      <c r="AC74" s="407"/>
      <c r="AD74" s="408"/>
      <c r="AE74" s="408"/>
      <c r="AF74" s="408"/>
      <c r="AG74" s="408"/>
      <c r="AH74" s="408"/>
      <c r="AI74" s="408"/>
      <c r="AJ74" s="409"/>
      <c r="AK74" s="410"/>
      <c r="AL74" s="410"/>
    </row>
    <row r="75" s="368" customFormat="true" ht="32.25" hidden="true" customHeight="false" outlineLevel="0" collapsed="false">
      <c r="A75" s="360"/>
      <c r="B75" s="361"/>
      <c r="C75" s="362"/>
      <c r="D75" s="403" t="s">
        <v>599</v>
      </c>
      <c r="E75" s="404" t="s">
        <v>764</v>
      </c>
      <c r="F75" s="408"/>
      <c r="G75" s="408"/>
      <c r="H75" s="408"/>
      <c r="I75" s="408"/>
      <c r="J75" s="408"/>
      <c r="K75" s="408"/>
      <c r="L75" s="408"/>
      <c r="M75" s="408"/>
      <c r="N75" s="408"/>
      <c r="O75" s="408"/>
      <c r="P75" s="408"/>
      <c r="Q75" s="408"/>
      <c r="R75" s="408"/>
      <c r="S75" s="408"/>
      <c r="T75" s="408"/>
      <c r="U75" s="408"/>
      <c r="V75" s="408"/>
      <c r="W75" s="408"/>
      <c r="X75" s="408"/>
      <c r="Y75" s="408"/>
      <c r="Z75" s="408"/>
      <c r="AA75" s="408"/>
      <c r="AB75" s="429"/>
      <c r="AC75" s="407"/>
      <c r="AD75" s="408"/>
      <c r="AE75" s="408"/>
      <c r="AF75" s="408"/>
      <c r="AG75" s="408"/>
      <c r="AH75" s="408"/>
      <c r="AI75" s="408"/>
      <c r="AJ75" s="430" t="n">
        <f aca="false">AJ76</f>
        <v>0</v>
      </c>
      <c r="AK75" s="410"/>
      <c r="AL75" s="410"/>
    </row>
    <row r="76" s="368" customFormat="true" ht="37.5" hidden="true" customHeight="true" outlineLevel="0" collapsed="false">
      <c r="A76" s="360"/>
      <c r="B76" s="361"/>
      <c r="C76" s="362"/>
      <c r="D76" s="403"/>
      <c r="E76" s="404" t="s">
        <v>765</v>
      </c>
      <c r="F76" s="408"/>
      <c r="G76" s="408"/>
      <c r="H76" s="408"/>
      <c r="I76" s="408"/>
      <c r="J76" s="408"/>
      <c r="K76" s="408"/>
      <c r="L76" s="408"/>
      <c r="M76" s="408"/>
      <c r="N76" s="408"/>
      <c r="O76" s="408"/>
      <c r="P76" s="408"/>
      <c r="Q76" s="408"/>
      <c r="R76" s="408"/>
      <c r="S76" s="408"/>
      <c r="T76" s="408"/>
      <c r="U76" s="408"/>
      <c r="V76" s="408"/>
      <c r="W76" s="408"/>
      <c r="X76" s="408"/>
      <c r="Y76" s="408"/>
      <c r="Z76" s="408"/>
      <c r="AA76" s="408"/>
      <c r="AB76" s="429"/>
      <c r="AC76" s="407"/>
      <c r="AD76" s="408"/>
      <c r="AE76" s="408"/>
      <c r="AF76" s="408"/>
      <c r="AG76" s="408"/>
      <c r="AH76" s="408"/>
      <c r="AI76" s="408"/>
      <c r="AJ76" s="430" t="n">
        <f aca="false">AJ77</f>
        <v>0</v>
      </c>
      <c r="AK76" s="410"/>
      <c r="AL76" s="410"/>
    </row>
    <row r="77" customFormat="false" ht="141.75" hidden="true" customHeight="true" outlineLevel="0" collapsed="false">
      <c r="A77" s="431" t="s">
        <v>766</v>
      </c>
      <c r="B77" s="432" t="s">
        <v>674</v>
      </c>
      <c r="C77" s="433" t="n">
        <v>0</v>
      </c>
      <c r="D77" s="434" t="s">
        <v>604</v>
      </c>
      <c r="E77" s="435" t="s">
        <v>607</v>
      </c>
      <c r="F77" s="435"/>
      <c r="G77" s="436"/>
      <c r="H77" s="436"/>
      <c r="I77" s="436"/>
      <c r="J77" s="436"/>
      <c r="K77" s="436"/>
      <c r="L77" s="436"/>
      <c r="M77" s="436"/>
      <c r="N77" s="436"/>
      <c r="O77" s="436"/>
      <c r="P77" s="436"/>
      <c r="Q77" s="436"/>
      <c r="R77" s="436"/>
      <c r="S77" s="436"/>
      <c r="T77" s="436"/>
      <c r="U77" s="436"/>
      <c r="V77" s="436"/>
      <c r="W77" s="436"/>
      <c r="X77" s="436"/>
      <c r="Y77" s="436"/>
      <c r="Z77" s="436"/>
      <c r="AA77" s="436"/>
      <c r="AB77" s="437"/>
      <c r="AC77" s="438"/>
      <c r="AD77" s="439"/>
      <c r="AE77" s="439"/>
      <c r="AF77" s="439"/>
      <c r="AG77" s="439"/>
      <c r="AH77" s="439"/>
      <c r="AI77" s="439"/>
      <c r="AJ77" s="440"/>
      <c r="AK77" s="441"/>
      <c r="AL77" s="441"/>
    </row>
    <row r="78" customFormat="false" ht="42" hidden="false" customHeight="true" outlineLevel="0" collapsed="false">
      <c r="A78" s="442" t="n">
        <v>13</v>
      </c>
      <c r="B78" s="443" t="s">
        <v>674</v>
      </c>
      <c r="C78" s="444" t="n">
        <v>0</v>
      </c>
      <c r="D78" s="445" t="s">
        <v>14</v>
      </c>
      <c r="E78" s="446" t="s">
        <v>767</v>
      </c>
      <c r="F78" s="447" t="n">
        <f aca="false">F19+F34+F52+F63+F70</f>
        <v>385250</v>
      </c>
      <c r="G78" s="447" t="n">
        <f aca="false">G19+G34+G52+G63+G70</f>
        <v>5901700</v>
      </c>
      <c r="H78" s="447" t="n">
        <f aca="false">H19+H34+H52+H63+H70</f>
        <v>195370</v>
      </c>
      <c r="I78" s="447" t="n">
        <f aca="false">I19+I34+I52+I63+I70</f>
        <v>2832600</v>
      </c>
      <c r="J78" s="447" t="n">
        <f aca="false">J19+J34+J52+J63+J70</f>
        <v>436401</v>
      </c>
      <c r="K78" s="447" t="n">
        <f aca="false">K19+K34+K52+K63+K70</f>
        <v>618253</v>
      </c>
      <c r="L78" s="447" t="n">
        <f aca="false">L19+L34+L52+L63+L70</f>
        <v>744402</v>
      </c>
      <c r="M78" s="447" t="n">
        <f aca="false">M19+M34+M52+M63+M70</f>
        <v>0</v>
      </c>
      <c r="N78" s="447" t="n">
        <f aca="false">N19+N34+N52+N63+N70</f>
        <v>961734</v>
      </c>
      <c r="O78" s="447" t="n">
        <f aca="false">O19+O34+O52+O63+O70</f>
        <v>0</v>
      </c>
      <c r="P78" s="447" t="n">
        <f aca="false">P19+P34+P52+P63+P70</f>
        <v>378360</v>
      </c>
      <c r="Q78" s="447" t="n">
        <f aca="false">Q19+Q34+Q52+Q63+Q70</f>
        <v>3633657</v>
      </c>
      <c r="R78" s="447" t="n">
        <f aca="false">R19+R34+R52+R63+R70</f>
        <v>1424426</v>
      </c>
      <c r="S78" s="447" t="n">
        <f aca="false">S19+S34+S52+S63+S70</f>
        <v>3316110</v>
      </c>
      <c r="T78" s="447" t="n">
        <f aca="false">T19+T34+T52+T63+T70</f>
        <v>738910</v>
      </c>
      <c r="U78" s="447" t="n">
        <f aca="false">U19+U34+U52+U63+U70</f>
        <v>0</v>
      </c>
      <c r="V78" s="447" t="n">
        <f aca="false">V19+V34+V52+V63+V70</f>
        <v>0</v>
      </c>
      <c r="W78" s="447" t="n">
        <f aca="false">W19+W34+W52+W63+W70</f>
        <v>6567459</v>
      </c>
      <c r="X78" s="447" t="n">
        <f aca="false">X19+X34+X52+X63+X70</f>
        <v>970200</v>
      </c>
      <c r="Y78" s="447" t="n">
        <f aca="false">Y19+Y34+Y52+Y63+Y70</f>
        <v>0</v>
      </c>
      <c r="Z78" s="447" t="n">
        <f aca="false">Z19+Z34+Z52+Z63+Z70</f>
        <v>0</v>
      </c>
      <c r="AA78" s="447" t="n">
        <f aca="false">AA19+AA34+AA52+AA63+AA70</f>
        <v>0</v>
      </c>
      <c r="AB78" s="448" t="n">
        <f aca="false">AB19+AB34+AB52+AB63+AB70</f>
        <v>29104832</v>
      </c>
      <c r="AC78" s="449" t="n">
        <f aca="false">AC19+AC34+AC52+AC63+AC70</f>
        <v>0</v>
      </c>
      <c r="AD78" s="450" t="n">
        <f aca="false">AD19+AD34+AD52+AD63+AD70</f>
        <v>0</v>
      </c>
      <c r="AE78" s="450" t="n">
        <f aca="false">AE19+AE34+AE52+AE63+AE70</f>
        <v>0</v>
      </c>
      <c r="AF78" s="450" t="n">
        <f aca="false">AF19+AF34+AF52+AF63+AF70</f>
        <v>0</v>
      </c>
      <c r="AG78" s="450" t="n">
        <f aca="false">AG19+AG34+AG52+AG63+AG70</f>
        <v>0</v>
      </c>
      <c r="AH78" s="450" t="n">
        <f aca="false">AH19+AH34+AH52+AH63+AH70</f>
        <v>0</v>
      </c>
      <c r="AI78" s="450" t="n">
        <f aca="false">AI19+AI34+AI52+AI63+AI70</f>
        <v>0</v>
      </c>
      <c r="AJ78" s="451" t="n">
        <f aca="false">AJ75</f>
        <v>0</v>
      </c>
      <c r="AK78" s="441"/>
      <c r="AL78" s="441"/>
    </row>
    <row r="79" customFormat="false" ht="15" hidden="false" customHeight="true" outlineLevel="0" collapsed="false">
      <c r="A79" s="452"/>
      <c r="B79" s="453"/>
      <c r="C79" s="454"/>
      <c r="D79" s="455"/>
      <c r="E79" s="456"/>
      <c r="F79" s="457"/>
      <c r="G79" s="457"/>
      <c r="H79" s="457"/>
      <c r="I79" s="457"/>
      <c r="J79" s="457"/>
      <c r="K79" s="457"/>
      <c r="L79" s="457"/>
      <c r="M79" s="457"/>
      <c r="N79" s="457"/>
      <c r="O79" s="457"/>
      <c r="P79" s="457"/>
      <c r="Q79" s="457"/>
      <c r="R79" s="457"/>
      <c r="S79" s="457"/>
      <c r="T79" s="457"/>
      <c r="U79" s="457"/>
      <c r="V79" s="457"/>
      <c r="W79" s="457"/>
      <c r="X79" s="457"/>
      <c r="Y79" s="457"/>
      <c r="Z79" s="457"/>
      <c r="AA79" s="457"/>
      <c r="AB79" s="458"/>
      <c r="AC79" s="459"/>
      <c r="AD79" s="460"/>
      <c r="AE79" s="460"/>
      <c r="AF79" s="460"/>
      <c r="AG79" s="460"/>
      <c r="AH79" s="460"/>
      <c r="AI79" s="460"/>
      <c r="AJ79" s="441"/>
      <c r="AK79" s="441"/>
      <c r="AL79" s="441"/>
    </row>
    <row r="80" s="332" customFormat="true" ht="57.75" hidden="false" customHeight="true" outlineLevel="0" collapsed="false">
      <c r="A80" s="452"/>
      <c r="B80" s="453"/>
      <c r="C80" s="454"/>
      <c r="D80" s="461" t="s">
        <v>768</v>
      </c>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2"/>
      <c r="AJ80" s="462"/>
      <c r="AK80" s="462"/>
      <c r="AL80" s="462"/>
    </row>
    <row r="81" s="332" customFormat="true" ht="47.25" hidden="true" customHeight="true" outlineLevel="0" collapsed="false">
      <c r="A81" s="452"/>
      <c r="B81" s="453"/>
      <c r="C81" s="454"/>
      <c r="D81" s="463" t="s">
        <v>769</v>
      </c>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2"/>
      <c r="AJ81" s="462"/>
      <c r="AK81" s="462"/>
      <c r="AL81" s="462"/>
    </row>
    <row r="82" s="332" customFormat="true" ht="81.75" hidden="false" customHeight="true" outlineLevel="0" collapsed="false">
      <c r="A82" s="452"/>
      <c r="B82" s="453"/>
      <c r="C82" s="454"/>
      <c r="D82" s="464" t="s">
        <v>770</v>
      </c>
      <c r="E82" s="464"/>
      <c r="F82" s="464"/>
      <c r="G82" s="464"/>
      <c r="H82" s="464"/>
      <c r="I82" s="464"/>
      <c r="J82" s="464"/>
      <c r="K82" s="464"/>
      <c r="L82" s="464"/>
      <c r="M82" s="464"/>
      <c r="N82" s="464"/>
      <c r="O82" s="464"/>
      <c r="P82" s="464"/>
      <c r="Q82" s="464"/>
      <c r="R82" s="464"/>
      <c r="S82" s="464"/>
      <c r="T82" s="464"/>
      <c r="U82" s="464"/>
      <c r="V82" s="464"/>
      <c r="W82" s="464"/>
      <c r="X82" s="464"/>
      <c r="Y82" s="464"/>
      <c r="Z82" s="464"/>
      <c r="AA82" s="464"/>
      <c r="AB82" s="464"/>
      <c r="AC82" s="465"/>
      <c r="AD82" s="465"/>
      <c r="AE82" s="465"/>
      <c r="AF82" s="465"/>
      <c r="AG82" s="465"/>
      <c r="AH82" s="465"/>
      <c r="AI82" s="462"/>
      <c r="AJ82" s="462"/>
      <c r="AK82" s="462"/>
      <c r="AL82" s="462"/>
    </row>
    <row r="83" customFormat="false" ht="76.5" hidden="false" customHeight="true" outlineLevel="0" collapsed="false">
      <c r="A83" s="466"/>
      <c r="B83" s="467"/>
      <c r="C83" s="468"/>
      <c r="D83" s="469"/>
      <c r="E83" s="470" t="s">
        <v>771</v>
      </c>
      <c r="F83" s="470"/>
      <c r="G83" s="470"/>
      <c r="H83" s="470"/>
      <c r="I83" s="470"/>
      <c r="J83" s="470"/>
      <c r="K83" s="470"/>
      <c r="L83" s="470"/>
      <c r="M83" s="470"/>
      <c r="N83" s="470"/>
      <c r="O83" s="470"/>
      <c r="P83" s="470"/>
      <c r="Q83" s="470"/>
      <c r="R83" s="470"/>
      <c r="S83" s="470"/>
      <c r="T83" s="470"/>
      <c r="U83" s="470"/>
      <c r="V83" s="470"/>
      <c r="W83" s="470"/>
      <c r="X83" s="470"/>
      <c r="Y83" s="470"/>
      <c r="Z83" s="470"/>
      <c r="AA83" s="470"/>
      <c r="AB83" s="470"/>
      <c r="AC83" s="469"/>
      <c r="AD83" s="469"/>
      <c r="AE83" s="469"/>
      <c r="AF83" s="469"/>
      <c r="AG83" s="469"/>
      <c r="AH83" s="469"/>
      <c r="AI83" s="441"/>
      <c r="AJ83" s="441"/>
      <c r="AK83" s="441"/>
      <c r="AL83" s="441"/>
    </row>
    <row r="84" customFormat="false" ht="18.75" hidden="false" customHeight="true" outlineLevel="0" collapsed="false">
      <c r="A84" s="471"/>
      <c r="B84" s="472"/>
      <c r="C84" s="473"/>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41"/>
      <c r="AJ84" s="441"/>
      <c r="AK84" s="441"/>
      <c r="AL84" s="441"/>
    </row>
    <row r="85" customFormat="false" ht="18.75" hidden="false" customHeight="true" outlineLevel="0" collapsed="false">
      <c r="A85" s="475"/>
      <c r="B85" s="332"/>
      <c r="C85" s="332"/>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41"/>
      <c r="AK85" s="441"/>
      <c r="AL85" s="441"/>
    </row>
    <row r="86" s="478" customFormat="true" ht="12.75" hidden="false" customHeight="false" outlineLevel="0" collapsed="false">
      <c r="A86" s="476"/>
      <c r="B86" s="477"/>
      <c r="C86" s="477"/>
      <c r="D86" s="441"/>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2"/>
      <c r="AN86" s="2"/>
      <c r="AO86" s="2"/>
      <c r="AP86" s="2"/>
      <c r="AQ86" s="2"/>
      <c r="AR86" s="2"/>
      <c r="AS86" s="2"/>
      <c r="AT86" s="2"/>
      <c r="AU86" s="2"/>
      <c r="AV86" s="2"/>
      <c r="AW86" s="2"/>
    </row>
    <row r="87" s="478" customFormat="true" ht="12.75" hidden="false" customHeight="false" outlineLevel="0" collapsed="false">
      <c r="A87" s="476"/>
      <c r="B87" s="477"/>
      <c r="C87" s="477"/>
      <c r="D87" s="441"/>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2"/>
      <c r="AN87" s="2"/>
      <c r="AO87" s="2"/>
      <c r="AP87" s="2"/>
      <c r="AQ87" s="2"/>
      <c r="AR87" s="2"/>
      <c r="AS87" s="2"/>
      <c r="AT87" s="2"/>
      <c r="AU87" s="2"/>
      <c r="AV87" s="2"/>
      <c r="AW87" s="2"/>
    </row>
    <row r="88" customFormat="false" ht="12.75" hidden="false" customHeight="false" outlineLevel="0" collapsed="false">
      <c r="A88" s="479"/>
      <c r="B88" s="332"/>
      <c r="C88" s="332"/>
      <c r="D88" s="441"/>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row>
    <row r="89" customFormat="false" ht="12.75" hidden="false" customHeight="false" outlineLevel="0" collapsed="false">
      <c r="A89" s="479"/>
      <c r="B89" s="332"/>
      <c r="C89" s="332"/>
      <c r="D89" s="441"/>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row>
    <row r="90" customFormat="false" ht="12.75" hidden="false" customHeight="false" outlineLevel="0" collapsed="false">
      <c r="A90" s="479"/>
      <c r="B90" s="332"/>
      <c r="C90" s="332"/>
      <c r="D90" s="441"/>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row>
    <row r="91" customFormat="false" ht="12.75" hidden="false" customHeight="false" outlineLevel="0" collapsed="false">
      <c r="A91" s="479"/>
      <c r="B91" s="332"/>
      <c r="C91" s="332"/>
      <c r="D91" s="441"/>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row>
    <row r="92" customFormat="false" ht="12.75" hidden="false" customHeight="false" outlineLevel="0" collapsed="false">
      <c r="A92" s="479"/>
      <c r="B92" s="332"/>
      <c r="C92" s="332"/>
      <c r="D92" s="441"/>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row>
    <row r="93" customFormat="false" ht="12.75" hidden="false" customHeight="false" outlineLevel="0" collapsed="false">
      <c r="A93" s="479"/>
      <c r="B93" s="332"/>
      <c r="C93" s="332"/>
      <c r="D93" s="441"/>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row>
    <row r="94" customFormat="false" ht="12.75" hidden="false" customHeight="false" outlineLevel="0" collapsed="false">
      <c r="A94" s="479"/>
      <c r="B94" s="332"/>
      <c r="C94" s="332"/>
      <c r="D94" s="441"/>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row>
    <row r="95" customFormat="false" ht="12.75" hidden="false" customHeight="false" outlineLevel="0" collapsed="false">
      <c r="A95" s="479"/>
      <c r="B95" s="332"/>
      <c r="C95" s="332"/>
      <c r="D95" s="441"/>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row>
    <row r="96" customFormat="false" ht="12.75" hidden="false" customHeight="false" outlineLevel="0" collapsed="false">
      <c r="A96" s="479"/>
      <c r="B96" s="332"/>
      <c r="C96" s="332"/>
      <c r="D96" s="441"/>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row>
    <row r="97" customFormat="false" ht="12.75" hidden="false" customHeight="false" outlineLevel="0" collapsed="false">
      <c r="A97" s="479"/>
      <c r="B97" s="332"/>
      <c r="C97" s="332"/>
      <c r="D97" s="441"/>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row>
    <row r="98" customFormat="false" ht="12.75" hidden="false" customHeight="false" outlineLevel="0" collapsed="false">
      <c r="A98" s="479"/>
      <c r="B98" s="332"/>
      <c r="C98" s="332"/>
      <c r="D98" s="441"/>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row>
    <row r="99" customFormat="false" ht="12.75" hidden="false" customHeight="false" outlineLevel="0" collapsed="false">
      <c r="A99" s="479"/>
      <c r="B99" s="332"/>
      <c r="C99" s="332"/>
      <c r="D99" s="441"/>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row>
    <row r="100" customFormat="false" ht="12.75" hidden="false" customHeight="false" outlineLevel="0" collapsed="false">
      <c r="A100" s="479"/>
      <c r="B100" s="332"/>
      <c r="C100" s="332"/>
      <c r="D100" s="441"/>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row>
    <row r="101" customFormat="false" ht="12.75" hidden="false" customHeight="false" outlineLevel="0" collapsed="false">
      <c r="A101" s="479"/>
      <c r="B101" s="332"/>
      <c r="C101" s="332"/>
      <c r="D101" s="441"/>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row>
    <row r="102" customFormat="false" ht="12.75" hidden="false" customHeight="false" outlineLevel="0" collapsed="false">
      <c r="A102" s="479"/>
      <c r="B102" s="332"/>
      <c r="C102" s="332"/>
      <c r="D102" s="441"/>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row>
    <row r="103" customFormat="false" ht="12.75" hidden="false" customHeight="false" outlineLevel="0" collapsed="false">
      <c r="A103" s="479"/>
      <c r="B103" s="332"/>
      <c r="C103" s="332"/>
      <c r="D103" s="441"/>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row>
    <row r="104" customFormat="false" ht="12.75" hidden="false" customHeight="false" outlineLevel="0" collapsed="false">
      <c r="A104" s="479"/>
      <c r="B104" s="332"/>
      <c r="C104" s="332"/>
      <c r="D104" s="441"/>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row>
    <row r="105" customFormat="false" ht="12.75" hidden="false" customHeight="false" outlineLevel="0" collapsed="false">
      <c r="A105" s="479"/>
      <c r="B105" s="332"/>
      <c r="C105" s="332"/>
      <c r="D105" s="441"/>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row>
    <row r="106" customFormat="false" ht="12.75" hidden="false" customHeight="false" outlineLevel="0" collapsed="false">
      <c r="A106" s="479"/>
      <c r="B106" s="332"/>
      <c r="C106" s="332"/>
      <c r="D106" s="441"/>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row>
    <row r="107" customFormat="false" ht="12.75" hidden="false" customHeight="false" outlineLevel="0" collapsed="false">
      <c r="A107" s="479"/>
      <c r="B107" s="332"/>
      <c r="C107" s="332"/>
      <c r="D107" s="441"/>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row>
    <row r="108" customFormat="false" ht="12.75" hidden="false" customHeight="false" outlineLevel="0" collapsed="false">
      <c r="A108" s="479"/>
      <c r="B108" s="332"/>
      <c r="C108" s="332"/>
      <c r="D108" s="441"/>
      <c r="E108" s="441"/>
      <c r="F108" s="441"/>
      <c r="G108" s="441"/>
      <c r="H108" s="441"/>
      <c r="I108" s="441"/>
      <c r="J108" s="441"/>
      <c r="K108" s="441"/>
      <c r="L108" s="441"/>
      <c r="M108" s="441"/>
      <c r="N108" s="441"/>
      <c r="O108" s="441"/>
      <c r="P108" s="441"/>
      <c r="Q108" s="441"/>
      <c r="R108" s="441"/>
      <c r="S108" s="441"/>
      <c r="T108" s="441"/>
      <c r="U108" s="441"/>
      <c r="V108" s="441"/>
      <c r="W108" s="441"/>
      <c r="X108" s="441"/>
      <c r="Y108" s="441"/>
      <c r="Z108" s="441"/>
      <c r="AA108" s="441"/>
      <c r="AB108" s="441"/>
      <c r="AC108" s="441"/>
      <c r="AD108" s="441"/>
      <c r="AE108" s="441"/>
      <c r="AF108" s="441"/>
      <c r="AG108" s="441"/>
      <c r="AH108" s="441"/>
      <c r="AI108" s="441"/>
      <c r="AJ108" s="441"/>
      <c r="AK108" s="441"/>
      <c r="AL108" s="441"/>
    </row>
    <row r="109" customFormat="false" ht="12.75" hidden="false" customHeight="false" outlineLevel="0" collapsed="false">
      <c r="A109" s="479"/>
      <c r="B109" s="332"/>
      <c r="C109" s="332"/>
      <c r="D109" s="441"/>
      <c r="E109" s="441"/>
      <c r="F109" s="441"/>
      <c r="G109" s="441"/>
      <c r="H109" s="441"/>
      <c r="I109" s="441"/>
      <c r="J109" s="441"/>
      <c r="K109" s="441"/>
      <c r="L109" s="441"/>
      <c r="M109" s="441"/>
      <c r="N109" s="441"/>
      <c r="O109" s="441"/>
      <c r="P109" s="441"/>
      <c r="Q109" s="441"/>
      <c r="R109" s="441"/>
      <c r="S109" s="441"/>
      <c r="T109" s="441"/>
      <c r="U109" s="441"/>
      <c r="V109" s="441"/>
      <c r="W109" s="441"/>
      <c r="X109" s="441"/>
      <c r="Y109" s="441"/>
      <c r="Z109" s="441"/>
      <c r="AA109" s="441"/>
      <c r="AB109" s="441"/>
      <c r="AC109" s="441"/>
      <c r="AD109" s="441"/>
      <c r="AE109" s="441"/>
      <c r="AF109" s="441"/>
      <c r="AG109" s="441"/>
      <c r="AH109" s="441"/>
      <c r="AI109" s="441"/>
      <c r="AJ109" s="441"/>
      <c r="AK109" s="441"/>
      <c r="AL109" s="441"/>
    </row>
    <row r="110" customFormat="false" ht="12.75" hidden="false" customHeight="false" outlineLevel="0" collapsed="false">
      <c r="A110" s="479"/>
      <c r="B110" s="332"/>
      <c r="C110" s="332"/>
      <c r="D110" s="441"/>
      <c r="E110" s="441"/>
      <c r="F110" s="441"/>
      <c r="G110" s="441"/>
      <c r="H110" s="441"/>
      <c r="I110" s="441"/>
      <c r="J110" s="441"/>
      <c r="K110" s="441"/>
      <c r="L110" s="441"/>
      <c r="M110" s="441"/>
      <c r="N110" s="441"/>
      <c r="O110" s="441"/>
      <c r="P110" s="441"/>
      <c r="Q110" s="441"/>
      <c r="R110" s="441"/>
      <c r="S110" s="441"/>
      <c r="T110" s="441"/>
      <c r="U110" s="441"/>
      <c r="V110" s="441"/>
      <c r="W110" s="441"/>
      <c r="X110" s="441"/>
      <c r="Y110" s="441"/>
      <c r="Z110" s="441"/>
      <c r="AA110" s="441"/>
      <c r="AB110" s="441"/>
      <c r="AC110" s="441"/>
      <c r="AD110" s="441"/>
      <c r="AE110" s="441"/>
      <c r="AF110" s="441"/>
      <c r="AG110" s="441"/>
      <c r="AH110" s="441"/>
      <c r="AI110" s="441"/>
      <c r="AJ110" s="441"/>
      <c r="AK110" s="441"/>
      <c r="AL110" s="441"/>
    </row>
    <row r="111" customFormat="false" ht="44.25" hidden="false" customHeight="true" outlineLevel="0" collapsed="false">
      <c r="A111" s="479"/>
      <c r="D111" s="441"/>
      <c r="E111" s="441"/>
      <c r="F111" s="441"/>
      <c r="G111" s="441"/>
      <c r="H111" s="441"/>
      <c r="I111" s="441"/>
      <c r="J111" s="441"/>
      <c r="K111" s="441"/>
      <c r="L111" s="441"/>
      <c r="M111" s="441"/>
      <c r="N111" s="441"/>
      <c r="O111" s="441"/>
      <c r="P111" s="441"/>
      <c r="Q111" s="441"/>
      <c r="R111" s="441"/>
      <c r="S111" s="441"/>
      <c r="T111" s="441"/>
      <c r="U111" s="441"/>
      <c r="V111" s="441"/>
      <c r="W111" s="441"/>
      <c r="X111" s="441"/>
      <c r="Y111" s="441"/>
      <c r="Z111" s="441"/>
      <c r="AA111" s="441"/>
      <c r="AB111" s="441"/>
      <c r="AC111" s="441"/>
      <c r="AD111" s="441"/>
      <c r="AE111" s="441"/>
      <c r="AF111" s="441"/>
      <c r="AG111" s="441"/>
      <c r="AH111" s="441"/>
      <c r="AI111" s="441"/>
      <c r="AJ111" s="441"/>
      <c r="AK111" s="441"/>
      <c r="AL111" s="441"/>
    </row>
    <row r="112" customFormat="false" ht="12.75" hidden="false" customHeight="false" outlineLevel="0" collapsed="false">
      <c r="A112" s="479"/>
      <c r="D112" s="441"/>
      <c r="E112" s="441"/>
      <c r="F112" s="441"/>
      <c r="G112" s="441"/>
      <c r="H112" s="441"/>
      <c r="I112" s="441"/>
      <c r="J112" s="441"/>
      <c r="K112" s="441"/>
      <c r="L112" s="441"/>
      <c r="M112" s="441"/>
      <c r="N112" s="441"/>
      <c r="O112" s="441"/>
      <c r="P112" s="441"/>
      <c r="Q112" s="441"/>
      <c r="R112" s="441"/>
      <c r="S112" s="441"/>
      <c r="T112" s="441"/>
      <c r="U112" s="441"/>
      <c r="V112" s="441"/>
      <c r="W112" s="441"/>
      <c r="X112" s="441"/>
      <c r="Y112" s="441"/>
      <c r="Z112" s="441"/>
      <c r="AA112" s="441"/>
      <c r="AB112" s="441"/>
      <c r="AC112" s="441"/>
      <c r="AD112" s="441"/>
      <c r="AE112" s="441"/>
      <c r="AF112" s="441"/>
      <c r="AG112" s="441"/>
      <c r="AH112" s="441"/>
      <c r="AI112" s="441"/>
      <c r="AJ112" s="441"/>
      <c r="AK112" s="441"/>
      <c r="AL112" s="441"/>
    </row>
    <row r="113" customFormat="false" ht="12.75" hidden="false" customHeight="false" outlineLevel="0" collapsed="false">
      <c r="A113" s="479"/>
      <c r="D113" s="441"/>
      <c r="E113" s="441"/>
      <c r="F113" s="441"/>
      <c r="G113" s="441"/>
      <c r="H113" s="441"/>
      <c r="I113" s="441"/>
      <c r="J113" s="441"/>
      <c r="K113" s="441"/>
      <c r="L113" s="441"/>
      <c r="M113" s="441"/>
      <c r="N113" s="441"/>
      <c r="O113" s="441"/>
      <c r="P113" s="441"/>
      <c r="Q113" s="441"/>
      <c r="R113" s="441"/>
      <c r="S113" s="441"/>
      <c r="T113" s="441"/>
      <c r="U113" s="441"/>
      <c r="V113" s="441"/>
      <c r="W113" s="441"/>
      <c r="X113" s="441"/>
      <c r="Y113" s="441"/>
      <c r="Z113" s="441"/>
      <c r="AA113" s="441"/>
      <c r="AB113" s="441"/>
      <c r="AC113" s="441"/>
      <c r="AD113" s="441"/>
      <c r="AE113" s="441"/>
      <c r="AF113" s="441"/>
      <c r="AG113" s="441"/>
      <c r="AH113" s="441"/>
      <c r="AI113" s="441"/>
      <c r="AJ113" s="441"/>
      <c r="AK113" s="441"/>
      <c r="AL113" s="441"/>
    </row>
    <row r="114" customFormat="false" ht="15.75" hidden="false" customHeight="false" outlineLevel="0" collapsed="false">
      <c r="C114" s="480"/>
      <c r="D114" s="441"/>
      <c r="E114" s="441"/>
      <c r="F114" s="441"/>
      <c r="G114" s="441"/>
      <c r="H114" s="441"/>
      <c r="I114" s="441"/>
      <c r="J114" s="441"/>
      <c r="K114" s="441"/>
      <c r="L114" s="441"/>
      <c r="M114" s="441"/>
      <c r="N114" s="441"/>
      <c r="O114" s="441"/>
      <c r="P114" s="441"/>
      <c r="Q114" s="441"/>
      <c r="R114" s="441"/>
      <c r="S114" s="441"/>
      <c r="T114" s="441"/>
      <c r="U114" s="441"/>
      <c r="V114" s="441"/>
      <c r="W114" s="441"/>
      <c r="X114" s="441"/>
      <c r="Y114" s="441"/>
      <c r="Z114" s="441"/>
      <c r="AA114" s="441"/>
      <c r="AB114" s="441"/>
      <c r="AC114" s="441"/>
      <c r="AD114" s="441"/>
      <c r="AE114" s="441"/>
      <c r="AF114" s="441"/>
      <c r="AG114" s="441"/>
      <c r="AH114" s="441"/>
      <c r="AI114" s="441"/>
      <c r="AJ114" s="441"/>
      <c r="AK114" s="441"/>
      <c r="AL114" s="441"/>
    </row>
    <row r="124" customFormat="false" ht="45.75" hidden="false" customHeight="true" outlineLevel="0" collapsed="false"/>
  </sheetData>
  <mergeCells count="44">
    <mergeCell ref="AH1:AI1"/>
    <mergeCell ref="E4:AH4"/>
    <mergeCell ref="E5:F5"/>
    <mergeCell ref="D8:D12"/>
    <mergeCell ref="E8:E10"/>
    <mergeCell ref="F8:AB8"/>
    <mergeCell ref="AC8:AI8"/>
    <mergeCell ref="F9:G10"/>
    <mergeCell ref="H9:AA9"/>
    <mergeCell ref="AB9:AB12"/>
    <mergeCell ref="AC9:AD10"/>
    <mergeCell ref="AE9:AH9"/>
    <mergeCell ref="AI9:AI12"/>
    <mergeCell ref="H10:R10"/>
    <mergeCell ref="S10:AA10"/>
    <mergeCell ref="AE10:AF10"/>
    <mergeCell ref="AG10:AH10"/>
    <mergeCell ref="E11:E12"/>
    <mergeCell ref="F11:G11"/>
    <mergeCell ref="H11:H12"/>
    <mergeCell ref="I11:I12"/>
    <mergeCell ref="J11:J12"/>
    <mergeCell ref="K11:K12"/>
    <mergeCell ref="L11:L12"/>
    <mergeCell ref="M11:M12"/>
    <mergeCell ref="N11:N12"/>
    <mergeCell ref="O11:O12"/>
    <mergeCell ref="P11:P12"/>
    <mergeCell ref="Q11:R11"/>
    <mergeCell ref="S11:T11"/>
    <mergeCell ref="U11:V11"/>
    <mergeCell ref="W11:W12"/>
    <mergeCell ref="X11:X12"/>
    <mergeCell ref="Y11:Y12"/>
    <mergeCell ref="Z11:Z12"/>
    <mergeCell ref="AA11:AA12"/>
    <mergeCell ref="AC11:AH11"/>
    <mergeCell ref="AJ11:AJ12"/>
    <mergeCell ref="H13:R13"/>
    <mergeCell ref="D80:AH80"/>
    <mergeCell ref="D81:AH81"/>
    <mergeCell ref="D82:AB82"/>
    <mergeCell ref="E83:AB83"/>
    <mergeCell ref="D84:AH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32421875" defaultRowHeight="20.25" zeroHeight="false" outlineLevelRow="0" outlineLevelCol="0"/>
  <cols>
    <col collapsed="false" customWidth="true" hidden="false" outlineLevel="0" max="3" min="1" style="481" width="15.82"/>
    <col collapsed="false" customWidth="true" hidden="true" outlineLevel="0" max="4" min="4" style="481" width="14.99"/>
    <col collapsed="false" customWidth="true" hidden="false" outlineLevel="0" max="5" min="5" style="481" width="46.82"/>
    <col collapsed="false" customWidth="true" hidden="false" outlineLevel="0" max="6" min="6" style="481" width="137.65"/>
    <col collapsed="false" customWidth="true" hidden="false" outlineLevel="0" max="7" min="7" style="481" width="14.49"/>
    <col collapsed="false" customWidth="true" hidden="false" outlineLevel="0" max="8" min="8" style="481" width="17.32"/>
    <col collapsed="false" customWidth="true" hidden="false" outlineLevel="0" max="9" min="9" style="481" width="16.15"/>
    <col collapsed="false" customWidth="true" hidden="false" outlineLevel="0" max="10" min="10" style="481" width="16.49"/>
    <col collapsed="false" customWidth="true" hidden="false" outlineLevel="0" max="11" min="11" style="481" width="1.99"/>
    <col collapsed="false" customWidth="true" hidden="false" outlineLevel="0" max="12" min="12" style="351" width="23.32"/>
    <col collapsed="false" customWidth="true" hidden="false" outlineLevel="0" max="13" min="13" style="351" width="18.99"/>
    <col collapsed="false" customWidth="false" hidden="false" outlineLevel="0" max="257" min="14" style="481" width="9.32"/>
  </cols>
  <sheetData>
    <row r="1" customFormat="false" ht="20.25" hidden="false" customHeight="false" outlineLevel="0" collapsed="false">
      <c r="H1" s="482"/>
      <c r="I1" s="483" t="s">
        <v>772</v>
      </c>
      <c r="J1" s="483"/>
      <c r="K1" s="483"/>
    </row>
    <row r="2" customFormat="false" ht="19.5" hidden="false" customHeight="true" outlineLevel="0" collapsed="false">
      <c r="G2" s="484" t="s">
        <v>1</v>
      </c>
      <c r="H2" s="484"/>
      <c r="I2" s="484"/>
      <c r="J2" s="484"/>
      <c r="K2" s="484"/>
      <c r="M2" s="485"/>
    </row>
    <row r="3" customFormat="false" ht="21" hidden="false" customHeight="true" outlineLevel="0" collapsed="false">
      <c r="G3" s="486" t="s">
        <v>773</v>
      </c>
      <c r="H3" s="486"/>
      <c r="I3" s="486"/>
      <c r="J3" s="486"/>
      <c r="K3" s="278"/>
      <c r="M3" s="485"/>
    </row>
    <row r="4" s="489" customFormat="true" ht="28.5" hidden="false" customHeight="true" outlineLevel="0" collapsed="false">
      <c r="A4" s="487" t="s">
        <v>774</v>
      </c>
      <c r="B4" s="487"/>
      <c r="C4" s="487"/>
      <c r="D4" s="487"/>
      <c r="E4" s="487"/>
      <c r="F4" s="487"/>
      <c r="G4" s="487"/>
      <c r="H4" s="487"/>
      <c r="I4" s="487"/>
      <c r="J4" s="487"/>
      <c r="K4" s="487"/>
      <c r="L4" s="488"/>
      <c r="M4" s="488"/>
    </row>
    <row r="5" s="489" customFormat="true" ht="18" hidden="false" customHeight="true" outlineLevel="0" collapsed="false">
      <c r="A5" s="490"/>
      <c r="B5" s="490"/>
      <c r="C5" s="490"/>
      <c r="D5" s="490"/>
      <c r="E5" s="490"/>
      <c r="F5" s="490"/>
      <c r="G5" s="490"/>
      <c r="H5" s="490"/>
      <c r="I5" s="490"/>
      <c r="J5" s="490"/>
      <c r="K5" s="490"/>
      <c r="L5" s="488"/>
      <c r="M5" s="488"/>
    </row>
    <row r="6" s="489" customFormat="true" ht="18" hidden="false" customHeight="true" outlineLevel="0" collapsed="false">
      <c r="A6" s="491"/>
      <c r="B6" s="491"/>
      <c r="C6" s="492"/>
      <c r="D6" s="492"/>
      <c r="E6" s="349" t="n">
        <v>20206100000</v>
      </c>
      <c r="F6" s="349"/>
      <c r="G6" s="491"/>
      <c r="H6" s="491"/>
      <c r="I6" s="491"/>
      <c r="J6" s="491"/>
      <c r="K6" s="491"/>
      <c r="L6" s="488"/>
      <c r="M6" s="488"/>
    </row>
    <row r="7" customFormat="false" ht="12.75" hidden="false" customHeight="true" outlineLevel="0" collapsed="false">
      <c r="E7" s="481" t="s">
        <v>4</v>
      </c>
    </row>
    <row r="8" customFormat="false" ht="114.75" hidden="false" customHeight="true" outlineLevel="0" collapsed="false">
      <c r="A8" s="493" t="s">
        <v>775</v>
      </c>
      <c r="B8" s="494" t="s">
        <v>776</v>
      </c>
      <c r="C8" s="494" t="s">
        <v>777</v>
      </c>
      <c r="D8" s="495"/>
      <c r="E8" s="496" t="s">
        <v>778</v>
      </c>
      <c r="F8" s="495" t="s">
        <v>779</v>
      </c>
      <c r="G8" s="494" t="s">
        <v>780</v>
      </c>
      <c r="H8" s="494" t="s">
        <v>781</v>
      </c>
      <c r="I8" s="494" t="s">
        <v>782</v>
      </c>
      <c r="J8" s="497" t="s">
        <v>783</v>
      </c>
      <c r="L8" s="498"/>
      <c r="M8" s="498"/>
    </row>
    <row r="9" s="150" customFormat="true" ht="17.25" hidden="false" customHeight="true" outlineLevel="0" collapsed="false">
      <c r="A9" s="499" t="n">
        <v>1</v>
      </c>
      <c r="B9" s="500" t="n">
        <v>2</v>
      </c>
      <c r="C9" s="500" t="n">
        <v>3</v>
      </c>
      <c r="D9" s="500" t="n">
        <v>2</v>
      </c>
      <c r="E9" s="500" t="n">
        <v>4</v>
      </c>
      <c r="F9" s="500" t="n">
        <v>5</v>
      </c>
      <c r="G9" s="500" t="n">
        <v>6</v>
      </c>
      <c r="H9" s="500" t="n">
        <v>7</v>
      </c>
      <c r="I9" s="500" t="n">
        <v>8</v>
      </c>
      <c r="J9" s="501" t="n">
        <v>9</v>
      </c>
    </row>
    <row r="10" s="509" customFormat="true" ht="30.75" hidden="false" customHeight="true" outlineLevel="0" collapsed="false">
      <c r="A10" s="502" t="s">
        <v>140</v>
      </c>
      <c r="B10" s="503"/>
      <c r="C10" s="503"/>
      <c r="D10" s="500"/>
      <c r="E10" s="504" t="s">
        <v>784</v>
      </c>
      <c r="F10" s="500"/>
      <c r="G10" s="505"/>
      <c r="H10" s="505"/>
      <c r="I10" s="506" t="n">
        <f aca="false">I11</f>
        <v>5314015</v>
      </c>
      <c r="J10" s="507"/>
      <c r="K10" s="508"/>
      <c r="L10" s="351"/>
      <c r="M10" s="351"/>
    </row>
    <row r="11" customFormat="false" ht="33" hidden="false" customHeight="true" outlineLevel="0" collapsed="false">
      <c r="A11" s="510" t="s">
        <v>144</v>
      </c>
      <c r="B11" s="511"/>
      <c r="C11" s="511"/>
      <c r="D11" s="511" t="s">
        <v>785</v>
      </c>
      <c r="E11" s="504" t="s">
        <v>786</v>
      </c>
      <c r="F11" s="512"/>
      <c r="G11" s="505"/>
      <c r="H11" s="511"/>
      <c r="I11" s="513" t="n">
        <f aca="false">I18+I19+I20+I21+I22+I35+I36+I37+I40+I42+I43+I44+I45</f>
        <v>5314015</v>
      </c>
      <c r="J11" s="514"/>
      <c r="K11" s="515"/>
      <c r="L11" s="516"/>
      <c r="M11" s="516"/>
      <c r="N11" s="515"/>
      <c r="O11" s="515"/>
      <c r="P11" s="515"/>
      <c r="Q11" s="515"/>
    </row>
    <row r="12" customFormat="false" ht="38.25" hidden="true" customHeight="true" outlineLevel="0" collapsed="false">
      <c r="A12" s="517" t="s">
        <v>146</v>
      </c>
      <c r="B12" s="518" t="s">
        <v>147</v>
      </c>
      <c r="C12" s="518" t="s">
        <v>148</v>
      </c>
      <c r="D12" s="518" t="s">
        <v>787</v>
      </c>
      <c r="E12" s="519"/>
      <c r="F12" s="520" t="s">
        <v>788</v>
      </c>
      <c r="G12" s="505"/>
      <c r="H12" s="511"/>
      <c r="I12" s="521"/>
      <c r="J12" s="514"/>
      <c r="K12" s="515"/>
    </row>
    <row r="13" customFormat="false" ht="58.5" hidden="true" customHeight="true" outlineLevel="0" collapsed="false">
      <c r="A13" s="517" t="s">
        <v>789</v>
      </c>
      <c r="B13" s="518" t="s">
        <v>790</v>
      </c>
      <c r="C13" s="518" t="s">
        <v>216</v>
      </c>
      <c r="D13" s="518"/>
      <c r="E13" s="519"/>
      <c r="F13" s="520" t="s">
        <v>791</v>
      </c>
      <c r="G13" s="505"/>
      <c r="H13" s="511"/>
      <c r="I13" s="521"/>
      <c r="J13" s="514"/>
      <c r="K13" s="515"/>
    </row>
    <row r="14" customFormat="false" ht="32.25" hidden="true" customHeight="true" outlineLevel="0" collapsed="false">
      <c r="A14" s="522"/>
      <c r="B14" s="523"/>
      <c r="C14" s="518"/>
      <c r="D14" s="524"/>
      <c r="E14" s="520"/>
      <c r="F14" s="520"/>
      <c r="G14" s="505"/>
      <c r="H14" s="511"/>
      <c r="I14" s="521"/>
      <c r="J14" s="514"/>
      <c r="K14" s="515"/>
    </row>
    <row r="15" customFormat="false" ht="21.75" hidden="true" customHeight="true" outlineLevel="0" collapsed="false">
      <c r="A15" s="517"/>
      <c r="B15" s="518"/>
      <c r="C15" s="518"/>
      <c r="D15" s="525"/>
      <c r="E15" s="520"/>
      <c r="F15" s="520"/>
      <c r="G15" s="505"/>
      <c r="H15" s="526"/>
      <c r="I15" s="527"/>
      <c r="J15" s="528"/>
      <c r="K15" s="515"/>
    </row>
    <row r="16" customFormat="false" ht="31.5" hidden="true" customHeight="true" outlineLevel="0" collapsed="false">
      <c r="A16" s="529"/>
      <c r="B16" s="530"/>
      <c r="C16" s="525"/>
      <c r="D16" s="525"/>
      <c r="E16" s="520"/>
      <c r="F16" s="520"/>
      <c r="G16" s="505"/>
      <c r="H16" s="526"/>
      <c r="I16" s="527"/>
      <c r="J16" s="528"/>
      <c r="K16" s="515"/>
    </row>
    <row r="17" customFormat="false" ht="21" hidden="true" customHeight="true" outlineLevel="0" collapsed="false">
      <c r="A17" s="517"/>
      <c r="B17" s="518"/>
      <c r="C17" s="518"/>
      <c r="D17" s="525"/>
      <c r="E17" s="520"/>
      <c r="F17" s="520"/>
      <c r="G17" s="505"/>
      <c r="H17" s="526"/>
      <c r="I17" s="527"/>
      <c r="J17" s="528"/>
      <c r="K17" s="515"/>
    </row>
    <row r="18" customFormat="false" ht="61.5" hidden="false" customHeight="true" outlineLevel="0" collapsed="false">
      <c r="A18" s="517" t="s">
        <v>162</v>
      </c>
      <c r="B18" s="518" t="s">
        <v>163</v>
      </c>
      <c r="C18" s="518" t="s">
        <v>164</v>
      </c>
      <c r="D18" s="518"/>
      <c r="E18" s="531" t="s">
        <v>792</v>
      </c>
      <c r="F18" s="527" t="s">
        <v>793</v>
      </c>
      <c r="G18" s="505"/>
      <c r="H18" s="526" t="s">
        <v>794</v>
      </c>
      <c r="I18" s="527" t="n">
        <v>445360</v>
      </c>
      <c r="J18" s="532"/>
      <c r="K18" s="515"/>
    </row>
    <row r="19" customFormat="false" ht="63" hidden="false" customHeight="true" outlineLevel="0" collapsed="false">
      <c r="A19" s="517" t="s">
        <v>162</v>
      </c>
      <c r="B19" s="518" t="s">
        <v>163</v>
      </c>
      <c r="C19" s="518" t="s">
        <v>164</v>
      </c>
      <c r="D19" s="518"/>
      <c r="E19" s="531" t="s">
        <v>792</v>
      </c>
      <c r="F19" s="527" t="s">
        <v>795</v>
      </c>
      <c r="G19" s="505"/>
      <c r="H19" s="526" t="s">
        <v>796</v>
      </c>
      <c r="I19" s="527" t="n">
        <v>229640</v>
      </c>
      <c r="J19" s="532"/>
      <c r="K19" s="515"/>
    </row>
    <row r="20" customFormat="false" ht="63" hidden="false" customHeight="true" outlineLevel="0" collapsed="false">
      <c r="A20" s="517" t="s">
        <v>162</v>
      </c>
      <c r="B20" s="518" t="s">
        <v>163</v>
      </c>
      <c r="C20" s="518" t="s">
        <v>164</v>
      </c>
      <c r="D20" s="518"/>
      <c r="E20" s="531" t="s">
        <v>792</v>
      </c>
      <c r="F20" s="527" t="s">
        <v>797</v>
      </c>
      <c r="G20" s="505"/>
      <c r="H20" s="526" t="s">
        <v>798</v>
      </c>
      <c r="I20" s="527" t="n">
        <v>750000</v>
      </c>
      <c r="J20" s="532"/>
      <c r="K20" s="515"/>
    </row>
    <row r="21" customFormat="false" ht="37.5" hidden="false" customHeight="true" outlineLevel="0" collapsed="false">
      <c r="A21" s="517" t="s">
        <v>162</v>
      </c>
      <c r="B21" s="518" t="s">
        <v>163</v>
      </c>
      <c r="C21" s="518" t="s">
        <v>164</v>
      </c>
      <c r="D21" s="518"/>
      <c r="E21" s="531" t="s">
        <v>792</v>
      </c>
      <c r="F21" s="527" t="s">
        <v>799</v>
      </c>
      <c r="G21" s="505" t="n">
        <v>2020</v>
      </c>
      <c r="H21" s="533" t="n">
        <f aca="false">I21</f>
        <v>1637585</v>
      </c>
      <c r="I21" s="527" t="n">
        <f aca="false">500000+1139500-1915</f>
        <v>1637585</v>
      </c>
      <c r="J21" s="532"/>
      <c r="K21" s="515"/>
    </row>
    <row r="22" customFormat="false" ht="38.25" hidden="false" customHeight="true" outlineLevel="0" collapsed="false">
      <c r="A22" s="517" t="s">
        <v>162</v>
      </c>
      <c r="B22" s="518" t="s">
        <v>163</v>
      </c>
      <c r="C22" s="518" t="s">
        <v>164</v>
      </c>
      <c r="D22" s="518"/>
      <c r="E22" s="531" t="s">
        <v>792</v>
      </c>
      <c r="F22" s="527" t="s">
        <v>800</v>
      </c>
      <c r="G22" s="505" t="n">
        <v>2020</v>
      </c>
      <c r="H22" s="533" t="n">
        <f aca="false">I22</f>
        <v>1825450</v>
      </c>
      <c r="I22" s="527" t="n">
        <f aca="false">1065000+760450+107360-107360</f>
        <v>1825450</v>
      </c>
      <c r="J22" s="532"/>
      <c r="K22" s="515"/>
    </row>
    <row r="23" customFormat="false" ht="33" hidden="true" customHeight="true" outlineLevel="0" collapsed="false">
      <c r="A23" s="517" t="s">
        <v>162</v>
      </c>
      <c r="B23" s="518" t="s">
        <v>163</v>
      </c>
      <c r="C23" s="518" t="s">
        <v>164</v>
      </c>
      <c r="D23" s="518"/>
      <c r="E23" s="531"/>
      <c r="F23" s="520" t="s">
        <v>801</v>
      </c>
      <c r="G23" s="505"/>
      <c r="H23" s="533" t="n">
        <f aca="false">I23</f>
        <v>0</v>
      </c>
      <c r="I23" s="527"/>
      <c r="J23" s="532"/>
      <c r="K23" s="515"/>
    </row>
    <row r="24" customFormat="false" ht="36" hidden="true" customHeight="true" outlineLevel="0" collapsed="false">
      <c r="A24" s="517" t="s">
        <v>162</v>
      </c>
      <c r="B24" s="518" t="s">
        <v>163</v>
      </c>
      <c r="C24" s="518" t="s">
        <v>164</v>
      </c>
      <c r="D24" s="518"/>
      <c r="E24" s="531"/>
      <c r="F24" s="534" t="s">
        <v>802</v>
      </c>
      <c r="G24" s="505"/>
      <c r="H24" s="533" t="n">
        <f aca="false">I24</f>
        <v>0</v>
      </c>
      <c r="I24" s="527"/>
      <c r="J24" s="532"/>
      <c r="K24" s="515"/>
    </row>
    <row r="25" customFormat="false" ht="66" hidden="true" customHeight="true" outlineLevel="0" collapsed="false">
      <c r="A25" s="517" t="s">
        <v>162</v>
      </c>
      <c r="B25" s="518" t="s">
        <v>163</v>
      </c>
      <c r="C25" s="518" t="s">
        <v>164</v>
      </c>
      <c r="D25" s="518"/>
      <c r="E25" s="531"/>
      <c r="F25" s="535" t="s">
        <v>803</v>
      </c>
      <c r="G25" s="505"/>
      <c r="H25" s="533" t="n">
        <f aca="false">I25</f>
        <v>0</v>
      </c>
      <c r="I25" s="527"/>
      <c r="J25" s="532"/>
      <c r="K25" s="515"/>
    </row>
    <row r="26" customFormat="false" ht="36" hidden="true" customHeight="true" outlineLevel="0" collapsed="false">
      <c r="A26" s="517" t="s">
        <v>162</v>
      </c>
      <c r="B26" s="518" t="s">
        <v>163</v>
      </c>
      <c r="C26" s="518" t="s">
        <v>164</v>
      </c>
      <c r="D26" s="518"/>
      <c r="E26" s="531"/>
      <c r="F26" s="534" t="s">
        <v>804</v>
      </c>
      <c r="G26" s="505"/>
      <c r="H26" s="533" t="n">
        <f aca="false">I26</f>
        <v>0</v>
      </c>
      <c r="I26" s="527"/>
      <c r="J26" s="532"/>
      <c r="K26" s="515"/>
    </row>
    <row r="27" customFormat="false" ht="54" hidden="true" customHeight="true" outlineLevel="0" collapsed="false">
      <c r="A27" s="517" t="s">
        <v>162</v>
      </c>
      <c r="B27" s="518" t="s">
        <v>163</v>
      </c>
      <c r="C27" s="518" t="s">
        <v>164</v>
      </c>
      <c r="D27" s="518"/>
      <c r="E27" s="531"/>
      <c r="F27" s="520" t="s">
        <v>805</v>
      </c>
      <c r="G27" s="505"/>
      <c r="H27" s="533" t="n">
        <f aca="false">I27</f>
        <v>0</v>
      </c>
      <c r="I27" s="527"/>
      <c r="J27" s="532"/>
      <c r="K27" s="515"/>
    </row>
    <row r="28" customFormat="false" ht="54" hidden="true" customHeight="true" outlineLevel="0" collapsed="false">
      <c r="A28" s="517" t="s">
        <v>162</v>
      </c>
      <c r="B28" s="518" t="s">
        <v>163</v>
      </c>
      <c r="C28" s="518" t="s">
        <v>164</v>
      </c>
      <c r="D28" s="518"/>
      <c r="E28" s="531" t="s">
        <v>792</v>
      </c>
      <c r="F28" s="520" t="s">
        <v>806</v>
      </c>
      <c r="G28" s="536" t="s">
        <v>807</v>
      </c>
      <c r="H28" s="533" t="n">
        <f aca="false">I28</f>
        <v>0</v>
      </c>
      <c r="I28" s="527"/>
      <c r="J28" s="537"/>
      <c r="K28" s="515"/>
    </row>
    <row r="29" customFormat="false" ht="36.75" hidden="true" customHeight="true" outlineLevel="0" collapsed="false">
      <c r="A29" s="517" t="s">
        <v>162</v>
      </c>
      <c r="B29" s="518" t="s">
        <v>163</v>
      </c>
      <c r="C29" s="518" t="s">
        <v>164</v>
      </c>
      <c r="D29" s="518" t="s">
        <v>787</v>
      </c>
      <c r="E29" s="531"/>
      <c r="F29" s="520" t="s">
        <v>808</v>
      </c>
      <c r="G29" s="505"/>
      <c r="H29" s="533" t="n">
        <f aca="false">I29</f>
        <v>0</v>
      </c>
      <c r="I29" s="527"/>
      <c r="J29" s="532"/>
      <c r="K29" s="515"/>
    </row>
    <row r="30" customFormat="false" ht="53.25" hidden="true" customHeight="true" outlineLevel="0" collapsed="false">
      <c r="A30" s="517" t="s">
        <v>179</v>
      </c>
      <c r="B30" s="518" t="s">
        <v>180</v>
      </c>
      <c r="C30" s="518" t="s">
        <v>181</v>
      </c>
      <c r="D30" s="518" t="s">
        <v>787</v>
      </c>
      <c r="E30" s="531"/>
      <c r="F30" s="520" t="s">
        <v>809</v>
      </c>
      <c r="G30" s="505"/>
      <c r="H30" s="533" t="n">
        <f aca="false">I30</f>
        <v>0</v>
      </c>
      <c r="I30" s="527"/>
      <c r="J30" s="532"/>
      <c r="K30" s="515"/>
    </row>
    <row r="31" customFormat="false" ht="56.25" hidden="true" customHeight="true" outlineLevel="0" collapsed="false">
      <c r="A31" s="517" t="s">
        <v>810</v>
      </c>
      <c r="B31" s="518" t="s">
        <v>180</v>
      </c>
      <c r="C31" s="518" t="s">
        <v>164</v>
      </c>
      <c r="D31" s="518"/>
      <c r="E31" s="520"/>
      <c r="F31" s="531" t="s">
        <v>811</v>
      </c>
      <c r="G31" s="505"/>
      <c r="H31" s="533" t="n">
        <f aca="false">I31</f>
        <v>0</v>
      </c>
      <c r="I31" s="527"/>
      <c r="J31" s="532"/>
      <c r="K31" s="515"/>
    </row>
    <row r="32" customFormat="false" ht="38.25" hidden="true" customHeight="true" outlineLevel="0" collapsed="false">
      <c r="A32" s="538" t="s">
        <v>810</v>
      </c>
      <c r="B32" s="539" t="s">
        <v>180</v>
      </c>
      <c r="C32" s="539" t="s">
        <v>164</v>
      </c>
      <c r="D32" s="539"/>
      <c r="E32" s="527"/>
      <c r="F32" s="531" t="s">
        <v>812</v>
      </c>
      <c r="G32" s="505"/>
      <c r="H32" s="533" t="n">
        <f aca="false">I32</f>
        <v>0</v>
      </c>
      <c r="I32" s="527"/>
      <c r="J32" s="532"/>
      <c r="K32" s="515"/>
    </row>
    <row r="33" customFormat="false" ht="22.5" hidden="true" customHeight="true" outlineLevel="0" collapsed="false">
      <c r="A33" s="538" t="s">
        <v>813</v>
      </c>
      <c r="B33" s="539" t="s">
        <v>574</v>
      </c>
      <c r="C33" s="539"/>
      <c r="D33" s="539"/>
      <c r="E33" s="527"/>
      <c r="F33" s="540" t="s">
        <v>575</v>
      </c>
      <c r="G33" s="505"/>
      <c r="H33" s="533" t="n">
        <f aca="false">I33</f>
        <v>0</v>
      </c>
      <c r="I33" s="527"/>
      <c r="J33" s="532" t="n">
        <f aca="false">J34+J35+J39</f>
        <v>100</v>
      </c>
      <c r="K33" s="515"/>
    </row>
    <row r="34" customFormat="false" ht="57.75" hidden="true" customHeight="true" outlineLevel="0" collapsed="false">
      <c r="A34" s="538" t="s">
        <v>814</v>
      </c>
      <c r="B34" s="539" t="s">
        <v>577</v>
      </c>
      <c r="C34" s="539" t="s">
        <v>220</v>
      </c>
      <c r="D34" s="539"/>
      <c r="E34" s="527"/>
      <c r="F34" s="540" t="s">
        <v>815</v>
      </c>
      <c r="G34" s="505"/>
      <c r="H34" s="533" t="n">
        <f aca="false">I34</f>
        <v>0</v>
      </c>
      <c r="I34" s="527"/>
      <c r="J34" s="532"/>
      <c r="K34" s="515"/>
    </row>
    <row r="35" customFormat="false" ht="60.75" hidden="false" customHeight="true" outlineLevel="0" collapsed="false">
      <c r="A35" s="538" t="s">
        <v>218</v>
      </c>
      <c r="B35" s="539" t="s">
        <v>219</v>
      </c>
      <c r="C35" s="539" t="s">
        <v>220</v>
      </c>
      <c r="D35" s="539"/>
      <c r="E35" s="527" t="s">
        <v>816</v>
      </c>
      <c r="F35" s="540" t="s">
        <v>817</v>
      </c>
      <c r="G35" s="505" t="n">
        <v>2020</v>
      </c>
      <c r="H35" s="533" t="n">
        <f aca="false">I35</f>
        <v>167380</v>
      </c>
      <c r="I35" s="527" t="n">
        <f aca="false">152380+15000</f>
        <v>167380</v>
      </c>
      <c r="J35" s="532" t="n">
        <v>100</v>
      </c>
      <c r="K35" s="515"/>
    </row>
    <row r="36" customFormat="false" ht="64.5" hidden="false" customHeight="true" outlineLevel="0" collapsed="false">
      <c r="A36" s="538" t="s">
        <v>218</v>
      </c>
      <c r="B36" s="539" t="s">
        <v>219</v>
      </c>
      <c r="C36" s="539" t="s">
        <v>220</v>
      </c>
      <c r="D36" s="539"/>
      <c r="E36" s="527" t="s">
        <v>816</v>
      </c>
      <c r="F36" s="540" t="s">
        <v>818</v>
      </c>
      <c r="G36" s="505" t="n">
        <v>2020</v>
      </c>
      <c r="H36" s="533" t="n">
        <f aca="false">I36</f>
        <v>116020</v>
      </c>
      <c r="I36" s="527" t="n">
        <f aca="false">116020</f>
        <v>116020</v>
      </c>
      <c r="J36" s="532" t="n">
        <v>100</v>
      </c>
      <c r="K36" s="515"/>
    </row>
    <row r="37" customFormat="false" ht="84" hidden="false" customHeight="true" outlineLevel="0" collapsed="false">
      <c r="A37" s="538" t="s">
        <v>218</v>
      </c>
      <c r="B37" s="539" t="s">
        <v>219</v>
      </c>
      <c r="C37" s="539" t="s">
        <v>220</v>
      </c>
      <c r="D37" s="539"/>
      <c r="E37" s="527" t="s">
        <v>816</v>
      </c>
      <c r="F37" s="540" t="s">
        <v>819</v>
      </c>
      <c r="G37" s="505" t="n">
        <v>2020</v>
      </c>
      <c r="H37" s="533" t="n">
        <f aca="false">I37</f>
        <v>15000</v>
      </c>
      <c r="I37" s="527" t="n">
        <v>15000</v>
      </c>
      <c r="J37" s="532" t="n">
        <v>100</v>
      </c>
      <c r="K37" s="515"/>
    </row>
    <row r="38" customFormat="false" ht="60.75" hidden="true" customHeight="true" outlineLevel="0" collapsed="false">
      <c r="A38" s="538" t="s">
        <v>218</v>
      </c>
      <c r="B38" s="539" t="s">
        <v>219</v>
      </c>
      <c r="C38" s="539" t="s">
        <v>220</v>
      </c>
      <c r="D38" s="539"/>
      <c r="E38" s="527"/>
      <c r="F38" s="540" t="s">
        <v>820</v>
      </c>
      <c r="G38" s="505"/>
      <c r="H38" s="533" t="n">
        <f aca="false">I38</f>
        <v>0</v>
      </c>
      <c r="I38" s="527"/>
      <c r="J38" s="532"/>
      <c r="K38" s="515"/>
    </row>
    <row r="39" customFormat="false" ht="25.5" hidden="true" customHeight="true" outlineLevel="0" collapsed="false">
      <c r="A39" s="538" t="s">
        <v>821</v>
      </c>
      <c r="B39" s="539" t="s">
        <v>580</v>
      </c>
      <c r="C39" s="539"/>
      <c r="D39" s="539"/>
      <c r="E39" s="527"/>
      <c r="F39" s="540" t="s">
        <v>581</v>
      </c>
      <c r="G39" s="505"/>
      <c r="H39" s="533" t="n">
        <f aca="false">I39</f>
        <v>0</v>
      </c>
      <c r="I39" s="527"/>
      <c r="J39" s="532"/>
      <c r="K39" s="515"/>
    </row>
    <row r="40" customFormat="false" ht="99" hidden="true" customHeight="true" outlineLevel="0" collapsed="false">
      <c r="A40" s="538" t="s">
        <v>231</v>
      </c>
      <c r="B40" s="539" t="s">
        <v>232</v>
      </c>
      <c r="C40" s="539" t="s">
        <v>216</v>
      </c>
      <c r="D40" s="539"/>
      <c r="E40" s="527" t="s">
        <v>822</v>
      </c>
      <c r="F40" s="540" t="s">
        <v>823</v>
      </c>
      <c r="G40" s="536" t="s">
        <v>824</v>
      </c>
      <c r="H40" s="526" t="s">
        <v>825</v>
      </c>
      <c r="I40" s="527" t="n">
        <f aca="false">500000-400000-100000</f>
        <v>0</v>
      </c>
      <c r="J40" s="541" t="n">
        <v>71</v>
      </c>
      <c r="K40" s="515"/>
      <c r="Q40" s="481" t="s">
        <v>826</v>
      </c>
    </row>
    <row r="41" customFormat="false" ht="97.5" hidden="true" customHeight="true" outlineLevel="0" collapsed="false">
      <c r="A41" s="538" t="s">
        <v>231</v>
      </c>
      <c r="B41" s="539" t="s">
        <v>232</v>
      </c>
      <c r="C41" s="539" t="s">
        <v>216</v>
      </c>
      <c r="D41" s="539"/>
      <c r="E41" s="527"/>
      <c r="F41" s="540" t="s">
        <v>827</v>
      </c>
      <c r="G41" s="505"/>
      <c r="H41" s="526"/>
      <c r="I41" s="527"/>
      <c r="J41" s="532"/>
      <c r="K41" s="515"/>
    </row>
    <row r="42" customFormat="false" ht="84" hidden="true" customHeight="true" outlineLevel="0" collapsed="false">
      <c r="A42" s="538" t="s">
        <v>227</v>
      </c>
      <c r="B42" s="539" t="s">
        <v>228</v>
      </c>
      <c r="C42" s="539" t="s">
        <v>216</v>
      </c>
      <c r="D42" s="539"/>
      <c r="E42" s="527" t="s">
        <v>828</v>
      </c>
      <c r="F42" s="542" t="s">
        <v>829</v>
      </c>
      <c r="G42" s="505" t="n">
        <v>2020</v>
      </c>
      <c r="H42" s="526" t="s">
        <v>830</v>
      </c>
      <c r="I42" s="527" t="n">
        <f aca="false">200000-130051-69949</f>
        <v>0</v>
      </c>
      <c r="J42" s="532"/>
      <c r="K42" s="515"/>
    </row>
    <row r="43" customFormat="false" ht="84" hidden="false" customHeight="true" outlineLevel="0" collapsed="false">
      <c r="A43" s="538" t="s">
        <v>239</v>
      </c>
      <c r="B43" s="539" t="s">
        <v>240</v>
      </c>
      <c r="C43" s="539" t="s">
        <v>225</v>
      </c>
      <c r="D43" s="539" t="s">
        <v>831</v>
      </c>
      <c r="E43" s="527" t="s">
        <v>832</v>
      </c>
      <c r="F43" s="540" t="s">
        <v>833</v>
      </c>
      <c r="G43" s="505" t="n">
        <v>2020</v>
      </c>
      <c r="H43" s="526" t="s">
        <v>834</v>
      </c>
      <c r="I43" s="527" t="n">
        <v>55000</v>
      </c>
      <c r="J43" s="532" t="n">
        <v>100</v>
      </c>
      <c r="K43" s="515"/>
    </row>
    <row r="44" customFormat="false" ht="40.5" hidden="false" customHeight="true" outlineLevel="0" collapsed="false">
      <c r="A44" s="538" t="s">
        <v>256</v>
      </c>
      <c r="B44" s="539" t="s">
        <v>257</v>
      </c>
      <c r="C44" s="539" t="s">
        <v>258</v>
      </c>
      <c r="D44" s="539"/>
      <c r="E44" s="527" t="s">
        <v>835</v>
      </c>
      <c r="F44" s="540" t="s">
        <v>799</v>
      </c>
      <c r="G44" s="505" t="n">
        <v>2020</v>
      </c>
      <c r="H44" s="526" t="s">
        <v>836</v>
      </c>
      <c r="I44" s="527" t="n">
        <v>15000</v>
      </c>
      <c r="J44" s="532"/>
      <c r="K44" s="515"/>
    </row>
    <row r="45" customFormat="false" ht="60" hidden="false" customHeight="true" outlineLevel="0" collapsed="false">
      <c r="A45" s="538" t="s">
        <v>256</v>
      </c>
      <c r="B45" s="539" t="s">
        <v>257</v>
      </c>
      <c r="C45" s="539" t="s">
        <v>258</v>
      </c>
      <c r="D45" s="539"/>
      <c r="E45" s="527" t="s">
        <v>835</v>
      </c>
      <c r="F45" s="540" t="s">
        <v>837</v>
      </c>
      <c r="G45" s="505" t="n">
        <v>2020</v>
      </c>
      <c r="H45" s="533" t="n">
        <f aca="false">I45</f>
        <v>57580</v>
      </c>
      <c r="I45" s="527" t="n">
        <f aca="false">40851+16729</f>
        <v>57580</v>
      </c>
      <c r="J45" s="532"/>
      <c r="K45" s="515"/>
    </row>
    <row r="46" customFormat="false" ht="34.5" hidden="false" customHeight="true" outlineLevel="0" collapsed="false">
      <c r="A46" s="543" t="s">
        <v>264</v>
      </c>
      <c r="B46" s="544"/>
      <c r="C46" s="544"/>
      <c r="D46" s="539"/>
      <c r="E46" s="504" t="s">
        <v>838</v>
      </c>
      <c r="F46" s="540"/>
      <c r="G46" s="505"/>
      <c r="H46" s="526"/>
      <c r="I46" s="506" t="n">
        <f aca="false">I47</f>
        <v>14821151</v>
      </c>
      <c r="J46" s="532"/>
      <c r="K46" s="515"/>
    </row>
    <row r="47" customFormat="false" ht="36.75" hidden="false" customHeight="true" outlineLevel="0" collapsed="false">
      <c r="A47" s="543" t="s">
        <v>266</v>
      </c>
      <c r="B47" s="544"/>
      <c r="C47" s="544"/>
      <c r="D47" s="539"/>
      <c r="E47" s="504" t="s">
        <v>839</v>
      </c>
      <c r="F47" s="540"/>
      <c r="G47" s="505"/>
      <c r="H47" s="526"/>
      <c r="I47" s="506" t="n">
        <f aca="false">I48+I49+I50+I51+I52+I58+I59+I60+I61+I62+I63+I64+I65+I66+I67+I68++I69+I78+I109</f>
        <v>14821151</v>
      </c>
      <c r="J47" s="532"/>
      <c r="K47" s="515"/>
    </row>
    <row r="48" customFormat="false" ht="33.75" hidden="false" customHeight="true" outlineLevel="0" collapsed="false">
      <c r="A48" s="545" t="s">
        <v>273</v>
      </c>
      <c r="B48" s="526" t="s">
        <v>274</v>
      </c>
      <c r="C48" s="526" t="s">
        <v>275</v>
      </c>
      <c r="D48" s="526" t="s">
        <v>785</v>
      </c>
      <c r="E48" s="527" t="s">
        <v>276</v>
      </c>
      <c r="F48" s="527" t="s">
        <v>840</v>
      </c>
      <c r="G48" s="505" t="n">
        <v>2020</v>
      </c>
      <c r="H48" s="526" t="s">
        <v>841</v>
      </c>
      <c r="I48" s="546" t="n">
        <v>17000</v>
      </c>
      <c r="J48" s="532"/>
      <c r="K48" s="515"/>
    </row>
    <row r="49" customFormat="false" ht="58.5" hidden="false" customHeight="true" outlineLevel="0" collapsed="false">
      <c r="A49" s="538" t="s">
        <v>273</v>
      </c>
      <c r="B49" s="539" t="s">
        <v>274</v>
      </c>
      <c r="C49" s="539" t="s">
        <v>275</v>
      </c>
      <c r="D49" s="539" t="s">
        <v>785</v>
      </c>
      <c r="E49" s="527" t="s">
        <v>276</v>
      </c>
      <c r="F49" s="527" t="s">
        <v>793</v>
      </c>
      <c r="G49" s="505" t="n">
        <v>2020</v>
      </c>
      <c r="H49" s="533" t="n">
        <f aca="false">I49</f>
        <v>122203</v>
      </c>
      <c r="I49" s="527" t="n">
        <f aca="false">123515-1312</f>
        <v>122203</v>
      </c>
      <c r="J49" s="532"/>
      <c r="K49" s="515"/>
    </row>
    <row r="50" customFormat="false" ht="58.5" hidden="false" customHeight="true" outlineLevel="0" collapsed="false">
      <c r="A50" s="538" t="s">
        <v>273</v>
      </c>
      <c r="B50" s="539" t="s">
        <v>274</v>
      </c>
      <c r="C50" s="539" t="s">
        <v>275</v>
      </c>
      <c r="D50" s="539" t="s">
        <v>785</v>
      </c>
      <c r="E50" s="527" t="s">
        <v>276</v>
      </c>
      <c r="F50" s="527" t="s">
        <v>842</v>
      </c>
      <c r="G50" s="505" t="n">
        <v>2020</v>
      </c>
      <c r="H50" s="526" t="s">
        <v>843</v>
      </c>
      <c r="I50" s="527" t="n">
        <v>141970</v>
      </c>
      <c r="J50" s="532"/>
      <c r="K50" s="515"/>
    </row>
    <row r="51" customFormat="false" ht="78.75" hidden="false" customHeight="true" outlineLevel="0" collapsed="false">
      <c r="A51" s="538" t="s">
        <v>273</v>
      </c>
      <c r="B51" s="539" t="s">
        <v>274</v>
      </c>
      <c r="C51" s="539" t="s">
        <v>275</v>
      </c>
      <c r="D51" s="539" t="s">
        <v>785</v>
      </c>
      <c r="E51" s="527" t="s">
        <v>276</v>
      </c>
      <c r="F51" s="421" t="s">
        <v>844</v>
      </c>
      <c r="G51" s="505" t="n">
        <v>2020</v>
      </c>
      <c r="H51" s="526" t="s">
        <v>845</v>
      </c>
      <c r="I51" s="527" t="n">
        <v>110504</v>
      </c>
      <c r="J51" s="532" t="n">
        <v>100</v>
      </c>
      <c r="K51" s="515"/>
    </row>
    <row r="52" customFormat="false" ht="75.75" hidden="false" customHeight="true" outlineLevel="0" collapsed="false">
      <c r="A52" s="538" t="s">
        <v>273</v>
      </c>
      <c r="B52" s="539" t="s">
        <v>274</v>
      </c>
      <c r="C52" s="539" t="s">
        <v>275</v>
      </c>
      <c r="D52" s="539" t="s">
        <v>785</v>
      </c>
      <c r="E52" s="527" t="s">
        <v>276</v>
      </c>
      <c r="F52" s="421" t="s">
        <v>846</v>
      </c>
      <c r="G52" s="505" t="n">
        <v>2020</v>
      </c>
      <c r="H52" s="526" t="s">
        <v>847</v>
      </c>
      <c r="I52" s="527" t="n">
        <v>149920</v>
      </c>
      <c r="J52" s="532" t="n">
        <v>100</v>
      </c>
      <c r="K52" s="515"/>
    </row>
    <row r="53" customFormat="false" ht="45" hidden="true" customHeight="true" outlineLevel="0" collapsed="false">
      <c r="A53" s="538"/>
      <c r="B53" s="539" t="s">
        <v>274</v>
      </c>
      <c r="C53" s="539" t="s">
        <v>275</v>
      </c>
      <c r="D53" s="539"/>
      <c r="E53" s="527"/>
      <c r="F53" s="540"/>
      <c r="G53" s="505"/>
      <c r="H53" s="526"/>
      <c r="I53" s="527"/>
      <c r="J53" s="532"/>
      <c r="K53" s="515"/>
    </row>
    <row r="54" customFormat="false" ht="29.25" hidden="true" customHeight="true" outlineLevel="0" collapsed="false">
      <c r="A54" s="538"/>
      <c r="B54" s="539"/>
      <c r="C54" s="539"/>
      <c r="D54" s="539" t="s">
        <v>785</v>
      </c>
      <c r="E54" s="527"/>
      <c r="F54" s="526"/>
      <c r="G54" s="505"/>
      <c r="H54" s="526"/>
      <c r="I54" s="527"/>
      <c r="J54" s="532"/>
      <c r="K54" s="515"/>
    </row>
    <row r="55" customFormat="false" ht="34.5" hidden="true" customHeight="true" outlineLevel="0" collapsed="false">
      <c r="A55" s="538"/>
      <c r="B55" s="539"/>
      <c r="C55" s="539"/>
      <c r="D55" s="539" t="s">
        <v>787</v>
      </c>
      <c r="E55" s="527"/>
      <c r="F55" s="527"/>
      <c r="G55" s="505"/>
      <c r="H55" s="526"/>
      <c r="I55" s="527"/>
      <c r="J55" s="532"/>
      <c r="K55" s="515"/>
    </row>
    <row r="56" customFormat="false" ht="34.5" hidden="true" customHeight="true" outlineLevel="0" collapsed="false">
      <c r="A56" s="538"/>
      <c r="B56" s="539"/>
      <c r="C56" s="539"/>
      <c r="D56" s="539" t="s">
        <v>787</v>
      </c>
      <c r="E56" s="527"/>
      <c r="F56" s="527"/>
      <c r="G56" s="505"/>
      <c r="H56" s="526"/>
      <c r="I56" s="527"/>
      <c r="J56" s="532"/>
      <c r="K56" s="515"/>
    </row>
    <row r="57" customFormat="false" ht="38.25" hidden="true" customHeight="true" outlineLevel="0" collapsed="false">
      <c r="A57" s="517" t="s">
        <v>279</v>
      </c>
      <c r="B57" s="518" t="s">
        <v>280</v>
      </c>
      <c r="C57" s="518" t="s">
        <v>281</v>
      </c>
      <c r="D57" s="539" t="s">
        <v>785</v>
      </c>
      <c r="E57" s="527"/>
      <c r="F57" s="531"/>
      <c r="G57" s="505"/>
      <c r="H57" s="526"/>
      <c r="I57" s="527"/>
      <c r="J57" s="532" t="n">
        <f aca="false">21233-21233</f>
        <v>0</v>
      </c>
      <c r="K57" s="515"/>
    </row>
    <row r="58" customFormat="false" ht="99" hidden="false" customHeight="true" outlineLevel="0" collapsed="false">
      <c r="A58" s="538" t="s">
        <v>279</v>
      </c>
      <c r="B58" s="539" t="s">
        <v>280</v>
      </c>
      <c r="C58" s="539" t="s">
        <v>281</v>
      </c>
      <c r="D58" s="539"/>
      <c r="E58" s="527" t="s">
        <v>728</v>
      </c>
      <c r="F58" s="540" t="s">
        <v>848</v>
      </c>
      <c r="G58" s="505" t="n">
        <v>2020</v>
      </c>
      <c r="H58" s="526" t="s">
        <v>849</v>
      </c>
      <c r="I58" s="527" t="n">
        <v>5400</v>
      </c>
      <c r="J58" s="532" t="n">
        <v>100</v>
      </c>
      <c r="K58" s="515"/>
    </row>
    <row r="59" customFormat="false" ht="99" hidden="false" customHeight="true" outlineLevel="0" collapsed="false">
      <c r="A59" s="538" t="s">
        <v>279</v>
      </c>
      <c r="B59" s="539" t="s">
        <v>280</v>
      </c>
      <c r="C59" s="539" t="s">
        <v>281</v>
      </c>
      <c r="D59" s="539"/>
      <c r="E59" s="527" t="s">
        <v>728</v>
      </c>
      <c r="F59" s="540" t="s">
        <v>850</v>
      </c>
      <c r="G59" s="505" t="n">
        <v>2020</v>
      </c>
      <c r="H59" s="526" t="s">
        <v>851</v>
      </c>
      <c r="I59" s="527" t="n">
        <v>6632</v>
      </c>
      <c r="J59" s="532" t="n">
        <v>100</v>
      </c>
      <c r="K59" s="515"/>
    </row>
    <row r="60" customFormat="false" ht="97.5" hidden="false" customHeight="true" outlineLevel="0" collapsed="false">
      <c r="A60" s="538" t="s">
        <v>279</v>
      </c>
      <c r="B60" s="539" t="s">
        <v>280</v>
      </c>
      <c r="C60" s="539" t="s">
        <v>281</v>
      </c>
      <c r="D60" s="539" t="s">
        <v>787</v>
      </c>
      <c r="E60" s="527" t="s">
        <v>728</v>
      </c>
      <c r="F60" s="540" t="s">
        <v>852</v>
      </c>
      <c r="G60" s="505" t="n">
        <v>2020</v>
      </c>
      <c r="H60" s="526" t="s">
        <v>853</v>
      </c>
      <c r="I60" s="527" t="n">
        <v>31050</v>
      </c>
      <c r="J60" s="532" t="n">
        <v>100</v>
      </c>
      <c r="K60" s="515"/>
    </row>
    <row r="61" customFormat="false" ht="104.25" hidden="false" customHeight="true" outlineLevel="0" collapsed="false">
      <c r="A61" s="538" t="s">
        <v>279</v>
      </c>
      <c r="B61" s="539" t="s">
        <v>280</v>
      </c>
      <c r="C61" s="539" t="s">
        <v>281</v>
      </c>
      <c r="D61" s="539" t="s">
        <v>787</v>
      </c>
      <c r="E61" s="527" t="s">
        <v>728</v>
      </c>
      <c r="F61" s="540" t="s">
        <v>854</v>
      </c>
      <c r="G61" s="505" t="n">
        <v>2020</v>
      </c>
      <c r="H61" s="526" t="s">
        <v>855</v>
      </c>
      <c r="I61" s="527" t="n">
        <v>5000</v>
      </c>
      <c r="J61" s="532" t="n">
        <v>100</v>
      </c>
      <c r="K61" s="515"/>
    </row>
    <row r="62" customFormat="false" ht="104.25" hidden="false" customHeight="true" outlineLevel="0" collapsed="false">
      <c r="A62" s="538" t="s">
        <v>279</v>
      </c>
      <c r="B62" s="539" t="s">
        <v>280</v>
      </c>
      <c r="C62" s="539" t="s">
        <v>281</v>
      </c>
      <c r="D62" s="539" t="s">
        <v>787</v>
      </c>
      <c r="E62" s="527" t="s">
        <v>728</v>
      </c>
      <c r="F62" s="540" t="s">
        <v>856</v>
      </c>
      <c r="G62" s="505" t="n">
        <v>2020</v>
      </c>
      <c r="H62" s="526" t="s">
        <v>857</v>
      </c>
      <c r="I62" s="527" t="n">
        <v>100000</v>
      </c>
      <c r="J62" s="532" t="n">
        <v>26</v>
      </c>
      <c r="K62" s="515"/>
      <c r="L62" s="547" t="s">
        <v>858</v>
      </c>
    </row>
    <row r="63" customFormat="false" ht="99" hidden="false" customHeight="true" outlineLevel="0" collapsed="false">
      <c r="A63" s="538" t="s">
        <v>279</v>
      </c>
      <c r="B63" s="539" t="s">
        <v>280</v>
      </c>
      <c r="C63" s="539" t="s">
        <v>281</v>
      </c>
      <c r="D63" s="539"/>
      <c r="E63" s="527" t="s">
        <v>728</v>
      </c>
      <c r="F63" s="542" t="s">
        <v>859</v>
      </c>
      <c r="G63" s="505" t="n">
        <v>2020</v>
      </c>
      <c r="H63" s="526" t="s">
        <v>860</v>
      </c>
      <c r="I63" s="527" t="n">
        <f aca="false">191645-13756</f>
        <v>177889</v>
      </c>
      <c r="J63" s="532"/>
      <c r="K63" s="515"/>
    </row>
    <row r="64" customFormat="false" ht="63" hidden="false" customHeight="true" outlineLevel="0" collapsed="false">
      <c r="A64" s="538" t="s">
        <v>279</v>
      </c>
      <c r="B64" s="539" t="s">
        <v>280</v>
      </c>
      <c r="C64" s="539" t="s">
        <v>281</v>
      </c>
      <c r="D64" s="539"/>
      <c r="E64" s="527" t="s">
        <v>728</v>
      </c>
      <c r="F64" s="542" t="s">
        <v>861</v>
      </c>
      <c r="G64" s="505" t="n">
        <v>2020</v>
      </c>
      <c r="H64" s="526" t="s">
        <v>862</v>
      </c>
      <c r="I64" s="527" t="n">
        <v>76238</v>
      </c>
      <c r="J64" s="532"/>
      <c r="K64" s="515"/>
    </row>
    <row r="65" customFormat="false" ht="63" hidden="false" customHeight="true" outlineLevel="0" collapsed="false">
      <c r="A65" s="538" t="s">
        <v>279</v>
      </c>
      <c r="B65" s="539" t="s">
        <v>280</v>
      </c>
      <c r="C65" s="539" t="s">
        <v>281</v>
      </c>
      <c r="D65" s="539"/>
      <c r="E65" s="527" t="s">
        <v>728</v>
      </c>
      <c r="F65" s="542" t="s">
        <v>863</v>
      </c>
      <c r="G65" s="505" t="n">
        <v>2020</v>
      </c>
      <c r="H65" s="526" t="s">
        <v>864</v>
      </c>
      <c r="I65" s="527" t="n">
        <v>970200</v>
      </c>
      <c r="J65" s="532"/>
      <c r="K65" s="515"/>
    </row>
    <row r="66" customFormat="false" ht="59.25" hidden="false" customHeight="true" outlineLevel="0" collapsed="false">
      <c r="A66" s="538" t="s">
        <v>279</v>
      </c>
      <c r="B66" s="539" t="s">
        <v>280</v>
      </c>
      <c r="C66" s="539" t="s">
        <v>281</v>
      </c>
      <c r="D66" s="539" t="s">
        <v>787</v>
      </c>
      <c r="E66" s="527" t="s">
        <v>728</v>
      </c>
      <c r="F66" s="542" t="s">
        <v>865</v>
      </c>
      <c r="G66" s="505" t="n">
        <v>2020</v>
      </c>
      <c r="H66" s="526" t="s">
        <v>866</v>
      </c>
      <c r="I66" s="527" t="n">
        <v>415800</v>
      </c>
      <c r="J66" s="532"/>
      <c r="K66" s="515"/>
    </row>
    <row r="67" customFormat="false" ht="58.5" hidden="false" customHeight="true" outlineLevel="0" collapsed="false">
      <c r="A67" s="538" t="s">
        <v>279</v>
      </c>
      <c r="B67" s="539" t="s">
        <v>280</v>
      </c>
      <c r="C67" s="539" t="s">
        <v>281</v>
      </c>
      <c r="D67" s="539" t="s">
        <v>787</v>
      </c>
      <c r="E67" s="527" t="s">
        <v>728</v>
      </c>
      <c r="F67" s="542" t="s">
        <v>867</v>
      </c>
      <c r="G67" s="505" t="n">
        <v>2020</v>
      </c>
      <c r="H67" s="526" t="s">
        <v>868</v>
      </c>
      <c r="I67" s="527" t="n">
        <v>110000</v>
      </c>
      <c r="J67" s="532"/>
      <c r="K67" s="515"/>
    </row>
    <row r="68" customFormat="false" ht="76.5" hidden="false" customHeight="true" outlineLevel="0" collapsed="false">
      <c r="A68" s="538" t="s">
        <v>293</v>
      </c>
      <c r="B68" s="539" t="s">
        <v>294</v>
      </c>
      <c r="C68" s="539" t="s">
        <v>281</v>
      </c>
      <c r="D68" s="539"/>
      <c r="E68" s="527" t="s">
        <v>296</v>
      </c>
      <c r="F68" s="542" t="s">
        <v>793</v>
      </c>
      <c r="G68" s="505" t="n">
        <v>2020</v>
      </c>
      <c r="H68" s="533" t="n">
        <v>69045</v>
      </c>
      <c r="I68" s="527" t="n">
        <f aca="false">68829+216</f>
        <v>69045</v>
      </c>
      <c r="J68" s="532"/>
      <c r="K68" s="515"/>
    </row>
    <row r="69" customFormat="false" ht="76.5" hidden="false" customHeight="true" outlineLevel="0" collapsed="false">
      <c r="A69" s="538" t="s">
        <v>293</v>
      </c>
      <c r="B69" s="539" t="s">
        <v>294</v>
      </c>
      <c r="C69" s="539" t="s">
        <v>281</v>
      </c>
      <c r="D69" s="539"/>
      <c r="E69" s="527" t="s">
        <v>296</v>
      </c>
      <c r="F69" s="542" t="s">
        <v>842</v>
      </c>
      <c r="G69" s="505" t="n">
        <v>2020</v>
      </c>
      <c r="H69" s="526" t="s">
        <v>869</v>
      </c>
      <c r="I69" s="527" t="n">
        <v>149300</v>
      </c>
      <c r="J69" s="532"/>
      <c r="K69" s="515"/>
    </row>
    <row r="70" customFormat="false" ht="57" hidden="true" customHeight="true" outlineLevel="0" collapsed="false">
      <c r="A70" s="538" t="s">
        <v>326</v>
      </c>
      <c r="B70" s="539" t="s">
        <v>327</v>
      </c>
      <c r="C70" s="539" t="s">
        <v>202</v>
      </c>
      <c r="D70" s="539"/>
      <c r="E70" s="527"/>
      <c r="F70" s="542" t="s">
        <v>870</v>
      </c>
      <c r="G70" s="505"/>
      <c r="H70" s="526"/>
      <c r="I70" s="527"/>
      <c r="J70" s="532"/>
      <c r="K70" s="515"/>
    </row>
    <row r="71" customFormat="false" ht="57" hidden="true" customHeight="true" outlineLevel="0" collapsed="false">
      <c r="A71" s="538" t="s">
        <v>326</v>
      </c>
      <c r="B71" s="539" t="s">
        <v>327</v>
      </c>
      <c r="C71" s="539" t="s">
        <v>202</v>
      </c>
      <c r="D71" s="539"/>
      <c r="E71" s="527"/>
      <c r="F71" s="542" t="s">
        <v>871</v>
      </c>
      <c r="G71" s="505"/>
      <c r="H71" s="526"/>
      <c r="I71" s="527"/>
      <c r="J71" s="532"/>
      <c r="K71" s="515"/>
    </row>
    <row r="72" customFormat="false" ht="22.5" hidden="true" customHeight="true" outlineLevel="0" collapsed="false">
      <c r="A72" s="538" t="s">
        <v>872</v>
      </c>
      <c r="B72" s="539" t="s">
        <v>580</v>
      </c>
      <c r="C72" s="539"/>
      <c r="D72" s="539"/>
      <c r="E72" s="527"/>
      <c r="F72" s="542" t="s">
        <v>581</v>
      </c>
      <c r="G72" s="505"/>
      <c r="H72" s="526"/>
      <c r="I72" s="527"/>
      <c r="J72" s="532"/>
      <c r="K72" s="515"/>
    </row>
    <row r="73" customFormat="false" ht="42" hidden="true" customHeight="true" outlineLevel="0" collapsed="false">
      <c r="A73" s="538" t="s">
        <v>337</v>
      </c>
      <c r="B73" s="539" t="s">
        <v>228</v>
      </c>
      <c r="C73" s="539" t="s">
        <v>216</v>
      </c>
      <c r="D73" s="539" t="s">
        <v>787</v>
      </c>
      <c r="E73" s="527"/>
      <c r="F73" s="542" t="s">
        <v>873</v>
      </c>
      <c r="G73" s="505"/>
      <c r="H73" s="526"/>
      <c r="I73" s="527"/>
      <c r="J73" s="532"/>
      <c r="K73" s="515"/>
    </row>
    <row r="74" customFormat="false" ht="73.5" hidden="true" customHeight="true" outlineLevel="0" collapsed="false">
      <c r="A74" s="538"/>
      <c r="B74" s="539"/>
      <c r="C74" s="539"/>
      <c r="D74" s="539"/>
      <c r="E74" s="527"/>
      <c r="F74" s="540"/>
      <c r="G74" s="505"/>
      <c r="H74" s="526"/>
      <c r="I74" s="527"/>
      <c r="J74" s="532"/>
      <c r="K74" s="515"/>
    </row>
    <row r="75" customFormat="false" ht="39" hidden="true" customHeight="true" outlineLevel="0" collapsed="false">
      <c r="A75" s="538"/>
      <c r="B75" s="539"/>
      <c r="C75" s="539"/>
      <c r="D75" s="539"/>
      <c r="E75" s="527"/>
      <c r="F75" s="526"/>
      <c r="G75" s="505"/>
      <c r="H75" s="526"/>
      <c r="I75" s="527"/>
      <c r="J75" s="532"/>
      <c r="K75" s="515"/>
    </row>
    <row r="76" customFormat="false" ht="41.25" hidden="true" customHeight="true" outlineLevel="0" collapsed="false">
      <c r="A76" s="538"/>
      <c r="B76" s="539"/>
      <c r="C76" s="539"/>
      <c r="D76" s="539"/>
      <c r="E76" s="527"/>
      <c r="F76" s="548"/>
      <c r="G76" s="505"/>
      <c r="H76" s="526"/>
      <c r="I76" s="527"/>
      <c r="J76" s="549"/>
      <c r="K76" s="515"/>
    </row>
    <row r="77" customFormat="false" ht="32.25" hidden="true" customHeight="true" outlineLevel="0" collapsed="false">
      <c r="A77" s="538"/>
      <c r="B77" s="539"/>
      <c r="C77" s="539"/>
      <c r="D77" s="539" t="s">
        <v>874</v>
      </c>
      <c r="E77" s="527"/>
      <c r="F77" s="548"/>
      <c r="G77" s="505"/>
      <c r="H77" s="526"/>
      <c r="I77" s="527"/>
      <c r="J77" s="532"/>
      <c r="K77" s="515"/>
    </row>
    <row r="78" customFormat="false" ht="64.5" hidden="false" customHeight="true" outlineLevel="0" collapsed="false">
      <c r="A78" s="538" t="s">
        <v>334</v>
      </c>
      <c r="B78" s="539" t="s">
        <v>246</v>
      </c>
      <c r="C78" s="539" t="s">
        <v>247</v>
      </c>
      <c r="D78" s="539" t="s">
        <v>248</v>
      </c>
      <c r="E78" s="540" t="s">
        <v>875</v>
      </c>
      <c r="F78" s="540"/>
      <c r="G78" s="505"/>
      <c r="H78" s="550" t="n">
        <f aca="false">H79+H82</f>
        <v>10674000</v>
      </c>
      <c r="I78" s="546" t="n">
        <f aca="false">SUM(I79:I83)</f>
        <v>10674000</v>
      </c>
      <c r="J78" s="532"/>
      <c r="K78" s="515"/>
      <c r="L78" s="551"/>
    </row>
    <row r="79" customFormat="false" ht="81.75" hidden="false" customHeight="true" outlineLevel="0" collapsed="false">
      <c r="A79" s="538"/>
      <c r="B79" s="539"/>
      <c r="C79" s="539"/>
      <c r="D79" s="539"/>
      <c r="E79" s="527"/>
      <c r="F79" s="421" t="s">
        <v>876</v>
      </c>
      <c r="G79" s="536" t="s">
        <v>877</v>
      </c>
      <c r="H79" s="550" t="n">
        <f aca="false">5244500-727653</f>
        <v>4516847</v>
      </c>
      <c r="I79" s="546" t="n">
        <f aca="false">4956000+288500-727653</f>
        <v>4516847</v>
      </c>
      <c r="J79" s="532" t="n">
        <v>100</v>
      </c>
      <c r="K79" s="515"/>
    </row>
    <row r="80" customFormat="false" ht="62.25" hidden="true" customHeight="true" outlineLevel="0" collapsed="false">
      <c r="A80" s="538"/>
      <c r="B80" s="539"/>
      <c r="C80" s="539"/>
      <c r="D80" s="539"/>
      <c r="E80" s="527"/>
      <c r="F80" s="421"/>
      <c r="G80" s="505" t="s">
        <v>878</v>
      </c>
      <c r="H80" s="552"/>
      <c r="I80" s="546"/>
      <c r="J80" s="532"/>
      <c r="K80" s="515"/>
    </row>
    <row r="81" customFormat="false" ht="39.75" hidden="true" customHeight="true" outlineLevel="0" collapsed="false">
      <c r="A81" s="538"/>
      <c r="B81" s="539"/>
      <c r="C81" s="539"/>
      <c r="D81" s="539"/>
      <c r="E81" s="527"/>
      <c r="F81" s="421"/>
      <c r="G81" s="505" t="s">
        <v>878</v>
      </c>
      <c r="H81" s="552"/>
      <c r="I81" s="546"/>
      <c r="J81" s="532"/>
      <c r="K81" s="515"/>
    </row>
    <row r="82" customFormat="false" ht="83.25" hidden="false" customHeight="true" outlineLevel="0" collapsed="false">
      <c r="A82" s="538"/>
      <c r="B82" s="539"/>
      <c r="C82" s="539"/>
      <c r="D82" s="539"/>
      <c r="E82" s="527"/>
      <c r="F82" s="421" t="s">
        <v>879</v>
      </c>
      <c r="G82" s="536" t="s">
        <v>880</v>
      </c>
      <c r="H82" s="550" t="n">
        <f aca="false">5429500+727653</f>
        <v>6157153</v>
      </c>
      <c r="I82" s="553" t="n">
        <f aca="false">5141000+288500+727653</f>
        <v>6157153</v>
      </c>
      <c r="J82" s="532" t="n">
        <v>100</v>
      </c>
      <c r="K82" s="515"/>
    </row>
    <row r="83" customFormat="false" ht="39.75" hidden="true" customHeight="true" outlineLevel="0" collapsed="false">
      <c r="A83" s="538"/>
      <c r="B83" s="539"/>
      <c r="C83" s="539"/>
      <c r="D83" s="539"/>
      <c r="E83" s="527"/>
      <c r="F83" s="421"/>
      <c r="G83" s="505" t="s">
        <v>878</v>
      </c>
      <c r="H83" s="554"/>
      <c r="I83" s="553"/>
      <c r="J83" s="532"/>
      <c r="K83" s="515"/>
    </row>
    <row r="84" customFormat="false" ht="54.75" hidden="true" customHeight="true" outlineLevel="0" collapsed="false">
      <c r="A84" s="543" t="s">
        <v>881</v>
      </c>
      <c r="B84" s="539"/>
      <c r="C84" s="539"/>
      <c r="D84" s="539"/>
      <c r="E84" s="527"/>
      <c r="F84" s="555"/>
      <c r="G84" s="505"/>
      <c r="H84" s="554"/>
      <c r="I84" s="553" t="n">
        <f aca="false">I86</f>
        <v>0</v>
      </c>
      <c r="J84" s="532"/>
      <c r="K84" s="515"/>
    </row>
    <row r="85" customFormat="false" ht="90.75" hidden="true" customHeight="true" outlineLevel="0" collapsed="false">
      <c r="A85" s="538" t="s">
        <v>346</v>
      </c>
      <c r="B85" s="539"/>
      <c r="C85" s="539"/>
      <c r="D85" s="539" t="s">
        <v>882</v>
      </c>
      <c r="E85" s="527"/>
      <c r="F85" s="555" t="s">
        <v>883</v>
      </c>
      <c r="G85" s="505"/>
      <c r="H85" s="554"/>
      <c r="I85" s="553"/>
      <c r="J85" s="532"/>
      <c r="K85" s="515"/>
    </row>
    <row r="86" customFormat="false" ht="53.25" hidden="true" customHeight="true" outlineLevel="0" collapsed="false">
      <c r="A86" s="538"/>
      <c r="B86" s="539"/>
      <c r="C86" s="539"/>
      <c r="D86" s="539"/>
      <c r="E86" s="527"/>
      <c r="F86" s="556" t="s">
        <v>788</v>
      </c>
      <c r="G86" s="505"/>
      <c r="H86" s="554"/>
      <c r="I86" s="553" t="n">
        <f aca="false">I87</f>
        <v>0</v>
      </c>
      <c r="J86" s="532"/>
      <c r="K86" s="515"/>
    </row>
    <row r="87" customFormat="false" ht="39.75" hidden="true" customHeight="true" outlineLevel="0" collapsed="false">
      <c r="A87" s="538" t="s">
        <v>344</v>
      </c>
      <c r="B87" s="539" t="s">
        <v>147</v>
      </c>
      <c r="C87" s="539" t="s">
        <v>148</v>
      </c>
      <c r="D87" s="539" t="s">
        <v>787</v>
      </c>
      <c r="E87" s="527"/>
      <c r="F87" s="556" t="s">
        <v>788</v>
      </c>
      <c r="G87" s="505"/>
      <c r="H87" s="554"/>
      <c r="I87" s="553"/>
      <c r="J87" s="532"/>
      <c r="K87" s="515"/>
    </row>
    <row r="88" customFormat="false" ht="59.25" hidden="true" customHeight="true" outlineLevel="0" collapsed="false">
      <c r="A88" s="538" t="s">
        <v>884</v>
      </c>
      <c r="B88" s="539"/>
      <c r="C88" s="539"/>
      <c r="D88" s="539" t="s">
        <v>331</v>
      </c>
      <c r="E88" s="527"/>
      <c r="F88" s="557" t="s">
        <v>885</v>
      </c>
      <c r="G88" s="505"/>
      <c r="H88" s="554"/>
      <c r="I88" s="553"/>
      <c r="J88" s="532"/>
      <c r="K88" s="515"/>
    </row>
    <row r="89" customFormat="false" ht="59.25" hidden="true" customHeight="true" outlineLevel="0" collapsed="false">
      <c r="A89" s="538"/>
      <c r="B89" s="539"/>
      <c r="C89" s="539"/>
      <c r="D89" s="539" t="s">
        <v>331</v>
      </c>
      <c r="E89" s="527"/>
      <c r="F89" s="557" t="s">
        <v>886</v>
      </c>
      <c r="G89" s="505"/>
      <c r="H89" s="554"/>
      <c r="I89" s="553"/>
      <c r="J89" s="532"/>
      <c r="K89" s="515"/>
    </row>
    <row r="90" customFormat="false" ht="25.5" hidden="true" customHeight="true" outlineLevel="0" collapsed="false">
      <c r="A90" s="538" t="s">
        <v>887</v>
      </c>
      <c r="B90" s="539"/>
      <c r="C90" s="539"/>
      <c r="D90" s="539" t="s">
        <v>785</v>
      </c>
      <c r="E90" s="527"/>
      <c r="F90" s="421" t="s">
        <v>888</v>
      </c>
      <c r="G90" s="505"/>
      <c r="H90" s="554"/>
      <c r="I90" s="553"/>
      <c r="J90" s="532"/>
      <c r="K90" s="515"/>
    </row>
    <row r="91" customFormat="false" ht="111" hidden="true" customHeight="true" outlineLevel="0" collapsed="false">
      <c r="A91" s="538" t="s">
        <v>359</v>
      </c>
      <c r="B91" s="539"/>
      <c r="C91" s="539"/>
      <c r="D91" s="539" t="s">
        <v>889</v>
      </c>
      <c r="E91" s="527"/>
      <c r="F91" s="558" t="s">
        <v>890</v>
      </c>
      <c r="G91" s="505"/>
      <c r="H91" s="554"/>
      <c r="I91" s="553"/>
      <c r="J91" s="532"/>
      <c r="K91" s="515"/>
    </row>
    <row r="92" customFormat="false" ht="59.25" hidden="true" customHeight="true" outlineLevel="0" collapsed="false">
      <c r="A92" s="538" t="s">
        <v>346</v>
      </c>
      <c r="B92" s="539"/>
      <c r="C92" s="539"/>
      <c r="D92" s="539" t="s">
        <v>882</v>
      </c>
      <c r="E92" s="527"/>
      <c r="F92" s="555" t="s">
        <v>891</v>
      </c>
      <c r="G92" s="505"/>
      <c r="H92" s="554"/>
      <c r="I92" s="553"/>
      <c r="J92" s="532"/>
      <c r="K92" s="515"/>
    </row>
    <row r="93" customFormat="false" ht="20.25" hidden="true" customHeight="true" outlineLevel="0" collapsed="false">
      <c r="A93" s="538"/>
      <c r="B93" s="539"/>
      <c r="C93" s="539"/>
      <c r="D93" s="539"/>
      <c r="E93" s="527"/>
      <c r="F93" s="421" t="s">
        <v>892</v>
      </c>
      <c r="G93" s="505"/>
      <c r="H93" s="554"/>
      <c r="I93" s="559"/>
      <c r="J93" s="549"/>
      <c r="K93" s="515"/>
    </row>
    <row r="94" customFormat="false" ht="33.75" hidden="true" customHeight="true" outlineLevel="0" collapsed="false">
      <c r="A94" s="543" t="s">
        <v>893</v>
      </c>
      <c r="B94" s="544"/>
      <c r="C94" s="544"/>
      <c r="D94" s="539"/>
      <c r="E94" s="527"/>
      <c r="F94" s="557"/>
      <c r="G94" s="505"/>
      <c r="H94" s="554"/>
      <c r="I94" s="553" t="n">
        <f aca="false">I95</f>
        <v>0</v>
      </c>
      <c r="J94" s="532"/>
      <c r="K94" s="515"/>
    </row>
    <row r="95" customFormat="false" ht="48" hidden="true" customHeight="true" outlineLevel="0" collapsed="false">
      <c r="A95" s="560"/>
      <c r="B95" s="561"/>
      <c r="C95" s="561"/>
      <c r="D95" s="539" t="s">
        <v>785</v>
      </c>
      <c r="E95" s="527"/>
      <c r="F95" s="557"/>
      <c r="G95" s="505"/>
      <c r="H95" s="554"/>
      <c r="I95" s="553" t="n">
        <f aca="false">I101+I99+I100+I102</f>
        <v>0</v>
      </c>
      <c r="J95" s="532"/>
      <c r="K95" s="515"/>
    </row>
    <row r="96" customFormat="false" ht="35.25" hidden="true" customHeight="true" outlineLevel="0" collapsed="false">
      <c r="A96" s="538" t="s">
        <v>894</v>
      </c>
      <c r="B96" s="539"/>
      <c r="C96" s="539"/>
      <c r="D96" s="526" t="s">
        <v>785</v>
      </c>
      <c r="E96" s="527"/>
      <c r="F96" s="557" t="s">
        <v>895</v>
      </c>
      <c r="G96" s="505"/>
      <c r="H96" s="554"/>
      <c r="I96" s="553"/>
      <c r="J96" s="532"/>
      <c r="K96" s="515"/>
    </row>
    <row r="97" customFormat="false" ht="35.25" hidden="true" customHeight="true" outlineLevel="0" collapsed="false">
      <c r="A97" s="538" t="s">
        <v>894</v>
      </c>
      <c r="B97" s="539"/>
      <c r="C97" s="539"/>
      <c r="D97" s="539" t="s">
        <v>785</v>
      </c>
      <c r="E97" s="527"/>
      <c r="F97" s="557" t="s">
        <v>896</v>
      </c>
      <c r="G97" s="505"/>
      <c r="H97" s="554"/>
      <c r="I97" s="553"/>
      <c r="J97" s="532"/>
      <c r="K97" s="515"/>
    </row>
    <row r="98" customFormat="false" ht="22.5" hidden="true" customHeight="true" outlineLevel="0" collapsed="false">
      <c r="A98" s="538" t="s">
        <v>897</v>
      </c>
      <c r="B98" s="539"/>
      <c r="C98" s="539"/>
      <c r="D98" s="539" t="s">
        <v>785</v>
      </c>
      <c r="E98" s="527"/>
      <c r="F98" s="555" t="s">
        <v>898</v>
      </c>
      <c r="G98" s="505"/>
      <c r="H98" s="554"/>
      <c r="I98" s="562"/>
      <c r="J98" s="528"/>
      <c r="K98" s="563"/>
    </row>
    <row r="99" customFormat="false" ht="42.75" hidden="true" customHeight="true" outlineLevel="0" collapsed="false">
      <c r="A99" s="538" t="s">
        <v>491</v>
      </c>
      <c r="B99" s="539" t="s">
        <v>492</v>
      </c>
      <c r="C99" s="539" t="s">
        <v>493</v>
      </c>
      <c r="D99" s="539" t="s">
        <v>787</v>
      </c>
      <c r="E99" s="527"/>
      <c r="F99" s="555" t="s">
        <v>899</v>
      </c>
      <c r="G99" s="505"/>
      <c r="H99" s="554"/>
      <c r="I99" s="562"/>
      <c r="J99" s="528"/>
      <c r="K99" s="563"/>
    </row>
    <row r="100" customFormat="false" ht="35.25" hidden="true" customHeight="true" outlineLevel="0" collapsed="false">
      <c r="A100" s="538" t="s">
        <v>500</v>
      </c>
      <c r="B100" s="539" t="s">
        <v>501</v>
      </c>
      <c r="C100" s="539" t="s">
        <v>502</v>
      </c>
      <c r="D100" s="539" t="s">
        <v>900</v>
      </c>
      <c r="E100" s="527"/>
      <c r="F100" s="555" t="s">
        <v>901</v>
      </c>
      <c r="G100" s="505"/>
      <c r="H100" s="554"/>
      <c r="I100" s="562"/>
      <c r="J100" s="528"/>
      <c r="K100" s="563"/>
    </row>
    <row r="101" customFormat="false" ht="54" hidden="true" customHeight="true" outlineLevel="0" collapsed="false">
      <c r="A101" s="517" t="s">
        <v>500</v>
      </c>
      <c r="B101" s="518" t="s">
        <v>501</v>
      </c>
      <c r="C101" s="518" t="s">
        <v>502</v>
      </c>
      <c r="D101" s="539" t="s">
        <v>902</v>
      </c>
      <c r="E101" s="527"/>
      <c r="F101" s="556" t="s">
        <v>903</v>
      </c>
      <c r="G101" s="505"/>
      <c r="H101" s="554"/>
      <c r="I101" s="562"/>
      <c r="J101" s="528"/>
      <c r="K101" s="563"/>
    </row>
    <row r="102" customFormat="false" ht="42" hidden="true" customHeight="true" outlineLevel="0" collapsed="false">
      <c r="A102" s="538" t="s">
        <v>515</v>
      </c>
      <c r="B102" s="539" t="s">
        <v>516</v>
      </c>
      <c r="C102" s="539" t="s">
        <v>295</v>
      </c>
      <c r="D102" s="539" t="s">
        <v>904</v>
      </c>
      <c r="E102" s="527"/>
      <c r="F102" s="555" t="s">
        <v>905</v>
      </c>
      <c r="G102" s="505"/>
      <c r="H102" s="554"/>
      <c r="I102" s="562"/>
      <c r="J102" s="528"/>
      <c r="K102" s="563"/>
    </row>
    <row r="103" customFormat="false" ht="62.25" hidden="true" customHeight="true" outlineLevel="0" collapsed="false">
      <c r="A103" s="538"/>
      <c r="B103" s="539"/>
      <c r="C103" s="539"/>
      <c r="D103" s="539"/>
      <c r="E103" s="527"/>
      <c r="F103" s="555" t="s">
        <v>906</v>
      </c>
      <c r="G103" s="505"/>
      <c r="H103" s="554"/>
      <c r="I103" s="562"/>
      <c r="J103" s="528"/>
      <c r="K103" s="563"/>
    </row>
    <row r="104" customFormat="false" ht="35.25" hidden="true" customHeight="true" outlineLevel="0" collapsed="false">
      <c r="A104" s="538"/>
      <c r="B104" s="539"/>
      <c r="C104" s="539"/>
      <c r="D104" s="539"/>
      <c r="E104" s="527"/>
      <c r="F104" s="554" t="s">
        <v>907</v>
      </c>
      <c r="G104" s="505"/>
      <c r="H104" s="554"/>
      <c r="I104" s="562"/>
      <c r="J104" s="528"/>
      <c r="K104" s="563"/>
    </row>
    <row r="105" customFormat="false" ht="35.25" hidden="true" customHeight="true" outlineLevel="0" collapsed="false">
      <c r="A105" s="538" t="s">
        <v>894</v>
      </c>
      <c r="B105" s="539"/>
      <c r="C105" s="539"/>
      <c r="D105" s="539" t="s">
        <v>900</v>
      </c>
      <c r="E105" s="527"/>
      <c r="F105" s="554" t="s">
        <v>908</v>
      </c>
      <c r="G105" s="505"/>
      <c r="H105" s="554"/>
      <c r="I105" s="562"/>
      <c r="J105" s="528"/>
      <c r="K105" s="563"/>
    </row>
    <row r="106" customFormat="false" ht="39" hidden="true" customHeight="true" outlineLevel="0" collapsed="false">
      <c r="A106" s="538" t="s">
        <v>909</v>
      </c>
      <c r="B106" s="539"/>
      <c r="C106" s="539"/>
      <c r="D106" s="539" t="s">
        <v>785</v>
      </c>
      <c r="E106" s="527"/>
      <c r="F106" s="564" t="s">
        <v>910</v>
      </c>
      <c r="G106" s="505"/>
      <c r="H106" s="554"/>
      <c r="I106" s="562"/>
      <c r="J106" s="528"/>
      <c r="K106" s="563"/>
    </row>
    <row r="107" customFormat="false" ht="95.25" hidden="true" customHeight="true" outlineLevel="0" collapsed="false">
      <c r="A107" s="538"/>
      <c r="B107" s="539"/>
      <c r="C107" s="539"/>
      <c r="D107" s="539" t="s">
        <v>785</v>
      </c>
      <c r="E107" s="527"/>
      <c r="F107" s="554" t="s">
        <v>911</v>
      </c>
      <c r="G107" s="505"/>
      <c r="H107" s="554"/>
      <c r="I107" s="562"/>
      <c r="J107" s="528"/>
      <c r="K107" s="563"/>
    </row>
    <row r="108" customFormat="false" ht="21.75" hidden="true" customHeight="true" outlineLevel="0" collapsed="false">
      <c r="A108" s="538"/>
      <c r="B108" s="539"/>
      <c r="C108" s="539"/>
      <c r="D108" s="539"/>
      <c r="E108" s="527"/>
      <c r="F108" s="421"/>
      <c r="G108" s="505"/>
      <c r="H108" s="554"/>
      <c r="I108" s="559"/>
      <c r="J108" s="549"/>
      <c r="K108" s="515"/>
    </row>
    <row r="109" customFormat="false" ht="75.75" hidden="false" customHeight="true" outlineLevel="0" collapsed="false">
      <c r="A109" s="538" t="s">
        <v>334</v>
      </c>
      <c r="B109" s="539" t="s">
        <v>246</v>
      </c>
      <c r="C109" s="539" t="s">
        <v>247</v>
      </c>
      <c r="D109" s="539"/>
      <c r="E109" s="540" t="s">
        <v>912</v>
      </c>
      <c r="F109" s="421"/>
      <c r="G109" s="505"/>
      <c r="H109" s="550" t="n">
        <f aca="false">H110+H113</f>
        <v>1489000</v>
      </c>
      <c r="I109" s="553" t="n">
        <f aca="false">I110+I113</f>
        <v>1489000</v>
      </c>
      <c r="J109" s="537"/>
      <c r="K109" s="515" t="n">
        <f aca="false">SUM(H109:J109)</f>
        <v>2978000</v>
      </c>
    </row>
    <row r="110" customFormat="false" ht="78" hidden="false" customHeight="true" outlineLevel="0" collapsed="false">
      <c r="A110" s="538"/>
      <c r="B110" s="539"/>
      <c r="C110" s="539"/>
      <c r="D110" s="539"/>
      <c r="E110" s="527"/>
      <c r="F110" s="421" t="s">
        <v>876</v>
      </c>
      <c r="G110" s="536" t="s">
        <v>877</v>
      </c>
      <c r="H110" s="550" t="n">
        <f aca="false">761347+727653</f>
        <v>1489000</v>
      </c>
      <c r="I110" s="553" t="n">
        <f aca="false">761347+727653</f>
        <v>1489000</v>
      </c>
      <c r="J110" s="532" t="n">
        <v>100</v>
      </c>
      <c r="K110" s="515"/>
    </row>
    <row r="111" customFormat="false" ht="63.75" hidden="true" customHeight="true" outlineLevel="0" collapsed="false">
      <c r="A111" s="538"/>
      <c r="B111" s="539"/>
      <c r="C111" s="539"/>
      <c r="D111" s="539"/>
      <c r="E111" s="527"/>
      <c r="F111" s="421"/>
      <c r="G111" s="505" t="s">
        <v>878</v>
      </c>
      <c r="H111" s="554"/>
      <c r="I111" s="553"/>
      <c r="J111" s="532"/>
      <c r="K111" s="515"/>
    </row>
    <row r="112" customFormat="false" ht="43.5" hidden="true" customHeight="true" outlineLevel="0" collapsed="false">
      <c r="A112" s="538"/>
      <c r="B112" s="539"/>
      <c r="C112" s="539"/>
      <c r="D112" s="539"/>
      <c r="E112" s="527"/>
      <c r="F112" s="421"/>
      <c r="G112" s="505" t="s">
        <v>878</v>
      </c>
      <c r="H112" s="554"/>
      <c r="I112" s="553"/>
      <c r="J112" s="532"/>
      <c r="K112" s="515"/>
    </row>
    <row r="113" customFormat="false" ht="84.75" hidden="true" customHeight="true" outlineLevel="0" collapsed="false">
      <c r="A113" s="538"/>
      <c r="B113" s="539"/>
      <c r="C113" s="539"/>
      <c r="D113" s="539"/>
      <c r="E113" s="527"/>
      <c r="F113" s="421" t="s">
        <v>879</v>
      </c>
      <c r="G113" s="536" t="s">
        <v>880</v>
      </c>
      <c r="H113" s="550" t="n">
        <f aca="false">727653-727653</f>
        <v>0</v>
      </c>
      <c r="I113" s="553" t="n">
        <f aca="false">727653-727653</f>
        <v>0</v>
      </c>
      <c r="J113" s="532" t="n">
        <v>100</v>
      </c>
      <c r="K113" s="515"/>
    </row>
    <row r="114" customFormat="false" ht="60" hidden="false" customHeight="true" outlineLevel="0" collapsed="false">
      <c r="A114" s="543" t="s">
        <v>340</v>
      </c>
      <c r="B114" s="539"/>
      <c r="C114" s="539"/>
      <c r="D114" s="539"/>
      <c r="E114" s="513" t="s">
        <v>913</v>
      </c>
      <c r="F114" s="421"/>
      <c r="G114" s="536"/>
      <c r="H114" s="554"/>
      <c r="I114" s="559" t="n">
        <f aca="false">I115</f>
        <v>45200</v>
      </c>
      <c r="J114" s="532"/>
      <c r="K114" s="515"/>
    </row>
    <row r="115" customFormat="false" ht="56.25" hidden="false" customHeight="true" outlineLevel="0" collapsed="false">
      <c r="A115" s="543" t="s">
        <v>342</v>
      </c>
      <c r="B115" s="539"/>
      <c r="C115" s="539"/>
      <c r="D115" s="539"/>
      <c r="E115" s="513" t="s">
        <v>914</v>
      </c>
      <c r="F115" s="421"/>
      <c r="G115" s="536"/>
      <c r="H115" s="554"/>
      <c r="I115" s="559" t="n">
        <f aca="false">I116</f>
        <v>45200</v>
      </c>
      <c r="J115" s="532"/>
      <c r="K115" s="515"/>
    </row>
    <row r="116" customFormat="false" ht="84.75" hidden="false" customHeight="true" outlineLevel="0" collapsed="false">
      <c r="A116" s="538" t="s">
        <v>344</v>
      </c>
      <c r="B116" s="539" t="s">
        <v>147</v>
      </c>
      <c r="C116" s="539" t="s">
        <v>148</v>
      </c>
      <c r="D116" s="539"/>
      <c r="E116" s="527" t="s">
        <v>345</v>
      </c>
      <c r="F116" s="421" t="s">
        <v>799</v>
      </c>
      <c r="G116" s="536" t="n">
        <v>2020</v>
      </c>
      <c r="H116" s="554" t="s">
        <v>915</v>
      </c>
      <c r="I116" s="553" t="n">
        <v>45200</v>
      </c>
      <c r="J116" s="532"/>
      <c r="K116" s="515"/>
    </row>
    <row r="117" customFormat="false" ht="41.25" hidden="false" customHeight="true" outlineLevel="0" collapsed="false">
      <c r="A117" s="543" t="s">
        <v>483</v>
      </c>
      <c r="B117" s="539"/>
      <c r="C117" s="539"/>
      <c r="D117" s="539"/>
      <c r="E117" s="513" t="s">
        <v>916</v>
      </c>
      <c r="F117" s="421"/>
      <c r="G117" s="536"/>
      <c r="H117" s="554"/>
      <c r="I117" s="559" t="n">
        <f aca="false">I118</f>
        <v>526796</v>
      </c>
      <c r="J117" s="532"/>
      <c r="K117" s="515"/>
    </row>
    <row r="118" customFormat="false" ht="44.25" hidden="false" customHeight="true" outlineLevel="0" collapsed="false">
      <c r="A118" s="543" t="s">
        <v>485</v>
      </c>
      <c r="B118" s="539"/>
      <c r="C118" s="539"/>
      <c r="D118" s="539"/>
      <c r="E118" s="513" t="s">
        <v>917</v>
      </c>
      <c r="F118" s="421"/>
      <c r="G118" s="536"/>
      <c r="H118" s="554"/>
      <c r="I118" s="559" t="n">
        <f aca="false">SUM(I119:I125)</f>
        <v>526796</v>
      </c>
      <c r="J118" s="532"/>
      <c r="K118" s="515"/>
    </row>
    <row r="119" customFormat="false" ht="44.25" hidden="false" customHeight="true" outlineLevel="0" collapsed="false">
      <c r="A119" s="560" t="s">
        <v>491</v>
      </c>
      <c r="B119" s="561" t="s">
        <v>492</v>
      </c>
      <c r="C119" s="539" t="s">
        <v>493</v>
      </c>
      <c r="D119" s="561"/>
      <c r="E119" s="540" t="s">
        <v>494</v>
      </c>
      <c r="F119" s="527" t="s">
        <v>840</v>
      </c>
      <c r="G119" s="536" t="n">
        <v>2020</v>
      </c>
      <c r="H119" s="554" t="s">
        <v>918</v>
      </c>
      <c r="I119" s="553" t="n">
        <v>18000</v>
      </c>
      <c r="J119" s="532"/>
      <c r="K119" s="515"/>
    </row>
    <row r="120" customFormat="false" ht="44.25" hidden="false" customHeight="true" outlineLevel="0" collapsed="false">
      <c r="A120" s="560" t="s">
        <v>495</v>
      </c>
      <c r="B120" s="561" t="s">
        <v>496</v>
      </c>
      <c r="C120" s="539" t="s">
        <v>493</v>
      </c>
      <c r="D120" s="561"/>
      <c r="E120" s="527" t="s">
        <v>497</v>
      </c>
      <c r="F120" s="527" t="s">
        <v>840</v>
      </c>
      <c r="G120" s="536" t="n">
        <v>2020</v>
      </c>
      <c r="H120" s="554" t="s">
        <v>918</v>
      </c>
      <c r="I120" s="553" t="n">
        <v>18000</v>
      </c>
      <c r="J120" s="532"/>
      <c r="K120" s="515"/>
    </row>
    <row r="121" customFormat="false" ht="59.25" hidden="false" customHeight="true" outlineLevel="0" collapsed="false">
      <c r="A121" s="538" t="s">
        <v>495</v>
      </c>
      <c r="B121" s="539" t="s">
        <v>496</v>
      </c>
      <c r="C121" s="539" t="s">
        <v>493</v>
      </c>
      <c r="D121" s="539"/>
      <c r="E121" s="527" t="s">
        <v>497</v>
      </c>
      <c r="F121" s="527" t="s">
        <v>793</v>
      </c>
      <c r="G121" s="536" t="n">
        <v>2020</v>
      </c>
      <c r="H121" s="554" t="s">
        <v>919</v>
      </c>
      <c r="I121" s="553" t="n">
        <v>41606</v>
      </c>
      <c r="J121" s="532"/>
      <c r="K121" s="515"/>
    </row>
    <row r="122" customFormat="false" ht="66.75" hidden="false" customHeight="true" outlineLevel="0" collapsed="false">
      <c r="A122" s="538" t="s">
        <v>495</v>
      </c>
      <c r="B122" s="539" t="s">
        <v>496</v>
      </c>
      <c r="C122" s="539" t="s">
        <v>493</v>
      </c>
      <c r="D122" s="539"/>
      <c r="E122" s="527" t="s">
        <v>497</v>
      </c>
      <c r="F122" s="527" t="s">
        <v>842</v>
      </c>
      <c r="G122" s="536" t="n">
        <v>2020</v>
      </c>
      <c r="H122" s="554" t="s">
        <v>920</v>
      </c>
      <c r="I122" s="553" t="n">
        <v>149980</v>
      </c>
      <c r="J122" s="532"/>
      <c r="K122" s="515"/>
    </row>
    <row r="123" customFormat="false" ht="64.5" hidden="false" customHeight="true" outlineLevel="0" collapsed="false">
      <c r="A123" s="538" t="s">
        <v>500</v>
      </c>
      <c r="B123" s="539" t="s">
        <v>501</v>
      </c>
      <c r="C123" s="539" t="s">
        <v>502</v>
      </c>
      <c r="D123" s="539"/>
      <c r="E123" s="527" t="s">
        <v>503</v>
      </c>
      <c r="F123" s="527" t="s">
        <v>840</v>
      </c>
      <c r="G123" s="536" t="n">
        <v>2020</v>
      </c>
      <c r="H123" s="554" t="s">
        <v>921</v>
      </c>
      <c r="I123" s="553" t="n">
        <v>18500</v>
      </c>
      <c r="J123" s="532"/>
      <c r="K123" s="515"/>
    </row>
    <row r="124" customFormat="false" ht="102.75" hidden="false" customHeight="true" outlineLevel="0" collapsed="false">
      <c r="A124" s="538" t="s">
        <v>500</v>
      </c>
      <c r="B124" s="539" t="s">
        <v>501</v>
      </c>
      <c r="C124" s="539" t="s">
        <v>502</v>
      </c>
      <c r="D124" s="539"/>
      <c r="E124" s="527" t="s">
        <v>503</v>
      </c>
      <c r="F124" s="421" t="s">
        <v>922</v>
      </c>
      <c r="G124" s="505" t="n">
        <v>2020</v>
      </c>
      <c r="H124" s="526" t="s">
        <v>923</v>
      </c>
      <c r="I124" s="546" t="n">
        <v>132970</v>
      </c>
      <c r="J124" s="532" t="n">
        <v>100</v>
      </c>
      <c r="K124" s="515"/>
    </row>
    <row r="125" customFormat="false" ht="102.75" hidden="false" customHeight="true" outlineLevel="0" collapsed="false">
      <c r="A125" s="538" t="s">
        <v>500</v>
      </c>
      <c r="B125" s="539" t="s">
        <v>501</v>
      </c>
      <c r="C125" s="539" t="s">
        <v>502</v>
      </c>
      <c r="D125" s="539"/>
      <c r="E125" s="527" t="s">
        <v>503</v>
      </c>
      <c r="F125" s="421" t="s">
        <v>924</v>
      </c>
      <c r="G125" s="505" t="n">
        <v>2020</v>
      </c>
      <c r="H125" s="526" t="s">
        <v>925</v>
      </c>
      <c r="I125" s="546" t="n">
        <v>147740</v>
      </c>
      <c r="J125" s="532" t="n">
        <v>100</v>
      </c>
      <c r="K125" s="515"/>
    </row>
    <row r="126" customFormat="false" ht="30" hidden="false" customHeight="true" outlineLevel="0" collapsed="false">
      <c r="A126" s="543" t="s">
        <v>520</v>
      </c>
      <c r="B126" s="539"/>
      <c r="C126" s="544"/>
      <c r="D126" s="539"/>
      <c r="E126" s="504" t="s">
        <v>926</v>
      </c>
      <c r="F126" s="527" t="s">
        <v>927</v>
      </c>
      <c r="G126" s="505"/>
      <c r="H126" s="526"/>
      <c r="I126" s="565" t="n">
        <f aca="false">I127</f>
        <v>1122207</v>
      </c>
      <c r="J126" s="537"/>
      <c r="K126" s="515"/>
    </row>
    <row r="127" customFormat="false" ht="31.5" hidden="false" customHeight="true" outlineLevel="0" collapsed="false">
      <c r="A127" s="538" t="s">
        <v>522</v>
      </c>
      <c r="B127" s="539"/>
      <c r="C127" s="544"/>
      <c r="D127" s="539" t="s">
        <v>331</v>
      </c>
      <c r="E127" s="504" t="s">
        <v>928</v>
      </c>
      <c r="F127" s="540"/>
      <c r="G127" s="505"/>
      <c r="H127" s="526"/>
      <c r="I127" s="565" t="n">
        <f aca="false">I132+I133+I137+I138+I139+I140+I141</f>
        <v>1122207</v>
      </c>
      <c r="J127" s="566"/>
      <c r="K127" s="515"/>
    </row>
    <row r="128" customFormat="false" ht="67.5" hidden="true" customHeight="true" outlineLevel="0" collapsed="false">
      <c r="A128" s="567"/>
      <c r="B128" s="568"/>
      <c r="C128" s="568"/>
      <c r="D128" s="569"/>
      <c r="E128" s="570"/>
      <c r="F128" s="527"/>
      <c r="G128" s="505"/>
      <c r="H128" s="526"/>
      <c r="I128" s="527"/>
      <c r="J128" s="528"/>
      <c r="K128" s="515"/>
    </row>
    <row r="129" customFormat="false" ht="30.75" hidden="true" customHeight="true" outlineLevel="0" collapsed="false">
      <c r="A129" s="571"/>
      <c r="B129" s="569"/>
      <c r="C129" s="569"/>
      <c r="D129" s="569" t="n">
        <v>3210</v>
      </c>
      <c r="E129" s="527"/>
      <c r="F129" s="527"/>
      <c r="G129" s="505"/>
      <c r="H129" s="526"/>
      <c r="I129" s="527"/>
      <c r="J129" s="528"/>
      <c r="K129" s="515"/>
    </row>
    <row r="130" customFormat="false" ht="29.25" hidden="true" customHeight="true" outlineLevel="0" collapsed="false">
      <c r="A130" s="572"/>
      <c r="B130" s="573"/>
      <c r="C130" s="569"/>
      <c r="D130" s="569"/>
      <c r="E130" s="521"/>
      <c r="F130" s="527"/>
      <c r="G130" s="505"/>
      <c r="H130" s="526"/>
      <c r="I130" s="527"/>
      <c r="J130" s="528"/>
      <c r="K130" s="515"/>
    </row>
    <row r="131" customFormat="false" ht="25.5" hidden="true" customHeight="true" outlineLevel="0" collapsed="false">
      <c r="A131" s="572"/>
      <c r="B131" s="524"/>
      <c r="C131" s="518"/>
      <c r="D131" s="524"/>
      <c r="E131" s="520"/>
      <c r="F131" s="520"/>
      <c r="G131" s="505"/>
      <c r="H131" s="526"/>
      <c r="I131" s="527"/>
      <c r="J131" s="528" t="n">
        <f aca="false">J132+J133+J134</f>
        <v>0</v>
      </c>
      <c r="K131" s="515"/>
    </row>
    <row r="132" customFormat="false" ht="47.25" hidden="false" customHeight="true" outlineLevel="0" collapsed="false">
      <c r="A132" s="517" t="s">
        <v>537</v>
      </c>
      <c r="B132" s="518" t="s">
        <v>538</v>
      </c>
      <c r="C132" s="518" t="s">
        <v>209</v>
      </c>
      <c r="D132" s="534" t="s">
        <v>831</v>
      </c>
      <c r="E132" s="520" t="s">
        <v>929</v>
      </c>
      <c r="F132" s="520" t="s">
        <v>799</v>
      </c>
      <c r="G132" s="505" t="n">
        <v>2020</v>
      </c>
      <c r="H132" s="533" t="n">
        <f aca="false">I132</f>
        <v>197726</v>
      </c>
      <c r="I132" s="533" t="n">
        <f aca="false">39290+158436</f>
        <v>197726</v>
      </c>
      <c r="J132" s="528"/>
      <c r="K132" s="515"/>
    </row>
    <row r="133" customFormat="false" ht="52.5" hidden="false" customHeight="true" outlineLevel="0" collapsed="false">
      <c r="A133" s="517" t="s">
        <v>544</v>
      </c>
      <c r="B133" s="518" t="s">
        <v>545</v>
      </c>
      <c r="C133" s="518" t="s">
        <v>209</v>
      </c>
      <c r="D133" s="534"/>
      <c r="E133" s="520" t="s">
        <v>930</v>
      </c>
      <c r="F133" s="527" t="s">
        <v>840</v>
      </c>
      <c r="G133" s="505" t="n">
        <v>2020</v>
      </c>
      <c r="H133" s="533" t="n">
        <f aca="false">141000+61000-61000</f>
        <v>141000</v>
      </c>
      <c r="I133" s="533" t="n">
        <f aca="false">141000+61000-61000</f>
        <v>141000</v>
      </c>
      <c r="J133" s="528"/>
      <c r="K133" s="515"/>
    </row>
    <row r="134" customFormat="false" ht="52.5" hidden="true" customHeight="true" outlineLevel="0" collapsed="false">
      <c r="A134" s="574" t="s">
        <v>544</v>
      </c>
      <c r="B134" s="534" t="s">
        <v>545</v>
      </c>
      <c r="C134" s="518" t="s">
        <v>209</v>
      </c>
      <c r="D134" s="534"/>
      <c r="E134" s="520"/>
      <c r="F134" s="520" t="s">
        <v>931</v>
      </c>
      <c r="G134" s="505"/>
      <c r="H134" s="526"/>
      <c r="I134" s="526"/>
      <c r="J134" s="528"/>
      <c r="K134" s="515"/>
    </row>
    <row r="135" customFormat="false" ht="18" hidden="true" customHeight="true" outlineLevel="0" collapsed="false">
      <c r="A135" s="538" t="s">
        <v>573</v>
      </c>
      <c r="B135" s="539" t="s">
        <v>574</v>
      </c>
      <c r="C135" s="539"/>
      <c r="D135" s="539"/>
      <c r="E135" s="527"/>
      <c r="F135" s="540" t="s">
        <v>575</v>
      </c>
      <c r="G135" s="505"/>
      <c r="H135" s="526"/>
      <c r="I135" s="526"/>
      <c r="J135" s="528" t="n">
        <f aca="false">J136+J137</f>
        <v>0</v>
      </c>
      <c r="K135" s="515"/>
    </row>
    <row r="136" customFormat="false" ht="60.75" hidden="true" customHeight="true" outlineLevel="0" collapsed="false">
      <c r="A136" s="538" t="s">
        <v>576</v>
      </c>
      <c r="B136" s="539" t="s">
        <v>577</v>
      </c>
      <c r="C136" s="539" t="s">
        <v>220</v>
      </c>
      <c r="D136" s="539"/>
      <c r="E136" s="527"/>
      <c r="F136" s="540" t="s">
        <v>932</v>
      </c>
      <c r="G136" s="505"/>
      <c r="H136" s="526"/>
      <c r="I136" s="526"/>
      <c r="J136" s="528"/>
      <c r="K136" s="515"/>
    </row>
    <row r="137" customFormat="false" ht="62.25" hidden="false" customHeight="true" outlineLevel="0" collapsed="false">
      <c r="A137" s="545" t="s">
        <v>550</v>
      </c>
      <c r="B137" s="526" t="s">
        <v>212</v>
      </c>
      <c r="C137" s="526" t="s">
        <v>209</v>
      </c>
      <c r="D137" s="539"/>
      <c r="E137" s="527" t="s">
        <v>213</v>
      </c>
      <c r="F137" s="557" t="s">
        <v>933</v>
      </c>
      <c r="G137" s="505" t="n">
        <v>2020</v>
      </c>
      <c r="H137" s="526" t="s">
        <v>934</v>
      </c>
      <c r="I137" s="533" t="n">
        <v>47116</v>
      </c>
      <c r="J137" s="528"/>
      <c r="K137" s="515"/>
    </row>
    <row r="138" customFormat="false" ht="82.5" hidden="false" customHeight="true" outlineLevel="0" collapsed="false">
      <c r="A138" s="545" t="s">
        <v>558</v>
      </c>
      <c r="B138" s="526" t="s">
        <v>240</v>
      </c>
      <c r="C138" s="526" t="s">
        <v>225</v>
      </c>
      <c r="D138" s="539" t="s">
        <v>831</v>
      </c>
      <c r="E138" s="527" t="s">
        <v>832</v>
      </c>
      <c r="F138" s="527" t="s">
        <v>935</v>
      </c>
      <c r="G138" s="505" t="s">
        <v>936</v>
      </c>
      <c r="H138" s="526" t="s">
        <v>937</v>
      </c>
      <c r="I138" s="575" t="n">
        <f aca="false">3059180-1589381-600000-249000-274434-199000</f>
        <v>147365</v>
      </c>
      <c r="J138" s="576" t="n">
        <v>0.4</v>
      </c>
      <c r="K138" s="515"/>
    </row>
    <row r="139" customFormat="false" ht="60" hidden="false" customHeight="true" outlineLevel="0" collapsed="false">
      <c r="A139" s="545" t="s">
        <v>564</v>
      </c>
      <c r="B139" s="526" t="s">
        <v>565</v>
      </c>
      <c r="C139" s="526" t="s">
        <v>225</v>
      </c>
      <c r="D139" s="539"/>
      <c r="E139" s="527" t="s">
        <v>938</v>
      </c>
      <c r="F139" s="527" t="s">
        <v>793</v>
      </c>
      <c r="G139" s="505" t="n">
        <v>2020</v>
      </c>
      <c r="H139" s="526" t="s">
        <v>939</v>
      </c>
      <c r="I139" s="577" t="n">
        <v>209000</v>
      </c>
      <c r="J139" s="576"/>
      <c r="K139" s="515"/>
    </row>
    <row r="140" customFormat="false" ht="60" hidden="false" customHeight="true" outlineLevel="0" collapsed="false">
      <c r="A140" s="545" t="s">
        <v>564</v>
      </c>
      <c r="B140" s="526" t="s">
        <v>565</v>
      </c>
      <c r="C140" s="526" t="s">
        <v>225</v>
      </c>
      <c r="D140" s="539"/>
      <c r="E140" s="527" t="s">
        <v>938</v>
      </c>
      <c r="F140" s="527" t="s">
        <v>940</v>
      </c>
      <c r="G140" s="505" t="n">
        <v>2020</v>
      </c>
      <c r="H140" s="526" t="s">
        <v>941</v>
      </c>
      <c r="I140" s="577" t="n">
        <v>310000</v>
      </c>
      <c r="J140" s="576"/>
      <c r="K140" s="515"/>
    </row>
    <row r="141" customFormat="false" ht="62.25" hidden="false" customHeight="true" outlineLevel="0" collapsed="false">
      <c r="A141" s="545" t="s">
        <v>564</v>
      </c>
      <c r="B141" s="526" t="s">
        <v>565</v>
      </c>
      <c r="C141" s="526" t="s">
        <v>225</v>
      </c>
      <c r="D141" s="539"/>
      <c r="E141" s="527" t="s">
        <v>938</v>
      </c>
      <c r="F141" s="527" t="s">
        <v>795</v>
      </c>
      <c r="G141" s="505" t="n">
        <v>2020</v>
      </c>
      <c r="H141" s="533" t="n">
        <f aca="false">I141</f>
        <v>70000</v>
      </c>
      <c r="I141" s="577" t="n">
        <v>70000</v>
      </c>
      <c r="J141" s="576"/>
      <c r="K141" s="515"/>
    </row>
    <row r="142" customFormat="false" ht="42.75" hidden="true" customHeight="true" outlineLevel="0" collapsed="false">
      <c r="A142" s="545" t="s">
        <v>582</v>
      </c>
      <c r="B142" s="526" t="s">
        <v>224</v>
      </c>
      <c r="C142" s="526" t="s">
        <v>225</v>
      </c>
      <c r="D142" s="539"/>
      <c r="E142" s="527"/>
      <c r="F142" s="527" t="s">
        <v>942</v>
      </c>
      <c r="G142" s="505"/>
      <c r="H142" s="533"/>
      <c r="I142" s="575"/>
      <c r="J142" s="528"/>
      <c r="K142" s="515"/>
    </row>
    <row r="143" customFormat="false" ht="83.25" hidden="true" customHeight="true" outlineLevel="0" collapsed="false">
      <c r="A143" s="545" t="s">
        <v>558</v>
      </c>
      <c r="B143" s="526" t="s">
        <v>240</v>
      </c>
      <c r="C143" s="526" t="s">
        <v>225</v>
      </c>
      <c r="D143" s="539" t="s">
        <v>331</v>
      </c>
      <c r="E143" s="527" t="s">
        <v>832</v>
      </c>
      <c r="F143" s="527" t="s">
        <v>943</v>
      </c>
      <c r="G143" s="505" t="s">
        <v>936</v>
      </c>
      <c r="H143" s="526" t="s">
        <v>944</v>
      </c>
      <c r="I143" s="575"/>
      <c r="J143" s="576" t="n">
        <v>0.88</v>
      </c>
      <c r="K143" s="515"/>
    </row>
    <row r="144" customFormat="false" ht="42.75" hidden="true" customHeight="true" outlineLevel="0" collapsed="false">
      <c r="A144" s="545" t="s">
        <v>582</v>
      </c>
      <c r="B144" s="526" t="s">
        <v>224</v>
      </c>
      <c r="C144" s="526" t="s">
        <v>225</v>
      </c>
      <c r="D144" s="539" t="s">
        <v>831</v>
      </c>
      <c r="E144" s="527"/>
      <c r="F144" s="527" t="s">
        <v>945</v>
      </c>
      <c r="G144" s="505"/>
      <c r="H144" s="526"/>
      <c r="I144" s="526"/>
      <c r="J144" s="528"/>
      <c r="K144" s="515"/>
    </row>
    <row r="145" customFormat="false" ht="42.75" hidden="true" customHeight="true" outlineLevel="0" collapsed="false">
      <c r="A145" s="545" t="s">
        <v>582</v>
      </c>
      <c r="B145" s="526" t="s">
        <v>224</v>
      </c>
      <c r="C145" s="526" t="s">
        <v>225</v>
      </c>
      <c r="D145" s="539"/>
      <c r="E145" s="527"/>
      <c r="F145" s="527" t="s">
        <v>946</v>
      </c>
      <c r="G145" s="505"/>
      <c r="H145" s="526"/>
      <c r="I145" s="526"/>
      <c r="J145" s="528"/>
      <c r="K145" s="515"/>
    </row>
    <row r="146" customFormat="false" ht="42.75" hidden="true" customHeight="true" outlineLevel="0" collapsed="false">
      <c r="A146" s="545" t="s">
        <v>582</v>
      </c>
      <c r="B146" s="526" t="s">
        <v>224</v>
      </c>
      <c r="C146" s="526" t="s">
        <v>225</v>
      </c>
      <c r="D146" s="539"/>
      <c r="E146" s="527"/>
      <c r="F146" s="527" t="s">
        <v>947</v>
      </c>
      <c r="G146" s="505"/>
      <c r="H146" s="526"/>
      <c r="I146" s="526"/>
      <c r="J146" s="528"/>
      <c r="K146" s="515"/>
    </row>
    <row r="147" customFormat="false" ht="42.75" hidden="true" customHeight="true" outlineLevel="0" collapsed="false">
      <c r="A147" s="545" t="s">
        <v>582</v>
      </c>
      <c r="B147" s="526" t="s">
        <v>224</v>
      </c>
      <c r="C147" s="526" t="s">
        <v>225</v>
      </c>
      <c r="D147" s="539"/>
      <c r="E147" s="527"/>
      <c r="F147" s="527" t="s">
        <v>948</v>
      </c>
      <c r="G147" s="505"/>
      <c r="H147" s="526"/>
      <c r="I147" s="526"/>
      <c r="J147" s="528"/>
      <c r="K147" s="515"/>
    </row>
    <row r="148" customFormat="false" ht="42.75" hidden="true" customHeight="true" outlineLevel="0" collapsed="false">
      <c r="A148" s="545" t="s">
        <v>582</v>
      </c>
      <c r="B148" s="526" t="s">
        <v>224</v>
      </c>
      <c r="C148" s="526" t="s">
        <v>225</v>
      </c>
      <c r="D148" s="539"/>
      <c r="E148" s="527"/>
      <c r="F148" s="527" t="s">
        <v>949</v>
      </c>
      <c r="G148" s="505"/>
      <c r="H148" s="526"/>
      <c r="I148" s="526"/>
      <c r="J148" s="528"/>
      <c r="K148" s="515"/>
    </row>
    <row r="149" customFormat="false" ht="60.75" hidden="true" customHeight="true" outlineLevel="0" collapsed="false">
      <c r="A149" s="538" t="s">
        <v>588</v>
      </c>
      <c r="B149" s="539" t="s">
        <v>237</v>
      </c>
      <c r="C149" s="539" t="s">
        <v>216</v>
      </c>
      <c r="D149" s="539"/>
      <c r="E149" s="527"/>
      <c r="F149" s="540" t="s">
        <v>950</v>
      </c>
      <c r="G149" s="505"/>
      <c r="H149" s="526"/>
      <c r="I149" s="526"/>
      <c r="J149" s="528"/>
      <c r="K149" s="515"/>
    </row>
    <row r="150" customFormat="false" ht="22.5" hidden="true" customHeight="true" outlineLevel="0" collapsed="false">
      <c r="A150" s="545" t="s">
        <v>552</v>
      </c>
      <c r="B150" s="526" t="s">
        <v>553</v>
      </c>
      <c r="C150" s="534"/>
      <c r="D150" s="534" t="s">
        <v>831</v>
      </c>
      <c r="E150" s="520"/>
      <c r="F150" s="527" t="s">
        <v>951</v>
      </c>
      <c r="G150" s="505"/>
      <c r="H150" s="526"/>
      <c r="I150" s="526"/>
      <c r="J150" s="528"/>
      <c r="K150" s="515"/>
    </row>
    <row r="151" customFormat="false" ht="19.5" hidden="true" customHeight="true" outlineLevel="0" collapsed="false">
      <c r="A151" s="578" t="s">
        <v>555</v>
      </c>
      <c r="B151" s="579" t="s">
        <v>556</v>
      </c>
      <c r="C151" s="579"/>
      <c r="D151" s="579" t="s">
        <v>831</v>
      </c>
      <c r="E151" s="527"/>
      <c r="F151" s="527" t="s">
        <v>952</v>
      </c>
      <c r="G151" s="505"/>
      <c r="H151" s="526"/>
      <c r="I151" s="526"/>
      <c r="J151" s="528"/>
      <c r="K151" s="515"/>
    </row>
    <row r="152" customFormat="false" ht="44.25" hidden="true" customHeight="true" outlineLevel="0" collapsed="false">
      <c r="A152" s="578" t="s">
        <v>558</v>
      </c>
      <c r="B152" s="579" t="s">
        <v>240</v>
      </c>
      <c r="C152" s="579" t="s">
        <v>225</v>
      </c>
      <c r="D152" s="579" t="s">
        <v>831</v>
      </c>
      <c r="E152" s="527"/>
      <c r="F152" s="527" t="s">
        <v>953</v>
      </c>
      <c r="G152" s="505"/>
      <c r="H152" s="526"/>
      <c r="I152" s="526"/>
      <c r="J152" s="528"/>
      <c r="K152" s="515"/>
    </row>
    <row r="153" customFormat="false" ht="56.25" hidden="true" customHeight="true" outlineLevel="0" collapsed="false">
      <c r="A153" s="545" t="s">
        <v>560</v>
      </c>
      <c r="B153" s="526" t="s">
        <v>224</v>
      </c>
      <c r="C153" s="526" t="s">
        <v>225</v>
      </c>
      <c r="D153" s="539" t="s">
        <v>831</v>
      </c>
      <c r="E153" s="527"/>
      <c r="F153" s="527" t="s">
        <v>954</v>
      </c>
      <c r="G153" s="505"/>
      <c r="H153" s="526"/>
      <c r="I153" s="526"/>
      <c r="J153" s="528" t="n">
        <v>0</v>
      </c>
      <c r="K153" s="515"/>
    </row>
    <row r="154" customFormat="false" ht="48" hidden="true" customHeight="true" outlineLevel="0" collapsed="false">
      <c r="A154" s="545" t="s">
        <v>558</v>
      </c>
      <c r="B154" s="526" t="s">
        <v>224</v>
      </c>
      <c r="C154" s="526" t="s">
        <v>225</v>
      </c>
      <c r="D154" s="539"/>
      <c r="E154" s="527"/>
      <c r="F154" s="527" t="s">
        <v>942</v>
      </c>
      <c r="G154" s="505"/>
      <c r="H154" s="526"/>
      <c r="I154" s="526"/>
      <c r="J154" s="528" t="n">
        <v>0</v>
      </c>
      <c r="K154" s="515"/>
    </row>
    <row r="155" customFormat="false" ht="57" hidden="true" customHeight="true" outlineLevel="0" collapsed="false">
      <c r="A155" s="545" t="s">
        <v>560</v>
      </c>
      <c r="B155" s="526" t="s">
        <v>224</v>
      </c>
      <c r="C155" s="526" t="s">
        <v>225</v>
      </c>
      <c r="D155" s="539" t="s">
        <v>331</v>
      </c>
      <c r="E155" s="527"/>
      <c r="F155" s="527" t="s">
        <v>955</v>
      </c>
      <c r="G155" s="505"/>
      <c r="H155" s="526"/>
      <c r="I155" s="526"/>
      <c r="J155" s="528" t="n">
        <v>0</v>
      </c>
      <c r="K155" s="515"/>
    </row>
    <row r="156" customFormat="false" ht="40.5" hidden="true" customHeight="true" outlineLevel="0" collapsed="false">
      <c r="A156" s="545" t="s">
        <v>558</v>
      </c>
      <c r="B156" s="526" t="s">
        <v>224</v>
      </c>
      <c r="C156" s="526" t="s">
        <v>225</v>
      </c>
      <c r="D156" s="539" t="s">
        <v>831</v>
      </c>
      <c r="E156" s="527"/>
      <c r="F156" s="527" t="s">
        <v>945</v>
      </c>
      <c r="G156" s="505"/>
      <c r="H156" s="526"/>
      <c r="I156" s="526"/>
      <c r="J156" s="528" t="n">
        <v>0</v>
      </c>
      <c r="K156" s="515"/>
    </row>
    <row r="157" customFormat="false" ht="61.5" hidden="true" customHeight="true" outlineLevel="0" collapsed="false">
      <c r="A157" s="545" t="s">
        <v>547</v>
      </c>
      <c r="B157" s="526"/>
      <c r="C157" s="526"/>
      <c r="D157" s="539" t="s">
        <v>831</v>
      </c>
      <c r="E157" s="527"/>
      <c r="F157" s="526" t="s">
        <v>956</v>
      </c>
      <c r="G157" s="505"/>
      <c r="H157" s="526"/>
      <c r="I157" s="526"/>
      <c r="J157" s="528"/>
      <c r="K157" s="515"/>
    </row>
    <row r="158" customFormat="false" ht="68.25" hidden="true" customHeight="true" outlineLevel="0" collapsed="false">
      <c r="A158" s="578" t="s">
        <v>957</v>
      </c>
      <c r="B158" s="579"/>
      <c r="C158" s="579"/>
      <c r="D158" s="579" t="s">
        <v>331</v>
      </c>
      <c r="E158" s="527"/>
      <c r="F158" s="527" t="s">
        <v>958</v>
      </c>
      <c r="G158" s="505"/>
      <c r="H158" s="526"/>
      <c r="I158" s="526"/>
      <c r="J158" s="528"/>
      <c r="K158" s="515"/>
    </row>
    <row r="159" customFormat="false" ht="57" hidden="true" customHeight="true" outlineLevel="0" collapsed="false">
      <c r="A159" s="578" t="s">
        <v>959</v>
      </c>
      <c r="B159" s="579"/>
      <c r="C159" s="579"/>
      <c r="D159" s="579" t="s">
        <v>331</v>
      </c>
      <c r="E159" s="527"/>
      <c r="F159" s="540" t="s">
        <v>960</v>
      </c>
      <c r="G159" s="505"/>
      <c r="H159" s="526"/>
      <c r="I159" s="526"/>
      <c r="J159" s="528"/>
      <c r="K159" s="515"/>
    </row>
    <row r="160" customFormat="false" ht="57" hidden="true" customHeight="true" outlineLevel="0" collapsed="false">
      <c r="A160" s="578" t="s">
        <v>959</v>
      </c>
      <c r="B160" s="579"/>
      <c r="C160" s="579"/>
      <c r="D160" s="579" t="s">
        <v>331</v>
      </c>
      <c r="E160" s="527"/>
      <c r="F160" s="540" t="s">
        <v>961</v>
      </c>
      <c r="G160" s="505"/>
      <c r="H160" s="526"/>
      <c r="I160" s="526"/>
      <c r="J160" s="528"/>
      <c r="K160" s="515"/>
    </row>
    <row r="161" customFormat="false" ht="60.75" hidden="true" customHeight="true" outlineLevel="0" collapsed="false">
      <c r="A161" s="571" t="n">
        <v>170703</v>
      </c>
      <c r="B161" s="569"/>
      <c r="C161" s="569"/>
      <c r="D161" s="569" t="n">
        <v>3142</v>
      </c>
      <c r="E161" s="527"/>
      <c r="F161" s="526" t="s">
        <v>962</v>
      </c>
      <c r="G161" s="505"/>
      <c r="H161" s="526"/>
      <c r="I161" s="527"/>
      <c r="J161" s="528"/>
      <c r="K161" s="515"/>
    </row>
    <row r="162" customFormat="false" ht="56.25" hidden="true" customHeight="true" outlineLevel="0" collapsed="false">
      <c r="A162" s="538" t="s">
        <v>963</v>
      </c>
      <c r="B162" s="539"/>
      <c r="C162" s="539"/>
      <c r="D162" s="539" t="s">
        <v>902</v>
      </c>
      <c r="E162" s="527"/>
      <c r="F162" s="526" t="s">
        <v>964</v>
      </c>
      <c r="G162" s="505"/>
      <c r="H162" s="526"/>
      <c r="I162" s="527"/>
      <c r="J162" s="528"/>
      <c r="K162" s="515"/>
    </row>
    <row r="163" customFormat="false" ht="24" hidden="true" customHeight="true" outlineLevel="0" collapsed="false">
      <c r="A163" s="538" t="s">
        <v>965</v>
      </c>
      <c r="B163" s="544" t="s">
        <v>966</v>
      </c>
      <c r="C163" s="539"/>
      <c r="D163" s="539" t="s">
        <v>902</v>
      </c>
      <c r="E163" s="526" t="s">
        <v>967</v>
      </c>
      <c r="F163" s="526"/>
      <c r="G163" s="505"/>
      <c r="H163" s="526"/>
      <c r="I163" s="527"/>
      <c r="J163" s="528"/>
      <c r="K163" s="515"/>
    </row>
    <row r="164" customFormat="false" ht="51.75" hidden="true" customHeight="true" outlineLevel="0" collapsed="false">
      <c r="A164" s="538" t="s">
        <v>968</v>
      </c>
      <c r="B164" s="539" t="s">
        <v>790</v>
      </c>
      <c r="C164" s="539" t="s">
        <v>216</v>
      </c>
      <c r="D164" s="539" t="s">
        <v>882</v>
      </c>
      <c r="E164" s="527"/>
      <c r="F164" s="540" t="s">
        <v>969</v>
      </c>
      <c r="G164" s="505"/>
      <c r="H164" s="526"/>
      <c r="I164" s="527"/>
      <c r="J164" s="528"/>
      <c r="K164" s="515"/>
    </row>
    <row r="165" customFormat="false" ht="64.5" hidden="true" customHeight="true" outlineLevel="0" collapsed="false">
      <c r="A165" s="538" t="s">
        <v>968</v>
      </c>
      <c r="B165" s="539" t="s">
        <v>790</v>
      </c>
      <c r="C165" s="539" t="s">
        <v>216</v>
      </c>
      <c r="D165" s="539" t="s">
        <v>882</v>
      </c>
      <c r="E165" s="527"/>
      <c r="F165" s="540" t="s">
        <v>970</v>
      </c>
      <c r="G165" s="505"/>
      <c r="H165" s="526"/>
      <c r="I165" s="527"/>
      <c r="J165" s="528"/>
      <c r="K165" s="515"/>
    </row>
    <row r="166" customFormat="false" ht="57.75" hidden="true" customHeight="true" outlineLevel="0" collapsed="false">
      <c r="A166" s="538" t="s">
        <v>346</v>
      </c>
      <c r="B166" s="539"/>
      <c r="C166" s="539"/>
      <c r="D166" s="539" t="s">
        <v>331</v>
      </c>
      <c r="E166" s="527"/>
      <c r="F166" s="527" t="s">
        <v>971</v>
      </c>
      <c r="G166" s="505"/>
      <c r="H166" s="526"/>
      <c r="I166" s="527"/>
      <c r="J166" s="528"/>
      <c r="K166" s="515"/>
    </row>
    <row r="167" customFormat="false" ht="38.25" hidden="true" customHeight="true" outlineLevel="0" collapsed="false">
      <c r="A167" s="538" t="s">
        <v>972</v>
      </c>
      <c r="B167" s="539"/>
      <c r="C167" s="539"/>
      <c r="D167" s="539" t="s">
        <v>787</v>
      </c>
      <c r="E167" s="527"/>
      <c r="F167" s="527" t="s">
        <v>973</v>
      </c>
      <c r="G167" s="505"/>
      <c r="H167" s="526"/>
      <c r="I167" s="527"/>
      <c r="J167" s="528"/>
      <c r="K167" s="515"/>
    </row>
    <row r="168" customFormat="false" ht="23.25" hidden="true" customHeight="true" outlineLevel="0" collapsed="false">
      <c r="A168" s="538"/>
      <c r="B168" s="539"/>
      <c r="C168" s="539"/>
      <c r="D168" s="539"/>
      <c r="E168" s="580"/>
      <c r="F168" s="548" t="s">
        <v>892</v>
      </c>
      <c r="G168" s="505"/>
      <c r="H168" s="581"/>
      <c r="I168" s="546"/>
      <c r="J168" s="549"/>
      <c r="K168" s="515"/>
    </row>
    <row r="169" customFormat="false" ht="23.25" hidden="true" customHeight="true" outlineLevel="0" collapsed="false">
      <c r="A169" s="543" t="s">
        <v>974</v>
      </c>
      <c r="B169" s="544"/>
      <c r="C169" s="544"/>
      <c r="D169" s="539"/>
      <c r="E169" s="513" t="s">
        <v>975</v>
      </c>
      <c r="F169" s="548"/>
      <c r="G169" s="505"/>
      <c r="H169" s="581"/>
      <c r="I169" s="546"/>
      <c r="J169" s="549"/>
      <c r="K169" s="515"/>
    </row>
    <row r="170" customFormat="false" ht="34.5" hidden="true" customHeight="true" outlineLevel="0" collapsed="false">
      <c r="A170" s="545" t="s">
        <v>972</v>
      </c>
      <c r="B170" s="526"/>
      <c r="C170" s="526"/>
      <c r="D170" s="526" t="s">
        <v>787</v>
      </c>
      <c r="E170" s="513"/>
      <c r="F170" s="527" t="s">
        <v>973</v>
      </c>
      <c r="G170" s="505"/>
      <c r="H170" s="527"/>
      <c r="I170" s="527"/>
      <c r="J170" s="549"/>
      <c r="K170" s="515"/>
    </row>
    <row r="171" customFormat="false" ht="50.25" hidden="true" customHeight="true" outlineLevel="0" collapsed="false">
      <c r="A171" s="545" t="s">
        <v>976</v>
      </c>
      <c r="B171" s="526"/>
      <c r="C171" s="526"/>
      <c r="D171" s="526" t="s">
        <v>977</v>
      </c>
      <c r="E171" s="513"/>
      <c r="F171" s="521" t="s">
        <v>978</v>
      </c>
      <c r="G171" s="505"/>
      <c r="H171" s="527"/>
      <c r="I171" s="527"/>
      <c r="J171" s="549"/>
      <c r="K171" s="515"/>
    </row>
    <row r="172" s="150" customFormat="true" ht="39" hidden="false" customHeight="true" outlineLevel="0" collapsed="false">
      <c r="A172" s="582"/>
      <c r="B172" s="583"/>
      <c r="C172" s="583"/>
      <c r="D172" s="583"/>
      <c r="E172" s="584" t="s">
        <v>979</v>
      </c>
      <c r="F172" s="585"/>
      <c r="G172" s="586"/>
      <c r="H172" s="587"/>
      <c r="I172" s="588" t="n">
        <f aca="false">I10+I46+I94+I114+I117+I126+I84</f>
        <v>21829369</v>
      </c>
      <c r="J172" s="589"/>
      <c r="L172" s="351"/>
      <c r="M172" s="351"/>
    </row>
    <row r="173" customFormat="false" ht="22.5" hidden="true" customHeight="true" outlineLevel="0" collapsed="false">
      <c r="A173" s="590"/>
      <c r="B173" s="590"/>
      <c r="C173" s="590"/>
      <c r="D173" s="150"/>
      <c r="E173" s="591" t="s">
        <v>980</v>
      </c>
      <c r="F173" s="592"/>
      <c r="G173" s="593"/>
      <c r="H173" s="593"/>
      <c r="I173" s="593" t="n">
        <v>342100</v>
      </c>
      <c r="J173" s="590"/>
    </row>
    <row r="174" s="595" customFormat="true" ht="19.5" hidden="true" customHeight="true" outlineLevel="0" collapsed="false">
      <c r="A174" s="301"/>
      <c r="B174" s="301"/>
      <c r="C174" s="301"/>
      <c r="D174" s="150"/>
      <c r="E174" s="530" t="s">
        <v>981</v>
      </c>
      <c r="F174" s="530"/>
      <c r="G174" s="594"/>
      <c r="H174" s="594"/>
      <c r="I174" s="594" t="n">
        <f aca="false">I172+I173</f>
        <v>22171469</v>
      </c>
      <c r="J174" s="594"/>
      <c r="L174" s="150" t="n">
        <f aca="false">SUM(L175:L177)</f>
        <v>0</v>
      </c>
      <c r="M174" s="351"/>
    </row>
    <row r="175" s="595" customFormat="true" ht="19.5" hidden="false" customHeight="true" outlineLevel="0" collapsed="false">
      <c r="A175" s="150"/>
      <c r="B175" s="150"/>
      <c r="C175" s="150"/>
      <c r="D175" s="150"/>
      <c r="E175" s="596"/>
      <c r="F175" s="597"/>
      <c r="G175" s="598"/>
      <c r="H175" s="598"/>
      <c r="I175" s="598"/>
      <c r="J175" s="599"/>
      <c r="L175" s="150"/>
      <c r="M175" s="351"/>
    </row>
    <row r="176" customFormat="false" ht="33" hidden="false" customHeight="false" outlineLevel="0" collapsed="false">
      <c r="A176" s="600"/>
      <c r="B176" s="600"/>
      <c r="C176" s="600"/>
      <c r="D176" s="600"/>
      <c r="F176" s="601"/>
      <c r="L176" s="150"/>
    </row>
    <row r="177" customFormat="false" ht="33" hidden="false" customHeight="false" outlineLevel="0" collapsed="false">
      <c r="A177" s="600"/>
      <c r="B177" s="600"/>
      <c r="C177" s="600"/>
      <c r="D177" s="600"/>
      <c r="E177" s="509" t="s">
        <v>622</v>
      </c>
      <c r="F177" s="602" t="s">
        <v>623</v>
      </c>
      <c r="L177" s="150"/>
    </row>
    <row r="178" customFormat="false" ht="25.5" hidden="false" customHeight="true" outlineLevel="0" collapsed="false">
      <c r="A178" s="600"/>
      <c r="B178" s="600"/>
      <c r="C178" s="600"/>
      <c r="D178" s="600"/>
      <c r="E178" s="150"/>
      <c r="F178" s="603"/>
      <c r="G178" s="150"/>
      <c r="H178" s="601"/>
      <c r="I178" s="604"/>
      <c r="J178" s="605"/>
      <c r="L178" s="606"/>
    </row>
    <row r="179" customFormat="false" ht="21" hidden="false" customHeight="true" outlineLevel="0" collapsed="false">
      <c r="A179" s="600"/>
      <c r="B179" s="600"/>
      <c r="C179" s="600"/>
      <c r="D179" s="600"/>
      <c r="E179" s="150"/>
      <c r="F179" s="603"/>
      <c r="G179" s="150"/>
      <c r="H179" s="601"/>
      <c r="I179" s="509"/>
      <c r="J179" s="509"/>
    </row>
    <row r="180" customFormat="false" ht="26.25" hidden="false" customHeight="true" outlineLevel="0" collapsed="false">
      <c r="A180" s="600"/>
      <c r="B180" s="600"/>
      <c r="C180" s="600"/>
      <c r="D180" s="600"/>
      <c r="E180" s="150"/>
      <c r="F180" s="603"/>
      <c r="G180" s="150"/>
      <c r="H180" s="601"/>
      <c r="I180" s="509"/>
    </row>
    <row r="181" customFormat="false" ht="33" hidden="false" customHeight="false" outlineLevel="0" collapsed="false">
      <c r="A181" s="600"/>
      <c r="B181" s="600"/>
      <c r="C181" s="600"/>
      <c r="D181" s="600"/>
      <c r="E181" s="607"/>
      <c r="F181" s="603"/>
    </row>
    <row r="182" customFormat="false" ht="33" hidden="false" customHeight="false" outlineLevel="0" collapsed="false">
      <c r="A182" s="600"/>
      <c r="B182" s="600"/>
      <c r="C182" s="600"/>
      <c r="D182" s="600"/>
      <c r="E182" s="608"/>
      <c r="F182" s="601"/>
    </row>
    <row r="183" customFormat="false" ht="33" hidden="false" customHeight="false" outlineLevel="0" collapsed="false">
      <c r="A183" s="600"/>
      <c r="B183" s="600"/>
      <c r="C183" s="600"/>
      <c r="D183" s="600"/>
      <c r="E183" s="609"/>
      <c r="F183" s="610"/>
      <c r="G183" s="509"/>
      <c r="I183" s="509"/>
      <c r="J183" s="509"/>
    </row>
    <row r="184" customFormat="false" ht="33" hidden="false" customHeight="false" outlineLevel="0" collapsed="false">
      <c r="A184" s="600"/>
      <c r="B184" s="600"/>
      <c r="C184" s="600"/>
      <c r="D184" s="600"/>
      <c r="E184" s="603"/>
      <c r="F184" s="610"/>
      <c r="G184" s="509"/>
    </row>
    <row r="185" customFormat="false" ht="33" hidden="false" customHeight="false" outlineLevel="0" collapsed="false">
      <c r="A185" s="600"/>
      <c r="B185" s="600"/>
      <c r="C185" s="600"/>
      <c r="D185" s="600"/>
      <c r="F185" s="610"/>
      <c r="G185" s="509"/>
    </row>
    <row r="186" customFormat="false" ht="33" hidden="false" customHeight="false" outlineLevel="0" collapsed="false">
      <c r="A186" s="600"/>
      <c r="B186" s="600"/>
      <c r="C186" s="600"/>
      <c r="D186" s="600"/>
      <c r="F186" s="610"/>
      <c r="G186" s="509"/>
      <c r="J186" s="509"/>
    </row>
    <row r="187" customFormat="false" ht="33" hidden="false" customHeight="false" outlineLevel="0" collapsed="false">
      <c r="A187" s="600"/>
      <c r="B187" s="600"/>
      <c r="C187" s="600"/>
      <c r="D187" s="600"/>
      <c r="F187" s="601"/>
    </row>
    <row r="188" customFormat="false" ht="33" hidden="false" customHeight="false" outlineLevel="0" collapsed="false">
      <c r="A188" s="600"/>
      <c r="B188" s="600"/>
      <c r="C188" s="600"/>
      <c r="D188" s="600"/>
      <c r="F188" s="601"/>
    </row>
    <row r="189" customFormat="false" ht="33" hidden="false" customHeight="false" outlineLevel="0" collapsed="false">
      <c r="A189" s="600"/>
      <c r="B189" s="600"/>
      <c r="C189" s="600"/>
      <c r="D189" s="600"/>
      <c r="F189" s="601"/>
      <c r="I189" s="509"/>
      <c r="J189" s="509"/>
    </row>
    <row r="190" customFormat="false" ht="33" hidden="false" customHeight="false" outlineLevel="0" collapsed="false">
      <c r="A190" s="600"/>
      <c r="B190" s="600"/>
      <c r="C190" s="600"/>
      <c r="D190" s="600"/>
      <c r="F190" s="601"/>
    </row>
    <row r="191" customFormat="false" ht="33" hidden="false" customHeight="false" outlineLevel="0" collapsed="false">
      <c r="A191" s="600"/>
      <c r="B191" s="600"/>
      <c r="C191" s="600"/>
      <c r="D191" s="600"/>
      <c r="F191" s="601"/>
    </row>
    <row r="192" customFormat="false" ht="33" hidden="false" customHeight="false" outlineLevel="0" collapsed="false">
      <c r="A192" s="600"/>
      <c r="B192" s="600"/>
      <c r="C192" s="600"/>
      <c r="D192" s="600"/>
      <c r="F192" s="601"/>
      <c r="J192" s="509"/>
    </row>
    <row r="193" customFormat="false" ht="33" hidden="false" customHeight="false" outlineLevel="0" collapsed="false">
      <c r="A193" s="600"/>
      <c r="B193" s="600"/>
      <c r="C193" s="600"/>
      <c r="D193" s="600"/>
      <c r="F193" s="601"/>
    </row>
    <row r="194" customFormat="false" ht="33" hidden="false" customHeight="false" outlineLevel="0" collapsed="false">
      <c r="A194" s="600"/>
      <c r="B194" s="600"/>
      <c r="C194" s="600"/>
      <c r="D194" s="600"/>
      <c r="F194" s="601"/>
    </row>
    <row r="195" customFormat="false" ht="33" hidden="false" customHeight="false" outlineLevel="0" collapsed="false">
      <c r="A195" s="600"/>
      <c r="B195" s="600"/>
      <c r="C195" s="600"/>
      <c r="D195" s="600"/>
      <c r="F195" s="601"/>
      <c r="I195" s="509"/>
      <c r="J195" s="509"/>
    </row>
    <row r="196" customFormat="false" ht="33" hidden="false" customHeight="false" outlineLevel="0" collapsed="false">
      <c r="A196" s="600"/>
      <c r="B196" s="600"/>
      <c r="C196" s="600"/>
      <c r="D196" s="600"/>
      <c r="F196" s="601"/>
      <c r="I196" s="509"/>
      <c r="J196" s="509"/>
    </row>
    <row r="197" customFormat="false" ht="33" hidden="false" customHeight="false" outlineLevel="0" collapsed="false">
      <c r="A197" s="600"/>
      <c r="B197" s="600"/>
      <c r="C197" s="600"/>
      <c r="D197" s="600"/>
      <c r="F197" s="601"/>
      <c r="I197" s="509"/>
      <c r="J197" s="509"/>
    </row>
    <row r="198" customFormat="false" ht="33" hidden="false" customHeight="false" outlineLevel="0" collapsed="false">
      <c r="A198" s="600"/>
      <c r="B198" s="600"/>
      <c r="C198" s="600"/>
      <c r="D198" s="600"/>
      <c r="F198" s="601"/>
    </row>
    <row r="199" customFormat="false" ht="33" hidden="false" customHeight="false" outlineLevel="0" collapsed="false">
      <c r="A199" s="600"/>
      <c r="B199" s="600"/>
      <c r="C199" s="600"/>
      <c r="D199" s="600"/>
      <c r="F199" s="601"/>
    </row>
    <row r="200" customFormat="false" ht="33" hidden="false" customHeight="false" outlineLevel="0" collapsed="false">
      <c r="A200" s="600"/>
      <c r="B200" s="600"/>
      <c r="C200" s="600"/>
      <c r="D200" s="600"/>
      <c r="F200" s="601"/>
    </row>
    <row r="201" customFormat="false" ht="33" hidden="false" customHeight="false" outlineLevel="0" collapsed="false">
      <c r="A201" s="600"/>
      <c r="B201" s="600"/>
      <c r="C201" s="600"/>
      <c r="D201" s="600"/>
      <c r="F201" s="601"/>
    </row>
    <row r="202" customFormat="false" ht="33" hidden="false" customHeight="false" outlineLevel="0" collapsed="false">
      <c r="A202" s="600"/>
      <c r="B202" s="600"/>
      <c r="C202" s="600"/>
      <c r="D202" s="600"/>
      <c r="F202" s="601"/>
    </row>
    <row r="203" customFormat="false" ht="33" hidden="false" customHeight="false" outlineLevel="0" collapsed="false">
      <c r="A203" s="600"/>
      <c r="B203" s="600"/>
      <c r="C203" s="600"/>
      <c r="D203" s="600"/>
      <c r="F203" s="601"/>
    </row>
    <row r="204" customFormat="false" ht="33" hidden="false" customHeight="false" outlineLevel="0" collapsed="false">
      <c r="A204" s="600"/>
      <c r="B204" s="600"/>
      <c r="C204" s="600"/>
      <c r="D204" s="600"/>
      <c r="F204" s="601"/>
    </row>
    <row r="205" customFormat="false" ht="33" hidden="false" customHeight="false" outlineLevel="0" collapsed="false">
      <c r="A205" s="600"/>
      <c r="B205" s="600"/>
      <c r="C205" s="600"/>
      <c r="D205" s="600"/>
      <c r="F205" s="601"/>
    </row>
    <row r="206" customFormat="false" ht="33" hidden="false" customHeight="false" outlineLevel="0" collapsed="false">
      <c r="A206" s="600"/>
      <c r="B206" s="600"/>
      <c r="C206" s="600"/>
      <c r="D206" s="600"/>
      <c r="F206" s="601"/>
    </row>
    <row r="207" customFormat="false" ht="33" hidden="false" customHeight="false" outlineLevel="0" collapsed="false">
      <c r="A207" s="600"/>
      <c r="B207" s="600"/>
      <c r="C207" s="600"/>
      <c r="D207" s="600"/>
      <c r="F207" s="601"/>
    </row>
    <row r="208" customFormat="false" ht="33" hidden="false" customHeight="false" outlineLevel="0" collapsed="false">
      <c r="A208" s="600"/>
      <c r="B208" s="600"/>
      <c r="C208" s="600"/>
      <c r="D208" s="600"/>
      <c r="F208" s="601"/>
    </row>
    <row r="209" customFormat="false" ht="33" hidden="false" customHeight="false" outlineLevel="0" collapsed="false">
      <c r="A209" s="600"/>
      <c r="B209" s="600"/>
      <c r="C209" s="600"/>
      <c r="D209" s="600"/>
      <c r="F209" s="601"/>
    </row>
    <row r="210" customFormat="false" ht="33" hidden="false" customHeight="false" outlineLevel="0" collapsed="false">
      <c r="A210" s="600"/>
      <c r="B210" s="600"/>
      <c r="C210" s="600"/>
      <c r="D210" s="600"/>
      <c r="F210" s="601"/>
    </row>
    <row r="211" customFormat="false" ht="33" hidden="false" customHeight="false" outlineLevel="0" collapsed="false">
      <c r="A211" s="600"/>
      <c r="B211" s="600"/>
      <c r="C211" s="600"/>
      <c r="D211" s="600"/>
      <c r="F211" s="601"/>
    </row>
    <row r="212" customFormat="false" ht="33" hidden="false" customHeight="false" outlineLevel="0" collapsed="false">
      <c r="A212" s="600"/>
      <c r="B212" s="600"/>
      <c r="C212" s="600"/>
      <c r="D212" s="600"/>
      <c r="F212" s="601"/>
    </row>
    <row r="213" customFormat="false" ht="33" hidden="false" customHeight="false" outlineLevel="0" collapsed="false">
      <c r="A213" s="600"/>
      <c r="B213" s="600"/>
      <c r="C213" s="600"/>
      <c r="D213" s="600"/>
      <c r="F213" s="601"/>
    </row>
    <row r="214" customFormat="false" ht="33" hidden="false" customHeight="false" outlineLevel="0" collapsed="false">
      <c r="A214" s="600"/>
      <c r="B214" s="600"/>
      <c r="C214" s="600"/>
      <c r="D214" s="600"/>
      <c r="F214" s="601"/>
    </row>
    <row r="215" customFormat="false" ht="33" hidden="false" customHeight="false" outlineLevel="0" collapsed="false">
      <c r="A215" s="600"/>
      <c r="B215" s="600"/>
      <c r="C215" s="600"/>
      <c r="D215" s="600"/>
      <c r="F215" s="601"/>
    </row>
    <row r="216" customFormat="false" ht="33" hidden="false" customHeight="false" outlineLevel="0" collapsed="false">
      <c r="A216" s="600"/>
      <c r="B216" s="600"/>
      <c r="C216" s="600"/>
      <c r="D216" s="600"/>
      <c r="F216" s="601"/>
    </row>
    <row r="217" customFormat="false" ht="33" hidden="false" customHeight="false" outlineLevel="0" collapsed="false">
      <c r="A217" s="600"/>
      <c r="B217" s="600"/>
      <c r="C217" s="600"/>
      <c r="D217" s="600"/>
      <c r="F217" s="601"/>
    </row>
    <row r="218" customFormat="false" ht="33" hidden="false" customHeight="false" outlineLevel="0" collapsed="false">
      <c r="A218" s="600"/>
      <c r="B218" s="600"/>
      <c r="C218" s="600"/>
      <c r="D218" s="600"/>
      <c r="F218" s="601"/>
    </row>
    <row r="219" customFormat="false" ht="33" hidden="false" customHeight="false" outlineLevel="0" collapsed="false">
      <c r="A219" s="600"/>
      <c r="B219" s="600"/>
      <c r="C219" s="600"/>
      <c r="D219" s="600"/>
      <c r="F219" s="601"/>
    </row>
    <row r="220" customFormat="false" ht="33" hidden="false" customHeight="false" outlineLevel="0" collapsed="false">
      <c r="A220" s="600"/>
      <c r="B220" s="600"/>
      <c r="C220" s="600"/>
      <c r="D220" s="600"/>
      <c r="F220" s="601"/>
    </row>
    <row r="221" customFormat="false" ht="33" hidden="false" customHeight="false" outlineLevel="0" collapsed="false">
      <c r="A221" s="600"/>
      <c r="B221" s="600"/>
      <c r="C221" s="600"/>
      <c r="D221" s="600"/>
      <c r="F221" s="601"/>
    </row>
    <row r="222" customFormat="false" ht="33" hidden="false" customHeight="false" outlineLevel="0" collapsed="false">
      <c r="A222" s="600"/>
      <c r="B222" s="600"/>
      <c r="C222" s="600"/>
      <c r="D222" s="600"/>
      <c r="F222" s="601"/>
    </row>
    <row r="223" customFormat="false" ht="33" hidden="false" customHeight="false" outlineLevel="0" collapsed="false">
      <c r="A223" s="600"/>
      <c r="B223" s="600"/>
      <c r="C223" s="600"/>
      <c r="D223" s="600"/>
      <c r="F223" s="601"/>
    </row>
    <row r="224" customFormat="false" ht="33" hidden="false" customHeight="false" outlineLevel="0" collapsed="false">
      <c r="A224" s="600"/>
      <c r="B224" s="600"/>
      <c r="C224" s="600"/>
      <c r="D224" s="600"/>
      <c r="F224" s="601"/>
    </row>
    <row r="225" customFormat="false" ht="33" hidden="false" customHeight="false" outlineLevel="0" collapsed="false">
      <c r="A225" s="600"/>
      <c r="B225" s="600"/>
      <c r="C225" s="600"/>
      <c r="D225" s="600"/>
      <c r="F225" s="601"/>
    </row>
    <row r="226" customFormat="false" ht="33" hidden="false" customHeight="false" outlineLevel="0" collapsed="false">
      <c r="A226" s="600"/>
      <c r="B226" s="600"/>
      <c r="C226" s="600"/>
      <c r="D226" s="600"/>
      <c r="F226" s="601"/>
    </row>
    <row r="227" customFormat="false" ht="33" hidden="false" customHeight="false" outlineLevel="0" collapsed="false">
      <c r="A227" s="600"/>
      <c r="B227" s="600"/>
      <c r="C227" s="600"/>
      <c r="D227" s="600"/>
      <c r="F227" s="601"/>
    </row>
    <row r="228" customFormat="false" ht="33" hidden="false" customHeight="false" outlineLevel="0" collapsed="false">
      <c r="A228" s="600"/>
      <c r="B228" s="600"/>
      <c r="C228" s="600"/>
      <c r="D228" s="600"/>
      <c r="F228" s="601"/>
    </row>
    <row r="229" customFormat="false" ht="33" hidden="false" customHeight="false" outlineLevel="0" collapsed="false">
      <c r="A229" s="600"/>
      <c r="B229" s="600"/>
      <c r="C229" s="600"/>
      <c r="D229" s="600"/>
      <c r="F229" s="601"/>
    </row>
    <row r="230" customFormat="false" ht="33" hidden="false" customHeight="false" outlineLevel="0" collapsed="false">
      <c r="A230" s="600"/>
      <c r="B230" s="600"/>
      <c r="C230" s="600"/>
      <c r="D230" s="600"/>
      <c r="F230" s="601"/>
    </row>
    <row r="231" customFormat="false" ht="33" hidden="false" customHeight="false" outlineLevel="0" collapsed="false">
      <c r="A231" s="600"/>
      <c r="B231" s="600"/>
      <c r="C231" s="600"/>
      <c r="D231" s="600"/>
      <c r="F231" s="601"/>
    </row>
    <row r="232" customFormat="false" ht="33" hidden="false" customHeight="false" outlineLevel="0" collapsed="false">
      <c r="A232" s="600"/>
      <c r="B232" s="600"/>
      <c r="C232" s="600"/>
      <c r="D232" s="600"/>
      <c r="F232" s="601"/>
    </row>
    <row r="233" customFormat="false" ht="33" hidden="false" customHeight="false" outlineLevel="0" collapsed="false">
      <c r="A233" s="600"/>
      <c r="B233" s="600"/>
      <c r="C233" s="600"/>
      <c r="D233" s="600"/>
      <c r="F233" s="601"/>
    </row>
    <row r="234" customFormat="false" ht="33" hidden="false" customHeight="false" outlineLevel="0" collapsed="false">
      <c r="A234" s="600"/>
      <c r="B234" s="600"/>
      <c r="C234" s="600"/>
      <c r="D234" s="600"/>
      <c r="F234" s="601"/>
    </row>
    <row r="235" customFormat="false" ht="33" hidden="false" customHeight="false" outlineLevel="0" collapsed="false">
      <c r="A235" s="600"/>
      <c r="B235" s="600"/>
      <c r="C235" s="600"/>
      <c r="D235" s="600"/>
      <c r="F235" s="601"/>
    </row>
    <row r="236" customFormat="false" ht="33" hidden="false" customHeight="false" outlineLevel="0" collapsed="false">
      <c r="A236" s="600"/>
      <c r="B236" s="600"/>
      <c r="C236" s="600"/>
      <c r="D236" s="600"/>
      <c r="F236" s="601"/>
    </row>
    <row r="237" customFormat="false" ht="33" hidden="false" customHeight="false" outlineLevel="0" collapsed="false">
      <c r="A237" s="600"/>
      <c r="B237" s="600"/>
      <c r="C237" s="600"/>
      <c r="D237" s="600"/>
      <c r="F237" s="601"/>
    </row>
    <row r="238" customFormat="false" ht="33" hidden="false" customHeight="false" outlineLevel="0" collapsed="false">
      <c r="A238" s="600"/>
      <c r="B238" s="600"/>
      <c r="C238" s="600"/>
      <c r="D238" s="600"/>
      <c r="F238" s="601"/>
    </row>
    <row r="239" customFormat="false" ht="33" hidden="false" customHeight="false" outlineLevel="0" collapsed="false">
      <c r="A239" s="600"/>
      <c r="B239" s="600"/>
      <c r="C239" s="600"/>
      <c r="D239" s="600"/>
      <c r="F239" s="601"/>
    </row>
    <row r="240" customFormat="false" ht="33" hidden="false" customHeight="false" outlineLevel="0" collapsed="false">
      <c r="A240" s="600"/>
      <c r="B240" s="600"/>
      <c r="C240" s="600"/>
      <c r="D240" s="600"/>
      <c r="F240" s="601"/>
    </row>
    <row r="241" customFormat="false" ht="33" hidden="false" customHeight="false" outlineLevel="0" collapsed="false">
      <c r="A241" s="600"/>
      <c r="B241" s="600"/>
      <c r="C241" s="600"/>
      <c r="D241" s="600"/>
      <c r="F241" s="601"/>
    </row>
    <row r="242" customFormat="false" ht="33" hidden="false" customHeight="false" outlineLevel="0" collapsed="false">
      <c r="A242" s="600"/>
      <c r="B242" s="600"/>
      <c r="C242" s="600"/>
      <c r="D242" s="600"/>
      <c r="F242" s="601"/>
    </row>
    <row r="243" customFormat="false" ht="33" hidden="false" customHeight="false" outlineLevel="0" collapsed="false">
      <c r="A243" s="600"/>
      <c r="B243" s="600"/>
      <c r="C243" s="600"/>
      <c r="D243" s="600"/>
      <c r="F243" s="601"/>
    </row>
    <row r="244" customFormat="false" ht="33" hidden="false" customHeight="false" outlineLevel="0" collapsed="false">
      <c r="A244" s="600"/>
      <c r="B244" s="600"/>
      <c r="C244" s="600"/>
      <c r="D244" s="600"/>
      <c r="F244" s="601"/>
    </row>
    <row r="245" customFormat="false" ht="33" hidden="false" customHeight="false" outlineLevel="0" collapsed="false">
      <c r="A245" s="600"/>
      <c r="B245" s="600"/>
      <c r="C245" s="600"/>
      <c r="D245" s="600"/>
      <c r="F245" s="601"/>
    </row>
    <row r="246" customFormat="false" ht="33" hidden="false" customHeight="false" outlineLevel="0" collapsed="false">
      <c r="A246" s="600"/>
      <c r="B246" s="600"/>
      <c r="C246" s="600"/>
      <c r="D246" s="600"/>
      <c r="F246" s="601"/>
    </row>
    <row r="247" customFormat="false" ht="33" hidden="false" customHeight="false" outlineLevel="0" collapsed="false">
      <c r="A247" s="600"/>
      <c r="B247" s="600"/>
      <c r="C247" s="600"/>
      <c r="D247" s="600"/>
      <c r="F247" s="601"/>
    </row>
    <row r="248" customFormat="false" ht="33" hidden="false" customHeight="false" outlineLevel="0" collapsed="false">
      <c r="A248" s="600"/>
      <c r="B248" s="600"/>
      <c r="C248" s="600"/>
      <c r="D248" s="600"/>
      <c r="F248" s="601"/>
    </row>
    <row r="249" customFormat="false" ht="33" hidden="false" customHeight="false" outlineLevel="0" collapsed="false">
      <c r="A249" s="600"/>
      <c r="B249" s="600"/>
      <c r="C249" s="600"/>
      <c r="D249" s="600"/>
      <c r="F249" s="601"/>
    </row>
    <row r="250" customFormat="false" ht="33" hidden="false" customHeight="false" outlineLevel="0" collapsed="false">
      <c r="A250" s="600"/>
      <c r="B250" s="600"/>
      <c r="C250" s="600"/>
      <c r="D250" s="600"/>
      <c r="F250" s="601"/>
    </row>
    <row r="251" customFormat="false" ht="33" hidden="false" customHeight="false" outlineLevel="0" collapsed="false">
      <c r="A251" s="600"/>
      <c r="B251" s="600"/>
      <c r="C251" s="600"/>
      <c r="D251" s="600"/>
      <c r="F251" s="601"/>
    </row>
    <row r="252" customFormat="false" ht="33" hidden="false" customHeight="false" outlineLevel="0" collapsed="false">
      <c r="A252" s="600"/>
      <c r="B252" s="600"/>
      <c r="C252" s="600"/>
      <c r="D252" s="600"/>
      <c r="F252" s="601"/>
    </row>
    <row r="253" customFormat="false" ht="33" hidden="false" customHeight="false" outlineLevel="0" collapsed="false">
      <c r="A253" s="600"/>
      <c r="B253" s="600"/>
      <c r="C253" s="600"/>
      <c r="D253" s="600"/>
      <c r="F253" s="601"/>
    </row>
    <row r="254" customFormat="false" ht="33" hidden="false" customHeight="false" outlineLevel="0" collapsed="false">
      <c r="A254" s="600"/>
      <c r="B254" s="600"/>
      <c r="C254" s="600"/>
      <c r="D254" s="600"/>
      <c r="F254" s="601"/>
    </row>
    <row r="255" customFormat="false" ht="33" hidden="false" customHeight="false" outlineLevel="0" collapsed="false">
      <c r="A255" s="600"/>
      <c r="B255" s="600"/>
      <c r="C255" s="600"/>
      <c r="D255" s="600"/>
      <c r="F255" s="601"/>
    </row>
    <row r="256" customFormat="false" ht="33" hidden="false" customHeight="false" outlineLevel="0" collapsed="false">
      <c r="A256" s="600"/>
      <c r="B256" s="600"/>
      <c r="C256" s="600"/>
      <c r="D256" s="600"/>
      <c r="F256" s="601"/>
    </row>
    <row r="257" customFormat="false" ht="33" hidden="false" customHeight="false" outlineLevel="0" collapsed="false">
      <c r="A257" s="600"/>
      <c r="B257" s="600"/>
      <c r="C257" s="600"/>
      <c r="D257" s="600"/>
      <c r="F257" s="601"/>
    </row>
    <row r="258" customFormat="false" ht="33" hidden="false" customHeight="false" outlineLevel="0" collapsed="false">
      <c r="A258" s="600"/>
      <c r="B258" s="600"/>
      <c r="C258" s="600"/>
      <c r="D258" s="600"/>
      <c r="F258" s="601"/>
    </row>
    <row r="259" customFormat="false" ht="33" hidden="false" customHeight="false" outlineLevel="0" collapsed="false">
      <c r="A259" s="600"/>
      <c r="B259" s="600"/>
      <c r="C259" s="600"/>
      <c r="D259" s="600"/>
      <c r="F259" s="601"/>
    </row>
    <row r="260" customFormat="false" ht="33" hidden="false" customHeight="false" outlineLevel="0" collapsed="false">
      <c r="A260" s="600"/>
      <c r="B260" s="600"/>
      <c r="C260" s="600"/>
      <c r="D260" s="600"/>
      <c r="F260" s="601"/>
    </row>
    <row r="261" customFormat="false" ht="33" hidden="false" customHeight="false" outlineLevel="0" collapsed="false">
      <c r="A261" s="600"/>
      <c r="B261" s="600"/>
      <c r="C261" s="600"/>
      <c r="D261" s="600"/>
      <c r="F261" s="601"/>
    </row>
    <row r="262" customFormat="false" ht="33" hidden="false" customHeight="false" outlineLevel="0" collapsed="false">
      <c r="A262" s="600"/>
      <c r="B262" s="600"/>
      <c r="C262" s="600"/>
      <c r="D262" s="600"/>
      <c r="F262" s="601"/>
    </row>
    <row r="263" customFormat="false" ht="33" hidden="false" customHeight="false" outlineLevel="0" collapsed="false">
      <c r="A263" s="600"/>
      <c r="B263" s="600"/>
      <c r="C263" s="600"/>
      <c r="D263" s="600"/>
      <c r="F263" s="601"/>
    </row>
    <row r="264" customFormat="false" ht="33" hidden="false" customHeight="false" outlineLevel="0" collapsed="false">
      <c r="A264" s="600"/>
      <c r="B264" s="600"/>
      <c r="C264" s="600"/>
      <c r="D264" s="600"/>
      <c r="F264" s="601"/>
    </row>
    <row r="265" customFormat="false" ht="33" hidden="false" customHeight="false" outlineLevel="0" collapsed="false">
      <c r="A265" s="600"/>
      <c r="B265" s="600"/>
      <c r="C265" s="600"/>
      <c r="D265" s="600"/>
      <c r="F265" s="601"/>
    </row>
    <row r="266" customFormat="false" ht="33" hidden="false" customHeight="false" outlineLevel="0" collapsed="false">
      <c r="A266" s="600"/>
      <c r="B266" s="600"/>
      <c r="C266" s="600"/>
      <c r="D266" s="600"/>
      <c r="F266" s="601"/>
    </row>
    <row r="267" customFormat="false" ht="33" hidden="false" customHeight="false" outlineLevel="0" collapsed="false">
      <c r="A267" s="600"/>
      <c r="B267" s="600"/>
      <c r="C267" s="600"/>
      <c r="D267" s="600"/>
      <c r="F267" s="601"/>
    </row>
    <row r="268" customFormat="false" ht="33" hidden="false" customHeight="false" outlineLevel="0" collapsed="false">
      <c r="A268" s="600"/>
      <c r="B268" s="600"/>
      <c r="C268" s="600"/>
      <c r="D268" s="600"/>
      <c r="F268" s="601"/>
    </row>
    <row r="269" customFormat="false" ht="33" hidden="false" customHeight="false" outlineLevel="0" collapsed="false">
      <c r="A269" s="600"/>
      <c r="B269" s="600"/>
      <c r="C269" s="600"/>
      <c r="D269" s="600"/>
      <c r="F269" s="601"/>
    </row>
    <row r="270" customFormat="false" ht="33" hidden="false" customHeight="false" outlineLevel="0" collapsed="false">
      <c r="A270" s="600"/>
      <c r="B270" s="600"/>
      <c r="C270" s="600"/>
      <c r="D270" s="600"/>
      <c r="F270" s="601"/>
    </row>
    <row r="271" customFormat="false" ht="33" hidden="false" customHeight="false" outlineLevel="0" collapsed="false">
      <c r="A271" s="600"/>
      <c r="B271" s="600"/>
      <c r="C271" s="600"/>
      <c r="D271" s="600"/>
      <c r="F271" s="601"/>
    </row>
    <row r="272" customFormat="false" ht="33" hidden="false" customHeight="false" outlineLevel="0" collapsed="false">
      <c r="A272" s="600"/>
      <c r="B272" s="600"/>
      <c r="C272" s="600"/>
      <c r="D272" s="600"/>
      <c r="F272" s="601"/>
    </row>
    <row r="273" customFormat="false" ht="33" hidden="false" customHeight="false" outlineLevel="0" collapsed="false">
      <c r="A273" s="600"/>
      <c r="B273" s="600"/>
      <c r="C273" s="600"/>
      <c r="D273" s="600"/>
      <c r="F273" s="601"/>
    </row>
    <row r="274" customFormat="false" ht="33" hidden="false" customHeight="false" outlineLevel="0" collapsed="false">
      <c r="A274" s="600"/>
      <c r="B274" s="600"/>
      <c r="C274" s="600"/>
      <c r="D274" s="600"/>
      <c r="F274" s="601"/>
    </row>
    <row r="275" customFormat="false" ht="33" hidden="false" customHeight="false" outlineLevel="0" collapsed="false">
      <c r="A275" s="600"/>
      <c r="B275" s="600"/>
      <c r="C275" s="600"/>
      <c r="D275" s="600"/>
      <c r="F275" s="601"/>
    </row>
    <row r="276" customFormat="false" ht="33" hidden="false" customHeight="false" outlineLevel="0" collapsed="false">
      <c r="A276" s="600"/>
      <c r="B276" s="600"/>
      <c r="C276" s="600"/>
      <c r="D276" s="600"/>
      <c r="F276" s="601"/>
    </row>
    <row r="277" customFormat="false" ht="33" hidden="false" customHeight="false" outlineLevel="0" collapsed="false">
      <c r="A277" s="600"/>
      <c r="B277" s="600"/>
      <c r="C277" s="600"/>
      <c r="D277" s="600"/>
      <c r="F277" s="601"/>
    </row>
    <row r="278" customFormat="false" ht="33" hidden="false" customHeight="false" outlineLevel="0" collapsed="false">
      <c r="A278" s="600"/>
      <c r="B278" s="600"/>
      <c r="C278" s="600"/>
      <c r="D278" s="600"/>
      <c r="F278" s="601"/>
    </row>
    <row r="279" customFormat="false" ht="33" hidden="false" customHeight="false" outlineLevel="0" collapsed="false">
      <c r="A279" s="600"/>
      <c r="B279" s="600"/>
      <c r="C279" s="600"/>
      <c r="D279" s="600"/>
      <c r="F279" s="601"/>
    </row>
    <row r="280" customFormat="false" ht="33" hidden="false" customHeight="false" outlineLevel="0" collapsed="false">
      <c r="A280" s="600"/>
      <c r="B280" s="600"/>
      <c r="C280" s="600"/>
      <c r="D280" s="600"/>
      <c r="F280" s="601"/>
    </row>
    <row r="281" customFormat="false" ht="33" hidden="false" customHeight="false" outlineLevel="0" collapsed="false">
      <c r="A281" s="600"/>
      <c r="B281" s="600"/>
      <c r="C281" s="600"/>
      <c r="D281" s="600"/>
      <c r="F281" s="601"/>
    </row>
    <row r="282" customFormat="false" ht="33" hidden="false" customHeight="false" outlineLevel="0" collapsed="false">
      <c r="A282" s="600"/>
      <c r="B282" s="600"/>
      <c r="C282" s="600"/>
      <c r="D282" s="600"/>
      <c r="F282" s="601"/>
    </row>
    <row r="283" customFormat="false" ht="33" hidden="false" customHeight="false" outlineLevel="0" collapsed="false">
      <c r="A283" s="600"/>
      <c r="B283" s="600"/>
      <c r="C283" s="600"/>
      <c r="D283" s="600"/>
      <c r="F283" s="601"/>
    </row>
    <row r="284" customFormat="false" ht="33" hidden="false" customHeight="false" outlineLevel="0" collapsed="false">
      <c r="A284" s="600"/>
      <c r="B284" s="600"/>
      <c r="C284" s="600"/>
      <c r="D284" s="600"/>
      <c r="F284" s="601"/>
    </row>
    <row r="285" customFormat="false" ht="33" hidden="false" customHeight="false" outlineLevel="0" collapsed="false">
      <c r="A285" s="600"/>
      <c r="B285" s="600"/>
      <c r="C285" s="600"/>
      <c r="D285" s="600"/>
      <c r="F285" s="601"/>
    </row>
    <row r="286" customFormat="false" ht="33" hidden="false" customHeight="false" outlineLevel="0" collapsed="false">
      <c r="A286" s="600"/>
      <c r="B286" s="600"/>
      <c r="C286" s="600"/>
      <c r="D286" s="600"/>
      <c r="F286" s="601"/>
    </row>
    <row r="287" customFormat="false" ht="33" hidden="false" customHeight="false" outlineLevel="0" collapsed="false">
      <c r="A287" s="600"/>
      <c r="B287" s="600"/>
      <c r="C287" s="600"/>
      <c r="D287" s="600"/>
      <c r="F287" s="601"/>
    </row>
    <row r="288" customFormat="false" ht="33" hidden="false" customHeight="false" outlineLevel="0" collapsed="false">
      <c r="A288" s="600"/>
      <c r="B288" s="600"/>
      <c r="C288" s="600"/>
      <c r="D288" s="600"/>
      <c r="F288" s="601"/>
    </row>
    <row r="289" customFormat="false" ht="33" hidden="false" customHeight="false" outlineLevel="0" collapsed="false">
      <c r="A289" s="600"/>
      <c r="B289" s="600"/>
      <c r="C289" s="600"/>
      <c r="D289" s="600"/>
      <c r="F289" s="601"/>
    </row>
    <row r="290" customFormat="false" ht="33" hidden="false" customHeight="false" outlineLevel="0" collapsed="false">
      <c r="A290" s="600"/>
      <c r="B290" s="600"/>
      <c r="C290" s="600"/>
      <c r="D290" s="600"/>
      <c r="F290" s="601"/>
    </row>
    <row r="291" customFormat="false" ht="33" hidden="false" customHeight="false" outlineLevel="0" collapsed="false">
      <c r="A291" s="600"/>
      <c r="B291" s="600"/>
      <c r="C291" s="600"/>
      <c r="D291" s="600"/>
      <c r="F291" s="601"/>
    </row>
    <row r="292" customFormat="false" ht="33" hidden="false" customHeight="false" outlineLevel="0" collapsed="false">
      <c r="A292" s="600"/>
      <c r="B292" s="600"/>
      <c r="C292" s="600"/>
      <c r="D292" s="600"/>
      <c r="F292" s="601"/>
    </row>
    <row r="293" customFormat="false" ht="33" hidden="false" customHeight="false" outlineLevel="0" collapsed="false">
      <c r="A293" s="600"/>
      <c r="B293" s="600"/>
      <c r="C293" s="600"/>
      <c r="D293" s="600"/>
      <c r="F293" s="601"/>
    </row>
    <row r="294" customFormat="false" ht="33" hidden="false" customHeight="false" outlineLevel="0" collapsed="false">
      <c r="A294" s="600"/>
      <c r="B294" s="600"/>
      <c r="C294" s="600"/>
      <c r="D294" s="600"/>
      <c r="F294" s="601"/>
    </row>
    <row r="295" customFormat="false" ht="33" hidden="false" customHeight="false" outlineLevel="0" collapsed="false">
      <c r="A295" s="600"/>
      <c r="B295" s="600"/>
      <c r="C295" s="600"/>
      <c r="D295" s="600"/>
      <c r="F295" s="601"/>
    </row>
    <row r="296" customFormat="false" ht="33" hidden="false" customHeight="false" outlineLevel="0" collapsed="false">
      <c r="A296" s="600"/>
      <c r="B296" s="600"/>
      <c r="C296" s="600"/>
      <c r="D296" s="600"/>
      <c r="F296" s="601"/>
    </row>
    <row r="297" customFormat="false" ht="33" hidden="false" customHeight="false" outlineLevel="0" collapsed="false">
      <c r="A297" s="600"/>
      <c r="B297" s="600"/>
      <c r="C297" s="600"/>
      <c r="D297" s="600"/>
      <c r="F297" s="601"/>
    </row>
    <row r="298" customFormat="false" ht="33" hidden="false" customHeight="false" outlineLevel="0" collapsed="false">
      <c r="A298" s="600"/>
      <c r="B298" s="600"/>
      <c r="C298" s="600"/>
      <c r="D298" s="600"/>
      <c r="F298" s="601"/>
    </row>
    <row r="299" customFormat="false" ht="33" hidden="false" customHeight="false" outlineLevel="0" collapsed="false">
      <c r="A299" s="600"/>
      <c r="B299" s="600"/>
      <c r="C299" s="600"/>
      <c r="D299" s="600"/>
      <c r="F299" s="601"/>
    </row>
    <row r="300" customFormat="false" ht="33" hidden="false" customHeight="false" outlineLevel="0" collapsed="false">
      <c r="A300" s="600"/>
      <c r="B300" s="600"/>
      <c r="C300" s="600"/>
      <c r="D300" s="600"/>
      <c r="F300" s="601"/>
    </row>
    <row r="301" customFormat="false" ht="33" hidden="false" customHeight="false" outlineLevel="0" collapsed="false">
      <c r="A301" s="600"/>
      <c r="B301" s="600"/>
      <c r="C301" s="600"/>
      <c r="D301" s="600"/>
      <c r="F301" s="601"/>
    </row>
    <row r="302" customFormat="false" ht="33" hidden="false" customHeight="false" outlineLevel="0" collapsed="false">
      <c r="A302" s="600"/>
      <c r="B302" s="600"/>
      <c r="C302" s="600"/>
      <c r="D302" s="600"/>
      <c r="F302" s="601"/>
    </row>
    <row r="303" customFormat="false" ht="33" hidden="false" customHeight="false" outlineLevel="0" collapsed="false">
      <c r="A303" s="600"/>
      <c r="B303" s="600"/>
      <c r="C303" s="600"/>
      <c r="D303" s="600"/>
      <c r="F303" s="601"/>
    </row>
    <row r="304" customFormat="false" ht="33" hidden="false" customHeight="false" outlineLevel="0" collapsed="false">
      <c r="A304" s="600"/>
      <c r="B304" s="600"/>
      <c r="C304" s="600"/>
      <c r="D304" s="600"/>
      <c r="F304" s="601"/>
    </row>
    <row r="305" customFormat="false" ht="33" hidden="false" customHeight="false" outlineLevel="0" collapsed="false">
      <c r="A305" s="600"/>
      <c r="B305" s="600"/>
      <c r="C305" s="600"/>
      <c r="D305" s="600"/>
      <c r="F305" s="601"/>
    </row>
    <row r="306" customFormat="false" ht="33" hidden="false" customHeight="false" outlineLevel="0" collapsed="false">
      <c r="A306" s="600"/>
      <c r="B306" s="600"/>
      <c r="C306" s="600"/>
      <c r="D306" s="600"/>
      <c r="F306" s="601"/>
    </row>
    <row r="307" customFormat="false" ht="33" hidden="false" customHeight="false" outlineLevel="0" collapsed="false">
      <c r="A307" s="600"/>
      <c r="B307" s="600"/>
      <c r="C307" s="600"/>
      <c r="D307" s="600"/>
      <c r="F307" s="601"/>
    </row>
    <row r="308" customFormat="false" ht="33" hidden="false" customHeight="false" outlineLevel="0" collapsed="false">
      <c r="A308" s="600"/>
      <c r="B308" s="600"/>
      <c r="C308" s="600"/>
      <c r="D308" s="600"/>
      <c r="F308" s="601"/>
    </row>
    <row r="309" customFormat="false" ht="33" hidden="false" customHeight="false" outlineLevel="0" collapsed="false">
      <c r="A309" s="600"/>
      <c r="B309" s="600"/>
      <c r="C309" s="600"/>
      <c r="D309" s="600"/>
      <c r="F309" s="601"/>
    </row>
    <row r="310" customFormat="false" ht="33" hidden="false" customHeight="false" outlineLevel="0" collapsed="false">
      <c r="A310" s="600"/>
      <c r="B310" s="600"/>
      <c r="C310" s="600"/>
      <c r="D310" s="600"/>
      <c r="F310" s="601"/>
    </row>
    <row r="311" customFormat="false" ht="33" hidden="false" customHeight="false" outlineLevel="0" collapsed="false">
      <c r="A311" s="600"/>
      <c r="B311" s="600"/>
      <c r="C311" s="600"/>
      <c r="D311" s="600"/>
      <c r="F311" s="601"/>
    </row>
    <row r="312" customFormat="false" ht="33" hidden="false" customHeight="false" outlineLevel="0" collapsed="false">
      <c r="A312" s="600"/>
      <c r="B312" s="600"/>
      <c r="C312" s="600"/>
      <c r="D312" s="600"/>
      <c r="F312" s="601"/>
    </row>
    <row r="313" customFormat="false" ht="33" hidden="false" customHeight="false" outlineLevel="0" collapsed="false">
      <c r="A313" s="600"/>
      <c r="B313" s="600"/>
      <c r="C313" s="600"/>
      <c r="D313" s="600"/>
      <c r="F313" s="601"/>
    </row>
    <row r="314" customFormat="false" ht="33" hidden="false" customHeight="false" outlineLevel="0" collapsed="false">
      <c r="A314" s="600"/>
      <c r="B314" s="600"/>
      <c r="C314" s="600"/>
      <c r="D314" s="600"/>
      <c r="F314" s="601"/>
    </row>
    <row r="315" customFormat="false" ht="33" hidden="false" customHeight="false" outlineLevel="0" collapsed="false">
      <c r="A315" s="600"/>
      <c r="B315" s="600"/>
      <c r="C315" s="600"/>
      <c r="D315" s="600"/>
      <c r="F315" s="601"/>
    </row>
    <row r="316" customFormat="false" ht="33" hidden="false" customHeight="false" outlineLevel="0" collapsed="false">
      <c r="A316" s="600"/>
      <c r="B316" s="600"/>
      <c r="C316" s="600"/>
      <c r="D316" s="600"/>
      <c r="F316" s="601"/>
    </row>
    <row r="317" customFormat="false" ht="33" hidden="false" customHeight="false" outlineLevel="0" collapsed="false">
      <c r="A317" s="600"/>
      <c r="B317" s="600"/>
      <c r="C317" s="600"/>
      <c r="D317" s="600"/>
      <c r="F317" s="601"/>
    </row>
    <row r="318" customFormat="false" ht="33" hidden="false" customHeight="false" outlineLevel="0" collapsed="false">
      <c r="A318" s="600"/>
      <c r="B318" s="600"/>
      <c r="C318" s="600"/>
      <c r="D318" s="600"/>
      <c r="F318" s="601"/>
    </row>
    <row r="319" customFormat="false" ht="33" hidden="false" customHeight="false" outlineLevel="0" collapsed="false">
      <c r="A319" s="600"/>
      <c r="B319" s="600"/>
      <c r="C319" s="600"/>
      <c r="D319" s="600"/>
      <c r="F319" s="601"/>
    </row>
    <row r="320" customFormat="false" ht="33" hidden="false" customHeight="false" outlineLevel="0" collapsed="false">
      <c r="A320" s="600"/>
      <c r="B320" s="600"/>
      <c r="C320" s="600"/>
      <c r="D320" s="600"/>
      <c r="F320" s="601"/>
    </row>
    <row r="321" customFormat="false" ht="33" hidden="false" customHeight="false" outlineLevel="0" collapsed="false">
      <c r="A321" s="600"/>
      <c r="B321" s="600"/>
      <c r="C321" s="600"/>
      <c r="D321" s="600"/>
      <c r="F321" s="601"/>
    </row>
    <row r="322" customFormat="false" ht="33" hidden="false" customHeight="false" outlineLevel="0" collapsed="false">
      <c r="A322" s="600"/>
      <c r="B322" s="600"/>
      <c r="C322" s="600"/>
      <c r="D322" s="600"/>
      <c r="F322" s="601"/>
    </row>
    <row r="323" customFormat="false" ht="33" hidden="false" customHeight="false" outlineLevel="0" collapsed="false">
      <c r="A323" s="600"/>
      <c r="B323" s="600"/>
      <c r="C323" s="600"/>
      <c r="D323" s="600"/>
      <c r="F323" s="601"/>
    </row>
    <row r="324" customFormat="false" ht="33" hidden="false" customHeight="false" outlineLevel="0" collapsed="false">
      <c r="A324" s="600"/>
      <c r="B324" s="600"/>
      <c r="C324" s="600"/>
      <c r="D324" s="600"/>
      <c r="F324" s="601"/>
    </row>
    <row r="325" customFormat="false" ht="33" hidden="false" customHeight="false" outlineLevel="0" collapsed="false">
      <c r="A325" s="600"/>
      <c r="B325" s="600"/>
      <c r="C325" s="600"/>
      <c r="D325" s="600"/>
      <c r="F325" s="601"/>
    </row>
    <row r="326" customFormat="false" ht="33" hidden="false" customHeight="false" outlineLevel="0" collapsed="false">
      <c r="A326" s="600"/>
      <c r="B326" s="600"/>
      <c r="C326" s="600"/>
      <c r="D326" s="600"/>
      <c r="F326" s="601"/>
    </row>
    <row r="327" customFormat="false" ht="33" hidden="false" customHeight="false" outlineLevel="0" collapsed="false">
      <c r="A327" s="600"/>
      <c r="B327" s="600"/>
      <c r="C327" s="600"/>
      <c r="D327" s="600"/>
      <c r="F327" s="601"/>
    </row>
    <row r="328" customFormat="false" ht="33" hidden="false" customHeight="false" outlineLevel="0" collapsed="false">
      <c r="A328" s="600"/>
      <c r="B328" s="600"/>
      <c r="C328" s="600"/>
      <c r="D328" s="600"/>
      <c r="F328" s="601"/>
    </row>
    <row r="329" customFormat="false" ht="33" hidden="false" customHeight="false" outlineLevel="0" collapsed="false">
      <c r="A329" s="600"/>
      <c r="B329" s="600"/>
      <c r="C329" s="600"/>
      <c r="D329" s="600"/>
      <c r="F329" s="601"/>
    </row>
    <row r="330" customFormat="false" ht="33" hidden="false" customHeight="false" outlineLevel="0" collapsed="false">
      <c r="A330" s="600"/>
      <c r="B330" s="600"/>
      <c r="C330" s="600"/>
      <c r="D330" s="600"/>
      <c r="F330" s="601"/>
    </row>
    <row r="331" customFormat="false" ht="33" hidden="false" customHeight="false" outlineLevel="0" collapsed="false">
      <c r="A331" s="600"/>
      <c r="B331" s="600"/>
      <c r="C331" s="600"/>
      <c r="D331" s="600"/>
      <c r="F331" s="601"/>
    </row>
    <row r="332" customFormat="false" ht="33" hidden="false" customHeight="false" outlineLevel="0" collapsed="false">
      <c r="A332" s="600"/>
      <c r="B332" s="600"/>
      <c r="C332" s="600"/>
      <c r="D332" s="600"/>
      <c r="F332" s="601"/>
    </row>
    <row r="333" customFormat="false" ht="33" hidden="false" customHeight="false" outlineLevel="0" collapsed="false">
      <c r="A333" s="600"/>
      <c r="B333" s="600"/>
      <c r="C333" s="600"/>
      <c r="D333" s="600"/>
      <c r="F333" s="601"/>
    </row>
    <row r="334" customFormat="false" ht="33" hidden="false" customHeight="false" outlineLevel="0" collapsed="false">
      <c r="A334" s="600"/>
      <c r="B334" s="600"/>
      <c r="C334" s="600"/>
      <c r="D334" s="600"/>
      <c r="F334" s="601"/>
    </row>
    <row r="335" customFormat="false" ht="33" hidden="false" customHeight="false" outlineLevel="0" collapsed="false">
      <c r="A335" s="600"/>
      <c r="B335" s="600"/>
      <c r="C335" s="600"/>
      <c r="D335" s="600"/>
      <c r="F335" s="601"/>
    </row>
    <row r="336" customFormat="false" ht="33" hidden="false" customHeight="false" outlineLevel="0" collapsed="false">
      <c r="A336" s="600"/>
      <c r="B336" s="600"/>
      <c r="C336" s="600"/>
      <c r="D336" s="600"/>
      <c r="F336" s="601"/>
    </row>
    <row r="337" customFormat="false" ht="33" hidden="false" customHeight="false" outlineLevel="0" collapsed="false">
      <c r="A337" s="600"/>
      <c r="B337" s="600"/>
      <c r="C337" s="600"/>
      <c r="D337" s="600"/>
      <c r="F337" s="601"/>
    </row>
    <row r="338" customFormat="false" ht="33" hidden="false" customHeight="false" outlineLevel="0" collapsed="false">
      <c r="A338" s="600"/>
      <c r="B338" s="600"/>
      <c r="C338" s="600"/>
      <c r="D338" s="600"/>
      <c r="F338" s="601"/>
    </row>
    <row r="339" customFormat="false" ht="33" hidden="false" customHeight="false" outlineLevel="0" collapsed="false">
      <c r="A339" s="600"/>
      <c r="B339" s="600"/>
      <c r="C339" s="600"/>
      <c r="D339" s="600"/>
      <c r="F339" s="601"/>
    </row>
    <row r="340" customFormat="false" ht="33" hidden="false" customHeight="false" outlineLevel="0" collapsed="false">
      <c r="A340" s="600"/>
      <c r="B340" s="600"/>
      <c r="C340" s="600"/>
      <c r="D340" s="600"/>
      <c r="F340" s="601"/>
    </row>
    <row r="341" customFormat="false" ht="33" hidden="false" customHeight="false" outlineLevel="0" collapsed="false">
      <c r="A341" s="600"/>
      <c r="B341" s="600"/>
      <c r="C341" s="600"/>
      <c r="D341" s="600"/>
      <c r="F341" s="601"/>
    </row>
    <row r="342" customFormat="false" ht="33" hidden="false" customHeight="false" outlineLevel="0" collapsed="false">
      <c r="A342" s="600"/>
      <c r="B342" s="600"/>
      <c r="C342" s="600"/>
      <c r="D342" s="600"/>
      <c r="F342" s="601"/>
    </row>
    <row r="343" customFormat="false" ht="33" hidden="false" customHeight="false" outlineLevel="0" collapsed="false">
      <c r="A343" s="600"/>
      <c r="B343" s="600"/>
      <c r="C343" s="600"/>
      <c r="D343" s="600"/>
      <c r="F343" s="601"/>
    </row>
    <row r="344" customFormat="false" ht="33" hidden="false" customHeight="false" outlineLevel="0" collapsed="false">
      <c r="A344" s="600"/>
      <c r="B344" s="600"/>
      <c r="C344" s="600"/>
      <c r="D344" s="600"/>
      <c r="F344" s="601"/>
    </row>
    <row r="345" customFormat="false" ht="33" hidden="false" customHeight="false" outlineLevel="0" collapsed="false">
      <c r="A345" s="600"/>
      <c r="B345" s="600"/>
      <c r="C345" s="600"/>
      <c r="D345" s="600"/>
      <c r="F345" s="601"/>
    </row>
    <row r="346" customFormat="false" ht="33" hidden="false" customHeight="false" outlineLevel="0" collapsed="false">
      <c r="A346" s="600"/>
      <c r="B346" s="600"/>
      <c r="C346" s="600"/>
      <c r="D346" s="600"/>
      <c r="F346" s="601"/>
    </row>
    <row r="347" customFormat="false" ht="33" hidden="false" customHeight="false" outlineLevel="0" collapsed="false">
      <c r="A347" s="600"/>
      <c r="B347" s="600"/>
      <c r="C347" s="600"/>
      <c r="D347" s="600"/>
      <c r="F347" s="601"/>
    </row>
    <row r="348" customFormat="false" ht="33" hidden="false" customHeight="false" outlineLevel="0" collapsed="false">
      <c r="A348" s="600"/>
      <c r="B348" s="600"/>
      <c r="C348" s="600"/>
      <c r="D348" s="600"/>
      <c r="F348" s="601"/>
    </row>
    <row r="349" customFormat="false" ht="33" hidden="false" customHeight="false" outlineLevel="0" collapsed="false">
      <c r="A349" s="600"/>
      <c r="B349" s="600"/>
      <c r="C349" s="600"/>
      <c r="D349" s="600"/>
      <c r="F349" s="601"/>
    </row>
    <row r="350" customFormat="false" ht="33" hidden="false" customHeight="false" outlineLevel="0" collapsed="false">
      <c r="A350" s="600"/>
      <c r="B350" s="600"/>
      <c r="C350" s="600"/>
      <c r="D350" s="600"/>
      <c r="F350" s="601"/>
    </row>
    <row r="351" customFormat="false" ht="33" hidden="false" customHeight="false" outlineLevel="0" collapsed="false">
      <c r="A351" s="600"/>
      <c r="B351" s="600"/>
      <c r="C351" s="600"/>
      <c r="D351" s="600"/>
      <c r="F351" s="601"/>
    </row>
    <row r="352" customFormat="false" ht="33" hidden="false" customHeight="false" outlineLevel="0" collapsed="false">
      <c r="A352" s="600"/>
      <c r="B352" s="600"/>
      <c r="C352" s="600"/>
      <c r="D352" s="600"/>
      <c r="F352" s="601"/>
    </row>
    <row r="353" customFormat="false" ht="33" hidden="false" customHeight="false" outlineLevel="0" collapsed="false">
      <c r="A353" s="600"/>
      <c r="B353" s="600"/>
      <c r="C353" s="600"/>
      <c r="D353" s="600"/>
      <c r="F353" s="601"/>
    </row>
    <row r="354" customFormat="false" ht="33" hidden="false" customHeight="false" outlineLevel="0" collapsed="false">
      <c r="A354" s="600"/>
      <c r="B354" s="600"/>
      <c r="C354" s="600"/>
      <c r="D354" s="600"/>
      <c r="F354" s="601"/>
    </row>
    <row r="355" customFormat="false" ht="33" hidden="false" customHeight="false" outlineLevel="0" collapsed="false">
      <c r="A355" s="600"/>
      <c r="B355" s="600"/>
      <c r="C355" s="600"/>
      <c r="D355" s="600"/>
      <c r="F355" s="601"/>
    </row>
    <row r="356" customFormat="false" ht="33" hidden="false" customHeight="false" outlineLevel="0" collapsed="false">
      <c r="A356" s="600"/>
      <c r="B356" s="600"/>
      <c r="C356" s="600"/>
      <c r="D356" s="600"/>
      <c r="F356" s="601"/>
    </row>
    <row r="357" customFormat="false" ht="33" hidden="false" customHeight="false" outlineLevel="0" collapsed="false">
      <c r="A357" s="600"/>
      <c r="B357" s="600"/>
      <c r="C357" s="600"/>
      <c r="D357" s="600"/>
      <c r="F357" s="601"/>
    </row>
    <row r="358" customFormat="false" ht="33" hidden="false" customHeight="false" outlineLevel="0" collapsed="false">
      <c r="A358" s="600"/>
      <c r="B358" s="600"/>
      <c r="C358" s="600"/>
      <c r="D358" s="600"/>
      <c r="F358" s="601"/>
    </row>
    <row r="359" customFormat="false" ht="33" hidden="false" customHeight="false" outlineLevel="0" collapsed="false">
      <c r="A359" s="600"/>
      <c r="B359" s="600"/>
      <c r="C359" s="600"/>
      <c r="D359" s="600"/>
      <c r="F359" s="601"/>
    </row>
    <row r="360" customFormat="false" ht="33" hidden="false" customHeight="false" outlineLevel="0" collapsed="false">
      <c r="A360" s="600"/>
      <c r="B360" s="600"/>
      <c r="C360" s="600"/>
      <c r="D360" s="600"/>
      <c r="F360" s="601"/>
    </row>
    <row r="361" customFormat="false" ht="33" hidden="false" customHeight="false" outlineLevel="0" collapsed="false">
      <c r="A361" s="600"/>
      <c r="B361" s="600"/>
      <c r="C361" s="600"/>
      <c r="D361" s="600"/>
      <c r="F361" s="601"/>
    </row>
    <row r="362" customFormat="false" ht="33" hidden="false" customHeight="false" outlineLevel="0" collapsed="false">
      <c r="A362" s="600"/>
      <c r="B362" s="600"/>
      <c r="C362" s="600"/>
      <c r="D362" s="600"/>
      <c r="F362" s="601"/>
    </row>
    <row r="363" customFormat="false" ht="33" hidden="false" customHeight="false" outlineLevel="0" collapsed="false">
      <c r="A363" s="600"/>
      <c r="B363" s="600"/>
      <c r="C363" s="600"/>
      <c r="D363" s="600"/>
      <c r="F363" s="601"/>
    </row>
    <row r="364" customFormat="false" ht="33" hidden="false" customHeight="false" outlineLevel="0" collapsed="false">
      <c r="A364" s="600"/>
      <c r="B364" s="600"/>
      <c r="C364" s="600"/>
      <c r="D364" s="600"/>
      <c r="F364" s="601"/>
    </row>
    <row r="365" customFormat="false" ht="33" hidden="false" customHeight="false" outlineLevel="0" collapsed="false">
      <c r="A365" s="600"/>
      <c r="B365" s="600"/>
      <c r="C365" s="600"/>
      <c r="D365" s="600"/>
      <c r="F365" s="601"/>
    </row>
    <row r="366" customFormat="false" ht="33" hidden="false" customHeight="false" outlineLevel="0" collapsed="false">
      <c r="A366" s="600"/>
      <c r="B366" s="600"/>
      <c r="C366" s="600"/>
      <c r="D366" s="600"/>
      <c r="F366" s="601"/>
    </row>
    <row r="367" customFormat="false" ht="33" hidden="false" customHeight="false" outlineLevel="0" collapsed="false">
      <c r="A367" s="600"/>
      <c r="B367" s="600"/>
      <c r="C367" s="600"/>
      <c r="D367" s="600"/>
      <c r="F367" s="601"/>
    </row>
    <row r="368" customFormat="false" ht="33" hidden="false" customHeight="false" outlineLevel="0" collapsed="false">
      <c r="A368" s="600"/>
      <c r="B368" s="600"/>
      <c r="C368" s="600"/>
      <c r="D368" s="600"/>
      <c r="F368" s="601"/>
    </row>
    <row r="369" customFormat="false" ht="33" hidden="false" customHeight="false" outlineLevel="0" collapsed="false">
      <c r="A369" s="600"/>
      <c r="B369" s="600"/>
      <c r="C369" s="600"/>
      <c r="D369" s="600"/>
      <c r="F369" s="601"/>
    </row>
    <row r="370" customFormat="false" ht="33" hidden="false" customHeight="false" outlineLevel="0" collapsed="false">
      <c r="A370" s="600"/>
      <c r="B370" s="600"/>
      <c r="C370" s="600"/>
      <c r="D370" s="600"/>
      <c r="F370" s="601"/>
    </row>
    <row r="371" customFormat="false" ht="33" hidden="false" customHeight="false" outlineLevel="0" collapsed="false">
      <c r="A371" s="600"/>
      <c r="B371" s="600"/>
      <c r="C371" s="600"/>
      <c r="D371" s="600"/>
      <c r="F371" s="601"/>
    </row>
    <row r="372" customFormat="false" ht="33" hidden="false" customHeight="false" outlineLevel="0" collapsed="false">
      <c r="A372" s="600"/>
      <c r="B372" s="600"/>
      <c r="C372" s="600"/>
      <c r="D372" s="600"/>
      <c r="F372" s="601"/>
    </row>
    <row r="373" customFormat="false" ht="33" hidden="false" customHeight="false" outlineLevel="0" collapsed="false">
      <c r="A373" s="600"/>
      <c r="B373" s="600"/>
      <c r="C373" s="600"/>
      <c r="D373" s="600"/>
      <c r="F373" s="601"/>
    </row>
    <row r="374" customFormat="false" ht="33" hidden="false" customHeight="false" outlineLevel="0" collapsed="false">
      <c r="A374" s="600"/>
      <c r="B374" s="600"/>
      <c r="C374" s="600"/>
      <c r="D374" s="600"/>
      <c r="F374" s="601"/>
    </row>
    <row r="375" customFormat="false" ht="33" hidden="false" customHeight="false" outlineLevel="0" collapsed="false">
      <c r="A375" s="600"/>
      <c r="B375" s="600"/>
      <c r="C375" s="600"/>
      <c r="D375" s="600"/>
      <c r="F375" s="601"/>
    </row>
    <row r="376" customFormat="false" ht="33" hidden="false" customHeight="false" outlineLevel="0" collapsed="false">
      <c r="A376" s="600"/>
      <c r="B376" s="600"/>
      <c r="C376" s="600"/>
      <c r="D376" s="600"/>
      <c r="F376" s="601"/>
    </row>
    <row r="377" customFormat="false" ht="33" hidden="false" customHeight="false" outlineLevel="0" collapsed="false">
      <c r="A377" s="600"/>
      <c r="B377" s="600"/>
      <c r="C377" s="600"/>
      <c r="D377" s="600"/>
      <c r="F377" s="601"/>
    </row>
    <row r="378" customFormat="false" ht="33" hidden="false" customHeight="false" outlineLevel="0" collapsed="false">
      <c r="A378" s="600"/>
      <c r="B378" s="600"/>
      <c r="C378" s="600"/>
      <c r="D378" s="600"/>
      <c r="F378" s="601"/>
    </row>
    <row r="379" customFormat="false" ht="33" hidden="false" customHeight="false" outlineLevel="0" collapsed="false">
      <c r="A379" s="600"/>
      <c r="B379" s="600"/>
      <c r="C379" s="600"/>
      <c r="D379" s="600"/>
      <c r="F379" s="601"/>
    </row>
    <row r="380" customFormat="false" ht="33" hidden="false" customHeight="false" outlineLevel="0" collapsed="false">
      <c r="A380" s="600"/>
      <c r="B380" s="600"/>
      <c r="C380" s="600"/>
      <c r="D380" s="600"/>
      <c r="F380" s="601"/>
    </row>
    <row r="381" customFormat="false" ht="33" hidden="false" customHeight="false" outlineLevel="0" collapsed="false">
      <c r="A381" s="600"/>
      <c r="B381" s="600"/>
      <c r="C381" s="600"/>
      <c r="D381" s="600"/>
      <c r="F381" s="601"/>
    </row>
    <row r="382" customFormat="false" ht="33" hidden="false" customHeight="false" outlineLevel="0" collapsed="false">
      <c r="A382" s="600"/>
      <c r="B382" s="600"/>
      <c r="C382" s="600"/>
      <c r="D382" s="600"/>
      <c r="F382" s="601"/>
    </row>
    <row r="383" customFormat="false" ht="33" hidden="false" customHeight="false" outlineLevel="0" collapsed="false">
      <c r="A383" s="600"/>
      <c r="B383" s="600"/>
      <c r="C383" s="600"/>
      <c r="D383" s="600"/>
      <c r="F383" s="601"/>
    </row>
    <row r="384" customFormat="false" ht="33" hidden="false" customHeight="false" outlineLevel="0" collapsed="false">
      <c r="A384" s="600"/>
      <c r="B384" s="600"/>
      <c r="C384" s="600"/>
      <c r="D384" s="600"/>
      <c r="F384" s="601"/>
    </row>
    <row r="385" customFormat="false" ht="33" hidden="false" customHeight="false" outlineLevel="0" collapsed="false">
      <c r="A385" s="600"/>
      <c r="B385" s="600"/>
      <c r="C385" s="600"/>
      <c r="D385" s="600"/>
      <c r="F385" s="601"/>
    </row>
    <row r="386" customFormat="false" ht="33" hidden="false" customHeight="false" outlineLevel="0" collapsed="false">
      <c r="A386" s="600"/>
      <c r="B386" s="600"/>
      <c r="C386" s="600"/>
      <c r="D386" s="600"/>
      <c r="F386" s="601"/>
    </row>
    <row r="387" customFormat="false" ht="33" hidden="false" customHeight="false" outlineLevel="0" collapsed="false">
      <c r="A387" s="600"/>
      <c r="B387" s="600"/>
      <c r="C387" s="600"/>
      <c r="D387" s="600"/>
      <c r="F387" s="601"/>
    </row>
    <row r="388" customFormat="false" ht="33" hidden="false" customHeight="false" outlineLevel="0" collapsed="false">
      <c r="A388" s="600"/>
      <c r="B388" s="600"/>
      <c r="C388" s="600"/>
      <c r="D388" s="600"/>
      <c r="F388" s="601"/>
    </row>
    <row r="389" customFormat="false" ht="33" hidden="false" customHeight="false" outlineLevel="0" collapsed="false">
      <c r="A389" s="600"/>
      <c r="B389" s="600"/>
      <c r="C389" s="600"/>
      <c r="D389" s="600"/>
      <c r="F389" s="601"/>
    </row>
    <row r="390" customFormat="false" ht="33" hidden="false" customHeight="false" outlineLevel="0" collapsed="false">
      <c r="A390" s="600"/>
      <c r="B390" s="600"/>
      <c r="C390" s="600"/>
      <c r="D390" s="600"/>
      <c r="F390" s="601"/>
    </row>
    <row r="391" customFormat="false" ht="33" hidden="false" customHeight="false" outlineLevel="0" collapsed="false">
      <c r="A391" s="600"/>
      <c r="B391" s="600"/>
      <c r="C391" s="600"/>
      <c r="D391" s="600"/>
      <c r="F391" s="601"/>
    </row>
    <row r="392" customFormat="false" ht="33" hidden="false" customHeight="false" outlineLevel="0" collapsed="false">
      <c r="A392" s="600"/>
      <c r="B392" s="600"/>
      <c r="C392" s="600"/>
      <c r="D392" s="600"/>
      <c r="F392" s="601"/>
    </row>
    <row r="393" customFormat="false" ht="33" hidden="false" customHeight="false" outlineLevel="0" collapsed="false">
      <c r="A393" s="600"/>
      <c r="B393" s="600"/>
      <c r="C393" s="600"/>
      <c r="D393" s="600"/>
      <c r="F393" s="601"/>
    </row>
    <row r="394" customFormat="false" ht="33" hidden="false" customHeight="false" outlineLevel="0" collapsed="false">
      <c r="A394" s="600"/>
      <c r="B394" s="600"/>
      <c r="C394" s="600"/>
      <c r="D394" s="600"/>
      <c r="F394" s="601"/>
    </row>
    <row r="395" customFormat="false" ht="33" hidden="false" customHeight="false" outlineLevel="0" collapsed="false">
      <c r="A395" s="600"/>
      <c r="B395" s="600"/>
      <c r="C395" s="600"/>
      <c r="D395" s="600"/>
      <c r="F395" s="601"/>
    </row>
    <row r="396" customFormat="false" ht="33" hidden="false" customHeight="false" outlineLevel="0" collapsed="false">
      <c r="A396" s="600"/>
      <c r="B396" s="600"/>
      <c r="C396" s="600"/>
      <c r="D396" s="600"/>
      <c r="F396" s="601"/>
    </row>
    <row r="397" customFormat="false" ht="33" hidden="false" customHeight="false" outlineLevel="0" collapsed="false">
      <c r="A397" s="600"/>
      <c r="B397" s="600"/>
      <c r="C397" s="600"/>
      <c r="D397" s="600"/>
      <c r="F397" s="601"/>
    </row>
    <row r="398" customFormat="false" ht="33" hidden="false" customHeight="false" outlineLevel="0" collapsed="false">
      <c r="A398" s="600"/>
      <c r="B398" s="600"/>
      <c r="C398" s="600"/>
      <c r="D398" s="600"/>
      <c r="F398" s="601"/>
    </row>
    <row r="399" customFormat="false" ht="33" hidden="false" customHeight="false" outlineLevel="0" collapsed="false">
      <c r="A399" s="600"/>
      <c r="B399" s="600"/>
      <c r="C399" s="600"/>
      <c r="D399" s="600"/>
      <c r="F399" s="601"/>
    </row>
    <row r="400" customFormat="false" ht="33" hidden="false" customHeight="false" outlineLevel="0" collapsed="false">
      <c r="A400" s="600"/>
      <c r="B400" s="600"/>
      <c r="C400" s="600"/>
      <c r="D400" s="600"/>
      <c r="F400" s="601"/>
    </row>
    <row r="401" customFormat="false" ht="33" hidden="false" customHeight="false" outlineLevel="0" collapsed="false">
      <c r="A401" s="600"/>
      <c r="B401" s="600"/>
      <c r="C401" s="600"/>
      <c r="D401" s="600"/>
      <c r="F401" s="601"/>
    </row>
    <row r="402" customFormat="false" ht="33" hidden="false" customHeight="false" outlineLevel="0" collapsed="false">
      <c r="A402" s="600"/>
      <c r="B402" s="600"/>
      <c r="C402" s="600"/>
      <c r="D402" s="600"/>
      <c r="F402" s="601"/>
    </row>
    <row r="403" customFormat="false" ht="33" hidden="false" customHeight="false" outlineLevel="0" collapsed="false">
      <c r="A403" s="600"/>
      <c r="B403" s="600"/>
      <c r="C403" s="600"/>
      <c r="D403" s="600"/>
      <c r="F403" s="601"/>
    </row>
    <row r="404" customFormat="false" ht="33" hidden="false" customHeight="false" outlineLevel="0" collapsed="false">
      <c r="A404" s="600"/>
      <c r="B404" s="600"/>
      <c r="C404" s="600"/>
      <c r="D404" s="600"/>
      <c r="F404" s="601"/>
    </row>
    <row r="405" customFormat="false" ht="33" hidden="false" customHeight="false" outlineLevel="0" collapsed="false">
      <c r="A405" s="600"/>
      <c r="B405" s="600"/>
      <c r="C405" s="600"/>
      <c r="D405" s="600"/>
      <c r="F405" s="601"/>
    </row>
    <row r="406" customFormat="false" ht="33" hidden="false" customHeight="false" outlineLevel="0" collapsed="false">
      <c r="A406" s="600"/>
      <c r="B406" s="600"/>
      <c r="C406" s="600"/>
      <c r="D406" s="600"/>
      <c r="F406" s="601"/>
    </row>
    <row r="407" customFormat="false" ht="33" hidden="false" customHeight="false" outlineLevel="0" collapsed="false">
      <c r="A407" s="600"/>
      <c r="B407" s="600"/>
      <c r="C407" s="600"/>
      <c r="D407" s="600"/>
      <c r="F407" s="601"/>
    </row>
    <row r="408" customFormat="false" ht="33" hidden="false" customHeight="false" outlineLevel="0" collapsed="false">
      <c r="A408" s="600"/>
      <c r="B408" s="600"/>
      <c r="C408" s="600"/>
      <c r="D408" s="600"/>
      <c r="F408" s="601"/>
    </row>
    <row r="409" customFormat="false" ht="33" hidden="false" customHeight="false" outlineLevel="0" collapsed="false">
      <c r="A409" s="600"/>
      <c r="B409" s="600"/>
      <c r="C409" s="600"/>
      <c r="D409" s="600"/>
      <c r="F409" s="601"/>
    </row>
    <row r="410" customFormat="false" ht="33" hidden="false" customHeight="false" outlineLevel="0" collapsed="false">
      <c r="A410" s="600"/>
      <c r="B410" s="600"/>
      <c r="C410" s="600"/>
      <c r="D410" s="600"/>
      <c r="F410" s="601"/>
    </row>
    <row r="411" customFormat="false" ht="33" hidden="false" customHeight="false" outlineLevel="0" collapsed="false">
      <c r="A411" s="600"/>
      <c r="B411" s="600"/>
      <c r="C411" s="600"/>
      <c r="D411" s="600"/>
      <c r="F411" s="601"/>
    </row>
    <row r="412" customFormat="false" ht="33" hidden="false" customHeight="false" outlineLevel="0" collapsed="false">
      <c r="A412" s="600"/>
      <c r="B412" s="600"/>
      <c r="C412" s="600"/>
      <c r="D412" s="600"/>
      <c r="F412" s="601"/>
    </row>
    <row r="413" customFormat="false" ht="33" hidden="false" customHeight="false" outlineLevel="0" collapsed="false">
      <c r="A413" s="600"/>
      <c r="B413" s="600"/>
      <c r="C413" s="600"/>
      <c r="D413" s="600"/>
      <c r="F413" s="601"/>
    </row>
    <row r="414" customFormat="false" ht="33" hidden="false" customHeight="false" outlineLevel="0" collapsed="false">
      <c r="A414" s="600"/>
      <c r="B414" s="600"/>
      <c r="C414" s="600"/>
      <c r="D414" s="600"/>
      <c r="F414" s="601"/>
    </row>
    <row r="415" customFormat="false" ht="33" hidden="false" customHeight="false" outlineLevel="0" collapsed="false">
      <c r="A415" s="600"/>
      <c r="B415" s="600"/>
      <c r="C415" s="600"/>
      <c r="D415" s="600"/>
      <c r="F415" s="601"/>
    </row>
    <row r="416" customFormat="false" ht="33" hidden="false" customHeight="false" outlineLevel="0" collapsed="false">
      <c r="A416" s="600"/>
      <c r="B416" s="600"/>
      <c r="C416" s="600"/>
      <c r="D416" s="600"/>
      <c r="F416" s="601"/>
    </row>
    <row r="417" customFormat="false" ht="33" hidden="false" customHeight="false" outlineLevel="0" collapsed="false">
      <c r="A417" s="600"/>
      <c r="B417" s="600"/>
      <c r="C417" s="600"/>
      <c r="D417" s="600"/>
      <c r="F417" s="601"/>
    </row>
    <row r="418" customFormat="false" ht="33" hidden="false" customHeight="false" outlineLevel="0" collapsed="false">
      <c r="A418" s="600"/>
      <c r="B418" s="600"/>
      <c r="C418" s="600"/>
      <c r="D418" s="600"/>
      <c r="F418" s="601"/>
    </row>
    <row r="419" customFormat="false" ht="33" hidden="false" customHeight="false" outlineLevel="0" collapsed="false">
      <c r="A419" s="600"/>
      <c r="B419" s="600"/>
      <c r="C419" s="600"/>
      <c r="D419" s="600"/>
      <c r="F419" s="601"/>
    </row>
    <row r="420" customFormat="false" ht="33" hidden="false" customHeight="false" outlineLevel="0" collapsed="false">
      <c r="A420" s="600"/>
      <c r="B420" s="600"/>
      <c r="C420" s="600"/>
      <c r="D420" s="600"/>
      <c r="F420" s="601"/>
    </row>
    <row r="421" customFormat="false" ht="33" hidden="false" customHeight="false" outlineLevel="0" collapsed="false">
      <c r="A421" s="600"/>
      <c r="B421" s="600"/>
      <c r="C421" s="600"/>
      <c r="D421" s="600"/>
      <c r="F421" s="601"/>
    </row>
    <row r="422" customFormat="false" ht="33" hidden="false" customHeight="false" outlineLevel="0" collapsed="false">
      <c r="A422" s="600"/>
      <c r="B422" s="600"/>
      <c r="C422" s="600"/>
      <c r="D422" s="600"/>
      <c r="F422" s="601"/>
    </row>
    <row r="423" customFormat="false" ht="33" hidden="false" customHeight="false" outlineLevel="0" collapsed="false">
      <c r="A423" s="600"/>
      <c r="B423" s="600"/>
      <c r="C423" s="600"/>
      <c r="D423" s="600"/>
      <c r="F423" s="601"/>
    </row>
    <row r="424" customFormat="false" ht="33" hidden="false" customHeight="false" outlineLevel="0" collapsed="false">
      <c r="A424" s="600"/>
      <c r="B424" s="600"/>
      <c r="C424" s="600"/>
      <c r="D424" s="600"/>
      <c r="F424" s="601"/>
    </row>
    <row r="425" customFormat="false" ht="33" hidden="false" customHeight="false" outlineLevel="0" collapsed="false">
      <c r="A425" s="600"/>
      <c r="B425" s="600"/>
      <c r="C425" s="600"/>
      <c r="D425" s="600"/>
      <c r="F425" s="601"/>
    </row>
    <row r="426" customFormat="false" ht="33" hidden="false" customHeight="false" outlineLevel="0" collapsed="false">
      <c r="A426" s="600"/>
      <c r="B426" s="600"/>
      <c r="C426" s="600"/>
      <c r="D426" s="600"/>
      <c r="F426" s="601"/>
    </row>
    <row r="427" customFormat="false" ht="33" hidden="false" customHeight="false" outlineLevel="0" collapsed="false">
      <c r="A427" s="600"/>
      <c r="B427" s="600"/>
      <c r="C427" s="600"/>
      <c r="D427" s="600"/>
      <c r="F427" s="601"/>
    </row>
    <row r="428" customFormat="false" ht="33" hidden="false" customHeight="false" outlineLevel="0" collapsed="false">
      <c r="A428" s="600"/>
      <c r="B428" s="600"/>
      <c r="C428" s="600"/>
      <c r="D428" s="600"/>
      <c r="F428" s="601"/>
    </row>
    <row r="429" customFormat="false" ht="33" hidden="false" customHeight="false" outlineLevel="0" collapsed="false">
      <c r="A429" s="600"/>
      <c r="B429" s="600"/>
      <c r="C429" s="600"/>
      <c r="D429" s="600"/>
      <c r="F429" s="601"/>
    </row>
    <row r="430" customFormat="false" ht="33" hidden="false" customHeight="false" outlineLevel="0" collapsed="false">
      <c r="A430" s="600"/>
      <c r="B430" s="600"/>
      <c r="C430" s="600"/>
      <c r="D430" s="600"/>
      <c r="F430" s="601"/>
    </row>
    <row r="431" customFormat="false" ht="33" hidden="false" customHeight="false" outlineLevel="0" collapsed="false">
      <c r="A431" s="600"/>
      <c r="B431" s="600"/>
      <c r="C431" s="600"/>
      <c r="D431" s="600"/>
      <c r="F431" s="601"/>
    </row>
    <row r="432" customFormat="false" ht="33" hidden="false" customHeight="false" outlineLevel="0" collapsed="false">
      <c r="A432" s="600"/>
      <c r="B432" s="600"/>
      <c r="C432" s="600"/>
      <c r="D432" s="600"/>
      <c r="F432" s="601"/>
    </row>
    <row r="433" customFormat="false" ht="33" hidden="false" customHeight="false" outlineLevel="0" collapsed="false">
      <c r="A433" s="600"/>
      <c r="B433" s="600"/>
      <c r="C433" s="600"/>
      <c r="D433" s="600"/>
      <c r="F433" s="601"/>
    </row>
    <row r="434" customFormat="false" ht="33" hidden="false" customHeight="false" outlineLevel="0" collapsed="false">
      <c r="A434" s="600"/>
      <c r="B434" s="600"/>
      <c r="C434" s="600"/>
      <c r="D434" s="600"/>
      <c r="F434" s="601"/>
    </row>
    <row r="435" customFormat="false" ht="33" hidden="false" customHeight="false" outlineLevel="0" collapsed="false">
      <c r="A435" s="600"/>
      <c r="B435" s="600"/>
      <c r="C435" s="600"/>
      <c r="D435" s="600"/>
      <c r="F435" s="601"/>
    </row>
    <row r="436" customFormat="false" ht="33" hidden="false" customHeight="false" outlineLevel="0" collapsed="false">
      <c r="A436" s="600"/>
      <c r="B436" s="600"/>
      <c r="C436" s="600"/>
      <c r="D436" s="600"/>
      <c r="F436" s="601"/>
    </row>
    <row r="437" customFormat="false" ht="33" hidden="false" customHeight="false" outlineLevel="0" collapsed="false">
      <c r="A437" s="600"/>
      <c r="B437" s="600"/>
      <c r="C437" s="600"/>
      <c r="D437" s="600"/>
      <c r="F437" s="601"/>
    </row>
    <row r="438" customFormat="false" ht="33" hidden="false" customHeight="false" outlineLevel="0" collapsed="false">
      <c r="A438" s="600"/>
      <c r="B438" s="600"/>
      <c r="C438" s="600"/>
      <c r="D438" s="600"/>
      <c r="F438" s="601"/>
    </row>
    <row r="439" customFormat="false" ht="33" hidden="false" customHeight="false" outlineLevel="0" collapsed="false">
      <c r="A439" s="600"/>
      <c r="B439" s="600"/>
      <c r="C439" s="600"/>
      <c r="D439" s="600"/>
      <c r="F439" s="601"/>
    </row>
    <row r="440" customFormat="false" ht="33" hidden="false" customHeight="false" outlineLevel="0" collapsed="false">
      <c r="A440" s="600"/>
      <c r="B440" s="600"/>
      <c r="C440" s="600"/>
      <c r="D440" s="600"/>
      <c r="F440" s="601"/>
    </row>
    <row r="441" customFormat="false" ht="33" hidden="false" customHeight="false" outlineLevel="0" collapsed="false">
      <c r="A441" s="600"/>
      <c r="B441" s="600"/>
      <c r="C441" s="600"/>
      <c r="D441" s="600"/>
      <c r="F441" s="601"/>
    </row>
    <row r="442" customFormat="false" ht="33" hidden="false" customHeight="false" outlineLevel="0" collapsed="false">
      <c r="A442" s="600"/>
      <c r="B442" s="600"/>
      <c r="C442" s="600"/>
      <c r="D442" s="600"/>
      <c r="F442" s="601"/>
    </row>
    <row r="443" customFormat="false" ht="33" hidden="false" customHeight="false" outlineLevel="0" collapsed="false">
      <c r="A443" s="600"/>
      <c r="B443" s="600"/>
      <c r="C443" s="600"/>
      <c r="D443" s="600"/>
      <c r="F443" s="601"/>
    </row>
    <row r="444" customFormat="false" ht="33" hidden="false" customHeight="false" outlineLevel="0" collapsed="false">
      <c r="A444" s="600"/>
      <c r="B444" s="600"/>
      <c r="C444" s="600"/>
      <c r="D444" s="600"/>
      <c r="F444" s="601"/>
    </row>
    <row r="445" customFormat="false" ht="33" hidden="false" customHeight="false" outlineLevel="0" collapsed="false">
      <c r="A445" s="600"/>
      <c r="B445" s="600"/>
      <c r="C445" s="600"/>
      <c r="D445" s="600"/>
      <c r="F445" s="601"/>
    </row>
    <row r="446" customFormat="false" ht="33" hidden="false" customHeight="false" outlineLevel="0" collapsed="false">
      <c r="A446" s="600"/>
      <c r="B446" s="600"/>
      <c r="C446" s="600"/>
      <c r="D446" s="600"/>
      <c r="F446" s="601"/>
    </row>
    <row r="447" customFormat="false" ht="33" hidden="false" customHeight="false" outlineLevel="0" collapsed="false">
      <c r="A447" s="600"/>
      <c r="B447" s="600"/>
      <c r="C447" s="600"/>
      <c r="D447" s="600"/>
      <c r="F447" s="601"/>
    </row>
    <row r="448" customFormat="false" ht="33" hidden="false" customHeight="false" outlineLevel="0" collapsed="false">
      <c r="A448" s="600"/>
      <c r="B448" s="600"/>
      <c r="C448" s="600"/>
      <c r="D448" s="600"/>
      <c r="F448" s="601"/>
    </row>
    <row r="449" customFormat="false" ht="33" hidden="false" customHeight="false" outlineLevel="0" collapsed="false">
      <c r="A449" s="600"/>
      <c r="B449" s="600"/>
      <c r="C449" s="600"/>
      <c r="D449" s="600"/>
      <c r="F449" s="601"/>
    </row>
    <row r="450" customFormat="false" ht="33" hidden="false" customHeight="false" outlineLevel="0" collapsed="false">
      <c r="A450" s="600"/>
      <c r="B450" s="600"/>
      <c r="C450" s="600"/>
      <c r="D450" s="600"/>
      <c r="F450" s="601"/>
    </row>
    <row r="451" customFormat="false" ht="33" hidden="false" customHeight="false" outlineLevel="0" collapsed="false">
      <c r="A451" s="600"/>
      <c r="B451" s="600"/>
      <c r="C451" s="600"/>
      <c r="D451" s="600"/>
      <c r="F451" s="601"/>
    </row>
    <row r="452" customFormat="false" ht="33" hidden="false" customHeight="false" outlineLevel="0" collapsed="false">
      <c r="A452" s="600"/>
      <c r="B452" s="600"/>
      <c r="C452" s="600"/>
      <c r="D452" s="600"/>
      <c r="F452" s="601"/>
    </row>
    <row r="453" customFormat="false" ht="33" hidden="false" customHeight="false" outlineLevel="0" collapsed="false">
      <c r="A453" s="600"/>
      <c r="B453" s="600"/>
      <c r="C453" s="600"/>
      <c r="D453" s="600"/>
      <c r="F453" s="601"/>
    </row>
    <row r="454" customFormat="false" ht="33" hidden="false" customHeight="false" outlineLevel="0" collapsed="false">
      <c r="A454" s="600"/>
      <c r="B454" s="600"/>
      <c r="C454" s="600"/>
      <c r="D454" s="600"/>
      <c r="F454" s="601"/>
    </row>
    <row r="455" customFormat="false" ht="33" hidden="false" customHeight="false" outlineLevel="0" collapsed="false">
      <c r="A455" s="600"/>
      <c r="B455" s="600"/>
      <c r="C455" s="600"/>
      <c r="D455" s="600"/>
      <c r="F455" s="601"/>
    </row>
    <row r="456" customFormat="false" ht="33" hidden="false" customHeight="false" outlineLevel="0" collapsed="false">
      <c r="A456" s="600"/>
      <c r="B456" s="600"/>
      <c r="C456" s="600"/>
      <c r="D456" s="600"/>
      <c r="F456" s="601"/>
    </row>
    <row r="457" customFormat="false" ht="33" hidden="false" customHeight="false" outlineLevel="0" collapsed="false">
      <c r="A457" s="600"/>
      <c r="B457" s="600"/>
      <c r="C457" s="600"/>
      <c r="D457" s="600"/>
      <c r="F457" s="601"/>
    </row>
    <row r="458" customFormat="false" ht="33" hidden="false" customHeight="false" outlineLevel="0" collapsed="false">
      <c r="A458" s="600"/>
      <c r="B458" s="600"/>
      <c r="C458" s="600"/>
      <c r="D458" s="600"/>
      <c r="F458" s="601"/>
    </row>
    <row r="459" customFormat="false" ht="33" hidden="false" customHeight="false" outlineLevel="0" collapsed="false">
      <c r="A459" s="600"/>
      <c r="B459" s="600"/>
      <c r="C459" s="600"/>
      <c r="D459" s="600"/>
      <c r="F459" s="601"/>
    </row>
    <row r="460" customFormat="false" ht="33" hidden="false" customHeight="false" outlineLevel="0" collapsed="false">
      <c r="A460" s="600"/>
      <c r="B460" s="600"/>
      <c r="C460" s="600"/>
      <c r="D460" s="600"/>
      <c r="F460" s="601"/>
    </row>
    <row r="461" customFormat="false" ht="33" hidden="false" customHeight="false" outlineLevel="0" collapsed="false">
      <c r="A461" s="600"/>
      <c r="B461" s="600"/>
      <c r="C461" s="600"/>
      <c r="D461" s="600"/>
      <c r="F461" s="601"/>
    </row>
    <row r="462" customFormat="false" ht="33" hidden="false" customHeight="false" outlineLevel="0" collapsed="false">
      <c r="A462" s="600"/>
      <c r="B462" s="600"/>
      <c r="C462" s="600"/>
      <c r="D462" s="600"/>
      <c r="F462" s="601"/>
    </row>
    <row r="463" customFormat="false" ht="33" hidden="false" customHeight="false" outlineLevel="0" collapsed="false">
      <c r="A463" s="600"/>
      <c r="B463" s="600"/>
      <c r="C463" s="600"/>
      <c r="D463" s="600"/>
      <c r="F463" s="601"/>
    </row>
    <row r="464" customFormat="false" ht="33" hidden="false" customHeight="false" outlineLevel="0" collapsed="false">
      <c r="A464" s="600"/>
      <c r="B464" s="600"/>
      <c r="C464" s="600"/>
      <c r="D464" s="600"/>
      <c r="F464" s="601"/>
    </row>
    <row r="465" customFormat="false" ht="33" hidden="false" customHeight="false" outlineLevel="0" collapsed="false">
      <c r="A465" s="600"/>
      <c r="B465" s="600"/>
      <c r="C465" s="600"/>
      <c r="D465" s="600"/>
      <c r="F465" s="601"/>
    </row>
    <row r="466" customFormat="false" ht="33" hidden="false" customHeight="false" outlineLevel="0" collapsed="false">
      <c r="A466" s="600"/>
      <c r="B466" s="600"/>
      <c r="C466" s="600"/>
      <c r="D466" s="600"/>
      <c r="F466" s="601"/>
    </row>
    <row r="467" customFormat="false" ht="33" hidden="false" customHeight="false" outlineLevel="0" collapsed="false">
      <c r="A467" s="600"/>
      <c r="B467" s="600"/>
      <c r="C467" s="600"/>
      <c r="D467" s="600"/>
      <c r="F467" s="601"/>
    </row>
    <row r="468" customFormat="false" ht="33" hidden="false" customHeight="false" outlineLevel="0" collapsed="false">
      <c r="A468" s="600"/>
      <c r="B468" s="600"/>
      <c r="C468" s="600"/>
      <c r="D468" s="600"/>
      <c r="F468" s="601"/>
    </row>
    <row r="469" customFormat="false" ht="33" hidden="false" customHeight="false" outlineLevel="0" collapsed="false">
      <c r="A469" s="600"/>
      <c r="B469" s="600"/>
      <c r="C469" s="600"/>
      <c r="D469" s="600"/>
      <c r="F469" s="601"/>
    </row>
    <row r="470" customFormat="false" ht="33" hidden="false" customHeight="false" outlineLevel="0" collapsed="false">
      <c r="A470" s="600"/>
      <c r="B470" s="600"/>
      <c r="C470" s="600"/>
      <c r="D470" s="600"/>
      <c r="F470" s="601"/>
    </row>
    <row r="471" customFormat="false" ht="33" hidden="false" customHeight="false" outlineLevel="0" collapsed="false">
      <c r="A471" s="600"/>
      <c r="B471" s="600"/>
      <c r="C471" s="600"/>
      <c r="D471" s="600"/>
      <c r="F471" s="601"/>
    </row>
    <row r="472" customFormat="false" ht="33" hidden="false" customHeight="false" outlineLevel="0" collapsed="false">
      <c r="A472" s="600"/>
      <c r="B472" s="600"/>
      <c r="C472" s="600"/>
      <c r="D472" s="600"/>
      <c r="F472" s="601"/>
    </row>
    <row r="473" customFormat="false" ht="33" hidden="false" customHeight="false" outlineLevel="0" collapsed="false">
      <c r="A473" s="600"/>
      <c r="B473" s="600"/>
      <c r="C473" s="600"/>
      <c r="D473" s="600"/>
      <c r="F473" s="601"/>
    </row>
    <row r="474" customFormat="false" ht="33" hidden="false" customHeight="false" outlineLevel="0" collapsed="false">
      <c r="A474" s="600"/>
      <c r="B474" s="600"/>
      <c r="C474" s="600"/>
      <c r="D474" s="600"/>
      <c r="F474" s="601"/>
    </row>
    <row r="475" customFormat="false" ht="33" hidden="false" customHeight="false" outlineLevel="0" collapsed="false">
      <c r="A475" s="600"/>
      <c r="B475" s="600"/>
      <c r="C475" s="600"/>
      <c r="D475" s="600"/>
      <c r="F475" s="601"/>
    </row>
    <row r="476" customFormat="false" ht="33" hidden="false" customHeight="false" outlineLevel="0" collapsed="false">
      <c r="A476" s="600"/>
      <c r="B476" s="600"/>
      <c r="C476" s="600"/>
      <c r="D476" s="600"/>
      <c r="F476" s="601"/>
    </row>
    <row r="477" customFormat="false" ht="33" hidden="false" customHeight="false" outlineLevel="0" collapsed="false">
      <c r="A477" s="600"/>
      <c r="B477" s="600"/>
      <c r="C477" s="600"/>
      <c r="D477" s="600"/>
      <c r="F477" s="601"/>
    </row>
    <row r="478" customFormat="false" ht="33" hidden="false" customHeight="false" outlineLevel="0" collapsed="false">
      <c r="A478" s="600"/>
      <c r="B478" s="600"/>
      <c r="C478" s="600"/>
      <c r="D478" s="600"/>
      <c r="F478" s="601"/>
    </row>
    <row r="479" customFormat="false" ht="33" hidden="false" customHeight="false" outlineLevel="0" collapsed="false">
      <c r="A479" s="600"/>
      <c r="B479" s="600"/>
      <c r="C479" s="600"/>
      <c r="D479" s="600"/>
      <c r="F479" s="601"/>
    </row>
    <row r="480" customFormat="false" ht="33" hidden="false" customHeight="false" outlineLevel="0" collapsed="false">
      <c r="A480" s="600"/>
      <c r="B480" s="600"/>
      <c r="C480" s="600"/>
      <c r="D480" s="600"/>
      <c r="F480" s="601"/>
    </row>
    <row r="481" customFormat="false" ht="33" hidden="false" customHeight="false" outlineLevel="0" collapsed="false">
      <c r="A481" s="600"/>
      <c r="B481" s="600"/>
      <c r="C481" s="600"/>
      <c r="D481" s="600"/>
      <c r="F481" s="601"/>
    </row>
    <row r="482" customFormat="false" ht="33" hidden="false" customHeight="false" outlineLevel="0" collapsed="false">
      <c r="A482" s="600"/>
      <c r="B482" s="600"/>
      <c r="C482" s="600"/>
      <c r="D482" s="600"/>
      <c r="F482" s="601"/>
    </row>
    <row r="483" customFormat="false" ht="33" hidden="false" customHeight="false" outlineLevel="0" collapsed="false">
      <c r="A483" s="600"/>
      <c r="B483" s="600"/>
      <c r="C483" s="600"/>
      <c r="D483" s="600"/>
      <c r="F483" s="601"/>
    </row>
    <row r="484" customFormat="false" ht="33" hidden="false" customHeight="false" outlineLevel="0" collapsed="false">
      <c r="A484" s="600"/>
      <c r="B484" s="600"/>
      <c r="C484" s="600"/>
      <c r="D484" s="600"/>
      <c r="F484" s="601"/>
    </row>
    <row r="485" customFormat="false" ht="33" hidden="false" customHeight="false" outlineLevel="0" collapsed="false">
      <c r="A485" s="600"/>
      <c r="B485" s="600"/>
      <c r="C485" s="600"/>
      <c r="D485" s="600"/>
      <c r="F485" s="601"/>
    </row>
    <row r="486" customFormat="false" ht="33" hidden="false" customHeight="false" outlineLevel="0" collapsed="false">
      <c r="A486" s="600"/>
      <c r="B486" s="600"/>
      <c r="C486" s="600"/>
      <c r="D486" s="600"/>
      <c r="F486" s="601"/>
    </row>
    <row r="487" customFormat="false" ht="33" hidden="false" customHeight="false" outlineLevel="0" collapsed="false">
      <c r="A487" s="600"/>
      <c r="B487" s="600"/>
      <c r="C487" s="600"/>
      <c r="D487" s="600"/>
      <c r="F487" s="601"/>
    </row>
    <row r="488" customFormat="false" ht="33" hidden="false" customHeight="false" outlineLevel="0" collapsed="false">
      <c r="A488" s="600"/>
      <c r="B488" s="600"/>
      <c r="C488" s="600"/>
      <c r="D488" s="600"/>
      <c r="F488" s="601"/>
    </row>
    <row r="489" customFormat="false" ht="33" hidden="false" customHeight="false" outlineLevel="0" collapsed="false">
      <c r="A489" s="600"/>
      <c r="B489" s="600"/>
      <c r="C489" s="600"/>
      <c r="D489" s="600"/>
      <c r="F489" s="601"/>
    </row>
    <row r="490" customFormat="false" ht="33" hidden="false" customHeight="false" outlineLevel="0" collapsed="false">
      <c r="A490" s="600"/>
      <c r="B490" s="600"/>
      <c r="C490" s="600"/>
      <c r="D490" s="600"/>
      <c r="F490" s="601"/>
    </row>
    <row r="491" customFormat="false" ht="33" hidden="false" customHeight="false" outlineLevel="0" collapsed="false">
      <c r="A491" s="600"/>
      <c r="B491" s="600"/>
      <c r="C491" s="600"/>
      <c r="D491" s="600"/>
      <c r="F491" s="601"/>
    </row>
    <row r="492" customFormat="false" ht="33" hidden="false" customHeight="false" outlineLevel="0" collapsed="false">
      <c r="A492" s="600"/>
      <c r="B492" s="600"/>
      <c r="C492" s="600"/>
      <c r="D492" s="600"/>
      <c r="F492" s="601"/>
    </row>
    <row r="493" customFormat="false" ht="33" hidden="false" customHeight="false" outlineLevel="0" collapsed="false">
      <c r="A493" s="600"/>
      <c r="B493" s="600"/>
      <c r="C493" s="600"/>
      <c r="D493" s="600"/>
      <c r="F493" s="601"/>
    </row>
    <row r="494" customFormat="false" ht="33" hidden="false" customHeight="false" outlineLevel="0" collapsed="false">
      <c r="A494" s="600"/>
      <c r="B494" s="600"/>
      <c r="C494" s="600"/>
      <c r="D494" s="600"/>
      <c r="F494" s="601"/>
    </row>
    <row r="495" customFormat="false" ht="33" hidden="false" customHeight="false" outlineLevel="0" collapsed="false">
      <c r="A495" s="600"/>
      <c r="B495" s="600"/>
      <c r="C495" s="600"/>
      <c r="D495" s="600"/>
      <c r="F495" s="601"/>
    </row>
    <row r="496" customFormat="false" ht="33" hidden="false" customHeight="false" outlineLevel="0" collapsed="false">
      <c r="A496" s="600"/>
      <c r="B496" s="600"/>
      <c r="C496" s="600"/>
      <c r="D496" s="600"/>
      <c r="F496" s="601"/>
    </row>
    <row r="497" customFormat="false" ht="33" hidden="false" customHeight="false" outlineLevel="0" collapsed="false">
      <c r="A497" s="600"/>
      <c r="B497" s="600"/>
      <c r="C497" s="600"/>
      <c r="D497" s="600"/>
      <c r="F497" s="601"/>
    </row>
    <row r="498" customFormat="false" ht="33" hidden="false" customHeight="false" outlineLevel="0" collapsed="false">
      <c r="A498" s="600"/>
      <c r="B498" s="600"/>
      <c r="C498" s="600"/>
      <c r="D498" s="600"/>
      <c r="F498" s="601"/>
    </row>
    <row r="499" customFormat="false" ht="33" hidden="false" customHeight="false" outlineLevel="0" collapsed="false">
      <c r="A499" s="600"/>
      <c r="B499" s="600"/>
      <c r="C499" s="600"/>
      <c r="D499" s="600"/>
      <c r="F499" s="601"/>
    </row>
    <row r="500" customFormat="false" ht="33" hidden="false" customHeight="false" outlineLevel="0" collapsed="false">
      <c r="A500" s="600"/>
      <c r="B500" s="600"/>
      <c r="C500" s="600"/>
      <c r="D500" s="600"/>
      <c r="F500" s="601"/>
    </row>
    <row r="501" customFormat="false" ht="33" hidden="false" customHeight="false" outlineLevel="0" collapsed="false">
      <c r="A501" s="600"/>
      <c r="B501" s="600"/>
      <c r="C501" s="600"/>
      <c r="D501" s="600"/>
      <c r="F501" s="601"/>
    </row>
    <row r="502" customFormat="false" ht="33" hidden="false" customHeight="false" outlineLevel="0" collapsed="false">
      <c r="A502" s="600"/>
      <c r="B502" s="600"/>
      <c r="C502" s="600"/>
      <c r="D502" s="600"/>
      <c r="F502" s="601"/>
    </row>
    <row r="503" customFormat="false" ht="33" hidden="false" customHeight="false" outlineLevel="0" collapsed="false">
      <c r="A503" s="600"/>
      <c r="B503" s="600"/>
      <c r="C503" s="600"/>
      <c r="D503" s="600"/>
      <c r="F503" s="601"/>
    </row>
    <row r="504" customFormat="false" ht="33" hidden="false" customHeight="false" outlineLevel="0" collapsed="false">
      <c r="A504" s="600"/>
      <c r="B504" s="600"/>
      <c r="C504" s="600"/>
      <c r="D504" s="600"/>
      <c r="F504" s="601"/>
    </row>
    <row r="505" customFormat="false" ht="33" hidden="false" customHeight="false" outlineLevel="0" collapsed="false">
      <c r="A505" s="600"/>
      <c r="B505" s="600"/>
      <c r="C505" s="600"/>
      <c r="D505" s="600"/>
      <c r="F505" s="601"/>
    </row>
    <row r="506" customFormat="false" ht="33" hidden="false" customHeight="false" outlineLevel="0" collapsed="false">
      <c r="A506" s="600"/>
      <c r="B506" s="600"/>
      <c r="C506" s="600"/>
      <c r="D506" s="600"/>
      <c r="F506" s="601"/>
    </row>
    <row r="507" customFormat="false" ht="33" hidden="false" customHeight="false" outlineLevel="0" collapsed="false">
      <c r="A507" s="600"/>
      <c r="B507" s="600"/>
      <c r="C507" s="600"/>
      <c r="D507" s="600"/>
      <c r="F507" s="601"/>
    </row>
    <row r="508" customFormat="false" ht="33" hidden="false" customHeight="false" outlineLevel="0" collapsed="false">
      <c r="A508" s="600"/>
      <c r="B508" s="600"/>
      <c r="C508" s="600"/>
      <c r="D508" s="600"/>
      <c r="F508" s="601"/>
    </row>
    <row r="509" customFormat="false" ht="33" hidden="false" customHeight="false" outlineLevel="0" collapsed="false">
      <c r="A509" s="600"/>
      <c r="B509" s="600"/>
      <c r="C509" s="600"/>
      <c r="D509" s="600"/>
      <c r="F509" s="601"/>
    </row>
    <row r="510" customFormat="false" ht="33" hidden="false" customHeight="false" outlineLevel="0" collapsed="false">
      <c r="A510" s="600"/>
      <c r="B510" s="600"/>
      <c r="C510" s="600"/>
      <c r="D510" s="600"/>
      <c r="F510" s="601"/>
    </row>
    <row r="511" customFormat="false" ht="33" hidden="false" customHeight="false" outlineLevel="0" collapsed="false">
      <c r="A511" s="600"/>
      <c r="B511" s="600"/>
      <c r="C511" s="600"/>
      <c r="D511" s="600"/>
      <c r="F511" s="601"/>
    </row>
    <row r="512" customFormat="false" ht="33" hidden="false" customHeight="false" outlineLevel="0" collapsed="false">
      <c r="A512" s="600"/>
      <c r="B512" s="600"/>
      <c r="C512" s="600"/>
      <c r="D512" s="600"/>
      <c r="F512" s="601"/>
    </row>
    <row r="513" customFormat="false" ht="33" hidden="false" customHeight="false" outlineLevel="0" collapsed="false">
      <c r="A513" s="600"/>
      <c r="B513" s="600"/>
      <c r="C513" s="600"/>
      <c r="D513" s="600"/>
      <c r="F513" s="601"/>
    </row>
    <row r="514" customFormat="false" ht="33" hidden="false" customHeight="false" outlineLevel="0" collapsed="false">
      <c r="A514" s="600"/>
      <c r="B514" s="600"/>
      <c r="C514" s="600"/>
      <c r="D514" s="600"/>
      <c r="F514" s="601"/>
    </row>
    <row r="515" customFormat="false" ht="33" hidden="false" customHeight="false" outlineLevel="0" collapsed="false">
      <c r="A515" s="600"/>
      <c r="B515" s="600"/>
      <c r="C515" s="600"/>
      <c r="D515" s="600"/>
      <c r="F515" s="601"/>
    </row>
    <row r="516" customFormat="false" ht="33" hidden="false" customHeight="false" outlineLevel="0" collapsed="false">
      <c r="A516" s="600"/>
      <c r="B516" s="600"/>
      <c r="C516" s="600"/>
      <c r="D516" s="600"/>
      <c r="F516" s="601"/>
    </row>
    <row r="517" customFormat="false" ht="33" hidden="false" customHeight="false" outlineLevel="0" collapsed="false">
      <c r="A517" s="600"/>
      <c r="B517" s="600"/>
      <c r="C517" s="600"/>
      <c r="D517" s="600"/>
      <c r="F517" s="601"/>
    </row>
    <row r="518" customFormat="false" ht="33" hidden="false" customHeight="false" outlineLevel="0" collapsed="false">
      <c r="A518" s="600"/>
      <c r="B518" s="600"/>
      <c r="C518" s="600"/>
      <c r="D518" s="600"/>
      <c r="F518" s="601"/>
    </row>
    <row r="519" customFormat="false" ht="33" hidden="false" customHeight="false" outlineLevel="0" collapsed="false">
      <c r="A519" s="600"/>
      <c r="B519" s="600"/>
      <c r="C519" s="600"/>
      <c r="D519" s="600"/>
      <c r="F519" s="601"/>
    </row>
    <row r="520" customFormat="false" ht="33" hidden="false" customHeight="false" outlineLevel="0" collapsed="false">
      <c r="A520" s="600"/>
      <c r="B520" s="600"/>
      <c r="C520" s="600"/>
      <c r="D520" s="600"/>
      <c r="F520" s="601"/>
    </row>
    <row r="521" customFormat="false" ht="33" hidden="false" customHeight="false" outlineLevel="0" collapsed="false">
      <c r="A521" s="600"/>
      <c r="B521" s="600"/>
      <c r="C521" s="600"/>
      <c r="D521" s="600"/>
      <c r="F521" s="601"/>
    </row>
    <row r="522" customFormat="false" ht="33" hidden="false" customHeight="false" outlineLevel="0" collapsed="false">
      <c r="A522" s="600"/>
      <c r="B522" s="600"/>
      <c r="C522" s="600"/>
      <c r="D522" s="600"/>
      <c r="F522" s="601"/>
    </row>
    <row r="523" customFormat="false" ht="33" hidden="false" customHeight="false" outlineLevel="0" collapsed="false">
      <c r="A523" s="600"/>
      <c r="B523" s="600"/>
      <c r="C523" s="600"/>
      <c r="D523" s="600"/>
      <c r="F523" s="601"/>
    </row>
    <row r="524" customFormat="false" ht="33" hidden="false" customHeight="false" outlineLevel="0" collapsed="false">
      <c r="A524" s="600"/>
      <c r="B524" s="600"/>
      <c r="C524" s="600"/>
      <c r="D524" s="600"/>
      <c r="F524" s="601"/>
    </row>
    <row r="525" customFormat="false" ht="33" hidden="false" customHeight="false" outlineLevel="0" collapsed="false">
      <c r="A525" s="600"/>
      <c r="B525" s="600"/>
      <c r="C525" s="600"/>
      <c r="D525" s="600"/>
      <c r="F525" s="601"/>
    </row>
    <row r="526" customFormat="false" ht="33" hidden="false" customHeight="false" outlineLevel="0" collapsed="false">
      <c r="A526" s="600"/>
      <c r="B526" s="600"/>
      <c r="C526" s="600"/>
      <c r="D526" s="600"/>
      <c r="F526" s="601"/>
    </row>
    <row r="527" customFormat="false" ht="33" hidden="false" customHeight="false" outlineLevel="0" collapsed="false">
      <c r="A527" s="600"/>
      <c r="B527" s="600"/>
      <c r="C527" s="600"/>
      <c r="D527" s="600"/>
      <c r="F527" s="601"/>
    </row>
    <row r="528" customFormat="false" ht="33" hidden="false" customHeight="false" outlineLevel="0" collapsed="false">
      <c r="A528" s="600"/>
      <c r="B528" s="600"/>
      <c r="C528" s="600"/>
      <c r="D528" s="600"/>
      <c r="F528" s="601"/>
    </row>
    <row r="529" customFormat="false" ht="33" hidden="false" customHeight="false" outlineLevel="0" collapsed="false">
      <c r="A529" s="600"/>
      <c r="B529" s="600"/>
      <c r="C529" s="600"/>
      <c r="D529" s="600"/>
      <c r="F529" s="601"/>
    </row>
    <row r="530" customFormat="false" ht="33" hidden="false" customHeight="false" outlineLevel="0" collapsed="false">
      <c r="A530" s="600"/>
      <c r="B530" s="600"/>
      <c r="C530" s="600"/>
      <c r="D530" s="600"/>
      <c r="F530" s="601"/>
    </row>
    <row r="531" customFormat="false" ht="33" hidden="false" customHeight="false" outlineLevel="0" collapsed="false">
      <c r="A531" s="600"/>
      <c r="B531" s="600"/>
      <c r="C531" s="600"/>
      <c r="D531" s="600"/>
      <c r="F531" s="601"/>
    </row>
    <row r="532" customFormat="false" ht="33" hidden="false" customHeight="false" outlineLevel="0" collapsed="false">
      <c r="A532" s="600"/>
      <c r="B532" s="600"/>
      <c r="C532" s="600"/>
      <c r="D532" s="600"/>
      <c r="F532" s="601"/>
    </row>
    <row r="533" customFormat="false" ht="33" hidden="false" customHeight="false" outlineLevel="0" collapsed="false">
      <c r="A533" s="600"/>
      <c r="B533" s="600"/>
      <c r="C533" s="600"/>
      <c r="D533" s="600"/>
      <c r="F533" s="601"/>
    </row>
    <row r="534" customFormat="false" ht="33" hidden="false" customHeight="false" outlineLevel="0" collapsed="false">
      <c r="A534" s="600"/>
      <c r="B534" s="600"/>
      <c r="C534" s="600"/>
      <c r="D534" s="600"/>
      <c r="F534" s="601"/>
    </row>
    <row r="535" customFormat="false" ht="33" hidden="false" customHeight="false" outlineLevel="0" collapsed="false">
      <c r="A535" s="600"/>
      <c r="B535" s="600"/>
      <c r="C535" s="600"/>
      <c r="D535" s="600"/>
      <c r="F535" s="601"/>
    </row>
    <row r="536" customFormat="false" ht="33" hidden="false" customHeight="false" outlineLevel="0" collapsed="false">
      <c r="A536" s="600"/>
      <c r="B536" s="600"/>
      <c r="C536" s="600"/>
      <c r="D536" s="600"/>
      <c r="F536" s="601"/>
    </row>
    <row r="537" customFormat="false" ht="33" hidden="false" customHeight="false" outlineLevel="0" collapsed="false">
      <c r="A537" s="600"/>
      <c r="B537" s="600"/>
      <c r="C537" s="600"/>
      <c r="D537" s="600"/>
      <c r="F537" s="601"/>
    </row>
    <row r="538" customFormat="false" ht="33" hidden="false" customHeight="false" outlineLevel="0" collapsed="false">
      <c r="A538" s="600"/>
      <c r="B538" s="600"/>
      <c r="C538" s="600"/>
      <c r="D538" s="600"/>
      <c r="F538" s="601"/>
    </row>
    <row r="539" customFormat="false" ht="33" hidden="false" customHeight="false" outlineLevel="0" collapsed="false">
      <c r="A539" s="600"/>
      <c r="B539" s="600"/>
      <c r="C539" s="600"/>
      <c r="D539" s="600"/>
      <c r="F539" s="601"/>
    </row>
    <row r="540" customFormat="false" ht="33" hidden="false" customHeight="false" outlineLevel="0" collapsed="false">
      <c r="A540" s="600"/>
      <c r="B540" s="600"/>
      <c r="C540" s="600"/>
      <c r="D540" s="600"/>
      <c r="F540" s="601"/>
    </row>
    <row r="541" customFormat="false" ht="33" hidden="false" customHeight="false" outlineLevel="0" collapsed="false">
      <c r="A541" s="600"/>
      <c r="B541" s="600"/>
      <c r="C541" s="600"/>
      <c r="D541" s="600"/>
      <c r="F541" s="601"/>
    </row>
    <row r="542" customFormat="false" ht="33" hidden="false" customHeight="false" outlineLevel="0" collapsed="false">
      <c r="A542" s="600"/>
      <c r="B542" s="600"/>
      <c r="C542" s="600"/>
      <c r="D542" s="600"/>
      <c r="F542" s="601"/>
    </row>
    <row r="543" customFormat="false" ht="33" hidden="false" customHeight="false" outlineLevel="0" collapsed="false">
      <c r="A543" s="600"/>
      <c r="B543" s="600"/>
      <c r="C543" s="600"/>
      <c r="D543" s="600"/>
      <c r="F543" s="601"/>
    </row>
    <row r="544" customFormat="false" ht="33" hidden="false" customHeight="false" outlineLevel="0" collapsed="false">
      <c r="A544" s="600"/>
      <c r="B544" s="600"/>
      <c r="C544" s="600"/>
      <c r="D544" s="600"/>
      <c r="F544" s="601"/>
    </row>
    <row r="545" customFormat="false" ht="33" hidden="false" customHeight="false" outlineLevel="0" collapsed="false">
      <c r="A545" s="600"/>
      <c r="B545" s="600"/>
      <c r="C545" s="600"/>
      <c r="D545" s="600"/>
      <c r="F545" s="601"/>
    </row>
    <row r="546" customFormat="false" ht="33" hidden="false" customHeight="false" outlineLevel="0" collapsed="false">
      <c r="A546" s="600"/>
      <c r="B546" s="600"/>
      <c r="C546" s="600"/>
      <c r="D546" s="600"/>
      <c r="F546" s="601"/>
    </row>
    <row r="547" customFormat="false" ht="33" hidden="false" customHeight="false" outlineLevel="0" collapsed="false">
      <c r="A547" s="600"/>
      <c r="B547" s="600"/>
      <c r="C547" s="600"/>
      <c r="D547" s="600"/>
      <c r="F547" s="601"/>
    </row>
    <row r="548" customFormat="false" ht="33" hidden="false" customHeight="false" outlineLevel="0" collapsed="false">
      <c r="A548" s="600"/>
      <c r="B548" s="600"/>
      <c r="C548" s="600"/>
      <c r="D548" s="600"/>
      <c r="F548" s="601"/>
    </row>
    <row r="549" customFormat="false" ht="33" hidden="false" customHeight="false" outlineLevel="0" collapsed="false">
      <c r="A549" s="600"/>
      <c r="B549" s="600"/>
      <c r="C549" s="600"/>
      <c r="D549" s="600"/>
      <c r="F549" s="601"/>
    </row>
    <row r="550" customFormat="false" ht="33" hidden="false" customHeight="false" outlineLevel="0" collapsed="false">
      <c r="A550" s="600"/>
      <c r="B550" s="600"/>
      <c r="C550" s="600"/>
      <c r="D550" s="600"/>
      <c r="F550" s="601"/>
    </row>
    <row r="551" customFormat="false" ht="33" hidden="false" customHeight="false" outlineLevel="0" collapsed="false">
      <c r="A551" s="600"/>
      <c r="B551" s="600"/>
      <c r="C551" s="600"/>
      <c r="D551" s="600"/>
      <c r="F551" s="601"/>
    </row>
    <row r="552" customFormat="false" ht="33" hidden="false" customHeight="false" outlineLevel="0" collapsed="false">
      <c r="A552" s="600"/>
      <c r="B552" s="600"/>
      <c r="C552" s="600"/>
      <c r="D552" s="600"/>
      <c r="F552" s="601"/>
    </row>
    <row r="553" customFormat="false" ht="33" hidden="false" customHeight="false" outlineLevel="0" collapsed="false">
      <c r="A553" s="600"/>
      <c r="B553" s="600"/>
      <c r="C553" s="600"/>
      <c r="D553" s="600"/>
      <c r="F553" s="601"/>
    </row>
    <row r="554" customFormat="false" ht="33" hidden="false" customHeight="false" outlineLevel="0" collapsed="false">
      <c r="A554" s="600"/>
      <c r="B554" s="600"/>
      <c r="C554" s="600"/>
      <c r="D554" s="600"/>
      <c r="F554" s="601"/>
    </row>
    <row r="555" customFormat="false" ht="33" hidden="false" customHeight="false" outlineLevel="0" collapsed="false">
      <c r="A555" s="600"/>
      <c r="B555" s="600"/>
      <c r="C555" s="600"/>
      <c r="D555" s="600"/>
      <c r="F555" s="601"/>
    </row>
    <row r="556" customFormat="false" ht="33" hidden="false" customHeight="false" outlineLevel="0" collapsed="false">
      <c r="A556" s="600"/>
      <c r="B556" s="600"/>
      <c r="C556" s="600"/>
      <c r="D556" s="600"/>
      <c r="F556" s="601"/>
    </row>
    <row r="557" customFormat="false" ht="33" hidden="false" customHeight="false" outlineLevel="0" collapsed="false">
      <c r="A557" s="600"/>
      <c r="B557" s="600"/>
      <c r="C557" s="600"/>
      <c r="D557" s="600"/>
      <c r="F557" s="601"/>
    </row>
    <row r="558" customFormat="false" ht="33" hidden="false" customHeight="false" outlineLevel="0" collapsed="false">
      <c r="A558" s="600"/>
      <c r="B558" s="600"/>
      <c r="C558" s="600"/>
      <c r="D558" s="600"/>
      <c r="F558" s="601"/>
    </row>
    <row r="559" customFormat="false" ht="33" hidden="false" customHeight="false" outlineLevel="0" collapsed="false">
      <c r="A559" s="600"/>
      <c r="B559" s="600"/>
      <c r="C559" s="600"/>
      <c r="D559" s="600"/>
      <c r="F559" s="601"/>
    </row>
    <row r="560" customFormat="false" ht="33" hidden="false" customHeight="false" outlineLevel="0" collapsed="false">
      <c r="A560" s="600"/>
      <c r="B560" s="600"/>
      <c r="C560" s="600"/>
      <c r="D560" s="600"/>
      <c r="F560" s="601"/>
    </row>
    <row r="561" customFormat="false" ht="33" hidden="false" customHeight="false" outlineLevel="0" collapsed="false">
      <c r="A561" s="600"/>
      <c r="B561" s="600"/>
      <c r="C561" s="600"/>
      <c r="D561" s="600"/>
      <c r="F561" s="601"/>
    </row>
    <row r="562" customFormat="false" ht="33" hidden="false" customHeight="false" outlineLevel="0" collapsed="false">
      <c r="A562" s="600"/>
      <c r="B562" s="600"/>
      <c r="C562" s="600"/>
      <c r="D562" s="600"/>
      <c r="F562" s="601"/>
    </row>
    <row r="563" customFormat="false" ht="33" hidden="false" customHeight="false" outlineLevel="0" collapsed="false">
      <c r="A563" s="600"/>
      <c r="B563" s="600"/>
      <c r="C563" s="600"/>
      <c r="D563" s="600"/>
      <c r="F563" s="601"/>
    </row>
    <row r="564" customFormat="false" ht="33" hidden="false" customHeight="false" outlineLevel="0" collapsed="false">
      <c r="A564" s="600"/>
      <c r="B564" s="600"/>
      <c r="C564" s="600"/>
      <c r="D564" s="600"/>
      <c r="F564" s="601"/>
    </row>
    <row r="565" customFormat="false" ht="33" hidden="false" customHeight="false" outlineLevel="0" collapsed="false">
      <c r="A565" s="600"/>
      <c r="B565" s="600"/>
      <c r="C565" s="600"/>
      <c r="D565" s="600"/>
      <c r="F565" s="601"/>
    </row>
    <row r="566" customFormat="false" ht="33" hidden="false" customHeight="false" outlineLevel="0" collapsed="false">
      <c r="A566" s="600"/>
      <c r="B566" s="600"/>
      <c r="C566" s="600"/>
      <c r="D566" s="600"/>
      <c r="F566" s="601"/>
    </row>
    <row r="567" customFormat="false" ht="33" hidden="false" customHeight="false" outlineLevel="0" collapsed="false">
      <c r="A567" s="600"/>
      <c r="B567" s="600"/>
      <c r="C567" s="600"/>
      <c r="D567" s="600"/>
      <c r="F567" s="601"/>
    </row>
    <row r="568" customFormat="false" ht="33" hidden="false" customHeight="false" outlineLevel="0" collapsed="false">
      <c r="A568" s="600"/>
      <c r="B568" s="600"/>
      <c r="C568" s="600"/>
      <c r="D568" s="600"/>
      <c r="F568" s="601"/>
    </row>
    <row r="569" customFormat="false" ht="33" hidden="false" customHeight="false" outlineLevel="0" collapsed="false">
      <c r="A569" s="600"/>
      <c r="B569" s="600"/>
      <c r="C569" s="600"/>
      <c r="D569" s="600"/>
      <c r="F569" s="601"/>
    </row>
    <row r="570" customFormat="false" ht="33" hidden="false" customHeight="false" outlineLevel="0" collapsed="false">
      <c r="A570" s="600"/>
      <c r="B570" s="600"/>
      <c r="C570" s="600"/>
      <c r="D570" s="600"/>
      <c r="F570" s="601"/>
    </row>
    <row r="571" customFormat="false" ht="33" hidden="false" customHeight="false" outlineLevel="0" collapsed="false">
      <c r="A571" s="600"/>
      <c r="B571" s="600"/>
      <c r="C571" s="600"/>
      <c r="D571" s="600"/>
      <c r="F571" s="601"/>
    </row>
    <row r="572" customFormat="false" ht="33" hidden="false" customHeight="false" outlineLevel="0" collapsed="false">
      <c r="A572" s="600"/>
      <c r="B572" s="600"/>
      <c r="C572" s="600"/>
      <c r="D572" s="600"/>
      <c r="F572" s="601"/>
    </row>
    <row r="573" customFormat="false" ht="33" hidden="false" customHeight="false" outlineLevel="0" collapsed="false">
      <c r="A573" s="600"/>
      <c r="B573" s="600"/>
      <c r="C573" s="600"/>
      <c r="D573" s="600"/>
      <c r="F573" s="601"/>
    </row>
    <row r="574" customFormat="false" ht="33" hidden="false" customHeight="false" outlineLevel="0" collapsed="false">
      <c r="A574" s="600"/>
      <c r="B574" s="600"/>
      <c r="C574" s="600"/>
      <c r="D574" s="600"/>
      <c r="F574" s="601"/>
    </row>
    <row r="575" customFormat="false" ht="33" hidden="false" customHeight="false" outlineLevel="0" collapsed="false">
      <c r="A575" s="600"/>
      <c r="B575" s="600"/>
      <c r="C575" s="600"/>
      <c r="D575" s="600"/>
      <c r="F575" s="601"/>
    </row>
    <row r="576" customFormat="false" ht="33" hidden="false" customHeight="false" outlineLevel="0" collapsed="false">
      <c r="A576" s="600"/>
      <c r="B576" s="600"/>
      <c r="C576" s="600"/>
      <c r="D576" s="600"/>
      <c r="F576" s="601"/>
    </row>
    <row r="577" customFormat="false" ht="33" hidden="false" customHeight="false" outlineLevel="0" collapsed="false">
      <c r="A577" s="600"/>
      <c r="B577" s="600"/>
      <c r="C577" s="600"/>
      <c r="D577" s="600"/>
      <c r="F577" s="601"/>
    </row>
    <row r="578" customFormat="false" ht="33" hidden="false" customHeight="false" outlineLevel="0" collapsed="false">
      <c r="A578" s="600"/>
      <c r="B578" s="600"/>
      <c r="C578" s="600"/>
      <c r="D578" s="600"/>
      <c r="F578" s="601"/>
    </row>
    <row r="579" customFormat="false" ht="33" hidden="false" customHeight="false" outlineLevel="0" collapsed="false">
      <c r="A579" s="600"/>
      <c r="B579" s="600"/>
      <c r="C579" s="600"/>
      <c r="D579" s="600"/>
      <c r="F579" s="601"/>
    </row>
    <row r="580" customFormat="false" ht="33" hidden="false" customHeight="false" outlineLevel="0" collapsed="false">
      <c r="A580" s="600"/>
      <c r="B580" s="600"/>
      <c r="C580" s="600"/>
      <c r="D580" s="600"/>
      <c r="F580" s="601"/>
    </row>
    <row r="581" customFormat="false" ht="33" hidden="false" customHeight="false" outlineLevel="0" collapsed="false">
      <c r="A581" s="600"/>
      <c r="B581" s="600"/>
      <c r="C581" s="600"/>
      <c r="D581" s="600"/>
      <c r="F581" s="601"/>
    </row>
    <row r="582" customFormat="false" ht="33" hidden="false" customHeight="false" outlineLevel="0" collapsed="false">
      <c r="A582" s="600"/>
      <c r="B582" s="600"/>
      <c r="C582" s="600"/>
      <c r="D582" s="600"/>
      <c r="F582" s="601"/>
    </row>
    <row r="583" customFormat="false" ht="33" hidden="false" customHeight="false" outlineLevel="0" collapsed="false">
      <c r="A583" s="600"/>
      <c r="B583" s="600"/>
      <c r="C583" s="600"/>
      <c r="D583" s="600"/>
      <c r="F583" s="601"/>
    </row>
    <row r="584" customFormat="false" ht="33" hidden="false" customHeight="false" outlineLevel="0" collapsed="false">
      <c r="A584" s="600"/>
      <c r="B584" s="600"/>
      <c r="C584" s="600"/>
      <c r="D584" s="600"/>
      <c r="F584" s="601"/>
    </row>
    <row r="585" customFormat="false" ht="33" hidden="false" customHeight="false" outlineLevel="0" collapsed="false">
      <c r="A585" s="600"/>
      <c r="B585" s="600"/>
      <c r="C585" s="600"/>
      <c r="D585" s="600"/>
      <c r="F585" s="601"/>
    </row>
    <row r="586" customFormat="false" ht="33" hidden="false" customHeight="false" outlineLevel="0" collapsed="false">
      <c r="A586" s="600"/>
      <c r="B586" s="600"/>
      <c r="C586" s="600"/>
      <c r="D586" s="600"/>
      <c r="F586" s="601"/>
    </row>
    <row r="587" customFormat="false" ht="33" hidden="false" customHeight="false" outlineLevel="0" collapsed="false">
      <c r="A587" s="600"/>
      <c r="B587" s="600"/>
      <c r="C587" s="600"/>
      <c r="D587" s="600"/>
      <c r="F587" s="601"/>
    </row>
    <row r="588" customFormat="false" ht="33" hidden="false" customHeight="false" outlineLevel="0" collapsed="false">
      <c r="A588" s="600"/>
      <c r="B588" s="600"/>
      <c r="C588" s="600"/>
      <c r="D588" s="600"/>
      <c r="F588" s="601"/>
    </row>
    <row r="589" customFormat="false" ht="33" hidden="false" customHeight="false" outlineLevel="0" collapsed="false">
      <c r="A589" s="600"/>
      <c r="B589" s="600"/>
      <c r="C589" s="600"/>
      <c r="D589" s="600"/>
      <c r="F589" s="601"/>
    </row>
    <row r="590" customFormat="false" ht="33" hidden="false" customHeight="false" outlineLevel="0" collapsed="false">
      <c r="A590" s="600"/>
      <c r="B590" s="600"/>
      <c r="C590" s="600"/>
      <c r="D590" s="600"/>
      <c r="F590" s="601"/>
    </row>
    <row r="591" customFormat="false" ht="33" hidden="false" customHeight="false" outlineLevel="0" collapsed="false">
      <c r="A591" s="600"/>
      <c r="B591" s="600"/>
      <c r="C591" s="600"/>
      <c r="D591" s="600"/>
      <c r="F591" s="601"/>
    </row>
    <row r="592" customFormat="false" ht="33" hidden="false" customHeight="false" outlineLevel="0" collapsed="false">
      <c r="A592" s="600"/>
      <c r="B592" s="600"/>
      <c r="C592" s="600"/>
      <c r="D592" s="600"/>
      <c r="F592" s="601"/>
    </row>
    <row r="593" customFormat="false" ht="33" hidden="false" customHeight="false" outlineLevel="0" collapsed="false">
      <c r="A593" s="600"/>
      <c r="B593" s="600"/>
      <c r="C593" s="600"/>
      <c r="D593" s="600"/>
      <c r="F593" s="601"/>
    </row>
    <row r="594" customFormat="false" ht="33" hidden="false" customHeight="false" outlineLevel="0" collapsed="false">
      <c r="A594" s="600"/>
      <c r="B594" s="600"/>
      <c r="C594" s="600"/>
      <c r="D594" s="600"/>
      <c r="F594" s="601"/>
    </row>
    <row r="595" customFormat="false" ht="33" hidden="false" customHeight="false" outlineLevel="0" collapsed="false">
      <c r="A595" s="600"/>
      <c r="B595" s="600"/>
      <c r="C595" s="600"/>
      <c r="D595" s="600"/>
      <c r="F595" s="601"/>
    </row>
    <row r="596" customFormat="false" ht="33" hidden="false" customHeight="false" outlineLevel="0" collapsed="false">
      <c r="A596" s="600"/>
      <c r="B596" s="600"/>
      <c r="C596" s="600"/>
      <c r="D596" s="600"/>
      <c r="F596" s="601"/>
    </row>
    <row r="597" customFormat="false" ht="33" hidden="false" customHeight="false" outlineLevel="0" collapsed="false">
      <c r="A597" s="600"/>
      <c r="B597" s="600"/>
      <c r="C597" s="600"/>
      <c r="D597" s="600"/>
      <c r="F597" s="601"/>
    </row>
    <row r="598" customFormat="false" ht="33" hidden="false" customHeight="false" outlineLevel="0" collapsed="false">
      <c r="A598" s="600"/>
      <c r="B598" s="600"/>
      <c r="C598" s="600"/>
      <c r="D598" s="600"/>
      <c r="F598" s="601"/>
    </row>
    <row r="599" customFormat="false" ht="33" hidden="false" customHeight="false" outlineLevel="0" collapsed="false">
      <c r="A599" s="600"/>
      <c r="B599" s="600"/>
      <c r="C599" s="600"/>
      <c r="D599" s="600"/>
      <c r="F599" s="601"/>
    </row>
    <row r="600" customFormat="false" ht="33" hidden="false" customHeight="false" outlineLevel="0" collapsed="false">
      <c r="A600" s="600"/>
      <c r="B600" s="600"/>
      <c r="C600" s="600"/>
      <c r="D600" s="600"/>
      <c r="F600" s="601"/>
    </row>
    <row r="601" customFormat="false" ht="33" hidden="false" customHeight="false" outlineLevel="0" collapsed="false">
      <c r="A601" s="600"/>
      <c r="B601" s="600"/>
      <c r="C601" s="600"/>
      <c r="D601" s="600"/>
      <c r="F601" s="601"/>
    </row>
    <row r="602" customFormat="false" ht="33" hidden="false" customHeight="false" outlineLevel="0" collapsed="false">
      <c r="A602" s="600"/>
      <c r="B602" s="600"/>
      <c r="C602" s="600"/>
      <c r="D602" s="600"/>
      <c r="F602" s="601"/>
    </row>
    <row r="603" customFormat="false" ht="33" hidden="false" customHeight="false" outlineLevel="0" collapsed="false">
      <c r="A603" s="600"/>
      <c r="B603" s="600"/>
      <c r="C603" s="600"/>
      <c r="D603" s="600"/>
      <c r="F603" s="601"/>
    </row>
    <row r="604" customFormat="false" ht="33" hidden="false" customHeight="false" outlineLevel="0" collapsed="false">
      <c r="A604" s="600"/>
      <c r="B604" s="600"/>
      <c r="C604" s="600"/>
      <c r="D604" s="600"/>
      <c r="F604" s="601"/>
    </row>
    <row r="605" customFormat="false" ht="33" hidden="false" customHeight="false" outlineLevel="0" collapsed="false">
      <c r="A605" s="600"/>
      <c r="B605" s="600"/>
      <c r="C605" s="600"/>
      <c r="D605" s="600"/>
      <c r="F605" s="601"/>
    </row>
    <row r="606" customFormat="false" ht="33" hidden="false" customHeight="false" outlineLevel="0" collapsed="false">
      <c r="A606" s="600"/>
      <c r="B606" s="600"/>
      <c r="C606" s="600"/>
      <c r="D606" s="600"/>
      <c r="F606" s="601"/>
    </row>
    <row r="607" customFormat="false" ht="33" hidden="false" customHeight="false" outlineLevel="0" collapsed="false">
      <c r="A607" s="600"/>
      <c r="B607" s="600"/>
      <c r="C607" s="600"/>
      <c r="D607" s="600"/>
      <c r="F607" s="601"/>
    </row>
    <row r="608" customFormat="false" ht="33" hidden="false" customHeight="false" outlineLevel="0" collapsed="false">
      <c r="A608" s="600"/>
      <c r="B608" s="600"/>
      <c r="C608" s="600"/>
      <c r="D608" s="600"/>
      <c r="F608" s="601"/>
    </row>
    <row r="609" customFormat="false" ht="33" hidden="false" customHeight="false" outlineLevel="0" collapsed="false">
      <c r="A609" s="600"/>
      <c r="B609" s="600"/>
      <c r="C609" s="600"/>
      <c r="D609" s="600"/>
      <c r="F609" s="601"/>
    </row>
    <row r="610" customFormat="false" ht="33" hidden="false" customHeight="false" outlineLevel="0" collapsed="false">
      <c r="A610" s="600"/>
      <c r="B610" s="600"/>
      <c r="C610" s="600"/>
      <c r="D610" s="600"/>
      <c r="F610" s="601"/>
    </row>
    <row r="611" customFormat="false" ht="33" hidden="false" customHeight="false" outlineLevel="0" collapsed="false">
      <c r="A611" s="600"/>
      <c r="B611" s="600"/>
      <c r="C611" s="600"/>
      <c r="D611" s="600"/>
      <c r="F611" s="601"/>
    </row>
    <row r="612" customFormat="false" ht="33" hidden="false" customHeight="false" outlineLevel="0" collapsed="false">
      <c r="A612" s="600"/>
      <c r="B612" s="600"/>
      <c r="C612" s="600"/>
      <c r="D612" s="600"/>
      <c r="F612" s="601"/>
    </row>
    <row r="613" customFormat="false" ht="33" hidden="false" customHeight="false" outlineLevel="0" collapsed="false">
      <c r="A613" s="600"/>
      <c r="B613" s="600"/>
      <c r="C613" s="600"/>
      <c r="D613" s="600"/>
      <c r="F613" s="601"/>
    </row>
    <row r="614" customFormat="false" ht="33" hidden="false" customHeight="false" outlineLevel="0" collapsed="false">
      <c r="A614" s="600"/>
      <c r="B614" s="600"/>
      <c r="C614" s="600"/>
      <c r="D614" s="600"/>
      <c r="F614" s="601"/>
    </row>
    <row r="615" customFormat="false" ht="33" hidden="false" customHeight="false" outlineLevel="0" collapsed="false">
      <c r="A615" s="600"/>
      <c r="B615" s="600"/>
      <c r="C615" s="600"/>
      <c r="D615" s="600"/>
      <c r="F615" s="601"/>
    </row>
    <row r="616" customFormat="false" ht="33" hidden="false" customHeight="false" outlineLevel="0" collapsed="false">
      <c r="A616" s="600"/>
      <c r="B616" s="600"/>
      <c r="C616" s="600"/>
      <c r="D616" s="600"/>
      <c r="F616" s="601"/>
    </row>
    <row r="617" customFormat="false" ht="33" hidden="false" customHeight="false" outlineLevel="0" collapsed="false">
      <c r="A617" s="600"/>
      <c r="B617" s="600"/>
      <c r="C617" s="600"/>
      <c r="D617" s="600"/>
      <c r="F617" s="601"/>
    </row>
    <row r="618" customFormat="false" ht="33" hidden="false" customHeight="false" outlineLevel="0" collapsed="false">
      <c r="A618" s="600"/>
      <c r="B618" s="600"/>
      <c r="C618" s="600"/>
      <c r="D618" s="600"/>
      <c r="F618" s="601"/>
    </row>
    <row r="619" customFormat="false" ht="33" hidden="false" customHeight="false" outlineLevel="0" collapsed="false">
      <c r="A619" s="600"/>
      <c r="B619" s="600"/>
      <c r="C619" s="600"/>
      <c r="D619" s="600"/>
      <c r="F619" s="601"/>
    </row>
    <row r="620" customFormat="false" ht="33" hidden="false" customHeight="false" outlineLevel="0" collapsed="false">
      <c r="A620" s="600"/>
      <c r="B620" s="600"/>
      <c r="C620" s="600"/>
      <c r="D620" s="600"/>
      <c r="F620" s="601"/>
    </row>
    <row r="621" customFormat="false" ht="33" hidden="false" customHeight="false" outlineLevel="0" collapsed="false">
      <c r="A621" s="600"/>
      <c r="B621" s="600"/>
      <c r="C621" s="600"/>
      <c r="D621" s="600"/>
      <c r="F621" s="601"/>
    </row>
    <row r="622" customFormat="false" ht="33" hidden="false" customHeight="false" outlineLevel="0" collapsed="false">
      <c r="A622" s="600"/>
      <c r="B622" s="600"/>
      <c r="C622" s="600"/>
      <c r="D622" s="600"/>
      <c r="F622" s="601"/>
    </row>
    <row r="623" customFormat="false" ht="33" hidden="false" customHeight="false" outlineLevel="0" collapsed="false">
      <c r="A623" s="600"/>
      <c r="B623" s="600"/>
      <c r="C623" s="600"/>
      <c r="D623" s="600"/>
      <c r="F623" s="601"/>
    </row>
    <row r="624" customFormat="false" ht="33" hidden="false" customHeight="false" outlineLevel="0" collapsed="false">
      <c r="A624" s="600"/>
      <c r="B624" s="600"/>
      <c r="C624" s="600"/>
      <c r="D624" s="600"/>
      <c r="F624" s="601"/>
    </row>
    <row r="625" customFormat="false" ht="33" hidden="false" customHeight="false" outlineLevel="0" collapsed="false">
      <c r="A625" s="600"/>
      <c r="B625" s="600"/>
      <c r="C625" s="600"/>
      <c r="D625" s="600"/>
      <c r="F625" s="601"/>
    </row>
    <row r="626" customFormat="false" ht="33" hidden="false" customHeight="false" outlineLevel="0" collapsed="false">
      <c r="A626" s="600"/>
      <c r="B626" s="600"/>
      <c r="C626" s="600"/>
      <c r="D626" s="600"/>
      <c r="F626" s="601"/>
    </row>
    <row r="627" customFormat="false" ht="33" hidden="false" customHeight="false" outlineLevel="0" collapsed="false">
      <c r="A627" s="600"/>
      <c r="B627" s="600"/>
      <c r="C627" s="600"/>
      <c r="D627" s="600"/>
      <c r="F627" s="601"/>
    </row>
    <row r="628" customFormat="false" ht="33" hidden="false" customHeight="false" outlineLevel="0" collapsed="false">
      <c r="A628" s="600"/>
      <c r="B628" s="600"/>
      <c r="C628" s="600"/>
      <c r="D628" s="600"/>
      <c r="F628" s="601"/>
    </row>
    <row r="629" customFormat="false" ht="33" hidden="false" customHeight="false" outlineLevel="0" collapsed="false">
      <c r="A629" s="600"/>
      <c r="B629" s="600"/>
      <c r="C629" s="600"/>
      <c r="D629" s="600"/>
      <c r="F629" s="601"/>
    </row>
    <row r="630" customFormat="false" ht="33" hidden="false" customHeight="false" outlineLevel="0" collapsed="false">
      <c r="A630" s="600"/>
      <c r="B630" s="600"/>
      <c r="C630" s="600"/>
      <c r="D630" s="600"/>
      <c r="F630" s="601"/>
    </row>
    <row r="631" customFormat="false" ht="33" hidden="false" customHeight="false" outlineLevel="0" collapsed="false">
      <c r="A631" s="600"/>
      <c r="B631" s="600"/>
      <c r="C631" s="600"/>
      <c r="D631" s="600"/>
      <c r="F631" s="601"/>
    </row>
    <row r="632" customFormat="false" ht="33" hidden="false" customHeight="false" outlineLevel="0" collapsed="false">
      <c r="A632" s="600"/>
      <c r="B632" s="600"/>
      <c r="C632" s="600"/>
      <c r="D632" s="600"/>
      <c r="F632" s="601"/>
    </row>
    <row r="633" customFormat="false" ht="33" hidden="false" customHeight="false" outlineLevel="0" collapsed="false">
      <c r="A633" s="600"/>
      <c r="B633" s="600"/>
      <c r="C633" s="600"/>
      <c r="D633" s="600"/>
      <c r="F633" s="601"/>
    </row>
    <row r="634" customFormat="false" ht="33" hidden="false" customHeight="false" outlineLevel="0" collapsed="false">
      <c r="A634" s="600"/>
      <c r="B634" s="600"/>
      <c r="C634" s="600"/>
      <c r="D634" s="600"/>
      <c r="F634" s="601"/>
    </row>
    <row r="635" customFormat="false" ht="33" hidden="false" customHeight="false" outlineLevel="0" collapsed="false">
      <c r="A635" s="600"/>
      <c r="B635" s="600"/>
      <c r="C635" s="600"/>
      <c r="D635" s="600"/>
      <c r="F635" s="601"/>
    </row>
    <row r="636" customFormat="false" ht="33" hidden="false" customHeight="false" outlineLevel="0" collapsed="false">
      <c r="A636" s="600"/>
      <c r="B636" s="600"/>
      <c r="C636" s="600"/>
      <c r="D636" s="600"/>
      <c r="F636" s="601"/>
    </row>
    <row r="637" customFormat="false" ht="33" hidden="false" customHeight="false" outlineLevel="0" collapsed="false">
      <c r="A637" s="600"/>
      <c r="B637" s="600"/>
      <c r="C637" s="600"/>
      <c r="D637" s="600"/>
      <c r="F637" s="601"/>
    </row>
    <row r="638" customFormat="false" ht="33" hidden="false" customHeight="false" outlineLevel="0" collapsed="false">
      <c r="A638" s="600"/>
      <c r="B638" s="600"/>
      <c r="C638" s="600"/>
      <c r="D638" s="600"/>
      <c r="F638" s="601"/>
    </row>
    <row r="639" customFormat="false" ht="33" hidden="false" customHeight="false" outlineLevel="0" collapsed="false">
      <c r="A639" s="600"/>
      <c r="B639" s="600"/>
      <c r="C639" s="600"/>
      <c r="D639" s="600"/>
      <c r="F639" s="601"/>
    </row>
    <row r="640" customFormat="false" ht="33" hidden="false" customHeight="false" outlineLevel="0" collapsed="false">
      <c r="A640" s="600"/>
      <c r="B640" s="600"/>
      <c r="C640" s="600"/>
      <c r="D640" s="600"/>
      <c r="F640" s="601"/>
    </row>
    <row r="641" customFormat="false" ht="33" hidden="false" customHeight="false" outlineLevel="0" collapsed="false">
      <c r="A641" s="600"/>
      <c r="B641" s="600"/>
      <c r="C641" s="600"/>
      <c r="D641" s="600"/>
      <c r="F641" s="601"/>
    </row>
    <row r="642" customFormat="false" ht="33" hidden="false" customHeight="false" outlineLevel="0" collapsed="false">
      <c r="A642" s="600"/>
      <c r="B642" s="600"/>
      <c r="C642" s="600"/>
      <c r="D642" s="600"/>
      <c r="F642" s="601"/>
    </row>
    <row r="643" customFormat="false" ht="33" hidden="false" customHeight="false" outlineLevel="0" collapsed="false">
      <c r="A643" s="600"/>
      <c r="B643" s="600"/>
      <c r="C643" s="600"/>
      <c r="D643" s="600"/>
      <c r="F643" s="601"/>
    </row>
    <row r="644" customFormat="false" ht="33" hidden="false" customHeight="false" outlineLevel="0" collapsed="false">
      <c r="A644" s="600"/>
      <c r="B644" s="600"/>
      <c r="C644" s="600"/>
      <c r="D644" s="600"/>
      <c r="F644" s="601"/>
    </row>
    <row r="645" customFormat="false" ht="33" hidden="false" customHeight="false" outlineLevel="0" collapsed="false">
      <c r="A645" s="600"/>
      <c r="B645" s="600"/>
      <c r="C645" s="600"/>
      <c r="D645" s="600"/>
      <c r="F645" s="601"/>
    </row>
    <row r="646" customFormat="false" ht="33" hidden="false" customHeight="false" outlineLevel="0" collapsed="false">
      <c r="A646" s="600"/>
      <c r="B646" s="600"/>
      <c r="C646" s="600"/>
      <c r="D646" s="600"/>
      <c r="F646" s="601"/>
    </row>
    <row r="647" customFormat="false" ht="33" hidden="false" customHeight="false" outlineLevel="0" collapsed="false">
      <c r="A647" s="600"/>
      <c r="B647" s="600"/>
      <c r="C647" s="600"/>
      <c r="D647" s="600"/>
      <c r="F647" s="601"/>
    </row>
    <row r="648" customFormat="false" ht="33" hidden="false" customHeight="false" outlineLevel="0" collapsed="false">
      <c r="A648" s="600"/>
      <c r="B648" s="600"/>
      <c r="C648" s="600"/>
      <c r="D648" s="600"/>
      <c r="F648" s="601"/>
    </row>
    <row r="649" customFormat="false" ht="33" hidden="false" customHeight="false" outlineLevel="0" collapsed="false">
      <c r="A649" s="600"/>
      <c r="B649" s="600"/>
      <c r="C649" s="600"/>
      <c r="D649" s="600"/>
      <c r="F649" s="601"/>
    </row>
    <row r="650" customFormat="false" ht="33" hidden="false" customHeight="false" outlineLevel="0" collapsed="false">
      <c r="A650" s="600"/>
      <c r="B650" s="600"/>
      <c r="C650" s="600"/>
      <c r="D650" s="600"/>
      <c r="F650" s="601"/>
    </row>
    <row r="651" customFormat="false" ht="33" hidden="false" customHeight="false" outlineLevel="0" collapsed="false">
      <c r="A651" s="600"/>
      <c r="B651" s="600"/>
      <c r="C651" s="600"/>
      <c r="D651" s="600"/>
      <c r="F651" s="601"/>
    </row>
    <row r="652" customFormat="false" ht="33" hidden="false" customHeight="false" outlineLevel="0" collapsed="false">
      <c r="A652" s="600"/>
      <c r="B652" s="600"/>
      <c r="C652" s="600"/>
      <c r="D652" s="600"/>
      <c r="F652" s="601"/>
    </row>
    <row r="653" customFormat="false" ht="33" hidden="false" customHeight="false" outlineLevel="0" collapsed="false">
      <c r="A653" s="600"/>
      <c r="B653" s="600"/>
      <c r="C653" s="600"/>
      <c r="D653" s="600"/>
      <c r="F653" s="601"/>
    </row>
    <row r="654" customFormat="false" ht="33" hidden="false" customHeight="false" outlineLevel="0" collapsed="false">
      <c r="A654" s="600"/>
      <c r="B654" s="600"/>
      <c r="C654" s="600"/>
      <c r="D654" s="600"/>
      <c r="F654" s="601"/>
    </row>
    <row r="655" customFormat="false" ht="33" hidden="false" customHeight="false" outlineLevel="0" collapsed="false">
      <c r="A655" s="600"/>
      <c r="B655" s="600"/>
      <c r="C655" s="600"/>
      <c r="D655" s="600"/>
      <c r="F655" s="601"/>
    </row>
    <row r="656" customFormat="false" ht="33" hidden="false" customHeight="false" outlineLevel="0" collapsed="false">
      <c r="A656" s="600"/>
      <c r="B656" s="600"/>
      <c r="C656" s="600"/>
      <c r="D656" s="600"/>
      <c r="F656" s="601"/>
    </row>
    <row r="657" customFormat="false" ht="33" hidden="false" customHeight="false" outlineLevel="0" collapsed="false">
      <c r="A657" s="600"/>
      <c r="B657" s="600"/>
      <c r="C657" s="600"/>
      <c r="D657" s="600"/>
      <c r="F657" s="601"/>
    </row>
    <row r="658" customFormat="false" ht="33" hidden="false" customHeight="false" outlineLevel="0" collapsed="false">
      <c r="A658" s="600"/>
      <c r="B658" s="600"/>
      <c r="C658" s="600"/>
      <c r="D658" s="600"/>
      <c r="F658" s="601"/>
    </row>
    <row r="659" customFormat="false" ht="33" hidden="false" customHeight="false" outlineLevel="0" collapsed="false">
      <c r="A659" s="600"/>
      <c r="B659" s="600"/>
      <c r="C659" s="600"/>
      <c r="D659" s="600"/>
      <c r="F659" s="601"/>
    </row>
    <row r="660" customFormat="false" ht="33" hidden="false" customHeight="false" outlineLevel="0" collapsed="false">
      <c r="A660" s="600"/>
      <c r="B660" s="600"/>
      <c r="C660" s="600"/>
      <c r="D660" s="600"/>
      <c r="F660" s="601"/>
    </row>
    <row r="661" customFormat="false" ht="33" hidden="false" customHeight="false" outlineLevel="0" collapsed="false">
      <c r="A661" s="600"/>
      <c r="B661" s="600"/>
      <c r="C661" s="600"/>
      <c r="D661" s="600"/>
      <c r="F661" s="601"/>
    </row>
    <row r="662" customFormat="false" ht="33" hidden="false" customHeight="false" outlineLevel="0" collapsed="false">
      <c r="A662" s="600"/>
      <c r="B662" s="600"/>
      <c r="C662" s="600"/>
      <c r="D662" s="600"/>
      <c r="F662" s="601"/>
    </row>
    <row r="663" customFormat="false" ht="33" hidden="false" customHeight="false" outlineLevel="0" collapsed="false">
      <c r="A663" s="600"/>
      <c r="B663" s="600"/>
      <c r="C663" s="600"/>
      <c r="D663" s="600"/>
      <c r="F663" s="601"/>
    </row>
    <row r="664" customFormat="false" ht="33" hidden="false" customHeight="false" outlineLevel="0" collapsed="false">
      <c r="A664" s="600"/>
      <c r="B664" s="600"/>
      <c r="C664" s="600"/>
      <c r="D664" s="600"/>
      <c r="F664" s="601"/>
    </row>
    <row r="665" customFormat="false" ht="33" hidden="false" customHeight="false" outlineLevel="0" collapsed="false">
      <c r="A665" s="600"/>
      <c r="B665" s="600"/>
      <c r="C665" s="600"/>
      <c r="D665" s="600"/>
      <c r="F665" s="601"/>
    </row>
    <row r="666" customFormat="false" ht="33" hidden="false" customHeight="false" outlineLevel="0" collapsed="false">
      <c r="A666" s="600"/>
      <c r="B666" s="600"/>
      <c r="C666" s="600"/>
      <c r="D666" s="600"/>
      <c r="F666" s="601"/>
    </row>
    <row r="667" customFormat="false" ht="33" hidden="false" customHeight="false" outlineLevel="0" collapsed="false">
      <c r="A667" s="600"/>
      <c r="B667" s="600"/>
      <c r="C667" s="600"/>
      <c r="D667" s="600"/>
      <c r="F667" s="601"/>
    </row>
    <row r="668" customFormat="false" ht="33" hidden="false" customHeight="false" outlineLevel="0" collapsed="false">
      <c r="A668" s="600"/>
      <c r="B668" s="600"/>
      <c r="C668" s="600"/>
      <c r="D668" s="600"/>
      <c r="F668" s="601"/>
    </row>
    <row r="669" customFormat="false" ht="33" hidden="false" customHeight="false" outlineLevel="0" collapsed="false">
      <c r="A669" s="600"/>
      <c r="B669" s="600"/>
      <c r="C669" s="600"/>
      <c r="D669" s="600"/>
      <c r="F669" s="601"/>
    </row>
    <row r="670" customFormat="false" ht="33" hidden="false" customHeight="false" outlineLevel="0" collapsed="false">
      <c r="A670" s="600"/>
      <c r="B670" s="600"/>
      <c r="C670" s="600"/>
      <c r="D670" s="600"/>
      <c r="F670" s="601"/>
    </row>
    <row r="671" customFormat="false" ht="33" hidden="false" customHeight="false" outlineLevel="0" collapsed="false">
      <c r="A671" s="600"/>
      <c r="B671" s="600"/>
      <c r="C671" s="600"/>
      <c r="D671" s="600"/>
      <c r="F671" s="601"/>
    </row>
    <row r="672" customFormat="false" ht="33" hidden="false" customHeight="false" outlineLevel="0" collapsed="false">
      <c r="A672" s="600"/>
      <c r="B672" s="600"/>
      <c r="C672" s="600"/>
      <c r="D672" s="600"/>
      <c r="F672" s="601"/>
    </row>
    <row r="673" customFormat="false" ht="33" hidden="false" customHeight="false" outlineLevel="0" collapsed="false">
      <c r="A673" s="600"/>
      <c r="B673" s="600"/>
      <c r="C673" s="600"/>
      <c r="D673" s="600"/>
      <c r="F673" s="601"/>
    </row>
    <row r="674" customFormat="false" ht="33" hidden="false" customHeight="false" outlineLevel="0" collapsed="false">
      <c r="A674" s="600"/>
      <c r="B674" s="600"/>
      <c r="C674" s="600"/>
      <c r="D674" s="600"/>
      <c r="F674" s="601"/>
    </row>
    <row r="675" customFormat="false" ht="33" hidden="false" customHeight="false" outlineLevel="0" collapsed="false">
      <c r="A675" s="600"/>
      <c r="B675" s="600"/>
      <c r="C675" s="600"/>
      <c r="D675" s="600"/>
      <c r="F675" s="601"/>
    </row>
    <row r="676" customFormat="false" ht="33" hidden="false" customHeight="false" outlineLevel="0" collapsed="false">
      <c r="A676" s="600"/>
      <c r="B676" s="600"/>
      <c r="C676" s="600"/>
      <c r="D676" s="600"/>
      <c r="F676" s="601"/>
    </row>
    <row r="677" customFormat="false" ht="33" hidden="false" customHeight="false" outlineLevel="0" collapsed="false">
      <c r="A677" s="600"/>
      <c r="B677" s="600"/>
      <c r="C677" s="600"/>
      <c r="D677" s="600"/>
      <c r="F677" s="601"/>
    </row>
    <row r="678" customFormat="false" ht="33" hidden="false" customHeight="false" outlineLevel="0" collapsed="false">
      <c r="A678" s="600"/>
      <c r="B678" s="600"/>
      <c r="C678" s="600"/>
      <c r="D678" s="600"/>
      <c r="F678" s="601"/>
    </row>
    <row r="679" customFormat="false" ht="33" hidden="false" customHeight="false" outlineLevel="0" collapsed="false">
      <c r="A679" s="600"/>
      <c r="B679" s="600"/>
      <c r="C679" s="600"/>
      <c r="D679" s="600"/>
      <c r="F679" s="601"/>
    </row>
    <row r="680" customFormat="false" ht="33" hidden="false" customHeight="false" outlineLevel="0" collapsed="false">
      <c r="A680" s="600"/>
      <c r="B680" s="600"/>
      <c r="C680" s="600"/>
      <c r="D680" s="600"/>
      <c r="F680" s="601"/>
    </row>
    <row r="681" customFormat="false" ht="33" hidden="false" customHeight="false" outlineLevel="0" collapsed="false">
      <c r="A681" s="600"/>
      <c r="B681" s="600"/>
      <c r="C681" s="600"/>
      <c r="D681" s="600"/>
      <c r="F681" s="601"/>
    </row>
    <row r="682" customFormat="false" ht="33" hidden="false" customHeight="false" outlineLevel="0" collapsed="false">
      <c r="A682" s="600"/>
      <c r="B682" s="600"/>
      <c r="C682" s="600"/>
      <c r="D682" s="600"/>
      <c r="F682" s="601"/>
    </row>
    <row r="683" customFormat="false" ht="33" hidden="false" customHeight="false" outlineLevel="0" collapsed="false">
      <c r="A683" s="600"/>
      <c r="B683" s="600"/>
      <c r="C683" s="600"/>
      <c r="D683" s="600"/>
      <c r="F683" s="601"/>
    </row>
    <row r="684" customFormat="false" ht="33" hidden="false" customHeight="false" outlineLevel="0" collapsed="false">
      <c r="A684" s="600"/>
      <c r="B684" s="600"/>
      <c r="C684" s="600"/>
      <c r="D684" s="600"/>
      <c r="F684" s="601"/>
    </row>
    <row r="685" customFormat="false" ht="33" hidden="false" customHeight="false" outlineLevel="0" collapsed="false">
      <c r="A685" s="600"/>
      <c r="B685" s="600"/>
      <c r="C685" s="600"/>
      <c r="D685" s="600"/>
      <c r="F685" s="601"/>
    </row>
    <row r="686" customFormat="false" ht="33" hidden="false" customHeight="false" outlineLevel="0" collapsed="false">
      <c r="A686" s="600"/>
      <c r="B686" s="600"/>
      <c r="C686" s="600"/>
      <c r="D686" s="600"/>
      <c r="F686" s="601"/>
    </row>
    <row r="687" customFormat="false" ht="33" hidden="false" customHeight="false" outlineLevel="0" collapsed="false">
      <c r="A687" s="600"/>
      <c r="B687" s="600"/>
      <c r="C687" s="600"/>
      <c r="D687" s="600"/>
      <c r="F687" s="601"/>
    </row>
    <row r="688" customFormat="false" ht="33" hidden="false" customHeight="false" outlineLevel="0" collapsed="false">
      <c r="A688" s="600"/>
      <c r="B688" s="600"/>
      <c r="C688" s="600"/>
      <c r="D688" s="600"/>
      <c r="F688" s="601"/>
    </row>
    <row r="689" customFormat="false" ht="33" hidden="false" customHeight="false" outlineLevel="0" collapsed="false">
      <c r="A689" s="600"/>
      <c r="B689" s="600"/>
      <c r="C689" s="600"/>
      <c r="D689" s="600"/>
      <c r="F689" s="601"/>
    </row>
    <row r="690" customFormat="false" ht="33" hidden="false" customHeight="false" outlineLevel="0" collapsed="false">
      <c r="A690" s="600"/>
      <c r="B690" s="600"/>
      <c r="C690" s="600"/>
      <c r="D690" s="600"/>
      <c r="F690" s="601"/>
    </row>
    <row r="691" customFormat="false" ht="33" hidden="false" customHeight="false" outlineLevel="0" collapsed="false">
      <c r="A691" s="600"/>
      <c r="B691" s="600"/>
      <c r="C691" s="600"/>
      <c r="D691" s="600"/>
      <c r="F691" s="601"/>
    </row>
    <row r="692" customFormat="false" ht="33" hidden="false" customHeight="false" outlineLevel="0" collapsed="false">
      <c r="A692" s="600"/>
      <c r="B692" s="600"/>
      <c r="C692" s="600"/>
      <c r="D692" s="600"/>
      <c r="F692" s="601"/>
    </row>
    <row r="693" customFormat="false" ht="33" hidden="false" customHeight="false" outlineLevel="0" collapsed="false">
      <c r="A693" s="600"/>
      <c r="B693" s="600"/>
      <c r="C693" s="600"/>
      <c r="D693" s="600"/>
      <c r="F693" s="601"/>
    </row>
    <row r="694" customFormat="false" ht="33" hidden="false" customHeight="false" outlineLevel="0" collapsed="false">
      <c r="A694" s="600"/>
      <c r="B694" s="600"/>
      <c r="C694" s="600"/>
      <c r="D694" s="600"/>
      <c r="F694" s="601"/>
    </row>
    <row r="695" customFormat="false" ht="33" hidden="false" customHeight="false" outlineLevel="0" collapsed="false">
      <c r="A695" s="600"/>
      <c r="B695" s="600"/>
      <c r="C695" s="600"/>
      <c r="D695" s="600"/>
      <c r="F695" s="601"/>
    </row>
    <row r="696" customFormat="false" ht="33" hidden="false" customHeight="false" outlineLevel="0" collapsed="false">
      <c r="A696" s="600"/>
      <c r="B696" s="600"/>
      <c r="C696" s="600"/>
      <c r="D696" s="600"/>
      <c r="F696" s="601"/>
    </row>
    <row r="697" customFormat="false" ht="33" hidden="false" customHeight="false" outlineLevel="0" collapsed="false">
      <c r="A697" s="600"/>
      <c r="B697" s="600"/>
      <c r="C697" s="600"/>
      <c r="D697" s="600"/>
      <c r="F697" s="601"/>
    </row>
    <row r="698" customFormat="false" ht="33" hidden="false" customHeight="false" outlineLevel="0" collapsed="false">
      <c r="A698" s="600"/>
      <c r="B698" s="600"/>
      <c r="C698" s="600"/>
      <c r="D698" s="600"/>
      <c r="F698" s="601"/>
    </row>
    <row r="699" customFormat="false" ht="33" hidden="false" customHeight="false" outlineLevel="0" collapsed="false">
      <c r="A699" s="600"/>
      <c r="B699" s="600"/>
      <c r="C699" s="600"/>
      <c r="D699" s="600"/>
      <c r="F699" s="601"/>
    </row>
    <row r="700" customFormat="false" ht="33" hidden="false" customHeight="false" outlineLevel="0" collapsed="false">
      <c r="A700" s="600"/>
      <c r="B700" s="600"/>
      <c r="C700" s="600"/>
      <c r="D700" s="600"/>
      <c r="F700" s="601"/>
    </row>
    <row r="701" customFormat="false" ht="33" hidden="false" customHeight="false" outlineLevel="0" collapsed="false">
      <c r="A701" s="600"/>
      <c r="B701" s="600"/>
      <c r="C701" s="600"/>
      <c r="D701" s="600"/>
      <c r="F701" s="601"/>
    </row>
    <row r="702" customFormat="false" ht="33" hidden="false" customHeight="false" outlineLevel="0" collapsed="false">
      <c r="A702" s="600"/>
      <c r="B702" s="600"/>
      <c r="C702" s="600"/>
      <c r="D702" s="600"/>
      <c r="F702" s="601"/>
    </row>
    <row r="703" customFormat="false" ht="33" hidden="false" customHeight="false" outlineLevel="0" collapsed="false">
      <c r="A703" s="600"/>
      <c r="B703" s="600"/>
      <c r="C703" s="600"/>
      <c r="D703" s="600"/>
      <c r="F703" s="601"/>
    </row>
    <row r="704" customFormat="false" ht="33" hidden="false" customHeight="false" outlineLevel="0" collapsed="false">
      <c r="A704" s="600"/>
      <c r="B704" s="600"/>
      <c r="C704" s="600"/>
      <c r="D704" s="600"/>
      <c r="F704" s="601"/>
    </row>
    <row r="705" customFormat="false" ht="33" hidden="false" customHeight="false" outlineLevel="0" collapsed="false">
      <c r="A705" s="600"/>
      <c r="B705" s="600"/>
      <c r="C705" s="600"/>
      <c r="D705" s="600"/>
      <c r="F705" s="601"/>
    </row>
    <row r="706" customFormat="false" ht="33" hidden="false" customHeight="false" outlineLevel="0" collapsed="false">
      <c r="A706" s="600"/>
      <c r="B706" s="600"/>
      <c r="C706" s="600"/>
      <c r="D706" s="600"/>
      <c r="F706" s="601"/>
    </row>
    <row r="707" customFormat="false" ht="33" hidden="false" customHeight="false" outlineLevel="0" collapsed="false">
      <c r="A707" s="600"/>
      <c r="B707" s="600"/>
      <c r="C707" s="600"/>
      <c r="D707" s="600"/>
      <c r="F707" s="601"/>
    </row>
    <row r="708" customFormat="false" ht="33" hidden="false" customHeight="false" outlineLevel="0" collapsed="false">
      <c r="A708" s="600"/>
      <c r="B708" s="600"/>
      <c r="C708" s="600"/>
      <c r="D708" s="600"/>
      <c r="F708" s="601"/>
    </row>
    <row r="709" customFormat="false" ht="33" hidden="false" customHeight="false" outlineLevel="0" collapsed="false">
      <c r="A709" s="600"/>
      <c r="B709" s="600"/>
      <c r="C709" s="600"/>
      <c r="D709" s="600"/>
      <c r="F709" s="601"/>
    </row>
    <row r="710" customFormat="false" ht="33" hidden="false" customHeight="false" outlineLevel="0" collapsed="false">
      <c r="A710" s="600"/>
      <c r="B710" s="600"/>
      <c r="C710" s="600"/>
      <c r="D710" s="600"/>
      <c r="F710" s="601"/>
    </row>
    <row r="711" customFormat="false" ht="33" hidden="false" customHeight="false" outlineLevel="0" collapsed="false">
      <c r="A711" s="600"/>
      <c r="B711" s="600"/>
      <c r="C711" s="600"/>
      <c r="D711" s="600"/>
      <c r="F711" s="601"/>
    </row>
    <row r="712" customFormat="false" ht="33" hidden="false" customHeight="false" outlineLevel="0" collapsed="false">
      <c r="A712" s="600"/>
      <c r="B712" s="600"/>
      <c r="C712" s="600"/>
      <c r="D712" s="600"/>
      <c r="F712" s="601"/>
    </row>
    <row r="713" customFormat="false" ht="33" hidden="false" customHeight="false" outlineLevel="0" collapsed="false">
      <c r="A713" s="600"/>
      <c r="B713" s="600"/>
      <c r="C713" s="600"/>
      <c r="D713" s="600"/>
      <c r="F713" s="601"/>
    </row>
    <row r="714" customFormat="false" ht="33" hidden="false" customHeight="false" outlineLevel="0" collapsed="false">
      <c r="A714" s="600"/>
      <c r="B714" s="600"/>
      <c r="C714" s="600"/>
      <c r="D714" s="600"/>
      <c r="F714" s="601"/>
    </row>
    <row r="715" customFormat="false" ht="33" hidden="false" customHeight="false" outlineLevel="0" collapsed="false">
      <c r="A715" s="600"/>
      <c r="B715" s="600"/>
      <c r="C715" s="600"/>
      <c r="D715" s="600"/>
      <c r="F715" s="601"/>
    </row>
    <row r="716" customFormat="false" ht="33" hidden="false" customHeight="false" outlineLevel="0" collapsed="false">
      <c r="A716" s="600"/>
      <c r="B716" s="600"/>
      <c r="C716" s="600"/>
      <c r="D716" s="600"/>
      <c r="F716" s="601"/>
    </row>
    <row r="717" customFormat="false" ht="33" hidden="false" customHeight="false" outlineLevel="0" collapsed="false">
      <c r="A717" s="600"/>
      <c r="B717" s="600"/>
      <c r="C717" s="600"/>
      <c r="D717" s="600"/>
      <c r="F717" s="601"/>
    </row>
    <row r="718" customFormat="false" ht="33" hidden="false" customHeight="false" outlineLevel="0" collapsed="false">
      <c r="A718" s="600"/>
      <c r="B718" s="600"/>
      <c r="C718" s="600"/>
      <c r="D718" s="600"/>
      <c r="F718" s="601"/>
    </row>
    <row r="719" customFormat="false" ht="33" hidden="false" customHeight="false" outlineLevel="0" collapsed="false">
      <c r="A719" s="600"/>
      <c r="B719" s="600"/>
      <c r="C719" s="600"/>
      <c r="D719" s="600"/>
      <c r="F719" s="601"/>
    </row>
    <row r="720" customFormat="false" ht="33" hidden="false" customHeight="false" outlineLevel="0" collapsed="false">
      <c r="A720" s="600"/>
      <c r="B720" s="600"/>
      <c r="C720" s="600"/>
      <c r="D720" s="600"/>
      <c r="F720" s="601"/>
    </row>
    <row r="721" customFormat="false" ht="33" hidden="false" customHeight="false" outlineLevel="0" collapsed="false">
      <c r="A721" s="600"/>
      <c r="B721" s="600"/>
      <c r="C721" s="600"/>
      <c r="D721" s="600"/>
      <c r="F721" s="601"/>
    </row>
    <row r="722" customFormat="false" ht="33" hidden="false" customHeight="false" outlineLevel="0" collapsed="false">
      <c r="A722" s="600"/>
      <c r="B722" s="600"/>
      <c r="C722" s="600"/>
      <c r="D722" s="600"/>
      <c r="F722" s="601"/>
    </row>
    <row r="723" customFormat="false" ht="33" hidden="false" customHeight="false" outlineLevel="0" collapsed="false">
      <c r="A723" s="600"/>
      <c r="B723" s="600"/>
      <c r="C723" s="600"/>
      <c r="D723" s="600"/>
      <c r="F723" s="601"/>
    </row>
    <row r="724" customFormat="false" ht="33" hidden="false" customHeight="false" outlineLevel="0" collapsed="false">
      <c r="A724" s="600"/>
      <c r="B724" s="600"/>
      <c r="C724" s="600"/>
      <c r="D724" s="600"/>
      <c r="F724" s="601"/>
    </row>
    <row r="725" customFormat="false" ht="33" hidden="false" customHeight="false" outlineLevel="0" collapsed="false">
      <c r="A725" s="600"/>
      <c r="B725" s="600"/>
      <c r="C725" s="600"/>
      <c r="D725" s="600"/>
      <c r="F725" s="601"/>
    </row>
    <row r="726" customFormat="false" ht="33" hidden="false" customHeight="false" outlineLevel="0" collapsed="false">
      <c r="A726" s="600"/>
      <c r="B726" s="600"/>
      <c r="C726" s="600"/>
      <c r="D726" s="600"/>
      <c r="F726" s="601"/>
    </row>
    <row r="727" customFormat="false" ht="33" hidden="false" customHeight="false" outlineLevel="0" collapsed="false">
      <c r="A727" s="600"/>
      <c r="B727" s="600"/>
      <c r="C727" s="600"/>
      <c r="D727" s="600"/>
      <c r="F727" s="601"/>
    </row>
    <row r="728" customFormat="false" ht="33" hidden="false" customHeight="false" outlineLevel="0" collapsed="false">
      <c r="A728" s="600"/>
      <c r="B728" s="600"/>
      <c r="C728" s="600"/>
      <c r="D728" s="600"/>
      <c r="F728" s="601"/>
    </row>
    <row r="729" customFormat="false" ht="33" hidden="false" customHeight="false" outlineLevel="0" collapsed="false">
      <c r="A729" s="600"/>
      <c r="B729" s="600"/>
      <c r="C729" s="600"/>
      <c r="D729" s="600"/>
      <c r="F729" s="601"/>
    </row>
    <row r="730" customFormat="false" ht="33" hidden="false" customHeight="false" outlineLevel="0" collapsed="false">
      <c r="A730" s="600"/>
      <c r="B730" s="600"/>
      <c r="C730" s="600"/>
      <c r="D730" s="600"/>
      <c r="F730" s="601"/>
    </row>
    <row r="731" customFormat="false" ht="33" hidden="false" customHeight="false" outlineLevel="0" collapsed="false">
      <c r="A731" s="600"/>
      <c r="B731" s="600"/>
      <c r="C731" s="600"/>
      <c r="D731" s="600"/>
      <c r="F731" s="601"/>
    </row>
    <row r="732" customFormat="false" ht="33" hidden="false" customHeight="false" outlineLevel="0" collapsed="false">
      <c r="A732" s="600"/>
      <c r="B732" s="600"/>
      <c r="C732" s="600"/>
      <c r="D732" s="600"/>
      <c r="F732" s="601"/>
    </row>
    <row r="733" customFormat="false" ht="33" hidden="false" customHeight="false" outlineLevel="0" collapsed="false">
      <c r="A733" s="600"/>
      <c r="B733" s="600"/>
      <c r="C733" s="600"/>
      <c r="D733" s="600"/>
      <c r="F733" s="601"/>
    </row>
    <row r="734" customFormat="false" ht="33" hidden="false" customHeight="false" outlineLevel="0" collapsed="false">
      <c r="A734" s="600"/>
      <c r="B734" s="600"/>
      <c r="C734" s="600"/>
      <c r="D734" s="600"/>
      <c r="F734" s="601"/>
    </row>
    <row r="735" customFormat="false" ht="33" hidden="false" customHeight="false" outlineLevel="0" collapsed="false">
      <c r="A735" s="600"/>
      <c r="B735" s="600"/>
      <c r="C735" s="600"/>
      <c r="D735" s="600"/>
      <c r="F735" s="601"/>
    </row>
    <row r="736" customFormat="false" ht="33" hidden="false" customHeight="false" outlineLevel="0" collapsed="false">
      <c r="A736" s="600"/>
      <c r="B736" s="600"/>
      <c r="C736" s="600"/>
      <c r="D736" s="600"/>
      <c r="F736" s="601"/>
    </row>
    <row r="737" customFormat="false" ht="33" hidden="false" customHeight="false" outlineLevel="0" collapsed="false">
      <c r="A737" s="600"/>
      <c r="B737" s="600"/>
      <c r="C737" s="600"/>
      <c r="D737" s="600"/>
      <c r="F737" s="601"/>
    </row>
    <row r="738" customFormat="false" ht="33" hidden="false" customHeight="false" outlineLevel="0" collapsed="false">
      <c r="A738" s="600"/>
      <c r="B738" s="600"/>
      <c r="C738" s="600"/>
      <c r="D738" s="600"/>
      <c r="F738" s="601"/>
    </row>
    <row r="739" customFormat="false" ht="33" hidden="false" customHeight="false" outlineLevel="0" collapsed="false">
      <c r="A739" s="600"/>
      <c r="B739" s="600"/>
      <c r="C739" s="600"/>
      <c r="D739" s="600"/>
      <c r="F739" s="601"/>
    </row>
    <row r="740" customFormat="false" ht="33" hidden="false" customHeight="false" outlineLevel="0" collapsed="false">
      <c r="A740" s="600"/>
      <c r="B740" s="600"/>
      <c r="C740" s="600"/>
      <c r="D740" s="600"/>
      <c r="F740" s="601"/>
    </row>
    <row r="741" customFormat="false" ht="33" hidden="false" customHeight="false" outlineLevel="0" collapsed="false">
      <c r="A741" s="600"/>
      <c r="B741" s="600"/>
      <c r="C741" s="600"/>
      <c r="D741" s="600"/>
      <c r="F741" s="601"/>
    </row>
    <row r="742" customFormat="false" ht="33" hidden="false" customHeight="false" outlineLevel="0" collapsed="false">
      <c r="A742" s="600"/>
      <c r="B742" s="600"/>
      <c r="C742" s="600"/>
      <c r="D742" s="600"/>
      <c r="F742" s="601"/>
    </row>
    <row r="743" customFormat="false" ht="33" hidden="false" customHeight="false" outlineLevel="0" collapsed="false">
      <c r="A743" s="600"/>
      <c r="B743" s="600"/>
      <c r="C743" s="600"/>
      <c r="D743" s="600"/>
      <c r="F743" s="601"/>
    </row>
    <row r="744" customFormat="false" ht="33" hidden="false" customHeight="false" outlineLevel="0" collapsed="false">
      <c r="A744" s="600"/>
      <c r="B744" s="600"/>
      <c r="C744" s="600"/>
      <c r="D744" s="600"/>
      <c r="F744" s="601"/>
    </row>
    <row r="745" customFormat="false" ht="33" hidden="false" customHeight="false" outlineLevel="0" collapsed="false">
      <c r="A745" s="600"/>
      <c r="B745" s="600"/>
      <c r="C745" s="600"/>
      <c r="D745" s="600"/>
      <c r="F745" s="601"/>
    </row>
    <row r="746" customFormat="false" ht="33" hidden="false" customHeight="false" outlineLevel="0" collapsed="false">
      <c r="A746" s="600"/>
      <c r="B746" s="600"/>
      <c r="C746" s="600"/>
      <c r="D746" s="600"/>
      <c r="F746" s="601"/>
    </row>
    <row r="747" customFormat="false" ht="33" hidden="false" customHeight="false" outlineLevel="0" collapsed="false">
      <c r="A747" s="600"/>
      <c r="B747" s="600"/>
      <c r="C747" s="600"/>
      <c r="D747" s="600"/>
      <c r="F747" s="601"/>
    </row>
    <row r="748" customFormat="false" ht="33" hidden="false" customHeight="false" outlineLevel="0" collapsed="false">
      <c r="A748" s="600"/>
      <c r="B748" s="600"/>
      <c r="C748" s="600"/>
      <c r="D748" s="600"/>
      <c r="F748" s="601"/>
    </row>
    <row r="749" customFormat="false" ht="33" hidden="false" customHeight="false" outlineLevel="0" collapsed="false">
      <c r="A749" s="600"/>
      <c r="B749" s="600"/>
      <c r="C749" s="600"/>
      <c r="D749" s="600"/>
      <c r="F749" s="601"/>
    </row>
    <row r="750" customFormat="false" ht="33" hidden="false" customHeight="false" outlineLevel="0" collapsed="false">
      <c r="A750" s="600"/>
      <c r="B750" s="600"/>
      <c r="C750" s="600"/>
      <c r="D750" s="600"/>
      <c r="F750" s="601"/>
    </row>
    <row r="751" customFormat="false" ht="33" hidden="false" customHeight="false" outlineLevel="0" collapsed="false">
      <c r="A751" s="600"/>
      <c r="B751" s="600"/>
      <c r="C751" s="600"/>
      <c r="D751" s="600"/>
      <c r="F751" s="601"/>
    </row>
    <row r="752" customFormat="false" ht="33" hidden="false" customHeight="false" outlineLevel="0" collapsed="false">
      <c r="A752" s="600"/>
      <c r="B752" s="600"/>
      <c r="C752" s="600"/>
      <c r="D752" s="600"/>
      <c r="F752" s="601"/>
    </row>
    <row r="753" customFormat="false" ht="33" hidden="false" customHeight="false" outlineLevel="0" collapsed="false">
      <c r="A753" s="600"/>
      <c r="B753" s="600"/>
      <c r="C753" s="600"/>
      <c r="D753" s="600"/>
      <c r="F753" s="601"/>
    </row>
    <row r="754" customFormat="false" ht="33" hidden="false" customHeight="false" outlineLevel="0" collapsed="false">
      <c r="A754" s="600"/>
      <c r="B754" s="600"/>
      <c r="C754" s="600"/>
      <c r="D754" s="600"/>
      <c r="F754" s="601"/>
    </row>
    <row r="755" customFormat="false" ht="33" hidden="false" customHeight="false" outlineLevel="0" collapsed="false">
      <c r="A755" s="600"/>
      <c r="B755" s="600"/>
      <c r="C755" s="600"/>
      <c r="D755" s="600"/>
      <c r="F755" s="601"/>
    </row>
    <row r="756" customFormat="false" ht="33" hidden="false" customHeight="false" outlineLevel="0" collapsed="false">
      <c r="A756" s="600"/>
      <c r="B756" s="600"/>
      <c r="C756" s="600"/>
      <c r="D756" s="600"/>
      <c r="F756" s="601"/>
    </row>
    <row r="757" customFormat="false" ht="33" hidden="false" customHeight="false" outlineLevel="0" collapsed="false">
      <c r="A757" s="600"/>
      <c r="B757" s="600"/>
      <c r="C757" s="600"/>
      <c r="D757" s="600"/>
      <c r="F757" s="601"/>
    </row>
    <row r="758" customFormat="false" ht="33" hidden="false" customHeight="false" outlineLevel="0" collapsed="false">
      <c r="A758" s="600"/>
      <c r="B758" s="600"/>
      <c r="C758" s="600"/>
      <c r="D758" s="600"/>
      <c r="F758" s="601"/>
    </row>
    <row r="759" customFormat="false" ht="33" hidden="false" customHeight="false" outlineLevel="0" collapsed="false">
      <c r="A759" s="600"/>
      <c r="B759" s="600"/>
      <c r="C759" s="600"/>
      <c r="D759" s="600"/>
      <c r="F759" s="601"/>
    </row>
    <row r="760" customFormat="false" ht="33" hidden="false" customHeight="false" outlineLevel="0" collapsed="false">
      <c r="A760" s="600"/>
      <c r="B760" s="600"/>
      <c r="C760" s="600"/>
      <c r="D760" s="600"/>
      <c r="F760" s="601"/>
    </row>
    <row r="761" customFormat="false" ht="33" hidden="false" customHeight="false" outlineLevel="0" collapsed="false">
      <c r="A761" s="600"/>
      <c r="B761" s="600"/>
      <c r="C761" s="600"/>
      <c r="D761" s="600"/>
      <c r="F761" s="601"/>
    </row>
    <row r="762" customFormat="false" ht="33" hidden="false" customHeight="false" outlineLevel="0" collapsed="false">
      <c r="A762" s="600"/>
      <c r="B762" s="600"/>
      <c r="C762" s="600"/>
      <c r="D762" s="600"/>
      <c r="F762" s="601"/>
    </row>
    <row r="763" customFormat="false" ht="33" hidden="false" customHeight="false" outlineLevel="0" collapsed="false">
      <c r="A763" s="600"/>
      <c r="B763" s="600"/>
      <c r="C763" s="600"/>
      <c r="D763" s="600"/>
      <c r="F763" s="601"/>
    </row>
    <row r="764" customFormat="false" ht="33" hidden="false" customHeight="false" outlineLevel="0" collapsed="false">
      <c r="A764" s="600"/>
      <c r="B764" s="600"/>
      <c r="C764" s="600"/>
      <c r="D764" s="600"/>
      <c r="F764" s="601"/>
    </row>
    <row r="765" customFormat="false" ht="33" hidden="false" customHeight="false" outlineLevel="0" collapsed="false">
      <c r="A765" s="600"/>
      <c r="B765" s="600"/>
      <c r="C765" s="600"/>
      <c r="D765" s="600"/>
      <c r="F765" s="601"/>
    </row>
    <row r="766" customFormat="false" ht="33" hidden="false" customHeight="false" outlineLevel="0" collapsed="false">
      <c r="A766" s="600"/>
      <c r="B766" s="600"/>
      <c r="C766" s="600"/>
      <c r="D766" s="600"/>
      <c r="F766" s="601"/>
    </row>
    <row r="767" customFormat="false" ht="33" hidden="false" customHeight="false" outlineLevel="0" collapsed="false">
      <c r="A767" s="600"/>
      <c r="B767" s="600"/>
      <c r="C767" s="600"/>
      <c r="D767" s="600"/>
      <c r="F767" s="601"/>
    </row>
    <row r="768" customFormat="false" ht="33" hidden="false" customHeight="false" outlineLevel="0" collapsed="false">
      <c r="A768" s="600"/>
      <c r="B768" s="600"/>
      <c r="C768" s="600"/>
      <c r="D768" s="600"/>
      <c r="F768" s="601"/>
    </row>
    <row r="769" customFormat="false" ht="33" hidden="false" customHeight="false" outlineLevel="0" collapsed="false">
      <c r="A769" s="600"/>
      <c r="B769" s="600"/>
      <c r="C769" s="600"/>
      <c r="D769" s="600"/>
      <c r="F769" s="601"/>
    </row>
    <row r="770" customFormat="false" ht="33" hidden="false" customHeight="false" outlineLevel="0" collapsed="false">
      <c r="A770" s="600"/>
      <c r="B770" s="600"/>
      <c r="C770" s="600"/>
      <c r="D770" s="600"/>
      <c r="F770" s="601"/>
    </row>
    <row r="771" customFormat="false" ht="33" hidden="false" customHeight="false" outlineLevel="0" collapsed="false">
      <c r="A771" s="600"/>
      <c r="B771" s="600"/>
      <c r="C771" s="600"/>
      <c r="D771" s="600"/>
      <c r="F771" s="601"/>
    </row>
    <row r="772" customFormat="false" ht="33" hidden="false" customHeight="false" outlineLevel="0" collapsed="false">
      <c r="A772" s="600"/>
      <c r="B772" s="600"/>
      <c r="C772" s="600"/>
      <c r="D772" s="600"/>
      <c r="F772" s="601"/>
    </row>
    <row r="773" customFormat="false" ht="33" hidden="false" customHeight="false" outlineLevel="0" collapsed="false">
      <c r="A773" s="600"/>
      <c r="B773" s="600"/>
      <c r="C773" s="600"/>
      <c r="D773" s="600"/>
      <c r="F773" s="601"/>
    </row>
    <row r="774" customFormat="false" ht="33" hidden="false" customHeight="false" outlineLevel="0" collapsed="false">
      <c r="A774" s="600"/>
      <c r="B774" s="600"/>
      <c r="C774" s="600"/>
      <c r="D774" s="600"/>
      <c r="F774" s="601"/>
    </row>
    <row r="775" customFormat="false" ht="33" hidden="false" customHeight="false" outlineLevel="0" collapsed="false">
      <c r="A775" s="600"/>
      <c r="B775" s="600"/>
      <c r="C775" s="600"/>
      <c r="D775" s="600"/>
      <c r="F775" s="601"/>
    </row>
    <row r="776" customFormat="false" ht="33" hidden="false" customHeight="false" outlineLevel="0" collapsed="false">
      <c r="A776" s="600"/>
      <c r="B776" s="600"/>
      <c r="C776" s="600"/>
      <c r="D776" s="600"/>
      <c r="F776" s="601"/>
    </row>
    <row r="777" customFormat="false" ht="33" hidden="false" customHeight="false" outlineLevel="0" collapsed="false">
      <c r="A777" s="600"/>
      <c r="B777" s="600"/>
      <c r="C777" s="600"/>
      <c r="D777" s="600"/>
      <c r="F777" s="601"/>
    </row>
    <row r="778" customFormat="false" ht="33" hidden="false" customHeight="false" outlineLevel="0" collapsed="false">
      <c r="A778" s="600"/>
      <c r="B778" s="600"/>
      <c r="C778" s="600"/>
      <c r="D778" s="600"/>
      <c r="F778" s="601"/>
    </row>
    <row r="779" customFormat="false" ht="33" hidden="false" customHeight="false" outlineLevel="0" collapsed="false">
      <c r="A779" s="600"/>
      <c r="B779" s="600"/>
      <c r="C779" s="600"/>
      <c r="D779" s="600"/>
      <c r="F779" s="601"/>
    </row>
    <row r="780" customFormat="false" ht="33" hidden="false" customHeight="false" outlineLevel="0" collapsed="false">
      <c r="A780" s="600"/>
      <c r="B780" s="600"/>
      <c r="C780" s="600"/>
      <c r="D780" s="600"/>
      <c r="F780" s="601"/>
    </row>
    <row r="781" customFormat="false" ht="33" hidden="false" customHeight="false" outlineLevel="0" collapsed="false">
      <c r="A781" s="600"/>
      <c r="B781" s="600"/>
      <c r="C781" s="600"/>
      <c r="D781" s="600"/>
      <c r="F781" s="601"/>
    </row>
    <row r="782" customFormat="false" ht="33" hidden="false" customHeight="false" outlineLevel="0" collapsed="false">
      <c r="A782" s="600"/>
      <c r="B782" s="600"/>
      <c r="C782" s="600"/>
      <c r="D782" s="600"/>
      <c r="F782" s="601"/>
    </row>
    <row r="783" customFormat="false" ht="33" hidden="false" customHeight="false" outlineLevel="0" collapsed="false">
      <c r="A783" s="600"/>
      <c r="B783" s="600"/>
      <c r="C783" s="600"/>
      <c r="D783" s="600"/>
      <c r="F783" s="601"/>
    </row>
    <row r="784" customFormat="false" ht="33" hidden="false" customHeight="false" outlineLevel="0" collapsed="false">
      <c r="A784" s="600"/>
      <c r="B784" s="600"/>
      <c r="C784" s="600"/>
      <c r="D784" s="600"/>
      <c r="F784" s="601"/>
    </row>
    <row r="785" customFormat="false" ht="33" hidden="false" customHeight="false" outlineLevel="0" collapsed="false">
      <c r="A785" s="600"/>
      <c r="B785" s="600"/>
      <c r="C785" s="600"/>
      <c r="D785" s="600"/>
      <c r="F785" s="601"/>
    </row>
    <row r="786" customFormat="false" ht="33" hidden="false" customHeight="false" outlineLevel="0" collapsed="false">
      <c r="A786" s="600"/>
      <c r="B786" s="600"/>
      <c r="C786" s="600"/>
      <c r="D786" s="600"/>
      <c r="F786" s="601"/>
    </row>
    <row r="787" customFormat="false" ht="33" hidden="false" customHeight="false" outlineLevel="0" collapsed="false">
      <c r="A787" s="600"/>
      <c r="B787" s="600"/>
      <c r="C787" s="600"/>
      <c r="D787" s="600"/>
      <c r="F787" s="601"/>
    </row>
    <row r="788" customFormat="false" ht="33" hidden="false" customHeight="false" outlineLevel="0" collapsed="false">
      <c r="A788" s="600"/>
      <c r="B788" s="600"/>
      <c r="C788" s="600"/>
      <c r="D788" s="600"/>
      <c r="F788" s="601"/>
    </row>
    <row r="789" customFormat="false" ht="33" hidden="false" customHeight="false" outlineLevel="0" collapsed="false">
      <c r="A789" s="600"/>
      <c r="B789" s="600"/>
      <c r="C789" s="600"/>
      <c r="D789" s="600"/>
      <c r="F789" s="601"/>
    </row>
    <row r="790" customFormat="false" ht="33" hidden="false" customHeight="false" outlineLevel="0" collapsed="false">
      <c r="A790" s="600"/>
      <c r="B790" s="600"/>
      <c r="C790" s="600"/>
      <c r="D790" s="600"/>
      <c r="F790" s="601"/>
    </row>
    <row r="791" customFormat="false" ht="33" hidden="false" customHeight="false" outlineLevel="0" collapsed="false">
      <c r="A791" s="600"/>
      <c r="B791" s="600"/>
      <c r="C791" s="600"/>
      <c r="D791" s="600"/>
      <c r="F791" s="601"/>
    </row>
    <row r="792" customFormat="false" ht="33" hidden="false" customHeight="false" outlineLevel="0" collapsed="false">
      <c r="A792" s="600"/>
      <c r="B792" s="600"/>
      <c r="C792" s="600"/>
      <c r="D792" s="600"/>
      <c r="F792" s="601"/>
    </row>
    <row r="793" customFormat="false" ht="33" hidden="false" customHeight="false" outlineLevel="0" collapsed="false">
      <c r="A793" s="600"/>
      <c r="B793" s="600"/>
      <c r="C793" s="600"/>
      <c r="D793" s="600"/>
      <c r="F793" s="601"/>
    </row>
    <row r="794" customFormat="false" ht="33" hidden="false" customHeight="false" outlineLevel="0" collapsed="false">
      <c r="A794" s="600"/>
      <c r="B794" s="600"/>
      <c r="C794" s="600"/>
      <c r="D794" s="600"/>
      <c r="F794" s="601"/>
    </row>
    <row r="795" customFormat="false" ht="33" hidden="false" customHeight="false" outlineLevel="0" collapsed="false">
      <c r="A795" s="600"/>
      <c r="B795" s="600"/>
      <c r="C795" s="600"/>
      <c r="D795" s="600"/>
      <c r="F795" s="601"/>
    </row>
    <row r="796" customFormat="false" ht="33" hidden="false" customHeight="false" outlineLevel="0" collapsed="false">
      <c r="A796" s="600"/>
      <c r="B796" s="600"/>
      <c r="C796" s="600"/>
      <c r="D796" s="600"/>
      <c r="F796" s="601"/>
    </row>
    <row r="797" customFormat="false" ht="33" hidden="false" customHeight="false" outlineLevel="0" collapsed="false">
      <c r="A797" s="600"/>
      <c r="B797" s="600"/>
      <c r="C797" s="600"/>
      <c r="D797" s="600"/>
      <c r="F797" s="601"/>
    </row>
    <row r="798" customFormat="false" ht="33" hidden="false" customHeight="false" outlineLevel="0" collapsed="false">
      <c r="A798" s="600"/>
      <c r="B798" s="600"/>
      <c r="C798" s="600"/>
      <c r="D798" s="600"/>
      <c r="F798" s="601"/>
    </row>
    <row r="799" customFormat="false" ht="33" hidden="false" customHeight="false" outlineLevel="0" collapsed="false">
      <c r="A799" s="600"/>
      <c r="B799" s="600"/>
      <c r="C799" s="600"/>
      <c r="D799" s="600"/>
      <c r="F799" s="601"/>
    </row>
    <row r="800" customFormat="false" ht="33" hidden="false" customHeight="false" outlineLevel="0" collapsed="false">
      <c r="A800" s="600"/>
      <c r="B800" s="600"/>
      <c r="C800" s="600"/>
      <c r="D800" s="600"/>
      <c r="F800" s="601"/>
    </row>
    <row r="801" customFormat="false" ht="33" hidden="false" customHeight="false" outlineLevel="0" collapsed="false">
      <c r="A801" s="600"/>
      <c r="B801" s="600"/>
      <c r="C801" s="600"/>
      <c r="D801" s="600"/>
      <c r="F801" s="601"/>
    </row>
    <row r="802" customFormat="false" ht="33" hidden="false" customHeight="false" outlineLevel="0" collapsed="false">
      <c r="A802" s="600"/>
      <c r="B802" s="600"/>
      <c r="C802" s="600"/>
      <c r="D802" s="600"/>
      <c r="F802" s="601"/>
    </row>
    <row r="803" customFormat="false" ht="33" hidden="false" customHeight="false" outlineLevel="0" collapsed="false">
      <c r="A803" s="600"/>
      <c r="B803" s="600"/>
      <c r="C803" s="600"/>
      <c r="D803" s="600"/>
      <c r="F803" s="601"/>
    </row>
    <row r="804" customFormat="false" ht="33" hidden="false" customHeight="false" outlineLevel="0" collapsed="false">
      <c r="A804" s="600"/>
      <c r="B804" s="600"/>
      <c r="C804" s="600"/>
      <c r="D804" s="600"/>
      <c r="F804" s="601"/>
    </row>
    <row r="805" customFormat="false" ht="33" hidden="false" customHeight="false" outlineLevel="0" collapsed="false">
      <c r="A805" s="600"/>
      <c r="B805" s="600"/>
      <c r="C805" s="600"/>
      <c r="D805" s="600"/>
      <c r="F805" s="601"/>
    </row>
    <row r="806" customFormat="false" ht="33" hidden="false" customHeight="false" outlineLevel="0" collapsed="false">
      <c r="A806" s="600"/>
      <c r="B806" s="600"/>
      <c r="C806" s="600"/>
      <c r="D806" s="600"/>
      <c r="F806" s="601"/>
    </row>
    <row r="807" customFormat="false" ht="33" hidden="false" customHeight="false" outlineLevel="0" collapsed="false">
      <c r="A807" s="600"/>
      <c r="B807" s="600"/>
      <c r="C807" s="600"/>
      <c r="D807" s="600"/>
      <c r="F807" s="601"/>
    </row>
    <row r="808" customFormat="false" ht="33" hidden="false" customHeight="false" outlineLevel="0" collapsed="false">
      <c r="A808" s="600"/>
      <c r="B808" s="600"/>
      <c r="C808" s="600"/>
      <c r="D808" s="600"/>
      <c r="F808" s="601"/>
    </row>
    <row r="809" customFormat="false" ht="33" hidden="false" customHeight="false" outlineLevel="0" collapsed="false">
      <c r="A809" s="600"/>
      <c r="B809" s="600"/>
      <c r="C809" s="600"/>
      <c r="D809" s="600"/>
      <c r="F809" s="601"/>
    </row>
    <row r="810" customFormat="false" ht="33" hidden="false" customHeight="false" outlineLevel="0" collapsed="false">
      <c r="A810" s="600"/>
      <c r="B810" s="600"/>
      <c r="C810" s="600"/>
      <c r="D810" s="600"/>
      <c r="F810" s="601"/>
    </row>
    <row r="811" customFormat="false" ht="33" hidden="false" customHeight="false" outlineLevel="0" collapsed="false">
      <c r="A811" s="600"/>
      <c r="B811" s="600"/>
      <c r="C811" s="600"/>
      <c r="D811" s="600"/>
      <c r="F811" s="601"/>
    </row>
    <row r="812" customFormat="false" ht="33" hidden="false" customHeight="false" outlineLevel="0" collapsed="false">
      <c r="A812" s="600"/>
      <c r="B812" s="600"/>
      <c r="C812" s="600"/>
      <c r="D812" s="600"/>
      <c r="F812" s="601"/>
    </row>
    <row r="813" customFormat="false" ht="33" hidden="false" customHeight="false" outlineLevel="0" collapsed="false">
      <c r="A813" s="600"/>
      <c r="B813" s="600"/>
      <c r="C813" s="600"/>
      <c r="D813" s="600"/>
      <c r="F813" s="601"/>
    </row>
    <row r="814" customFormat="false" ht="33" hidden="false" customHeight="false" outlineLevel="0" collapsed="false">
      <c r="A814" s="600"/>
      <c r="B814" s="600"/>
      <c r="C814" s="600"/>
      <c r="D814" s="600"/>
      <c r="F814" s="601"/>
    </row>
    <row r="815" customFormat="false" ht="33" hidden="false" customHeight="false" outlineLevel="0" collapsed="false">
      <c r="A815" s="600"/>
      <c r="B815" s="600"/>
      <c r="C815" s="600"/>
      <c r="D815" s="600"/>
      <c r="F815" s="601"/>
    </row>
    <row r="816" customFormat="false" ht="33" hidden="false" customHeight="false" outlineLevel="0" collapsed="false">
      <c r="A816" s="600"/>
      <c r="B816" s="600"/>
      <c r="C816" s="600"/>
      <c r="D816" s="600"/>
      <c r="F816" s="601"/>
    </row>
    <row r="817" customFormat="false" ht="33" hidden="false" customHeight="false" outlineLevel="0" collapsed="false">
      <c r="A817" s="600"/>
      <c r="B817" s="600"/>
      <c r="C817" s="600"/>
      <c r="D817" s="600"/>
      <c r="F817" s="601"/>
    </row>
    <row r="818" customFormat="false" ht="33" hidden="false" customHeight="false" outlineLevel="0" collapsed="false">
      <c r="A818" s="600"/>
      <c r="B818" s="600"/>
      <c r="C818" s="600"/>
      <c r="D818" s="600"/>
      <c r="F818" s="601"/>
    </row>
    <row r="819" customFormat="false" ht="33" hidden="false" customHeight="false" outlineLevel="0" collapsed="false">
      <c r="A819" s="600"/>
      <c r="B819" s="600"/>
      <c r="C819" s="600"/>
      <c r="D819" s="600"/>
      <c r="F819" s="601"/>
    </row>
    <row r="820" customFormat="false" ht="33" hidden="false" customHeight="false" outlineLevel="0" collapsed="false">
      <c r="A820" s="600"/>
      <c r="B820" s="600"/>
      <c r="C820" s="600"/>
      <c r="D820" s="600"/>
      <c r="F820" s="601"/>
    </row>
    <row r="821" customFormat="false" ht="33" hidden="false" customHeight="false" outlineLevel="0" collapsed="false">
      <c r="A821" s="600"/>
      <c r="B821" s="600"/>
      <c r="C821" s="600"/>
      <c r="D821" s="600"/>
      <c r="F821" s="601"/>
    </row>
    <row r="822" customFormat="false" ht="33" hidden="false" customHeight="false" outlineLevel="0" collapsed="false">
      <c r="A822" s="600"/>
      <c r="B822" s="600"/>
      <c r="C822" s="600"/>
      <c r="D822" s="600"/>
      <c r="F822" s="601"/>
    </row>
    <row r="823" customFormat="false" ht="33" hidden="false" customHeight="false" outlineLevel="0" collapsed="false">
      <c r="A823" s="600"/>
      <c r="B823" s="600"/>
      <c r="C823" s="600"/>
      <c r="D823" s="600"/>
      <c r="F823" s="601"/>
    </row>
    <row r="824" customFormat="false" ht="33" hidden="false" customHeight="false" outlineLevel="0" collapsed="false">
      <c r="A824" s="600"/>
      <c r="B824" s="600"/>
      <c r="C824" s="600"/>
      <c r="D824" s="600"/>
      <c r="F824" s="601"/>
    </row>
    <row r="825" customFormat="false" ht="33" hidden="false" customHeight="false" outlineLevel="0" collapsed="false">
      <c r="A825" s="600"/>
      <c r="B825" s="600"/>
      <c r="C825" s="600"/>
      <c r="D825" s="600"/>
      <c r="F825" s="601"/>
    </row>
    <row r="826" customFormat="false" ht="33" hidden="false" customHeight="false" outlineLevel="0" collapsed="false">
      <c r="A826" s="600"/>
      <c r="B826" s="600"/>
      <c r="C826" s="600"/>
      <c r="D826" s="600"/>
      <c r="F826" s="601"/>
    </row>
    <row r="827" customFormat="false" ht="33" hidden="false" customHeight="false" outlineLevel="0" collapsed="false">
      <c r="A827" s="600"/>
      <c r="B827" s="600"/>
      <c r="C827" s="600"/>
      <c r="D827" s="600"/>
      <c r="F827" s="601"/>
    </row>
    <row r="828" customFormat="false" ht="33" hidden="false" customHeight="false" outlineLevel="0" collapsed="false">
      <c r="A828" s="600"/>
      <c r="B828" s="600"/>
      <c r="C828" s="600"/>
      <c r="D828" s="600"/>
      <c r="F828" s="601"/>
    </row>
    <row r="829" customFormat="false" ht="33" hidden="false" customHeight="false" outlineLevel="0" collapsed="false">
      <c r="A829" s="600"/>
      <c r="B829" s="600"/>
      <c r="C829" s="600"/>
      <c r="D829" s="600"/>
      <c r="F829" s="601"/>
    </row>
    <row r="830" customFormat="false" ht="33" hidden="false" customHeight="false" outlineLevel="0" collapsed="false">
      <c r="A830" s="600"/>
      <c r="B830" s="600"/>
      <c r="C830" s="600"/>
      <c r="D830" s="600"/>
      <c r="F830" s="601"/>
    </row>
    <row r="831" customFormat="false" ht="33" hidden="false" customHeight="false" outlineLevel="0" collapsed="false">
      <c r="A831" s="600"/>
      <c r="B831" s="600"/>
      <c r="C831" s="600"/>
      <c r="D831" s="600"/>
      <c r="F831" s="601"/>
    </row>
    <row r="832" customFormat="false" ht="33" hidden="false" customHeight="false" outlineLevel="0" collapsed="false">
      <c r="A832" s="600"/>
      <c r="B832" s="600"/>
      <c r="C832" s="600"/>
      <c r="D832" s="600"/>
      <c r="F832" s="601"/>
    </row>
    <row r="833" customFormat="false" ht="33" hidden="false" customHeight="false" outlineLevel="0" collapsed="false">
      <c r="A833" s="600"/>
      <c r="B833" s="600"/>
      <c r="C833" s="600"/>
      <c r="D833" s="600"/>
      <c r="F833" s="601"/>
    </row>
    <row r="834" customFormat="false" ht="33" hidden="false" customHeight="false" outlineLevel="0" collapsed="false">
      <c r="A834" s="600"/>
      <c r="B834" s="600"/>
      <c r="C834" s="600"/>
      <c r="D834" s="600"/>
      <c r="F834" s="601"/>
    </row>
    <row r="835" customFormat="false" ht="33" hidden="false" customHeight="false" outlineLevel="0" collapsed="false">
      <c r="A835" s="600"/>
      <c r="B835" s="600"/>
      <c r="C835" s="600"/>
      <c r="D835" s="600"/>
      <c r="F835" s="601"/>
    </row>
    <row r="836" customFormat="false" ht="33" hidden="false" customHeight="false" outlineLevel="0" collapsed="false">
      <c r="A836" s="600"/>
      <c r="B836" s="600"/>
      <c r="C836" s="600"/>
      <c r="D836" s="600"/>
      <c r="F836" s="601"/>
    </row>
    <row r="837" customFormat="false" ht="33" hidden="false" customHeight="false" outlineLevel="0" collapsed="false">
      <c r="A837" s="600"/>
      <c r="B837" s="600"/>
      <c r="C837" s="600"/>
      <c r="D837" s="600"/>
      <c r="F837" s="601"/>
    </row>
    <row r="838" customFormat="false" ht="33" hidden="false" customHeight="false" outlineLevel="0" collapsed="false">
      <c r="A838" s="600"/>
      <c r="B838" s="600"/>
      <c r="C838" s="600"/>
      <c r="D838" s="600"/>
      <c r="F838" s="601"/>
    </row>
    <row r="839" customFormat="false" ht="33" hidden="false" customHeight="false" outlineLevel="0" collapsed="false">
      <c r="A839" s="600"/>
      <c r="B839" s="600"/>
      <c r="C839" s="600"/>
      <c r="D839" s="600"/>
      <c r="F839" s="601"/>
    </row>
    <row r="840" customFormat="false" ht="33" hidden="false" customHeight="false" outlineLevel="0" collapsed="false">
      <c r="A840" s="600"/>
      <c r="B840" s="600"/>
      <c r="C840" s="600"/>
      <c r="D840" s="600"/>
      <c r="F840" s="601"/>
    </row>
    <row r="841" customFormat="false" ht="33" hidden="false" customHeight="false" outlineLevel="0" collapsed="false">
      <c r="A841" s="600"/>
      <c r="B841" s="600"/>
      <c r="C841" s="600"/>
      <c r="D841" s="600"/>
      <c r="F841" s="601"/>
    </row>
    <row r="842" customFormat="false" ht="33" hidden="false" customHeight="false" outlineLevel="0" collapsed="false">
      <c r="A842" s="600"/>
      <c r="B842" s="600"/>
      <c r="C842" s="600"/>
      <c r="D842" s="600"/>
      <c r="F842" s="601"/>
    </row>
    <row r="843" customFormat="false" ht="33" hidden="false" customHeight="false" outlineLevel="0" collapsed="false">
      <c r="A843" s="600"/>
      <c r="B843" s="600"/>
      <c r="C843" s="600"/>
      <c r="D843" s="600"/>
      <c r="F843" s="601"/>
    </row>
    <row r="844" customFormat="false" ht="33" hidden="false" customHeight="false" outlineLevel="0" collapsed="false">
      <c r="A844" s="600"/>
      <c r="B844" s="600"/>
      <c r="C844" s="600"/>
      <c r="D844" s="600"/>
      <c r="F844" s="601"/>
    </row>
    <row r="845" customFormat="false" ht="33" hidden="false" customHeight="false" outlineLevel="0" collapsed="false">
      <c r="A845" s="600"/>
      <c r="B845" s="600"/>
      <c r="C845" s="600"/>
      <c r="D845" s="600"/>
      <c r="F845" s="601"/>
    </row>
    <row r="846" customFormat="false" ht="33" hidden="false" customHeight="false" outlineLevel="0" collapsed="false">
      <c r="A846" s="600"/>
      <c r="B846" s="600"/>
      <c r="C846" s="600"/>
      <c r="D846" s="600"/>
      <c r="F846" s="601"/>
    </row>
    <row r="847" customFormat="false" ht="33" hidden="false" customHeight="false" outlineLevel="0" collapsed="false">
      <c r="A847" s="600"/>
      <c r="B847" s="600"/>
      <c r="C847" s="600"/>
      <c r="D847" s="600"/>
      <c r="F847" s="601"/>
    </row>
    <row r="848" customFormat="false" ht="33" hidden="false" customHeight="false" outlineLevel="0" collapsed="false">
      <c r="A848" s="600"/>
      <c r="B848" s="600"/>
      <c r="C848" s="600"/>
      <c r="D848" s="600"/>
      <c r="F848" s="601"/>
    </row>
    <row r="849" customFormat="false" ht="33" hidden="false" customHeight="false" outlineLevel="0" collapsed="false">
      <c r="A849" s="600"/>
      <c r="B849" s="600"/>
      <c r="C849" s="600"/>
      <c r="D849" s="600"/>
      <c r="F849" s="601"/>
    </row>
    <row r="850" customFormat="false" ht="33" hidden="false" customHeight="false" outlineLevel="0" collapsed="false">
      <c r="A850" s="600"/>
      <c r="B850" s="600"/>
      <c r="C850" s="600"/>
      <c r="D850" s="600"/>
      <c r="F850" s="601"/>
    </row>
    <row r="851" customFormat="false" ht="33" hidden="false" customHeight="false" outlineLevel="0" collapsed="false">
      <c r="A851" s="600"/>
      <c r="B851" s="600"/>
      <c r="C851" s="600"/>
      <c r="D851" s="600"/>
      <c r="F851" s="601"/>
    </row>
    <row r="852" customFormat="false" ht="33" hidden="false" customHeight="false" outlineLevel="0" collapsed="false">
      <c r="A852" s="600"/>
      <c r="B852" s="600"/>
      <c r="C852" s="600"/>
      <c r="D852" s="600"/>
      <c r="F852" s="601"/>
    </row>
    <row r="853" customFormat="false" ht="33" hidden="false" customHeight="false" outlineLevel="0" collapsed="false">
      <c r="A853" s="600"/>
      <c r="B853" s="600"/>
      <c r="C853" s="600"/>
      <c r="D853" s="600"/>
      <c r="F853" s="601"/>
    </row>
    <row r="854" customFormat="false" ht="33" hidden="false" customHeight="false" outlineLevel="0" collapsed="false">
      <c r="A854" s="600"/>
      <c r="B854" s="600"/>
      <c r="C854" s="600"/>
      <c r="D854" s="600"/>
      <c r="F854" s="601"/>
    </row>
    <row r="855" customFormat="false" ht="33" hidden="false" customHeight="false" outlineLevel="0" collapsed="false">
      <c r="A855" s="600"/>
      <c r="B855" s="600"/>
      <c r="C855" s="600"/>
      <c r="D855" s="600"/>
      <c r="F855" s="601"/>
    </row>
    <row r="856" customFormat="false" ht="33" hidden="false" customHeight="false" outlineLevel="0" collapsed="false">
      <c r="A856" s="600"/>
      <c r="B856" s="600"/>
      <c r="C856" s="600"/>
      <c r="D856" s="600"/>
      <c r="F856" s="601"/>
    </row>
    <row r="857" customFormat="false" ht="33" hidden="false" customHeight="false" outlineLevel="0" collapsed="false">
      <c r="A857" s="600"/>
      <c r="B857" s="600"/>
      <c r="C857" s="600"/>
      <c r="D857" s="600"/>
      <c r="F857" s="601"/>
    </row>
    <row r="858" customFormat="false" ht="33" hidden="false" customHeight="false" outlineLevel="0" collapsed="false">
      <c r="A858" s="600"/>
      <c r="B858" s="600"/>
      <c r="C858" s="600"/>
      <c r="D858" s="600"/>
      <c r="F858" s="601"/>
    </row>
    <row r="859" customFormat="false" ht="33" hidden="false" customHeight="false" outlineLevel="0" collapsed="false">
      <c r="A859" s="600"/>
      <c r="B859" s="600"/>
      <c r="C859" s="600"/>
      <c r="D859" s="600"/>
      <c r="F859" s="601"/>
    </row>
    <row r="860" customFormat="false" ht="33" hidden="false" customHeight="false" outlineLevel="0" collapsed="false">
      <c r="A860" s="600"/>
      <c r="B860" s="600"/>
      <c r="C860" s="600"/>
      <c r="D860" s="600"/>
      <c r="F860" s="601"/>
    </row>
    <row r="861" customFormat="false" ht="33" hidden="false" customHeight="false" outlineLevel="0" collapsed="false">
      <c r="A861" s="600"/>
      <c r="B861" s="600"/>
      <c r="C861" s="600"/>
      <c r="D861" s="600"/>
      <c r="F861" s="601"/>
    </row>
    <row r="862" customFormat="false" ht="33" hidden="false" customHeight="false" outlineLevel="0" collapsed="false">
      <c r="A862" s="600"/>
      <c r="B862" s="600"/>
      <c r="C862" s="600"/>
      <c r="D862" s="600"/>
      <c r="F862" s="601"/>
    </row>
    <row r="863" customFormat="false" ht="33" hidden="false" customHeight="false" outlineLevel="0" collapsed="false">
      <c r="A863" s="600"/>
      <c r="B863" s="600"/>
      <c r="C863" s="600"/>
      <c r="D863" s="600"/>
      <c r="F863" s="601"/>
    </row>
    <row r="864" customFormat="false" ht="33" hidden="false" customHeight="false" outlineLevel="0" collapsed="false">
      <c r="A864" s="600"/>
      <c r="B864" s="600"/>
      <c r="C864" s="600"/>
      <c r="D864" s="600"/>
      <c r="F864" s="601"/>
    </row>
    <row r="865" customFormat="false" ht="33" hidden="false" customHeight="false" outlineLevel="0" collapsed="false">
      <c r="A865" s="600"/>
      <c r="B865" s="600"/>
      <c r="C865" s="600"/>
      <c r="D865" s="600"/>
      <c r="F865" s="601"/>
    </row>
    <row r="866" customFormat="false" ht="33" hidden="false" customHeight="false" outlineLevel="0" collapsed="false">
      <c r="A866" s="600"/>
      <c r="B866" s="600"/>
      <c r="C866" s="600"/>
      <c r="D866" s="600"/>
      <c r="F866" s="601"/>
    </row>
    <row r="867" customFormat="false" ht="33" hidden="false" customHeight="false" outlineLevel="0" collapsed="false">
      <c r="A867" s="600"/>
      <c r="B867" s="600"/>
      <c r="C867" s="600"/>
      <c r="D867" s="600"/>
      <c r="F867" s="601"/>
    </row>
    <row r="868" customFormat="false" ht="33" hidden="false" customHeight="false" outlineLevel="0" collapsed="false">
      <c r="A868" s="600"/>
      <c r="B868" s="600"/>
      <c r="C868" s="600"/>
      <c r="D868" s="600"/>
      <c r="F868" s="601"/>
    </row>
    <row r="869" customFormat="false" ht="33" hidden="false" customHeight="false" outlineLevel="0" collapsed="false">
      <c r="A869" s="600"/>
      <c r="B869" s="600"/>
      <c r="C869" s="600"/>
      <c r="D869" s="600"/>
      <c r="F869" s="601"/>
    </row>
    <row r="870" customFormat="false" ht="33" hidden="false" customHeight="false" outlineLevel="0" collapsed="false">
      <c r="A870" s="600"/>
      <c r="B870" s="600"/>
      <c r="C870" s="600"/>
      <c r="D870" s="600"/>
      <c r="F870" s="601"/>
    </row>
    <row r="871" customFormat="false" ht="33" hidden="false" customHeight="false" outlineLevel="0" collapsed="false">
      <c r="A871" s="600"/>
      <c r="B871" s="600"/>
      <c r="C871" s="600"/>
      <c r="D871" s="600"/>
      <c r="F871" s="601"/>
    </row>
    <row r="872" customFormat="false" ht="33" hidden="false" customHeight="false" outlineLevel="0" collapsed="false">
      <c r="A872" s="600"/>
      <c r="B872" s="600"/>
      <c r="C872" s="600"/>
      <c r="D872" s="600"/>
      <c r="F872" s="601"/>
    </row>
    <row r="873" customFormat="false" ht="33" hidden="false" customHeight="false" outlineLevel="0" collapsed="false">
      <c r="A873" s="600"/>
      <c r="B873" s="600"/>
      <c r="C873" s="600"/>
      <c r="D873" s="600"/>
      <c r="F873" s="601"/>
    </row>
    <row r="874" customFormat="false" ht="33" hidden="false" customHeight="false" outlineLevel="0" collapsed="false">
      <c r="A874" s="600"/>
      <c r="B874" s="600"/>
      <c r="C874" s="600"/>
      <c r="D874" s="600"/>
      <c r="F874" s="601"/>
    </row>
    <row r="875" customFormat="false" ht="33" hidden="false" customHeight="false" outlineLevel="0" collapsed="false">
      <c r="A875" s="600"/>
      <c r="B875" s="600"/>
      <c r="C875" s="600"/>
      <c r="D875" s="600"/>
      <c r="F875" s="601"/>
    </row>
    <row r="876" customFormat="false" ht="33" hidden="false" customHeight="false" outlineLevel="0" collapsed="false">
      <c r="A876" s="600"/>
      <c r="B876" s="600"/>
      <c r="C876" s="600"/>
      <c r="D876" s="600"/>
      <c r="F876" s="601"/>
    </row>
    <row r="877" customFormat="false" ht="33" hidden="false" customHeight="false" outlineLevel="0" collapsed="false">
      <c r="A877" s="600"/>
      <c r="B877" s="600"/>
      <c r="C877" s="600"/>
      <c r="D877" s="600"/>
      <c r="F877" s="601"/>
    </row>
    <row r="878" customFormat="false" ht="33" hidden="false" customHeight="false" outlineLevel="0" collapsed="false">
      <c r="A878" s="600"/>
      <c r="B878" s="600"/>
      <c r="C878" s="600"/>
      <c r="D878" s="600"/>
      <c r="F878" s="601"/>
    </row>
    <row r="879" customFormat="false" ht="33" hidden="false" customHeight="false" outlineLevel="0" collapsed="false">
      <c r="A879" s="600"/>
      <c r="B879" s="600"/>
      <c r="C879" s="600"/>
      <c r="D879" s="600"/>
      <c r="F879" s="601"/>
    </row>
    <row r="880" customFormat="false" ht="33" hidden="false" customHeight="false" outlineLevel="0" collapsed="false">
      <c r="A880" s="600"/>
      <c r="B880" s="600"/>
      <c r="C880" s="600"/>
      <c r="D880" s="600"/>
      <c r="F880" s="601"/>
    </row>
    <row r="881" customFormat="false" ht="33" hidden="false" customHeight="false" outlineLevel="0" collapsed="false">
      <c r="A881" s="600"/>
      <c r="B881" s="600"/>
      <c r="C881" s="600"/>
      <c r="D881" s="600"/>
      <c r="F881" s="601"/>
    </row>
    <row r="882" customFormat="false" ht="33" hidden="false" customHeight="false" outlineLevel="0" collapsed="false">
      <c r="A882" s="600"/>
      <c r="B882" s="600"/>
      <c r="C882" s="600"/>
      <c r="D882" s="600"/>
      <c r="F882" s="601"/>
    </row>
    <row r="883" customFormat="false" ht="33" hidden="false" customHeight="false" outlineLevel="0" collapsed="false">
      <c r="A883" s="600"/>
      <c r="B883" s="600"/>
      <c r="C883" s="600"/>
      <c r="D883" s="600"/>
      <c r="F883" s="601"/>
    </row>
    <row r="884" customFormat="false" ht="33" hidden="false" customHeight="false" outlineLevel="0" collapsed="false">
      <c r="A884" s="600"/>
      <c r="B884" s="600"/>
      <c r="C884" s="600"/>
      <c r="D884" s="600"/>
      <c r="F884" s="601"/>
    </row>
    <row r="885" customFormat="false" ht="33" hidden="false" customHeight="false" outlineLevel="0" collapsed="false">
      <c r="A885" s="600"/>
      <c r="B885" s="600"/>
      <c r="C885" s="600"/>
      <c r="D885" s="600"/>
      <c r="F885" s="601"/>
    </row>
    <row r="886" customFormat="false" ht="33" hidden="false" customHeight="false" outlineLevel="0" collapsed="false">
      <c r="A886" s="600"/>
      <c r="B886" s="600"/>
      <c r="C886" s="600"/>
      <c r="D886" s="600"/>
      <c r="F886" s="601"/>
    </row>
    <row r="887" customFormat="false" ht="33" hidden="false" customHeight="false" outlineLevel="0" collapsed="false">
      <c r="A887" s="600"/>
      <c r="B887" s="600"/>
      <c r="C887" s="600"/>
      <c r="D887" s="600"/>
      <c r="F887" s="601"/>
    </row>
    <row r="888" customFormat="false" ht="33" hidden="false" customHeight="false" outlineLevel="0" collapsed="false">
      <c r="A888" s="600"/>
      <c r="B888" s="600"/>
      <c r="C888" s="600"/>
      <c r="D888" s="600"/>
      <c r="F888" s="601"/>
    </row>
    <row r="889" customFormat="false" ht="33" hidden="false" customHeight="false" outlineLevel="0" collapsed="false">
      <c r="A889" s="600"/>
      <c r="B889" s="600"/>
      <c r="C889" s="600"/>
      <c r="D889" s="600"/>
      <c r="F889" s="601"/>
    </row>
    <row r="890" customFormat="false" ht="33" hidden="false" customHeight="false" outlineLevel="0" collapsed="false">
      <c r="A890" s="600"/>
      <c r="B890" s="600"/>
      <c r="C890" s="600"/>
      <c r="D890" s="600"/>
      <c r="F890" s="601"/>
    </row>
    <row r="891" customFormat="false" ht="33" hidden="false" customHeight="false" outlineLevel="0" collapsed="false">
      <c r="A891" s="600"/>
      <c r="B891" s="600"/>
      <c r="C891" s="600"/>
      <c r="D891" s="600"/>
      <c r="F891" s="601"/>
    </row>
    <row r="892" customFormat="false" ht="33" hidden="false" customHeight="false" outlineLevel="0" collapsed="false">
      <c r="A892" s="600"/>
      <c r="B892" s="600"/>
      <c r="C892" s="600"/>
      <c r="D892" s="600"/>
      <c r="F892" s="601"/>
    </row>
    <row r="893" customFormat="false" ht="33" hidden="false" customHeight="false" outlineLevel="0" collapsed="false">
      <c r="A893" s="600"/>
      <c r="B893" s="600"/>
      <c r="C893" s="600"/>
      <c r="D893" s="600"/>
      <c r="F893" s="601"/>
    </row>
    <row r="894" customFormat="false" ht="33" hidden="false" customHeight="false" outlineLevel="0" collapsed="false">
      <c r="A894" s="600"/>
      <c r="B894" s="600"/>
      <c r="C894" s="600"/>
      <c r="D894" s="600"/>
      <c r="F894" s="601"/>
    </row>
    <row r="895" customFormat="false" ht="33" hidden="false" customHeight="false" outlineLevel="0" collapsed="false">
      <c r="A895" s="600"/>
      <c r="B895" s="600"/>
      <c r="C895" s="600"/>
      <c r="D895" s="600"/>
      <c r="F895" s="601"/>
    </row>
    <row r="896" customFormat="false" ht="33" hidden="false" customHeight="false" outlineLevel="0" collapsed="false">
      <c r="A896" s="600"/>
      <c r="B896" s="600"/>
      <c r="C896" s="600"/>
      <c r="D896" s="600"/>
      <c r="F896" s="601"/>
    </row>
    <row r="897" customFormat="false" ht="33" hidden="false" customHeight="false" outlineLevel="0" collapsed="false">
      <c r="A897" s="600"/>
      <c r="B897" s="600"/>
      <c r="C897" s="600"/>
      <c r="D897" s="600"/>
      <c r="F897" s="601"/>
    </row>
    <row r="898" customFormat="false" ht="33" hidden="false" customHeight="false" outlineLevel="0" collapsed="false">
      <c r="A898" s="600"/>
      <c r="B898" s="600"/>
      <c r="C898" s="600"/>
      <c r="D898" s="600"/>
      <c r="F898" s="601"/>
    </row>
    <row r="899" customFormat="false" ht="33" hidden="false" customHeight="false" outlineLevel="0" collapsed="false">
      <c r="A899" s="600"/>
      <c r="B899" s="600"/>
      <c r="C899" s="600"/>
      <c r="D899" s="600"/>
      <c r="F899" s="601"/>
    </row>
    <row r="900" customFormat="false" ht="33" hidden="false" customHeight="false" outlineLevel="0" collapsed="false">
      <c r="A900" s="600"/>
      <c r="B900" s="600"/>
      <c r="C900" s="600"/>
      <c r="D900" s="600"/>
      <c r="F900" s="601"/>
    </row>
    <row r="901" customFormat="false" ht="33" hidden="false" customHeight="false" outlineLevel="0" collapsed="false">
      <c r="A901" s="600"/>
      <c r="B901" s="600"/>
      <c r="C901" s="600"/>
      <c r="D901" s="600"/>
      <c r="F901" s="601"/>
    </row>
    <row r="902" customFormat="false" ht="33" hidden="false" customHeight="false" outlineLevel="0" collapsed="false">
      <c r="A902" s="600"/>
      <c r="B902" s="600"/>
      <c r="C902" s="600"/>
      <c r="D902" s="600"/>
      <c r="F902" s="601"/>
    </row>
    <row r="903" customFormat="false" ht="33" hidden="false" customHeight="false" outlineLevel="0" collapsed="false">
      <c r="A903" s="600"/>
      <c r="B903" s="600"/>
      <c r="C903" s="600"/>
      <c r="D903" s="600"/>
      <c r="F903" s="601"/>
    </row>
    <row r="904" customFormat="false" ht="33" hidden="false" customHeight="false" outlineLevel="0" collapsed="false">
      <c r="A904" s="600"/>
      <c r="B904" s="600"/>
      <c r="C904" s="600"/>
      <c r="D904" s="600"/>
      <c r="F904" s="601"/>
    </row>
    <row r="905" customFormat="false" ht="33" hidden="false" customHeight="false" outlineLevel="0" collapsed="false">
      <c r="A905" s="600"/>
      <c r="B905" s="600"/>
      <c r="C905" s="600"/>
      <c r="D905" s="600"/>
      <c r="F905" s="601"/>
    </row>
    <row r="906" customFormat="false" ht="33" hidden="false" customHeight="false" outlineLevel="0" collapsed="false">
      <c r="A906" s="600"/>
      <c r="B906" s="600"/>
      <c r="C906" s="600"/>
      <c r="D906" s="600"/>
      <c r="F906" s="601"/>
    </row>
    <row r="907" customFormat="false" ht="33" hidden="false" customHeight="false" outlineLevel="0" collapsed="false">
      <c r="A907" s="600"/>
      <c r="B907" s="600"/>
      <c r="C907" s="600"/>
      <c r="D907" s="600"/>
      <c r="F907" s="601"/>
    </row>
    <row r="908" customFormat="false" ht="33" hidden="false" customHeight="false" outlineLevel="0" collapsed="false">
      <c r="A908" s="600"/>
      <c r="B908" s="600"/>
      <c r="C908" s="600"/>
      <c r="D908" s="600"/>
      <c r="F908" s="601"/>
    </row>
    <row r="909" customFormat="false" ht="33" hidden="false" customHeight="false" outlineLevel="0" collapsed="false">
      <c r="A909" s="600"/>
      <c r="B909" s="600"/>
      <c r="C909" s="600"/>
      <c r="D909" s="600"/>
      <c r="F909" s="601"/>
    </row>
    <row r="910" customFormat="false" ht="33" hidden="false" customHeight="false" outlineLevel="0" collapsed="false">
      <c r="A910" s="600"/>
      <c r="B910" s="600"/>
      <c r="C910" s="600"/>
      <c r="D910" s="600"/>
      <c r="F910" s="601"/>
    </row>
    <row r="911" customFormat="false" ht="33" hidden="false" customHeight="false" outlineLevel="0" collapsed="false">
      <c r="A911" s="600"/>
      <c r="B911" s="600"/>
      <c r="C911" s="600"/>
      <c r="D911" s="600"/>
      <c r="F911" s="601"/>
    </row>
    <row r="912" customFormat="false" ht="33" hidden="false" customHeight="false" outlineLevel="0" collapsed="false">
      <c r="A912" s="600"/>
      <c r="B912" s="600"/>
      <c r="C912" s="600"/>
      <c r="D912" s="600"/>
      <c r="F912" s="601"/>
    </row>
    <row r="913" customFormat="false" ht="33" hidden="false" customHeight="false" outlineLevel="0" collapsed="false">
      <c r="A913" s="600"/>
      <c r="B913" s="600"/>
      <c r="C913" s="600"/>
      <c r="D913" s="600"/>
      <c r="F913" s="601"/>
    </row>
    <row r="914" customFormat="false" ht="33" hidden="false" customHeight="false" outlineLevel="0" collapsed="false">
      <c r="A914" s="600"/>
      <c r="B914" s="600"/>
      <c r="C914" s="600"/>
      <c r="D914" s="600"/>
      <c r="F914" s="601"/>
    </row>
    <row r="915" customFormat="false" ht="33" hidden="false" customHeight="false" outlineLevel="0" collapsed="false">
      <c r="A915" s="600"/>
      <c r="B915" s="600"/>
      <c r="C915" s="600"/>
      <c r="D915" s="600"/>
      <c r="F915" s="601"/>
    </row>
    <row r="916" customFormat="false" ht="33" hidden="false" customHeight="false" outlineLevel="0" collapsed="false">
      <c r="A916" s="600"/>
      <c r="B916" s="600"/>
      <c r="C916" s="600"/>
      <c r="D916" s="600"/>
      <c r="F916" s="601"/>
    </row>
    <row r="917" customFormat="false" ht="33" hidden="false" customHeight="false" outlineLevel="0" collapsed="false">
      <c r="A917" s="600"/>
      <c r="B917" s="600"/>
      <c r="C917" s="600"/>
      <c r="D917" s="600"/>
      <c r="F917" s="601"/>
    </row>
    <row r="918" customFormat="false" ht="33" hidden="false" customHeight="false" outlineLevel="0" collapsed="false">
      <c r="A918" s="600"/>
      <c r="B918" s="600"/>
      <c r="C918" s="600"/>
      <c r="D918" s="600"/>
      <c r="F918" s="601"/>
    </row>
    <row r="919" customFormat="false" ht="33" hidden="false" customHeight="false" outlineLevel="0" collapsed="false">
      <c r="A919" s="600"/>
      <c r="B919" s="600"/>
      <c r="C919" s="600"/>
      <c r="D919" s="600"/>
      <c r="F919" s="601"/>
    </row>
    <row r="920" customFormat="false" ht="33" hidden="false" customHeight="false" outlineLevel="0" collapsed="false">
      <c r="A920" s="600"/>
      <c r="B920" s="600"/>
      <c r="C920" s="600"/>
      <c r="D920" s="600"/>
      <c r="F920" s="601"/>
    </row>
    <row r="921" customFormat="false" ht="33" hidden="false" customHeight="false" outlineLevel="0" collapsed="false">
      <c r="A921" s="600"/>
      <c r="B921" s="600"/>
      <c r="C921" s="600"/>
      <c r="D921" s="600"/>
      <c r="F921" s="601"/>
    </row>
    <row r="922" customFormat="false" ht="33" hidden="false" customHeight="false" outlineLevel="0" collapsed="false">
      <c r="A922" s="600"/>
      <c r="B922" s="600"/>
      <c r="C922" s="600"/>
      <c r="D922" s="600"/>
      <c r="F922" s="601"/>
    </row>
    <row r="923" customFormat="false" ht="33" hidden="false" customHeight="false" outlineLevel="0" collapsed="false">
      <c r="A923" s="600"/>
      <c r="B923" s="600"/>
      <c r="C923" s="600"/>
      <c r="D923" s="600"/>
      <c r="F923" s="601"/>
    </row>
    <row r="924" customFormat="false" ht="33" hidden="false" customHeight="false" outlineLevel="0" collapsed="false">
      <c r="A924" s="600"/>
      <c r="B924" s="600"/>
      <c r="C924" s="600"/>
      <c r="D924" s="600"/>
      <c r="F924" s="601"/>
    </row>
    <row r="925" customFormat="false" ht="33" hidden="false" customHeight="false" outlineLevel="0" collapsed="false">
      <c r="A925" s="600"/>
      <c r="B925" s="600"/>
      <c r="C925" s="600"/>
      <c r="D925" s="600"/>
      <c r="F925" s="601"/>
    </row>
    <row r="926" customFormat="false" ht="33" hidden="false" customHeight="false" outlineLevel="0" collapsed="false">
      <c r="A926" s="600"/>
      <c r="B926" s="600"/>
      <c r="C926" s="600"/>
      <c r="D926" s="600"/>
      <c r="F926" s="601"/>
    </row>
    <row r="927" customFormat="false" ht="33" hidden="false" customHeight="false" outlineLevel="0" collapsed="false">
      <c r="A927" s="600"/>
      <c r="B927" s="600"/>
      <c r="C927" s="600"/>
      <c r="D927" s="600"/>
      <c r="F927" s="601"/>
    </row>
    <row r="928" customFormat="false" ht="33" hidden="false" customHeight="false" outlineLevel="0" collapsed="false">
      <c r="A928" s="600"/>
      <c r="B928" s="600"/>
      <c r="C928" s="600"/>
      <c r="D928" s="600"/>
      <c r="F928" s="601"/>
    </row>
    <row r="929" customFormat="false" ht="33" hidden="false" customHeight="false" outlineLevel="0" collapsed="false">
      <c r="A929" s="600"/>
      <c r="B929" s="600"/>
      <c r="C929" s="600"/>
      <c r="D929" s="600"/>
      <c r="F929" s="601"/>
    </row>
    <row r="930" customFormat="false" ht="33" hidden="false" customHeight="false" outlineLevel="0" collapsed="false">
      <c r="A930" s="600"/>
      <c r="B930" s="600"/>
      <c r="C930" s="600"/>
      <c r="D930" s="600"/>
      <c r="F930" s="601"/>
    </row>
    <row r="931" customFormat="false" ht="33" hidden="false" customHeight="false" outlineLevel="0" collapsed="false">
      <c r="A931" s="600"/>
      <c r="B931" s="600"/>
      <c r="C931" s="600"/>
      <c r="D931" s="600"/>
      <c r="F931" s="601"/>
    </row>
    <row r="932" customFormat="false" ht="33" hidden="false" customHeight="false" outlineLevel="0" collapsed="false">
      <c r="A932" s="600"/>
      <c r="B932" s="600"/>
      <c r="C932" s="600"/>
      <c r="D932" s="600"/>
      <c r="F932" s="601"/>
    </row>
    <row r="933" customFormat="false" ht="33" hidden="false" customHeight="false" outlineLevel="0" collapsed="false">
      <c r="A933" s="600"/>
      <c r="B933" s="600"/>
      <c r="C933" s="600"/>
      <c r="D933" s="600"/>
      <c r="F933" s="601"/>
    </row>
    <row r="934" customFormat="false" ht="33" hidden="false" customHeight="false" outlineLevel="0" collapsed="false">
      <c r="A934" s="600"/>
      <c r="B934" s="600"/>
      <c r="C934" s="600"/>
      <c r="D934" s="600"/>
      <c r="F934" s="601"/>
    </row>
    <row r="935" customFormat="false" ht="33" hidden="false" customHeight="false" outlineLevel="0" collapsed="false">
      <c r="A935" s="600"/>
      <c r="B935" s="600"/>
      <c r="C935" s="600"/>
      <c r="D935" s="600"/>
      <c r="F935" s="601"/>
    </row>
    <row r="936" customFormat="false" ht="33" hidden="false" customHeight="false" outlineLevel="0" collapsed="false">
      <c r="A936" s="600"/>
      <c r="B936" s="600"/>
      <c r="C936" s="600"/>
      <c r="D936" s="600"/>
      <c r="F936" s="601"/>
    </row>
    <row r="937" customFormat="false" ht="33" hidden="false" customHeight="false" outlineLevel="0" collapsed="false">
      <c r="A937" s="600"/>
      <c r="B937" s="600"/>
      <c r="C937" s="600"/>
      <c r="D937" s="600"/>
      <c r="F937" s="601"/>
    </row>
    <row r="938" customFormat="false" ht="33" hidden="false" customHeight="false" outlineLevel="0" collapsed="false">
      <c r="A938" s="600"/>
      <c r="B938" s="600"/>
      <c r="C938" s="600"/>
      <c r="D938" s="600"/>
      <c r="F938" s="601"/>
    </row>
    <row r="939" customFormat="false" ht="33" hidden="false" customHeight="false" outlineLevel="0" collapsed="false">
      <c r="A939" s="600"/>
      <c r="B939" s="600"/>
      <c r="C939" s="600"/>
      <c r="D939" s="600"/>
      <c r="F939" s="601"/>
    </row>
    <row r="940" customFormat="false" ht="33" hidden="false" customHeight="false" outlineLevel="0" collapsed="false">
      <c r="A940" s="600"/>
      <c r="B940" s="600"/>
      <c r="C940" s="600"/>
      <c r="D940" s="600"/>
      <c r="F940" s="601"/>
    </row>
    <row r="941" customFormat="false" ht="33" hidden="false" customHeight="false" outlineLevel="0" collapsed="false">
      <c r="A941" s="600"/>
      <c r="B941" s="600"/>
      <c r="C941" s="600"/>
      <c r="D941" s="600"/>
      <c r="F941" s="601"/>
    </row>
    <row r="942" customFormat="false" ht="33" hidden="false" customHeight="false" outlineLevel="0" collapsed="false">
      <c r="A942" s="600"/>
      <c r="B942" s="600"/>
      <c r="C942" s="600"/>
      <c r="D942" s="600"/>
      <c r="F942" s="601"/>
    </row>
    <row r="943" customFormat="false" ht="33" hidden="false" customHeight="false" outlineLevel="0" collapsed="false">
      <c r="A943" s="600"/>
      <c r="B943" s="600"/>
      <c r="C943" s="600"/>
      <c r="D943" s="600"/>
      <c r="F943" s="601"/>
    </row>
    <row r="944" customFormat="false" ht="33" hidden="false" customHeight="false" outlineLevel="0" collapsed="false">
      <c r="A944" s="600"/>
      <c r="B944" s="600"/>
      <c r="C944" s="600"/>
      <c r="D944" s="600"/>
      <c r="F944" s="601"/>
    </row>
    <row r="945" customFormat="false" ht="33" hidden="false" customHeight="false" outlineLevel="0" collapsed="false">
      <c r="A945" s="600"/>
      <c r="B945" s="600"/>
      <c r="C945" s="600"/>
      <c r="D945" s="600"/>
      <c r="F945" s="601"/>
    </row>
    <row r="946" customFormat="false" ht="33" hidden="false" customHeight="false" outlineLevel="0" collapsed="false">
      <c r="A946" s="600"/>
      <c r="B946" s="600"/>
      <c r="C946" s="600"/>
      <c r="D946" s="600"/>
      <c r="F946" s="601"/>
    </row>
    <row r="947" customFormat="false" ht="33" hidden="false" customHeight="false" outlineLevel="0" collapsed="false">
      <c r="A947" s="600"/>
      <c r="B947" s="600"/>
      <c r="C947" s="600"/>
      <c r="D947" s="600"/>
      <c r="F947" s="601"/>
    </row>
    <row r="948" customFormat="false" ht="33" hidden="false" customHeight="false" outlineLevel="0" collapsed="false">
      <c r="A948" s="600"/>
      <c r="B948" s="600"/>
      <c r="C948" s="600"/>
      <c r="D948" s="600"/>
      <c r="F948" s="601"/>
    </row>
    <row r="949" customFormat="false" ht="33" hidden="false" customHeight="false" outlineLevel="0" collapsed="false">
      <c r="A949" s="600"/>
      <c r="B949" s="600"/>
      <c r="C949" s="600"/>
      <c r="D949" s="600"/>
      <c r="F949" s="601"/>
    </row>
    <row r="950" customFormat="false" ht="33" hidden="false" customHeight="false" outlineLevel="0" collapsed="false">
      <c r="A950" s="600"/>
      <c r="B950" s="600"/>
      <c r="C950" s="600"/>
      <c r="D950" s="600"/>
      <c r="F950" s="601"/>
    </row>
    <row r="951" customFormat="false" ht="33" hidden="false" customHeight="false" outlineLevel="0" collapsed="false">
      <c r="A951" s="600"/>
      <c r="B951" s="600"/>
      <c r="C951" s="600"/>
      <c r="D951" s="600"/>
      <c r="F951" s="601"/>
    </row>
    <row r="952" customFormat="false" ht="33" hidden="false" customHeight="false" outlineLevel="0" collapsed="false">
      <c r="A952" s="600"/>
      <c r="B952" s="600"/>
      <c r="C952" s="600"/>
      <c r="D952" s="600"/>
      <c r="F952" s="601"/>
    </row>
    <row r="953" customFormat="false" ht="33" hidden="false" customHeight="false" outlineLevel="0" collapsed="false">
      <c r="A953" s="600"/>
      <c r="B953" s="600"/>
      <c r="C953" s="600"/>
      <c r="D953" s="600"/>
      <c r="F953" s="601"/>
    </row>
    <row r="954" customFormat="false" ht="33" hidden="false" customHeight="false" outlineLevel="0" collapsed="false">
      <c r="A954" s="600"/>
      <c r="B954" s="600"/>
      <c r="C954" s="600"/>
      <c r="D954" s="600"/>
      <c r="F954" s="601"/>
    </row>
    <row r="955" customFormat="false" ht="33" hidden="false" customHeight="false" outlineLevel="0" collapsed="false">
      <c r="A955" s="600"/>
      <c r="B955" s="600"/>
      <c r="C955" s="600"/>
      <c r="D955" s="600"/>
      <c r="F955" s="601"/>
    </row>
    <row r="956" customFormat="false" ht="33" hidden="false" customHeight="false" outlineLevel="0" collapsed="false">
      <c r="A956" s="600"/>
      <c r="B956" s="600"/>
      <c r="C956" s="600"/>
      <c r="D956" s="600"/>
      <c r="F956" s="601"/>
    </row>
    <row r="957" customFormat="false" ht="33" hidden="false" customHeight="false" outlineLevel="0" collapsed="false">
      <c r="A957" s="600"/>
      <c r="B957" s="600"/>
      <c r="C957" s="600"/>
      <c r="D957" s="600"/>
      <c r="F957" s="601"/>
    </row>
    <row r="958" customFormat="false" ht="33" hidden="false" customHeight="false" outlineLevel="0" collapsed="false">
      <c r="A958" s="600"/>
      <c r="B958" s="600"/>
      <c r="C958" s="600"/>
      <c r="D958" s="600"/>
      <c r="F958" s="601"/>
    </row>
    <row r="959" customFormat="false" ht="33" hidden="false" customHeight="false" outlineLevel="0" collapsed="false">
      <c r="A959" s="600"/>
      <c r="B959" s="600"/>
      <c r="C959" s="600"/>
      <c r="D959" s="600"/>
      <c r="F959" s="601"/>
    </row>
    <row r="960" customFormat="false" ht="33" hidden="false" customHeight="false" outlineLevel="0" collapsed="false">
      <c r="A960" s="600"/>
      <c r="B960" s="600"/>
      <c r="C960" s="600"/>
      <c r="D960" s="600"/>
      <c r="F960" s="601"/>
    </row>
    <row r="961" customFormat="false" ht="33" hidden="false" customHeight="false" outlineLevel="0" collapsed="false">
      <c r="A961" s="600"/>
      <c r="B961" s="600"/>
      <c r="C961" s="600"/>
      <c r="D961" s="600"/>
      <c r="F961" s="601"/>
    </row>
    <row r="962" customFormat="false" ht="33" hidden="false" customHeight="false" outlineLevel="0" collapsed="false">
      <c r="A962" s="600"/>
      <c r="B962" s="600"/>
      <c r="C962" s="600"/>
      <c r="D962" s="600"/>
      <c r="F962" s="601"/>
    </row>
    <row r="963" customFormat="false" ht="33" hidden="false" customHeight="false" outlineLevel="0" collapsed="false">
      <c r="A963" s="600"/>
      <c r="B963" s="600"/>
      <c r="C963" s="600"/>
      <c r="D963" s="600"/>
      <c r="F963" s="601"/>
    </row>
    <row r="964" customFormat="false" ht="33" hidden="false" customHeight="false" outlineLevel="0" collapsed="false">
      <c r="A964" s="600"/>
      <c r="B964" s="600"/>
      <c r="C964" s="600"/>
      <c r="D964" s="600"/>
      <c r="F964" s="601"/>
    </row>
    <row r="965" customFormat="false" ht="33" hidden="false" customHeight="false" outlineLevel="0" collapsed="false">
      <c r="A965" s="600"/>
      <c r="B965" s="600"/>
      <c r="C965" s="600"/>
      <c r="D965" s="600"/>
      <c r="F965" s="601"/>
    </row>
    <row r="966" customFormat="false" ht="33" hidden="false" customHeight="false" outlineLevel="0" collapsed="false">
      <c r="A966" s="600"/>
      <c r="B966" s="600"/>
      <c r="C966" s="600"/>
      <c r="D966" s="600"/>
      <c r="F966" s="601"/>
    </row>
    <row r="967" customFormat="false" ht="33" hidden="false" customHeight="false" outlineLevel="0" collapsed="false">
      <c r="A967" s="600"/>
      <c r="B967" s="600"/>
      <c r="C967" s="600"/>
      <c r="D967" s="600"/>
      <c r="F967" s="601"/>
    </row>
    <row r="968" customFormat="false" ht="33" hidden="false" customHeight="false" outlineLevel="0" collapsed="false">
      <c r="A968" s="600"/>
      <c r="B968" s="600"/>
      <c r="C968" s="600"/>
      <c r="D968" s="600"/>
      <c r="F968" s="601"/>
    </row>
    <row r="969" customFormat="false" ht="33" hidden="false" customHeight="false" outlineLevel="0" collapsed="false">
      <c r="A969" s="600"/>
      <c r="B969" s="600"/>
      <c r="C969" s="600"/>
      <c r="D969" s="600"/>
      <c r="F969" s="601"/>
    </row>
    <row r="970" customFormat="false" ht="33" hidden="false" customHeight="false" outlineLevel="0" collapsed="false">
      <c r="A970" s="600"/>
      <c r="B970" s="600"/>
      <c r="C970" s="600"/>
      <c r="D970" s="600"/>
      <c r="F970" s="601"/>
    </row>
    <row r="971" customFormat="false" ht="33" hidden="false" customHeight="false" outlineLevel="0" collapsed="false">
      <c r="A971" s="600"/>
      <c r="B971" s="600"/>
      <c r="C971" s="600"/>
      <c r="D971" s="600"/>
      <c r="F971" s="601"/>
    </row>
    <row r="972" customFormat="false" ht="33" hidden="false" customHeight="false" outlineLevel="0" collapsed="false">
      <c r="A972" s="600"/>
      <c r="B972" s="600"/>
      <c r="C972" s="600"/>
      <c r="D972" s="600"/>
      <c r="F972" s="601"/>
    </row>
    <row r="973" customFormat="false" ht="33" hidden="false" customHeight="false" outlineLevel="0" collapsed="false">
      <c r="A973" s="600"/>
      <c r="B973" s="600"/>
      <c r="C973" s="600"/>
      <c r="D973" s="600"/>
      <c r="F973" s="601"/>
    </row>
    <row r="974" customFormat="false" ht="33" hidden="false" customHeight="false" outlineLevel="0" collapsed="false">
      <c r="A974" s="600"/>
      <c r="B974" s="600"/>
      <c r="C974" s="600"/>
      <c r="D974" s="600"/>
      <c r="F974" s="601"/>
    </row>
    <row r="975" customFormat="false" ht="33" hidden="false" customHeight="false" outlineLevel="0" collapsed="false">
      <c r="A975" s="600"/>
      <c r="B975" s="600"/>
      <c r="C975" s="600"/>
      <c r="D975" s="600"/>
      <c r="F975" s="601"/>
    </row>
    <row r="976" customFormat="false" ht="33" hidden="false" customHeight="false" outlineLevel="0" collapsed="false">
      <c r="A976" s="600"/>
      <c r="B976" s="600"/>
      <c r="C976" s="600"/>
      <c r="D976" s="600"/>
      <c r="F976" s="601"/>
    </row>
    <row r="977" customFormat="false" ht="33" hidden="false" customHeight="false" outlineLevel="0" collapsed="false">
      <c r="A977" s="600"/>
      <c r="B977" s="600"/>
      <c r="C977" s="600"/>
      <c r="D977" s="600"/>
      <c r="F977" s="601"/>
    </row>
    <row r="978" customFormat="false" ht="33" hidden="false" customHeight="false" outlineLevel="0" collapsed="false">
      <c r="A978" s="600"/>
      <c r="B978" s="600"/>
      <c r="C978" s="600"/>
      <c r="D978" s="600"/>
      <c r="F978" s="601"/>
    </row>
    <row r="979" customFormat="false" ht="33" hidden="false" customHeight="false" outlineLevel="0" collapsed="false">
      <c r="A979" s="600"/>
      <c r="B979" s="600"/>
      <c r="C979" s="600"/>
      <c r="D979" s="600"/>
      <c r="F979" s="601"/>
    </row>
    <row r="980" customFormat="false" ht="33" hidden="false" customHeight="false" outlineLevel="0" collapsed="false">
      <c r="A980" s="600"/>
      <c r="B980" s="600"/>
      <c r="C980" s="600"/>
      <c r="D980" s="600"/>
      <c r="F980" s="601"/>
    </row>
    <row r="981" customFormat="false" ht="33" hidden="false" customHeight="false" outlineLevel="0" collapsed="false">
      <c r="A981" s="600"/>
      <c r="B981" s="600"/>
      <c r="C981" s="600"/>
      <c r="D981" s="600"/>
      <c r="F981" s="601"/>
    </row>
    <row r="982" customFormat="false" ht="33" hidden="false" customHeight="false" outlineLevel="0" collapsed="false">
      <c r="A982" s="600"/>
      <c r="B982" s="600"/>
      <c r="C982" s="600"/>
      <c r="D982" s="600"/>
      <c r="F982" s="601"/>
    </row>
    <row r="983" customFormat="false" ht="33" hidden="false" customHeight="false" outlineLevel="0" collapsed="false">
      <c r="A983" s="600"/>
      <c r="B983" s="600"/>
      <c r="C983" s="600"/>
      <c r="D983" s="600"/>
      <c r="F983" s="601"/>
    </row>
    <row r="984" customFormat="false" ht="33" hidden="false" customHeight="false" outlineLevel="0" collapsed="false">
      <c r="A984" s="600"/>
      <c r="B984" s="600"/>
      <c r="C984" s="600"/>
      <c r="D984" s="600"/>
      <c r="F984" s="601"/>
    </row>
    <row r="985" customFormat="false" ht="33" hidden="false" customHeight="false" outlineLevel="0" collapsed="false">
      <c r="A985" s="600"/>
      <c r="B985" s="600"/>
      <c r="C985" s="600"/>
      <c r="D985" s="600"/>
      <c r="F985" s="601"/>
    </row>
    <row r="986" customFormat="false" ht="33" hidden="false" customHeight="false" outlineLevel="0" collapsed="false">
      <c r="A986" s="600"/>
      <c r="B986" s="600"/>
      <c r="C986" s="600"/>
      <c r="D986" s="600"/>
      <c r="F986" s="601"/>
    </row>
    <row r="987" customFormat="false" ht="33" hidden="false" customHeight="false" outlineLevel="0" collapsed="false">
      <c r="A987" s="600"/>
      <c r="B987" s="600"/>
      <c r="C987" s="600"/>
      <c r="D987" s="600"/>
      <c r="F987" s="601"/>
    </row>
    <row r="988" customFormat="false" ht="33" hidden="false" customHeight="false" outlineLevel="0" collapsed="false">
      <c r="A988" s="600"/>
      <c r="B988" s="600"/>
      <c r="C988" s="600"/>
      <c r="D988" s="600"/>
      <c r="F988" s="601"/>
    </row>
    <row r="989" customFormat="false" ht="33" hidden="false" customHeight="false" outlineLevel="0" collapsed="false">
      <c r="A989" s="600"/>
      <c r="B989" s="600"/>
      <c r="C989" s="600"/>
      <c r="D989" s="600"/>
      <c r="F989" s="601"/>
    </row>
    <row r="990" customFormat="false" ht="33" hidden="false" customHeight="false" outlineLevel="0" collapsed="false">
      <c r="A990" s="600"/>
      <c r="B990" s="600"/>
      <c r="C990" s="600"/>
      <c r="D990" s="600"/>
      <c r="F990" s="601"/>
    </row>
    <row r="991" customFormat="false" ht="33" hidden="false" customHeight="false" outlineLevel="0" collapsed="false">
      <c r="A991" s="600"/>
      <c r="B991" s="600"/>
      <c r="C991" s="600"/>
      <c r="D991" s="600"/>
      <c r="F991" s="601"/>
    </row>
    <row r="992" customFormat="false" ht="33" hidden="false" customHeight="false" outlineLevel="0" collapsed="false">
      <c r="A992" s="600"/>
      <c r="B992" s="600"/>
      <c r="C992" s="600"/>
      <c r="D992" s="600"/>
      <c r="F992" s="601"/>
    </row>
    <row r="993" customFormat="false" ht="33" hidden="false" customHeight="false" outlineLevel="0" collapsed="false">
      <c r="A993" s="600"/>
      <c r="B993" s="600"/>
      <c r="C993" s="600"/>
      <c r="D993" s="600"/>
      <c r="F993" s="601"/>
    </row>
    <row r="994" customFormat="false" ht="33" hidden="false" customHeight="false" outlineLevel="0" collapsed="false">
      <c r="A994" s="600"/>
      <c r="B994" s="600"/>
      <c r="C994" s="600"/>
      <c r="D994" s="600"/>
      <c r="F994" s="601"/>
    </row>
    <row r="995" customFormat="false" ht="33" hidden="false" customHeight="false" outlineLevel="0" collapsed="false">
      <c r="A995" s="600"/>
      <c r="B995" s="600"/>
      <c r="C995" s="600"/>
      <c r="D995" s="600"/>
      <c r="F995" s="601"/>
    </row>
    <row r="996" customFormat="false" ht="33" hidden="false" customHeight="false" outlineLevel="0" collapsed="false">
      <c r="A996" s="600"/>
      <c r="B996" s="600"/>
      <c r="C996" s="600"/>
      <c r="D996" s="600"/>
      <c r="F996" s="601"/>
    </row>
    <row r="997" customFormat="false" ht="33" hidden="false" customHeight="false" outlineLevel="0" collapsed="false">
      <c r="A997" s="600"/>
      <c r="B997" s="600"/>
      <c r="C997" s="600"/>
      <c r="D997" s="600"/>
      <c r="F997" s="601"/>
    </row>
    <row r="998" customFormat="false" ht="33" hidden="false" customHeight="false" outlineLevel="0" collapsed="false">
      <c r="A998" s="600"/>
      <c r="B998" s="600"/>
      <c r="C998" s="600"/>
      <c r="D998" s="600"/>
      <c r="F998" s="601"/>
    </row>
    <row r="999" customFormat="false" ht="33" hidden="false" customHeight="false" outlineLevel="0" collapsed="false">
      <c r="A999" s="600"/>
      <c r="B999" s="600"/>
      <c r="C999" s="600"/>
      <c r="D999" s="600"/>
      <c r="F999" s="601"/>
    </row>
    <row r="1000" customFormat="false" ht="33" hidden="false" customHeight="false" outlineLevel="0" collapsed="false">
      <c r="A1000" s="600"/>
      <c r="B1000" s="600"/>
      <c r="C1000" s="600"/>
      <c r="D1000" s="600"/>
      <c r="F1000" s="601"/>
    </row>
    <row r="1001" customFormat="false" ht="33" hidden="false" customHeight="false" outlineLevel="0" collapsed="false">
      <c r="A1001" s="600"/>
      <c r="B1001" s="600"/>
      <c r="C1001" s="600"/>
      <c r="D1001" s="600"/>
      <c r="F1001" s="601"/>
    </row>
    <row r="1002" customFormat="false" ht="33" hidden="false" customHeight="false" outlineLevel="0" collapsed="false">
      <c r="A1002" s="600"/>
      <c r="B1002" s="600"/>
      <c r="C1002" s="600"/>
      <c r="D1002" s="600"/>
      <c r="F1002" s="601"/>
    </row>
    <row r="1003" customFormat="false" ht="33" hidden="false" customHeight="false" outlineLevel="0" collapsed="false">
      <c r="A1003" s="600"/>
      <c r="B1003" s="600"/>
      <c r="C1003" s="600"/>
      <c r="D1003" s="600"/>
      <c r="F1003" s="601"/>
    </row>
    <row r="1004" customFormat="false" ht="33" hidden="false" customHeight="false" outlineLevel="0" collapsed="false">
      <c r="A1004" s="600"/>
      <c r="B1004" s="600"/>
      <c r="C1004" s="600"/>
      <c r="D1004" s="600"/>
      <c r="F1004" s="601"/>
    </row>
    <row r="1005" customFormat="false" ht="33" hidden="false" customHeight="false" outlineLevel="0" collapsed="false">
      <c r="A1005" s="600"/>
      <c r="B1005" s="600"/>
      <c r="C1005" s="600"/>
      <c r="D1005" s="600"/>
      <c r="F1005" s="601"/>
    </row>
    <row r="1006" customFormat="false" ht="33" hidden="false" customHeight="false" outlineLevel="0" collapsed="false">
      <c r="A1006" s="600"/>
      <c r="B1006" s="600"/>
      <c r="C1006" s="600"/>
      <c r="D1006" s="600"/>
      <c r="F1006" s="601"/>
    </row>
    <row r="1007" customFormat="false" ht="33" hidden="false" customHeight="false" outlineLevel="0" collapsed="false">
      <c r="A1007" s="600"/>
      <c r="B1007" s="600"/>
      <c r="C1007" s="600"/>
      <c r="D1007" s="600"/>
      <c r="F1007" s="601"/>
    </row>
    <row r="1008" customFormat="false" ht="33" hidden="false" customHeight="false" outlineLevel="0" collapsed="false">
      <c r="A1008" s="600"/>
      <c r="B1008" s="600"/>
      <c r="C1008" s="600"/>
      <c r="D1008" s="600"/>
      <c r="F1008" s="601"/>
    </row>
    <row r="1009" customFormat="false" ht="33" hidden="false" customHeight="false" outlineLevel="0" collapsed="false">
      <c r="A1009" s="600"/>
      <c r="B1009" s="600"/>
      <c r="C1009" s="600"/>
      <c r="D1009" s="600"/>
      <c r="F1009" s="601"/>
    </row>
    <row r="1010" customFormat="false" ht="33" hidden="false" customHeight="false" outlineLevel="0" collapsed="false">
      <c r="A1010" s="600"/>
      <c r="B1010" s="600"/>
      <c r="C1010" s="600"/>
      <c r="D1010" s="600"/>
      <c r="F1010" s="601"/>
    </row>
    <row r="1011" customFormat="false" ht="33" hidden="false" customHeight="false" outlineLevel="0" collapsed="false">
      <c r="A1011" s="600"/>
      <c r="B1011" s="600"/>
      <c r="C1011" s="600"/>
      <c r="D1011" s="600"/>
      <c r="F1011" s="601"/>
    </row>
    <row r="1012" customFormat="false" ht="33" hidden="false" customHeight="false" outlineLevel="0" collapsed="false">
      <c r="A1012" s="600"/>
      <c r="B1012" s="600"/>
      <c r="C1012" s="600"/>
      <c r="D1012" s="600"/>
      <c r="F1012" s="601"/>
    </row>
    <row r="1013" customFormat="false" ht="33" hidden="false" customHeight="false" outlineLevel="0" collapsed="false">
      <c r="A1013" s="600"/>
      <c r="B1013" s="600"/>
      <c r="C1013" s="600"/>
      <c r="D1013" s="600"/>
      <c r="F1013" s="601"/>
    </row>
    <row r="1014" customFormat="false" ht="33" hidden="false" customHeight="false" outlineLevel="0" collapsed="false">
      <c r="A1014" s="600"/>
      <c r="B1014" s="600"/>
      <c r="C1014" s="600"/>
      <c r="D1014" s="600"/>
      <c r="F1014" s="601"/>
    </row>
    <row r="1015" customFormat="false" ht="33" hidden="false" customHeight="false" outlineLevel="0" collapsed="false">
      <c r="A1015" s="600"/>
      <c r="B1015" s="600"/>
      <c r="C1015" s="600"/>
      <c r="D1015" s="600"/>
      <c r="F1015" s="601"/>
    </row>
    <row r="1016" customFormat="false" ht="33" hidden="false" customHeight="false" outlineLevel="0" collapsed="false">
      <c r="A1016" s="600"/>
      <c r="B1016" s="600"/>
      <c r="C1016" s="600"/>
      <c r="D1016" s="600"/>
      <c r="F1016" s="601"/>
    </row>
    <row r="1017" customFormat="false" ht="33" hidden="false" customHeight="false" outlineLevel="0" collapsed="false">
      <c r="A1017" s="600"/>
      <c r="B1017" s="600"/>
      <c r="C1017" s="600"/>
      <c r="D1017" s="600"/>
      <c r="F1017" s="601"/>
    </row>
    <row r="1018" customFormat="false" ht="33" hidden="false" customHeight="false" outlineLevel="0" collapsed="false">
      <c r="A1018" s="600"/>
      <c r="B1018" s="600"/>
      <c r="C1018" s="600"/>
      <c r="D1018" s="600"/>
      <c r="F1018" s="601"/>
    </row>
    <row r="1019" customFormat="false" ht="33" hidden="false" customHeight="false" outlineLevel="0" collapsed="false">
      <c r="A1019" s="600"/>
      <c r="B1019" s="600"/>
      <c r="C1019" s="600"/>
      <c r="D1019" s="600"/>
      <c r="F1019" s="601"/>
    </row>
    <row r="1020" customFormat="false" ht="33" hidden="false" customHeight="false" outlineLevel="0" collapsed="false">
      <c r="A1020" s="600"/>
      <c r="B1020" s="600"/>
      <c r="C1020" s="600"/>
      <c r="D1020" s="600"/>
      <c r="F1020" s="601"/>
    </row>
    <row r="1021" customFormat="false" ht="33" hidden="false" customHeight="false" outlineLevel="0" collapsed="false">
      <c r="A1021" s="600"/>
      <c r="B1021" s="600"/>
      <c r="C1021" s="600"/>
      <c r="D1021" s="600"/>
      <c r="F1021" s="601"/>
    </row>
    <row r="1022" customFormat="false" ht="33" hidden="false" customHeight="false" outlineLevel="0" collapsed="false">
      <c r="A1022" s="600"/>
      <c r="B1022" s="600"/>
      <c r="C1022" s="600"/>
      <c r="D1022" s="600"/>
      <c r="F1022" s="601"/>
    </row>
    <row r="1023" customFormat="false" ht="33" hidden="false" customHeight="false" outlineLevel="0" collapsed="false">
      <c r="A1023" s="600"/>
      <c r="B1023" s="600"/>
      <c r="C1023" s="600"/>
      <c r="D1023" s="600"/>
      <c r="F1023" s="601"/>
    </row>
    <row r="1024" customFormat="false" ht="33" hidden="false" customHeight="false" outlineLevel="0" collapsed="false">
      <c r="A1024" s="600"/>
      <c r="B1024" s="600"/>
      <c r="C1024" s="600"/>
      <c r="D1024" s="600"/>
      <c r="F1024" s="601"/>
    </row>
    <row r="1025" customFormat="false" ht="33" hidden="false" customHeight="false" outlineLevel="0" collapsed="false">
      <c r="A1025" s="600"/>
      <c r="B1025" s="600"/>
      <c r="C1025" s="600"/>
      <c r="D1025" s="600"/>
      <c r="F1025" s="601"/>
    </row>
    <row r="1026" customFormat="false" ht="33" hidden="false" customHeight="false" outlineLevel="0" collapsed="false">
      <c r="A1026" s="600"/>
      <c r="B1026" s="600"/>
      <c r="C1026" s="600"/>
      <c r="D1026" s="600"/>
      <c r="F1026" s="601"/>
    </row>
    <row r="1027" customFormat="false" ht="33" hidden="false" customHeight="false" outlineLevel="0" collapsed="false">
      <c r="A1027" s="600"/>
      <c r="B1027" s="600"/>
      <c r="C1027" s="600"/>
      <c r="D1027" s="600"/>
      <c r="F1027" s="601"/>
    </row>
    <row r="1028" customFormat="false" ht="33" hidden="false" customHeight="false" outlineLevel="0" collapsed="false">
      <c r="A1028" s="600"/>
      <c r="B1028" s="600"/>
      <c r="C1028" s="600"/>
      <c r="D1028" s="600"/>
      <c r="F1028" s="601"/>
    </row>
    <row r="1029" customFormat="false" ht="33" hidden="false" customHeight="false" outlineLevel="0" collapsed="false">
      <c r="A1029" s="600"/>
      <c r="B1029" s="600"/>
      <c r="C1029" s="600"/>
      <c r="D1029" s="600"/>
      <c r="F1029" s="601"/>
    </row>
    <row r="1030" customFormat="false" ht="33" hidden="false" customHeight="false" outlineLevel="0" collapsed="false">
      <c r="A1030" s="600"/>
      <c r="B1030" s="600"/>
      <c r="C1030" s="600"/>
      <c r="D1030" s="600"/>
      <c r="F1030" s="601"/>
    </row>
    <row r="1031" customFormat="false" ht="33" hidden="false" customHeight="false" outlineLevel="0" collapsed="false">
      <c r="A1031" s="600"/>
      <c r="B1031" s="600"/>
      <c r="C1031" s="600"/>
      <c r="D1031" s="600"/>
      <c r="F1031" s="601"/>
    </row>
    <row r="1032" customFormat="false" ht="33" hidden="false" customHeight="false" outlineLevel="0" collapsed="false">
      <c r="A1032" s="600"/>
      <c r="B1032" s="600"/>
      <c r="C1032" s="600"/>
      <c r="D1032" s="600"/>
      <c r="F1032" s="601"/>
    </row>
    <row r="1033" customFormat="false" ht="33" hidden="false" customHeight="false" outlineLevel="0" collapsed="false">
      <c r="A1033" s="600"/>
      <c r="B1033" s="600"/>
      <c r="C1033" s="600"/>
      <c r="D1033" s="600"/>
      <c r="F1033" s="601"/>
    </row>
    <row r="1034" customFormat="false" ht="33" hidden="false" customHeight="false" outlineLevel="0" collapsed="false">
      <c r="A1034" s="600"/>
      <c r="B1034" s="600"/>
      <c r="C1034" s="600"/>
      <c r="D1034" s="600"/>
      <c r="F1034" s="601"/>
    </row>
    <row r="1035" customFormat="false" ht="33" hidden="false" customHeight="false" outlineLevel="0" collapsed="false">
      <c r="A1035" s="600"/>
      <c r="B1035" s="600"/>
      <c r="C1035" s="600"/>
      <c r="D1035" s="600"/>
      <c r="F1035" s="601"/>
    </row>
    <row r="1036" customFormat="false" ht="33" hidden="false" customHeight="false" outlineLevel="0" collapsed="false">
      <c r="A1036" s="600"/>
      <c r="B1036" s="600"/>
      <c r="C1036" s="600"/>
      <c r="D1036" s="600"/>
      <c r="F1036" s="601"/>
    </row>
    <row r="1037" customFormat="false" ht="33" hidden="false" customHeight="false" outlineLevel="0" collapsed="false">
      <c r="A1037" s="600"/>
      <c r="B1037" s="600"/>
      <c r="C1037" s="600"/>
      <c r="D1037" s="600"/>
      <c r="F1037" s="601"/>
    </row>
    <row r="1038" customFormat="false" ht="33" hidden="false" customHeight="false" outlineLevel="0" collapsed="false">
      <c r="A1038" s="600"/>
      <c r="B1038" s="600"/>
      <c r="C1038" s="600"/>
      <c r="D1038" s="600"/>
      <c r="F1038" s="601"/>
    </row>
    <row r="1039" customFormat="false" ht="33" hidden="false" customHeight="false" outlineLevel="0" collapsed="false">
      <c r="A1039" s="600"/>
      <c r="B1039" s="600"/>
      <c r="C1039" s="600"/>
      <c r="D1039" s="600"/>
      <c r="F1039" s="601"/>
    </row>
    <row r="1040" customFormat="false" ht="33" hidden="false" customHeight="false" outlineLevel="0" collapsed="false">
      <c r="A1040" s="600"/>
      <c r="B1040" s="600"/>
      <c r="C1040" s="600"/>
      <c r="D1040" s="600"/>
      <c r="F1040" s="601"/>
    </row>
    <row r="1041" customFormat="false" ht="33" hidden="false" customHeight="false" outlineLevel="0" collapsed="false">
      <c r="A1041" s="600"/>
      <c r="B1041" s="600"/>
      <c r="C1041" s="600"/>
      <c r="D1041" s="600"/>
      <c r="F1041" s="601"/>
    </row>
    <row r="1042" customFormat="false" ht="33" hidden="false" customHeight="false" outlineLevel="0" collapsed="false">
      <c r="A1042" s="600"/>
      <c r="B1042" s="600"/>
      <c r="C1042" s="600"/>
      <c r="D1042" s="600"/>
      <c r="F1042" s="601"/>
    </row>
    <row r="1043" customFormat="false" ht="33" hidden="false" customHeight="false" outlineLevel="0" collapsed="false">
      <c r="A1043" s="600"/>
      <c r="B1043" s="600"/>
      <c r="C1043" s="600"/>
      <c r="D1043" s="600"/>
      <c r="F1043" s="601"/>
    </row>
    <row r="1044" customFormat="false" ht="33" hidden="false" customHeight="false" outlineLevel="0" collapsed="false">
      <c r="A1044" s="600"/>
      <c r="B1044" s="600"/>
      <c r="C1044" s="600"/>
      <c r="D1044" s="600"/>
      <c r="F1044" s="601"/>
    </row>
    <row r="1045" customFormat="false" ht="33" hidden="false" customHeight="false" outlineLevel="0" collapsed="false">
      <c r="A1045" s="600"/>
      <c r="B1045" s="600"/>
      <c r="C1045" s="600"/>
      <c r="D1045" s="600"/>
      <c r="F1045" s="601"/>
    </row>
    <row r="1046" customFormat="false" ht="33" hidden="false" customHeight="false" outlineLevel="0" collapsed="false">
      <c r="A1046" s="600"/>
      <c r="B1046" s="600"/>
      <c r="C1046" s="600"/>
      <c r="D1046" s="600"/>
      <c r="F1046" s="601"/>
    </row>
    <row r="1047" customFormat="false" ht="33" hidden="false" customHeight="false" outlineLevel="0" collapsed="false">
      <c r="A1047" s="600"/>
      <c r="B1047" s="600"/>
      <c r="C1047" s="600"/>
      <c r="D1047" s="600"/>
      <c r="F1047" s="601"/>
    </row>
    <row r="1048" customFormat="false" ht="33" hidden="false" customHeight="false" outlineLevel="0" collapsed="false">
      <c r="A1048" s="600"/>
      <c r="B1048" s="600"/>
      <c r="C1048" s="600"/>
      <c r="D1048" s="600"/>
      <c r="F1048" s="601"/>
    </row>
    <row r="1049" customFormat="false" ht="33" hidden="false" customHeight="false" outlineLevel="0" collapsed="false">
      <c r="A1049" s="600"/>
      <c r="B1049" s="600"/>
      <c r="C1049" s="600"/>
      <c r="D1049" s="600"/>
      <c r="F1049" s="601"/>
    </row>
    <row r="1050" customFormat="false" ht="33" hidden="false" customHeight="false" outlineLevel="0" collapsed="false">
      <c r="A1050" s="600"/>
      <c r="B1050" s="600"/>
      <c r="C1050" s="600"/>
      <c r="D1050" s="600"/>
      <c r="F1050" s="601"/>
    </row>
    <row r="1051" customFormat="false" ht="33" hidden="false" customHeight="false" outlineLevel="0" collapsed="false">
      <c r="A1051" s="600"/>
      <c r="B1051" s="600"/>
      <c r="C1051" s="600"/>
      <c r="D1051" s="600"/>
      <c r="F1051" s="601"/>
    </row>
    <row r="1052" customFormat="false" ht="33" hidden="false" customHeight="false" outlineLevel="0" collapsed="false">
      <c r="A1052" s="600"/>
      <c r="B1052" s="600"/>
      <c r="C1052" s="600"/>
      <c r="D1052" s="600"/>
      <c r="F1052" s="601"/>
    </row>
    <row r="1053" customFormat="false" ht="33" hidden="false" customHeight="false" outlineLevel="0" collapsed="false">
      <c r="A1053" s="600"/>
      <c r="B1053" s="600"/>
      <c r="C1053" s="600"/>
      <c r="D1053" s="600"/>
      <c r="F1053" s="601"/>
    </row>
    <row r="1054" customFormat="false" ht="33" hidden="false" customHeight="false" outlineLevel="0" collapsed="false">
      <c r="A1054" s="600"/>
      <c r="B1054" s="600"/>
      <c r="C1054" s="600"/>
      <c r="D1054" s="600"/>
      <c r="F1054" s="601"/>
    </row>
    <row r="1055" customFormat="false" ht="33" hidden="false" customHeight="false" outlineLevel="0" collapsed="false">
      <c r="A1055" s="600"/>
      <c r="B1055" s="600"/>
      <c r="C1055" s="600"/>
      <c r="D1055" s="600"/>
      <c r="F1055" s="601"/>
    </row>
    <row r="1056" customFormat="false" ht="33" hidden="false" customHeight="false" outlineLevel="0" collapsed="false">
      <c r="A1056" s="600"/>
      <c r="B1056" s="600"/>
      <c r="C1056" s="600"/>
      <c r="D1056" s="600"/>
      <c r="F1056" s="601"/>
    </row>
    <row r="1057" customFormat="false" ht="33" hidden="false" customHeight="false" outlineLevel="0" collapsed="false">
      <c r="A1057" s="600"/>
      <c r="B1057" s="600"/>
      <c r="C1057" s="600"/>
      <c r="D1057" s="600"/>
      <c r="F1057" s="601"/>
    </row>
    <row r="1058" customFormat="false" ht="33" hidden="false" customHeight="false" outlineLevel="0" collapsed="false">
      <c r="A1058" s="600"/>
      <c r="B1058" s="600"/>
      <c r="C1058" s="600"/>
      <c r="D1058" s="600"/>
    </row>
    <row r="1059" customFormat="false" ht="33" hidden="false" customHeight="false" outlineLevel="0" collapsed="false">
      <c r="A1059" s="600"/>
      <c r="B1059" s="600"/>
      <c r="C1059" s="600"/>
      <c r="D1059" s="600"/>
    </row>
    <row r="1060" customFormat="false" ht="33" hidden="false" customHeight="false" outlineLevel="0" collapsed="false">
      <c r="A1060" s="600"/>
      <c r="B1060" s="600"/>
      <c r="C1060" s="600"/>
      <c r="D1060" s="600"/>
    </row>
    <row r="1061" customFormat="false" ht="33" hidden="false" customHeight="false" outlineLevel="0" collapsed="false">
      <c r="A1061" s="600"/>
      <c r="B1061" s="600"/>
      <c r="C1061" s="600"/>
      <c r="D1061" s="600"/>
    </row>
    <row r="1062" customFormat="false" ht="33" hidden="false" customHeight="false" outlineLevel="0" collapsed="false">
      <c r="A1062" s="600"/>
      <c r="B1062" s="600"/>
      <c r="C1062" s="600"/>
      <c r="D1062" s="600"/>
    </row>
    <row r="1063" customFormat="false" ht="33" hidden="false" customHeight="false" outlineLevel="0" collapsed="false">
      <c r="A1063" s="600"/>
      <c r="B1063" s="600"/>
      <c r="C1063" s="600"/>
      <c r="D1063" s="600"/>
    </row>
    <row r="1064" customFormat="false" ht="33" hidden="false" customHeight="false" outlineLevel="0" collapsed="false">
      <c r="A1064" s="600"/>
      <c r="B1064" s="600"/>
      <c r="C1064" s="600"/>
      <c r="D1064" s="600"/>
    </row>
    <row r="1065" customFormat="false" ht="33" hidden="false" customHeight="false" outlineLevel="0" collapsed="false">
      <c r="A1065" s="600"/>
      <c r="B1065" s="600"/>
      <c r="C1065" s="600"/>
      <c r="D1065" s="600"/>
    </row>
    <row r="1066" customFormat="false" ht="33" hidden="false" customHeight="false" outlineLevel="0" collapsed="false">
      <c r="A1066" s="600"/>
      <c r="B1066" s="600"/>
      <c r="C1066" s="600"/>
      <c r="D1066" s="600"/>
    </row>
    <row r="1067" customFormat="false" ht="33" hidden="false" customHeight="false" outlineLevel="0" collapsed="false">
      <c r="A1067" s="600"/>
      <c r="B1067" s="600"/>
      <c r="C1067" s="600"/>
      <c r="D1067" s="600"/>
    </row>
    <row r="1068" customFormat="false" ht="33" hidden="false" customHeight="false" outlineLevel="0" collapsed="false">
      <c r="A1068" s="600"/>
      <c r="B1068" s="600"/>
      <c r="C1068" s="600"/>
      <c r="D1068" s="600"/>
    </row>
    <row r="1069" customFormat="false" ht="33" hidden="false" customHeight="false" outlineLevel="0" collapsed="false">
      <c r="A1069" s="600"/>
      <c r="B1069" s="600"/>
      <c r="C1069" s="600"/>
      <c r="D1069" s="600"/>
    </row>
    <row r="1070" customFormat="false" ht="33" hidden="false" customHeight="false" outlineLevel="0" collapsed="false">
      <c r="A1070" s="600"/>
      <c r="B1070" s="600"/>
      <c r="C1070" s="600"/>
      <c r="D1070" s="600"/>
    </row>
    <row r="1071" customFormat="false" ht="33" hidden="false" customHeight="false" outlineLevel="0" collapsed="false">
      <c r="A1071" s="600"/>
      <c r="B1071" s="600"/>
      <c r="C1071" s="600"/>
      <c r="D1071" s="600"/>
    </row>
    <row r="1072" customFormat="false" ht="33" hidden="false" customHeight="false" outlineLevel="0" collapsed="false">
      <c r="A1072" s="600"/>
      <c r="B1072" s="600"/>
      <c r="C1072" s="600"/>
      <c r="D1072" s="600"/>
    </row>
    <row r="1073" customFormat="false" ht="33" hidden="false" customHeight="false" outlineLevel="0" collapsed="false">
      <c r="A1073" s="600"/>
      <c r="B1073" s="600"/>
      <c r="C1073" s="600"/>
      <c r="D1073" s="600"/>
    </row>
    <row r="1074" customFormat="false" ht="33" hidden="false" customHeight="false" outlineLevel="0" collapsed="false">
      <c r="A1074" s="600"/>
      <c r="B1074" s="600"/>
      <c r="C1074" s="600"/>
      <c r="D1074" s="600"/>
    </row>
    <row r="1075" customFormat="false" ht="33" hidden="false" customHeight="false" outlineLevel="0" collapsed="false">
      <c r="A1075" s="600"/>
      <c r="B1075" s="600"/>
      <c r="C1075" s="600"/>
      <c r="D1075" s="600"/>
    </row>
    <row r="1076" customFormat="false" ht="33" hidden="false" customHeight="false" outlineLevel="0" collapsed="false">
      <c r="A1076" s="600"/>
      <c r="B1076" s="600"/>
      <c r="C1076" s="600"/>
      <c r="D1076" s="600"/>
    </row>
    <row r="1077" customFormat="false" ht="33" hidden="false" customHeight="false" outlineLevel="0" collapsed="false">
      <c r="A1077" s="600"/>
      <c r="B1077" s="600"/>
      <c r="C1077" s="600"/>
      <c r="D1077" s="600"/>
    </row>
    <row r="1078" customFormat="false" ht="33" hidden="false" customHeight="false" outlineLevel="0" collapsed="false">
      <c r="A1078" s="600"/>
      <c r="B1078" s="600"/>
      <c r="C1078" s="600"/>
      <c r="D1078" s="600"/>
    </row>
    <row r="1079" customFormat="false" ht="33" hidden="false" customHeight="false" outlineLevel="0" collapsed="false">
      <c r="A1079" s="600"/>
      <c r="B1079" s="600"/>
      <c r="C1079" s="600"/>
      <c r="D1079" s="600"/>
    </row>
    <row r="1080" customFormat="false" ht="33" hidden="false" customHeight="false" outlineLevel="0" collapsed="false">
      <c r="A1080" s="600"/>
      <c r="B1080" s="600"/>
      <c r="C1080" s="600"/>
      <c r="D1080" s="600"/>
    </row>
    <row r="1081" customFormat="false" ht="33" hidden="false" customHeight="false" outlineLevel="0" collapsed="false">
      <c r="A1081" s="600"/>
      <c r="B1081" s="600"/>
      <c r="C1081" s="600"/>
      <c r="D1081" s="600"/>
    </row>
    <row r="1082" customFormat="false" ht="33" hidden="false" customHeight="false" outlineLevel="0" collapsed="false">
      <c r="A1082" s="600"/>
      <c r="B1082" s="600"/>
      <c r="C1082" s="600"/>
      <c r="D1082" s="600"/>
    </row>
    <row r="1083" customFormat="false" ht="33" hidden="false" customHeight="false" outlineLevel="0" collapsed="false">
      <c r="A1083" s="600"/>
      <c r="B1083" s="600"/>
      <c r="C1083" s="600"/>
      <c r="D1083" s="600"/>
    </row>
    <row r="1084" customFormat="false" ht="33" hidden="false" customHeight="false" outlineLevel="0" collapsed="false">
      <c r="A1084" s="600"/>
      <c r="B1084" s="600"/>
      <c r="C1084" s="600"/>
      <c r="D1084" s="600"/>
    </row>
    <row r="1085" customFormat="false" ht="33" hidden="false" customHeight="false" outlineLevel="0" collapsed="false">
      <c r="A1085" s="600"/>
      <c r="B1085" s="600"/>
      <c r="C1085" s="600"/>
      <c r="D1085" s="600"/>
    </row>
    <row r="1086" customFormat="false" ht="33" hidden="false" customHeight="false" outlineLevel="0" collapsed="false">
      <c r="A1086" s="600"/>
      <c r="B1086" s="600"/>
      <c r="C1086" s="600"/>
      <c r="D1086" s="600"/>
    </row>
    <row r="1087" customFormat="false" ht="33" hidden="false" customHeight="false" outlineLevel="0" collapsed="false">
      <c r="A1087" s="600"/>
      <c r="B1087" s="600"/>
      <c r="C1087" s="600"/>
      <c r="D1087" s="600"/>
    </row>
    <row r="1088" customFormat="false" ht="33" hidden="false" customHeight="false" outlineLevel="0" collapsed="false">
      <c r="A1088" s="600"/>
      <c r="B1088" s="600"/>
      <c r="C1088" s="600"/>
      <c r="D1088" s="600"/>
    </row>
    <row r="1089" customFormat="false" ht="33" hidden="false" customHeight="false" outlineLevel="0" collapsed="false">
      <c r="A1089" s="600"/>
      <c r="B1089" s="600"/>
      <c r="C1089" s="600"/>
      <c r="D1089" s="600"/>
    </row>
    <row r="1090" customFormat="false" ht="33" hidden="false" customHeight="false" outlineLevel="0" collapsed="false">
      <c r="A1090" s="600"/>
      <c r="B1090" s="600"/>
      <c r="C1090" s="600"/>
      <c r="D1090" s="600"/>
    </row>
    <row r="1091" customFormat="false" ht="33" hidden="false" customHeight="false" outlineLevel="0" collapsed="false">
      <c r="A1091" s="600"/>
      <c r="B1091" s="600"/>
      <c r="C1091" s="600"/>
      <c r="D1091" s="600"/>
    </row>
    <row r="1092" customFormat="false" ht="33" hidden="false" customHeight="false" outlineLevel="0" collapsed="false">
      <c r="A1092" s="600"/>
      <c r="B1092" s="600"/>
      <c r="C1092" s="600"/>
      <c r="D1092" s="600"/>
    </row>
    <row r="1093" customFormat="false" ht="33" hidden="false" customHeight="false" outlineLevel="0" collapsed="false">
      <c r="A1093" s="600"/>
      <c r="B1093" s="600"/>
      <c r="C1093" s="600"/>
      <c r="D1093" s="600"/>
    </row>
    <row r="1094" customFormat="false" ht="33" hidden="false" customHeight="false" outlineLevel="0" collapsed="false">
      <c r="A1094" s="600"/>
      <c r="B1094" s="600"/>
      <c r="C1094" s="600"/>
      <c r="D1094" s="600"/>
    </row>
    <row r="1095" customFormat="false" ht="33" hidden="false" customHeight="false" outlineLevel="0" collapsed="false">
      <c r="A1095" s="600"/>
      <c r="B1095" s="600"/>
      <c r="C1095" s="600"/>
      <c r="D1095" s="600"/>
    </row>
    <row r="1096" customFormat="false" ht="33" hidden="false" customHeight="false" outlineLevel="0" collapsed="false">
      <c r="A1096" s="600"/>
      <c r="B1096" s="600"/>
      <c r="C1096" s="600"/>
      <c r="D1096" s="600"/>
    </row>
    <row r="1097" customFormat="false" ht="33" hidden="false" customHeight="false" outlineLevel="0" collapsed="false">
      <c r="A1097" s="600"/>
      <c r="B1097" s="600"/>
      <c r="C1097" s="600"/>
      <c r="D1097" s="600"/>
    </row>
    <row r="1098" customFormat="false" ht="33" hidden="false" customHeight="false" outlineLevel="0" collapsed="false">
      <c r="A1098" s="600"/>
      <c r="B1098" s="600"/>
      <c r="C1098" s="600"/>
      <c r="D1098" s="600"/>
    </row>
    <row r="1099" customFormat="false" ht="33" hidden="false" customHeight="false" outlineLevel="0" collapsed="false">
      <c r="A1099" s="600"/>
      <c r="B1099" s="600"/>
      <c r="C1099" s="600"/>
      <c r="D1099" s="600"/>
    </row>
    <row r="1100" customFormat="false" ht="33" hidden="false" customHeight="false" outlineLevel="0" collapsed="false">
      <c r="A1100" s="600"/>
      <c r="B1100" s="600"/>
      <c r="C1100" s="600"/>
      <c r="D1100" s="600"/>
    </row>
    <row r="1101" customFormat="false" ht="33" hidden="false" customHeight="false" outlineLevel="0" collapsed="false">
      <c r="A1101" s="600"/>
      <c r="B1101" s="600"/>
      <c r="C1101" s="600"/>
      <c r="D1101" s="600"/>
    </row>
    <row r="1102" customFormat="false" ht="33" hidden="false" customHeight="false" outlineLevel="0" collapsed="false">
      <c r="A1102" s="600"/>
      <c r="B1102" s="600"/>
      <c r="C1102" s="600"/>
      <c r="D1102" s="600"/>
    </row>
    <row r="1103" customFormat="false" ht="33" hidden="false" customHeight="false" outlineLevel="0" collapsed="false">
      <c r="A1103" s="600"/>
      <c r="B1103" s="600"/>
      <c r="C1103" s="600"/>
      <c r="D1103" s="600"/>
    </row>
    <row r="1104" customFormat="false" ht="33" hidden="false" customHeight="false" outlineLevel="0" collapsed="false">
      <c r="A1104" s="600"/>
      <c r="B1104" s="600"/>
      <c r="C1104" s="600"/>
      <c r="D1104" s="600"/>
    </row>
    <row r="1105" customFormat="false" ht="33" hidden="false" customHeight="false" outlineLevel="0" collapsed="false">
      <c r="A1105" s="600"/>
      <c r="B1105" s="600"/>
      <c r="C1105" s="600"/>
      <c r="D1105" s="600"/>
    </row>
    <row r="1106" customFormat="false" ht="33" hidden="false" customHeight="false" outlineLevel="0" collapsed="false">
      <c r="A1106" s="600"/>
      <c r="B1106" s="600"/>
      <c r="C1106" s="600"/>
      <c r="D1106" s="600"/>
    </row>
    <row r="1107" customFormat="false" ht="33" hidden="false" customHeight="false" outlineLevel="0" collapsed="false">
      <c r="A1107" s="600"/>
      <c r="B1107" s="600"/>
      <c r="C1107" s="600"/>
      <c r="D1107" s="600"/>
    </row>
    <row r="1108" customFormat="false" ht="33" hidden="false" customHeight="false" outlineLevel="0" collapsed="false">
      <c r="A1108" s="600"/>
      <c r="B1108" s="600"/>
      <c r="C1108" s="600"/>
      <c r="D1108" s="600"/>
    </row>
    <row r="1109" customFormat="false" ht="33" hidden="false" customHeight="false" outlineLevel="0" collapsed="false">
      <c r="A1109" s="600"/>
      <c r="B1109" s="600"/>
      <c r="C1109" s="600"/>
      <c r="D1109" s="600"/>
    </row>
    <row r="1110" customFormat="false" ht="33" hidden="false" customHeight="false" outlineLevel="0" collapsed="false">
      <c r="A1110" s="600"/>
      <c r="B1110" s="600"/>
      <c r="C1110" s="600"/>
      <c r="D1110" s="600"/>
    </row>
    <row r="1111" customFormat="false" ht="33" hidden="false" customHeight="false" outlineLevel="0" collapsed="false">
      <c r="A1111" s="600"/>
      <c r="B1111" s="600"/>
      <c r="C1111" s="600"/>
      <c r="D1111" s="600"/>
    </row>
    <row r="1112" customFormat="false" ht="33" hidden="false" customHeight="false" outlineLevel="0" collapsed="false">
      <c r="A1112" s="600"/>
      <c r="B1112" s="600"/>
      <c r="C1112" s="600"/>
      <c r="D1112" s="600"/>
    </row>
    <row r="1113" customFormat="false" ht="33" hidden="false" customHeight="false" outlineLevel="0" collapsed="false">
      <c r="A1113" s="600"/>
      <c r="B1113" s="600"/>
      <c r="C1113" s="600"/>
      <c r="D1113" s="600"/>
    </row>
    <row r="1114" customFormat="false" ht="33" hidden="false" customHeight="false" outlineLevel="0" collapsed="false">
      <c r="A1114" s="600"/>
      <c r="B1114" s="600"/>
      <c r="C1114" s="600"/>
      <c r="D1114" s="600"/>
    </row>
    <row r="1115" customFormat="false" ht="33" hidden="false" customHeight="false" outlineLevel="0" collapsed="false">
      <c r="A1115" s="600"/>
      <c r="B1115" s="600"/>
      <c r="C1115" s="600"/>
      <c r="D1115" s="600"/>
    </row>
    <row r="1116" customFormat="false" ht="33" hidden="false" customHeight="false" outlineLevel="0" collapsed="false">
      <c r="A1116" s="600"/>
      <c r="B1116" s="600"/>
      <c r="C1116" s="600"/>
      <c r="D1116" s="600"/>
    </row>
    <row r="1117" customFormat="false" ht="33" hidden="false" customHeight="false" outlineLevel="0" collapsed="false">
      <c r="A1117" s="600"/>
      <c r="B1117" s="600"/>
      <c r="C1117" s="600"/>
      <c r="D1117" s="600"/>
    </row>
    <row r="1118" customFormat="false" ht="33" hidden="false" customHeight="false" outlineLevel="0" collapsed="false">
      <c r="A1118" s="600"/>
      <c r="B1118" s="600"/>
      <c r="C1118" s="600"/>
      <c r="D1118" s="600"/>
    </row>
    <row r="1119" customFormat="false" ht="33" hidden="false" customHeight="false" outlineLevel="0" collapsed="false">
      <c r="A1119" s="600"/>
      <c r="B1119" s="600"/>
      <c r="C1119" s="600"/>
      <c r="D1119" s="600"/>
    </row>
    <row r="1120" customFormat="false" ht="33" hidden="false" customHeight="false" outlineLevel="0" collapsed="false">
      <c r="A1120" s="600"/>
      <c r="B1120" s="600"/>
      <c r="C1120" s="600"/>
      <c r="D1120" s="600"/>
    </row>
    <row r="1121" customFormat="false" ht="33" hidden="false" customHeight="false" outlineLevel="0" collapsed="false">
      <c r="A1121" s="600"/>
      <c r="B1121" s="600"/>
      <c r="C1121" s="600"/>
      <c r="D1121" s="600"/>
    </row>
    <row r="1122" customFormat="false" ht="33" hidden="false" customHeight="false" outlineLevel="0" collapsed="false">
      <c r="A1122" s="600"/>
      <c r="B1122" s="600"/>
      <c r="C1122" s="600"/>
      <c r="D1122" s="600"/>
    </row>
    <row r="1123" customFormat="false" ht="33" hidden="false" customHeight="false" outlineLevel="0" collapsed="false">
      <c r="A1123" s="600"/>
      <c r="B1123" s="600"/>
      <c r="C1123" s="600"/>
      <c r="D1123" s="600"/>
    </row>
    <row r="1124" customFormat="false" ht="33" hidden="false" customHeight="false" outlineLevel="0" collapsed="false">
      <c r="A1124" s="600"/>
      <c r="B1124" s="600"/>
      <c r="C1124" s="600"/>
      <c r="D1124" s="600"/>
    </row>
    <row r="1125" customFormat="false" ht="33" hidden="false" customHeight="false" outlineLevel="0" collapsed="false">
      <c r="A1125" s="600"/>
      <c r="B1125" s="600"/>
      <c r="C1125" s="600"/>
      <c r="D1125" s="600"/>
    </row>
    <row r="1126" customFormat="false" ht="33" hidden="false" customHeight="false" outlineLevel="0" collapsed="false">
      <c r="A1126" s="600"/>
      <c r="B1126" s="600"/>
      <c r="C1126" s="600"/>
      <c r="D1126" s="600"/>
    </row>
    <row r="1127" customFormat="false" ht="33" hidden="false" customHeight="false" outlineLevel="0" collapsed="false">
      <c r="A1127" s="600"/>
      <c r="B1127" s="600"/>
      <c r="C1127" s="600"/>
      <c r="D1127" s="600"/>
    </row>
    <row r="1128" customFormat="false" ht="33" hidden="false" customHeight="false" outlineLevel="0" collapsed="false">
      <c r="A1128" s="600"/>
      <c r="B1128" s="600"/>
      <c r="C1128" s="600"/>
      <c r="D1128" s="600"/>
    </row>
    <row r="1129" customFormat="false" ht="33" hidden="false" customHeight="false" outlineLevel="0" collapsed="false">
      <c r="A1129" s="600"/>
      <c r="B1129" s="600"/>
      <c r="C1129" s="600"/>
      <c r="D1129" s="600"/>
    </row>
    <row r="1130" customFormat="false" ht="33" hidden="false" customHeight="false" outlineLevel="0" collapsed="false">
      <c r="A1130" s="600"/>
      <c r="B1130" s="600"/>
      <c r="C1130" s="600"/>
      <c r="D1130" s="600"/>
    </row>
    <row r="1131" customFormat="false" ht="33" hidden="false" customHeight="false" outlineLevel="0" collapsed="false">
      <c r="A1131" s="600"/>
      <c r="B1131" s="600"/>
      <c r="C1131" s="600"/>
      <c r="D1131" s="600"/>
    </row>
    <row r="1132" customFormat="false" ht="33" hidden="false" customHeight="false" outlineLevel="0" collapsed="false">
      <c r="A1132" s="600"/>
      <c r="B1132" s="600"/>
      <c r="C1132" s="600"/>
      <c r="D1132" s="600"/>
    </row>
    <row r="1133" customFormat="false" ht="33" hidden="false" customHeight="false" outlineLevel="0" collapsed="false">
      <c r="A1133" s="600"/>
      <c r="B1133" s="600"/>
      <c r="C1133" s="600"/>
      <c r="D1133" s="600"/>
    </row>
    <row r="1134" customFormat="false" ht="33" hidden="false" customHeight="false" outlineLevel="0" collapsed="false">
      <c r="A1134" s="600"/>
      <c r="B1134" s="600"/>
      <c r="C1134" s="600"/>
      <c r="D1134" s="600"/>
    </row>
    <row r="1135" customFormat="false" ht="33" hidden="false" customHeight="false" outlineLevel="0" collapsed="false">
      <c r="A1135" s="600"/>
      <c r="B1135" s="600"/>
      <c r="C1135" s="600"/>
      <c r="D1135" s="600"/>
    </row>
    <row r="1136" customFormat="false" ht="33" hidden="false" customHeight="false" outlineLevel="0" collapsed="false">
      <c r="A1136" s="600"/>
      <c r="B1136" s="600"/>
      <c r="C1136" s="600"/>
      <c r="D1136" s="600"/>
    </row>
    <row r="1137" customFormat="false" ht="33" hidden="false" customHeight="false" outlineLevel="0" collapsed="false">
      <c r="A1137" s="600"/>
      <c r="B1137" s="600"/>
      <c r="C1137" s="600"/>
      <c r="D1137" s="600"/>
    </row>
    <row r="1138" customFormat="false" ht="33" hidden="false" customHeight="false" outlineLevel="0" collapsed="false">
      <c r="A1138" s="600"/>
      <c r="B1138" s="600"/>
      <c r="C1138" s="600"/>
      <c r="D1138" s="600"/>
    </row>
    <row r="1139" customFormat="false" ht="33" hidden="false" customHeight="false" outlineLevel="0" collapsed="false">
      <c r="A1139" s="600"/>
      <c r="B1139" s="600"/>
      <c r="C1139" s="600"/>
      <c r="D1139" s="600"/>
    </row>
    <row r="1140" customFormat="false" ht="33" hidden="false" customHeight="false" outlineLevel="0" collapsed="false">
      <c r="A1140" s="600"/>
      <c r="B1140" s="600"/>
      <c r="C1140" s="600"/>
      <c r="D1140" s="600"/>
    </row>
    <row r="1141" customFormat="false" ht="33" hidden="false" customHeight="false" outlineLevel="0" collapsed="false">
      <c r="A1141" s="600"/>
      <c r="B1141" s="600"/>
      <c r="C1141" s="600"/>
      <c r="D1141" s="600"/>
    </row>
    <row r="1142" customFormat="false" ht="33" hidden="false" customHeight="false" outlineLevel="0" collapsed="false">
      <c r="A1142" s="600"/>
      <c r="B1142" s="600"/>
      <c r="C1142" s="600"/>
      <c r="D1142" s="600"/>
    </row>
    <row r="1143" customFormat="false" ht="33" hidden="false" customHeight="false" outlineLevel="0" collapsed="false">
      <c r="A1143" s="600"/>
      <c r="B1143" s="600"/>
      <c r="C1143" s="600"/>
      <c r="D1143" s="600"/>
    </row>
    <row r="1144" customFormat="false" ht="33" hidden="false" customHeight="false" outlineLevel="0" collapsed="false">
      <c r="A1144" s="600"/>
      <c r="B1144" s="600"/>
      <c r="C1144" s="600"/>
      <c r="D1144" s="600"/>
    </row>
    <row r="1145" customFormat="false" ht="33" hidden="false" customHeight="false" outlineLevel="0" collapsed="false">
      <c r="A1145" s="600"/>
      <c r="B1145" s="600"/>
      <c r="C1145" s="600"/>
      <c r="D1145" s="600"/>
    </row>
    <row r="1146" customFormat="false" ht="33" hidden="false" customHeight="false" outlineLevel="0" collapsed="false">
      <c r="A1146" s="600"/>
      <c r="B1146" s="600"/>
      <c r="C1146" s="600"/>
      <c r="D1146" s="600"/>
    </row>
    <row r="1147" customFormat="false" ht="33" hidden="false" customHeight="false" outlineLevel="0" collapsed="false">
      <c r="A1147" s="600"/>
      <c r="B1147" s="600"/>
      <c r="C1147" s="600"/>
      <c r="D1147" s="600"/>
    </row>
    <row r="1148" customFormat="false" ht="33" hidden="false" customHeight="false" outlineLevel="0" collapsed="false">
      <c r="A1148" s="600"/>
      <c r="B1148" s="600"/>
      <c r="C1148" s="600"/>
      <c r="D1148" s="600"/>
    </row>
    <row r="1149" customFormat="false" ht="33" hidden="false" customHeight="false" outlineLevel="0" collapsed="false">
      <c r="A1149" s="600"/>
      <c r="B1149" s="600"/>
      <c r="C1149" s="600"/>
      <c r="D1149" s="600"/>
    </row>
    <row r="1150" customFormat="false" ht="33" hidden="false" customHeight="false" outlineLevel="0" collapsed="false">
      <c r="A1150" s="600"/>
      <c r="B1150" s="600"/>
      <c r="C1150" s="600"/>
      <c r="D1150" s="600"/>
    </row>
    <row r="1151" customFormat="false" ht="33" hidden="false" customHeight="false" outlineLevel="0" collapsed="false">
      <c r="A1151" s="600"/>
      <c r="B1151" s="600"/>
      <c r="C1151" s="600"/>
      <c r="D1151" s="600"/>
    </row>
    <row r="1152" customFormat="false" ht="33" hidden="false" customHeight="false" outlineLevel="0" collapsed="false">
      <c r="A1152" s="600"/>
      <c r="B1152" s="600"/>
      <c r="C1152" s="600"/>
      <c r="D1152" s="600"/>
    </row>
    <row r="1153" customFormat="false" ht="33" hidden="false" customHeight="false" outlineLevel="0" collapsed="false">
      <c r="A1153" s="600"/>
      <c r="B1153" s="600"/>
      <c r="C1153" s="600"/>
      <c r="D1153" s="600"/>
    </row>
    <row r="1154" customFormat="false" ht="33" hidden="false" customHeight="false" outlineLevel="0" collapsed="false">
      <c r="A1154" s="600"/>
      <c r="B1154" s="600"/>
      <c r="C1154" s="600"/>
      <c r="D1154" s="600"/>
    </row>
    <row r="1155" customFormat="false" ht="33" hidden="false" customHeight="false" outlineLevel="0" collapsed="false">
      <c r="A1155" s="600"/>
      <c r="B1155" s="600"/>
      <c r="C1155" s="600"/>
      <c r="D1155" s="600"/>
    </row>
    <row r="1156" customFormat="false" ht="33" hidden="false" customHeight="false" outlineLevel="0" collapsed="false">
      <c r="A1156" s="600"/>
      <c r="B1156" s="600"/>
      <c r="C1156" s="600"/>
      <c r="D1156" s="600"/>
    </row>
    <row r="1157" customFormat="false" ht="33" hidden="false" customHeight="false" outlineLevel="0" collapsed="false">
      <c r="A1157" s="600"/>
      <c r="B1157" s="600"/>
      <c r="C1157" s="600"/>
      <c r="D1157" s="600"/>
    </row>
    <row r="1158" customFormat="false" ht="33" hidden="false" customHeight="false" outlineLevel="0" collapsed="false">
      <c r="A1158" s="600"/>
      <c r="B1158" s="600"/>
      <c r="C1158" s="600"/>
      <c r="D1158" s="600"/>
    </row>
    <row r="1159" customFormat="false" ht="33" hidden="false" customHeight="false" outlineLevel="0" collapsed="false">
      <c r="A1159" s="600"/>
      <c r="B1159" s="600"/>
      <c r="C1159" s="600"/>
      <c r="D1159" s="600"/>
    </row>
    <row r="1160" customFormat="false" ht="33" hidden="false" customHeight="false" outlineLevel="0" collapsed="false">
      <c r="A1160" s="600"/>
      <c r="B1160" s="600"/>
      <c r="C1160" s="600"/>
      <c r="D1160" s="600"/>
    </row>
    <row r="1161" customFormat="false" ht="33" hidden="false" customHeight="false" outlineLevel="0" collapsed="false">
      <c r="A1161" s="600"/>
      <c r="B1161" s="600"/>
      <c r="C1161" s="600"/>
      <c r="D1161" s="600"/>
    </row>
    <row r="1162" customFormat="false" ht="33" hidden="false" customHeight="false" outlineLevel="0" collapsed="false">
      <c r="A1162" s="600"/>
      <c r="B1162" s="600"/>
      <c r="C1162" s="600"/>
      <c r="D1162" s="600"/>
    </row>
    <row r="1163" customFormat="false" ht="33" hidden="false" customHeight="false" outlineLevel="0" collapsed="false">
      <c r="A1163" s="600"/>
      <c r="B1163" s="600"/>
      <c r="C1163" s="600"/>
      <c r="D1163" s="600"/>
    </row>
    <row r="1164" customFormat="false" ht="33" hidden="false" customHeight="false" outlineLevel="0" collapsed="false">
      <c r="A1164" s="600"/>
      <c r="B1164" s="600"/>
      <c r="C1164" s="600"/>
      <c r="D1164" s="600"/>
    </row>
    <row r="1165" customFormat="false" ht="33" hidden="false" customHeight="false" outlineLevel="0" collapsed="false">
      <c r="A1165" s="600"/>
      <c r="B1165" s="600"/>
      <c r="C1165" s="600"/>
      <c r="D1165" s="600"/>
    </row>
    <row r="1166" customFormat="false" ht="33" hidden="false" customHeight="false" outlineLevel="0" collapsed="false">
      <c r="A1166" s="600"/>
      <c r="B1166" s="600"/>
      <c r="C1166" s="600"/>
      <c r="D1166" s="600"/>
    </row>
    <row r="1167" customFormat="false" ht="33" hidden="false" customHeight="false" outlineLevel="0" collapsed="false">
      <c r="A1167" s="600"/>
      <c r="B1167" s="600"/>
      <c r="C1167" s="600"/>
      <c r="D1167" s="600"/>
    </row>
    <row r="1168" customFormat="false" ht="33" hidden="false" customHeight="false" outlineLevel="0" collapsed="false">
      <c r="A1168" s="600"/>
      <c r="B1168" s="600"/>
      <c r="C1168" s="600"/>
      <c r="D1168" s="600"/>
    </row>
    <row r="1169" customFormat="false" ht="33" hidden="false" customHeight="false" outlineLevel="0" collapsed="false">
      <c r="A1169" s="600"/>
      <c r="B1169" s="600"/>
      <c r="C1169" s="600"/>
      <c r="D1169" s="600"/>
    </row>
    <row r="1170" customFormat="false" ht="33" hidden="false" customHeight="false" outlineLevel="0" collapsed="false">
      <c r="A1170" s="600"/>
      <c r="B1170" s="600"/>
      <c r="C1170" s="600"/>
      <c r="D1170" s="600"/>
    </row>
    <row r="1171" customFormat="false" ht="33" hidden="false" customHeight="false" outlineLevel="0" collapsed="false">
      <c r="A1171" s="600"/>
      <c r="B1171" s="600"/>
      <c r="C1171" s="600"/>
      <c r="D1171" s="600"/>
    </row>
    <row r="1172" customFormat="false" ht="33" hidden="false" customHeight="false" outlineLevel="0" collapsed="false">
      <c r="A1172" s="600"/>
      <c r="B1172" s="600"/>
      <c r="C1172" s="600"/>
      <c r="D1172" s="600"/>
    </row>
    <row r="1173" customFormat="false" ht="33" hidden="false" customHeight="false" outlineLevel="0" collapsed="false">
      <c r="A1173" s="600"/>
      <c r="B1173" s="600"/>
      <c r="C1173" s="600"/>
      <c r="D1173" s="600"/>
    </row>
    <row r="1174" customFormat="false" ht="33" hidden="false" customHeight="false" outlineLevel="0" collapsed="false">
      <c r="A1174" s="600"/>
      <c r="B1174" s="600"/>
      <c r="C1174" s="600"/>
      <c r="D1174" s="600"/>
    </row>
    <row r="1175" customFormat="false" ht="33" hidden="false" customHeight="false" outlineLevel="0" collapsed="false">
      <c r="A1175" s="600"/>
      <c r="B1175" s="600"/>
      <c r="C1175" s="600"/>
      <c r="D1175" s="600"/>
    </row>
    <row r="1176" customFormat="false" ht="33" hidden="false" customHeight="false" outlineLevel="0" collapsed="false">
      <c r="A1176" s="600"/>
      <c r="B1176" s="600"/>
      <c r="C1176" s="600"/>
      <c r="D1176" s="600"/>
    </row>
    <row r="1177" customFormat="false" ht="33" hidden="false" customHeight="false" outlineLevel="0" collapsed="false">
      <c r="A1177" s="600"/>
      <c r="B1177" s="600"/>
      <c r="C1177" s="600"/>
      <c r="D1177" s="600"/>
    </row>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sheetData>
  <mergeCells count="8">
    <mergeCell ref="I1:K1"/>
    <mergeCell ref="G2:K2"/>
    <mergeCell ref="G3:J3"/>
    <mergeCell ref="A4:K4"/>
    <mergeCell ref="A5:K5"/>
    <mergeCell ref="C6:D6"/>
    <mergeCell ref="E6:F6"/>
    <mergeCell ref="E174:F1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3.99"/>
    <col collapsed="false" customWidth="true" hidden="false" outlineLevel="0" max="3" min="3" style="0" width="17.82"/>
    <col collapsed="false" customWidth="true" hidden="true" outlineLevel="0" max="4" min="4" style="0" width="16.99"/>
    <col collapsed="false" customWidth="true" hidden="false" outlineLevel="0" max="5" min="5" style="0" width="43.32"/>
    <col collapsed="false" customWidth="true" hidden="false" outlineLevel="0" max="6" min="6" style="0" width="54.82"/>
    <col collapsed="false" customWidth="true" hidden="false" outlineLevel="0" max="7" min="7" style="0" width="16.32"/>
    <col collapsed="false" customWidth="true" hidden="false" outlineLevel="0" max="9" min="8" style="0" width="19.82"/>
    <col collapsed="false" customWidth="true" hidden="false" outlineLevel="0" max="10" min="10" style="0" width="18.82"/>
    <col collapsed="false" customWidth="true" hidden="false" outlineLevel="0" max="11" min="11" style="0" width="21.49"/>
  </cols>
  <sheetData>
    <row r="1" customFormat="false" ht="18.75" hidden="false" customHeight="false" outlineLevel="0" collapsed="false">
      <c r="A1" s="481"/>
      <c r="B1" s="481"/>
      <c r="C1" s="481"/>
      <c r="D1" s="481"/>
      <c r="E1" s="481"/>
      <c r="F1" s="481"/>
      <c r="G1" s="481"/>
      <c r="H1" s="482"/>
      <c r="I1" s="482"/>
      <c r="J1" s="611" t="s">
        <v>982</v>
      </c>
      <c r="K1" s="611"/>
      <c r="L1" s="611"/>
    </row>
    <row r="2" customFormat="false" ht="15.75" hidden="false" customHeight="false" outlineLevel="0" collapsed="false">
      <c r="A2" s="481"/>
      <c r="B2" s="481"/>
      <c r="C2" s="481"/>
      <c r="D2" s="481"/>
      <c r="E2" s="481"/>
      <c r="F2" s="481"/>
      <c r="G2" s="612" t="s">
        <v>983</v>
      </c>
      <c r="H2" s="612"/>
      <c r="I2" s="612"/>
      <c r="J2" s="612"/>
      <c r="K2" s="612"/>
      <c r="L2" s="612"/>
    </row>
    <row r="3" customFormat="false" ht="36.75" hidden="false" customHeight="true" outlineLevel="0" collapsed="false">
      <c r="A3" s="481"/>
      <c r="B3" s="481"/>
      <c r="C3" s="481"/>
      <c r="D3" s="481"/>
      <c r="E3" s="481"/>
      <c r="F3" s="481"/>
      <c r="G3" s="613" t="s">
        <v>984</v>
      </c>
      <c r="H3" s="613"/>
      <c r="I3" s="613"/>
      <c r="J3" s="613"/>
      <c r="K3" s="613"/>
      <c r="L3" s="278"/>
    </row>
    <row r="4" customFormat="false" ht="61.5" hidden="false" customHeight="true" outlineLevel="0" collapsed="false">
      <c r="A4" s="614" t="s">
        <v>985</v>
      </c>
      <c r="B4" s="614"/>
      <c r="C4" s="614"/>
      <c r="D4" s="614"/>
      <c r="E4" s="614"/>
      <c r="F4" s="614"/>
      <c r="G4" s="614"/>
      <c r="H4" s="614"/>
      <c r="I4" s="614"/>
      <c r="J4" s="614"/>
      <c r="K4" s="614"/>
      <c r="L4" s="614"/>
    </row>
    <row r="5" customFormat="false" ht="20.25" hidden="false" customHeight="false" outlineLevel="0" collapsed="false">
      <c r="A5" s="490"/>
      <c r="B5" s="490"/>
      <c r="C5" s="490"/>
      <c r="D5" s="490"/>
      <c r="E5" s="490"/>
      <c r="F5" s="490"/>
      <c r="G5" s="490"/>
      <c r="H5" s="490"/>
      <c r="I5" s="490"/>
      <c r="J5" s="490"/>
      <c r="K5" s="490"/>
      <c r="L5" s="490"/>
    </row>
    <row r="6" customFormat="false" ht="20.25" hidden="false" customHeight="false" outlineLevel="0" collapsed="false">
      <c r="A6" s="491"/>
      <c r="B6" s="491"/>
      <c r="C6" s="492"/>
      <c r="D6" s="492"/>
      <c r="E6" s="615" t="n">
        <v>20206100000</v>
      </c>
      <c r="F6" s="615"/>
      <c r="G6" s="491"/>
      <c r="H6" s="491"/>
      <c r="I6" s="491"/>
      <c r="J6" s="491"/>
      <c r="K6" s="491"/>
      <c r="L6" s="491"/>
    </row>
    <row r="7" customFormat="false" ht="13.5" hidden="false" customHeight="false" outlineLevel="0" collapsed="false">
      <c r="A7" s="481"/>
      <c r="B7" s="481"/>
      <c r="C7" s="481"/>
      <c r="D7" s="481"/>
      <c r="E7" s="481" t="s">
        <v>4</v>
      </c>
      <c r="F7" s="481"/>
      <c r="G7" s="481"/>
      <c r="H7" s="481"/>
      <c r="I7" s="481"/>
      <c r="J7" s="481"/>
      <c r="K7" s="481"/>
      <c r="L7" s="481"/>
    </row>
    <row r="8" customFormat="false" ht="150.75" hidden="false" customHeight="true" outlineLevel="0" collapsed="false">
      <c r="A8" s="493" t="s">
        <v>775</v>
      </c>
      <c r="B8" s="494" t="s">
        <v>776</v>
      </c>
      <c r="C8" s="494" t="s">
        <v>777</v>
      </c>
      <c r="D8" s="495"/>
      <c r="E8" s="496" t="s">
        <v>986</v>
      </c>
      <c r="F8" s="494" t="s">
        <v>987</v>
      </c>
      <c r="G8" s="494" t="s">
        <v>988</v>
      </c>
      <c r="H8" s="494" t="s">
        <v>989</v>
      </c>
      <c r="I8" s="494" t="s">
        <v>990</v>
      </c>
      <c r="J8" s="494" t="s">
        <v>991</v>
      </c>
      <c r="K8" s="497" t="s">
        <v>992</v>
      </c>
      <c r="L8" s="481"/>
    </row>
    <row r="9" customFormat="false" ht="15.75" hidden="false" customHeight="false" outlineLevel="0" collapsed="false">
      <c r="A9" s="499" t="n">
        <v>1</v>
      </c>
      <c r="B9" s="500" t="n">
        <v>2</v>
      </c>
      <c r="C9" s="500" t="n">
        <v>3</v>
      </c>
      <c r="D9" s="500" t="n">
        <v>2</v>
      </c>
      <c r="E9" s="500" t="n">
        <v>4</v>
      </c>
      <c r="F9" s="500" t="n">
        <v>5</v>
      </c>
      <c r="G9" s="500" t="n">
        <v>6</v>
      </c>
      <c r="H9" s="500" t="n">
        <v>7</v>
      </c>
      <c r="I9" s="500" t="n">
        <v>8</v>
      </c>
      <c r="J9" s="500" t="n">
        <v>9</v>
      </c>
      <c r="K9" s="501" t="n">
        <v>10</v>
      </c>
      <c r="L9" s="150"/>
    </row>
    <row r="10" customFormat="false" ht="36" hidden="false" customHeight="true" outlineLevel="0" collapsed="false">
      <c r="A10" s="502" t="s">
        <v>140</v>
      </c>
      <c r="B10" s="503"/>
      <c r="C10" s="503"/>
      <c r="D10" s="500"/>
      <c r="E10" s="504" t="s">
        <v>993</v>
      </c>
      <c r="F10" s="500"/>
      <c r="G10" s="505"/>
      <c r="H10" s="505"/>
      <c r="I10" s="505"/>
      <c r="J10" s="506" t="n">
        <f aca="false">J11</f>
        <v>298400</v>
      </c>
      <c r="K10" s="507"/>
      <c r="L10" s="508"/>
    </row>
    <row r="11" customFormat="false" ht="34.5" hidden="false" customHeight="true" outlineLevel="0" collapsed="false">
      <c r="A11" s="616" t="s">
        <v>144</v>
      </c>
      <c r="B11" s="511"/>
      <c r="C11" s="511"/>
      <c r="D11" s="511"/>
      <c r="E11" s="504" t="s">
        <v>786</v>
      </c>
      <c r="F11" s="512"/>
      <c r="G11" s="505"/>
      <c r="H11" s="511"/>
      <c r="I11" s="511"/>
      <c r="J11" s="513" t="n">
        <f aca="false">J12</f>
        <v>298400</v>
      </c>
      <c r="K11" s="514"/>
      <c r="L11" s="515"/>
    </row>
    <row r="12" customFormat="false" ht="141" hidden="false" customHeight="true" outlineLevel="0" collapsed="false">
      <c r="A12" s="545" t="s">
        <v>218</v>
      </c>
      <c r="B12" s="526" t="s">
        <v>219</v>
      </c>
      <c r="C12" s="526" t="s">
        <v>220</v>
      </c>
      <c r="D12" s="526"/>
      <c r="E12" s="527" t="s">
        <v>816</v>
      </c>
      <c r="F12" s="531" t="s">
        <v>817</v>
      </c>
      <c r="G12" s="505" t="n">
        <v>2020</v>
      </c>
      <c r="H12" s="533" t="n">
        <f aca="false">J12</f>
        <v>298400</v>
      </c>
      <c r="I12" s="533" t="n">
        <v>0</v>
      </c>
      <c r="J12" s="527" t="n">
        <f aca="false">152380+15000+116020+15000</f>
        <v>298400</v>
      </c>
      <c r="K12" s="532" t="n">
        <v>100</v>
      </c>
    </row>
    <row r="13" s="620" customFormat="true" ht="27" hidden="false" customHeight="true" outlineLevel="0" collapsed="false">
      <c r="A13" s="617" t="s">
        <v>994</v>
      </c>
      <c r="B13" s="617" t="s">
        <v>994</v>
      </c>
      <c r="C13" s="617" t="s">
        <v>994</v>
      </c>
      <c r="D13" s="618"/>
      <c r="E13" s="619" t="s">
        <v>767</v>
      </c>
      <c r="F13" s="617" t="s">
        <v>994</v>
      </c>
      <c r="G13" s="617" t="s">
        <v>994</v>
      </c>
      <c r="H13" s="617" t="s">
        <v>994</v>
      </c>
      <c r="I13" s="617"/>
      <c r="J13" s="619" t="n">
        <f aca="false">J10</f>
        <v>298400</v>
      </c>
      <c r="K13" s="617" t="s">
        <v>994</v>
      </c>
    </row>
    <row r="16" s="481" customFormat="true" ht="33" hidden="false" customHeight="false" outlineLevel="0" collapsed="false">
      <c r="A16" s="600"/>
      <c r="B16" s="509" t="s">
        <v>622</v>
      </c>
      <c r="C16" s="600"/>
      <c r="D16" s="600"/>
      <c r="E16" s="509"/>
      <c r="F16" s="602"/>
      <c r="I16" s="602" t="s">
        <v>623</v>
      </c>
      <c r="L16" s="150"/>
      <c r="M16" s="351"/>
    </row>
  </sheetData>
  <mergeCells count="7">
    <mergeCell ref="J1:L1"/>
    <mergeCell ref="G2:L2"/>
    <mergeCell ref="G3:K3"/>
    <mergeCell ref="A4:L4"/>
    <mergeCell ref="A5:L5"/>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L4"/>
    </sheetView>
  </sheetViews>
  <sheetFormatPr defaultColWidth="9.32421875" defaultRowHeight="12.75" zeroHeight="false" outlineLevelRow="0" outlineLevelCol="0"/>
  <cols>
    <col collapsed="false" customWidth="true" hidden="false" outlineLevel="0" max="1" min="1" style="621" width="12.82"/>
    <col collapsed="false" customWidth="true" hidden="false" outlineLevel="0" max="3" min="2" style="621" width="11.49"/>
    <col collapsed="false" customWidth="true" hidden="false" outlineLevel="0" max="4" min="4" style="621" width="46.82"/>
    <col collapsed="false" customWidth="true" hidden="false" outlineLevel="0" max="5" min="5" style="621" width="88.65"/>
    <col collapsed="false" customWidth="true" hidden="true" outlineLevel="0" max="6" min="6" style="621" width="45.82"/>
    <col collapsed="false" customWidth="true" hidden="false" outlineLevel="0" max="7" min="7" style="621" width="27.15"/>
    <col collapsed="false" customWidth="true" hidden="false" outlineLevel="0" max="8" min="8" style="621" width="15.99"/>
    <col collapsed="false" customWidth="true" hidden="false" outlineLevel="0" max="9" min="9" style="621" width="14.32"/>
    <col collapsed="false" customWidth="true" hidden="true" outlineLevel="0" max="10" min="10" style="621" width="26.32"/>
    <col collapsed="false" customWidth="true" hidden="false" outlineLevel="0" max="11" min="11" style="621" width="15.82"/>
    <col collapsed="false" customWidth="true" hidden="false" outlineLevel="0" max="12" min="12" style="621" width="17.15"/>
    <col collapsed="false" customWidth="false" hidden="false" outlineLevel="0" max="257" min="13" style="621" width="9.32"/>
  </cols>
  <sheetData>
    <row r="1" customFormat="false" ht="15.75" hidden="false" customHeight="false" outlineLevel="0" collapsed="false">
      <c r="H1" s="622"/>
      <c r="I1" s="623" t="s">
        <v>995</v>
      </c>
      <c r="J1" s="623"/>
      <c r="K1" s="623"/>
      <c r="L1" s="623"/>
    </row>
    <row r="2" customFormat="false" ht="12.75" hidden="false" customHeight="false" outlineLevel="0" collapsed="false">
      <c r="H2" s="624" t="s">
        <v>118</v>
      </c>
      <c r="I2" s="624"/>
      <c r="J2" s="624"/>
      <c r="K2" s="624"/>
      <c r="L2" s="624"/>
    </row>
    <row r="3" customFormat="false" ht="12.75" hidden="false" customHeight="false" outlineLevel="0" collapsed="false">
      <c r="H3" s="624" t="s">
        <v>996</v>
      </c>
      <c r="I3" s="624"/>
      <c r="J3" s="624"/>
      <c r="K3" s="624"/>
      <c r="L3" s="624"/>
    </row>
    <row r="4" customFormat="false" ht="20.25" hidden="false" customHeight="false" outlineLevel="0" collapsed="false">
      <c r="A4" s="625" t="s">
        <v>997</v>
      </c>
      <c r="B4" s="625"/>
      <c r="C4" s="625"/>
      <c r="D4" s="625"/>
      <c r="E4" s="625"/>
      <c r="F4" s="625"/>
      <c r="G4" s="625"/>
      <c r="H4" s="625"/>
      <c r="I4" s="625"/>
      <c r="J4" s="625"/>
      <c r="K4" s="625"/>
      <c r="L4" s="625"/>
      <c r="P4" s="626"/>
    </row>
    <row r="5" customFormat="false" ht="20.25" hidden="false" customHeight="false" outlineLevel="0" collapsed="false">
      <c r="A5" s="627"/>
      <c r="B5" s="627"/>
      <c r="C5" s="627"/>
      <c r="D5" s="628" t="n">
        <v>20206100000</v>
      </c>
      <c r="E5" s="628"/>
      <c r="F5" s="629"/>
      <c r="G5" s="629"/>
      <c r="H5" s="629"/>
      <c r="I5" s="629"/>
      <c r="J5" s="629"/>
      <c r="K5" s="629"/>
      <c r="L5" s="629"/>
      <c r="P5" s="626"/>
    </row>
    <row r="6" customFormat="false" ht="20.25" hidden="false" customHeight="false" outlineLevel="0" collapsed="false">
      <c r="A6" s="627"/>
      <c r="B6" s="627"/>
      <c r="C6" s="627"/>
      <c r="D6" s="603" t="s">
        <v>4</v>
      </c>
      <c r="E6" s="603"/>
      <c r="F6" s="629"/>
      <c r="G6" s="629"/>
      <c r="H6" s="629"/>
      <c r="I6" s="629"/>
      <c r="J6" s="629"/>
      <c r="K6" s="629"/>
      <c r="L6" s="629"/>
      <c r="P6" s="626"/>
    </row>
    <row r="7" customFormat="false" ht="10.5" hidden="false" customHeight="true" outlineLevel="0" collapsed="false">
      <c r="F7" s="630"/>
      <c r="G7" s="630"/>
      <c r="H7" s="630"/>
      <c r="I7" s="630"/>
      <c r="J7" s="630"/>
      <c r="K7" s="630"/>
      <c r="L7" s="631" t="s">
        <v>998</v>
      </c>
    </row>
    <row r="8" customFormat="false" ht="32.25" hidden="false" customHeight="true" outlineLevel="0" collapsed="false">
      <c r="A8" s="632" t="s">
        <v>775</v>
      </c>
      <c r="B8" s="633" t="s">
        <v>776</v>
      </c>
      <c r="C8" s="633" t="s">
        <v>777</v>
      </c>
      <c r="D8" s="634" t="s">
        <v>999</v>
      </c>
      <c r="E8" s="635" t="s">
        <v>1000</v>
      </c>
      <c r="F8" s="636" t="s">
        <v>1001</v>
      </c>
      <c r="G8" s="634" t="s">
        <v>1002</v>
      </c>
      <c r="H8" s="637" t="s">
        <v>8</v>
      </c>
      <c r="I8" s="634" t="s">
        <v>9</v>
      </c>
      <c r="J8" s="638"/>
      <c r="K8" s="639" t="s">
        <v>10</v>
      </c>
      <c r="L8" s="639"/>
      <c r="P8" s="626"/>
    </row>
    <row r="9" customFormat="false" ht="85.5" hidden="false" customHeight="true" outlineLevel="0" collapsed="false">
      <c r="A9" s="632"/>
      <c r="B9" s="633"/>
      <c r="C9" s="633"/>
      <c r="D9" s="634"/>
      <c r="E9" s="635"/>
      <c r="F9" s="295"/>
      <c r="G9" s="634"/>
      <c r="H9" s="637"/>
      <c r="I9" s="634"/>
      <c r="J9" s="640"/>
      <c r="K9" s="641" t="s">
        <v>8</v>
      </c>
      <c r="L9" s="642" t="s">
        <v>1003</v>
      </c>
    </row>
    <row r="10" customFormat="false" ht="14.25" hidden="true" customHeight="true" outlineLevel="0" collapsed="false">
      <c r="A10" s="643" t="s">
        <v>1004</v>
      </c>
      <c r="B10" s="644"/>
      <c r="C10" s="644"/>
      <c r="D10" s="376" t="s">
        <v>1005</v>
      </c>
      <c r="E10" s="645" t="s">
        <v>1006</v>
      </c>
      <c r="F10" s="646"/>
      <c r="G10" s="646"/>
      <c r="H10" s="646"/>
      <c r="I10" s="647"/>
      <c r="J10" s="647"/>
      <c r="K10" s="641"/>
      <c r="L10" s="648" t="n">
        <f aca="false">I10+K10</f>
        <v>0</v>
      </c>
    </row>
    <row r="11" customFormat="false" ht="14.25" hidden="false" customHeight="true" outlineLevel="0" collapsed="false">
      <c r="A11" s="649" t="s">
        <v>137</v>
      </c>
      <c r="B11" s="650" t="s">
        <v>138</v>
      </c>
      <c r="C11" s="650" t="s">
        <v>139</v>
      </c>
      <c r="D11" s="651" t="n">
        <v>4</v>
      </c>
      <c r="E11" s="652" t="n">
        <v>5</v>
      </c>
      <c r="F11" s="646"/>
      <c r="G11" s="652" t="n">
        <v>6</v>
      </c>
      <c r="H11" s="652" t="n">
        <v>7</v>
      </c>
      <c r="I11" s="651" t="n">
        <v>8</v>
      </c>
      <c r="J11" s="647"/>
      <c r="K11" s="653" t="n">
        <v>9</v>
      </c>
      <c r="L11" s="654" t="n">
        <v>10</v>
      </c>
    </row>
    <row r="12" customFormat="false" ht="32.25" hidden="false" customHeight="true" outlineLevel="0" collapsed="false">
      <c r="A12" s="655" t="s">
        <v>140</v>
      </c>
      <c r="B12" s="656"/>
      <c r="C12" s="656"/>
      <c r="D12" s="657" t="s">
        <v>1007</v>
      </c>
      <c r="E12" s="658"/>
      <c r="F12" s="659"/>
      <c r="G12" s="659"/>
      <c r="H12" s="660" t="n">
        <f aca="false">I12+K12</f>
        <v>8995978</v>
      </c>
      <c r="I12" s="660" t="n">
        <f aca="false">I13</f>
        <v>6618073</v>
      </c>
      <c r="J12" s="660" t="n">
        <f aca="false">J13</f>
        <v>0</v>
      </c>
      <c r="K12" s="660" t="n">
        <f aca="false">K13</f>
        <v>2377905</v>
      </c>
      <c r="L12" s="660" t="n">
        <f aca="false">L13</f>
        <v>2377905</v>
      </c>
    </row>
    <row r="13" customFormat="false" ht="50.25" hidden="false" customHeight="true" outlineLevel="0" collapsed="false">
      <c r="A13" s="655" t="s">
        <v>144</v>
      </c>
      <c r="B13" s="656"/>
      <c r="C13" s="656"/>
      <c r="D13" s="657" t="s">
        <v>1008</v>
      </c>
      <c r="E13" s="658"/>
      <c r="F13" s="659"/>
      <c r="G13" s="659"/>
      <c r="H13" s="660" t="n">
        <f aca="false">H12</f>
        <v>8995978</v>
      </c>
      <c r="I13" s="660" t="n">
        <f aca="false">I16+I17+I18+I19+I20+I22+I24+I26+I36+I38+I39+I40+I41+I42+I44+I45+I46+I47+I48+I49+I50+I51</f>
        <v>6618073</v>
      </c>
      <c r="J13" s="660" t="n">
        <f aca="false">J16+J17+J18+J19+J20+J22+J24+J26+J36+J38+J39+J40+J41+J42+J44+J45+J46+J47+J48+J49+J50+J51</f>
        <v>0</v>
      </c>
      <c r="K13" s="660" t="n">
        <f aca="false">K16+K17+K18+K19+K20+K22+K24+K26+K36+K38+K39+K40+K41+K42+K43+K44+K45+K46+K47+K48+K49+K50+K51</f>
        <v>2377905</v>
      </c>
      <c r="L13" s="660" t="n">
        <f aca="false">L16+L17+L18+L19+L20+L22+L24+L26+L36+L38+L39+L40+L41+L42+L43+L44+L45+L46+L47+L48+L49+L50+L51</f>
        <v>2377905</v>
      </c>
    </row>
    <row r="14" customFormat="false" ht="69" hidden="true" customHeight="true" outlineLevel="0" collapsed="false">
      <c r="A14" s="643" t="s">
        <v>146</v>
      </c>
      <c r="B14" s="644" t="s">
        <v>147</v>
      </c>
      <c r="C14" s="644" t="s">
        <v>148</v>
      </c>
      <c r="D14" s="376" t="s">
        <v>1009</v>
      </c>
      <c r="E14" s="645" t="s">
        <v>1010</v>
      </c>
      <c r="F14" s="659"/>
      <c r="G14" s="659"/>
      <c r="H14" s="661"/>
      <c r="I14" s="647"/>
      <c r="J14" s="660"/>
      <c r="K14" s="647"/>
      <c r="L14" s="648"/>
    </row>
    <row r="15" customFormat="false" ht="36" hidden="true" customHeight="true" outlineLevel="0" collapsed="false">
      <c r="A15" s="643" t="s">
        <v>1011</v>
      </c>
      <c r="B15" s="644" t="s">
        <v>1012</v>
      </c>
      <c r="C15" s="644"/>
      <c r="D15" s="376" t="s">
        <v>1013</v>
      </c>
      <c r="E15" s="645"/>
      <c r="F15" s="659"/>
      <c r="G15" s="659"/>
      <c r="H15" s="661"/>
      <c r="I15" s="647"/>
      <c r="J15" s="660"/>
      <c r="K15" s="647"/>
      <c r="L15" s="662"/>
    </row>
    <row r="16" customFormat="false" ht="48" hidden="false" customHeight="true" outlineLevel="0" collapsed="false">
      <c r="A16" s="643" t="s">
        <v>162</v>
      </c>
      <c r="B16" s="644" t="s">
        <v>163</v>
      </c>
      <c r="C16" s="644" t="s">
        <v>164</v>
      </c>
      <c r="D16" s="663" t="s">
        <v>1014</v>
      </c>
      <c r="E16" s="664" t="s">
        <v>1015</v>
      </c>
      <c r="F16" s="665"/>
      <c r="G16" s="666" t="s">
        <v>1016</v>
      </c>
      <c r="H16" s="542" t="n">
        <f aca="false">I16+K16</f>
        <v>3270035</v>
      </c>
      <c r="I16" s="557" t="n">
        <f aca="false">1162950+180000+88500+55000+35000+32000+20000+10000+49000</f>
        <v>1632450</v>
      </c>
      <c r="J16" s="660"/>
      <c r="K16" s="542" t="n">
        <f aca="false">500000+1139500-1915</f>
        <v>1637585</v>
      </c>
      <c r="L16" s="667" t="n">
        <f aca="false">K16</f>
        <v>1637585</v>
      </c>
    </row>
    <row r="17" customFormat="false" ht="50.25" hidden="false" customHeight="true" outlineLevel="0" collapsed="false">
      <c r="A17" s="643" t="s">
        <v>162</v>
      </c>
      <c r="B17" s="644" t="s">
        <v>163</v>
      </c>
      <c r="C17" s="644" t="s">
        <v>164</v>
      </c>
      <c r="D17" s="663" t="s">
        <v>1014</v>
      </c>
      <c r="E17" s="664" t="s">
        <v>1017</v>
      </c>
      <c r="F17" s="665"/>
      <c r="G17" s="666" t="s">
        <v>1018</v>
      </c>
      <c r="H17" s="542" t="n">
        <f aca="false">I17+K17</f>
        <v>195000</v>
      </c>
      <c r="I17" s="542" t="n">
        <f aca="false">250000-55000</f>
        <v>195000</v>
      </c>
      <c r="J17" s="660"/>
      <c r="K17" s="542"/>
      <c r="L17" s="667"/>
    </row>
    <row r="18" customFormat="false" ht="50.25" hidden="false" customHeight="true" outlineLevel="0" collapsed="false">
      <c r="A18" s="643" t="s">
        <v>162</v>
      </c>
      <c r="B18" s="644" t="s">
        <v>163</v>
      </c>
      <c r="C18" s="644" t="s">
        <v>164</v>
      </c>
      <c r="D18" s="663" t="s">
        <v>1014</v>
      </c>
      <c r="E18" s="668" t="s">
        <v>1019</v>
      </c>
      <c r="F18" s="669" t="s">
        <v>1020</v>
      </c>
      <c r="G18" s="669" t="s">
        <v>1021</v>
      </c>
      <c r="H18" s="542" t="n">
        <f aca="false">I18+K18</f>
        <v>455360</v>
      </c>
      <c r="I18" s="542" t="n">
        <v>10000</v>
      </c>
      <c r="J18" s="660"/>
      <c r="K18" s="542" t="n">
        <f aca="false">445360</f>
        <v>445360</v>
      </c>
      <c r="L18" s="667" t="n">
        <f aca="false">445360</f>
        <v>445360</v>
      </c>
    </row>
    <row r="19" customFormat="false" ht="67.5" hidden="false" customHeight="true" outlineLevel="0" collapsed="false">
      <c r="A19" s="643" t="s">
        <v>179</v>
      </c>
      <c r="B19" s="644" t="s">
        <v>180</v>
      </c>
      <c r="C19" s="644" t="s">
        <v>181</v>
      </c>
      <c r="D19" s="376" t="s">
        <v>1022</v>
      </c>
      <c r="E19" s="645" t="s">
        <v>1023</v>
      </c>
      <c r="F19" s="659"/>
      <c r="G19" s="646" t="s">
        <v>1024</v>
      </c>
      <c r="H19" s="542" t="n">
        <f aca="false">I19+K19</f>
        <v>291000</v>
      </c>
      <c r="I19" s="557" t="n">
        <f aca="false">15000+98000+98000+80000</f>
        <v>291000</v>
      </c>
      <c r="J19" s="660"/>
      <c r="K19" s="542"/>
      <c r="L19" s="648"/>
    </row>
    <row r="20" customFormat="false" ht="69" hidden="false" customHeight="true" outlineLevel="0" collapsed="false">
      <c r="A20" s="643" t="s">
        <v>179</v>
      </c>
      <c r="B20" s="644" t="s">
        <v>180</v>
      </c>
      <c r="C20" s="644" t="s">
        <v>181</v>
      </c>
      <c r="D20" s="376" t="s">
        <v>1025</v>
      </c>
      <c r="E20" s="645" t="s">
        <v>1026</v>
      </c>
      <c r="F20" s="659"/>
      <c r="G20" s="669" t="s">
        <v>1027</v>
      </c>
      <c r="H20" s="542" t="n">
        <f aca="false">I20+K20</f>
        <v>47000</v>
      </c>
      <c r="I20" s="542" t="n">
        <f aca="false">15000+12000+20000</f>
        <v>47000</v>
      </c>
      <c r="J20" s="660"/>
      <c r="K20" s="647"/>
      <c r="L20" s="648"/>
    </row>
    <row r="21" customFormat="false" ht="32.25" hidden="true" customHeight="true" outlineLevel="0" collapsed="false">
      <c r="A21" s="643" t="s">
        <v>1028</v>
      </c>
      <c r="B21" s="644" t="s">
        <v>1029</v>
      </c>
      <c r="C21" s="644"/>
      <c r="D21" s="376" t="s">
        <v>1030</v>
      </c>
      <c r="E21" s="645"/>
      <c r="F21" s="659"/>
      <c r="G21" s="659"/>
      <c r="H21" s="542" t="n">
        <f aca="false">I21+K21</f>
        <v>0</v>
      </c>
      <c r="I21" s="647"/>
      <c r="J21" s="660"/>
      <c r="K21" s="647"/>
      <c r="L21" s="648"/>
    </row>
    <row r="22" customFormat="false" ht="31.5" hidden="false" customHeight="true" outlineLevel="0" collapsed="false">
      <c r="A22" s="643" t="s">
        <v>157</v>
      </c>
      <c r="B22" s="644" t="s">
        <v>158</v>
      </c>
      <c r="C22" s="644" t="s">
        <v>152</v>
      </c>
      <c r="D22" s="373" t="s">
        <v>1031</v>
      </c>
      <c r="E22" s="645" t="s">
        <v>1032</v>
      </c>
      <c r="F22" s="646"/>
      <c r="G22" s="670" t="s">
        <v>1033</v>
      </c>
      <c r="H22" s="542" t="n">
        <f aca="false">I22+K22</f>
        <v>3000</v>
      </c>
      <c r="I22" s="542" t="n">
        <v>3000</v>
      </c>
      <c r="J22" s="647"/>
      <c r="K22" s="647"/>
      <c r="L22" s="648"/>
    </row>
    <row r="23" customFormat="false" ht="22.5" hidden="true" customHeight="true" outlineLevel="0" collapsed="false">
      <c r="A23" s="643" t="s">
        <v>1004</v>
      </c>
      <c r="B23" s="644"/>
      <c r="C23" s="644"/>
      <c r="D23" s="376" t="s">
        <v>1034</v>
      </c>
      <c r="E23" s="645" t="s">
        <v>1035</v>
      </c>
      <c r="F23" s="646"/>
      <c r="G23" s="659"/>
      <c r="H23" s="542" t="n">
        <f aca="false">I23+K23</f>
        <v>0</v>
      </c>
      <c r="I23" s="647"/>
      <c r="J23" s="647"/>
      <c r="K23" s="647"/>
      <c r="L23" s="648"/>
    </row>
    <row r="24" customFormat="false" ht="67.5" hidden="true" customHeight="true" outlineLevel="0" collapsed="false">
      <c r="A24" s="643" t="s">
        <v>154</v>
      </c>
      <c r="B24" s="644" t="s">
        <v>155</v>
      </c>
      <c r="C24" s="644" t="s">
        <v>152</v>
      </c>
      <c r="D24" s="373" t="s">
        <v>156</v>
      </c>
      <c r="E24" s="377" t="s">
        <v>1036</v>
      </c>
      <c r="F24" s="669"/>
      <c r="G24" s="669" t="s">
        <v>1037</v>
      </c>
      <c r="H24" s="647" t="n">
        <f aca="false">I24+K24</f>
        <v>0</v>
      </c>
      <c r="I24" s="647" t="n">
        <f aca="false">27500-24000-3500</f>
        <v>0</v>
      </c>
      <c r="J24" s="647"/>
      <c r="K24" s="647"/>
      <c r="L24" s="648"/>
      <c r="N24" s="671"/>
    </row>
    <row r="25" customFormat="false" ht="25.5" hidden="true" customHeight="true" outlineLevel="0" collapsed="false">
      <c r="A25" s="643" t="s">
        <v>1038</v>
      </c>
      <c r="B25" s="644" t="s">
        <v>1039</v>
      </c>
      <c r="C25" s="644"/>
      <c r="D25" s="376" t="s">
        <v>1040</v>
      </c>
      <c r="E25" s="668"/>
      <c r="F25" s="669"/>
      <c r="G25" s="672"/>
      <c r="H25" s="647" t="n">
        <f aca="false">I25+K25</f>
        <v>0</v>
      </c>
      <c r="I25" s="647" t="n">
        <v>0</v>
      </c>
      <c r="J25" s="647"/>
      <c r="K25" s="647"/>
      <c r="L25" s="648"/>
      <c r="N25" s="671"/>
    </row>
    <row r="26" customFormat="false" ht="43.5" hidden="false" customHeight="true" outlineLevel="0" collapsed="false">
      <c r="A26" s="643" t="s">
        <v>192</v>
      </c>
      <c r="B26" s="644" t="s">
        <v>193</v>
      </c>
      <c r="C26" s="644" t="s">
        <v>194</v>
      </c>
      <c r="D26" s="376" t="s">
        <v>195</v>
      </c>
      <c r="E26" s="668" t="s">
        <v>1019</v>
      </c>
      <c r="F26" s="669" t="s">
        <v>1020</v>
      </c>
      <c r="G26" s="669" t="s">
        <v>1041</v>
      </c>
      <c r="H26" s="647" t="n">
        <f aca="false">I26+K26</f>
        <v>63500</v>
      </c>
      <c r="I26" s="647" t="n">
        <v>63500</v>
      </c>
      <c r="J26" s="647"/>
      <c r="K26" s="647"/>
      <c r="L26" s="648"/>
    </row>
    <row r="27" customFormat="false" ht="54.75" hidden="true" customHeight="true" outlineLevel="0" collapsed="false">
      <c r="A27" s="643" t="s">
        <v>1042</v>
      </c>
      <c r="B27" s="644" t="s">
        <v>1043</v>
      </c>
      <c r="C27" s="644" t="s">
        <v>216</v>
      </c>
      <c r="D27" s="376" t="s">
        <v>1044</v>
      </c>
      <c r="E27" s="645" t="s">
        <v>1045</v>
      </c>
      <c r="F27" s="646"/>
      <c r="G27" s="659"/>
      <c r="H27" s="542" t="n">
        <f aca="false">I27+K27</f>
        <v>0</v>
      </c>
      <c r="I27" s="647" t="n">
        <v>0</v>
      </c>
      <c r="J27" s="647"/>
      <c r="K27" s="647"/>
      <c r="L27" s="648"/>
    </row>
    <row r="28" customFormat="false" ht="49.5" hidden="true" customHeight="true" outlineLevel="0" collapsed="false">
      <c r="A28" s="643" t="s">
        <v>1046</v>
      </c>
      <c r="B28" s="644"/>
      <c r="C28" s="644"/>
      <c r="D28" s="376" t="s">
        <v>1047</v>
      </c>
      <c r="E28" s="645" t="s">
        <v>1048</v>
      </c>
      <c r="F28" s="646"/>
      <c r="G28" s="659"/>
      <c r="H28" s="542" t="n">
        <f aca="false">I28+K28</f>
        <v>0</v>
      </c>
      <c r="I28" s="647"/>
      <c r="J28" s="647"/>
      <c r="K28" s="647"/>
      <c r="L28" s="648"/>
    </row>
    <row r="29" customFormat="false" ht="44.25" hidden="true" customHeight="true" outlineLevel="0" collapsed="false">
      <c r="A29" s="643" t="s">
        <v>1042</v>
      </c>
      <c r="B29" s="644" t="s">
        <v>1043</v>
      </c>
      <c r="C29" s="644" t="s">
        <v>216</v>
      </c>
      <c r="D29" s="376" t="s">
        <v>1044</v>
      </c>
      <c r="E29" s="645" t="s">
        <v>1049</v>
      </c>
      <c r="F29" s="646"/>
      <c r="G29" s="659"/>
      <c r="H29" s="542" t="n">
        <f aca="false">I29+K29</f>
        <v>0</v>
      </c>
      <c r="I29" s="647"/>
      <c r="J29" s="647"/>
      <c r="K29" s="647"/>
      <c r="L29" s="648"/>
    </row>
    <row r="30" customFormat="false" ht="69.75" hidden="true" customHeight="true" outlineLevel="0" collapsed="false">
      <c r="A30" s="643" t="s">
        <v>963</v>
      </c>
      <c r="B30" s="644"/>
      <c r="C30" s="644"/>
      <c r="D30" s="376" t="s">
        <v>1050</v>
      </c>
      <c r="E30" s="645" t="s">
        <v>1051</v>
      </c>
      <c r="F30" s="646"/>
      <c r="G30" s="659"/>
      <c r="H30" s="542" t="n">
        <f aca="false">I30+K30</f>
        <v>0</v>
      </c>
      <c r="I30" s="647"/>
      <c r="J30" s="647"/>
      <c r="K30" s="647"/>
      <c r="L30" s="648"/>
    </row>
    <row r="31" customFormat="false" ht="34.5" hidden="true" customHeight="true" outlineLevel="0" collapsed="false">
      <c r="A31" s="643" t="s">
        <v>570</v>
      </c>
      <c r="B31" s="644"/>
      <c r="C31" s="644"/>
      <c r="D31" s="376" t="s">
        <v>1052</v>
      </c>
      <c r="E31" s="645" t="s">
        <v>1053</v>
      </c>
      <c r="F31" s="646"/>
      <c r="G31" s="659"/>
      <c r="H31" s="542" t="n">
        <f aca="false">I31+K31</f>
        <v>0</v>
      </c>
      <c r="I31" s="647"/>
      <c r="J31" s="647"/>
      <c r="K31" s="647"/>
      <c r="L31" s="648"/>
    </row>
    <row r="32" customFormat="false" ht="65.25" hidden="true" customHeight="true" outlineLevel="0" collapsed="false">
      <c r="A32" s="643" t="s">
        <v>1054</v>
      </c>
      <c r="B32" s="644" t="s">
        <v>1055</v>
      </c>
      <c r="C32" s="644" t="s">
        <v>615</v>
      </c>
      <c r="D32" s="376" t="s">
        <v>1056</v>
      </c>
      <c r="E32" s="645" t="s">
        <v>1057</v>
      </c>
      <c r="F32" s="646" t="s">
        <v>1058</v>
      </c>
      <c r="G32" s="659"/>
      <c r="H32" s="542" t="n">
        <f aca="false">I32+K32</f>
        <v>0</v>
      </c>
      <c r="I32" s="647" t="n">
        <v>0</v>
      </c>
      <c r="J32" s="647"/>
      <c r="K32" s="647"/>
      <c r="L32" s="648"/>
    </row>
    <row r="33" customFormat="false" ht="35.25" hidden="true" customHeight="true" outlineLevel="0" collapsed="false">
      <c r="A33" s="643"/>
      <c r="B33" s="644"/>
      <c r="C33" s="644"/>
      <c r="D33" s="376"/>
      <c r="E33" s="645"/>
      <c r="F33" s="646"/>
      <c r="G33" s="659"/>
      <c r="H33" s="542" t="n">
        <f aca="false">I33+K33</f>
        <v>0</v>
      </c>
      <c r="I33" s="647"/>
      <c r="J33" s="647"/>
      <c r="K33" s="647"/>
      <c r="L33" s="648"/>
    </row>
    <row r="34" customFormat="false" ht="27" hidden="true" customHeight="true" outlineLevel="0" collapsed="false">
      <c r="A34" s="643" t="s">
        <v>1059</v>
      </c>
      <c r="B34" s="644" t="s">
        <v>855</v>
      </c>
      <c r="C34" s="644"/>
      <c r="D34" s="376" t="s">
        <v>1060</v>
      </c>
      <c r="E34" s="645"/>
      <c r="F34" s="646"/>
      <c r="G34" s="659"/>
      <c r="H34" s="542" t="n">
        <f aca="false">I34+K34</f>
        <v>0</v>
      </c>
      <c r="I34" s="647"/>
      <c r="J34" s="647"/>
      <c r="K34" s="647"/>
      <c r="L34" s="648"/>
    </row>
    <row r="35" customFormat="false" ht="27" hidden="true" customHeight="true" outlineLevel="0" collapsed="false">
      <c r="A35" s="643" t="s">
        <v>1061</v>
      </c>
      <c r="B35" s="644" t="s">
        <v>1062</v>
      </c>
      <c r="C35" s="644"/>
      <c r="D35" s="376" t="s">
        <v>1063</v>
      </c>
      <c r="E35" s="645"/>
      <c r="F35" s="646"/>
      <c r="G35" s="659"/>
      <c r="H35" s="542" t="n">
        <f aca="false">I35+K35</f>
        <v>0</v>
      </c>
      <c r="I35" s="647"/>
      <c r="J35" s="647"/>
      <c r="K35" s="647"/>
      <c r="L35" s="648"/>
    </row>
    <row r="36" customFormat="false" ht="50.25" hidden="false" customHeight="true" outlineLevel="0" collapsed="false">
      <c r="A36" s="643" t="s">
        <v>200</v>
      </c>
      <c r="B36" s="644" t="s">
        <v>201</v>
      </c>
      <c r="C36" s="644" t="s">
        <v>202</v>
      </c>
      <c r="D36" s="663" t="s">
        <v>1064</v>
      </c>
      <c r="E36" s="645" t="s">
        <v>1065</v>
      </c>
      <c r="F36" s="646"/>
      <c r="G36" s="646" t="s">
        <v>1066</v>
      </c>
      <c r="H36" s="647" t="n">
        <f aca="false">I36+K36</f>
        <v>20000</v>
      </c>
      <c r="I36" s="647" t="n">
        <f aca="false">20000</f>
        <v>20000</v>
      </c>
      <c r="J36" s="647"/>
      <c r="K36" s="647"/>
      <c r="L36" s="648"/>
    </row>
    <row r="37" customFormat="false" ht="35.25" hidden="true" customHeight="true" outlineLevel="0" collapsed="false">
      <c r="A37" s="643" t="s">
        <v>1067</v>
      </c>
      <c r="B37" s="644" t="s">
        <v>1068</v>
      </c>
      <c r="C37" s="644"/>
      <c r="D37" s="376" t="s">
        <v>1069</v>
      </c>
      <c r="E37" s="645"/>
      <c r="F37" s="646"/>
      <c r="G37" s="659"/>
      <c r="H37" s="647" t="n">
        <f aca="false">I37+K37</f>
        <v>0</v>
      </c>
      <c r="I37" s="647"/>
      <c r="J37" s="647"/>
      <c r="K37" s="647"/>
      <c r="L37" s="648"/>
    </row>
    <row r="38" customFormat="false" ht="84" hidden="false" customHeight="true" outlineLevel="0" collapsed="false">
      <c r="A38" s="643" t="s">
        <v>204</v>
      </c>
      <c r="B38" s="644" t="s">
        <v>205</v>
      </c>
      <c r="C38" s="644" t="s">
        <v>202</v>
      </c>
      <c r="D38" s="663" t="s">
        <v>1070</v>
      </c>
      <c r="E38" s="645" t="s">
        <v>1071</v>
      </c>
      <c r="F38" s="646"/>
      <c r="G38" s="646" t="s">
        <v>1072</v>
      </c>
      <c r="H38" s="647" t="n">
        <f aca="false">I38+K38</f>
        <v>266408</v>
      </c>
      <c r="I38" s="647" t="n">
        <f aca="false">389249-150000+7491+19668</f>
        <v>266408</v>
      </c>
      <c r="J38" s="647"/>
      <c r="K38" s="647"/>
      <c r="L38" s="648"/>
    </row>
    <row r="39" customFormat="false" ht="82.5" hidden="false" customHeight="true" outlineLevel="0" collapsed="false">
      <c r="A39" s="643" t="s">
        <v>204</v>
      </c>
      <c r="B39" s="644" t="s">
        <v>205</v>
      </c>
      <c r="C39" s="644" t="s">
        <v>202</v>
      </c>
      <c r="D39" s="663" t="s">
        <v>1070</v>
      </c>
      <c r="E39" s="645" t="s">
        <v>1073</v>
      </c>
      <c r="F39" s="646"/>
      <c r="G39" s="646" t="s">
        <v>1074</v>
      </c>
      <c r="H39" s="647" t="n">
        <f aca="false">I39+K39</f>
        <v>93909</v>
      </c>
      <c r="I39" s="647" t="n">
        <f aca="false">150000-6932-7491-22000-19668</f>
        <v>93909</v>
      </c>
      <c r="J39" s="647"/>
      <c r="K39" s="647"/>
      <c r="L39" s="648"/>
    </row>
    <row r="40" customFormat="false" ht="45" hidden="false" customHeight="true" outlineLevel="0" collapsed="false">
      <c r="A40" s="643" t="s">
        <v>207</v>
      </c>
      <c r="B40" s="644" t="s">
        <v>208</v>
      </c>
      <c r="C40" s="644" t="s">
        <v>209</v>
      </c>
      <c r="D40" s="663" t="s">
        <v>210</v>
      </c>
      <c r="E40" s="668" t="s">
        <v>1019</v>
      </c>
      <c r="F40" s="669"/>
      <c r="G40" s="669" t="s">
        <v>1021</v>
      </c>
      <c r="H40" s="383" t="n">
        <f aca="false">I40+K40</f>
        <v>2000</v>
      </c>
      <c r="I40" s="647" t="n">
        <v>2000</v>
      </c>
      <c r="J40" s="647"/>
      <c r="K40" s="647"/>
      <c r="L40" s="648"/>
    </row>
    <row r="41" customFormat="false" ht="39.75" hidden="false" customHeight="true" outlineLevel="0" collapsed="false">
      <c r="A41" s="643" t="s">
        <v>211</v>
      </c>
      <c r="B41" s="644" t="s">
        <v>212</v>
      </c>
      <c r="C41" s="644" t="s">
        <v>209</v>
      </c>
      <c r="D41" s="663" t="s">
        <v>213</v>
      </c>
      <c r="E41" s="668" t="s">
        <v>1075</v>
      </c>
      <c r="F41" s="669"/>
      <c r="G41" s="669" t="s">
        <v>1076</v>
      </c>
      <c r="H41" s="383" t="n">
        <f aca="false">I41+K41</f>
        <v>71400</v>
      </c>
      <c r="I41" s="383" t="n">
        <f aca="false">71400</f>
        <v>71400</v>
      </c>
      <c r="J41" s="647"/>
      <c r="K41" s="647"/>
      <c r="L41" s="648"/>
    </row>
    <row r="42" customFormat="false" ht="39" hidden="false" customHeight="true" outlineLevel="0" collapsed="false">
      <c r="A42" s="643" t="s">
        <v>211</v>
      </c>
      <c r="B42" s="644" t="s">
        <v>212</v>
      </c>
      <c r="C42" s="644" t="s">
        <v>209</v>
      </c>
      <c r="D42" s="663" t="s">
        <v>213</v>
      </c>
      <c r="E42" s="668" t="s">
        <v>1019</v>
      </c>
      <c r="F42" s="669"/>
      <c r="G42" s="669" t="s">
        <v>1021</v>
      </c>
      <c r="H42" s="647" t="n">
        <f aca="false">I42+K42</f>
        <v>830675</v>
      </c>
      <c r="I42" s="647" t="n">
        <f aca="false">830600+15000-15000+75</f>
        <v>830675</v>
      </c>
      <c r="J42" s="647"/>
      <c r="K42" s="647"/>
      <c r="L42" s="648"/>
    </row>
    <row r="43" customFormat="false" ht="39" hidden="false" customHeight="true" outlineLevel="0" collapsed="false">
      <c r="A43" s="643" t="s">
        <v>218</v>
      </c>
      <c r="B43" s="673" t="s">
        <v>219</v>
      </c>
      <c r="C43" s="673" t="s">
        <v>220</v>
      </c>
      <c r="D43" s="377" t="s">
        <v>816</v>
      </c>
      <c r="E43" s="668" t="s">
        <v>1019</v>
      </c>
      <c r="F43" s="669"/>
      <c r="G43" s="669" t="s">
        <v>1021</v>
      </c>
      <c r="H43" s="383" t="n">
        <f aca="false">I43+K43</f>
        <v>167380</v>
      </c>
      <c r="I43" s="383"/>
      <c r="J43" s="383"/>
      <c r="K43" s="383" t="n">
        <f aca="false">152380+15000</f>
        <v>167380</v>
      </c>
      <c r="L43" s="674" t="n">
        <f aca="false">K43</f>
        <v>167380</v>
      </c>
    </row>
    <row r="44" customFormat="false" ht="48.75" hidden="false" customHeight="true" outlineLevel="0" collapsed="false">
      <c r="A44" s="643" t="s">
        <v>214</v>
      </c>
      <c r="B44" s="644" t="s">
        <v>215</v>
      </c>
      <c r="C44" s="644" t="s">
        <v>216</v>
      </c>
      <c r="D44" s="376" t="s">
        <v>217</v>
      </c>
      <c r="E44" s="645" t="s">
        <v>1077</v>
      </c>
      <c r="F44" s="646"/>
      <c r="G44" s="646" t="s">
        <v>1078</v>
      </c>
      <c r="H44" s="647" t="n">
        <f aca="false">I44+K44</f>
        <v>11172</v>
      </c>
      <c r="I44" s="383" t="n">
        <v>11172</v>
      </c>
      <c r="J44" s="647"/>
      <c r="K44" s="647"/>
      <c r="L44" s="648"/>
    </row>
    <row r="45" customFormat="false" ht="52.5" hidden="false" customHeight="true" outlineLevel="0" collapsed="false">
      <c r="A45" s="643" t="s">
        <v>214</v>
      </c>
      <c r="B45" s="644" t="s">
        <v>215</v>
      </c>
      <c r="C45" s="644" t="s">
        <v>216</v>
      </c>
      <c r="D45" s="376" t="s">
        <v>217</v>
      </c>
      <c r="E45" s="645" t="s">
        <v>1079</v>
      </c>
      <c r="F45" s="646"/>
      <c r="G45" s="669" t="s">
        <v>1080</v>
      </c>
      <c r="H45" s="647" t="n">
        <f aca="false">I45+K45</f>
        <v>104390</v>
      </c>
      <c r="I45" s="647" t="n">
        <f aca="false">58800+45590</f>
        <v>104390</v>
      </c>
      <c r="J45" s="647"/>
      <c r="K45" s="647"/>
      <c r="L45" s="648"/>
    </row>
    <row r="46" customFormat="false" ht="52.5" hidden="false" customHeight="true" outlineLevel="0" collapsed="false">
      <c r="A46" s="643" t="s">
        <v>239</v>
      </c>
      <c r="B46" s="644" t="s">
        <v>240</v>
      </c>
      <c r="C46" s="644" t="s">
        <v>225</v>
      </c>
      <c r="D46" s="663" t="s">
        <v>241</v>
      </c>
      <c r="E46" s="668" t="s">
        <v>1019</v>
      </c>
      <c r="F46" s="675"/>
      <c r="G46" s="669" t="s">
        <v>1021</v>
      </c>
      <c r="H46" s="647" t="n">
        <f aca="false">I46+K46</f>
        <v>2751707</v>
      </c>
      <c r="I46" s="383" t="n">
        <f aca="false">199900+2570000-70000-3193</f>
        <v>2696707</v>
      </c>
      <c r="J46" s="647"/>
      <c r="K46" s="647" t="n">
        <v>55000</v>
      </c>
      <c r="L46" s="648" t="n">
        <v>55000</v>
      </c>
    </row>
    <row r="47" customFormat="false" ht="40.5" hidden="false" customHeight="true" outlineLevel="0" collapsed="false">
      <c r="A47" s="643" t="s">
        <v>245</v>
      </c>
      <c r="B47" s="644" t="s">
        <v>246</v>
      </c>
      <c r="C47" s="644" t="s">
        <v>247</v>
      </c>
      <c r="D47" s="376" t="s">
        <v>248</v>
      </c>
      <c r="E47" s="668" t="s">
        <v>1081</v>
      </c>
      <c r="F47" s="669"/>
      <c r="G47" s="669" t="s">
        <v>1082</v>
      </c>
      <c r="H47" s="647" t="n">
        <f aca="false">I47+K47</f>
        <v>93276</v>
      </c>
      <c r="I47" s="647" t="n">
        <f aca="false">28044+20232+45000</f>
        <v>93276</v>
      </c>
      <c r="J47" s="647"/>
      <c r="K47" s="647"/>
      <c r="L47" s="648"/>
    </row>
    <row r="48" customFormat="false" ht="45.75" hidden="false" customHeight="true" outlineLevel="0" collapsed="false">
      <c r="A48" s="643" t="s">
        <v>250</v>
      </c>
      <c r="B48" s="644" t="s">
        <v>251</v>
      </c>
      <c r="C48" s="644" t="s">
        <v>216</v>
      </c>
      <c r="D48" s="376" t="s">
        <v>252</v>
      </c>
      <c r="E48" s="668" t="s">
        <v>1019</v>
      </c>
      <c r="F48" s="669"/>
      <c r="G48" s="669" t="s">
        <v>1083</v>
      </c>
      <c r="H48" s="647" t="n">
        <f aca="false">I48+K48</f>
        <v>33266</v>
      </c>
      <c r="I48" s="383" t="n">
        <v>33266</v>
      </c>
      <c r="J48" s="647"/>
      <c r="K48" s="647"/>
      <c r="L48" s="648"/>
    </row>
    <row r="49" customFormat="false" ht="35.25" hidden="false" customHeight="true" outlineLevel="0" collapsed="false">
      <c r="A49" s="643" t="s">
        <v>253</v>
      </c>
      <c r="B49" s="644" t="s">
        <v>254</v>
      </c>
      <c r="C49" s="644" t="s">
        <v>216</v>
      </c>
      <c r="D49" s="376" t="s">
        <v>255</v>
      </c>
      <c r="E49" s="668" t="s">
        <v>1084</v>
      </c>
      <c r="F49" s="669"/>
      <c r="G49" s="669" t="s">
        <v>1085</v>
      </c>
      <c r="H49" s="647" t="n">
        <f aca="false">I49+K49</f>
        <v>65000</v>
      </c>
      <c r="I49" s="647" t="n">
        <f aca="false">65000-34946+34946</f>
        <v>65000</v>
      </c>
      <c r="J49" s="647"/>
      <c r="K49" s="647"/>
      <c r="L49" s="648"/>
    </row>
    <row r="50" customFormat="false" ht="42" hidden="false" customHeight="true" outlineLevel="0" collapsed="false">
      <c r="A50" s="643" t="s">
        <v>256</v>
      </c>
      <c r="B50" s="676" t="s">
        <v>257</v>
      </c>
      <c r="C50" s="676" t="s">
        <v>258</v>
      </c>
      <c r="D50" s="376" t="s">
        <v>259</v>
      </c>
      <c r="E50" s="668" t="s">
        <v>1019</v>
      </c>
      <c r="F50" s="675"/>
      <c r="G50" s="669" t="s">
        <v>1021</v>
      </c>
      <c r="H50" s="647" t="n">
        <f aca="false">I50+K50</f>
        <v>135000</v>
      </c>
      <c r="I50" s="647" t="n">
        <f aca="false">94149-16729</f>
        <v>77420</v>
      </c>
      <c r="J50" s="647"/>
      <c r="K50" s="647" t="n">
        <f aca="false">40851+16729</f>
        <v>57580</v>
      </c>
      <c r="L50" s="677" t="n">
        <f aca="false">40851+16729</f>
        <v>57580</v>
      </c>
    </row>
    <row r="51" customFormat="false" ht="42.75" hidden="false" customHeight="true" outlineLevel="0" collapsed="false">
      <c r="A51" s="643" t="s">
        <v>256</v>
      </c>
      <c r="B51" s="676" t="s">
        <v>257</v>
      </c>
      <c r="C51" s="676" t="s">
        <v>258</v>
      </c>
      <c r="D51" s="663" t="s">
        <v>259</v>
      </c>
      <c r="E51" s="668" t="s">
        <v>1086</v>
      </c>
      <c r="F51" s="675"/>
      <c r="G51" s="669" t="s">
        <v>1087</v>
      </c>
      <c r="H51" s="647" t="n">
        <f aca="false">I51+K51</f>
        <v>25500</v>
      </c>
      <c r="I51" s="647" t="n">
        <v>10500</v>
      </c>
      <c r="J51" s="647"/>
      <c r="K51" s="647" t="n">
        <v>15000</v>
      </c>
      <c r="L51" s="677" t="n">
        <v>15000</v>
      </c>
    </row>
    <row r="52" customFormat="false" ht="25.5" hidden="false" customHeight="true" outlineLevel="0" collapsed="false">
      <c r="A52" s="655" t="s">
        <v>264</v>
      </c>
      <c r="B52" s="656"/>
      <c r="C52" s="656"/>
      <c r="D52" s="657" t="s">
        <v>1088</v>
      </c>
      <c r="E52" s="645"/>
      <c r="F52" s="646"/>
      <c r="G52" s="659"/>
      <c r="H52" s="678" t="n">
        <f aca="false">I52+K52</f>
        <v>15031635</v>
      </c>
      <c r="I52" s="678" t="n">
        <f aca="false">I53</f>
        <v>1799763</v>
      </c>
      <c r="J52" s="678" t="n">
        <f aca="false">J53</f>
        <v>0</v>
      </c>
      <c r="K52" s="678" t="n">
        <f aca="false">K53</f>
        <v>13231872</v>
      </c>
      <c r="L52" s="678" t="n">
        <f aca="false">L53</f>
        <v>13231872</v>
      </c>
    </row>
    <row r="53" customFormat="false" ht="35.25" hidden="false" customHeight="true" outlineLevel="0" collapsed="false">
      <c r="A53" s="655" t="s">
        <v>266</v>
      </c>
      <c r="B53" s="656"/>
      <c r="C53" s="656"/>
      <c r="D53" s="657" t="s">
        <v>724</v>
      </c>
      <c r="E53" s="645"/>
      <c r="F53" s="646"/>
      <c r="G53" s="659"/>
      <c r="H53" s="678" t="n">
        <f aca="false">I53+K53</f>
        <v>15031635</v>
      </c>
      <c r="I53" s="678" t="n">
        <f aca="false">I55+I56+I57+I58+I61+I62</f>
        <v>1799763</v>
      </c>
      <c r="J53" s="678" t="n">
        <f aca="false">J55+J56+J57+J58+J61+J62</f>
        <v>0</v>
      </c>
      <c r="K53" s="678" t="n">
        <f aca="false">K55+K56+K57+K58+K61+K62</f>
        <v>13231872</v>
      </c>
      <c r="L53" s="678" t="n">
        <f aca="false">L55+L56+L57+L58+L61+L62</f>
        <v>13231872</v>
      </c>
    </row>
    <row r="54" customFormat="false" ht="38.25" hidden="true" customHeight="true" outlineLevel="0" collapsed="false">
      <c r="A54" s="643" t="s">
        <v>1089</v>
      </c>
      <c r="B54" s="644" t="s">
        <v>274</v>
      </c>
      <c r="C54" s="644" t="s">
        <v>275</v>
      </c>
      <c r="D54" s="376"/>
      <c r="E54" s="645"/>
      <c r="F54" s="646"/>
      <c r="G54" s="659"/>
      <c r="H54" s="661"/>
      <c r="I54" s="647" t="n">
        <v>0</v>
      </c>
      <c r="J54" s="647"/>
      <c r="K54" s="647"/>
      <c r="L54" s="648"/>
    </row>
    <row r="55" customFormat="false" ht="41.25" hidden="false" customHeight="true" outlineLevel="0" collapsed="false">
      <c r="A55" s="643" t="s">
        <v>273</v>
      </c>
      <c r="B55" s="644" t="s">
        <v>274</v>
      </c>
      <c r="C55" s="644" t="s">
        <v>275</v>
      </c>
      <c r="D55" s="376" t="s">
        <v>276</v>
      </c>
      <c r="E55" s="664" t="s">
        <v>1019</v>
      </c>
      <c r="F55" s="675"/>
      <c r="G55" s="669" t="s">
        <v>1090</v>
      </c>
      <c r="H55" s="679" t="n">
        <f aca="false">I55+K55</f>
        <v>325112</v>
      </c>
      <c r="I55" s="647" t="n">
        <f aca="false">39411+6000+28682+1312</f>
        <v>75405</v>
      </c>
      <c r="J55" s="647"/>
      <c r="K55" s="647" t="n">
        <f aca="false">234019-1312+17000</f>
        <v>249707</v>
      </c>
      <c r="L55" s="648" t="n">
        <f aca="false">234019-1312+17000</f>
        <v>249707</v>
      </c>
    </row>
    <row r="56" customFormat="false" ht="51" hidden="false" customHeight="true" outlineLevel="0" collapsed="false">
      <c r="A56" s="643" t="s">
        <v>279</v>
      </c>
      <c r="B56" s="644" t="s">
        <v>280</v>
      </c>
      <c r="C56" s="644" t="s">
        <v>281</v>
      </c>
      <c r="D56" s="663" t="s">
        <v>1091</v>
      </c>
      <c r="E56" s="668" t="s">
        <v>1019</v>
      </c>
      <c r="F56" s="669"/>
      <c r="G56" s="669" t="s">
        <v>1092</v>
      </c>
      <c r="H56" s="679" t="n">
        <f aca="false">I56+K56</f>
        <v>1226859</v>
      </c>
      <c r="I56" s="647" t="n">
        <f aca="false">100000+6000+188728+141713+40298</f>
        <v>476739</v>
      </c>
      <c r="J56" s="647"/>
      <c r="K56" s="647" t="n">
        <f aca="false">5400+6632+76238+415800+36050+110000+100000</f>
        <v>750120</v>
      </c>
      <c r="L56" s="648" t="n">
        <f aca="false">5400+6632+76238+415800+36050+110000+100000</f>
        <v>750120</v>
      </c>
    </row>
    <row r="57" customFormat="false" ht="52.5" hidden="false" customHeight="true" outlineLevel="0" collapsed="false">
      <c r="A57" s="643" t="s">
        <v>279</v>
      </c>
      <c r="B57" s="644" t="s">
        <v>280</v>
      </c>
      <c r="C57" s="644" t="s">
        <v>281</v>
      </c>
      <c r="D57" s="663" t="s">
        <v>1091</v>
      </c>
      <c r="E57" s="668" t="s">
        <v>1093</v>
      </c>
      <c r="F57" s="669"/>
      <c r="G57" s="669" t="s">
        <v>1094</v>
      </c>
      <c r="H57" s="661" t="n">
        <f aca="false">I57+K57</f>
        <v>1004150</v>
      </c>
      <c r="I57" s="542" t="n">
        <f aca="false">1456000-451850</f>
        <v>1004150</v>
      </c>
      <c r="J57" s="647"/>
      <c r="K57" s="647"/>
      <c r="L57" s="648"/>
    </row>
    <row r="58" customFormat="false" ht="55.5" hidden="false" customHeight="true" outlineLevel="0" collapsed="false">
      <c r="A58" s="643" t="s">
        <v>293</v>
      </c>
      <c r="B58" s="644" t="s">
        <v>294</v>
      </c>
      <c r="C58" s="644" t="s">
        <v>295</v>
      </c>
      <c r="D58" s="663" t="s">
        <v>296</v>
      </c>
      <c r="E58" s="664" t="s">
        <v>1019</v>
      </c>
      <c r="F58" s="675"/>
      <c r="G58" s="669" t="s">
        <v>1090</v>
      </c>
      <c r="H58" s="679" t="n">
        <f aca="false">I58+K58</f>
        <v>134370</v>
      </c>
      <c r="I58" s="647" t="n">
        <f aca="false">65541-216</f>
        <v>65325</v>
      </c>
      <c r="J58" s="647"/>
      <c r="K58" s="647" t="n">
        <f aca="false">68829+216</f>
        <v>69045</v>
      </c>
      <c r="L58" s="648" t="n">
        <f aca="false">68829+216</f>
        <v>69045</v>
      </c>
    </row>
    <row r="59" customFormat="false" ht="30" hidden="true" customHeight="true" outlineLevel="0" collapsed="false">
      <c r="A59" s="655"/>
      <c r="B59" s="656"/>
      <c r="C59" s="656"/>
      <c r="D59" s="657"/>
      <c r="E59" s="668"/>
      <c r="F59" s="669"/>
      <c r="G59" s="672"/>
      <c r="H59" s="661" t="n">
        <f aca="false">I59+K59</f>
        <v>0</v>
      </c>
      <c r="I59" s="647"/>
      <c r="J59" s="647"/>
      <c r="K59" s="647"/>
      <c r="L59" s="648"/>
    </row>
    <row r="60" customFormat="false" ht="21.75" hidden="true" customHeight="true" outlineLevel="0" collapsed="false">
      <c r="A60" s="643"/>
      <c r="B60" s="644"/>
      <c r="C60" s="644"/>
      <c r="D60" s="376"/>
      <c r="E60" s="668"/>
      <c r="F60" s="669"/>
      <c r="G60" s="672"/>
      <c r="H60" s="661" t="n">
        <f aca="false">I60+K60</f>
        <v>0</v>
      </c>
      <c r="I60" s="647"/>
      <c r="J60" s="647"/>
      <c r="K60" s="647"/>
      <c r="L60" s="648"/>
    </row>
    <row r="61" customFormat="false" ht="33.75" hidden="false" customHeight="true" outlineLevel="0" collapsed="false">
      <c r="A61" s="643" t="s">
        <v>330</v>
      </c>
      <c r="B61" s="644" t="s">
        <v>331</v>
      </c>
      <c r="C61" s="644" t="s">
        <v>332</v>
      </c>
      <c r="D61" s="376" t="s">
        <v>1047</v>
      </c>
      <c r="E61" s="668" t="s">
        <v>1019</v>
      </c>
      <c r="F61" s="669"/>
      <c r="G61" s="669" t="s">
        <v>1083</v>
      </c>
      <c r="H61" s="680" t="n">
        <f aca="false">I61+K61</f>
        <v>18144</v>
      </c>
      <c r="I61" s="681" t="n">
        <v>18144</v>
      </c>
      <c r="J61" s="682"/>
      <c r="K61" s="681"/>
      <c r="L61" s="683"/>
    </row>
    <row r="62" customFormat="false" ht="30.75" hidden="false" customHeight="true" outlineLevel="0" collapsed="false">
      <c r="A62" s="643" t="s">
        <v>334</v>
      </c>
      <c r="B62" s="644" t="s">
        <v>246</v>
      </c>
      <c r="C62" s="644" t="s">
        <v>247</v>
      </c>
      <c r="D62" s="645" t="s">
        <v>248</v>
      </c>
      <c r="E62" s="668" t="s">
        <v>1095</v>
      </c>
      <c r="F62" s="669"/>
      <c r="G62" s="669" t="s">
        <v>1096</v>
      </c>
      <c r="H62" s="680" t="n">
        <f aca="false">I62+K62</f>
        <v>12323000</v>
      </c>
      <c r="I62" s="681" t="n">
        <v>160000</v>
      </c>
      <c r="J62" s="682"/>
      <c r="K62" s="681" t="n">
        <f aca="false">10674000+199900+1289100</f>
        <v>12163000</v>
      </c>
      <c r="L62" s="683" t="n">
        <f aca="false">K62</f>
        <v>12163000</v>
      </c>
    </row>
    <row r="63" customFormat="false" ht="36.75" hidden="false" customHeight="true" outlineLevel="0" collapsed="false">
      <c r="A63" s="655" t="s">
        <v>340</v>
      </c>
      <c r="B63" s="644"/>
      <c r="C63" s="644"/>
      <c r="D63" s="657" t="s">
        <v>1097</v>
      </c>
      <c r="E63" s="645"/>
      <c r="F63" s="646"/>
      <c r="G63" s="659"/>
      <c r="H63" s="660" t="n">
        <f aca="false">H64</f>
        <v>886538</v>
      </c>
      <c r="I63" s="660" t="n">
        <f aca="false">I64</f>
        <v>841338</v>
      </c>
      <c r="J63" s="684"/>
      <c r="K63" s="660" t="n">
        <f aca="false">K64</f>
        <v>45200</v>
      </c>
      <c r="L63" s="685" t="n">
        <f aca="false">L64</f>
        <v>45200</v>
      </c>
    </row>
    <row r="64" customFormat="false" ht="33.75" hidden="false" customHeight="true" outlineLevel="0" collapsed="false">
      <c r="A64" s="655" t="s">
        <v>342</v>
      </c>
      <c r="B64" s="644"/>
      <c r="C64" s="644"/>
      <c r="D64" s="657" t="s">
        <v>1098</v>
      </c>
      <c r="E64" s="645"/>
      <c r="F64" s="646"/>
      <c r="G64" s="659"/>
      <c r="H64" s="660" t="n">
        <f aca="false">I64+K64</f>
        <v>886538</v>
      </c>
      <c r="I64" s="660" t="n">
        <f aca="false">I67+I69+I71+I72+I73</f>
        <v>841338</v>
      </c>
      <c r="J64" s="647"/>
      <c r="K64" s="660" t="n">
        <f aca="false">K65</f>
        <v>45200</v>
      </c>
      <c r="L64" s="685" t="n">
        <f aca="false">L65</f>
        <v>45200</v>
      </c>
    </row>
    <row r="65" customFormat="false" ht="99" hidden="false" customHeight="true" outlineLevel="0" collapsed="false">
      <c r="A65" s="643" t="s">
        <v>344</v>
      </c>
      <c r="B65" s="644" t="s">
        <v>147</v>
      </c>
      <c r="C65" s="644" t="s">
        <v>148</v>
      </c>
      <c r="D65" s="376" t="s">
        <v>269</v>
      </c>
      <c r="E65" s="645" t="s">
        <v>1099</v>
      </c>
      <c r="F65" s="646"/>
      <c r="G65" s="646" t="s">
        <v>1100</v>
      </c>
      <c r="H65" s="647" t="n">
        <f aca="false">I65+K65</f>
        <v>45200</v>
      </c>
      <c r="I65" s="647"/>
      <c r="J65" s="647"/>
      <c r="K65" s="647" t="n">
        <v>45200</v>
      </c>
      <c r="L65" s="648" t="n">
        <v>45200</v>
      </c>
    </row>
    <row r="66" customFormat="false" ht="27" hidden="true" customHeight="true" outlineLevel="0" collapsed="false">
      <c r="A66" s="643" t="s">
        <v>1101</v>
      </c>
      <c r="B66" s="644" t="s">
        <v>889</v>
      </c>
      <c r="C66" s="644"/>
      <c r="D66" s="376" t="s">
        <v>1102</v>
      </c>
      <c r="E66" s="645"/>
      <c r="F66" s="646"/>
      <c r="G66" s="659"/>
      <c r="H66" s="661"/>
      <c r="I66" s="647"/>
      <c r="J66" s="647"/>
      <c r="K66" s="647"/>
      <c r="L66" s="648" t="n">
        <f aca="false">I66+K66</f>
        <v>0</v>
      </c>
    </row>
    <row r="67" customFormat="false" ht="45.75" hidden="false" customHeight="true" outlineLevel="0" collapsed="false">
      <c r="A67" s="643" t="s">
        <v>445</v>
      </c>
      <c r="B67" s="644" t="s">
        <v>446</v>
      </c>
      <c r="C67" s="644" t="s">
        <v>294</v>
      </c>
      <c r="D67" s="376" t="s">
        <v>1103</v>
      </c>
      <c r="E67" s="668" t="s">
        <v>1104</v>
      </c>
      <c r="F67" s="669" t="s">
        <v>1105</v>
      </c>
      <c r="G67" s="669" t="s">
        <v>1106</v>
      </c>
      <c r="H67" s="647" t="n">
        <f aca="false">I67+K67</f>
        <v>197250</v>
      </c>
      <c r="I67" s="647" t="n">
        <v>197250</v>
      </c>
      <c r="J67" s="647"/>
      <c r="K67" s="647"/>
      <c r="L67" s="648"/>
    </row>
    <row r="68" customFormat="false" ht="36" hidden="true" customHeight="true" outlineLevel="0" collapsed="false">
      <c r="A68" s="643" t="s">
        <v>1107</v>
      </c>
      <c r="B68" s="644"/>
      <c r="C68" s="644"/>
      <c r="D68" s="376" t="s">
        <v>1108</v>
      </c>
      <c r="E68" s="645" t="s">
        <v>1109</v>
      </c>
      <c r="F68" s="646"/>
      <c r="G68" s="669" t="s">
        <v>1110</v>
      </c>
      <c r="H68" s="647"/>
      <c r="I68" s="647"/>
      <c r="J68" s="647"/>
      <c r="K68" s="647"/>
      <c r="L68" s="648"/>
    </row>
    <row r="69" customFormat="false" ht="36" hidden="false" customHeight="true" outlineLevel="0" collapsed="false">
      <c r="A69" s="643" t="s">
        <v>477</v>
      </c>
      <c r="B69" s="644" t="s">
        <v>331</v>
      </c>
      <c r="C69" s="644" t="s">
        <v>332</v>
      </c>
      <c r="D69" s="663" t="s">
        <v>1047</v>
      </c>
      <c r="E69" s="668" t="s">
        <v>1111</v>
      </c>
      <c r="F69" s="675"/>
      <c r="G69" s="669" t="s">
        <v>1083</v>
      </c>
      <c r="H69" s="647" t="n">
        <f aca="false">I69</f>
        <v>90152</v>
      </c>
      <c r="I69" s="647" t="n">
        <f aca="false">18460+71692</f>
        <v>90152</v>
      </c>
      <c r="J69" s="647"/>
      <c r="K69" s="647"/>
      <c r="L69" s="648"/>
    </row>
    <row r="70" customFormat="false" ht="86.25" hidden="true" customHeight="true" outlineLevel="0" collapsed="false">
      <c r="A70" s="643" t="s">
        <v>466</v>
      </c>
      <c r="B70" s="644" t="s">
        <v>467</v>
      </c>
      <c r="C70" s="644"/>
      <c r="D70" s="376" t="s">
        <v>468</v>
      </c>
      <c r="E70" s="668"/>
      <c r="F70" s="646"/>
      <c r="G70" s="669" t="s">
        <v>1110</v>
      </c>
      <c r="H70" s="647"/>
      <c r="I70" s="647"/>
      <c r="J70" s="647"/>
      <c r="K70" s="647"/>
      <c r="L70" s="648"/>
    </row>
    <row r="71" customFormat="false" ht="51" hidden="false" customHeight="true" outlineLevel="0" collapsed="false">
      <c r="A71" s="643" t="s">
        <v>469</v>
      </c>
      <c r="B71" s="644" t="s">
        <v>470</v>
      </c>
      <c r="C71" s="644" t="s">
        <v>357</v>
      </c>
      <c r="D71" s="376" t="s">
        <v>471</v>
      </c>
      <c r="E71" s="668" t="s">
        <v>1112</v>
      </c>
      <c r="F71" s="646"/>
      <c r="G71" s="669" t="s">
        <v>1113</v>
      </c>
      <c r="H71" s="647" t="n">
        <v>8000</v>
      </c>
      <c r="I71" s="647" t="n">
        <v>8000</v>
      </c>
      <c r="J71" s="647"/>
      <c r="K71" s="647"/>
      <c r="L71" s="648"/>
    </row>
    <row r="72" customFormat="false" ht="46.5" hidden="false" customHeight="true" outlineLevel="0" collapsed="false">
      <c r="A72" s="643" t="s">
        <v>472</v>
      </c>
      <c r="B72" s="644" t="s">
        <v>473</v>
      </c>
      <c r="C72" s="644" t="s">
        <v>367</v>
      </c>
      <c r="D72" s="376" t="s">
        <v>474</v>
      </c>
      <c r="E72" s="668" t="s">
        <v>1112</v>
      </c>
      <c r="F72" s="646"/>
      <c r="G72" s="669" t="s">
        <v>1113</v>
      </c>
      <c r="H72" s="647" t="n">
        <f aca="false">I72</f>
        <v>91136</v>
      </c>
      <c r="I72" s="647" t="n">
        <v>91136</v>
      </c>
      <c r="J72" s="647"/>
      <c r="K72" s="647"/>
      <c r="L72" s="648"/>
    </row>
    <row r="73" customFormat="false" ht="48.75" hidden="false" customHeight="true" outlineLevel="0" collapsed="false">
      <c r="A73" s="643" t="s">
        <v>475</v>
      </c>
      <c r="B73" s="644" t="s">
        <v>366</v>
      </c>
      <c r="C73" s="644" t="s">
        <v>367</v>
      </c>
      <c r="D73" s="376" t="s">
        <v>1114</v>
      </c>
      <c r="E73" s="668" t="s">
        <v>1112</v>
      </c>
      <c r="F73" s="646"/>
      <c r="G73" s="669" t="s">
        <v>1113</v>
      </c>
      <c r="H73" s="647" t="n">
        <f aca="false">I73</f>
        <v>454800</v>
      </c>
      <c r="I73" s="647" t="n">
        <f aca="false">511200-56400</f>
        <v>454800</v>
      </c>
      <c r="J73" s="647"/>
      <c r="K73" s="647"/>
      <c r="L73" s="648"/>
    </row>
    <row r="74" customFormat="false" ht="27" hidden="true" customHeight="true" outlineLevel="0" collapsed="false">
      <c r="A74" s="643" t="s">
        <v>459</v>
      </c>
      <c r="B74" s="644" t="s">
        <v>460</v>
      </c>
      <c r="C74" s="644"/>
      <c r="D74" s="376" t="s">
        <v>461</v>
      </c>
      <c r="E74" s="645"/>
      <c r="F74" s="646"/>
      <c r="G74" s="659"/>
      <c r="H74" s="647"/>
      <c r="I74" s="647"/>
      <c r="J74" s="647"/>
      <c r="K74" s="647"/>
      <c r="L74" s="648"/>
    </row>
    <row r="75" customFormat="false" ht="67.5" hidden="true" customHeight="true" outlineLevel="0" collapsed="false">
      <c r="A75" s="643" t="s">
        <v>462</v>
      </c>
      <c r="B75" s="644" t="s">
        <v>463</v>
      </c>
      <c r="C75" s="644" t="s">
        <v>357</v>
      </c>
      <c r="D75" s="376" t="s">
        <v>1115</v>
      </c>
      <c r="E75" s="645"/>
      <c r="F75" s="646"/>
      <c r="G75" s="646"/>
      <c r="H75" s="647" t="n">
        <f aca="false">I75</f>
        <v>0</v>
      </c>
      <c r="I75" s="647"/>
      <c r="J75" s="647"/>
      <c r="K75" s="647"/>
      <c r="L75" s="648"/>
    </row>
    <row r="76" customFormat="false" ht="30.75" hidden="false" customHeight="true" outlineLevel="0" collapsed="false">
      <c r="A76" s="655" t="s">
        <v>483</v>
      </c>
      <c r="B76" s="656"/>
      <c r="C76" s="656"/>
      <c r="D76" s="657" t="s">
        <v>1116</v>
      </c>
      <c r="E76" s="645"/>
      <c r="F76" s="646"/>
      <c r="G76" s="646"/>
      <c r="H76" s="660" t="n">
        <f aca="false">H77</f>
        <v>394678</v>
      </c>
      <c r="I76" s="660" t="n">
        <f aca="false">I77</f>
        <v>165602</v>
      </c>
      <c r="J76" s="660" t="n">
        <f aca="false">J77</f>
        <v>0</v>
      </c>
      <c r="K76" s="660" t="n">
        <f aca="false">K77</f>
        <v>229076</v>
      </c>
      <c r="L76" s="660" t="n">
        <f aca="false">L77</f>
        <v>229076</v>
      </c>
    </row>
    <row r="77" customFormat="false" ht="30.75" hidden="false" customHeight="true" outlineLevel="0" collapsed="false">
      <c r="A77" s="655"/>
      <c r="B77" s="656"/>
      <c r="C77" s="656"/>
      <c r="D77" s="657" t="s">
        <v>1117</v>
      </c>
      <c r="E77" s="645"/>
      <c r="F77" s="646"/>
      <c r="G77" s="659"/>
      <c r="H77" s="660" t="n">
        <f aca="false">I77+K77</f>
        <v>394678</v>
      </c>
      <c r="I77" s="660" t="n">
        <f aca="false">I79+I80+I81+I82+I83+I84+I85</f>
        <v>165602</v>
      </c>
      <c r="J77" s="660" t="n">
        <f aca="false">J79+J80+J81+J82+J83+J84+J85</f>
        <v>0</v>
      </c>
      <c r="K77" s="660" t="n">
        <f aca="false">K79+K80+K81+K82+K83+K84+K85</f>
        <v>229076</v>
      </c>
      <c r="L77" s="660" t="n">
        <f aca="false">L79+L80+L81+L82+L83+L84+L85</f>
        <v>229076</v>
      </c>
    </row>
    <row r="78" customFormat="false" ht="16.5" hidden="true" customHeight="true" outlineLevel="0" collapsed="false">
      <c r="A78" s="655"/>
      <c r="B78" s="656"/>
      <c r="C78" s="656"/>
      <c r="D78" s="657"/>
      <c r="E78" s="645"/>
      <c r="F78" s="646"/>
      <c r="G78" s="659"/>
      <c r="H78" s="661"/>
      <c r="I78" s="647"/>
      <c r="J78" s="647"/>
      <c r="K78" s="647"/>
      <c r="L78" s="648"/>
    </row>
    <row r="79" customFormat="false" ht="39.75" hidden="false" customHeight="true" outlineLevel="0" collapsed="false">
      <c r="A79" s="643" t="s">
        <v>491</v>
      </c>
      <c r="B79" s="644" t="s">
        <v>492</v>
      </c>
      <c r="C79" s="644" t="s">
        <v>493</v>
      </c>
      <c r="D79" s="376" t="s">
        <v>494</v>
      </c>
      <c r="E79" s="668" t="s">
        <v>1118</v>
      </c>
      <c r="F79" s="646"/>
      <c r="G79" s="646" t="s">
        <v>1119</v>
      </c>
      <c r="H79" s="661" t="n">
        <f aca="false">I79+K79</f>
        <v>18000</v>
      </c>
      <c r="I79" s="647"/>
      <c r="J79" s="647"/>
      <c r="K79" s="542" t="n">
        <v>18000</v>
      </c>
      <c r="L79" s="667" t="n">
        <v>18000</v>
      </c>
    </row>
    <row r="80" customFormat="false" ht="39.75" hidden="false" customHeight="true" outlineLevel="0" collapsed="false">
      <c r="A80" s="643" t="s">
        <v>495</v>
      </c>
      <c r="B80" s="644" t="s">
        <v>496</v>
      </c>
      <c r="C80" s="644" t="s">
        <v>493</v>
      </c>
      <c r="D80" s="663" t="s">
        <v>497</v>
      </c>
      <c r="E80" s="668" t="s">
        <v>1118</v>
      </c>
      <c r="F80" s="646"/>
      <c r="G80" s="646" t="s">
        <v>1119</v>
      </c>
      <c r="H80" s="661" t="n">
        <f aca="false">I80+K80</f>
        <v>18000</v>
      </c>
      <c r="I80" s="647"/>
      <c r="J80" s="647"/>
      <c r="K80" s="542" t="n">
        <v>18000</v>
      </c>
      <c r="L80" s="667" t="n">
        <v>18000</v>
      </c>
    </row>
    <row r="81" customFormat="false" ht="42" hidden="false" customHeight="true" outlineLevel="0" collapsed="false">
      <c r="A81" s="643" t="s">
        <v>495</v>
      </c>
      <c r="B81" s="644" t="s">
        <v>496</v>
      </c>
      <c r="C81" s="644" t="s">
        <v>493</v>
      </c>
      <c r="D81" s="663" t="s">
        <v>497</v>
      </c>
      <c r="E81" s="668" t="s">
        <v>1120</v>
      </c>
      <c r="F81" s="646"/>
      <c r="G81" s="669" t="s">
        <v>1121</v>
      </c>
      <c r="H81" s="661" t="n">
        <f aca="false">I81+K81</f>
        <v>134980</v>
      </c>
      <c r="I81" s="542" t="n">
        <v>93374</v>
      </c>
      <c r="J81" s="647"/>
      <c r="K81" s="542" t="n">
        <v>41606</v>
      </c>
      <c r="L81" s="667" t="n">
        <v>41606</v>
      </c>
    </row>
    <row r="82" customFormat="false" ht="48.75" hidden="false" customHeight="true" outlineLevel="0" collapsed="false">
      <c r="A82" s="643" t="s">
        <v>500</v>
      </c>
      <c r="B82" s="644" t="s">
        <v>501</v>
      </c>
      <c r="C82" s="644" t="s">
        <v>493</v>
      </c>
      <c r="D82" s="663" t="s">
        <v>503</v>
      </c>
      <c r="E82" s="668" t="s">
        <v>1120</v>
      </c>
      <c r="F82" s="646"/>
      <c r="G82" s="669" t="s">
        <v>1121</v>
      </c>
      <c r="H82" s="661" t="n">
        <f aca="false">I82+K82</f>
        <v>151470</v>
      </c>
      <c r="I82" s="542"/>
      <c r="J82" s="647"/>
      <c r="K82" s="542" t="n">
        <f aca="false">132970+18500</f>
        <v>151470</v>
      </c>
      <c r="L82" s="667" t="n">
        <f aca="false">132970+18500</f>
        <v>151470</v>
      </c>
    </row>
    <row r="83" customFormat="false" ht="48.75" hidden="false" customHeight="true" outlineLevel="0" collapsed="false">
      <c r="A83" s="643" t="s">
        <v>500</v>
      </c>
      <c r="B83" s="644" t="s">
        <v>501</v>
      </c>
      <c r="C83" s="644" t="s">
        <v>493</v>
      </c>
      <c r="D83" s="663" t="s">
        <v>503</v>
      </c>
      <c r="E83" s="668" t="s">
        <v>1118</v>
      </c>
      <c r="F83" s="646"/>
      <c r="G83" s="646" t="s">
        <v>1119</v>
      </c>
      <c r="H83" s="661" t="n">
        <f aca="false">I83</f>
        <v>63228</v>
      </c>
      <c r="I83" s="542" t="n">
        <f aca="false">30000+33228</f>
        <v>63228</v>
      </c>
      <c r="J83" s="647"/>
      <c r="K83" s="647"/>
      <c r="L83" s="648"/>
    </row>
    <row r="84" customFormat="false" ht="42.75" hidden="true" customHeight="true" outlineLevel="0" collapsed="false">
      <c r="A84" s="643" t="s">
        <v>512</v>
      </c>
      <c r="B84" s="644" t="s">
        <v>513</v>
      </c>
      <c r="C84" s="644" t="s">
        <v>510</v>
      </c>
      <c r="D84" s="376" t="s">
        <v>514</v>
      </c>
      <c r="E84" s="645" t="s">
        <v>1122</v>
      </c>
      <c r="F84" s="646" t="s">
        <v>1123</v>
      </c>
      <c r="G84" s="646" t="s">
        <v>1119</v>
      </c>
      <c r="H84" s="679" t="n">
        <f aca="false">I84</f>
        <v>0</v>
      </c>
      <c r="I84" s="647" t="n">
        <f aca="false">37000-9450-27550</f>
        <v>0</v>
      </c>
      <c r="J84" s="647"/>
      <c r="K84" s="647"/>
      <c r="L84" s="648"/>
    </row>
    <row r="85" customFormat="false" ht="31.5" hidden="false" customHeight="true" outlineLevel="0" collapsed="false">
      <c r="A85" s="643" t="s">
        <v>518</v>
      </c>
      <c r="B85" s="644" t="s">
        <v>246</v>
      </c>
      <c r="C85" s="644" t="s">
        <v>247</v>
      </c>
      <c r="D85" s="663" t="s">
        <v>248</v>
      </c>
      <c r="E85" s="668" t="s">
        <v>1095</v>
      </c>
      <c r="F85" s="646"/>
      <c r="G85" s="669" t="s">
        <v>1096</v>
      </c>
      <c r="H85" s="679" t="n">
        <f aca="false">I85</f>
        <v>9000</v>
      </c>
      <c r="I85" s="647" t="n">
        <f aca="false">10116-1116</f>
        <v>9000</v>
      </c>
      <c r="J85" s="647"/>
      <c r="K85" s="647"/>
      <c r="L85" s="648"/>
    </row>
    <row r="86" customFormat="false" ht="25.5" hidden="true" customHeight="true" outlineLevel="0" collapsed="false">
      <c r="A86" s="643" t="s">
        <v>500</v>
      </c>
      <c r="B86" s="644" t="s">
        <v>501</v>
      </c>
      <c r="C86" s="644" t="s">
        <v>502</v>
      </c>
      <c r="D86" s="376" t="s">
        <v>1124</v>
      </c>
      <c r="E86" s="645"/>
      <c r="F86" s="646"/>
      <c r="G86" s="659"/>
      <c r="H86" s="661"/>
      <c r="I86" s="647" t="n">
        <v>0</v>
      </c>
      <c r="J86" s="647"/>
      <c r="K86" s="647"/>
      <c r="L86" s="648"/>
    </row>
    <row r="87" customFormat="false" ht="29.25" hidden="true" customHeight="true" outlineLevel="0" collapsed="false">
      <c r="A87" s="643" t="s">
        <v>1125</v>
      </c>
      <c r="B87" s="644" t="s">
        <v>1126</v>
      </c>
      <c r="C87" s="644" t="s">
        <v>502</v>
      </c>
      <c r="D87" s="376" t="s">
        <v>1127</v>
      </c>
      <c r="E87" s="645"/>
      <c r="F87" s="646"/>
      <c r="G87" s="659"/>
      <c r="H87" s="661"/>
      <c r="I87" s="647"/>
      <c r="J87" s="647"/>
      <c r="K87" s="647"/>
      <c r="L87" s="648"/>
    </row>
    <row r="88" customFormat="false" ht="48" hidden="false" customHeight="true" outlineLevel="0" collapsed="false">
      <c r="A88" s="655" t="s">
        <v>520</v>
      </c>
      <c r="B88" s="656"/>
      <c r="C88" s="656"/>
      <c r="D88" s="686" t="s">
        <v>1128</v>
      </c>
      <c r="E88" s="645"/>
      <c r="F88" s="646" t="s">
        <v>1123</v>
      </c>
      <c r="G88" s="659"/>
      <c r="H88" s="687" t="n">
        <f aca="false">I88+K88</f>
        <v>3866784</v>
      </c>
      <c r="I88" s="660" t="n">
        <f aca="false">I89</f>
        <v>2914621</v>
      </c>
      <c r="J88" s="660" t="n">
        <f aca="false">J92+J94+J97+J90+J99+J101+J102+J103+J105+J107+J98</f>
        <v>0</v>
      </c>
      <c r="K88" s="660" t="n">
        <f aca="false">K89</f>
        <v>952163</v>
      </c>
      <c r="L88" s="660" t="n">
        <f aca="false">L89</f>
        <v>742207</v>
      </c>
    </row>
    <row r="89" customFormat="false" ht="49.5" hidden="false" customHeight="true" outlineLevel="0" collapsed="false">
      <c r="A89" s="655" t="s">
        <v>522</v>
      </c>
      <c r="B89" s="644"/>
      <c r="C89" s="644"/>
      <c r="D89" s="686" t="s">
        <v>1129</v>
      </c>
      <c r="E89" s="645"/>
      <c r="F89" s="646"/>
      <c r="G89" s="659"/>
      <c r="H89" s="687" t="n">
        <f aca="false">H88</f>
        <v>3866784</v>
      </c>
      <c r="I89" s="660" t="n">
        <f aca="false">I94+I97+I98+I99+I105+I106+I107</f>
        <v>2914621</v>
      </c>
      <c r="J89" s="660" t="n">
        <f aca="false">J94+J97+J98+J99+J105+J106+J107</f>
        <v>0</v>
      </c>
      <c r="K89" s="660" t="n">
        <f aca="false">K94+K97+K98+K99+K105+K106+K107</f>
        <v>952163</v>
      </c>
      <c r="L89" s="660" t="n">
        <f aca="false">L94+L97+L98+L99+L105+L106+L107</f>
        <v>742207</v>
      </c>
    </row>
    <row r="90" customFormat="false" ht="27.75" hidden="true" customHeight="true" outlineLevel="0" collapsed="false">
      <c r="A90" s="643" t="s">
        <v>525</v>
      </c>
      <c r="B90" s="644" t="s">
        <v>526</v>
      </c>
      <c r="C90" s="644"/>
      <c r="D90" s="376" t="s">
        <v>527</v>
      </c>
      <c r="E90" s="645"/>
      <c r="F90" s="646"/>
      <c r="G90" s="659"/>
      <c r="H90" s="661"/>
      <c r="I90" s="647"/>
      <c r="J90" s="647"/>
      <c r="K90" s="647"/>
      <c r="L90" s="648" t="n">
        <f aca="false">I90+K90</f>
        <v>0</v>
      </c>
    </row>
    <row r="91" customFormat="false" ht="46.5" hidden="true" customHeight="true" outlineLevel="0" collapsed="false">
      <c r="A91" s="643" t="s">
        <v>528</v>
      </c>
      <c r="B91" s="644" t="s">
        <v>529</v>
      </c>
      <c r="C91" s="644"/>
      <c r="D91" s="376" t="s">
        <v>1130</v>
      </c>
      <c r="E91" s="645"/>
      <c r="F91" s="646" t="s">
        <v>1123</v>
      </c>
      <c r="G91" s="659"/>
      <c r="H91" s="661"/>
      <c r="I91" s="647"/>
      <c r="J91" s="647"/>
      <c r="K91" s="647"/>
      <c r="L91" s="648" t="n">
        <f aca="false">I91+K91</f>
        <v>0</v>
      </c>
      <c r="N91" s="626"/>
      <c r="O91" s="688"/>
      <c r="P91" s="626"/>
    </row>
    <row r="92" customFormat="false" ht="37.5" hidden="true" customHeight="true" outlineLevel="0" collapsed="false">
      <c r="A92" s="689" t="s">
        <v>531</v>
      </c>
      <c r="B92" s="690" t="s">
        <v>532</v>
      </c>
      <c r="C92" s="690" t="s">
        <v>481</v>
      </c>
      <c r="D92" s="663" t="s">
        <v>1131</v>
      </c>
      <c r="E92" s="691" t="s">
        <v>1132</v>
      </c>
      <c r="F92" s="646"/>
      <c r="G92" s="675" t="s">
        <v>1133</v>
      </c>
      <c r="H92" s="679" t="n">
        <f aca="false">I92+K92</f>
        <v>0</v>
      </c>
      <c r="I92" s="647"/>
      <c r="J92" s="647"/>
      <c r="K92" s="647"/>
      <c r="L92" s="648"/>
      <c r="N92" s="692"/>
      <c r="O92" s="688"/>
      <c r="P92" s="626"/>
    </row>
    <row r="93" customFormat="false" ht="46.5" hidden="true" customHeight="true" outlineLevel="0" collapsed="false">
      <c r="A93" s="643" t="s">
        <v>534</v>
      </c>
      <c r="B93" s="644" t="s">
        <v>535</v>
      </c>
      <c r="C93" s="644" t="s">
        <v>209</v>
      </c>
      <c r="D93" s="376" t="s">
        <v>1134</v>
      </c>
      <c r="E93" s="691"/>
      <c r="F93" s="646"/>
      <c r="G93" s="693"/>
      <c r="H93" s="679" t="n">
        <f aca="false">I93+K93</f>
        <v>0</v>
      </c>
      <c r="I93" s="647"/>
      <c r="J93" s="647"/>
      <c r="K93" s="647"/>
      <c r="L93" s="648" t="n">
        <f aca="false">I93+K93</f>
        <v>0</v>
      </c>
      <c r="N93" s="626"/>
      <c r="O93" s="688"/>
      <c r="P93" s="626"/>
    </row>
    <row r="94" customFormat="false" ht="40.5" hidden="false" customHeight="true" outlineLevel="0" collapsed="false">
      <c r="A94" s="643" t="s">
        <v>1135</v>
      </c>
      <c r="B94" s="644" t="s">
        <v>538</v>
      </c>
      <c r="C94" s="644" t="s">
        <v>209</v>
      </c>
      <c r="D94" s="376" t="s">
        <v>1136</v>
      </c>
      <c r="E94" s="668" t="s">
        <v>1120</v>
      </c>
      <c r="F94" s="646"/>
      <c r="G94" s="669" t="s">
        <v>1121</v>
      </c>
      <c r="H94" s="679" t="n">
        <f aca="false">I94+K94</f>
        <v>1100176</v>
      </c>
      <c r="I94" s="383" t="n">
        <f aca="false">70000+270000+40000+127200-2625-125+398000</f>
        <v>902450</v>
      </c>
      <c r="J94" s="694"/>
      <c r="K94" s="383" t="n">
        <f aca="false">39290+158436</f>
        <v>197726</v>
      </c>
      <c r="L94" s="674" t="n">
        <f aca="false">39290+158436</f>
        <v>197726</v>
      </c>
      <c r="N94" s="626"/>
      <c r="O94" s="688"/>
      <c r="P94" s="626"/>
    </row>
    <row r="95" customFormat="false" ht="44.25" hidden="true" customHeight="true" outlineLevel="0" collapsed="false">
      <c r="A95" s="643" t="s">
        <v>1137</v>
      </c>
      <c r="B95" s="644" t="s">
        <v>208</v>
      </c>
      <c r="C95" s="644" t="s">
        <v>209</v>
      </c>
      <c r="D95" s="663" t="s">
        <v>210</v>
      </c>
      <c r="E95" s="695" t="s">
        <v>1138</v>
      </c>
      <c r="F95" s="669"/>
      <c r="G95" s="696" t="s">
        <v>1139</v>
      </c>
      <c r="H95" s="679" t="n">
        <f aca="false">I95+K95</f>
        <v>0</v>
      </c>
      <c r="I95" s="647"/>
      <c r="J95" s="647"/>
      <c r="K95" s="647"/>
      <c r="L95" s="648"/>
      <c r="N95" s="626"/>
      <c r="O95" s="688"/>
      <c r="P95" s="626"/>
    </row>
    <row r="96" customFormat="false" ht="46.5" hidden="true" customHeight="true" outlineLevel="0" collapsed="false">
      <c r="A96" s="643" t="s">
        <v>541</v>
      </c>
      <c r="B96" s="644" t="s">
        <v>542</v>
      </c>
      <c r="C96" s="644" t="s">
        <v>209</v>
      </c>
      <c r="D96" s="376" t="s">
        <v>1140</v>
      </c>
      <c r="E96" s="645"/>
      <c r="F96" s="646"/>
      <c r="G96" s="693"/>
      <c r="H96" s="679" t="n">
        <f aca="false">I96+K96</f>
        <v>0</v>
      </c>
      <c r="I96" s="647"/>
      <c r="J96" s="647"/>
      <c r="K96" s="647"/>
      <c r="L96" s="648"/>
      <c r="N96" s="626"/>
      <c r="O96" s="688"/>
      <c r="P96" s="626"/>
    </row>
    <row r="97" customFormat="false" ht="51" hidden="false" customHeight="true" outlineLevel="0" collapsed="false">
      <c r="A97" s="643" t="s">
        <v>544</v>
      </c>
      <c r="B97" s="644" t="s">
        <v>545</v>
      </c>
      <c r="C97" s="644" t="s">
        <v>209</v>
      </c>
      <c r="D97" s="376" t="s">
        <v>1141</v>
      </c>
      <c r="E97" s="668" t="s">
        <v>1019</v>
      </c>
      <c r="F97" s="646"/>
      <c r="G97" s="669" t="s">
        <v>1121</v>
      </c>
      <c r="H97" s="679" t="n">
        <f aca="false">I97+K97</f>
        <v>159642</v>
      </c>
      <c r="I97" s="647" t="n">
        <v>18642</v>
      </c>
      <c r="J97" s="647"/>
      <c r="K97" s="383" t="n">
        <f aca="false">34000+107000+61000-61000</f>
        <v>141000</v>
      </c>
      <c r="L97" s="674" t="n">
        <f aca="false">34000+107000+61000-61000</f>
        <v>141000</v>
      </c>
      <c r="N97" s="626"/>
      <c r="O97" s="688"/>
      <c r="P97" s="626"/>
    </row>
    <row r="98" customFormat="false" ht="41.25" hidden="false" customHeight="true" outlineLevel="0" collapsed="false">
      <c r="A98" s="643" t="s">
        <v>550</v>
      </c>
      <c r="B98" s="644" t="s">
        <v>212</v>
      </c>
      <c r="C98" s="644" t="s">
        <v>209</v>
      </c>
      <c r="D98" s="663" t="s">
        <v>1142</v>
      </c>
      <c r="E98" s="668" t="s">
        <v>1019</v>
      </c>
      <c r="F98" s="675"/>
      <c r="G98" s="669" t="s">
        <v>1121</v>
      </c>
      <c r="H98" s="679" t="n">
        <f aca="false">I98+K98</f>
        <v>1134999</v>
      </c>
      <c r="I98" s="383" t="n">
        <f aca="false">1730948-830600+69475+21000-15000+15000+125-49990-75+147000</f>
        <v>1087883</v>
      </c>
      <c r="J98" s="647"/>
      <c r="K98" s="647" t="n">
        <v>47116</v>
      </c>
      <c r="L98" s="648" t="n">
        <v>47116</v>
      </c>
      <c r="N98" s="626"/>
      <c r="O98" s="688"/>
      <c r="P98" s="626"/>
    </row>
    <row r="99" customFormat="false" ht="36.75" hidden="false" customHeight="true" outlineLevel="0" collapsed="false">
      <c r="A99" s="643" t="s">
        <v>568</v>
      </c>
      <c r="B99" s="644" t="s">
        <v>331</v>
      </c>
      <c r="C99" s="644" t="s">
        <v>332</v>
      </c>
      <c r="D99" s="376" t="s">
        <v>1047</v>
      </c>
      <c r="E99" s="668" t="s">
        <v>1019</v>
      </c>
      <c r="F99" s="675"/>
      <c r="G99" s="669" t="s">
        <v>1083</v>
      </c>
      <c r="H99" s="661" t="n">
        <f aca="false">I99+K99</f>
        <v>59772</v>
      </c>
      <c r="I99" s="542" t="n">
        <v>59772</v>
      </c>
      <c r="J99" s="647"/>
      <c r="K99" s="647"/>
      <c r="L99" s="648"/>
      <c r="N99" s="626"/>
      <c r="O99" s="688"/>
      <c r="P99" s="626"/>
    </row>
    <row r="100" customFormat="false" ht="27" hidden="true" customHeight="true" outlineLevel="0" collapsed="false">
      <c r="A100" s="643" t="s">
        <v>573</v>
      </c>
      <c r="B100" s="644" t="s">
        <v>574</v>
      </c>
      <c r="C100" s="644"/>
      <c r="D100" s="376" t="s">
        <v>575</v>
      </c>
      <c r="E100" s="645"/>
      <c r="F100" s="646"/>
      <c r="G100" s="669" t="s">
        <v>1143</v>
      </c>
      <c r="H100" s="661"/>
      <c r="I100" s="647"/>
      <c r="J100" s="647"/>
      <c r="K100" s="647"/>
      <c r="L100" s="648"/>
      <c r="N100" s="626"/>
      <c r="O100" s="688"/>
      <c r="P100" s="626"/>
    </row>
    <row r="101" customFormat="false" ht="30.75" hidden="true" customHeight="true" outlineLevel="0" collapsed="false">
      <c r="A101" s="643" t="s">
        <v>576</v>
      </c>
      <c r="B101" s="644" t="s">
        <v>577</v>
      </c>
      <c r="C101" s="644" t="s">
        <v>220</v>
      </c>
      <c r="D101" s="376" t="s">
        <v>1144</v>
      </c>
      <c r="E101" s="645"/>
      <c r="F101" s="646"/>
      <c r="G101" s="669" t="s">
        <v>1143</v>
      </c>
      <c r="H101" s="661" t="n">
        <f aca="false">I101+K101</f>
        <v>0</v>
      </c>
      <c r="I101" s="647"/>
      <c r="J101" s="647"/>
      <c r="K101" s="647"/>
      <c r="L101" s="648"/>
      <c r="N101" s="626"/>
      <c r="O101" s="688"/>
      <c r="P101" s="626"/>
    </row>
    <row r="102" customFormat="false" ht="35.25" hidden="true" customHeight="true" outlineLevel="0" collapsed="false">
      <c r="A102" s="697" t="s">
        <v>1145</v>
      </c>
      <c r="B102" s="698" t="s">
        <v>215</v>
      </c>
      <c r="C102" s="698" t="s">
        <v>216</v>
      </c>
      <c r="D102" s="699" t="s">
        <v>217</v>
      </c>
      <c r="E102" s="645"/>
      <c r="F102" s="646"/>
      <c r="G102" s="669" t="s">
        <v>1143</v>
      </c>
      <c r="H102" s="661" t="n">
        <f aca="false">I102+K102</f>
        <v>0</v>
      </c>
      <c r="I102" s="647"/>
      <c r="J102" s="647"/>
      <c r="K102" s="647"/>
      <c r="L102" s="648"/>
      <c r="N102" s="626"/>
      <c r="O102" s="688"/>
      <c r="P102" s="626"/>
    </row>
    <row r="103" customFormat="false" ht="68.25" hidden="true" customHeight="true" outlineLevel="0" collapsed="false">
      <c r="A103" s="643" t="s">
        <v>582</v>
      </c>
      <c r="B103" s="644" t="s">
        <v>224</v>
      </c>
      <c r="C103" s="644" t="s">
        <v>216</v>
      </c>
      <c r="D103" s="663" t="s">
        <v>1146</v>
      </c>
      <c r="E103" s="645"/>
      <c r="F103" s="646"/>
      <c r="G103" s="669" t="s">
        <v>1143</v>
      </c>
      <c r="H103" s="661" t="n">
        <f aca="false">I103+K103</f>
        <v>0</v>
      </c>
      <c r="I103" s="542"/>
      <c r="J103" s="542"/>
      <c r="K103" s="542"/>
      <c r="L103" s="667"/>
      <c r="N103" s="626"/>
      <c r="O103" s="688"/>
      <c r="P103" s="626"/>
    </row>
    <row r="104" customFormat="false" ht="51.75" hidden="true" customHeight="true" outlineLevel="0" collapsed="false">
      <c r="A104" s="643" t="s">
        <v>555</v>
      </c>
      <c r="B104" s="644" t="s">
        <v>556</v>
      </c>
      <c r="C104" s="644"/>
      <c r="D104" s="376" t="s">
        <v>1147</v>
      </c>
      <c r="E104" s="645"/>
      <c r="F104" s="646"/>
      <c r="G104" s="669" t="s">
        <v>1143</v>
      </c>
      <c r="H104" s="661"/>
      <c r="I104" s="647"/>
      <c r="J104" s="647"/>
      <c r="K104" s="647"/>
      <c r="L104" s="648"/>
      <c r="N104" s="626"/>
      <c r="O104" s="688"/>
      <c r="P104" s="626"/>
    </row>
    <row r="105" customFormat="false" ht="51" hidden="false" customHeight="true" outlineLevel="0" collapsed="false">
      <c r="A105" s="643" t="s">
        <v>558</v>
      </c>
      <c r="B105" s="644" t="s">
        <v>240</v>
      </c>
      <c r="C105" s="644" t="s">
        <v>225</v>
      </c>
      <c r="D105" s="663" t="s">
        <v>241</v>
      </c>
      <c r="E105" s="668" t="s">
        <v>1019</v>
      </c>
      <c r="F105" s="675"/>
      <c r="G105" s="669" t="s">
        <v>1121</v>
      </c>
      <c r="H105" s="661" t="n">
        <f aca="false">I105+K105</f>
        <v>993239</v>
      </c>
      <c r="I105" s="557" t="n">
        <f aca="false">2500000+269900-199900-2570000+87884+600000-398000+49990+70000+3193+233807+199000</f>
        <v>845874</v>
      </c>
      <c r="J105" s="557"/>
      <c r="K105" s="557" t="n">
        <f aca="false">3059180+47116-1589381-600000-47116-249000-274434-199000</f>
        <v>147365</v>
      </c>
      <c r="L105" s="700" t="n">
        <f aca="false">+K105</f>
        <v>147365</v>
      </c>
      <c r="N105" s="701"/>
    </row>
    <row r="106" customFormat="false" ht="43.5" hidden="false" customHeight="true" outlineLevel="0" collapsed="false">
      <c r="A106" s="643" t="s">
        <v>564</v>
      </c>
      <c r="B106" s="644" t="s">
        <v>565</v>
      </c>
      <c r="C106" s="644" t="s">
        <v>225</v>
      </c>
      <c r="D106" s="663" t="s">
        <v>938</v>
      </c>
      <c r="E106" s="668" t="s">
        <v>1019</v>
      </c>
      <c r="F106" s="675"/>
      <c r="G106" s="669" t="s">
        <v>1121</v>
      </c>
      <c r="H106" s="661" t="n">
        <f aca="false">I106+K106</f>
        <v>209000</v>
      </c>
      <c r="I106" s="557"/>
      <c r="J106" s="557"/>
      <c r="K106" s="557" t="n">
        <v>209000</v>
      </c>
      <c r="L106" s="700" t="n">
        <v>209000</v>
      </c>
      <c r="N106" s="701"/>
    </row>
    <row r="107" customFormat="false" ht="36.75" hidden="false" customHeight="true" outlineLevel="0" collapsed="false">
      <c r="A107" s="643" t="s">
        <v>593</v>
      </c>
      <c r="B107" s="644" t="s">
        <v>594</v>
      </c>
      <c r="C107" s="644" t="s">
        <v>225</v>
      </c>
      <c r="D107" s="663" t="s">
        <v>1148</v>
      </c>
      <c r="E107" s="668" t="s">
        <v>1149</v>
      </c>
      <c r="F107" s="669"/>
      <c r="G107" s="669" t="s">
        <v>1150</v>
      </c>
      <c r="H107" s="661" t="n">
        <f aca="false">I107+K107</f>
        <v>209956</v>
      </c>
      <c r="I107" s="647"/>
      <c r="J107" s="647"/>
      <c r="K107" s="542" t="n">
        <f aca="false">61000+49000+49978+49978</f>
        <v>209956</v>
      </c>
      <c r="L107" s="648"/>
    </row>
    <row r="108" customFormat="false" ht="20.25" hidden="true" customHeight="true" outlineLevel="0" collapsed="false">
      <c r="A108" s="655" t="s">
        <v>974</v>
      </c>
      <c r="B108" s="656"/>
      <c r="C108" s="656"/>
      <c r="D108" s="702" t="s">
        <v>1151</v>
      </c>
      <c r="E108" s="645"/>
      <c r="F108" s="646"/>
      <c r="G108" s="659"/>
      <c r="H108" s="661"/>
      <c r="I108" s="647"/>
      <c r="J108" s="647"/>
      <c r="K108" s="647"/>
      <c r="L108" s="648"/>
    </row>
    <row r="109" customFormat="false" ht="33" hidden="true" customHeight="true" outlineLevel="0" collapsed="false">
      <c r="A109" s="643" t="s">
        <v>972</v>
      </c>
      <c r="B109" s="644"/>
      <c r="C109" s="644"/>
      <c r="D109" s="376" t="s">
        <v>1152</v>
      </c>
      <c r="E109" s="645" t="s">
        <v>1153</v>
      </c>
      <c r="F109" s="646"/>
      <c r="G109" s="659"/>
      <c r="H109" s="661"/>
      <c r="I109" s="647"/>
      <c r="J109" s="647"/>
      <c r="K109" s="647"/>
      <c r="L109" s="648"/>
    </row>
    <row r="110" customFormat="false" ht="108.75" hidden="true" customHeight="true" outlineLevel="0" collapsed="false">
      <c r="A110" s="703" t="s">
        <v>1154</v>
      </c>
      <c r="B110" s="704"/>
      <c r="C110" s="704"/>
      <c r="D110" s="376" t="s">
        <v>1155</v>
      </c>
      <c r="E110" s="645" t="s">
        <v>1156</v>
      </c>
      <c r="F110" s="646"/>
      <c r="G110" s="659"/>
      <c r="H110" s="661"/>
      <c r="I110" s="647"/>
      <c r="J110" s="647"/>
      <c r="K110" s="647"/>
      <c r="L110" s="648"/>
    </row>
    <row r="111" customFormat="false" ht="31.5" hidden="true" customHeight="true" outlineLevel="0" collapsed="false">
      <c r="A111" s="643"/>
      <c r="B111" s="644"/>
      <c r="C111" s="644"/>
      <c r="D111" s="376"/>
      <c r="E111" s="645"/>
      <c r="F111" s="646"/>
      <c r="G111" s="659"/>
      <c r="H111" s="661"/>
      <c r="I111" s="647"/>
      <c r="J111" s="647"/>
      <c r="K111" s="647"/>
      <c r="L111" s="648"/>
    </row>
    <row r="112" customFormat="false" ht="33.75" hidden="true" customHeight="true" outlineLevel="0" collapsed="false">
      <c r="A112" s="705"/>
      <c r="B112" s="706"/>
      <c r="C112" s="706"/>
      <c r="D112" s="707"/>
      <c r="E112" s="708"/>
      <c r="F112" s="709"/>
      <c r="G112" s="710"/>
      <c r="H112" s="711"/>
      <c r="I112" s="712"/>
      <c r="J112" s="712"/>
      <c r="K112" s="712"/>
      <c r="L112" s="713"/>
    </row>
    <row r="113" customFormat="false" ht="30" hidden="false" customHeight="true" outlineLevel="0" collapsed="false">
      <c r="A113" s="714"/>
      <c r="B113" s="715"/>
      <c r="C113" s="715"/>
      <c r="D113" s="715"/>
      <c r="E113" s="716" t="s">
        <v>1157</v>
      </c>
      <c r="F113" s="717" t="s">
        <v>1158</v>
      </c>
      <c r="G113" s="718"/>
      <c r="H113" s="719" t="n">
        <f aca="false">I113+K113</f>
        <v>29175613</v>
      </c>
      <c r="I113" s="720" t="n">
        <f aca="false">I12+I52+I63+I76+I88</f>
        <v>12339397</v>
      </c>
      <c r="J113" s="721"/>
      <c r="K113" s="720" t="n">
        <f aca="false">K12+K52+K63+K76+K88</f>
        <v>16836216</v>
      </c>
      <c r="L113" s="722" t="n">
        <f aca="false">L12+L52+L63+L76+L88</f>
        <v>16626260</v>
      </c>
    </row>
    <row r="114" customFormat="false" ht="0.75" hidden="false" customHeight="true" outlineLevel="0" collapsed="false">
      <c r="A114" s="723"/>
      <c r="B114" s="724"/>
      <c r="C114" s="724"/>
      <c r="D114" s="724"/>
      <c r="E114" s="716"/>
      <c r="F114" s="717"/>
      <c r="G114" s="725"/>
      <c r="H114" s="725"/>
      <c r="I114" s="724"/>
      <c r="J114" s="724"/>
      <c r="K114" s="724"/>
      <c r="L114" s="726"/>
    </row>
    <row r="115" customFormat="false" ht="18" hidden="false" customHeight="true" outlineLevel="0" collapsed="false">
      <c r="E115" s="626"/>
      <c r="F115" s="727" t="s">
        <v>1159</v>
      </c>
      <c r="G115" s="727"/>
      <c r="H115" s="727"/>
      <c r="J115" s="728" t="s">
        <v>1160</v>
      </c>
    </row>
    <row r="116" customFormat="false" ht="21.75" hidden="false" customHeight="true" outlineLevel="0" collapsed="false">
      <c r="D116" s="729" t="s">
        <v>622</v>
      </c>
      <c r="E116" s="730"/>
      <c r="F116" s="730"/>
      <c r="G116" s="730"/>
      <c r="H116" s="730"/>
      <c r="I116" s="731" t="s">
        <v>623</v>
      </c>
      <c r="J116" s="730"/>
      <c r="K116" s="730"/>
      <c r="L116" s="732"/>
    </row>
    <row r="117" customFormat="false" ht="26.25" hidden="false" customHeight="true" outlineLevel="0" collapsed="false">
      <c r="E117" s="733"/>
      <c r="F117" s="734" t="s">
        <v>1161</v>
      </c>
      <c r="G117" s="734"/>
      <c r="H117" s="734"/>
      <c r="M117" s="729"/>
      <c r="N117" s="730"/>
      <c r="O117" s="730"/>
      <c r="P117" s="731"/>
      <c r="Q117" s="730"/>
      <c r="R117" s="730"/>
    </row>
    <row r="118" customFormat="false" ht="21" hidden="false" customHeight="true" outlineLevel="0" collapsed="false">
      <c r="L118" s="732"/>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3:E114"/>
    <mergeCell ref="F113:F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O5" activeCellId="0" sqref="O5"/>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4"/>
      <c r="J1" s="735"/>
      <c r="K1" s="340" t="s">
        <v>1162</v>
      </c>
      <c r="L1" s="340"/>
      <c r="M1" s="340"/>
    </row>
    <row r="2" customFormat="false" ht="17.25" hidden="false" customHeight="true" outlineLevel="0" collapsed="false">
      <c r="D2" s="34"/>
      <c r="K2" s="340" t="s">
        <v>1163</v>
      </c>
      <c r="L2" s="340"/>
      <c r="M2" s="340"/>
    </row>
    <row r="3" s="738" customFormat="true" ht="46.15" hidden="false" customHeight="true" outlineLevel="0" collapsed="false">
      <c r="A3" s="736"/>
      <c r="B3" s="737" t="s">
        <v>1164</v>
      </c>
      <c r="C3" s="737"/>
      <c r="D3" s="737"/>
      <c r="E3" s="737"/>
      <c r="F3" s="737"/>
      <c r="G3" s="737"/>
      <c r="H3" s="737"/>
      <c r="I3" s="737"/>
      <c r="J3" s="737"/>
      <c r="K3" s="737"/>
      <c r="L3" s="737"/>
      <c r="M3" s="737"/>
    </row>
    <row r="4" s="738" customFormat="true" ht="18.75" hidden="false" customHeight="true" outlineLevel="0" collapsed="false">
      <c r="A4" s="736"/>
      <c r="B4" s="737"/>
      <c r="C4" s="737"/>
      <c r="D4" s="737"/>
      <c r="E4" s="615" t="n">
        <v>20206100000</v>
      </c>
      <c r="F4" s="615"/>
      <c r="G4" s="737"/>
      <c r="H4" s="737"/>
      <c r="I4" s="737"/>
      <c r="J4" s="737"/>
      <c r="K4" s="737"/>
      <c r="L4" s="737"/>
      <c r="M4" s="737"/>
    </row>
    <row r="5" customFormat="false" ht="19.5" hidden="false" customHeight="false" outlineLevel="0" collapsed="false">
      <c r="B5" s="739"/>
      <c r="C5" s="740"/>
      <c r="D5" s="740"/>
      <c r="E5" s="603" t="s">
        <v>4</v>
      </c>
      <c r="F5" s="603"/>
      <c r="G5" s="740"/>
      <c r="H5" s="740"/>
      <c r="I5" s="740"/>
      <c r="J5" s="740"/>
      <c r="K5" s="740"/>
      <c r="L5" s="740"/>
      <c r="M5" s="740"/>
    </row>
    <row r="6" customFormat="false" ht="48.75" hidden="false" customHeight="true" outlineLevel="0" collapsed="false">
      <c r="B6" s="741" t="s">
        <v>1165</v>
      </c>
      <c r="C6" s="742" t="s">
        <v>1166</v>
      </c>
      <c r="D6" s="742" t="s">
        <v>1167</v>
      </c>
      <c r="E6" s="742" t="s">
        <v>684</v>
      </c>
      <c r="F6" s="742" t="s">
        <v>1168</v>
      </c>
      <c r="G6" s="743" t="s">
        <v>1169</v>
      </c>
      <c r="H6" s="743" t="s">
        <v>1170</v>
      </c>
      <c r="I6" s="743" t="s">
        <v>1171</v>
      </c>
      <c r="J6" s="744" t="s">
        <v>1172</v>
      </c>
      <c r="K6" s="744"/>
      <c r="L6" s="744"/>
      <c r="M6" s="745" t="s">
        <v>1173</v>
      </c>
    </row>
    <row r="7" customFormat="false" ht="120" hidden="false" customHeight="true" outlineLevel="0" collapsed="false">
      <c r="A7" s="3"/>
      <c r="B7" s="741"/>
      <c r="C7" s="742"/>
      <c r="D7" s="742"/>
      <c r="E7" s="742"/>
      <c r="F7" s="742"/>
      <c r="G7" s="743"/>
      <c r="H7" s="743"/>
      <c r="I7" s="743"/>
      <c r="J7" s="746" t="s">
        <v>1174</v>
      </c>
      <c r="K7" s="746" t="s">
        <v>1175</v>
      </c>
      <c r="L7" s="747" t="s">
        <v>1176</v>
      </c>
      <c r="M7" s="745"/>
    </row>
    <row r="8" customFormat="false" ht="15.75" hidden="false" customHeight="false" outlineLevel="0" collapsed="false">
      <c r="B8" s="748" t="n">
        <v>1</v>
      </c>
      <c r="C8" s="749" t="n">
        <v>2</v>
      </c>
      <c r="D8" s="749" t="n">
        <v>3</v>
      </c>
      <c r="E8" s="749" t="n">
        <v>4</v>
      </c>
      <c r="F8" s="749" t="n">
        <v>5</v>
      </c>
      <c r="G8" s="749" t="n">
        <v>6</v>
      </c>
      <c r="H8" s="749" t="n">
        <v>7</v>
      </c>
      <c r="I8" s="749" t="n">
        <v>8</v>
      </c>
      <c r="J8" s="749" t="n">
        <v>9</v>
      </c>
      <c r="K8" s="749" t="n">
        <v>10</v>
      </c>
      <c r="L8" s="749" t="n">
        <v>11</v>
      </c>
      <c r="M8" s="750" t="n">
        <v>12</v>
      </c>
    </row>
    <row r="9" customFormat="false" ht="31.5" hidden="false" customHeight="false" outlineLevel="0" collapsed="false">
      <c r="B9" s="748" t="s">
        <v>1177</v>
      </c>
      <c r="C9" s="749"/>
      <c r="D9" s="749"/>
      <c r="E9" s="78" t="s">
        <v>1178</v>
      </c>
      <c r="F9" s="749"/>
      <c r="G9" s="749"/>
      <c r="H9" s="749"/>
      <c r="I9" s="749"/>
      <c r="J9" s="749"/>
      <c r="K9" s="749"/>
      <c r="L9" s="749"/>
      <c r="M9" s="750"/>
    </row>
    <row r="10" customFormat="false" ht="31.5" hidden="false" customHeight="false" outlineLevel="0" collapsed="false">
      <c r="B10" s="748" t="s">
        <v>1179</v>
      </c>
      <c r="C10" s="749"/>
      <c r="D10" s="749"/>
      <c r="E10" s="78" t="s">
        <v>1180</v>
      </c>
      <c r="F10" s="749"/>
      <c r="G10" s="749"/>
      <c r="H10" s="749"/>
      <c r="I10" s="749"/>
      <c r="J10" s="749"/>
      <c r="K10" s="749"/>
      <c r="L10" s="749"/>
      <c r="M10" s="750"/>
    </row>
    <row r="11" customFormat="false" ht="132" hidden="false" customHeight="false" outlineLevel="0" collapsed="false">
      <c r="B11" s="751" t="s">
        <v>334</v>
      </c>
      <c r="C11" s="752" t="n">
        <v>7640</v>
      </c>
      <c r="D11" s="752" t="s">
        <v>247</v>
      </c>
      <c r="E11" s="753" t="s">
        <v>248</v>
      </c>
      <c r="F11" s="754" t="s">
        <v>1181</v>
      </c>
      <c r="G11" s="753" t="s">
        <v>1182</v>
      </c>
      <c r="H11" s="755" t="s">
        <v>1183</v>
      </c>
      <c r="I11" s="755" t="s">
        <v>1184</v>
      </c>
      <c r="J11" s="756" t="s">
        <v>1185</v>
      </c>
      <c r="K11" s="757" t="n">
        <v>13721000</v>
      </c>
      <c r="L11" s="757" t="n">
        <v>13721000</v>
      </c>
      <c r="M11" s="758" t="n">
        <v>10674000</v>
      </c>
    </row>
    <row r="12" customFormat="false" ht="36" hidden="false" customHeight="true" outlineLevel="0" collapsed="false">
      <c r="B12" s="759" t="s">
        <v>14</v>
      </c>
      <c r="C12" s="760" t="s">
        <v>14</v>
      </c>
      <c r="D12" s="760" t="s">
        <v>14</v>
      </c>
      <c r="E12" s="761" t="s">
        <v>767</v>
      </c>
      <c r="F12" s="760" t="s">
        <v>14</v>
      </c>
      <c r="G12" s="760" t="s">
        <v>14</v>
      </c>
      <c r="H12" s="760" t="s">
        <v>14</v>
      </c>
      <c r="I12" s="760" t="s">
        <v>14</v>
      </c>
      <c r="J12" s="760" t="s">
        <v>14</v>
      </c>
      <c r="K12" s="762" t="n">
        <f aca="false">K11</f>
        <v>13721000</v>
      </c>
      <c r="L12" s="762" t="n">
        <f aca="false">L11</f>
        <v>13721000</v>
      </c>
      <c r="M12" s="763" t="n">
        <f aca="false">M11</f>
        <v>10674000</v>
      </c>
    </row>
    <row r="13" customFormat="false" ht="110.25" hidden="false" customHeight="true" outlineLevel="0" collapsed="false">
      <c r="B13" s="764" t="s">
        <v>1186</v>
      </c>
      <c r="C13" s="764"/>
      <c r="D13" s="764"/>
      <c r="E13" s="764"/>
      <c r="F13" s="764"/>
      <c r="G13" s="764"/>
      <c r="H13" s="764"/>
      <c r="I13" s="764"/>
      <c r="J13" s="764"/>
      <c r="K13" s="764"/>
      <c r="L13" s="764"/>
      <c r="M13" s="764"/>
    </row>
    <row r="14" customFormat="false" ht="23.25" hidden="false" customHeight="true" outlineLevel="0" collapsed="false">
      <c r="B14" s="765"/>
      <c r="C14" s="765"/>
      <c r="D14" s="765"/>
      <c r="E14" s="765"/>
      <c r="F14" s="765"/>
      <c r="G14" s="765"/>
      <c r="H14" s="765"/>
      <c r="I14" s="765"/>
      <c r="J14" s="765"/>
      <c r="K14" s="765"/>
      <c r="L14" s="765"/>
      <c r="M14" s="765"/>
    </row>
    <row r="15" s="769" customFormat="true" ht="37.5" hidden="false" customHeight="true" outlineLevel="0" collapsed="false">
      <c r="A15" s="766"/>
      <c r="B15" s="767"/>
      <c r="C15" s="767"/>
      <c r="D15" s="767"/>
      <c r="E15" s="767"/>
      <c r="F15" s="767"/>
      <c r="G15" s="767"/>
      <c r="H15" s="767"/>
      <c r="I15" s="767"/>
      <c r="J15" s="767"/>
      <c r="K15" s="767"/>
      <c r="L15" s="767"/>
      <c r="M15" s="767"/>
      <c r="N15" s="768"/>
      <c r="O15" s="768"/>
      <c r="P15" s="768"/>
      <c r="Q15" s="768"/>
      <c r="R15" s="768"/>
      <c r="S15" s="768"/>
      <c r="T15" s="768"/>
      <c r="U15" s="768"/>
      <c r="V15" s="768"/>
    </row>
    <row r="16" s="772" customFormat="true" ht="21.75" hidden="false" customHeight="true" outlineLevel="0" collapsed="false">
      <c r="A16" s="770"/>
      <c r="B16" s="771"/>
      <c r="C16" s="771"/>
      <c r="D16" s="771"/>
      <c r="E16" s="771"/>
      <c r="F16" s="771"/>
      <c r="G16" s="771"/>
      <c r="H16" s="771"/>
      <c r="I16" s="771"/>
      <c r="J16" s="771"/>
      <c r="K16" s="771"/>
      <c r="L16" s="771"/>
      <c r="M16" s="771"/>
      <c r="N16" s="771"/>
      <c r="O16" s="771"/>
      <c r="P16" s="771"/>
      <c r="Q16" s="771"/>
      <c r="R16" s="771"/>
      <c r="S16" s="771"/>
      <c r="T16" s="771"/>
      <c r="U16" s="771"/>
      <c r="V16" s="771"/>
    </row>
    <row r="17" s="772" customFormat="true" ht="23.25" hidden="false" customHeight="true" outlineLevel="0" collapsed="false">
      <c r="A17" s="770"/>
      <c r="B17" s="771"/>
      <c r="C17" s="771"/>
      <c r="D17" s="771"/>
      <c r="E17" s="771"/>
      <c r="F17" s="771"/>
      <c r="G17" s="771"/>
      <c r="H17" s="771"/>
      <c r="I17" s="771"/>
      <c r="J17" s="771"/>
      <c r="K17" s="771"/>
      <c r="L17" s="771"/>
      <c r="M17" s="771"/>
      <c r="N17" s="771"/>
      <c r="O17" s="771"/>
      <c r="P17" s="771"/>
      <c r="Q17" s="771"/>
      <c r="R17" s="771"/>
      <c r="S17" s="771"/>
      <c r="T17" s="771"/>
      <c r="U17" s="771"/>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32421875" defaultRowHeight="12.75" zeroHeight="false" outlineLevelRow="0" outlineLevelCol="0"/>
  <cols>
    <col collapsed="false" customWidth="true" hidden="false" outlineLevel="0" max="1" min="1" style="773" width="32.49"/>
    <col collapsed="false" customWidth="true" hidden="false" outlineLevel="0" max="4" min="2" style="773" width="13.65"/>
    <col collapsed="false" customWidth="true" hidden="false" outlineLevel="0" max="5" min="5" style="773" width="15.15"/>
    <col collapsed="false" customWidth="true" hidden="false" outlineLevel="0" max="6" min="6" style="773" width="13.65"/>
    <col collapsed="false" customWidth="false" hidden="false" outlineLevel="0" max="257" min="7" style="773" width="9.32"/>
  </cols>
  <sheetData>
    <row r="1" customFormat="false" ht="15" hidden="false" customHeight="false" outlineLevel="0" collapsed="false">
      <c r="A1" s="774"/>
      <c r="B1" s="774"/>
      <c r="C1" s="775" t="s">
        <v>1187</v>
      </c>
      <c r="D1" s="775"/>
      <c r="E1" s="775"/>
      <c r="F1" s="775"/>
    </row>
    <row r="2" customFormat="false" ht="15" hidden="false" customHeight="false" outlineLevel="0" collapsed="false">
      <c r="A2" s="774"/>
      <c r="B2" s="774"/>
      <c r="C2" s="775" t="s">
        <v>1</v>
      </c>
      <c r="D2" s="775"/>
      <c r="E2" s="775"/>
      <c r="F2" s="775"/>
    </row>
    <row r="3" customFormat="false" ht="15" hidden="false" customHeight="false" outlineLevel="0" collapsed="false">
      <c r="A3" s="774"/>
      <c r="B3" s="774"/>
      <c r="C3" s="775" t="s">
        <v>1188</v>
      </c>
      <c r="D3" s="775"/>
      <c r="E3" s="775"/>
      <c r="F3" s="775"/>
    </row>
    <row r="4" customFormat="false" ht="15" hidden="false" customHeight="false" outlineLevel="0" collapsed="false">
      <c r="A4" s="774"/>
      <c r="B4" s="774"/>
      <c r="C4" s="774"/>
      <c r="D4" s="774"/>
      <c r="E4" s="774"/>
      <c r="F4" s="774"/>
    </row>
    <row r="5" customFormat="false" ht="38.25" hidden="false" customHeight="true" outlineLevel="0" collapsed="false">
      <c r="A5" s="776" t="s">
        <v>1189</v>
      </c>
      <c r="B5" s="776"/>
      <c r="C5" s="776"/>
      <c r="D5" s="776"/>
      <c r="E5" s="776"/>
      <c r="F5" s="776"/>
    </row>
    <row r="6" customFormat="false" ht="9" hidden="false" customHeight="true" outlineLevel="0" collapsed="false">
      <c r="A6" s="774"/>
      <c r="B6" s="774"/>
      <c r="C6" s="774"/>
      <c r="D6" s="774"/>
      <c r="E6" s="774"/>
      <c r="F6" s="774"/>
    </row>
    <row r="7" customFormat="false" ht="3.75" hidden="false" customHeight="true" outlineLevel="0" collapsed="false">
      <c r="A7" s="774"/>
      <c r="B7" s="774"/>
      <c r="C7" s="774"/>
      <c r="D7" s="774"/>
      <c r="E7" s="774"/>
      <c r="F7" s="774"/>
    </row>
    <row r="8" customFormat="false" ht="33" hidden="false" customHeight="true" outlineLevel="0" collapsed="false">
      <c r="A8" s="777"/>
      <c r="B8" s="777" t="s">
        <v>1190</v>
      </c>
      <c r="C8" s="777"/>
      <c r="D8" s="777"/>
      <c r="E8" s="777"/>
      <c r="F8" s="777"/>
    </row>
    <row r="9" customFormat="false" ht="73.5" hidden="false" customHeight="true" outlineLevel="0" collapsed="false">
      <c r="A9" s="777"/>
      <c r="B9" s="778" t="s">
        <v>1191</v>
      </c>
      <c r="C9" s="778" t="s">
        <v>1192</v>
      </c>
      <c r="D9" s="778" t="s">
        <v>1193</v>
      </c>
      <c r="E9" s="778" t="s">
        <v>1194</v>
      </c>
      <c r="F9" s="778" t="s">
        <v>1195</v>
      </c>
    </row>
    <row r="10" customFormat="false" ht="30" hidden="false" customHeight="true" outlineLevel="0" collapsed="false">
      <c r="A10" s="779" t="s">
        <v>1196</v>
      </c>
      <c r="B10" s="780" t="n">
        <f aca="false">B11+B12+B13+B14</f>
        <v>75</v>
      </c>
      <c r="C10" s="780" t="n">
        <f aca="false">C11+C12+C13+C14+C15</f>
        <v>1648.853</v>
      </c>
      <c r="D10" s="780" t="n">
        <f aca="false">D11+D12+D13+D14+D15</f>
        <v>10906</v>
      </c>
      <c r="E10" s="780" t="n">
        <f aca="false">E11+E12+E13+E14+E15</f>
        <v>472785</v>
      </c>
      <c r="F10" s="780" t="n">
        <f aca="false">F11+F12+F13+F14</f>
        <v>36348</v>
      </c>
    </row>
    <row r="11" customFormat="false" ht="22.5" hidden="false" customHeight="true" outlineLevel="0" collapsed="false">
      <c r="A11" s="779" t="s">
        <v>1197</v>
      </c>
      <c r="B11" s="780"/>
      <c r="C11" s="780" t="n">
        <v>160</v>
      </c>
      <c r="D11" s="780" t="n">
        <v>250</v>
      </c>
      <c r="E11" s="780" t="n">
        <v>25851</v>
      </c>
      <c r="F11" s="780"/>
    </row>
    <row r="12" customFormat="false" ht="27" hidden="false" customHeight="true" outlineLevel="0" collapsed="false">
      <c r="A12" s="779" t="s">
        <v>1198</v>
      </c>
      <c r="B12" s="780"/>
      <c r="C12" s="780" t="n">
        <v>12.883</v>
      </c>
      <c r="D12" s="780" t="n">
        <v>23</v>
      </c>
      <c r="E12" s="780" t="n">
        <v>1125</v>
      </c>
      <c r="F12" s="780"/>
    </row>
    <row r="13" customFormat="false" ht="22.5" hidden="false" customHeight="true" outlineLevel="0" collapsed="false">
      <c r="A13" s="779" t="s">
        <v>1199</v>
      </c>
      <c r="B13" s="780"/>
      <c r="C13" s="780" t="n">
        <v>1280</v>
      </c>
      <c r="D13" s="780" t="n">
        <v>9011</v>
      </c>
      <c r="E13" s="780" t="n">
        <v>272891</v>
      </c>
      <c r="F13" s="780"/>
    </row>
    <row r="14" customFormat="false" ht="30" hidden="false" customHeight="true" outlineLevel="0" collapsed="false">
      <c r="A14" s="779" t="s">
        <v>1200</v>
      </c>
      <c r="B14" s="780" t="n">
        <v>75</v>
      </c>
      <c r="C14" s="780" t="n">
        <v>180.97</v>
      </c>
      <c r="D14" s="780" t="n">
        <v>1402</v>
      </c>
      <c r="E14" s="780" t="n">
        <v>148118</v>
      </c>
      <c r="F14" s="780" t="n">
        <v>36348</v>
      </c>
    </row>
    <row r="15" customFormat="false" ht="30" hidden="false" customHeight="true" outlineLevel="0" collapsed="false">
      <c r="A15" s="779" t="s">
        <v>1201</v>
      </c>
      <c r="B15" s="780"/>
      <c r="C15" s="780" t="n">
        <v>15</v>
      </c>
      <c r="D15" s="780" t="n">
        <v>220</v>
      </c>
      <c r="E15" s="780" t="n">
        <v>24800</v>
      </c>
      <c r="F15" s="780"/>
    </row>
    <row r="16" customFormat="false" ht="25.5" hidden="false" customHeight="true" outlineLevel="0" collapsed="false">
      <c r="A16" s="779" t="s">
        <v>1202</v>
      </c>
      <c r="B16" s="780"/>
      <c r="C16" s="780" t="n">
        <f aca="false">C17+C18+C19</f>
        <v>4061.64</v>
      </c>
      <c r="D16" s="780" t="n">
        <f aca="false">D17+D18+D19</f>
        <v>15402</v>
      </c>
      <c r="E16" s="780" t="n">
        <f aca="false">E17+E18+E19</f>
        <v>620887</v>
      </c>
      <c r="F16" s="780" t="n">
        <f aca="false">F17+F18+F19</f>
        <v>2250</v>
      </c>
    </row>
    <row r="17" customFormat="false" ht="22.5" hidden="false" customHeight="true" outlineLevel="0" collapsed="false">
      <c r="A17" s="779" t="s">
        <v>1203</v>
      </c>
      <c r="B17" s="780"/>
      <c r="C17" s="780" t="n">
        <v>3960</v>
      </c>
      <c r="D17" s="780" t="n">
        <v>15241</v>
      </c>
      <c r="E17" s="780" t="n">
        <v>607645</v>
      </c>
      <c r="F17" s="780" t="n">
        <v>2250</v>
      </c>
    </row>
    <row r="18" customFormat="false" ht="22.5" hidden="false" customHeight="true" outlineLevel="0" collapsed="false">
      <c r="A18" s="779" t="s">
        <v>1204</v>
      </c>
      <c r="B18" s="780"/>
      <c r="C18" s="780" t="n">
        <v>10.621</v>
      </c>
      <c r="D18" s="780" t="n">
        <v>23</v>
      </c>
      <c r="E18" s="780" t="n">
        <v>7220</v>
      </c>
      <c r="F18" s="780"/>
    </row>
    <row r="19" customFormat="false" ht="22.5" hidden="false" customHeight="true" outlineLevel="0" collapsed="false">
      <c r="A19" s="779" t="s">
        <v>1205</v>
      </c>
      <c r="B19" s="780"/>
      <c r="C19" s="780" t="n">
        <v>91.019</v>
      </c>
      <c r="D19" s="780" t="n">
        <v>138</v>
      </c>
      <c r="E19" s="780" t="n">
        <v>6022</v>
      </c>
      <c r="F19" s="780"/>
    </row>
    <row r="20" customFormat="false" ht="30" hidden="false" customHeight="true" outlineLevel="0" collapsed="false">
      <c r="A20" s="779" t="s">
        <v>1206</v>
      </c>
      <c r="B20" s="780"/>
      <c r="C20" s="780" t="n">
        <f aca="false">C21+C22</f>
        <v>238.372</v>
      </c>
      <c r="D20" s="780" t="n">
        <f aca="false">D21+D22</f>
        <v>1281</v>
      </c>
      <c r="E20" s="780" t="n">
        <f aca="false">E21+E22</f>
        <v>42774</v>
      </c>
      <c r="F20" s="780"/>
    </row>
    <row r="21" customFormat="false" ht="22.5" hidden="false" customHeight="true" outlineLevel="0" collapsed="false">
      <c r="A21" s="779" t="s">
        <v>1207</v>
      </c>
      <c r="B21" s="780"/>
      <c r="C21" s="780" t="n">
        <v>61</v>
      </c>
      <c r="D21" s="780" t="n">
        <v>195</v>
      </c>
      <c r="E21" s="780" t="n">
        <v>11810</v>
      </c>
      <c r="F21" s="780"/>
    </row>
    <row r="22" customFormat="false" ht="22.5" hidden="false" customHeight="true" outlineLevel="0" collapsed="false">
      <c r="A22" s="779" t="s">
        <v>1208</v>
      </c>
      <c r="B22" s="780"/>
      <c r="C22" s="780" t="n">
        <v>177.372</v>
      </c>
      <c r="D22" s="780" t="n">
        <v>1086</v>
      </c>
      <c r="E22" s="780" t="n">
        <v>30964</v>
      </c>
      <c r="F22" s="780"/>
    </row>
    <row r="23" customFormat="false" ht="25.5" hidden="false" customHeight="true" outlineLevel="0" collapsed="false">
      <c r="A23" s="779" t="s">
        <v>1209</v>
      </c>
      <c r="B23" s="780"/>
      <c r="C23" s="780" t="n">
        <f aca="false">C24+C25+C26</f>
        <v>650.005</v>
      </c>
      <c r="D23" s="780" t="n">
        <f aca="false">D24+D25+D26</f>
        <v>898</v>
      </c>
      <c r="E23" s="780" t="n">
        <f aca="false">E24+E25+E26</f>
        <v>69985</v>
      </c>
      <c r="F23" s="780"/>
    </row>
    <row r="24" customFormat="false" ht="22.5" hidden="false" customHeight="true" outlineLevel="0" collapsed="false">
      <c r="A24" s="779" t="s">
        <v>1210</v>
      </c>
      <c r="B24" s="780"/>
      <c r="C24" s="780" t="n">
        <v>506</v>
      </c>
      <c r="D24" s="780" t="n">
        <v>760</v>
      </c>
      <c r="E24" s="780" t="n">
        <v>63679</v>
      </c>
      <c r="F24" s="780"/>
    </row>
    <row r="25" customFormat="false" ht="22.5" hidden="false" customHeight="true" outlineLevel="0" collapsed="false">
      <c r="A25" s="779" t="s">
        <v>1211</v>
      </c>
      <c r="B25" s="780"/>
      <c r="C25" s="780" t="n">
        <v>140</v>
      </c>
      <c r="D25" s="780" t="n">
        <v>132</v>
      </c>
      <c r="E25" s="780" t="n">
        <v>6017</v>
      </c>
      <c r="F25" s="780"/>
    </row>
    <row r="26" customFormat="false" ht="22.5" hidden="false" customHeight="true" outlineLevel="0" collapsed="false">
      <c r="A26" s="779" t="s">
        <v>1204</v>
      </c>
      <c r="B26" s="780"/>
      <c r="C26" s="780" t="n">
        <v>4.005</v>
      </c>
      <c r="D26" s="780" t="n">
        <v>6</v>
      </c>
      <c r="E26" s="780" t="n">
        <v>289</v>
      </c>
      <c r="F26" s="780"/>
    </row>
    <row r="27" customFormat="false" ht="22.5" hidden="false" customHeight="true" outlineLevel="0" collapsed="false">
      <c r="A27" s="779" t="s">
        <v>975</v>
      </c>
      <c r="B27" s="780"/>
      <c r="C27" s="780" t="n">
        <v>10.074</v>
      </c>
      <c r="D27" s="780" t="n">
        <v>28</v>
      </c>
      <c r="E27" s="780" t="n">
        <v>4031</v>
      </c>
      <c r="F27" s="780"/>
    </row>
    <row r="28" customFormat="false" ht="22.5" hidden="false" customHeight="true" outlineLevel="0" collapsed="false">
      <c r="A28" s="779" t="s">
        <v>1212</v>
      </c>
      <c r="B28" s="780"/>
      <c r="C28" s="780" t="n">
        <v>10.211</v>
      </c>
      <c r="D28" s="780" t="n">
        <v>32</v>
      </c>
      <c r="E28" s="780" t="n">
        <v>4768</v>
      </c>
      <c r="F28" s="780"/>
    </row>
    <row r="29" customFormat="false" ht="39" hidden="false" customHeight="true" outlineLevel="0" collapsed="false">
      <c r="A29" s="781" t="s">
        <v>127</v>
      </c>
      <c r="B29" s="782" t="n">
        <f aca="false">B10+B16+B20+B23+B27+B28</f>
        <v>75</v>
      </c>
      <c r="C29" s="782" t="n">
        <f aca="false">C10+C16+C20+C23+C27+C28</f>
        <v>6619.155</v>
      </c>
      <c r="D29" s="782" t="n">
        <f aca="false">D10+D16+D20+D23+D27+D28</f>
        <v>28547</v>
      </c>
      <c r="E29" s="782" t="n">
        <f aca="false">E10+E16+E20+E23+E27+E28</f>
        <v>1215230</v>
      </c>
      <c r="F29" s="782" t="n">
        <f aca="false">F10+F16+F20+F23+F27+F28</f>
        <v>38598</v>
      </c>
    </row>
    <row r="30" customFormat="false" ht="15" hidden="false" customHeight="false" outlineLevel="0" collapsed="false">
      <c r="A30" s="774"/>
      <c r="B30" s="774"/>
      <c r="C30" s="774"/>
      <c r="D30" s="774"/>
      <c r="E30" s="774"/>
      <c r="F30" s="774"/>
    </row>
    <row r="31" s="785" customFormat="true" ht="18.75" hidden="false" customHeight="false" outlineLevel="0" collapsed="false">
      <c r="A31" s="783" t="s">
        <v>622</v>
      </c>
      <c r="B31" s="783"/>
      <c r="C31" s="783"/>
      <c r="D31" s="783"/>
      <c r="E31" s="784" t="s">
        <v>623</v>
      </c>
      <c r="F31" s="783"/>
    </row>
    <row r="32" customFormat="false" ht="15" hidden="false" customHeight="false" outlineLevel="0" collapsed="false">
      <c r="A32" s="774"/>
      <c r="B32" s="774"/>
      <c r="C32" s="774"/>
      <c r="D32" s="774"/>
      <c r="E32" s="774"/>
      <c r="F32" s="774"/>
    </row>
    <row r="33" customFormat="false" ht="15" hidden="false" customHeight="false" outlineLevel="0" collapsed="false">
      <c r="A33" s="774"/>
      <c r="B33" s="774"/>
      <c r="C33" s="774"/>
      <c r="E33" s="786"/>
    </row>
    <row r="34" customFormat="false" ht="15" hidden="false" customHeight="false" outlineLevel="0" collapsed="false">
      <c r="A34" s="774"/>
      <c r="B34" s="774"/>
      <c r="C34" s="774"/>
      <c r="D34" s="774"/>
      <c r="E34" s="774"/>
      <c r="F34" s="774"/>
    </row>
    <row r="35" customFormat="false" ht="15" hidden="false" customHeight="false" outlineLevel="0" collapsed="false">
      <c r="A35" s="774"/>
      <c r="B35" s="774"/>
      <c r="C35" s="774"/>
      <c r="D35" s="774"/>
      <c r="E35" s="774"/>
      <c r="F35" s="774"/>
    </row>
    <row r="36" customFormat="false" ht="15" hidden="false" customHeight="false" outlineLevel="0" collapsed="false">
      <c r="A36" s="774"/>
      <c r="B36" s="774"/>
      <c r="C36" s="774"/>
      <c r="D36" s="774"/>
      <c r="E36" s="774"/>
      <c r="F36" s="774"/>
    </row>
    <row r="37" customFormat="false" ht="15" hidden="false" customHeight="false" outlineLevel="0" collapsed="false">
      <c r="A37" s="774"/>
      <c r="B37" s="774"/>
      <c r="C37" s="774"/>
      <c r="D37" s="774"/>
      <c r="E37" s="774"/>
      <c r="F37" s="774"/>
    </row>
    <row r="38" customFormat="false" ht="15" hidden="false" customHeight="false" outlineLevel="0" collapsed="false">
      <c r="A38" s="774"/>
      <c r="B38" s="774"/>
      <c r="C38" s="774"/>
      <c r="D38" s="774"/>
      <c r="E38" s="774"/>
      <c r="F38" s="774"/>
    </row>
  </sheetData>
  <mergeCells count="6">
    <mergeCell ref="C1:F1"/>
    <mergeCell ref="C2:F2"/>
    <mergeCell ref="C3:F3"/>
    <mergeCell ref="A5:F5"/>
    <mergeCell ref="A8:A9"/>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7</cp:lastModifiedBy>
  <cp:lastPrinted>2020-08-31T16:24:18Z</cp:lastPrinted>
  <dcterms:modified xsi:type="dcterms:W3CDTF">2020-09-01T07:41:35Z</dcterms:modified>
  <cp:revision>0</cp:revision>
  <dc:subject/>
  <dc:title/>
</cp:coreProperties>
</file>