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_ОЗ" sheetId="1" state="visible" r:id="rId2"/>
    <sheet name="Додаток 2_ТЗ" sheetId="2" state="visible" r:id="rId3"/>
    <sheet name="Додаток 3_МНА" sheetId="3" state="visible" r:id="rId4"/>
    <sheet name="Додаток 4_ТМ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466">
  <si>
    <t xml:space="preserve">Додаток №1 до рішення  міської ради від 30.07.2020 року    №1625-75/7   </t>
  </si>
  <si>
    <t xml:space="preserve">Перелік основних засобів, які підлягають передачі на баланс Первомайського комунального підприємства "Тепломережі" з балансу ПКВУВКГ</t>
  </si>
  <si>
    <t xml:space="preserve">№з/п</t>
  </si>
  <si>
    <t xml:space="preserve">Інвентарний №</t>
  </si>
  <si>
    <t xml:space="preserve"> Найменування основних засобів</t>
  </si>
  <si>
    <t xml:space="preserve">Первісна вартість, грн. </t>
  </si>
  <si>
    <t xml:space="preserve">Залишкова вартість станом на 01.05.2020 року, грн.</t>
  </si>
  <si>
    <t xml:space="preserve">01-001</t>
  </si>
  <si>
    <t xml:space="preserve">Насосна ст-ція 2-го підйому (А-1), хлораторна (В-1) (вул. Будівельна №10)</t>
  </si>
  <si>
    <t xml:space="preserve">01-005</t>
  </si>
  <si>
    <t xml:space="preserve">КПП насосної станції 2-го підйому (Б-1) (вул. Будівельна №10)</t>
  </si>
  <si>
    <t xml:space="preserve">01-007</t>
  </si>
  <si>
    <t xml:space="preserve">Насосна станція над свердловиною №12 (вул. Пристанційна №1-Н)</t>
  </si>
  <si>
    <t xml:space="preserve">01-008</t>
  </si>
  <si>
    <t xml:space="preserve">Насосна станція над свердловиною №9а (вул. Миру №57-Н)</t>
  </si>
  <si>
    <t xml:space="preserve">01-011</t>
  </si>
  <si>
    <t xml:space="preserve">артезіанська свердловина №1</t>
  </si>
  <si>
    <t xml:space="preserve">01-012</t>
  </si>
  <si>
    <t xml:space="preserve">артезіанська свердловина №12</t>
  </si>
  <si>
    <t xml:space="preserve">01-013</t>
  </si>
  <si>
    <t xml:space="preserve">артезіанська свердловина №10</t>
  </si>
  <si>
    <t xml:space="preserve">01-014</t>
  </si>
  <si>
    <t xml:space="preserve">ГПВ із Сиваського водозабору у т.ч. свердловина №13 (водопровід від свердл.№13 до П в/под)</t>
  </si>
  <si>
    <t xml:space="preserve">01-015</t>
  </si>
  <si>
    <t xml:space="preserve">ГПВ від артезіанської свердловини №14</t>
  </si>
  <si>
    <t xml:space="preserve">01-016</t>
  </si>
  <si>
    <t xml:space="preserve">Септик і підземний фільтр П в/под.</t>
  </si>
  <si>
    <t xml:space="preserve">01-017</t>
  </si>
  <si>
    <t xml:space="preserve">Водонапірна свердловина №9</t>
  </si>
  <si>
    <t xml:space="preserve">01-018</t>
  </si>
  <si>
    <t xml:space="preserve">Огорожа 2 го підйому</t>
  </si>
  <si>
    <t xml:space="preserve">01-019</t>
  </si>
  <si>
    <t xml:space="preserve">Планування майданчика насосної станції 2го підйому</t>
  </si>
  <si>
    <t xml:space="preserve">01-020</t>
  </si>
  <si>
    <t xml:space="preserve">Резервуар №2 6000м3</t>
  </si>
  <si>
    <t xml:space="preserve">01-022</t>
  </si>
  <si>
    <t xml:space="preserve">Резервуар №1 6000м3</t>
  </si>
  <si>
    <t xml:space="preserve">01-066</t>
  </si>
  <si>
    <t xml:space="preserve">ГПВ теплові мережі на майданчику насосної 2го підйому</t>
  </si>
  <si>
    <t xml:space="preserve">01-067</t>
  </si>
  <si>
    <t xml:space="preserve">Мережі на майданчику 2го підйому до "Світлячка"</t>
  </si>
  <si>
    <t xml:space="preserve">01-084</t>
  </si>
  <si>
    <t xml:space="preserve">Засувка ТР 1689 Д600</t>
  </si>
  <si>
    <t xml:space="preserve">01-085</t>
  </si>
  <si>
    <t xml:space="preserve">Засувка 30 906 Бр Ду400</t>
  </si>
  <si>
    <t xml:space="preserve">01-086</t>
  </si>
  <si>
    <t xml:space="preserve">Засувка 30ч 915 Бр Д600</t>
  </si>
  <si>
    <t xml:space="preserve">01-087</t>
  </si>
  <si>
    <t xml:space="preserve">Засувка 30ч 915 Бр Д200</t>
  </si>
  <si>
    <t xml:space="preserve">01-088</t>
  </si>
  <si>
    <t xml:space="preserve">Засувка 30ч 915 Бр Д400</t>
  </si>
  <si>
    <t xml:space="preserve">01-089</t>
  </si>
  <si>
    <t xml:space="preserve">Засувка 30ч 6 Бр Д300</t>
  </si>
  <si>
    <t xml:space="preserve">01-090</t>
  </si>
  <si>
    <t xml:space="preserve">Засувка 30с 7611 ЖД 250</t>
  </si>
  <si>
    <t xml:space="preserve">01-091</t>
  </si>
  <si>
    <t xml:space="preserve">Засувка 30Ч 15Бр Д50</t>
  </si>
  <si>
    <t xml:space="preserve">01-093</t>
  </si>
  <si>
    <t xml:space="preserve">Засувка 3ч 6Бр Д400</t>
  </si>
  <si>
    <t xml:space="preserve">01-094</t>
  </si>
  <si>
    <t xml:space="preserve">Засувка 30Ч 15Бр Д150</t>
  </si>
  <si>
    <t xml:space="preserve">01-095</t>
  </si>
  <si>
    <t xml:space="preserve">Засувка 30ч 915 Бр Д500</t>
  </si>
  <si>
    <t xml:space="preserve">01-096</t>
  </si>
  <si>
    <t xml:space="preserve">Засувка 30ч16Бр Д500</t>
  </si>
  <si>
    <t xml:space="preserve">01-097</t>
  </si>
  <si>
    <t xml:space="preserve">Засувка ТР 163466 Д600</t>
  </si>
  <si>
    <t xml:space="preserve">01-098</t>
  </si>
  <si>
    <t xml:space="preserve">Засувка 168163 Д600</t>
  </si>
  <si>
    <t xml:space="preserve">01-099</t>
  </si>
  <si>
    <t xml:space="preserve">Засувка 30ч 972 НЖД500</t>
  </si>
  <si>
    <t xml:space="preserve">01-100</t>
  </si>
  <si>
    <t xml:space="preserve">Засувка 30ч 906 Бр 400</t>
  </si>
  <si>
    <t xml:space="preserve">01-101</t>
  </si>
  <si>
    <t xml:space="preserve">Засувка 30ч 906 Бр Д400</t>
  </si>
  <si>
    <t xml:space="preserve">01-102абв</t>
  </si>
  <si>
    <t xml:space="preserve">Засувка 30с 927 НЖД600 - 4 шт.</t>
  </si>
  <si>
    <t xml:space="preserve">01-103</t>
  </si>
  <si>
    <t xml:space="preserve">Засувка 30с 927 Д400</t>
  </si>
  <si>
    <t xml:space="preserve">01-104</t>
  </si>
  <si>
    <t xml:space="preserve">Засувка 30С 927 Д400</t>
  </si>
  <si>
    <t xml:space="preserve">01-063</t>
  </si>
  <si>
    <t xml:space="preserve">Ділянка від корпуса 159 до 3го підйому </t>
  </si>
  <si>
    <t xml:space="preserve">01-363</t>
  </si>
  <si>
    <t xml:space="preserve">Насосна станція над свердловиною №14 (м. Первомайський, вул. Миру, насосна станція над свердловиною №14)</t>
  </si>
  <si>
    <t xml:space="preserve">01-092</t>
  </si>
  <si>
    <t xml:space="preserve">Засувка 30ч 906 БрД500</t>
  </si>
  <si>
    <t xml:space="preserve">01-030</t>
  </si>
  <si>
    <t xml:space="preserve">Насос Д-320-50</t>
  </si>
  <si>
    <t xml:space="preserve">01-031</t>
  </si>
  <si>
    <t xml:space="preserve">Насос Д-800-57</t>
  </si>
  <si>
    <t xml:space="preserve">01-032</t>
  </si>
  <si>
    <t xml:space="preserve">Насос 200Д 9ДБ </t>
  </si>
  <si>
    <t xml:space="preserve">01-033</t>
  </si>
  <si>
    <t xml:space="preserve">Насос 200Д 90Б з ел.двигуном 200 квт</t>
  </si>
  <si>
    <t xml:space="preserve">01-034</t>
  </si>
  <si>
    <t xml:space="preserve">Насос 320*50 з двигуном 4А 225 МУЗ 55квт</t>
  </si>
  <si>
    <t xml:space="preserve">01-041</t>
  </si>
  <si>
    <t xml:space="preserve">Насос Х-80-50-200 ДС</t>
  </si>
  <si>
    <t xml:space="preserve">01-044</t>
  </si>
  <si>
    <t xml:space="preserve">Насос СМ 250-200-400/6</t>
  </si>
  <si>
    <t xml:space="preserve">01-052</t>
  </si>
  <si>
    <t xml:space="preserve">Водопровідні мережі (нафтобаза ,автобаза №8,РЕС,вул. Наш шлях,вул. Польова , заготконтора, міжколгоспбуд, ДРСУ)</t>
  </si>
  <si>
    <t xml:space="preserve">01-053</t>
  </si>
  <si>
    <t xml:space="preserve">Водопровідні мережі (вул.Перемоги, Будівельна, Губкіна, Хлібна, Кільцева)</t>
  </si>
  <si>
    <t xml:space="preserve">01-054</t>
  </si>
  <si>
    <t xml:space="preserve">Водопровідні мережі (вул.Соборна, Комунальна, 1 Травня, Фізкультурна, В.С. Ульянова ,Харківська, Спортивна, Миру, Залізнична)</t>
  </si>
  <si>
    <t xml:space="preserve">01-055</t>
  </si>
  <si>
    <t xml:space="preserve">Водопровідні мережі (вул.Героїв праці, Копцова, Нова,Лісна, Садова, Мічуріна, Юр'єва)</t>
  </si>
  <si>
    <t xml:space="preserve">01-058</t>
  </si>
  <si>
    <t xml:space="preserve">Водоводи між насосними станціями свердловин 14, 9а, 7 і 10)  5-ї ділянки </t>
  </si>
  <si>
    <t xml:space="preserve">01-059</t>
  </si>
  <si>
    <t xml:space="preserve">Водоводи до свердл. №6 і Цигляного з-ду</t>
  </si>
  <si>
    <t xml:space="preserve">01-060</t>
  </si>
  <si>
    <t xml:space="preserve">Водопровід від свердл.№12 до вул. Пристанційної</t>
  </si>
  <si>
    <t xml:space="preserve">01-061</t>
  </si>
  <si>
    <t xml:space="preserve">Водопровід від свердл.№1 до мікрорайону , вул. Садової ПГ</t>
  </si>
  <si>
    <t xml:space="preserve">01-062</t>
  </si>
  <si>
    <t xml:space="preserve">Водовід питного водопостачання від водов.Краснопавлівка-Харків до к-са 159</t>
  </si>
  <si>
    <t xml:space="preserve">01-065</t>
  </si>
  <si>
    <t xml:space="preserve">мережі водопостачання 2го підйому </t>
  </si>
  <si>
    <t xml:space="preserve">01-068</t>
  </si>
  <si>
    <t xml:space="preserve">підключення ОРУ 330/110 до мережі водоводу 3го підйому</t>
  </si>
  <si>
    <t xml:space="preserve">01-070</t>
  </si>
  <si>
    <t xml:space="preserve">Господарсько протипожежний водовід 4м-ну ж/б 25б 25в </t>
  </si>
  <si>
    <t xml:space="preserve">01-071</t>
  </si>
  <si>
    <t xml:space="preserve">Позамайданчикові мережі водопостачання 4м-ну ж/б 25б,25в</t>
  </si>
  <si>
    <t xml:space="preserve">01-072</t>
  </si>
  <si>
    <t xml:space="preserve">Внутрішньомайданчикові мережі водопостачання 4м-ну ж/б 25б,25в</t>
  </si>
  <si>
    <t xml:space="preserve">01-079</t>
  </si>
  <si>
    <t xml:space="preserve">Водопровідні мережі по вул. Кооперативній </t>
  </si>
  <si>
    <t xml:space="preserve">01-080</t>
  </si>
  <si>
    <t xml:space="preserve">Зовнішні мережі водопроводу 1/2 м-ну</t>
  </si>
  <si>
    <t xml:space="preserve">01-081</t>
  </si>
  <si>
    <t xml:space="preserve">Внутрішньоквартальні мережі водопроводу 1/2 м-ну</t>
  </si>
  <si>
    <t xml:space="preserve">01-082</t>
  </si>
  <si>
    <t xml:space="preserve">01-083</t>
  </si>
  <si>
    <t xml:space="preserve">Водопровідні мережі  1/2 м-ну</t>
  </si>
  <si>
    <t xml:space="preserve">01-105</t>
  </si>
  <si>
    <t xml:space="preserve">Водопровід вуличний  1/2 м-ну ж/б 46,47</t>
  </si>
  <si>
    <t xml:space="preserve">01-106</t>
  </si>
  <si>
    <t xml:space="preserve">Водопровід вуличний  </t>
  </si>
  <si>
    <t xml:space="preserve">01-112</t>
  </si>
  <si>
    <t xml:space="preserve">Внутрішньоквартальні мережі водопроводу  від вул. Світанкової до ж/б 53</t>
  </si>
  <si>
    <t xml:space="preserve">01-141</t>
  </si>
  <si>
    <t xml:space="preserve">Позаквартальні мережі водопроводу підвищеного тиску 3 м-ну</t>
  </si>
  <si>
    <t xml:space="preserve">01-336</t>
  </si>
  <si>
    <t xml:space="preserve">Внутрішньоквартальний водовід ж/б 23 1/2 м-ну</t>
  </si>
  <si>
    <t xml:space="preserve">01-142</t>
  </si>
  <si>
    <t xml:space="preserve">Позаквартальні мережі водопроводу 3 м-ну</t>
  </si>
  <si>
    <t xml:space="preserve">01-146</t>
  </si>
  <si>
    <t xml:space="preserve">Внутрішні мережі водопроводу ж/б 2/3 4м-ну</t>
  </si>
  <si>
    <t xml:space="preserve">01-147</t>
  </si>
  <si>
    <t xml:space="preserve">Позаквартальні мережі водопроводу 4 м-ну</t>
  </si>
  <si>
    <t xml:space="preserve">01-148</t>
  </si>
  <si>
    <t xml:space="preserve">Підключення водопроводу 4 го м-ну</t>
  </si>
  <si>
    <t xml:space="preserve">01-151</t>
  </si>
  <si>
    <t xml:space="preserve">мережі водопроводу ж/б 11 4м-ну</t>
  </si>
  <si>
    <t xml:space="preserve">01-153</t>
  </si>
  <si>
    <t xml:space="preserve">Мережі водопроводу ж/б 9  4м-ну</t>
  </si>
  <si>
    <t xml:space="preserve">01-158</t>
  </si>
  <si>
    <t xml:space="preserve">Мережі водопроводу ж/б 7 6 м-ну</t>
  </si>
  <si>
    <t xml:space="preserve">01-159</t>
  </si>
  <si>
    <t xml:space="preserve">Підвідні мережі водопроводу 6 м-ну</t>
  </si>
  <si>
    <t xml:space="preserve">01-160</t>
  </si>
  <si>
    <t xml:space="preserve">Підвідні мережі водопроводу пождепо</t>
  </si>
  <si>
    <t xml:space="preserve">01-163</t>
  </si>
  <si>
    <t xml:space="preserve">водопровід ж/б 2 6м-ну</t>
  </si>
  <si>
    <t xml:space="preserve">01-164</t>
  </si>
  <si>
    <t xml:space="preserve">водопровід ж/б 24 6м-ну</t>
  </si>
  <si>
    <t xml:space="preserve">01-165</t>
  </si>
  <si>
    <t xml:space="preserve">водопровід ж/б 13 6м-ну</t>
  </si>
  <si>
    <t xml:space="preserve">01-167</t>
  </si>
  <si>
    <t xml:space="preserve">водопровід ж/б 3 6м-ну</t>
  </si>
  <si>
    <t xml:space="preserve">01-410</t>
  </si>
  <si>
    <t xml:space="preserve">Водопровід будинку творчості </t>
  </si>
  <si>
    <t xml:space="preserve">01-412</t>
  </si>
  <si>
    <t xml:space="preserve">Водопровід МІСЬКВО</t>
  </si>
  <si>
    <t xml:space="preserve">01-414</t>
  </si>
  <si>
    <t xml:space="preserve">Водопровід учбового комбінату</t>
  </si>
  <si>
    <t xml:space="preserve">01-416</t>
  </si>
  <si>
    <t xml:space="preserve">Водопровід вечірньої школи</t>
  </si>
  <si>
    <t xml:space="preserve">01-418</t>
  </si>
  <si>
    <t xml:space="preserve">Водопровід ДЮСШ</t>
  </si>
  <si>
    <t xml:space="preserve">01-420</t>
  </si>
  <si>
    <t xml:space="preserve">Водопровід Д/С №4</t>
  </si>
  <si>
    <t xml:space="preserve">01-421</t>
  </si>
  <si>
    <t xml:space="preserve">Водопровід Д/С №5</t>
  </si>
  <si>
    <t xml:space="preserve">01-423</t>
  </si>
  <si>
    <t xml:space="preserve">Водопровід Д/С №10</t>
  </si>
  <si>
    <t xml:space="preserve">01-425</t>
  </si>
  <si>
    <t xml:space="preserve">Водопровід Д/С №14</t>
  </si>
  <si>
    <t xml:space="preserve">01-427</t>
  </si>
  <si>
    <t xml:space="preserve">Водопровід Д/С №16</t>
  </si>
  <si>
    <t xml:space="preserve">01-429</t>
  </si>
  <si>
    <t xml:space="preserve">Водопровід Д/С №17</t>
  </si>
  <si>
    <t xml:space="preserve">01-431</t>
  </si>
  <si>
    <t xml:space="preserve">Водопровід школи №1</t>
  </si>
  <si>
    <t xml:space="preserve">01-432</t>
  </si>
  <si>
    <t xml:space="preserve">Водопровід школи №2</t>
  </si>
  <si>
    <t xml:space="preserve">01-434</t>
  </si>
  <si>
    <t xml:space="preserve">Водопровід гімназії №3</t>
  </si>
  <si>
    <t xml:space="preserve">01-436</t>
  </si>
  <si>
    <t xml:space="preserve">Водопровід школи №4</t>
  </si>
  <si>
    <t xml:space="preserve">01-438</t>
  </si>
  <si>
    <t xml:space="preserve">Водопровід школи №5</t>
  </si>
  <si>
    <t xml:space="preserve">01-440</t>
  </si>
  <si>
    <t xml:space="preserve">Водопровід  школи №6</t>
  </si>
  <si>
    <t xml:space="preserve">01-442</t>
  </si>
  <si>
    <t xml:space="preserve">Водопровід школи №7</t>
  </si>
  <si>
    <t xml:space="preserve">01-444</t>
  </si>
  <si>
    <t xml:space="preserve">Водопровід Сиваської школи</t>
  </si>
  <si>
    <t xml:space="preserve">01-445</t>
  </si>
  <si>
    <t xml:space="preserve">Внутрішньоквартальний водопровід школи мистецтв</t>
  </si>
  <si>
    <t xml:space="preserve">01-447</t>
  </si>
  <si>
    <t xml:space="preserve">Внутрішньоквартальний водопровід дитячої бібліотеки 3 м-ну д/с№13</t>
  </si>
  <si>
    <t xml:space="preserve">01-449</t>
  </si>
  <si>
    <t xml:space="preserve">Позаквартальні і внутрішньоквартальні мережі ЦРЛ водопровід 1а черга</t>
  </si>
  <si>
    <t xml:space="preserve">01-451</t>
  </si>
  <si>
    <t xml:space="preserve">Позаквартальні і внутрішньоквартальні мережі ЦРЛ водопровід 2а черга</t>
  </si>
  <si>
    <t xml:space="preserve">01-453</t>
  </si>
  <si>
    <t xml:space="preserve">Внутрішньоквартальні мережі молочна кухня</t>
  </si>
  <si>
    <t xml:space="preserve">01-483</t>
  </si>
  <si>
    <t xml:space="preserve">Водопровід радгосп "Роза"</t>
  </si>
  <si>
    <t xml:space="preserve">01-169</t>
  </si>
  <si>
    <t xml:space="preserve">Водопровід ж/б 14 6 м-ну</t>
  </si>
  <si>
    <t xml:space="preserve">01-173</t>
  </si>
  <si>
    <t xml:space="preserve">Водопровід ж/б 5а 4м-ну</t>
  </si>
  <si>
    <t xml:space="preserve">01-174</t>
  </si>
  <si>
    <t xml:space="preserve">Водопровід ж/б 7 4м-ну</t>
  </si>
  <si>
    <t xml:space="preserve">01-177</t>
  </si>
  <si>
    <t xml:space="preserve">Водопровід ж/б 7а 4м-ну</t>
  </si>
  <si>
    <t xml:space="preserve">01-332</t>
  </si>
  <si>
    <t xml:space="preserve">Внутрішньоквартальні мережі водопроводу професійного ліцею 29</t>
  </si>
  <si>
    <t xml:space="preserve">01-334</t>
  </si>
  <si>
    <t xml:space="preserve">01-386</t>
  </si>
  <si>
    <t xml:space="preserve">Внутрішньоквартальний  водопровід ПК "Хімік"</t>
  </si>
  <si>
    <t xml:space="preserve">01-387</t>
  </si>
  <si>
    <t xml:space="preserve">01-398</t>
  </si>
  <si>
    <t xml:space="preserve">Зовнішні водопровідні мережі 1/2 м-ну буд.59</t>
  </si>
  <si>
    <t xml:space="preserve">01-403</t>
  </si>
  <si>
    <t xml:space="preserve">Водопровідні мережі вул. Зелена , вул. Н. Курченко із закільцюванням вул. Спортивна, вул.Гагаріна</t>
  </si>
  <si>
    <t xml:space="preserve">01-662 </t>
  </si>
  <si>
    <t xml:space="preserve">Водопровід від вул.Польова до вул.Дружби м.Первомайський </t>
  </si>
  <si>
    <t xml:space="preserve">01-732</t>
  </si>
  <si>
    <t xml:space="preserve">Внутрішньо квартальні мережі зовнішнього водопостачання фізкультурно-оздоровчого комплексу протяжністю 51.35м</t>
  </si>
  <si>
    <t xml:space="preserve">01-231</t>
  </si>
  <si>
    <t xml:space="preserve">Хлоратор "Лоні-160"</t>
  </si>
  <si>
    <t xml:space="preserve">01-236</t>
  </si>
  <si>
    <t xml:space="preserve">Хлоратор "Лоні ЛК-106"</t>
  </si>
  <si>
    <t xml:space="preserve">01-235</t>
  </si>
  <si>
    <t xml:space="preserve">Кран-балка електро</t>
  </si>
  <si>
    <t xml:space="preserve">01-240</t>
  </si>
  <si>
    <t xml:space="preserve">Кран-балка </t>
  </si>
  <si>
    <t xml:space="preserve">01-468</t>
  </si>
  <si>
    <t xml:space="preserve">Реконструкція вузлів обліку питної води на насосній станції 2 підйому м. Первомайський (2 компл.)</t>
  </si>
  <si>
    <t xml:space="preserve">01-581</t>
  </si>
  <si>
    <t xml:space="preserve">Лічільник холодної води СТВ 100</t>
  </si>
  <si>
    <t xml:space="preserve">01-582</t>
  </si>
  <si>
    <t xml:space="preserve">Фільтр осадовий фланц ДУ 100</t>
  </si>
  <si>
    <t xml:space="preserve">01-592</t>
  </si>
  <si>
    <t xml:space="preserve">Зварювальний апарат "Тітан ПНС-8000"</t>
  </si>
  <si>
    <t xml:space="preserve">01-593</t>
  </si>
  <si>
    <t xml:space="preserve">Генератор "Forte FGD 6500E"</t>
  </si>
  <si>
    <t xml:space="preserve">01-641</t>
  </si>
  <si>
    <t xml:space="preserve">Лічільник  води XB MWN 150 NKOP (DN150)</t>
  </si>
  <si>
    <t xml:space="preserve">01-691</t>
  </si>
  <si>
    <t xml:space="preserve">Насос (дренаж) 2</t>
  </si>
  <si>
    <t xml:space="preserve">01-204</t>
  </si>
  <si>
    <t xml:space="preserve">Ваги РС 2Ц-13</t>
  </si>
  <si>
    <t xml:space="preserve">01-242</t>
  </si>
  <si>
    <t xml:space="preserve">Шланговий протигаз </t>
  </si>
  <si>
    <t xml:space="preserve">01-203</t>
  </si>
  <si>
    <t xml:space="preserve">Холодильник "Апшерон"</t>
  </si>
  <si>
    <t xml:space="preserve">01-198</t>
  </si>
  <si>
    <t xml:space="preserve">Стіл диспетчера </t>
  </si>
  <si>
    <t xml:space="preserve">01-230</t>
  </si>
  <si>
    <t xml:space="preserve">Контейнер хлорний </t>
  </si>
  <si>
    <t xml:space="preserve">01-232</t>
  </si>
  <si>
    <t xml:space="preserve">01-233а.б</t>
  </si>
  <si>
    <t xml:space="preserve">Контейнер хлорний - 2 шт.</t>
  </si>
  <si>
    <t xml:space="preserve">01-113</t>
  </si>
  <si>
    <t xml:space="preserve">Внутрішньоквартальні мережі водопроводу 2х поверхневої будівлі 2 ділянка</t>
  </si>
  <si>
    <t xml:space="preserve">01-115</t>
  </si>
  <si>
    <t xml:space="preserve">Водопровід до водонапірної вежі від станції "Вогник"</t>
  </si>
  <si>
    <t xml:space="preserve">01-116</t>
  </si>
  <si>
    <t xml:space="preserve">Внутрішньоквартальні мережі водопроводу Ощадкаси 74</t>
  </si>
  <si>
    <t xml:space="preserve">01-117</t>
  </si>
  <si>
    <t xml:space="preserve">Водопровід до ж/б 9-3 1/2 м-ну</t>
  </si>
  <si>
    <t xml:space="preserve">01-118</t>
  </si>
  <si>
    <t xml:space="preserve">Водопровід м-на 3 на ділянці ж/б 11,16,30,33(5,8,33,33а)</t>
  </si>
  <si>
    <t xml:space="preserve">01-119/120</t>
  </si>
  <si>
    <t xml:space="preserve">Позаквартальні мережі і водопровід м-ну 3 ж/б 2(1,2) вул.Кіндратьєва, ПСШ 4, вул.Гречко, пр.Культури</t>
  </si>
  <si>
    <t xml:space="preserve">01-121</t>
  </si>
  <si>
    <t xml:space="preserve">Внутрішньоквартальні мережі водопроводу ж/б 3,4 (18,28)</t>
  </si>
  <si>
    <t xml:space="preserve">01-122</t>
  </si>
  <si>
    <t xml:space="preserve">Мережі водопроводу ж/б 19 (11)</t>
  </si>
  <si>
    <t xml:space="preserve">01-123</t>
  </si>
  <si>
    <t xml:space="preserve">Водопровід ж/б 7/19</t>
  </si>
  <si>
    <t xml:space="preserve">01-124</t>
  </si>
  <si>
    <t xml:space="preserve">Водопровід ж/б 25/20</t>
  </si>
  <si>
    <t xml:space="preserve">01-125</t>
  </si>
  <si>
    <t xml:space="preserve">Водопровід ж/б 8/30</t>
  </si>
  <si>
    <t xml:space="preserve">01-126</t>
  </si>
  <si>
    <t xml:space="preserve">Водопровід ж/б 32,33(38,38а)</t>
  </si>
  <si>
    <t xml:space="preserve">01-127</t>
  </si>
  <si>
    <t xml:space="preserve">Водопровід ж/б 20/12</t>
  </si>
  <si>
    <t xml:space="preserve">01-128</t>
  </si>
  <si>
    <t xml:space="preserve">Водопровід кафе 43 3м-ну "Сучасник"</t>
  </si>
  <si>
    <t xml:space="preserve">01-129</t>
  </si>
  <si>
    <t xml:space="preserve">Водопровід ж/б 21(13)</t>
  </si>
  <si>
    <t xml:space="preserve">01-130</t>
  </si>
  <si>
    <t xml:space="preserve">Водопровід ж/б 30(33)</t>
  </si>
  <si>
    <t xml:space="preserve">01-131</t>
  </si>
  <si>
    <t xml:space="preserve">Водопровід ж/б 22(14)</t>
  </si>
  <si>
    <t xml:space="preserve">01-132</t>
  </si>
  <si>
    <t xml:space="preserve">Водопровід ж/б 5,6(15,29) блок обслуговування 42</t>
  </si>
  <si>
    <t xml:space="preserve">01-111</t>
  </si>
  <si>
    <t xml:space="preserve">Внутрішньоквартальні мережі водопроводу до ж/б 26,27,28 (від мережі ВК-8)</t>
  </si>
  <si>
    <t xml:space="preserve">01-133</t>
  </si>
  <si>
    <t xml:space="preserve">Мережі водопроводу підвищеного напору ж/б 23(16)</t>
  </si>
  <si>
    <t xml:space="preserve">01-134</t>
  </si>
  <si>
    <t xml:space="preserve">Внутрішньоквартальні мережі водопроводу ТРП-3(2)1 перемичка вул.Кіндратьєва </t>
  </si>
  <si>
    <t xml:space="preserve">01-135</t>
  </si>
  <si>
    <t xml:space="preserve">Внутрішньоквартальні мережі водопроводу ж/б 24(17)</t>
  </si>
  <si>
    <t xml:space="preserve">01-136</t>
  </si>
  <si>
    <t xml:space="preserve">Мережі водопроводу підвищеного напору ж/б 25(20)</t>
  </si>
  <si>
    <t xml:space="preserve">01-137</t>
  </si>
  <si>
    <t xml:space="preserve">Мережі водопроводу  ж/б 28/311</t>
  </si>
  <si>
    <t xml:space="preserve">01-138</t>
  </si>
  <si>
    <t xml:space="preserve">Мережі водопроводу  ж/б 29/25</t>
  </si>
  <si>
    <t xml:space="preserve">01-139</t>
  </si>
  <si>
    <t xml:space="preserve">Мережі водопроводу  ж/б 26/21</t>
  </si>
  <si>
    <t xml:space="preserve">01-140</t>
  </si>
  <si>
    <t xml:space="preserve">Мережі водопроводу  ж/б 16/8</t>
  </si>
  <si>
    <t xml:space="preserve">01-143</t>
  </si>
  <si>
    <t xml:space="preserve">Зовнішні мережі вопроводу ж/б 2а</t>
  </si>
  <si>
    <t xml:space="preserve">01-144</t>
  </si>
  <si>
    <t xml:space="preserve">Зовнішні мережі вопроводу ж/б 2б (блок)</t>
  </si>
  <si>
    <t xml:space="preserve">01-145</t>
  </si>
  <si>
    <t xml:space="preserve">Водопровід ж/б 2/3 від ВК17 до 2/3/</t>
  </si>
  <si>
    <t xml:space="preserve">01-149</t>
  </si>
  <si>
    <t xml:space="preserve">Внутрішньоквартальні мережі водопроводу д/с 15</t>
  </si>
  <si>
    <t xml:space="preserve">01-150</t>
  </si>
  <si>
    <t xml:space="preserve">Мережі водопроводу  ж/б 6 4 м-ну</t>
  </si>
  <si>
    <t xml:space="preserve">01-152</t>
  </si>
  <si>
    <t xml:space="preserve">Мережі водопроводу  ж/б 14  4м-ну</t>
  </si>
  <si>
    <t xml:space="preserve">01-154</t>
  </si>
  <si>
    <t xml:space="preserve">Мережі водопроводу  ж/б 15  4м-ну</t>
  </si>
  <si>
    <t xml:space="preserve">01-155</t>
  </si>
  <si>
    <t xml:space="preserve">Мережі водопроводу  ж/б 8  4м-ну</t>
  </si>
  <si>
    <t xml:space="preserve">01-156</t>
  </si>
  <si>
    <t xml:space="preserve">Мережі водопровідні   ж/б 13  4м-ну</t>
  </si>
  <si>
    <t xml:space="preserve">01-157</t>
  </si>
  <si>
    <t xml:space="preserve">Мережі водопровідні   ж/б 12  4м-ну</t>
  </si>
  <si>
    <t xml:space="preserve">01-161</t>
  </si>
  <si>
    <t xml:space="preserve">Водопровід   ж/б 11  6 м-ну</t>
  </si>
  <si>
    <t xml:space="preserve">01-162</t>
  </si>
  <si>
    <t xml:space="preserve">Водопровід   ж/б 15  6 м-ну</t>
  </si>
  <si>
    <t xml:space="preserve">01-166</t>
  </si>
  <si>
    <t xml:space="preserve">Водопровід   ж/б 8  6 м-ну</t>
  </si>
  <si>
    <t xml:space="preserve">01-168</t>
  </si>
  <si>
    <t xml:space="preserve">Водопровід   ж/б 12  6 м-ну</t>
  </si>
  <si>
    <t xml:space="preserve">01-170</t>
  </si>
  <si>
    <t xml:space="preserve">Водопровід   ж/б 25  6 м-ну</t>
  </si>
  <si>
    <t xml:space="preserve">01-171</t>
  </si>
  <si>
    <t xml:space="preserve">Водопровід   ж/б 25а  6 м-ну</t>
  </si>
  <si>
    <t xml:space="preserve">01-172</t>
  </si>
  <si>
    <t xml:space="preserve">Водопровід   ж/б 5  4 м-ну</t>
  </si>
  <si>
    <t xml:space="preserve">01-175</t>
  </si>
  <si>
    <t xml:space="preserve">Водопровід   ж/б 17  4м-ну</t>
  </si>
  <si>
    <t xml:space="preserve">01-176</t>
  </si>
  <si>
    <t xml:space="preserve">Водопровід   ж/б 18  4 м-ну</t>
  </si>
  <si>
    <t xml:space="preserve">01-178 </t>
  </si>
  <si>
    <t xml:space="preserve">Мережі водопроводу від вугла Е перекачування поверхової забудови водопроводу</t>
  </si>
  <si>
    <t xml:space="preserve">01-045</t>
  </si>
  <si>
    <t xml:space="preserve">Водопровід до  ж/б 54  1/2 м-ну</t>
  </si>
  <si>
    <t xml:space="preserve">01-046</t>
  </si>
  <si>
    <t xml:space="preserve">Водопровід до  ж/б 53  1/2 м-ну</t>
  </si>
  <si>
    <t xml:space="preserve">01-378</t>
  </si>
  <si>
    <t xml:space="preserve">Ваги</t>
  </si>
  <si>
    <t xml:space="preserve">01-379</t>
  </si>
  <si>
    <t xml:space="preserve">Насос 6НДВ з двигуном</t>
  </si>
  <si>
    <t xml:space="preserve">01-380</t>
  </si>
  <si>
    <t xml:space="preserve">Насос Д-500-65 з двигуном</t>
  </si>
  <si>
    <t xml:space="preserve">01-381</t>
  </si>
  <si>
    <t xml:space="preserve">01-047</t>
  </si>
  <si>
    <t xml:space="preserve">Водопровід  до  ж/б 56</t>
  </si>
  <si>
    <t xml:space="preserve">01-048</t>
  </si>
  <si>
    <t xml:space="preserve">Водопровід  до  ж/б 40</t>
  </si>
  <si>
    <t xml:space="preserve">01-050/51</t>
  </si>
  <si>
    <t xml:space="preserve">Міжквартальні і внутрішньоквартальні мережі водопроводу по вул. Коперативній </t>
  </si>
  <si>
    <t xml:space="preserve">01-049</t>
  </si>
  <si>
    <t xml:space="preserve">Внутрішньоквартальні мережі водопроводу до котельної спорт зали (с/вузла)</t>
  </si>
  <si>
    <t xml:space="preserve">01-108</t>
  </si>
  <si>
    <t xml:space="preserve">Внутрішньоквартальні мережі водопроводу 1/2 м-ну до ж/б №1,2,3,4,5,8,і 9</t>
  </si>
  <si>
    <t xml:space="preserve">01-109</t>
  </si>
  <si>
    <t xml:space="preserve">Зовнішні мережі водопроводу до ідальні "Вогник" від ж/б №3</t>
  </si>
  <si>
    <t xml:space="preserve">01-110</t>
  </si>
  <si>
    <t xml:space="preserve">Внутрішньоквартальні мережі водопроводу громадського центру (від ж/б 1 до громадського центру)</t>
  </si>
  <si>
    <t xml:space="preserve">01-744</t>
  </si>
  <si>
    <t xml:space="preserve">Інженерні мережі зовнішнього водопостачання ж/б 26 м-ну 6</t>
  </si>
  <si>
    <t xml:space="preserve">01-009</t>
  </si>
  <si>
    <t xml:space="preserve">Майстерня по обслуговуванню колектора (вул. Комарова Космонавта №1, літера В-1)</t>
  </si>
  <si>
    <t xml:space="preserve">01-076</t>
  </si>
  <si>
    <t xml:space="preserve">Напірний каналізаційний колектор від ГКНС до КОС , Нк-3(2 нитка)</t>
  </si>
  <si>
    <t xml:space="preserve">01-107</t>
  </si>
  <si>
    <t xml:space="preserve">Самопливний колектор від вул. Харківська хлібозаводського масиву до ГКНС Кс-1 (від маленького базару до ГКНС)</t>
  </si>
  <si>
    <t xml:space="preserve">01-073</t>
  </si>
  <si>
    <t xml:space="preserve">Господарчо-побутова каналізація ж/б 25 "б" і "в" 4 м-ну</t>
  </si>
  <si>
    <t xml:space="preserve">01-074</t>
  </si>
  <si>
    <t xml:space="preserve">01-077</t>
  </si>
  <si>
    <t xml:space="preserve">Напірний колектор КНС до вул. Харківська Нк-1</t>
  </si>
  <si>
    <t xml:space="preserve">01-078</t>
  </si>
  <si>
    <t xml:space="preserve">Внутрішньоквартальні мережі каналізації </t>
  </si>
  <si>
    <t xml:space="preserve">01-075</t>
  </si>
  <si>
    <t xml:space="preserve">Каналізаційні мережі </t>
  </si>
  <si>
    <t xml:space="preserve">01-257</t>
  </si>
  <si>
    <t xml:space="preserve">01-344</t>
  </si>
  <si>
    <t xml:space="preserve">Самопливні колектори 1/2 і 4 мн-ів: Кс-2 і Кс-3(позаквартальні мережі каналізації)</t>
  </si>
  <si>
    <t xml:space="preserve">01-258</t>
  </si>
  <si>
    <t xml:space="preserve">Позаквартальні мережі каналізації 3 м-ну</t>
  </si>
  <si>
    <t xml:space="preserve">01-259</t>
  </si>
  <si>
    <t xml:space="preserve">Внутрішньоквартальні мережі каналізації 4 м-ну</t>
  </si>
  <si>
    <t xml:space="preserve">01-265</t>
  </si>
  <si>
    <t xml:space="preserve">Внутрішньоквартальні мережі каналізації ж/б 6 4 м-ну</t>
  </si>
  <si>
    <t xml:space="preserve">01-266</t>
  </si>
  <si>
    <t xml:space="preserve">Внутрішньоквартальні мережі каналізації ж/б 11 4 м-ну</t>
  </si>
  <si>
    <t xml:space="preserve">01-348</t>
  </si>
  <si>
    <t xml:space="preserve">Позаквартальні мережі самопливного каналізаційного колектора 6 м-ну Кс-5</t>
  </si>
  <si>
    <t xml:space="preserve">01-337</t>
  </si>
  <si>
    <t xml:space="preserve">Внутрішньоквартальна  каналізація ж/б 23 1/2 м-ну</t>
  </si>
  <si>
    <t xml:space="preserve">01-343</t>
  </si>
  <si>
    <t xml:space="preserve">Районна каналізаційна насосна станція (вул. Світанкова, 10) (самопливний каналізаційний колектор) Кс-6</t>
  </si>
  <si>
    <t xml:space="preserve">01-270</t>
  </si>
  <si>
    <t xml:space="preserve">Каналізація ж/б 7 6 м-ну</t>
  </si>
  <si>
    <t xml:space="preserve">01-271</t>
  </si>
  <si>
    <t xml:space="preserve">Каналізація ж/б 11 6 м-ну</t>
  </si>
  <si>
    <t xml:space="preserve">01-272</t>
  </si>
  <si>
    <t xml:space="preserve">Каналізація ж/б 2 6 м-ну</t>
  </si>
  <si>
    <t xml:space="preserve">01-273</t>
  </si>
  <si>
    <t xml:space="preserve">Каналізація ж/б 24 6 м-ну</t>
  </si>
  <si>
    <t xml:space="preserve">01-275</t>
  </si>
  <si>
    <t xml:space="preserve">Каналізація ж/б 8 6 м-ну</t>
  </si>
  <si>
    <t xml:space="preserve">01-276</t>
  </si>
  <si>
    <t xml:space="preserve">Каналізація ж/б 3 6 м-ну</t>
  </si>
  <si>
    <t xml:space="preserve">01-278</t>
  </si>
  <si>
    <t xml:space="preserve">Траса до головної магістралі очисних споруд ж/б 53,54,56</t>
  </si>
  <si>
    <t xml:space="preserve">01-281</t>
  </si>
  <si>
    <t xml:space="preserve">Позаквартальні мережі каналізації 1/2 м-ну</t>
  </si>
  <si>
    <t xml:space="preserve">01-284</t>
  </si>
  <si>
    <t xml:space="preserve">Каналізаційна мережа ж/ю 16,17 до вул. Гречко (алея 1/2)</t>
  </si>
  <si>
    <t xml:space="preserve">01-287</t>
  </si>
  <si>
    <t xml:space="preserve">Внутрішньоквартальні мережі   каналізації 1/2 м-ну</t>
  </si>
  <si>
    <t xml:space="preserve">01-300</t>
  </si>
  <si>
    <t xml:space="preserve">Мережі каналізації ж/б 17 (9-10)3 м-ну</t>
  </si>
  <si>
    <t xml:space="preserve">01-345</t>
  </si>
  <si>
    <t xml:space="preserve">Напірний каналізаційний колектор Нк-2 (від СК-12 до колект.Автостоянки)</t>
  </si>
  <si>
    <t xml:space="preserve">01-304</t>
  </si>
  <si>
    <t xml:space="preserve">Мережі каналізації ж/б 19 (11)3 м-ну</t>
  </si>
  <si>
    <t xml:space="preserve">01-399</t>
  </si>
  <si>
    <t xml:space="preserve">Зовнішні мережі каналізації ПСУ 72, гуртожиток №59</t>
  </si>
  <si>
    <t xml:space="preserve">01-407</t>
  </si>
  <si>
    <t xml:space="preserve">ГКНС (Головна каналізаційна насосна станція) Красненська сільська рада, автодорога Мерефа-Лозова-Павлоград, 49 км.+30 м. буд. б/н</t>
  </si>
  <si>
    <t xml:space="preserve">01-411</t>
  </si>
  <si>
    <t xml:space="preserve">Каналізація Будинку творчості </t>
  </si>
  <si>
    <t xml:space="preserve">01-413</t>
  </si>
  <si>
    <t xml:space="preserve">Каналізація МіськВО</t>
  </si>
  <si>
    <t xml:space="preserve">01-415</t>
  </si>
  <si>
    <t xml:space="preserve">Каналізація учбового комбінату </t>
  </si>
  <si>
    <t xml:space="preserve">01-417</t>
  </si>
  <si>
    <t xml:space="preserve">Каналізація вечірньої школи </t>
  </si>
  <si>
    <t xml:space="preserve">01-419</t>
  </si>
  <si>
    <t xml:space="preserve">Каналізація ДЮСШ</t>
  </si>
  <si>
    <t xml:space="preserve">01-422</t>
  </si>
  <si>
    <t xml:space="preserve">Каналізація Д/с №5</t>
  </si>
  <si>
    <t xml:space="preserve">01-424</t>
  </si>
  <si>
    <t xml:space="preserve">Каналізація Д/с №10</t>
  </si>
  <si>
    <t xml:space="preserve">01-426</t>
  </si>
  <si>
    <t xml:space="preserve">Каналізація Д/с №14</t>
  </si>
  <si>
    <t xml:space="preserve">01-428</t>
  </si>
  <si>
    <t xml:space="preserve">Каналізація Д/с №16</t>
  </si>
  <si>
    <t xml:space="preserve">01-430</t>
  </si>
  <si>
    <t xml:space="preserve">Каналізація Д/с №17</t>
  </si>
  <si>
    <t xml:space="preserve">01-433</t>
  </si>
  <si>
    <t xml:space="preserve">Каналізація  школи №2</t>
  </si>
  <si>
    <t xml:space="preserve">01-435</t>
  </si>
  <si>
    <t xml:space="preserve">Каналізація гімназії №3</t>
  </si>
  <si>
    <t xml:space="preserve">01-437</t>
  </si>
  <si>
    <t xml:space="preserve">Каналізація  школи №4</t>
  </si>
  <si>
    <t xml:space="preserve">01-439</t>
  </si>
  <si>
    <t xml:space="preserve">Каналізація школи №5</t>
  </si>
  <si>
    <t xml:space="preserve">01-441</t>
  </si>
  <si>
    <t xml:space="preserve">Каналізація школи №6</t>
  </si>
  <si>
    <t xml:space="preserve">01-443</t>
  </si>
  <si>
    <t xml:space="preserve">Каналізація школи №7</t>
  </si>
  <si>
    <t xml:space="preserve">01-446</t>
  </si>
  <si>
    <t xml:space="preserve">Внутрішньоквартальна каналізація школи мистецтв</t>
  </si>
  <si>
    <t xml:space="preserve">01-448</t>
  </si>
  <si>
    <t xml:space="preserve">Внутрішньоквартальна каналізація д/с №13</t>
  </si>
  <si>
    <t xml:space="preserve">01-450</t>
  </si>
  <si>
    <t xml:space="preserve">Позаквартальні внутрішньоквартальні мережі каналізації ЦРЛ канал. 1 черга</t>
  </si>
  <si>
    <t xml:space="preserve">01-454</t>
  </si>
  <si>
    <t xml:space="preserve">Внутрішньоквартальні мережі каналізації молочна кухня</t>
  </si>
  <si>
    <t xml:space="preserve">01-452</t>
  </si>
  <si>
    <t xml:space="preserve">Позаквартальні внутрішньоквартальні мережі каналізації ЦРЛ канал. 2 черга</t>
  </si>
  <si>
    <t xml:space="preserve">01-482</t>
  </si>
  <si>
    <t xml:space="preserve">Каналізаційний відстійник р-сп Роза</t>
  </si>
  <si>
    <t xml:space="preserve">01-484</t>
  </si>
  <si>
    <t xml:space="preserve">Каналізаційні мережі р-сп Роза</t>
  </si>
  <si>
    <t xml:space="preserve">01-564</t>
  </si>
  <si>
    <t xml:space="preserve">Насосна каналізаційна станція (вул. Спортивна №19-А)</t>
  </si>
  <si>
    <t xml:space="preserve">01-305</t>
  </si>
  <si>
    <t xml:space="preserve">Позаквартальна каналізація ж/б 32/3 38-38а</t>
  </si>
  <si>
    <t xml:space="preserve">01-307</t>
  </si>
  <si>
    <t xml:space="preserve">Внутрішньоквартальні мережі каналізації ж/б 32-33 (38-38а)</t>
  </si>
  <si>
    <t xml:space="preserve">01-311</t>
  </si>
  <si>
    <t xml:space="preserve">Внутрішньоквартальні мережі каналізації ж/б 23 (16) 3м-ну</t>
  </si>
  <si>
    <t xml:space="preserve">01-313</t>
  </si>
  <si>
    <t xml:space="preserve">Внутрішньоквартальні мережі каналізації ж/б 21 (13) 3м-ну</t>
  </si>
  <si>
    <t xml:space="preserve">01-318</t>
  </si>
  <si>
    <t xml:space="preserve">Мережі каналізації ж/б 28 (31) 3 м-ну</t>
  </si>
  <si>
    <t xml:space="preserve">01-319</t>
  </si>
  <si>
    <t xml:space="preserve">Мережі каналізаціїї ж/б 29(25) 3 м-ну</t>
  </si>
  <si>
    <t xml:space="preserve">01-320</t>
  </si>
  <si>
    <t xml:space="preserve">Каналізація ж/б 14 6 м-ну</t>
  </si>
  <si>
    <t xml:space="preserve">01-321</t>
  </si>
  <si>
    <t xml:space="preserve">Каналізація ж/б 25а 6 м-ну</t>
  </si>
  <si>
    <t xml:space="preserve">01-322</t>
  </si>
  <si>
    <t xml:space="preserve">Каналізація ж/б 8 4 м-ну</t>
  </si>
  <si>
    <t xml:space="preserve">01-323</t>
  </si>
  <si>
    <t xml:space="preserve">Каналізація ж/б 12 4 м-ну</t>
  </si>
  <si>
    <t xml:space="preserve">01-324</t>
  </si>
  <si>
    <t xml:space="preserve">Каналізація ж/б 13 4 м-ну</t>
  </si>
  <si>
    <t xml:space="preserve">01-325</t>
  </si>
  <si>
    <t xml:space="preserve">Каналізація ж/б 5 4 м-ну</t>
  </si>
  <si>
    <t xml:space="preserve">01-326</t>
  </si>
  <si>
    <t xml:space="preserve">Каналізація ж/б 5а 4 м-ну</t>
  </si>
  <si>
    <t xml:space="preserve">01-327</t>
  </si>
  <si>
    <t xml:space="preserve">Каналізація ж/б 7 4 м-ну</t>
  </si>
  <si>
    <t xml:space="preserve">01-328</t>
  </si>
  <si>
    <t xml:space="preserve">Каналізація ж/б 7а 4 м-ну</t>
  </si>
  <si>
    <t xml:space="preserve">01-331</t>
  </si>
  <si>
    <t xml:space="preserve">Внутрішньоквартальна каналізація професійного ліцею 29</t>
  </si>
  <si>
    <t xml:space="preserve">01-333</t>
  </si>
  <si>
    <t xml:space="preserve">01-346</t>
  </si>
  <si>
    <t xml:space="preserve">Напірний каналізаційний колектор Нк-2 (від СК-12 до3 м-ну)</t>
  </si>
  <si>
    <t xml:space="preserve">01-388</t>
  </si>
  <si>
    <t xml:space="preserve">Внутрішньоквартальна каналізація ПК "Хімік"</t>
  </si>
  <si>
    <t xml:space="preserve">01-728</t>
  </si>
  <si>
    <t xml:space="preserve">Будівля підсобного приміщення (вул. Комарова Космонавта №1, літера Г-1)</t>
  </si>
  <si>
    <t xml:space="preserve">01-733</t>
  </si>
  <si>
    <t xml:space="preserve">Зовнішня система каналізації фізкультурно-оздоровчого комплексу протяжністю 59,87м</t>
  </si>
  <si>
    <t xml:space="preserve">01-234</t>
  </si>
  <si>
    <t xml:space="preserve">Кран-балка ручна</t>
  </si>
  <si>
    <t xml:space="preserve">01-257а</t>
  </si>
  <si>
    <t xml:space="preserve">Мережі каналізації ж/б 26/21</t>
  </si>
  <si>
    <t xml:space="preserve">01-260</t>
  </si>
  <si>
    <t xml:space="preserve">Мережі каналізації ж/б 2/3 4 м-ну</t>
  </si>
  <si>
    <t xml:space="preserve">01-261</t>
  </si>
  <si>
    <t xml:space="preserve">Зовнішні мережі каналізації  ж/б №2а</t>
  </si>
  <si>
    <t xml:space="preserve">01-262</t>
  </si>
  <si>
    <t xml:space="preserve">Зовнішні мережі каналізації ж/б 26</t>
  </si>
  <si>
    <t xml:space="preserve">01-263</t>
  </si>
  <si>
    <t xml:space="preserve">Внутрішньоквртальні мережі каналізації д/с №15</t>
  </si>
  <si>
    <t xml:space="preserve">01-267</t>
  </si>
  <si>
    <t xml:space="preserve">Мережі каналізації ж/б 14 4 м-ну</t>
  </si>
  <si>
    <t xml:space="preserve">01-268</t>
  </si>
  <si>
    <t xml:space="preserve">Мережі каналізації ж/б 9 4 м-ну</t>
  </si>
  <si>
    <t xml:space="preserve">01-114</t>
  </si>
  <si>
    <t xml:space="preserve">Внутрішньоквартальні мережі канал. Вул.Світанкова і частина 3го м-ну до міської КНС</t>
  </si>
  <si>
    <t xml:space="preserve">01-269</t>
  </si>
  <si>
    <t xml:space="preserve">Мережі каналізації ж/б15  4 м-ну</t>
  </si>
  <si>
    <t xml:space="preserve">01-274</t>
  </si>
  <si>
    <t xml:space="preserve">Каналізація ж/б 13 6 м-ну</t>
  </si>
  <si>
    <t xml:space="preserve">01-568</t>
  </si>
  <si>
    <t xml:space="preserve">Насос С-569 на насосній станції по вул. Спортивній</t>
  </si>
  <si>
    <t xml:space="preserve">01-586</t>
  </si>
  <si>
    <t xml:space="preserve">К-т обладнання на припинення водовідведення</t>
  </si>
  <si>
    <t xml:space="preserve">01-279</t>
  </si>
  <si>
    <t xml:space="preserve">Зовнішні мережі каналізації до ресторану "Вогник"</t>
  </si>
  <si>
    <t xml:space="preserve">01-280</t>
  </si>
  <si>
    <t xml:space="preserve">Каналізація до гуртожитку №56</t>
  </si>
  <si>
    <t xml:space="preserve">01-282</t>
  </si>
  <si>
    <t xml:space="preserve">Каналізація до ж/б №53</t>
  </si>
  <si>
    <t xml:space="preserve">01-283</t>
  </si>
  <si>
    <t xml:space="preserve">Каналізація до ж/б №54</t>
  </si>
  <si>
    <t xml:space="preserve">01-285</t>
  </si>
  <si>
    <t xml:space="preserve">Каналізація до ж/б №40</t>
  </si>
  <si>
    <t xml:space="preserve">01-286</t>
  </si>
  <si>
    <t xml:space="preserve">Сампливний колектор від збірного колодязя до МКНС. Ду 800мм Кс-4</t>
  </si>
  <si>
    <t xml:space="preserve">01-288</t>
  </si>
  <si>
    <t xml:space="preserve">Внутрішньоквартальні мережі каналізації ж/б 5(15) 3 м-ну</t>
  </si>
  <si>
    <t xml:space="preserve">01-289</t>
  </si>
  <si>
    <t xml:space="preserve">Внутрішньоквартальні мережі каналізації ж/б 9/3</t>
  </si>
  <si>
    <t xml:space="preserve">01-290</t>
  </si>
  <si>
    <t xml:space="preserve">Внутрішньоквартальні мережі каналізації ж/б3,4,(18,28) 3 м-ну</t>
  </si>
  <si>
    <t xml:space="preserve">01-301</t>
  </si>
  <si>
    <t xml:space="preserve">Мережі каналізації ж/б 7(19) 3 м-ну</t>
  </si>
  <si>
    <t xml:space="preserve">01-302</t>
  </si>
  <si>
    <t xml:space="preserve">Внутрішньоквартальні мережі каналізації ж/б 2(1,2) 3 м-ну</t>
  </si>
  <si>
    <t xml:space="preserve">01-303</t>
  </si>
  <si>
    <t xml:space="preserve">Зовнішні інженерні мережі каналізації ж/б 25 (20) 3 м-ну</t>
  </si>
  <si>
    <t xml:space="preserve">01-306</t>
  </si>
  <si>
    <t xml:space="preserve">Внутрішньоквартальні мережі каналізації ж/б 8 (30) 3 м-ну</t>
  </si>
  <si>
    <t xml:space="preserve">01-308</t>
  </si>
  <si>
    <t xml:space="preserve">Внутрішньоквартальні мережі каналізації ж/б 20(12) 3 м-ну</t>
  </si>
  <si>
    <t xml:space="preserve">01-309</t>
  </si>
  <si>
    <t xml:space="preserve">Внутрішньоквартальні мережі каналізації ТРП-2 3 м-ну</t>
  </si>
  <si>
    <t xml:space="preserve">01-310</t>
  </si>
  <si>
    <t xml:space="preserve">Внутрішньоквартальні мережі каналізації кафе 43 "Сучасник"</t>
  </si>
  <si>
    <t xml:space="preserve">01-312</t>
  </si>
  <si>
    <t xml:space="preserve">Внутрішньоквартальні мережі каналізації ж/б 30(33) 3 м-ну</t>
  </si>
  <si>
    <t xml:space="preserve">01-314</t>
  </si>
  <si>
    <t xml:space="preserve">Мережі каналізації ж/б 22(14) 3 м-ну</t>
  </si>
  <si>
    <t xml:space="preserve">01-315</t>
  </si>
  <si>
    <t xml:space="preserve">Мережі каналізації ж/б 16 (8) 3 м-ну</t>
  </si>
  <si>
    <t xml:space="preserve">01-316</t>
  </si>
  <si>
    <t xml:space="preserve">Мережі каналізації ж/б 25 (20) 3 м-ну</t>
  </si>
  <si>
    <t xml:space="preserve">01-330</t>
  </si>
  <si>
    <t xml:space="preserve">Мережі каналізації ж/б 18 ж/б 28  4 м-ну</t>
  </si>
  <si>
    <t xml:space="preserve">01-347</t>
  </si>
  <si>
    <t xml:space="preserve">Внутрішньоквартальні мережі каналізації Ощадкаси</t>
  </si>
  <si>
    <t xml:space="preserve">01-349</t>
  </si>
  <si>
    <t xml:space="preserve">Самопливний колектор із 2 ї дільниці вул. Бугайченко до перекачки 2х поверхової забудови Кс-1"а"</t>
  </si>
  <si>
    <t xml:space="preserve">01-277</t>
  </si>
  <si>
    <t xml:space="preserve">Каналізація ж/б 12 6 м-ну</t>
  </si>
  <si>
    <t xml:space="preserve">01-178а</t>
  </si>
  <si>
    <t xml:space="preserve">Самопливний колектор від вул. Спортивної (б.8 і 8а) до перекачки 2х поверхової забудов Кс-1"б"</t>
  </si>
  <si>
    <t xml:space="preserve">01-317</t>
  </si>
  <si>
    <t xml:space="preserve">Мережі каналізації ж/б 24 (17) 3 м-ну</t>
  </si>
  <si>
    <t xml:space="preserve">01-329</t>
  </si>
  <si>
    <t xml:space="preserve">Мережі каналізації ж/б 17 4 м-ну</t>
  </si>
  <si>
    <t xml:space="preserve">01-745</t>
  </si>
  <si>
    <t xml:space="preserve">Інженерні мережі зовнішньої каналізації буд.26 м-ну 6</t>
  </si>
  <si>
    <t xml:space="preserve">01-374</t>
  </si>
  <si>
    <t xml:space="preserve">Будівля майстерень </t>
  </si>
  <si>
    <t xml:space="preserve">01-335</t>
  </si>
  <si>
    <t xml:space="preserve">Приймально-передавач "Льон"</t>
  </si>
  <si>
    <t xml:space="preserve">01-223</t>
  </si>
  <si>
    <t xml:space="preserve">Зварювальний агрегат "Іскра"</t>
  </si>
  <si>
    <t xml:space="preserve">01-229</t>
  </si>
  <si>
    <t xml:space="preserve">01-226</t>
  </si>
  <si>
    <t xml:space="preserve">Водовідливна установка</t>
  </si>
  <si>
    <t xml:space="preserve">01-228</t>
  </si>
  <si>
    <t xml:space="preserve">Верстат токарно гвинторізний</t>
  </si>
  <si>
    <t xml:space="preserve">01-371</t>
  </si>
  <si>
    <t xml:space="preserve">Кран-балка</t>
  </si>
  <si>
    <t xml:space="preserve">01-239</t>
  </si>
  <si>
    <t xml:space="preserve">Верстат точильно-шліфувальний</t>
  </si>
  <si>
    <t xml:space="preserve">01-244</t>
  </si>
  <si>
    <t xml:space="preserve">Апарат зварювальний Д 315</t>
  </si>
  <si>
    <t xml:space="preserve">  01-246</t>
  </si>
  <si>
    <t xml:space="preserve"> 01-247</t>
  </si>
  <si>
    <t xml:space="preserve">Трубогиб механічний </t>
  </si>
  <si>
    <t xml:space="preserve">01-248</t>
  </si>
  <si>
    <t xml:space="preserve">01-252</t>
  </si>
  <si>
    <t xml:space="preserve">Заточувальний верстат</t>
  </si>
  <si>
    <t xml:space="preserve">01-341</t>
  </si>
  <si>
    <t xml:space="preserve">Компресор 380 В</t>
  </si>
  <si>
    <t xml:space="preserve">01-249</t>
  </si>
  <si>
    <t xml:space="preserve">Свердлильний верстат</t>
  </si>
  <si>
    <t xml:space="preserve">01-245</t>
  </si>
  <si>
    <t xml:space="preserve">Електротельфер </t>
  </si>
  <si>
    <t xml:space="preserve">01-243</t>
  </si>
  <si>
    <t xml:space="preserve">Верстат настільно свердлильний</t>
  </si>
  <si>
    <t xml:space="preserve">01-485</t>
  </si>
  <si>
    <t xml:space="preserve">Зварювальний апарат</t>
  </si>
  <si>
    <t xml:space="preserve">01-552</t>
  </si>
  <si>
    <t xml:space="preserve">Зварювальний апарат "Саки"</t>
  </si>
  <si>
    <t xml:space="preserve">01-551</t>
  </si>
  <si>
    <t xml:space="preserve">Насос С-245 "Андижанець"</t>
  </si>
  <si>
    <t xml:space="preserve">01-554</t>
  </si>
  <si>
    <t xml:space="preserve">Пересувна електростанція </t>
  </si>
  <si>
    <t xml:space="preserve">01-237</t>
  </si>
  <si>
    <t xml:space="preserve">Верстак слюсарний</t>
  </si>
  <si>
    <t xml:space="preserve">01-360</t>
  </si>
  <si>
    <t xml:space="preserve">Адміністративна будівля (Вулиця Комарова Космонавта №1)</t>
  </si>
  <si>
    <t xml:space="preserve">01-373</t>
  </si>
  <si>
    <t xml:space="preserve">01-358</t>
  </si>
  <si>
    <t xml:space="preserve">ІБП Bach-300 акція</t>
  </si>
  <si>
    <t xml:space="preserve">01-361</t>
  </si>
  <si>
    <t xml:space="preserve">ПЕВМ Соларис  у складі</t>
  </si>
  <si>
    <t xml:space="preserve">01-196</t>
  </si>
  <si>
    <t xml:space="preserve">компьютер "Інтер"</t>
  </si>
  <si>
    <t xml:space="preserve">01-202</t>
  </si>
  <si>
    <t xml:space="preserve">факс  КХ-750</t>
  </si>
  <si>
    <t xml:space="preserve">01-354</t>
  </si>
  <si>
    <t xml:space="preserve">копіювальний пристрій Canon</t>
  </si>
  <si>
    <t xml:space="preserve">01-356</t>
  </si>
  <si>
    <t xml:space="preserve">системний блок Соларіс</t>
  </si>
  <si>
    <t xml:space="preserve">01-375</t>
  </si>
  <si>
    <t xml:space="preserve">ІБП АДС Васк 475 ВS</t>
  </si>
  <si>
    <t xml:space="preserve">01-400</t>
  </si>
  <si>
    <t xml:space="preserve">системний блок в складі</t>
  </si>
  <si>
    <t xml:space="preserve">01-402</t>
  </si>
  <si>
    <t xml:space="preserve">принтер ксерокс 3122       </t>
  </si>
  <si>
    <t xml:space="preserve">01-391</t>
  </si>
  <si>
    <t xml:space="preserve">принтер Epson LX 1170   </t>
  </si>
  <si>
    <t xml:space="preserve">01-406</t>
  </si>
  <si>
    <t xml:space="preserve">системний блок </t>
  </si>
  <si>
    <t xml:space="preserve">01-473/а</t>
  </si>
  <si>
    <t xml:space="preserve">системний блок  2 шт.</t>
  </si>
  <si>
    <t xml:space="preserve">01-474/а</t>
  </si>
  <si>
    <t xml:space="preserve">монітор 19" Samsung 920 NW TFT 1440*900,5m 1 шт</t>
  </si>
  <si>
    <t xml:space="preserve">01-479</t>
  </si>
  <si>
    <t xml:space="preserve">монітор 19" Samsung 941 МР TFT 8ms 1 шт. </t>
  </si>
  <si>
    <t xml:space="preserve">01-480</t>
  </si>
  <si>
    <t xml:space="preserve">системний блок</t>
  </si>
  <si>
    <t xml:space="preserve">01-489</t>
  </si>
  <si>
    <t xml:space="preserve">ноутбук Del Inspiron 1525 (DI15255MRC18955YBB) </t>
  </si>
  <si>
    <t xml:space="preserve">01-565</t>
  </si>
  <si>
    <t xml:space="preserve">ноутбук SONY VAIO VGN - NR31MRS.RU3) </t>
  </si>
  <si>
    <t xml:space="preserve">01-571</t>
  </si>
  <si>
    <t xml:space="preserve">БФП SAMSUNG SCX-4220 (лаз.принтер+копір+сканер)</t>
  </si>
  <si>
    <t xml:space="preserve">01-572</t>
  </si>
  <si>
    <t xml:space="preserve">ноутбук Acer eMachines eME528-T352G25Mn </t>
  </si>
  <si>
    <t xml:space="preserve">01-573</t>
  </si>
  <si>
    <t xml:space="preserve">01-574</t>
  </si>
  <si>
    <t xml:space="preserve">01-575</t>
  </si>
  <si>
    <t xml:space="preserve">монітор 20" Samsung Е2020N  wide black, 5ms</t>
  </si>
  <si>
    <t xml:space="preserve">01-579</t>
  </si>
  <si>
    <t xml:space="preserve">монітор 20" LG W2043 SE-HF TET wids 5 ms</t>
  </si>
  <si>
    <t xml:space="preserve">01-580</t>
  </si>
  <si>
    <t xml:space="preserve">01-642</t>
  </si>
  <si>
    <t xml:space="preserve">монітор Philips 196 V3LSB </t>
  </si>
  <si>
    <t xml:space="preserve">01-681</t>
  </si>
  <si>
    <t xml:space="preserve">Ноутбук Lenovo IdeaPad B5010 (80QR001FU)</t>
  </si>
  <si>
    <t xml:space="preserve">01-583</t>
  </si>
  <si>
    <t xml:space="preserve">монітор 21,5" Samsung Е2020N  </t>
  </si>
  <si>
    <t xml:space="preserve">01-585</t>
  </si>
  <si>
    <t xml:space="preserve">01-588</t>
  </si>
  <si>
    <t xml:space="preserve">системний блок на базі процесора </t>
  </si>
  <si>
    <t xml:space="preserve">01-589</t>
  </si>
  <si>
    <t xml:space="preserve">монітор 21,5" АОС          </t>
  </si>
  <si>
    <t xml:space="preserve">01-644</t>
  </si>
  <si>
    <t xml:space="preserve">холодильни SWIZER</t>
  </si>
  <si>
    <t xml:space="preserve">01-689</t>
  </si>
  <si>
    <t xml:space="preserve">монітор 21,5" Samsung S22D300N</t>
  </si>
  <si>
    <t xml:space="preserve">01-696</t>
  </si>
  <si>
    <t xml:space="preserve">Ноутбук Lenovo IdeaPad  (80E301YWUA) </t>
  </si>
  <si>
    <t xml:space="preserve">01-699</t>
  </si>
  <si>
    <t xml:space="preserve">принтер Canon LBP 252 dw </t>
  </si>
  <si>
    <t xml:space="preserve">01-700</t>
  </si>
  <si>
    <t xml:space="preserve">БФП Canon MF 411 dw принтер     </t>
  </si>
  <si>
    <t xml:space="preserve">01-701</t>
  </si>
  <si>
    <t xml:space="preserve">БФП Canon MF 411 dw принтер   </t>
  </si>
  <si>
    <t xml:space="preserve">01-750</t>
  </si>
  <si>
    <t xml:space="preserve">ноутбук НР 250 G6 Dark Ash Silver   </t>
  </si>
  <si>
    <t xml:space="preserve">01-751</t>
  </si>
  <si>
    <t xml:space="preserve">ноутбук НР 250 G6 Dark Ash Silver </t>
  </si>
  <si>
    <t xml:space="preserve">01-190(190а)</t>
  </si>
  <si>
    <t xml:space="preserve">Столи 2 во тумбові (2 шт.)</t>
  </si>
  <si>
    <t xml:space="preserve">01-191абвг</t>
  </si>
  <si>
    <t xml:space="preserve">Столи однотумбові (5 шт.)</t>
  </si>
  <si>
    <t xml:space="preserve">01-192аб</t>
  </si>
  <si>
    <t xml:space="preserve">Шафи 3-х стулкові (2 шт)</t>
  </si>
  <si>
    <t xml:space="preserve">01-193абвг</t>
  </si>
  <si>
    <t xml:space="preserve">Столи письмові однотумбові (4 шт.)</t>
  </si>
  <si>
    <t xml:space="preserve">01-194</t>
  </si>
  <si>
    <t xml:space="preserve">шафа книжкова</t>
  </si>
  <si>
    <t xml:space="preserve">01-216</t>
  </si>
  <si>
    <t xml:space="preserve">полка сейф</t>
  </si>
  <si>
    <t xml:space="preserve">01-376</t>
  </si>
  <si>
    <t xml:space="preserve">меблева стінка</t>
  </si>
  <si>
    <t xml:space="preserve">01-365</t>
  </si>
  <si>
    <t xml:space="preserve">стіл для засідань В</t>
  </si>
  <si>
    <t xml:space="preserve">01-366</t>
  </si>
  <si>
    <t xml:space="preserve">стіл для засідань М</t>
  </si>
  <si>
    <t xml:space="preserve">01-367</t>
  </si>
  <si>
    <t xml:space="preserve">стіл керівника</t>
  </si>
  <si>
    <t xml:space="preserve">01-368</t>
  </si>
  <si>
    <t xml:space="preserve">тумба під ксерокс</t>
  </si>
  <si>
    <t xml:space="preserve">01-369</t>
  </si>
  <si>
    <t xml:space="preserve">шафа плательна</t>
  </si>
  <si>
    <t xml:space="preserve">01-370</t>
  </si>
  <si>
    <t xml:space="preserve">шафа для документів</t>
  </si>
  <si>
    <t xml:space="preserve">01-481</t>
  </si>
  <si>
    <t xml:space="preserve">крісло офісне</t>
  </si>
  <si>
    <t xml:space="preserve">01-578</t>
  </si>
  <si>
    <t xml:space="preserve">шафа 2-ох дверна</t>
  </si>
  <si>
    <t xml:space="preserve">01-364</t>
  </si>
  <si>
    <t xml:space="preserve">трансформатор ОМПАА</t>
  </si>
  <si>
    <t xml:space="preserve">01-456</t>
  </si>
  <si>
    <t xml:space="preserve">станція ТК-112/5</t>
  </si>
  <si>
    <t xml:space="preserve">01-486</t>
  </si>
  <si>
    <t xml:space="preserve">контактор КТ 6053 380В (30.07.2008р.)</t>
  </si>
  <si>
    <t xml:space="preserve">01-342</t>
  </si>
  <si>
    <t xml:space="preserve">станція управління "Каскад"</t>
  </si>
  <si>
    <t xml:space="preserve">01-598</t>
  </si>
  <si>
    <t xml:space="preserve">тепловий лічильник і вузол обліку теплової енергії       </t>
  </si>
  <si>
    <t xml:space="preserve">01-667</t>
  </si>
  <si>
    <t xml:space="preserve">свердловинний насосWILO  SPU 09-185-06(SM8/92)      </t>
  </si>
  <si>
    <t xml:space="preserve">01-685</t>
  </si>
  <si>
    <t xml:space="preserve">Перетворювач частоти GD 200 105/125квт 380В </t>
  </si>
  <si>
    <t xml:space="preserve">01-686</t>
  </si>
  <si>
    <t xml:space="preserve">Датчик тиску 10BAR 4 20MA DIN                </t>
  </si>
  <si>
    <t xml:space="preserve">01-690</t>
  </si>
  <si>
    <t xml:space="preserve">насосний агрегат ЕЦВ-12-160-140 </t>
  </si>
  <si>
    <t xml:space="preserve">01-727</t>
  </si>
  <si>
    <t xml:space="preserve">01-739</t>
  </si>
  <si>
    <t xml:space="preserve">електродвигун ПЕДВ 32-180</t>
  </si>
  <si>
    <t xml:space="preserve">01-747</t>
  </si>
  <si>
    <t xml:space="preserve">насос ЕЦВ-10-65-150 нрк </t>
  </si>
  <si>
    <t xml:space="preserve">01-749</t>
  </si>
  <si>
    <t xml:space="preserve">насос ЕЦВ-12-160-140  </t>
  </si>
  <si>
    <t xml:space="preserve">01-395</t>
  </si>
  <si>
    <t xml:space="preserve">газопостачання АБК    ПК ВУВКГ</t>
  </si>
  <si>
    <t xml:space="preserve">01-028</t>
  </si>
  <si>
    <t xml:space="preserve">станція управління Садко-90</t>
  </si>
  <si>
    <t xml:space="preserve">01-035</t>
  </si>
  <si>
    <t xml:space="preserve">Трансформаторна підстанція, насосна станція кислих стоків (вул. Дорожня №30-И)</t>
  </si>
  <si>
    <t xml:space="preserve">01-069</t>
  </si>
  <si>
    <t xml:space="preserve">Зовнішнє освітлення і кабельні мережі (мережі госп. питного водопостачання Сиваського водозабору)</t>
  </si>
  <si>
    <t xml:space="preserve">01-408</t>
  </si>
  <si>
    <t xml:space="preserve">Повітряна лінія електропередач до ГКНС</t>
  </si>
  <si>
    <t xml:space="preserve">01-713</t>
  </si>
  <si>
    <t xml:space="preserve">Реконструкція електропостачання КОС м.Первомайський (в т.ч. трансформаторна підстанція вул. Дорожня №30-К)</t>
  </si>
  <si>
    <t xml:space="preserve">01-383(84)</t>
  </si>
  <si>
    <t xml:space="preserve">Лічильники ЦЕ 68033 ВП -2 шт</t>
  </si>
  <si>
    <t xml:space="preserve">Автоматичний вимикач ВА 5239630А</t>
  </si>
  <si>
    <t xml:space="preserve">01-207</t>
  </si>
  <si>
    <t xml:space="preserve">Прилад ДМІ-Р-ВФСМ-14</t>
  </si>
  <si>
    <t xml:space="preserve">01-208</t>
  </si>
  <si>
    <t xml:space="preserve">Індикатор тиску ІДФ 10*10</t>
  </si>
  <si>
    <t xml:space="preserve">01-209</t>
  </si>
  <si>
    <t xml:space="preserve">01-210</t>
  </si>
  <si>
    <t xml:space="preserve">Вторинний прилад ВФСМ-220</t>
  </si>
  <si>
    <t xml:space="preserve">01-211</t>
  </si>
  <si>
    <t xml:space="preserve">01-212/213</t>
  </si>
  <si>
    <t xml:space="preserve">Ультразвуковий витратомір ТіП УЗП В 2 шт.</t>
  </si>
  <si>
    <t xml:space="preserve">01-217/218</t>
  </si>
  <si>
    <t xml:space="preserve">Газоаналізатор - 2 шт.</t>
  </si>
  <si>
    <t xml:space="preserve">01-205</t>
  </si>
  <si>
    <t xml:space="preserve">Щит КВП 2320</t>
  </si>
  <si>
    <t xml:space="preserve">01-206</t>
  </si>
  <si>
    <t xml:space="preserve">Щит КВП 2329</t>
  </si>
  <si>
    <t xml:space="preserve">01-490</t>
  </si>
  <si>
    <t xml:space="preserve">Внутрішньомайданчикові мережі ВІК, у т.ч. відводи стічних вод з мулових ставків</t>
  </si>
  <si>
    <t xml:space="preserve">01-491</t>
  </si>
  <si>
    <t xml:space="preserve">Будівля блоку майстерні, контори, лабораторно-бутових приміщень (вул. Дорожня №30-А)</t>
  </si>
  <si>
    <t xml:space="preserve">01-492</t>
  </si>
  <si>
    <t xml:space="preserve">Гараж на 2 машини (вул. Дорожня №30-Б)</t>
  </si>
  <si>
    <t xml:space="preserve">01-493</t>
  </si>
  <si>
    <t xml:space="preserve">Приймальний резервуар у блоку насосно-компресора</t>
  </si>
  <si>
    <t xml:space="preserve">01-494</t>
  </si>
  <si>
    <t xml:space="preserve">Ілова станція (вул. Дорожня №30-Д)</t>
  </si>
  <si>
    <t xml:space="preserve">01-495</t>
  </si>
  <si>
    <t xml:space="preserve">Горизонтальний піскоуловлювач</t>
  </si>
  <si>
    <t xml:space="preserve">01-496</t>
  </si>
  <si>
    <t xml:space="preserve">Лотки по майданчику із з/б конструкцій</t>
  </si>
  <si>
    <t xml:space="preserve">01-497</t>
  </si>
  <si>
    <t xml:space="preserve">Лотки для біологічного очищення</t>
  </si>
  <si>
    <t xml:space="preserve">01-498</t>
  </si>
  <si>
    <t xml:space="preserve">Вторинні радіальні відстійники</t>
  </si>
  <si>
    <t xml:space="preserve">01-499</t>
  </si>
  <si>
    <t xml:space="preserve">Первинні радіальні відстійники</t>
  </si>
  <si>
    <t xml:space="preserve">01-500</t>
  </si>
  <si>
    <t xml:space="preserve">01-501</t>
  </si>
  <si>
    <t xml:space="preserve">Комплекс очисних споруд (в т.ч. Блок насосно-компресорна) (вул. Дорожня №30-Г)</t>
  </si>
  <si>
    <t xml:space="preserve">01-502</t>
  </si>
  <si>
    <t xml:space="preserve">Будівля споруд решіток на очисних спорудах (вул. Дорожня №30-Ж)</t>
  </si>
  <si>
    <t xml:space="preserve">01-503</t>
  </si>
  <si>
    <t xml:space="preserve">Хлораторна зі складом хлору (вул. Дорожня №30-З)</t>
  </si>
  <si>
    <t xml:space="preserve">01-504</t>
  </si>
  <si>
    <t xml:space="preserve">Внутрішньомайданчикова каналізація з очисних споруд, в т.ч. резервуар активного мулу</t>
  </si>
  <si>
    <t xml:space="preserve">01-505</t>
  </si>
  <si>
    <t xml:space="preserve">Автодорога до ставка-накопичувача</t>
  </si>
  <si>
    <t xml:space="preserve">01-506</t>
  </si>
  <si>
    <t xml:space="preserve">Піскопровід від пісколовки до піскових майданчиків</t>
  </si>
  <si>
    <t xml:space="preserve">01-507</t>
  </si>
  <si>
    <t xml:space="preserve">Трубопровід сирого осаду</t>
  </si>
  <si>
    <t xml:space="preserve">01-508</t>
  </si>
  <si>
    <t xml:space="preserve">Трубопровід активного мулу</t>
  </si>
  <si>
    <t xml:space="preserve">01-509</t>
  </si>
  <si>
    <t xml:space="preserve">Мулопровід від приймальної камери</t>
  </si>
  <si>
    <t xml:space="preserve">01-510</t>
  </si>
  <si>
    <t xml:space="preserve">Мулові ставки і перепускання з природною основою</t>
  </si>
  <si>
    <t xml:space="preserve">01-511</t>
  </si>
  <si>
    <t xml:space="preserve">Колектор мулової води</t>
  </si>
  <si>
    <t xml:space="preserve">01-512</t>
  </si>
  <si>
    <t xml:space="preserve">Трубопровід освітленої води і збродженого осаду</t>
  </si>
  <si>
    <t xml:space="preserve">01-558</t>
  </si>
  <si>
    <t xml:space="preserve">Електропостачання очисних споруд</t>
  </si>
  <si>
    <t xml:space="preserve">01-513</t>
  </si>
  <si>
    <t xml:space="preserve">частина магістрального трубопроводу Т1 від насосної станції Т1 до нового місця скидання очисних вод в р.Орілька</t>
  </si>
  <si>
    <t xml:space="preserve">01-587</t>
  </si>
  <si>
    <t xml:space="preserve">частина не демонтованих трубопроводів (513/514)</t>
  </si>
  <si>
    <t xml:space="preserve">01-606</t>
  </si>
  <si>
    <t xml:space="preserve">Будівля котельної (вул. Дорожня №30-М)</t>
  </si>
  <si>
    <t xml:space="preserve">01-607</t>
  </si>
  <si>
    <t xml:space="preserve">Прохідна на площадки очисних споруд (вул. Дорожня №30-Л)</t>
  </si>
  <si>
    <t xml:space="preserve">01-608</t>
  </si>
  <si>
    <t xml:space="preserve">Приймальна камера № 3</t>
  </si>
  <si>
    <t xml:space="preserve">01-609</t>
  </si>
  <si>
    <t xml:space="preserve">Лотки дренажні</t>
  </si>
  <si>
    <t xml:space="preserve">01-610</t>
  </si>
  <si>
    <t xml:space="preserve">01-611</t>
  </si>
  <si>
    <t xml:space="preserve">Акумулятор активного мулу</t>
  </si>
  <si>
    <t xml:space="preserve">01-612</t>
  </si>
  <si>
    <t xml:space="preserve">Будівля насосної 3-х агрегатів (вул. Дорожня №30-Е)</t>
  </si>
  <si>
    <t xml:space="preserve">01-645</t>
  </si>
  <si>
    <t xml:space="preserve">Накопичувач аварійних стоків</t>
  </si>
  <si>
    <t xml:space="preserve">01-646</t>
  </si>
  <si>
    <t xml:space="preserve">Приймальний резервуар стоків з мін. забрудненнями</t>
  </si>
  <si>
    <t xml:space="preserve">01-647</t>
  </si>
  <si>
    <t xml:space="preserve">Позамайданчикова каналізація очисних споруд, в т.ч. Приймальна камера № 1</t>
  </si>
  <si>
    <t xml:space="preserve">01-648</t>
  </si>
  <si>
    <t xml:space="preserve">Позамайданчикова каналізація очисних споруд, в т.ч. Приймальна камера № 2</t>
  </si>
  <si>
    <t xml:space="preserve">01-649</t>
  </si>
  <si>
    <t xml:space="preserve">Позамайданчикова каналізація, в т.ч. Приймальний резервуар для стоків</t>
  </si>
  <si>
    <t xml:space="preserve">01-650</t>
  </si>
  <si>
    <t xml:space="preserve">позапланова каналізація очисних споруд, в т.ч. змішувач для стоків вод органічними забрудненнями</t>
  </si>
  <si>
    <t xml:space="preserve">01-651</t>
  </si>
  <si>
    <t xml:space="preserve">позапланова каналізація очисних споруд, в т.ч. змішувач для стоків вод  мінеральними забрудненнями</t>
  </si>
  <si>
    <t xml:space="preserve">01-652</t>
  </si>
  <si>
    <t xml:space="preserve">Насосна нейтралізації стоків (вул. Дорожня №30-Н)</t>
  </si>
  <si>
    <t xml:space="preserve">01-653</t>
  </si>
  <si>
    <t xml:space="preserve">позапланова каналізація очисних споруд, в т.ч. Змішувач</t>
  </si>
  <si>
    <t xml:space="preserve">01-654</t>
  </si>
  <si>
    <t xml:space="preserve">усереднювач мінеральних стоків</t>
  </si>
  <si>
    <t xml:space="preserve">01-655</t>
  </si>
  <si>
    <t xml:space="preserve">трубопровід течії рідини з мінеральних забруднень</t>
  </si>
  <si>
    <t xml:space="preserve">01-656</t>
  </si>
  <si>
    <t xml:space="preserve">позамайданчикові мережі водопостачання і каналізації змішувач</t>
  </si>
  <si>
    <t xml:space="preserve">01-566</t>
  </si>
  <si>
    <t xml:space="preserve">Електроперфоратор П-1350 </t>
  </si>
  <si>
    <t xml:space="preserve">01-657</t>
  </si>
  <si>
    <t xml:space="preserve">Трибуна</t>
  </si>
  <si>
    <t xml:space="preserve">01-238</t>
  </si>
  <si>
    <t xml:space="preserve">верстат вертикально-свердливальний</t>
  </si>
  <si>
    <t xml:space="preserve">01-515</t>
  </si>
  <si>
    <t xml:space="preserve">трансформатор ТМФ-630  6/04</t>
  </si>
  <si>
    <t xml:space="preserve">01-516</t>
  </si>
  <si>
    <t xml:space="preserve">01-517</t>
  </si>
  <si>
    <t xml:space="preserve">трансформаторна підстанція</t>
  </si>
  <si>
    <t xml:space="preserve">01-518</t>
  </si>
  <si>
    <t xml:space="preserve">щит КВП для приладів, к-с 14</t>
  </si>
  <si>
    <t xml:space="preserve">01-519</t>
  </si>
  <si>
    <t xml:space="preserve">ЩСУ 313020, 098 (мулової насосної станції), ШРВ-59,     к-с 5</t>
  </si>
  <si>
    <t xml:space="preserve">01-520</t>
  </si>
  <si>
    <t xml:space="preserve">ЩСУ - П -3 II 20749, к-с 5</t>
  </si>
  <si>
    <t xml:space="preserve">01-521</t>
  </si>
  <si>
    <t xml:space="preserve">ЩСУ 313020, 099, к-с 14</t>
  </si>
  <si>
    <t xml:space="preserve">01-522</t>
  </si>
  <si>
    <t xml:space="preserve">Шафа КВП-6-13, к-с 14</t>
  </si>
  <si>
    <t xml:space="preserve">01-523</t>
  </si>
  <si>
    <t xml:space="preserve">01-524</t>
  </si>
  <si>
    <t xml:space="preserve">01-527</t>
  </si>
  <si>
    <t xml:space="preserve">нагнітачі, к-с 14</t>
  </si>
  <si>
    <t xml:space="preserve">01-529</t>
  </si>
  <si>
    <t xml:space="preserve">насос ФГ 216/24 з двиг. 4А-180м, к-с 5</t>
  </si>
  <si>
    <t xml:space="preserve">01-530</t>
  </si>
  <si>
    <t xml:space="preserve">насос ФГ 144/46 з двигуном, к-с 5</t>
  </si>
  <si>
    <t xml:space="preserve">01-531</t>
  </si>
  <si>
    <t xml:space="preserve">нагнітач Н-366-22-2, к-с 14</t>
  </si>
  <si>
    <t xml:space="preserve">01-533</t>
  </si>
  <si>
    <t xml:space="preserve">міст КСМ-423 ГРО-100,          к-с 14</t>
  </si>
  <si>
    <t xml:space="preserve">01-534</t>
  </si>
  <si>
    <t xml:space="preserve">мулососи Ф-20</t>
  </si>
  <si>
    <t xml:space="preserve">01-535</t>
  </si>
  <si>
    <t xml:space="preserve">мулоскреб Ф-20</t>
  </si>
  <si>
    <t xml:space="preserve">01-536</t>
  </si>
  <si>
    <t xml:space="preserve">01-538</t>
  </si>
  <si>
    <t xml:space="preserve">електрощит 3/3 88186-186-18, к-с 14</t>
  </si>
  <si>
    <t xml:space="preserve">01-539</t>
  </si>
  <si>
    <t xml:space="preserve">щит 6263, к-с 14</t>
  </si>
  <si>
    <t xml:space="preserve">01-541</t>
  </si>
  <si>
    <t xml:space="preserve">хлоратор Лоній, к-с 15</t>
  </si>
  <si>
    <t xml:space="preserve">01-542</t>
  </si>
  <si>
    <t xml:space="preserve">насос АНС 160/40, к-с 14</t>
  </si>
  <si>
    <t xml:space="preserve">01-543</t>
  </si>
  <si>
    <t xml:space="preserve">граблі механічні МГ 9Т</t>
  </si>
  <si>
    <t xml:space="preserve">01-544</t>
  </si>
  <si>
    <t xml:space="preserve">насос Д-320 з електродвигуном, к-с 14</t>
  </si>
  <si>
    <t xml:space="preserve">01-545</t>
  </si>
  <si>
    <t xml:space="preserve">01-546</t>
  </si>
  <si>
    <t xml:space="preserve">граблі механічні МТ-77</t>
  </si>
  <si>
    <t xml:space="preserve">01-547</t>
  </si>
  <si>
    <t xml:space="preserve">01-548</t>
  </si>
  <si>
    <t xml:space="preserve">газоаналізатор ІСС-ОЗС-ХЛ, к-с 15</t>
  </si>
  <si>
    <t xml:space="preserve">01-549</t>
  </si>
  <si>
    <t xml:space="preserve">01-550</t>
  </si>
  <si>
    <t xml:space="preserve">хлоратор Лоній ЮО КМ,       к-с 15</t>
  </si>
  <si>
    <t xml:space="preserve">01-604</t>
  </si>
  <si>
    <t xml:space="preserve">насос АХ 125-80-250 К-СД 1,85 КВТ</t>
  </si>
  <si>
    <t xml:space="preserve">01-605</t>
  </si>
  <si>
    <t xml:space="preserve">01-613</t>
  </si>
  <si>
    <t xml:space="preserve">підключення к-са 4 зовнішні мережі каналізації</t>
  </si>
  <si>
    <t xml:space="preserve">01-614</t>
  </si>
  <si>
    <t xml:space="preserve">01-615</t>
  </si>
  <si>
    <t xml:space="preserve">стіл острівний</t>
  </si>
  <si>
    <t xml:space="preserve">01-616</t>
  </si>
  <si>
    <t xml:space="preserve">комплектна лабораторія органічної хімії</t>
  </si>
  <si>
    <t xml:space="preserve">01-617</t>
  </si>
  <si>
    <t xml:space="preserve">лабораторні ваги</t>
  </si>
  <si>
    <t xml:space="preserve">01-618</t>
  </si>
  <si>
    <t xml:space="preserve">стерилізатор паровий ВК-75</t>
  </si>
  <si>
    <t xml:space="preserve">01-619</t>
  </si>
  <si>
    <t xml:space="preserve">насос Х-280/42 Ш з двиг. 4А 250S4 75 квт</t>
  </si>
  <si>
    <t xml:space="preserve">01-620</t>
  </si>
  <si>
    <t xml:space="preserve">насос СД-250*22,5 з двиг. 4А 18054 40 квт</t>
  </si>
  <si>
    <t xml:space="preserve">01-621</t>
  </si>
  <si>
    <t xml:space="preserve">насос К-60 з двиг. 4А 112 М2 75 квт</t>
  </si>
  <si>
    <t xml:space="preserve">01-622</t>
  </si>
  <si>
    <t xml:space="preserve">насос 6Ш8 з двиг. А 02-92-4 100 квт</t>
  </si>
  <si>
    <t xml:space="preserve">01-623</t>
  </si>
  <si>
    <t xml:space="preserve">01-624</t>
  </si>
  <si>
    <t xml:space="preserve">насос КЖ-18</t>
  </si>
  <si>
    <t xml:space="preserve">01-625</t>
  </si>
  <si>
    <t xml:space="preserve">насос СМ-250-200-400/4А</t>
  </si>
  <si>
    <t xml:space="preserve">01-626</t>
  </si>
  <si>
    <t xml:space="preserve">01-627</t>
  </si>
  <si>
    <t xml:space="preserve">випрямляч  ВС-632</t>
  </si>
  <si>
    <t xml:space="preserve">01-628</t>
  </si>
  <si>
    <t xml:space="preserve">Дистилятор</t>
  </si>
  <si>
    <t xml:space="preserve">01-629</t>
  </si>
  <si>
    <t xml:space="preserve">насос фекальний ФГ-216 з двиг. 37 квт</t>
  </si>
  <si>
    <t xml:space="preserve">01-630</t>
  </si>
  <si>
    <t xml:space="preserve">насос Д 800*56-УХЛ4</t>
  </si>
  <si>
    <t xml:space="preserve">01-631</t>
  </si>
  <si>
    <t xml:space="preserve">насос СМ-250-200-400/6</t>
  </si>
  <si>
    <t xml:space="preserve">01-632</t>
  </si>
  <si>
    <t xml:space="preserve">01-633</t>
  </si>
  <si>
    <t xml:space="preserve">щит ЩСУ 3/3 75476-19</t>
  </si>
  <si>
    <t xml:space="preserve">01-634</t>
  </si>
  <si>
    <t xml:space="preserve">01-635</t>
  </si>
  <si>
    <t xml:space="preserve">шафа 3/3 75476-18</t>
  </si>
  <si>
    <t xml:space="preserve">01-636</t>
  </si>
  <si>
    <t xml:space="preserve">01-637</t>
  </si>
  <si>
    <t xml:space="preserve">01-639</t>
  </si>
  <si>
    <t xml:space="preserve">двигун 4АМ 160М 160М (18,5/1500)</t>
  </si>
  <si>
    <t xml:space="preserve">01-757</t>
  </si>
  <si>
    <t xml:space="preserve">Комплексна конденсаторна установка компенсації реактивної потужності </t>
  </si>
  <si>
    <t xml:space="preserve">01-758</t>
  </si>
  <si>
    <t xml:space="preserve">                  Всього:</t>
  </si>
  <si>
    <t xml:space="preserve">Міський голова</t>
  </si>
  <si>
    <t xml:space="preserve">Микола БАКШЕЄВ</t>
  </si>
  <si>
    <t xml:space="preserve">Додаток  №2 до рішення міської ради від 30.07.2020 року  № 1625-75/7</t>
  </si>
  <si>
    <t xml:space="preserve">Перелік автотранспортних засобів, які підлягають передачі на баланс ПКП "Тепломережі" з балансу ПКВУВКГ</t>
  </si>
  <si>
    <t xml:space="preserve">№ з/п</t>
  </si>
  <si>
    <t xml:space="preserve">інв. № </t>
  </si>
  <si>
    <t xml:space="preserve">Назва  </t>
  </si>
  <si>
    <t xml:space="preserve">Кількість</t>
  </si>
  <si>
    <t xml:space="preserve">Модель</t>
  </si>
  <si>
    <t xml:space="preserve">Рік випуску</t>
  </si>
  <si>
    <t xml:space="preserve">№ кузова</t>
  </si>
  <si>
    <t xml:space="preserve">№ шасі</t>
  </si>
  <si>
    <t xml:space="preserve">№ двигуна </t>
  </si>
  <si>
    <t xml:space="preserve">Первісна вартість, грн</t>
  </si>
  <si>
    <t xml:space="preserve">Залишкова вартість станом на 01.06.2020 року, грн.</t>
  </si>
  <si>
    <t xml:space="preserve">01-179</t>
  </si>
  <si>
    <t xml:space="preserve">Грузовий самосвал </t>
  </si>
  <si>
    <t xml:space="preserve"> ЗІЛ 130 ММЗ-45021 </t>
  </si>
  <si>
    <t xml:space="preserve">01-181</t>
  </si>
  <si>
    <t xml:space="preserve">Грузовий фургон </t>
  </si>
  <si>
    <t xml:space="preserve">УАЗ 22-06-011</t>
  </si>
  <si>
    <t xml:space="preserve">01-182</t>
  </si>
  <si>
    <t xml:space="preserve">Вахта для перевезення людей</t>
  </si>
  <si>
    <t xml:space="preserve">ГАЗ 3307 39661</t>
  </si>
  <si>
    <t xml:space="preserve">01-185</t>
  </si>
  <si>
    <t xml:space="preserve">Асенізатор</t>
  </si>
  <si>
    <t xml:space="preserve">ГАЗ 53</t>
  </si>
  <si>
    <t xml:space="preserve">ХГ853120011050706</t>
  </si>
  <si>
    <t xml:space="preserve">01-186</t>
  </si>
  <si>
    <t xml:space="preserve">Асенізатор </t>
  </si>
  <si>
    <t xml:space="preserve">ГАЗ 3307 КО 503В</t>
  </si>
  <si>
    <t xml:space="preserve">ХГН 33070051550882</t>
  </si>
  <si>
    <t xml:space="preserve">01-189</t>
  </si>
  <si>
    <t xml:space="preserve">Автомашина </t>
  </si>
  <si>
    <t xml:space="preserve">УАЗ 31514</t>
  </si>
  <si>
    <t xml:space="preserve">417800V0702963</t>
  </si>
  <si>
    <t xml:space="preserve">01-219</t>
  </si>
  <si>
    <t xml:space="preserve">Трактор </t>
  </si>
  <si>
    <t xml:space="preserve">Т-40 М</t>
  </si>
  <si>
    <t xml:space="preserve">01-220</t>
  </si>
  <si>
    <t xml:space="preserve">Т-40  АМ</t>
  </si>
  <si>
    <t xml:space="preserve">01-222</t>
  </si>
  <si>
    <t xml:space="preserve">Екскаватор </t>
  </si>
  <si>
    <t xml:space="preserve">ЕО-3322"Д"</t>
  </si>
  <si>
    <t xml:space="preserve">01-241</t>
  </si>
  <si>
    <t xml:space="preserve">Причіп тракторний </t>
  </si>
  <si>
    <t xml:space="preserve">01-250</t>
  </si>
  <si>
    <t xml:space="preserve">ЕО 26-21 В</t>
  </si>
  <si>
    <t xml:space="preserve">01-255</t>
  </si>
  <si>
    <t xml:space="preserve">01-251</t>
  </si>
  <si>
    <t xml:space="preserve">Причіп 2х осний  </t>
  </si>
  <si>
    <t xml:space="preserve">2 ПТС-4</t>
  </si>
  <si>
    <t xml:space="preserve">01-359</t>
  </si>
  <si>
    <t xml:space="preserve">01-396</t>
  </si>
  <si>
    <t xml:space="preserve">ВАЗ 21063</t>
  </si>
  <si>
    <t xml:space="preserve">210600Р</t>
  </si>
  <si>
    <t xml:space="preserve">01-461</t>
  </si>
  <si>
    <t xml:space="preserve">Установка високого тиску </t>
  </si>
  <si>
    <t xml:space="preserve">150 bar 42л/хв</t>
  </si>
  <si>
    <t xml:space="preserve">01-537</t>
  </si>
  <si>
    <t xml:space="preserve">2 ПТС-4 -4 М</t>
  </si>
  <si>
    <t xml:space="preserve">01-557</t>
  </si>
  <si>
    <t xml:space="preserve">Автобус</t>
  </si>
  <si>
    <t xml:space="preserve">КАВЗ-3271</t>
  </si>
  <si>
    <t xml:space="preserve">01-638</t>
  </si>
  <si>
    <t xml:space="preserve">Пересувна будка на колесах</t>
  </si>
  <si>
    <t xml:space="preserve">01-659</t>
  </si>
  <si>
    <t xml:space="preserve">Автомобіль</t>
  </si>
  <si>
    <t xml:space="preserve">ГАЗ 3110 "Волга"</t>
  </si>
  <si>
    <t xml:space="preserve">01-725</t>
  </si>
  <si>
    <t xml:space="preserve">Каналопромивний автомобіль на шасі МАЗ КО-503 КП-12</t>
  </si>
  <si>
    <t xml:space="preserve">5340С2</t>
  </si>
  <si>
    <t xml:space="preserve">01-735</t>
  </si>
  <si>
    <t xml:space="preserve">Екскаватор -навантажувач</t>
  </si>
  <si>
    <t xml:space="preserve">JCB 3CX SITEMASTER</t>
  </si>
  <si>
    <t xml:space="preserve">SB320/45034H00179756</t>
  </si>
  <si>
    <t xml:space="preserve">01-254</t>
  </si>
  <si>
    <t xml:space="preserve">Разом</t>
  </si>
  <si>
    <t xml:space="preserve">Міський голова </t>
  </si>
  <si>
    <t xml:space="preserve">Додаток №3 до рішення  міської ради                                                                                 від     30.07. 2020 року  №1625-75/7</t>
  </si>
  <si>
    <t xml:space="preserve">Перелік малоцінних необоротних активів, які підлягають передачі на баланс Первомайського комунального підприємства "Тепломережі" з балансу ПКВУВКГ</t>
  </si>
  <si>
    <t xml:space="preserve">Найменування цінностей</t>
  </si>
  <si>
    <t xml:space="preserve">Вартість, грн.</t>
  </si>
  <si>
    <t xml:space="preserve">01-600</t>
  </si>
  <si>
    <t xml:space="preserve">Фильтр грязевой </t>
  </si>
  <si>
    <t xml:space="preserve">01-601</t>
  </si>
  <si>
    <t xml:space="preserve">счетчик воды MZ-80</t>
  </si>
  <si>
    <t xml:space="preserve">01-687</t>
  </si>
  <si>
    <t xml:space="preserve">Мотокоса GRUNHELM 2,3 квт</t>
  </si>
  <si>
    <t xml:space="preserve">01-714</t>
  </si>
  <si>
    <t xml:space="preserve">Лічильник води чав.корп. WPK 100 ч/в</t>
  </si>
  <si>
    <t xml:space="preserve">01-715</t>
  </si>
  <si>
    <t xml:space="preserve">01-736</t>
  </si>
  <si>
    <t xml:space="preserve">Кутова шлифмашина Дніпро М230</t>
  </si>
  <si>
    <t xml:space="preserve">01-472</t>
  </si>
  <si>
    <t xml:space="preserve">Мобильный терминал NOKIA 1200  2 шт.</t>
  </si>
  <si>
    <t xml:space="preserve">01-560</t>
  </si>
  <si>
    <t xml:space="preserve">Бензопила Forester 1.5 КВТ </t>
  </si>
  <si>
    <t xml:space="preserve">01-594</t>
  </si>
  <si>
    <t xml:space="preserve">Сварочный аппарат "Кондор ВХ6-350"</t>
  </si>
  <si>
    <t xml:space="preserve">01-741</t>
  </si>
  <si>
    <t xml:space="preserve">Пусковий зарядний пристрій ПЗП-800 Дніпро</t>
  </si>
  <si>
    <t xml:space="preserve">01-487 </t>
  </si>
  <si>
    <t xml:space="preserve">Контактор КТ 6043 380В </t>
  </si>
  <si>
    <t xml:space="preserve">01-487а</t>
  </si>
  <si>
    <t xml:space="preserve">01-658</t>
  </si>
  <si>
    <t xml:space="preserve">газовый счетчик "САМГАЗ"</t>
  </si>
  <si>
    <t xml:space="preserve">01-661</t>
  </si>
  <si>
    <t xml:space="preserve">Насос для отопления  DAB</t>
  </si>
  <si>
    <t xml:space="preserve">01-469</t>
  </si>
  <si>
    <t xml:space="preserve">Принтер Epson-1050 R</t>
  </si>
  <si>
    <t xml:space="preserve">01-471</t>
  </si>
  <si>
    <t xml:space="preserve">ИБП 600 USB 600 VA</t>
  </si>
  <si>
    <t xml:space="preserve">01-479/1</t>
  </si>
  <si>
    <t xml:space="preserve">принтер Самсунг 2015</t>
  </si>
  <si>
    <t xml:space="preserve">01-567</t>
  </si>
  <si>
    <t xml:space="preserve">накопитель НДД 80.0 </t>
  </si>
  <si>
    <t xml:space="preserve">01-576</t>
  </si>
  <si>
    <t xml:space="preserve">Стол комп. "Оригинал"</t>
  </si>
  <si>
    <t xml:space="preserve">01-577</t>
  </si>
  <si>
    <t xml:space="preserve">стул "Менеджер"</t>
  </si>
  <si>
    <t xml:space="preserve">01-602</t>
  </si>
  <si>
    <t xml:space="preserve">Тумба</t>
  </si>
  <si>
    <t xml:space="preserve">01-640</t>
  </si>
  <si>
    <t xml:space="preserve">Электрочайник (бух.)</t>
  </si>
  <si>
    <t xml:space="preserve">01-643</t>
  </si>
  <si>
    <t xml:space="preserve">стул "Престиж"</t>
  </si>
  <si>
    <t xml:space="preserve">01-660</t>
  </si>
  <si>
    <t xml:space="preserve">ИБП LoqicPower LP U650VA</t>
  </si>
  <si>
    <t xml:space="preserve">01-663</t>
  </si>
  <si>
    <t xml:space="preserve">Жесткий диск Tochiba 500GB</t>
  </si>
  <si>
    <t xml:space="preserve">01-664</t>
  </si>
  <si>
    <t xml:space="preserve">ИБП LoqicPower LP U650VA-P</t>
  </si>
  <si>
    <t xml:space="preserve">01-665</t>
  </si>
  <si>
    <t xml:space="preserve">Микроволновая печь (Elenberg)</t>
  </si>
  <si>
    <t xml:space="preserve">01-666</t>
  </si>
  <si>
    <t xml:space="preserve">Процессор Athlon</t>
  </si>
  <si>
    <t xml:space="preserve">01-668</t>
  </si>
  <si>
    <t xml:space="preserve">Модуль пам'яті  DDR3 2Gb 1600 MHz Samsung</t>
  </si>
  <si>
    <t xml:space="preserve">01-669</t>
  </si>
  <si>
    <t xml:space="preserve">01-670</t>
  </si>
  <si>
    <t xml:space="preserve">Материнська плата S-AM3 AMD 760 G Biostar A780 L3C Matx</t>
  </si>
  <si>
    <t xml:space="preserve">01-671</t>
  </si>
  <si>
    <t xml:space="preserve">01-672</t>
  </si>
  <si>
    <t xml:space="preserve">CPU AMD Athlon II *2 220 2.8 GHz ADX 220 OCK 22 GM tray (процесор)</t>
  </si>
  <si>
    <t xml:space="preserve">01-673</t>
  </si>
  <si>
    <t xml:space="preserve">Куллер Cooler Master DK9 7 F 52B-OL-GP</t>
  </si>
  <si>
    <t xml:space="preserve">01-674</t>
  </si>
  <si>
    <t xml:space="preserve">01-675</t>
  </si>
  <si>
    <t xml:space="preserve">Карта памяти SILICON POWER 2 шт</t>
  </si>
  <si>
    <t xml:space="preserve">01-676</t>
  </si>
  <si>
    <t xml:space="preserve">Ф-т цифровой SONY W800 Black </t>
  </si>
  <si>
    <t xml:space="preserve">01-677 </t>
  </si>
  <si>
    <t xml:space="preserve">Ф-т цифровой SONY W800 Silver</t>
  </si>
  <si>
    <t xml:space="preserve">01-678</t>
  </si>
  <si>
    <t xml:space="preserve">Moдуль памяті DDR3 2Gb Silicon Power PC3-12800</t>
  </si>
  <si>
    <t xml:space="preserve">01-679</t>
  </si>
  <si>
    <t xml:space="preserve">Жесткий диск Tochiba 500GB 2шт</t>
  </si>
  <si>
    <t xml:space="preserve">01-680</t>
  </si>
  <si>
    <t xml:space="preserve">Модуль пам'яті  DDR3 2Gb Silicon Power PC3-12800</t>
  </si>
  <si>
    <t xml:space="preserve">01-682</t>
  </si>
  <si>
    <t xml:space="preserve">Радиотелефон DECT PanasonicKX-TG 1612</t>
  </si>
  <si>
    <t xml:space="preserve">01-683</t>
  </si>
  <si>
    <t xml:space="preserve">Стул офисный </t>
  </si>
  <si>
    <t xml:space="preserve">01-688</t>
  </si>
  <si>
    <t xml:space="preserve">ИБП Powercom BNT-600A</t>
  </si>
  <si>
    <t xml:space="preserve">01-693</t>
  </si>
  <si>
    <t xml:space="preserve">Карта памяти Kingston micro SDHC 16GB 2 шт</t>
  </si>
  <si>
    <t xml:space="preserve">01-694</t>
  </si>
  <si>
    <t xml:space="preserve">Ф-т цифровой Canon IXUS 177 Black</t>
  </si>
  <si>
    <t xml:space="preserve">01-695</t>
  </si>
  <si>
    <t xml:space="preserve">Ф-т цифровой Nikon A10 Black</t>
  </si>
  <si>
    <t xml:space="preserve">01-697</t>
  </si>
  <si>
    <t xml:space="preserve">01-698</t>
  </si>
  <si>
    <t xml:space="preserve">01-702</t>
  </si>
  <si>
    <t xml:space="preserve">01-703</t>
  </si>
  <si>
    <t xml:space="preserve">01-704</t>
  </si>
  <si>
    <t xml:space="preserve">Процессор AMD APU Socket FM2</t>
  </si>
  <si>
    <t xml:space="preserve">01-705</t>
  </si>
  <si>
    <t xml:space="preserve">Куллер  Cool CK AM 209</t>
  </si>
  <si>
    <t xml:space="preserve">01-706</t>
  </si>
  <si>
    <t xml:space="preserve">M/B MSI Soc FM2+A68HM-E33 V2 A68H, Matx</t>
  </si>
  <si>
    <t xml:space="preserve">01-707</t>
  </si>
  <si>
    <t xml:space="preserve">Moдуль памяті DDR3</t>
  </si>
  <si>
    <t xml:space="preserve">01-708</t>
  </si>
  <si>
    <t xml:space="preserve">Мышь Genius DX -110</t>
  </si>
  <si>
    <t xml:space="preserve">01-709</t>
  </si>
  <si>
    <t xml:space="preserve">01-711</t>
  </si>
  <si>
    <t xml:space="preserve">Стол угловой </t>
  </si>
  <si>
    <t xml:space="preserve">01-712</t>
  </si>
  <si>
    <t xml:space="preserve">Стол приставной</t>
  </si>
  <si>
    <t xml:space="preserve">01-716</t>
  </si>
  <si>
    <t xml:space="preserve">01-717</t>
  </si>
  <si>
    <t xml:space="preserve">Аккумулятор CSB GP 1272 7,2 A*Ч 12В(для блока питания)</t>
  </si>
  <si>
    <t xml:space="preserve">01-718</t>
  </si>
  <si>
    <t xml:space="preserve">01-719</t>
  </si>
  <si>
    <t xml:space="preserve">Кутова шлифмашинка МШК -900</t>
  </si>
  <si>
    <t xml:space="preserve">01-720</t>
  </si>
  <si>
    <t xml:space="preserve">Жесткий диск 2,5" SATA 500Gb HITACHI</t>
  </si>
  <si>
    <t xml:space="preserve">01-721</t>
  </si>
  <si>
    <t xml:space="preserve">Модуль памяти DDR3</t>
  </si>
  <si>
    <t xml:space="preserve">01-722</t>
  </si>
  <si>
    <t xml:space="preserve">Процессор AMD Phenom II*2B59AM3</t>
  </si>
  <si>
    <t xml:space="preserve">01-723</t>
  </si>
  <si>
    <t xml:space="preserve">Мат.плата Gigabyte GA-78LMT -S2  Socket AM3</t>
  </si>
  <si>
    <t xml:space="preserve">01-724</t>
  </si>
  <si>
    <t xml:space="preserve">Moдуль памяти DDR3 4Gb /1600 Team Elite</t>
  </si>
  <si>
    <t xml:space="preserve">01-726</t>
  </si>
  <si>
    <t xml:space="preserve">Радиотелефон  PanasonicKX-TG 1612UAH Grey</t>
  </si>
  <si>
    <t xml:space="preserve">01-729</t>
  </si>
  <si>
    <t xml:space="preserve">Накопичувач HDD SATA 500Gb WD Blue 7200 rpm</t>
  </si>
  <si>
    <t xml:space="preserve">01-730</t>
  </si>
  <si>
    <t xml:space="preserve">Охлаждение Cooling Baby  для процессора Q12</t>
  </si>
  <si>
    <t xml:space="preserve">01-731</t>
  </si>
  <si>
    <t xml:space="preserve">Безпроводной маршрутизатор TP-Link TL</t>
  </si>
  <si>
    <t xml:space="preserve">01-737</t>
  </si>
  <si>
    <t xml:space="preserve">Чайник 1,7 л</t>
  </si>
  <si>
    <t xml:space="preserve">01-738</t>
  </si>
  <si>
    <t xml:space="preserve">Чайник електричний 1,8л</t>
  </si>
  <si>
    <t xml:space="preserve">01-740</t>
  </si>
  <si>
    <t xml:space="preserve">01-742</t>
  </si>
  <si>
    <t xml:space="preserve">Флеш пам'ять USB Transcend Jet Flash 700 32Gb</t>
  </si>
  <si>
    <t xml:space="preserve">01-743</t>
  </si>
  <si>
    <t xml:space="preserve">01-746</t>
  </si>
  <si>
    <t xml:space="preserve">Засіб КЗІ "Secure Token-337 M" (3 шт.)</t>
  </si>
  <si>
    <t xml:space="preserve">01-748</t>
  </si>
  <si>
    <t xml:space="preserve">Маршрутизатор Mikro Tik RB 951 Ui-2HnD</t>
  </si>
  <si>
    <t xml:space="preserve">01-752</t>
  </si>
  <si>
    <t xml:space="preserve">01-753</t>
  </si>
  <si>
    <t xml:space="preserve">Жорсткий диск HDD SATA 500Gb WD Blue 7200rpm 32MB</t>
  </si>
  <si>
    <t xml:space="preserve">01-754</t>
  </si>
  <si>
    <t xml:space="preserve">ИБП Powercom BNT-600A, 2*IEC</t>
  </si>
  <si>
    <t xml:space="preserve">01-755</t>
  </si>
  <si>
    <t xml:space="preserve">Коммутатор TP-LINK TL-SF1016DS</t>
  </si>
  <si>
    <t xml:space="preserve">01-756</t>
  </si>
  <si>
    <t xml:space="preserve">Материнська плата Asus,Процесор AMDX2, ОЗУ 4Гб</t>
  </si>
  <si>
    <t xml:space="preserve">УСЬОГО</t>
  </si>
  <si>
    <t xml:space="preserve">Міський голова                                                              Микола БАКШЕЄВ                                                                         </t>
  </si>
  <si>
    <t xml:space="preserve">Додаток №4 до рішення  міської ради від  30.07. 2020 року  №1625-75/7</t>
  </si>
  <si>
    <t xml:space="preserve">Перелік товарно-матеріальгих цінностей, які підлягають передачі на баланс Первомайського комунального підприємства "Тепломережі" з балансу ПКВУВКГ</t>
  </si>
  <si>
    <t xml:space="preserve">Код матеріалу</t>
  </si>
  <si>
    <t xml:space="preserve">Найменування ТМЦ</t>
  </si>
  <si>
    <t xml:space="preserve">Одиниця виміру </t>
  </si>
  <si>
    <t xml:space="preserve">Вогнегасник ОУ2</t>
  </si>
  <si>
    <t xml:space="preserve">шт</t>
  </si>
  <si>
    <t xml:space="preserve">Пояс рятувальний</t>
  </si>
  <si>
    <t xml:space="preserve">Крісла театральні</t>
  </si>
  <si>
    <t xml:space="preserve">Сейф металевий б/в</t>
  </si>
  <si>
    <t xml:space="preserve">Телефонний апарат</t>
  </si>
  <si>
    <t xml:space="preserve">Машинка рахункова калькуляторна</t>
  </si>
  <si>
    <t xml:space="preserve">Печатка оснащення</t>
  </si>
  <si>
    <t xml:space="preserve">Штамп оснащення</t>
  </si>
  <si>
    <t xml:space="preserve">Різак пропан РГР-100-П</t>
  </si>
  <si>
    <t xml:space="preserve">Стілл полірований б/в</t>
  </si>
  <si>
    <t xml:space="preserve">стіл б/в</t>
  </si>
  <si>
    <t xml:space="preserve">Ваги торгівельні б/в</t>
  </si>
  <si>
    <t xml:space="preserve">Люстра</t>
  </si>
  <si>
    <t xml:space="preserve">Стільці</t>
  </si>
  <si>
    <t xml:space="preserve">Пломбіратор</t>
  </si>
  <si>
    <t xml:space="preserve">Шафа книжкова б/в</t>
  </si>
  <si>
    <t xml:space="preserve">Стіл двохтумбовий б/в</t>
  </si>
  <si>
    <t xml:space="preserve">Карниз круглий</t>
  </si>
  <si>
    <t xml:space="preserve">Книжкові полиці</t>
  </si>
  <si>
    <t xml:space="preserve">Тумбочка </t>
  </si>
  <si>
    <t xml:space="preserve">Стіл журнальний </t>
  </si>
  <si>
    <t xml:space="preserve">Штори 2.5</t>
  </si>
  <si>
    <t xml:space="preserve">Штори 2.6 </t>
  </si>
  <si>
    <t xml:space="preserve">Штори 2.0</t>
  </si>
  <si>
    <t xml:space="preserve">Коммутатор ЕР</t>
  </si>
  <si>
    <t xml:space="preserve">Миша оптична</t>
  </si>
  <si>
    <t xml:space="preserve">Настільна лампа </t>
  </si>
  <si>
    <t xml:space="preserve">Стільці офісні</t>
  </si>
  <si>
    <t xml:space="preserve">Крісло офісне </t>
  </si>
  <si>
    <t xml:space="preserve">Телефон "ОРІОН"</t>
  </si>
  <si>
    <t xml:space="preserve">Стремянка</t>
  </si>
  <si>
    <t xml:space="preserve">Жалюзи </t>
  </si>
  <si>
    <t xml:space="preserve">м2</t>
  </si>
  <si>
    <t xml:space="preserve">Світильник растр.накл.</t>
  </si>
  <si>
    <t xml:space="preserve">Вентилятор </t>
  </si>
  <si>
    <t xml:space="preserve">Прилад для прошивки документів</t>
  </si>
  <si>
    <t xml:space="preserve">Радіотелефон(база+2труби)</t>
  </si>
  <si>
    <t xml:space="preserve">Машинка шліф. кутова.125</t>
  </si>
  <si>
    <t xml:space="preserve">Сумка ноутбука</t>
  </si>
  <si>
    <t xml:space="preserve">Вентилятор домовент Д150с</t>
  </si>
  <si>
    <t xml:space="preserve">Вогнегасник ОП-2</t>
  </si>
  <si>
    <t xml:space="preserve">Ключ для дрелі</t>
  </si>
  <si>
    <t xml:space="preserve">Подарункова карта для розн.</t>
  </si>
  <si>
    <t xml:space="preserve">Телефон </t>
  </si>
  <si>
    <t xml:space="preserve">Полиця книжкова </t>
  </si>
  <si>
    <t xml:space="preserve">Стіл письмовий </t>
  </si>
  <si>
    <t xml:space="preserve">Стільці </t>
  </si>
  <si>
    <t xml:space="preserve">Стіл 2х-тумбовий </t>
  </si>
  <si>
    <t xml:space="preserve">Стіл розкладний </t>
  </si>
  <si>
    <t xml:space="preserve">Сейф</t>
  </si>
  <si>
    <t xml:space="preserve">Стіл однотумбовий </t>
  </si>
  <si>
    <t xml:space="preserve">Тумбочка</t>
  </si>
  <si>
    <t xml:space="preserve">Насос для опалення</t>
  </si>
  <si>
    <t xml:space="preserve"> ШО-1 ДО 1 кв</t>
  </si>
  <si>
    <t xml:space="preserve"> УН 6-10 кв</t>
  </si>
  <si>
    <t xml:space="preserve">Килимок діелектричний</t>
  </si>
  <si>
    <t xml:space="preserve">Шафа металева б/в</t>
  </si>
  <si>
    <t xml:space="preserve">Мегаометр</t>
  </si>
  <si>
    <t xml:space="preserve">Лічильник тимчас. напрац. СВН 02</t>
  </si>
  <si>
    <t xml:space="preserve">Обігрівач з вентилятором</t>
  </si>
  <si>
    <t xml:space="preserve">Хлор рідкий</t>
  </si>
  <si>
    <t xml:space="preserve">тн</t>
  </si>
  <si>
    <t xml:space="preserve">Костюм ПШК</t>
  </si>
  <si>
    <t xml:space="preserve">пар</t>
  </si>
  <si>
    <t xml:space="preserve">Стіл б/в</t>
  </si>
  <si>
    <t xml:space="preserve">Телефон</t>
  </si>
  <si>
    <t xml:space="preserve">Пруток склопластик</t>
  </si>
  <si>
    <t xml:space="preserve">м</t>
  </si>
  <si>
    <t xml:space="preserve">Труба КОРСИС 400 мм</t>
  </si>
  <si>
    <t xml:space="preserve">Труба КОРСИС 315L6000</t>
  </si>
  <si>
    <t xml:space="preserve">Верстат слюсарний б/в</t>
  </si>
  <si>
    <t xml:space="preserve">Стіл 2х-тумбовий</t>
  </si>
  <si>
    <t xml:space="preserve">Стіл однотумбовий</t>
  </si>
  <si>
    <t xml:space="preserve">Шафи для спецодягу</t>
  </si>
  <si>
    <t xml:space="preserve">Газ скраплений</t>
  </si>
  <si>
    <t xml:space="preserve">л</t>
  </si>
  <si>
    <t xml:space="preserve">Дизильне пальне</t>
  </si>
  <si>
    <t xml:space="preserve">Бензин 92</t>
  </si>
  <si>
    <t xml:space="preserve">Машинка рахунк. калькул.</t>
  </si>
  <si>
    <t xml:space="preserve">Стіл верстатний</t>
  </si>
  <si>
    <t xml:space="preserve">Стіл зварювальника</t>
  </si>
  <si>
    <t xml:space="preserve">Тумбочка токаря</t>
  </si>
  <si>
    <t xml:space="preserve">Насос (автоматика) 25/6</t>
  </si>
  <si>
    <t xml:space="preserve">Іономір І 130</t>
  </si>
  <si>
    <t xml:space="preserve">Відводи 219*8</t>
  </si>
  <si>
    <t xml:space="preserve">Відводи 159</t>
  </si>
  <si>
    <t xml:space="preserve">Труба ст. д. 426*10</t>
  </si>
  <si>
    <t xml:space="preserve">Вентиль 15кг 18п ду 25</t>
  </si>
  <si>
    <t xml:space="preserve">Муфта ду 20</t>
  </si>
  <si>
    <t xml:space="preserve">Трійник ду 15</t>
  </si>
  <si>
    <t xml:space="preserve">Трійник ду 20</t>
  </si>
  <si>
    <t xml:space="preserve">Контргайка ду 15</t>
  </si>
  <si>
    <t xml:space="preserve">Вентиль ду 25</t>
  </si>
  <si>
    <t xml:space="preserve">Електроди</t>
  </si>
  <si>
    <t xml:space="preserve">кг</t>
  </si>
  <si>
    <t xml:space="preserve">Труба ст. д. 219*7</t>
  </si>
  <si>
    <t xml:space="preserve">Гайки св м 12</t>
  </si>
  <si>
    <t xml:space="preserve">Гайки м 8</t>
  </si>
  <si>
    <t xml:space="preserve">Болти 20*100</t>
  </si>
  <si>
    <t xml:space="preserve">Болти 12*65</t>
  </si>
  <si>
    <t xml:space="preserve">Задвижка 6 бр бм 50</t>
  </si>
  <si>
    <t xml:space="preserve">Задвижка 30ч 6 бр ду 100</t>
  </si>
  <si>
    <t xml:space="preserve">Задвижка бр дм 150</t>
  </si>
  <si>
    <t xml:space="preserve">Задвижка бр 250</t>
  </si>
  <si>
    <t xml:space="preserve">Болти 8*70</t>
  </si>
  <si>
    <t xml:space="preserve">Люк каналізаційний</t>
  </si>
  <si>
    <t xml:space="preserve">Труба 114*8</t>
  </si>
  <si>
    <t xml:space="preserve">Труба 114*12</t>
  </si>
  <si>
    <t xml:space="preserve">Плити</t>
  </si>
  <si>
    <t xml:space="preserve">Гайка 20</t>
  </si>
  <si>
    <t xml:space="preserve">Пластина технічна 4 мм</t>
  </si>
  <si>
    <t xml:space="preserve">Труба ду 500 б/в</t>
  </si>
  <si>
    <t xml:space="preserve">Труба ДУ 520 б/в</t>
  </si>
  <si>
    <t xml:space="preserve">м/п</t>
  </si>
  <si>
    <t xml:space="preserve">Труба ДУ 500 мм</t>
  </si>
  <si>
    <t xml:space="preserve">Прокладка конусна</t>
  </si>
  <si>
    <t xml:space="preserve">Дверні отвори б/в</t>
  </si>
  <si>
    <t xml:space="preserve">Трубка термоусад 25.0</t>
  </si>
  <si>
    <t xml:space="preserve">Муфта термо. кон. до 1кв</t>
  </si>
  <si>
    <t xml:space="preserve">к-т</t>
  </si>
  <si>
    <t xml:space="preserve">Муфта кінцева</t>
  </si>
  <si>
    <t xml:space="preserve">Спец.планка</t>
  </si>
  <si>
    <t xml:space="preserve">Люк полімерно-піщаний</t>
  </si>
  <si>
    <t xml:space="preserve">Кільце залізобетонне д 1,5</t>
  </si>
  <si>
    <t xml:space="preserve">Плита перекриття д. 1,5</t>
  </si>
  <si>
    <t xml:space="preserve">Модуль СПИКОР L-2000 мм</t>
  </si>
  <si>
    <t xml:space="preserve">Модуль СПИКОР L-3000 мм</t>
  </si>
  <si>
    <t xml:space="preserve">Підшипник 318</t>
  </si>
  <si>
    <t xml:space="preserve">Підшипник 317</t>
  </si>
  <si>
    <t xml:space="preserve">Вкладиші шатунні бр 0.05</t>
  </si>
  <si>
    <t xml:space="preserve">Вкладиші корінні бр 0.05</t>
  </si>
  <si>
    <t xml:space="preserve">Накладка гальм. колод. задня</t>
  </si>
  <si>
    <t xml:space="preserve">Провід ПВ-ППВ високовольт.</t>
  </si>
  <si>
    <t xml:space="preserve">Накладка диска зчеплення Газ</t>
  </si>
  <si>
    <t xml:space="preserve">Вкладиші шатунні Ер 0.75</t>
  </si>
  <si>
    <t xml:space="preserve">Вкладиші шатунні Газ 53</t>
  </si>
  <si>
    <t xml:space="preserve">Вкладиші корінні бр 125</t>
  </si>
  <si>
    <t xml:space="preserve">Вкладиші корінні бр 1.2</t>
  </si>
  <si>
    <t xml:space="preserve">Подушка рессори задн пере</t>
  </si>
  <si>
    <t xml:space="preserve">Підшипник вала коробки передач</t>
  </si>
  <si>
    <t xml:space="preserve">к-т шестернів редуктора в мо</t>
  </si>
  <si>
    <t xml:space="preserve">Діафрагма пер. гальм. ЗІЛ-13</t>
  </si>
  <si>
    <t xml:space="preserve">Діафрагма задньої гальм камери</t>
  </si>
  <si>
    <t xml:space="preserve">Втулка вала розподілу</t>
  </si>
  <si>
    <t xml:space="preserve">Шестерня вторинного вала</t>
  </si>
  <si>
    <t xml:space="preserve">Підшипник вижимний 213</t>
  </si>
  <si>
    <t xml:space="preserve">Манжета 20*40</t>
  </si>
  <si>
    <t xml:space="preserve">Вкладиші корінні 0.5</t>
  </si>
  <si>
    <t xml:space="preserve">Накладка диска зчеплення </t>
  </si>
  <si>
    <t xml:space="preserve">Накладка гальм. колод. </t>
  </si>
  <si>
    <t xml:space="preserve">Прокладка колектор середня</t>
  </si>
  <si>
    <t xml:space="preserve">втулка стартера мед. Граф</t>
  </si>
  <si>
    <t xml:space="preserve">Манжета 52*72 півосі мос</t>
  </si>
  <si>
    <t xml:space="preserve">Манжета сальника вод нам</t>
  </si>
  <si>
    <t xml:space="preserve">Манжета д32 гл. Цил. Тор.</t>
  </si>
  <si>
    <t xml:space="preserve">Манжета 140*110: Т-100</t>
  </si>
  <si>
    <t xml:space="preserve">Пята ЕЦВ</t>
  </si>
  <si>
    <t xml:space="preserve">Прокладка масляна карт. ГАЗ-53</t>
  </si>
  <si>
    <t xml:space="preserve">Рукав РВД л 24*1000</t>
  </si>
  <si>
    <t xml:space="preserve">Втулка стартера</t>
  </si>
  <si>
    <t xml:space="preserve">Втулка стартера м. Гр. ГАЗ</t>
  </si>
  <si>
    <t xml:space="preserve">Накладка гальм. Колод. ГАЗ</t>
  </si>
  <si>
    <t xml:space="preserve">Втулка стартера мідн. Граф</t>
  </si>
  <si>
    <t xml:space="preserve">Накладка гальм. Колод ГАЗ</t>
  </si>
  <si>
    <t xml:space="preserve">Валік в/н 24</t>
  </si>
  <si>
    <t xml:space="preserve">Ремінь компресора</t>
  </si>
  <si>
    <t xml:space="preserve">Ремінь насоса гідропідсил.</t>
  </si>
  <si>
    <t xml:space="preserve">Манжета 58*84*16 втор</t>
  </si>
  <si>
    <t xml:space="preserve">Шкворень УАЗ-452</t>
  </si>
  <si>
    <t xml:space="preserve">РВД кл 50 4SP*1200</t>
  </si>
  <si>
    <t xml:space="preserve">Рукав ВДН L800</t>
  </si>
  <si>
    <t xml:space="preserve">Манжета 56*76 РН</t>
  </si>
  <si>
    <t xml:space="preserve">Стелаж металевий</t>
  </si>
  <si>
    <t xml:space="preserve">Стелаж для зберігання</t>
  </si>
  <si>
    <t xml:space="preserve">Водомір</t>
  </si>
  <si>
    <t xml:space="preserve">Скло захисне зварювальника</t>
  </si>
  <si>
    <t xml:space="preserve">Протигаз</t>
  </si>
  <si>
    <t xml:space="preserve">Окуляри захисні</t>
  </si>
  <si>
    <t xml:space="preserve">Лічильник води КВ 2.5</t>
  </si>
  <si>
    <t xml:space="preserve">Різак "Донмет 300"</t>
  </si>
  <si>
    <t xml:space="preserve">Культиватор</t>
  </si>
  <si>
    <t xml:space="preserve">Розпуск для перевез труб</t>
  </si>
  <si>
    <t xml:space="preserve">Пристосування для переміщ. Кабеля</t>
  </si>
  <si>
    <t xml:space="preserve">Пулівезатор для фарби</t>
  </si>
  <si>
    <t xml:space="preserve">Будка металева б/в</t>
  </si>
  <si>
    <t xml:space="preserve">Барабан №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d\-mmm"/>
    <numFmt numFmtId="168" formatCode="[$-409]mmm\-yy"/>
    <numFmt numFmtId="169" formatCode="[$-409]m/d/yyyy"/>
    <numFmt numFmtId="170" formatCode="General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62.56"/>
    <col collapsed="false" customWidth="true" hidden="false" outlineLevel="0" max="4" min="4" style="0" width="14.7"/>
    <col collapsed="false" customWidth="true" hidden="false" outlineLevel="0" max="5" min="5" style="0" width="15.99"/>
  </cols>
  <sheetData>
    <row r="1" customFormat="false" ht="43.5" hidden="false" customHeight="true" outlineLevel="0" collapsed="false">
      <c r="B1" s="1"/>
      <c r="C1" s="1"/>
      <c r="D1" s="2" t="s">
        <v>0</v>
      </c>
      <c r="E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78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31.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341341.43</v>
      </c>
      <c r="E4" s="13" t="n">
        <v>59052.16</v>
      </c>
    </row>
    <row r="5" customFormat="false" ht="19.5" hidden="false" customHeight="true" outlineLevel="0" collapsed="false">
      <c r="A5" s="9" t="n">
        <v>2</v>
      </c>
      <c r="B5" s="10" t="s">
        <v>9</v>
      </c>
      <c r="C5" s="11" t="s">
        <v>10</v>
      </c>
      <c r="D5" s="12" t="n">
        <v>5568.75</v>
      </c>
      <c r="E5" s="13" t="n">
        <v>178.21</v>
      </c>
    </row>
    <row r="6" customFormat="false" ht="31.5" hidden="false" customHeight="false" outlineLevel="0" collapsed="false">
      <c r="A6" s="9" t="n">
        <v>3</v>
      </c>
      <c r="B6" s="10" t="s">
        <v>11</v>
      </c>
      <c r="C6" s="11" t="s">
        <v>12</v>
      </c>
      <c r="D6" s="12" t="n">
        <v>22441.65</v>
      </c>
      <c r="E6" s="13" t="n">
        <v>747.97</v>
      </c>
    </row>
    <row r="7" customFormat="false" ht="20.25" hidden="false" customHeight="true" outlineLevel="0" collapsed="false">
      <c r="A7" s="9" t="n">
        <v>4</v>
      </c>
      <c r="B7" s="10" t="s">
        <v>13</v>
      </c>
      <c r="C7" s="11" t="s">
        <v>14</v>
      </c>
      <c r="D7" s="12" t="n">
        <v>16872.9</v>
      </c>
      <c r="E7" s="13" t="n">
        <v>533.53</v>
      </c>
    </row>
    <row r="8" customFormat="false" ht="15.75" hidden="false" customHeight="false" outlineLevel="0" collapsed="false">
      <c r="A8" s="9" t="n">
        <v>5</v>
      </c>
      <c r="B8" s="10" t="s">
        <v>15</v>
      </c>
      <c r="C8" s="11" t="s">
        <v>16</v>
      </c>
      <c r="D8" s="12" t="n">
        <v>75318.86</v>
      </c>
      <c r="E8" s="13" t="n">
        <v>0</v>
      </c>
    </row>
    <row r="9" customFormat="false" ht="15.75" hidden="false" customHeight="false" outlineLevel="0" collapsed="false">
      <c r="A9" s="9" t="n">
        <v>6</v>
      </c>
      <c r="B9" s="10" t="s">
        <v>17</v>
      </c>
      <c r="C9" s="11" t="s">
        <v>18</v>
      </c>
      <c r="D9" s="12" t="n">
        <v>182572.67</v>
      </c>
      <c r="E9" s="13" t="n">
        <v>0</v>
      </c>
    </row>
    <row r="10" customFormat="false" ht="15.75" hidden="false" customHeight="false" outlineLevel="0" collapsed="false">
      <c r="A10" s="9" t="n">
        <v>7</v>
      </c>
      <c r="B10" s="10" t="s">
        <v>19</v>
      </c>
      <c r="C10" s="11" t="s">
        <v>20</v>
      </c>
      <c r="D10" s="12" t="n">
        <v>194466.04</v>
      </c>
      <c r="E10" s="13" t="n">
        <v>0</v>
      </c>
    </row>
    <row r="11" customFormat="false" ht="33.75" hidden="false" customHeight="true" outlineLevel="0" collapsed="false">
      <c r="A11" s="9" t="n">
        <v>8</v>
      </c>
      <c r="B11" s="10" t="s">
        <v>21</v>
      </c>
      <c r="C11" s="11" t="s">
        <v>22</v>
      </c>
      <c r="D11" s="12" t="n">
        <v>465527.36</v>
      </c>
      <c r="E11" s="13" t="n">
        <v>0</v>
      </c>
    </row>
    <row r="12" customFormat="false" ht="15.75" hidden="false" customHeight="false" outlineLevel="0" collapsed="false">
      <c r="A12" s="9" t="n">
        <v>9</v>
      </c>
      <c r="B12" s="10" t="s">
        <v>23</v>
      </c>
      <c r="C12" s="11" t="s">
        <v>24</v>
      </c>
      <c r="D12" s="12" t="n">
        <v>21680.66</v>
      </c>
      <c r="E12" s="13" t="n">
        <v>345.73</v>
      </c>
    </row>
    <row r="13" customFormat="false" ht="15.75" hidden="false" customHeight="false" outlineLevel="0" collapsed="false">
      <c r="A13" s="9" t="n">
        <v>10</v>
      </c>
      <c r="B13" s="10" t="s">
        <v>25</v>
      </c>
      <c r="C13" s="11" t="s">
        <v>26</v>
      </c>
      <c r="D13" s="12" t="n">
        <v>10297.99</v>
      </c>
      <c r="E13" s="13" t="n">
        <v>0</v>
      </c>
    </row>
    <row r="14" customFormat="false" ht="15.75" hidden="false" customHeight="false" outlineLevel="0" collapsed="false">
      <c r="A14" s="9" t="n">
        <v>11</v>
      </c>
      <c r="B14" s="10" t="s">
        <v>27</v>
      </c>
      <c r="C14" s="11" t="s">
        <v>28</v>
      </c>
      <c r="D14" s="12" t="n">
        <v>44.25</v>
      </c>
      <c r="E14" s="13" t="n">
        <v>0</v>
      </c>
    </row>
    <row r="15" customFormat="false" ht="15.75" hidden="false" customHeight="false" outlineLevel="0" collapsed="false">
      <c r="A15" s="9" t="n">
        <v>12</v>
      </c>
      <c r="B15" s="10" t="s">
        <v>29</v>
      </c>
      <c r="C15" s="11" t="s">
        <v>30</v>
      </c>
      <c r="D15" s="12" t="n">
        <v>37012.8</v>
      </c>
      <c r="E15" s="13" t="n">
        <v>1204.22</v>
      </c>
    </row>
    <row r="16" customFormat="false" ht="16.5" hidden="false" customHeight="true" outlineLevel="0" collapsed="false">
      <c r="A16" s="9" t="n">
        <v>13</v>
      </c>
      <c r="B16" s="10" t="s">
        <v>31</v>
      </c>
      <c r="C16" s="11" t="s">
        <v>32</v>
      </c>
      <c r="D16" s="12" t="n">
        <v>82277.63</v>
      </c>
      <c r="E16" s="13" t="n">
        <v>1196.6</v>
      </c>
    </row>
    <row r="17" customFormat="false" ht="15.75" hidden="false" customHeight="false" outlineLevel="0" collapsed="false">
      <c r="A17" s="9" t="n">
        <v>14</v>
      </c>
      <c r="B17" s="10" t="s">
        <v>33</v>
      </c>
      <c r="C17" s="11" t="s">
        <v>34</v>
      </c>
      <c r="D17" s="12" t="n">
        <v>190832.77</v>
      </c>
      <c r="E17" s="13" t="n">
        <v>0</v>
      </c>
    </row>
    <row r="18" customFormat="false" ht="15.75" hidden="false" customHeight="false" outlineLevel="0" collapsed="false">
      <c r="A18" s="9" t="n">
        <v>15</v>
      </c>
      <c r="B18" s="10" t="s">
        <v>35</v>
      </c>
      <c r="C18" s="11" t="s">
        <v>36</v>
      </c>
      <c r="D18" s="12" t="n">
        <v>283943.25</v>
      </c>
      <c r="E18" s="13" t="n">
        <v>0</v>
      </c>
    </row>
    <row r="19" customFormat="false" ht="17.25" hidden="false" customHeight="true" outlineLevel="0" collapsed="false">
      <c r="A19" s="9" t="n">
        <v>16</v>
      </c>
      <c r="B19" s="10" t="s">
        <v>37</v>
      </c>
      <c r="C19" s="11" t="s">
        <v>38</v>
      </c>
      <c r="D19" s="12" t="n">
        <v>66830.63</v>
      </c>
      <c r="E19" s="13" t="n">
        <v>0</v>
      </c>
    </row>
    <row r="20" customFormat="false" ht="15.75" hidden="false" customHeight="false" outlineLevel="0" collapsed="false">
      <c r="A20" s="9" t="n">
        <v>17</v>
      </c>
      <c r="B20" s="10" t="s">
        <v>39</v>
      </c>
      <c r="C20" s="11" t="s">
        <v>40</v>
      </c>
      <c r="D20" s="12" t="n">
        <v>532902.85</v>
      </c>
      <c r="E20" s="13" t="n">
        <v>0</v>
      </c>
    </row>
    <row r="21" customFormat="false" ht="15.75" hidden="false" customHeight="false" outlineLevel="0" collapsed="false">
      <c r="A21" s="9" t="n">
        <v>18</v>
      </c>
      <c r="B21" s="10" t="s">
        <v>41</v>
      </c>
      <c r="C21" s="11" t="s">
        <v>42</v>
      </c>
      <c r="D21" s="12" t="n">
        <v>1155.88</v>
      </c>
      <c r="E21" s="13" t="n">
        <v>0</v>
      </c>
    </row>
    <row r="22" customFormat="false" ht="15.75" hidden="false" customHeight="false" outlineLevel="0" collapsed="false">
      <c r="A22" s="9" t="n">
        <v>19</v>
      </c>
      <c r="B22" s="10" t="s">
        <v>43</v>
      </c>
      <c r="C22" s="11" t="s">
        <v>44</v>
      </c>
      <c r="D22" s="12" t="n">
        <v>353.81</v>
      </c>
      <c r="E22" s="13" t="n">
        <v>0</v>
      </c>
    </row>
    <row r="23" customFormat="false" ht="15.75" hidden="false" customHeight="false" outlineLevel="0" collapsed="false">
      <c r="A23" s="9" t="n">
        <v>20</v>
      </c>
      <c r="B23" s="10" t="s">
        <v>45</v>
      </c>
      <c r="C23" s="11" t="s">
        <v>46</v>
      </c>
      <c r="D23" s="12" t="n">
        <v>1979.76</v>
      </c>
      <c r="E23" s="13" t="n">
        <v>0</v>
      </c>
    </row>
    <row r="24" customFormat="false" ht="15.75" hidden="false" customHeight="false" outlineLevel="0" collapsed="false">
      <c r="A24" s="9" t="n">
        <v>21</v>
      </c>
      <c r="B24" s="10" t="s">
        <v>47</v>
      </c>
      <c r="C24" s="11" t="s">
        <v>48</v>
      </c>
      <c r="D24" s="12" t="n">
        <v>652.21</v>
      </c>
      <c r="E24" s="13" t="n">
        <v>0</v>
      </c>
    </row>
    <row r="25" customFormat="false" ht="15.75" hidden="false" customHeight="false" outlineLevel="0" collapsed="false">
      <c r="A25" s="9" t="n">
        <v>22</v>
      </c>
      <c r="B25" s="10" t="s">
        <v>49</v>
      </c>
      <c r="C25" s="11" t="s">
        <v>50</v>
      </c>
      <c r="D25" s="12" t="n">
        <v>424.5</v>
      </c>
      <c r="E25" s="13" t="n">
        <v>0</v>
      </c>
    </row>
    <row r="26" customFormat="false" ht="15.75" hidden="false" customHeight="false" outlineLevel="0" collapsed="false">
      <c r="A26" s="9" t="n">
        <v>23</v>
      </c>
      <c r="B26" s="10" t="s">
        <v>51</v>
      </c>
      <c r="C26" s="11" t="s">
        <v>52</v>
      </c>
      <c r="D26" s="12" t="n">
        <v>271.93</v>
      </c>
      <c r="E26" s="13" t="n">
        <v>0</v>
      </c>
    </row>
    <row r="27" customFormat="false" ht="15.75" hidden="false" customHeight="false" outlineLevel="0" collapsed="false">
      <c r="A27" s="9" t="n">
        <v>24</v>
      </c>
      <c r="B27" s="10" t="s">
        <v>53</v>
      </c>
      <c r="C27" s="11" t="s">
        <v>54</v>
      </c>
      <c r="D27" s="12" t="n">
        <v>346.21</v>
      </c>
      <c r="E27" s="13" t="n">
        <v>0</v>
      </c>
    </row>
    <row r="28" customFormat="false" ht="15.75" hidden="false" customHeight="false" outlineLevel="0" collapsed="false">
      <c r="A28" s="9" t="n">
        <v>25</v>
      </c>
      <c r="B28" s="10" t="s">
        <v>55</v>
      </c>
      <c r="C28" s="11" t="s">
        <v>56</v>
      </c>
      <c r="D28" s="12" t="n">
        <v>370.29</v>
      </c>
      <c r="E28" s="13" t="n">
        <v>0</v>
      </c>
    </row>
    <row r="29" customFormat="false" ht="15.75" hidden="false" customHeight="false" outlineLevel="0" collapsed="false">
      <c r="A29" s="9" t="n">
        <v>26</v>
      </c>
      <c r="B29" s="10" t="s">
        <v>57</v>
      </c>
      <c r="C29" s="11" t="s">
        <v>58</v>
      </c>
      <c r="D29" s="12" t="n">
        <v>959.28</v>
      </c>
      <c r="E29" s="13" t="n">
        <v>0</v>
      </c>
    </row>
    <row r="30" customFormat="false" ht="15.75" hidden="false" customHeight="false" outlineLevel="0" collapsed="false">
      <c r="A30" s="9" t="n">
        <v>27</v>
      </c>
      <c r="B30" s="10" t="s">
        <v>59</v>
      </c>
      <c r="C30" s="11" t="s">
        <v>60</v>
      </c>
      <c r="D30" s="12" t="n">
        <v>346.11</v>
      </c>
      <c r="E30" s="13" t="n">
        <v>0</v>
      </c>
    </row>
    <row r="31" customFormat="false" ht="15.75" hidden="false" customHeight="false" outlineLevel="0" collapsed="false">
      <c r="A31" s="9" t="n">
        <v>28</v>
      </c>
      <c r="B31" s="10" t="s">
        <v>61</v>
      </c>
      <c r="C31" s="11" t="s">
        <v>62</v>
      </c>
      <c r="D31" s="12" t="n">
        <v>513.31</v>
      </c>
      <c r="E31" s="13" t="n">
        <v>0</v>
      </c>
    </row>
    <row r="32" customFormat="false" ht="15.75" hidden="false" customHeight="false" outlineLevel="0" collapsed="false">
      <c r="A32" s="9" t="n">
        <v>29</v>
      </c>
      <c r="B32" s="10" t="s">
        <v>63</v>
      </c>
      <c r="C32" s="11" t="s">
        <v>64</v>
      </c>
      <c r="D32" s="12" t="n">
        <v>383.55</v>
      </c>
      <c r="E32" s="13" t="n">
        <v>0</v>
      </c>
    </row>
    <row r="33" customFormat="false" ht="15.75" hidden="false" customHeight="false" outlineLevel="0" collapsed="false">
      <c r="A33" s="9" t="n">
        <v>30</v>
      </c>
      <c r="B33" s="10" t="s">
        <v>65</v>
      </c>
      <c r="C33" s="11" t="s">
        <v>66</v>
      </c>
      <c r="D33" s="12" t="n">
        <v>1818.51</v>
      </c>
      <c r="E33" s="13" t="n">
        <v>0</v>
      </c>
    </row>
    <row r="34" customFormat="false" ht="15.75" hidden="false" customHeight="false" outlineLevel="0" collapsed="false">
      <c r="A34" s="9" t="n">
        <v>31</v>
      </c>
      <c r="B34" s="10" t="s">
        <v>67</v>
      </c>
      <c r="C34" s="11" t="s">
        <v>68</v>
      </c>
      <c r="D34" s="12" t="n">
        <v>1138.97</v>
      </c>
      <c r="E34" s="13" t="n">
        <v>0</v>
      </c>
    </row>
    <row r="35" customFormat="false" ht="15.75" hidden="false" customHeight="false" outlineLevel="0" collapsed="false">
      <c r="A35" s="9" t="n">
        <v>32</v>
      </c>
      <c r="B35" s="10" t="s">
        <v>69</v>
      </c>
      <c r="C35" s="11" t="s">
        <v>70</v>
      </c>
      <c r="D35" s="12" t="n">
        <v>1262.46</v>
      </c>
      <c r="E35" s="13" t="n">
        <v>0</v>
      </c>
    </row>
    <row r="36" customFormat="false" ht="15.75" hidden="false" customHeight="false" outlineLevel="0" collapsed="false">
      <c r="A36" s="9" t="n">
        <v>33</v>
      </c>
      <c r="B36" s="10" t="s">
        <v>71</v>
      </c>
      <c r="C36" s="11" t="s">
        <v>72</v>
      </c>
      <c r="D36" s="12" t="n">
        <v>307.84</v>
      </c>
      <c r="E36" s="13" t="n">
        <v>0</v>
      </c>
    </row>
    <row r="37" customFormat="false" ht="15.75" hidden="false" customHeight="false" outlineLevel="0" collapsed="false">
      <c r="A37" s="9" t="n">
        <v>34</v>
      </c>
      <c r="B37" s="10" t="s">
        <v>73</v>
      </c>
      <c r="C37" s="11" t="s">
        <v>74</v>
      </c>
      <c r="D37" s="12" t="n">
        <v>307.84</v>
      </c>
      <c r="E37" s="13" t="n">
        <v>0</v>
      </c>
    </row>
    <row r="38" customFormat="false" ht="15.75" hidden="false" customHeight="false" outlineLevel="0" collapsed="false">
      <c r="A38" s="9" t="n">
        <v>35</v>
      </c>
      <c r="B38" s="10" t="s">
        <v>75</v>
      </c>
      <c r="C38" s="11" t="s">
        <v>76</v>
      </c>
      <c r="D38" s="12" t="n">
        <v>6920.56</v>
      </c>
      <c r="E38" s="13" t="n">
        <v>0</v>
      </c>
    </row>
    <row r="39" customFormat="false" ht="15.75" hidden="false" customHeight="false" outlineLevel="0" collapsed="false">
      <c r="A39" s="9" t="n">
        <v>36</v>
      </c>
      <c r="B39" s="10" t="s">
        <v>77</v>
      </c>
      <c r="C39" s="11" t="s">
        <v>78</v>
      </c>
      <c r="D39" s="12" t="n">
        <v>673.58</v>
      </c>
      <c r="E39" s="13" t="n">
        <v>0</v>
      </c>
    </row>
    <row r="40" customFormat="false" ht="15.75" hidden="false" customHeight="false" outlineLevel="0" collapsed="false">
      <c r="A40" s="9" t="n">
        <v>37</v>
      </c>
      <c r="B40" s="10" t="s">
        <v>79</v>
      </c>
      <c r="C40" s="11" t="s">
        <v>80</v>
      </c>
      <c r="D40" s="12" t="n">
        <v>673.58</v>
      </c>
      <c r="E40" s="13" t="n">
        <v>0</v>
      </c>
    </row>
    <row r="41" customFormat="false" ht="15.75" hidden="false" customHeight="false" outlineLevel="0" collapsed="false">
      <c r="A41" s="9" t="n">
        <v>38</v>
      </c>
      <c r="B41" s="10" t="s">
        <v>81</v>
      </c>
      <c r="C41" s="11" t="s">
        <v>82</v>
      </c>
      <c r="D41" s="12" t="n">
        <v>67476.9</v>
      </c>
      <c r="E41" s="13" t="n">
        <v>1086.95</v>
      </c>
    </row>
    <row r="42" customFormat="false" ht="34.5" hidden="false" customHeight="true" outlineLevel="0" collapsed="false">
      <c r="A42" s="9" t="n">
        <v>39</v>
      </c>
      <c r="B42" s="10" t="s">
        <v>83</v>
      </c>
      <c r="C42" s="11" t="s">
        <v>84</v>
      </c>
      <c r="D42" s="12" t="n">
        <v>101782</v>
      </c>
      <c r="E42" s="13" t="n">
        <v>5529.33</v>
      </c>
    </row>
    <row r="43" customFormat="false" ht="15.75" hidden="false" customHeight="false" outlineLevel="0" collapsed="false">
      <c r="A43" s="9" t="n">
        <v>40</v>
      </c>
      <c r="B43" s="10" t="s">
        <v>85</v>
      </c>
      <c r="C43" s="11" t="s">
        <v>86</v>
      </c>
      <c r="D43" s="12" t="n">
        <v>536.51</v>
      </c>
      <c r="E43" s="13" t="n">
        <v>0</v>
      </c>
    </row>
    <row r="44" customFormat="false" ht="15.75" hidden="false" customHeight="false" outlineLevel="0" collapsed="false">
      <c r="A44" s="9" t="n">
        <v>41</v>
      </c>
      <c r="B44" s="10" t="s">
        <v>87</v>
      </c>
      <c r="C44" s="11" t="s">
        <v>88</v>
      </c>
      <c r="D44" s="12" t="n">
        <v>1286.21</v>
      </c>
      <c r="E44" s="13" t="n">
        <v>0</v>
      </c>
    </row>
    <row r="45" customFormat="false" ht="15.75" hidden="false" customHeight="false" outlineLevel="0" collapsed="false">
      <c r="A45" s="9" t="n">
        <v>42</v>
      </c>
      <c r="B45" s="10" t="s">
        <v>89</v>
      </c>
      <c r="C45" s="11" t="s">
        <v>90</v>
      </c>
      <c r="D45" s="12" t="n">
        <v>2342.13</v>
      </c>
      <c r="E45" s="13" t="n">
        <v>0</v>
      </c>
    </row>
    <row r="46" customFormat="false" ht="15.75" hidden="false" customHeight="false" outlineLevel="0" collapsed="false">
      <c r="A46" s="9" t="n">
        <v>43</v>
      </c>
      <c r="B46" s="10" t="s">
        <v>91</v>
      </c>
      <c r="C46" s="11" t="s">
        <v>92</v>
      </c>
      <c r="D46" s="12" t="n">
        <v>4688.26</v>
      </c>
      <c r="E46" s="13" t="n">
        <v>0</v>
      </c>
    </row>
    <row r="47" customFormat="false" ht="15.75" hidden="false" customHeight="false" outlineLevel="0" collapsed="false">
      <c r="A47" s="9" t="n">
        <v>44</v>
      </c>
      <c r="B47" s="10" t="s">
        <v>93</v>
      </c>
      <c r="C47" s="11" t="s">
        <v>94</v>
      </c>
      <c r="D47" s="12" t="n">
        <v>4688.25</v>
      </c>
      <c r="E47" s="13" t="n">
        <v>0</v>
      </c>
    </row>
    <row r="48" customFormat="false" ht="15.75" hidden="false" customHeight="false" outlineLevel="0" collapsed="false">
      <c r="A48" s="9" t="n">
        <v>45</v>
      </c>
      <c r="B48" s="10" t="s">
        <v>95</v>
      </c>
      <c r="C48" s="11" t="s">
        <v>96</v>
      </c>
      <c r="D48" s="12" t="n">
        <v>1131.43</v>
      </c>
      <c r="E48" s="13" t="n">
        <v>0</v>
      </c>
    </row>
    <row r="49" customFormat="false" ht="15.75" hidden="false" customHeight="false" outlineLevel="0" collapsed="false">
      <c r="A49" s="9" t="n">
        <v>46</v>
      </c>
      <c r="B49" s="10" t="s">
        <v>97</v>
      </c>
      <c r="C49" s="11" t="s">
        <v>98</v>
      </c>
      <c r="D49" s="12" t="n">
        <v>1100.79</v>
      </c>
      <c r="E49" s="13" t="n">
        <v>0</v>
      </c>
    </row>
    <row r="50" customFormat="false" ht="15.75" hidden="false" customHeight="false" outlineLevel="0" collapsed="false">
      <c r="A50" s="9" t="n">
        <v>47</v>
      </c>
      <c r="B50" s="10" t="s">
        <v>99</v>
      </c>
      <c r="C50" s="11" t="s">
        <v>100</v>
      </c>
      <c r="D50" s="12" t="n">
        <v>6598.08</v>
      </c>
      <c r="E50" s="13" t="n">
        <v>1413.93</v>
      </c>
    </row>
    <row r="51" customFormat="false" ht="36" hidden="false" customHeight="true" outlineLevel="0" collapsed="false">
      <c r="A51" s="9" t="n">
        <v>48</v>
      </c>
      <c r="B51" s="10" t="s">
        <v>101</v>
      </c>
      <c r="C51" s="11" t="s">
        <v>102</v>
      </c>
      <c r="D51" s="12" t="n">
        <v>60505.5</v>
      </c>
      <c r="E51" s="13" t="n">
        <v>7801.78</v>
      </c>
    </row>
    <row r="52" customFormat="false" ht="31.5" hidden="false" customHeight="false" outlineLevel="0" collapsed="false">
      <c r="A52" s="9" t="n">
        <v>49</v>
      </c>
      <c r="B52" s="10" t="s">
        <v>103</v>
      </c>
      <c r="C52" s="11" t="s">
        <v>104</v>
      </c>
      <c r="D52" s="12" t="n">
        <v>170660.86</v>
      </c>
      <c r="E52" s="13" t="n">
        <v>22006.29</v>
      </c>
    </row>
    <row r="53" customFormat="false" ht="47.25" hidden="false" customHeight="false" outlineLevel="0" collapsed="false">
      <c r="A53" s="9" t="n">
        <v>50</v>
      </c>
      <c r="B53" s="10" t="s">
        <v>105</v>
      </c>
      <c r="C53" s="11" t="s">
        <v>106</v>
      </c>
      <c r="D53" s="12" t="n">
        <v>70874.5</v>
      </c>
      <c r="E53" s="13" t="n">
        <v>9139.15</v>
      </c>
    </row>
    <row r="54" customFormat="false" ht="31.5" hidden="false" customHeight="false" outlineLevel="0" collapsed="false">
      <c r="A54" s="9" t="n">
        <v>51</v>
      </c>
      <c r="B54" s="10" t="s">
        <v>107</v>
      </c>
      <c r="C54" s="11" t="s">
        <v>108</v>
      </c>
      <c r="D54" s="12" t="n">
        <v>66240.1</v>
      </c>
      <c r="E54" s="13" t="n">
        <v>9257.21</v>
      </c>
    </row>
    <row r="55" customFormat="false" ht="31.5" hidden="false" customHeight="false" outlineLevel="0" collapsed="false">
      <c r="A55" s="9" t="n">
        <v>52</v>
      </c>
      <c r="B55" s="10" t="s">
        <v>109</v>
      </c>
      <c r="C55" s="11" t="s">
        <v>110</v>
      </c>
      <c r="D55" s="12" t="n">
        <v>86898.56</v>
      </c>
      <c r="E55" s="13" t="n">
        <v>0</v>
      </c>
    </row>
    <row r="56" customFormat="false" ht="15.75" hidden="false" customHeight="false" outlineLevel="0" collapsed="false">
      <c r="A56" s="9" t="n">
        <v>53</v>
      </c>
      <c r="B56" s="10" t="s">
        <v>111</v>
      </c>
      <c r="C56" s="11" t="s">
        <v>112</v>
      </c>
      <c r="D56" s="12" t="n">
        <v>140150.03</v>
      </c>
      <c r="E56" s="13" t="n">
        <v>9593.19</v>
      </c>
    </row>
    <row r="57" customFormat="false" ht="15.75" hidden="false" customHeight="false" outlineLevel="0" collapsed="false">
      <c r="A57" s="9" t="n">
        <v>54</v>
      </c>
      <c r="B57" s="10" t="s">
        <v>113</v>
      </c>
      <c r="C57" s="11" t="s">
        <v>114</v>
      </c>
      <c r="D57" s="12" t="n">
        <v>15644.62</v>
      </c>
      <c r="E57" s="13" t="n">
        <v>1706.4</v>
      </c>
    </row>
    <row r="58" customFormat="false" ht="18" hidden="false" customHeight="true" outlineLevel="0" collapsed="false">
      <c r="A58" s="9" t="n">
        <v>55</v>
      </c>
      <c r="B58" s="10" t="s">
        <v>115</v>
      </c>
      <c r="C58" s="11" t="s">
        <v>116</v>
      </c>
      <c r="D58" s="12" t="n">
        <v>77844.37</v>
      </c>
      <c r="E58" s="13" t="n">
        <v>7931</v>
      </c>
    </row>
    <row r="59" customFormat="false" ht="31.5" hidden="false" customHeight="false" outlineLevel="0" collapsed="false">
      <c r="A59" s="9" t="n">
        <v>56</v>
      </c>
      <c r="B59" s="10" t="s">
        <v>117</v>
      </c>
      <c r="C59" s="11" t="s">
        <v>118</v>
      </c>
      <c r="D59" s="12" t="n">
        <v>3963.15</v>
      </c>
      <c r="E59" s="13" t="n">
        <v>1403.75</v>
      </c>
    </row>
    <row r="60" customFormat="false" ht="15.75" hidden="false" customHeight="false" outlineLevel="0" collapsed="false">
      <c r="A60" s="9" t="n">
        <v>57</v>
      </c>
      <c r="B60" s="10" t="s">
        <v>119</v>
      </c>
      <c r="C60" s="11" t="s">
        <v>120</v>
      </c>
      <c r="D60" s="12" t="n">
        <v>60448.72</v>
      </c>
      <c r="E60" s="13" t="n">
        <v>5752.57</v>
      </c>
    </row>
    <row r="61" customFormat="false" ht="19.5" hidden="false" customHeight="true" outlineLevel="0" collapsed="false">
      <c r="A61" s="9" t="n">
        <v>58</v>
      </c>
      <c r="B61" s="10" t="s">
        <v>121</v>
      </c>
      <c r="C61" s="11" t="s">
        <v>122</v>
      </c>
      <c r="D61" s="12" t="n">
        <v>33019.13</v>
      </c>
      <c r="E61" s="13" t="n">
        <v>0</v>
      </c>
    </row>
    <row r="62" customFormat="false" ht="20.25" hidden="false" customHeight="true" outlineLevel="0" collapsed="false">
      <c r="A62" s="9" t="n">
        <v>59</v>
      </c>
      <c r="B62" s="10" t="s">
        <v>123</v>
      </c>
      <c r="C62" s="11" t="s">
        <v>124</v>
      </c>
      <c r="D62" s="12" t="n">
        <v>593.5</v>
      </c>
      <c r="E62" s="13" t="n">
        <v>0</v>
      </c>
    </row>
    <row r="63" customFormat="false" ht="23.25" hidden="false" customHeight="true" outlineLevel="0" collapsed="false">
      <c r="A63" s="9" t="n">
        <v>60</v>
      </c>
      <c r="B63" s="10" t="s">
        <v>125</v>
      </c>
      <c r="C63" s="11" t="s">
        <v>126</v>
      </c>
      <c r="D63" s="12" t="n">
        <v>2361.3</v>
      </c>
      <c r="E63" s="13" t="n">
        <v>0</v>
      </c>
    </row>
    <row r="64" customFormat="false" ht="31.5" hidden="false" customHeight="false" outlineLevel="0" collapsed="false">
      <c r="A64" s="9" t="n">
        <v>61</v>
      </c>
      <c r="B64" s="10" t="s">
        <v>127</v>
      </c>
      <c r="C64" s="11" t="s">
        <v>128</v>
      </c>
      <c r="D64" s="12" t="n">
        <v>166.02</v>
      </c>
      <c r="E64" s="13" t="n">
        <v>0</v>
      </c>
    </row>
    <row r="65" customFormat="false" ht="15.75" hidden="false" customHeight="false" outlineLevel="0" collapsed="false">
      <c r="A65" s="9" t="n">
        <v>62</v>
      </c>
      <c r="B65" s="10" t="s">
        <v>129</v>
      </c>
      <c r="C65" s="11" t="s">
        <v>130</v>
      </c>
      <c r="D65" s="12" t="n">
        <v>12178.28</v>
      </c>
      <c r="E65" s="13" t="n">
        <v>0</v>
      </c>
    </row>
    <row r="66" customFormat="false" ht="15.75" hidden="false" customHeight="false" outlineLevel="0" collapsed="false">
      <c r="A66" s="9" t="n">
        <v>63</v>
      </c>
      <c r="B66" s="10" t="s">
        <v>131</v>
      </c>
      <c r="C66" s="11" t="s">
        <v>132</v>
      </c>
      <c r="D66" s="12" t="n">
        <v>44594.32</v>
      </c>
      <c r="E66" s="13" t="n">
        <v>681.57</v>
      </c>
    </row>
    <row r="67" customFormat="false" ht="19.5" hidden="false" customHeight="true" outlineLevel="0" collapsed="false">
      <c r="A67" s="9" t="n">
        <v>64</v>
      </c>
      <c r="B67" s="10" t="s">
        <v>133</v>
      </c>
      <c r="C67" s="11" t="s">
        <v>134</v>
      </c>
      <c r="D67" s="12" t="n">
        <v>8536.1</v>
      </c>
      <c r="E67" s="13" t="n">
        <v>0</v>
      </c>
    </row>
    <row r="68" customFormat="false" ht="20.25" hidden="false" customHeight="true" outlineLevel="0" collapsed="false">
      <c r="A68" s="9" t="n">
        <v>65</v>
      </c>
      <c r="B68" s="10" t="s">
        <v>135</v>
      </c>
      <c r="C68" s="11" t="s">
        <v>134</v>
      </c>
      <c r="D68" s="12" t="n">
        <v>5137.13</v>
      </c>
      <c r="E68" s="13" t="n">
        <v>0</v>
      </c>
    </row>
    <row r="69" customFormat="false" ht="15.75" hidden="false" customHeight="false" outlineLevel="0" collapsed="false">
      <c r="A69" s="9" t="n">
        <v>66</v>
      </c>
      <c r="B69" s="10" t="s">
        <v>136</v>
      </c>
      <c r="C69" s="11" t="s">
        <v>137</v>
      </c>
      <c r="D69" s="12" t="n">
        <v>7953.84</v>
      </c>
      <c r="E69" s="13" t="n">
        <v>0</v>
      </c>
    </row>
    <row r="70" customFormat="false" ht="15.75" hidden="false" customHeight="false" outlineLevel="0" collapsed="false">
      <c r="A70" s="9" t="n">
        <v>67</v>
      </c>
      <c r="B70" s="10" t="s">
        <v>138</v>
      </c>
      <c r="C70" s="11" t="s">
        <v>139</v>
      </c>
      <c r="D70" s="12" t="n">
        <v>3183</v>
      </c>
      <c r="E70" s="13" t="n">
        <v>672.38</v>
      </c>
    </row>
    <row r="71" customFormat="false" ht="15.75" hidden="false" customHeight="false" outlineLevel="0" collapsed="false">
      <c r="A71" s="9" t="n">
        <v>68</v>
      </c>
      <c r="B71" s="10" t="s">
        <v>140</v>
      </c>
      <c r="C71" s="11" t="s">
        <v>141</v>
      </c>
      <c r="D71" s="12" t="n">
        <v>8729</v>
      </c>
      <c r="E71" s="13" t="n">
        <v>1842.51</v>
      </c>
    </row>
    <row r="72" customFormat="false" ht="31.5" hidden="false" customHeight="false" outlineLevel="0" collapsed="false">
      <c r="A72" s="9" t="n">
        <v>69</v>
      </c>
      <c r="B72" s="10" t="s">
        <v>142</v>
      </c>
      <c r="C72" s="11" t="s">
        <v>143</v>
      </c>
      <c r="D72" s="12" t="n">
        <v>1850</v>
      </c>
      <c r="E72" s="13" t="n">
        <v>393.66</v>
      </c>
    </row>
    <row r="73" customFormat="false" ht="22.5" hidden="false" customHeight="true" outlineLevel="0" collapsed="false">
      <c r="A73" s="9" t="n">
        <v>70</v>
      </c>
      <c r="B73" s="10" t="s">
        <v>144</v>
      </c>
      <c r="C73" s="11" t="s">
        <v>145</v>
      </c>
      <c r="D73" s="12" t="n">
        <v>2402</v>
      </c>
      <c r="E73" s="13" t="n">
        <v>510.51</v>
      </c>
    </row>
    <row r="74" customFormat="false" ht="15.75" hidden="false" customHeight="false" outlineLevel="0" collapsed="false">
      <c r="A74" s="9" t="n">
        <v>71</v>
      </c>
      <c r="B74" s="10" t="s">
        <v>146</v>
      </c>
      <c r="C74" s="11" t="s">
        <v>147</v>
      </c>
      <c r="D74" s="12" t="n">
        <v>700.88</v>
      </c>
      <c r="E74" s="13" t="n">
        <v>156.51</v>
      </c>
    </row>
    <row r="75" customFormat="false" ht="15.75" hidden="false" customHeight="false" outlineLevel="0" collapsed="false">
      <c r="A75" s="9" t="n">
        <v>72</v>
      </c>
      <c r="B75" s="10" t="s">
        <v>148</v>
      </c>
      <c r="C75" s="11" t="s">
        <v>149</v>
      </c>
      <c r="D75" s="12" t="n">
        <v>5513</v>
      </c>
      <c r="E75" s="13" t="n">
        <v>1172.35</v>
      </c>
    </row>
    <row r="76" customFormat="false" ht="15.75" hidden="false" customHeight="false" outlineLevel="0" collapsed="false">
      <c r="A76" s="9" t="n">
        <v>73</v>
      </c>
      <c r="B76" s="10" t="s">
        <v>150</v>
      </c>
      <c r="C76" s="11" t="s">
        <v>151</v>
      </c>
      <c r="D76" s="12" t="n">
        <v>5954</v>
      </c>
      <c r="E76" s="13" t="n">
        <v>1266.41</v>
      </c>
    </row>
    <row r="77" customFormat="false" ht="15.75" hidden="false" customHeight="false" outlineLevel="0" collapsed="false">
      <c r="A77" s="9" t="n">
        <v>74</v>
      </c>
      <c r="B77" s="10" t="s">
        <v>152</v>
      </c>
      <c r="C77" s="11" t="s">
        <v>153</v>
      </c>
      <c r="D77" s="12" t="n">
        <v>40568</v>
      </c>
      <c r="E77" s="13" t="n">
        <v>8629.54</v>
      </c>
    </row>
    <row r="78" customFormat="false" ht="15.75" hidden="false" customHeight="false" outlineLevel="0" collapsed="false">
      <c r="A78" s="9" t="n">
        <v>75</v>
      </c>
      <c r="B78" s="10" t="s">
        <v>154</v>
      </c>
      <c r="C78" s="11" t="s">
        <v>155</v>
      </c>
      <c r="D78" s="12" t="n">
        <v>25315</v>
      </c>
      <c r="E78" s="13" t="n">
        <v>5385.23</v>
      </c>
    </row>
    <row r="79" customFormat="false" ht="15.75" hidden="false" customHeight="false" outlineLevel="0" collapsed="false">
      <c r="A79" s="9" t="n">
        <v>76</v>
      </c>
      <c r="B79" s="10" t="s">
        <v>156</v>
      </c>
      <c r="C79" s="11" t="s">
        <v>157</v>
      </c>
      <c r="D79" s="12" t="n">
        <v>1933</v>
      </c>
      <c r="E79" s="13" t="n">
        <v>411.43</v>
      </c>
    </row>
    <row r="80" customFormat="false" ht="15.75" hidden="false" customHeight="false" outlineLevel="0" collapsed="false">
      <c r="A80" s="9" t="n">
        <v>77</v>
      </c>
      <c r="B80" s="10" t="s">
        <v>158</v>
      </c>
      <c r="C80" s="11" t="s">
        <v>159</v>
      </c>
      <c r="D80" s="12" t="n">
        <v>2780</v>
      </c>
      <c r="E80" s="13" t="n">
        <v>591.31</v>
      </c>
    </row>
    <row r="81" customFormat="false" ht="15.75" hidden="false" customHeight="false" outlineLevel="0" collapsed="false">
      <c r="A81" s="9" t="n">
        <v>78</v>
      </c>
      <c r="B81" s="10" t="s">
        <v>160</v>
      </c>
      <c r="C81" s="11" t="s">
        <v>161</v>
      </c>
      <c r="D81" s="12" t="n">
        <v>3803</v>
      </c>
      <c r="E81" s="13" t="n">
        <v>188.15</v>
      </c>
    </row>
    <row r="82" customFormat="false" ht="15.75" hidden="false" customHeight="false" outlineLevel="0" collapsed="false">
      <c r="A82" s="9" t="n">
        <v>79</v>
      </c>
      <c r="B82" s="10" t="s">
        <v>162</v>
      </c>
      <c r="C82" s="11" t="s">
        <v>163</v>
      </c>
      <c r="D82" s="12" t="n">
        <v>103601</v>
      </c>
      <c r="E82" s="13" t="n">
        <v>5121.61</v>
      </c>
    </row>
    <row r="83" customFormat="false" ht="15.75" hidden="false" customHeight="false" outlineLevel="0" collapsed="false">
      <c r="A83" s="9" t="n">
        <v>80</v>
      </c>
      <c r="B83" s="10" t="s">
        <v>164</v>
      </c>
      <c r="C83" s="11" t="s">
        <v>165</v>
      </c>
      <c r="D83" s="12" t="n">
        <v>15326</v>
      </c>
      <c r="E83" s="13" t="n">
        <v>0</v>
      </c>
    </row>
    <row r="84" customFormat="false" ht="15.75" hidden="false" customHeight="false" outlineLevel="0" collapsed="false">
      <c r="A84" s="9" t="n">
        <v>81</v>
      </c>
      <c r="B84" s="10" t="s">
        <v>166</v>
      </c>
      <c r="C84" s="11" t="s">
        <v>167</v>
      </c>
      <c r="D84" s="12" t="n">
        <v>2085</v>
      </c>
      <c r="E84" s="13" t="n">
        <v>103.2</v>
      </c>
    </row>
    <row r="85" customFormat="false" ht="15.75" hidden="false" customHeight="false" outlineLevel="0" collapsed="false">
      <c r="A85" s="9" t="n">
        <v>82</v>
      </c>
      <c r="B85" s="10" t="s">
        <v>168</v>
      </c>
      <c r="C85" s="11" t="s">
        <v>169</v>
      </c>
      <c r="D85" s="12" t="n">
        <v>7726</v>
      </c>
      <c r="E85" s="13" t="n">
        <v>381.91</v>
      </c>
    </row>
    <row r="86" customFormat="false" ht="15.75" hidden="false" customHeight="false" outlineLevel="0" collapsed="false">
      <c r="A86" s="9" t="n">
        <v>83</v>
      </c>
      <c r="B86" s="10" t="s">
        <v>170</v>
      </c>
      <c r="C86" s="11" t="s">
        <v>171</v>
      </c>
      <c r="D86" s="12" t="n">
        <v>8668</v>
      </c>
      <c r="E86" s="13" t="n">
        <v>0</v>
      </c>
    </row>
    <row r="87" customFormat="false" ht="15.75" hidden="false" customHeight="false" outlineLevel="0" collapsed="false">
      <c r="A87" s="9" t="n">
        <v>84</v>
      </c>
      <c r="B87" s="10" t="s">
        <v>172</v>
      </c>
      <c r="C87" s="11" t="s">
        <v>173</v>
      </c>
      <c r="D87" s="12" t="n">
        <v>14047</v>
      </c>
      <c r="E87" s="13" t="n">
        <v>694.05</v>
      </c>
    </row>
    <row r="88" customFormat="false" ht="15.75" hidden="false" customHeight="false" outlineLevel="0" collapsed="false">
      <c r="A88" s="9" t="n">
        <v>85</v>
      </c>
      <c r="B88" s="10" t="s">
        <v>174</v>
      </c>
      <c r="C88" s="11" t="s">
        <v>175</v>
      </c>
      <c r="D88" s="12" t="n">
        <v>522</v>
      </c>
      <c r="E88" s="13" t="n">
        <v>38.78</v>
      </c>
    </row>
    <row r="89" customFormat="false" ht="15.75" hidden="false" customHeight="false" outlineLevel="0" collapsed="false">
      <c r="A89" s="9" t="n">
        <v>86</v>
      </c>
      <c r="B89" s="10" t="s">
        <v>176</v>
      </c>
      <c r="C89" s="11" t="s">
        <v>177</v>
      </c>
      <c r="D89" s="12" t="n">
        <v>465</v>
      </c>
      <c r="E89" s="13" t="n">
        <v>34.97</v>
      </c>
    </row>
    <row r="90" customFormat="false" ht="15.75" hidden="false" customHeight="false" outlineLevel="0" collapsed="false">
      <c r="A90" s="9" t="n">
        <v>87</v>
      </c>
      <c r="B90" s="10" t="s">
        <v>178</v>
      </c>
      <c r="C90" s="11" t="s">
        <v>179</v>
      </c>
      <c r="D90" s="12" t="n">
        <v>524</v>
      </c>
      <c r="E90" s="13" t="n">
        <v>39.33</v>
      </c>
    </row>
    <row r="91" customFormat="false" ht="15.75" hidden="false" customHeight="false" outlineLevel="0" collapsed="false">
      <c r="A91" s="9" t="n">
        <v>88</v>
      </c>
      <c r="B91" s="10" t="s">
        <v>180</v>
      </c>
      <c r="C91" s="14" t="s">
        <v>181</v>
      </c>
      <c r="D91" s="12" t="n">
        <v>0</v>
      </c>
      <c r="E91" s="13" t="n">
        <v>0</v>
      </c>
    </row>
    <row r="92" customFormat="false" ht="15.75" hidden="false" customHeight="false" outlineLevel="0" collapsed="false">
      <c r="A92" s="9" t="n">
        <v>89</v>
      </c>
      <c r="B92" s="10" t="s">
        <v>182</v>
      </c>
      <c r="C92" s="14" t="s">
        <v>183</v>
      </c>
      <c r="D92" s="12" t="n">
        <v>511</v>
      </c>
      <c r="E92" s="13" t="n">
        <v>37.47</v>
      </c>
    </row>
    <row r="93" customFormat="false" ht="15.75" hidden="false" customHeight="false" outlineLevel="0" collapsed="false">
      <c r="A93" s="9" t="n">
        <v>90</v>
      </c>
      <c r="B93" s="10" t="s">
        <v>184</v>
      </c>
      <c r="C93" s="14" t="s">
        <v>185</v>
      </c>
      <c r="D93" s="12" t="n">
        <v>691</v>
      </c>
      <c r="E93" s="13" t="n">
        <v>51.62</v>
      </c>
    </row>
    <row r="94" customFormat="false" ht="15.75" hidden="false" customHeight="false" outlineLevel="0" collapsed="false">
      <c r="A94" s="9" t="n">
        <v>91</v>
      </c>
      <c r="B94" s="10" t="s">
        <v>186</v>
      </c>
      <c r="C94" s="14" t="s">
        <v>187</v>
      </c>
      <c r="D94" s="12" t="n">
        <v>850</v>
      </c>
      <c r="E94" s="13" t="n">
        <v>272.24</v>
      </c>
    </row>
    <row r="95" customFormat="false" ht="15.75" hidden="false" customHeight="false" outlineLevel="0" collapsed="false">
      <c r="A95" s="9" t="n">
        <v>92</v>
      </c>
      <c r="B95" s="10" t="s">
        <v>188</v>
      </c>
      <c r="C95" s="14" t="s">
        <v>189</v>
      </c>
      <c r="D95" s="12" t="n">
        <v>511</v>
      </c>
      <c r="E95" s="13" t="n">
        <v>163.91</v>
      </c>
    </row>
    <row r="96" customFormat="false" ht="15.75" hidden="false" customHeight="false" outlineLevel="0" collapsed="false">
      <c r="A96" s="9" t="n">
        <v>93</v>
      </c>
      <c r="B96" s="10" t="s">
        <v>190</v>
      </c>
      <c r="C96" s="14" t="s">
        <v>191</v>
      </c>
      <c r="D96" s="12" t="n">
        <v>821</v>
      </c>
      <c r="E96" s="13" t="n">
        <v>262.87</v>
      </c>
    </row>
    <row r="97" customFormat="false" ht="15.75" hidden="false" customHeight="false" outlineLevel="0" collapsed="false">
      <c r="A97" s="9" t="n">
        <v>94</v>
      </c>
      <c r="B97" s="10" t="s">
        <v>192</v>
      </c>
      <c r="C97" s="14" t="s">
        <v>193</v>
      </c>
      <c r="D97" s="12" t="n">
        <v>1624</v>
      </c>
      <c r="E97" s="13" t="n">
        <v>519.86</v>
      </c>
    </row>
    <row r="98" customFormat="false" ht="15.75" hidden="false" customHeight="false" outlineLevel="0" collapsed="false">
      <c r="A98" s="9" t="n">
        <v>95</v>
      </c>
      <c r="B98" s="10" t="s">
        <v>194</v>
      </c>
      <c r="C98" s="14" t="s">
        <v>195</v>
      </c>
      <c r="D98" s="12" t="n">
        <v>529</v>
      </c>
      <c r="E98" s="13" t="n">
        <v>169.79</v>
      </c>
    </row>
    <row r="99" customFormat="false" ht="15.75" hidden="false" customHeight="false" outlineLevel="0" collapsed="false">
      <c r="A99" s="9" t="n">
        <v>96</v>
      </c>
      <c r="B99" s="10" t="s">
        <v>196</v>
      </c>
      <c r="C99" s="15" t="s">
        <v>197</v>
      </c>
      <c r="D99" s="12" t="n">
        <v>463</v>
      </c>
      <c r="E99" s="13" t="n">
        <v>34.43</v>
      </c>
    </row>
    <row r="100" customFormat="false" ht="15.75" hidden="false" customHeight="false" outlineLevel="0" collapsed="false">
      <c r="A100" s="9" t="n">
        <v>97</v>
      </c>
      <c r="B100" s="10" t="s">
        <v>198</v>
      </c>
      <c r="C100" s="15" t="s">
        <v>199</v>
      </c>
      <c r="D100" s="12" t="n">
        <v>107</v>
      </c>
      <c r="E100" s="13" t="n">
        <v>34.31</v>
      </c>
    </row>
    <row r="101" customFormat="false" ht="15.75" hidden="false" customHeight="false" outlineLevel="0" collapsed="false">
      <c r="A101" s="9" t="n">
        <v>98</v>
      </c>
      <c r="B101" s="10" t="s">
        <v>200</v>
      </c>
      <c r="C101" s="15" t="s">
        <v>201</v>
      </c>
      <c r="D101" s="12" t="n">
        <v>150</v>
      </c>
      <c r="E101" s="13" t="n">
        <v>47.53</v>
      </c>
    </row>
    <row r="102" customFormat="false" ht="15.75" hidden="false" customHeight="false" outlineLevel="0" collapsed="false">
      <c r="A102" s="9" t="n">
        <v>99</v>
      </c>
      <c r="B102" s="10" t="s">
        <v>202</v>
      </c>
      <c r="C102" s="15" t="s">
        <v>203</v>
      </c>
      <c r="D102" s="12" t="n">
        <v>419</v>
      </c>
      <c r="E102" s="13" t="n">
        <v>133.96</v>
      </c>
    </row>
    <row r="103" customFormat="false" ht="15.75" hidden="false" customHeight="false" outlineLevel="0" collapsed="false">
      <c r="A103" s="9" t="n">
        <v>100</v>
      </c>
      <c r="B103" s="10" t="s">
        <v>204</v>
      </c>
      <c r="C103" s="15" t="s">
        <v>205</v>
      </c>
      <c r="D103" s="12" t="n">
        <v>767</v>
      </c>
      <c r="E103" s="13" t="n">
        <v>245.21</v>
      </c>
    </row>
    <row r="104" customFormat="false" ht="15.75" hidden="false" customHeight="false" outlineLevel="0" collapsed="false">
      <c r="A104" s="9" t="n">
        <v>101</v>
      </c>
      <c r="B104" s="10" t="s">
        <v>206</v>
      </c>
      <c r="C104" s="15" t="s">
        <v>207</v>
      </c>
      <c r="D104" s="12" t="n">
        <v>725</v>
      </c>
      <c r="E104" s="13" t="n">
        <v>231.81</v>
      </c>
    </row>
    <row r="105" customFormat="false" ht="15.75" hidden="false" customHeight="false" outlineLevel="0" collapsed="false">
      <c r="A105" s="9" t="n">
        <v>102</v>
      </c>
      <c r="B105" s="10" t="s">
        <v>208</v>
      </c>
      <c r="C105" s="15" t="s">
        <v>209</v>
      </c>
      <c r="D105" s="12" t="n">
        <v>3315</v>
      </c>
      <c r="E105" s="13" t="n">
        <v>1061.15</v>
      </c>
    </row>
    <row r="106" customFormat="false" ht="15.75" hidden="false" customHeight="false" outlineLevel="0" collapsed="false">
      <c r="A106" s="9" t="n">
        <v>103</v>
      </c>
      <c r="B106" s="10" t="s">
        <v>210</v>
      </c>
      <c r="C106" s="15" t="s">
        <v>211</v>
      </c>
      <c r="D106" s="12" t="n">
        <v>1518</v>
      </c>
      <c r="E106" s="13" t="n">
        <v>486.06</v>
      </c>
    </row>
    <row r="107" customFormat="false" ht="16.5" hidden="false" customHeight="true" outlineLevel="0" collapsed="false">
      <c r="A107" s="9" t="n">
        <v>104</v>
      </c>
      <c r="B107" s="10" t="s">
        <v>212</v>
      </c>
      <c r="C107" s="15" t="s">
        <v>213</v>
      </c>
      <c r="D107" s="12" t="n">
        <v>6051</v>
      </c>
      <c r="E107" s="13" t="n">
        <v>1945.53</v>
      </c>
    </row>
    <row r="108" customFormat="false" ht="31.5" hidden="false" customHeight="false" outlineLevel="0" collapsed="false">
      <c r="A108" s="9" t="n">
        <v>105</v>
      </c>
      <c r="B108" s="10" t="s">
        <v>214</v>
      </c>
      <c r="C108" s="15" t="s">
        <v>215</v>
      </c>
      <c r="D108" s="12" t="n">
        <v>1207</v>
      </c>
      <c r="E108" s="13" t="n">
        <v>388.42</v>
      </c>
    </row>
    <row r="109" customFormat="false" ht="31.5" hidden="false" customHeight="false" outlineLevel="0" collapsed="false">
      <c r="A109" s="9" t="n">
        <v>106</v>
      </c>
      <c r="B109" s="10" t="s">
        <v>216</v>
      </c>
      <c r="C109" s="15" t="s">
        <v>217</v>
      </c>
      <c r="D109" s="12" t="n">
        <v>27839</v>
      </c>
      <c r="E109" s="13" t="n">
        <v>8948.93</v>
      </c>
    </row>
    <row r="110" customFormat="false" ht="31.5" hidden="false" customHeight="false" outlineLevel="0" collapsed="false">
      <c r="A110" s="9" t="n">
        <v>107</v>
      </c>
      <c r="B110" s="10" t="s">
        <v>218</v>
      </c>
      <c r="C110" s="15" t="s">
        <v>219</v>
      </c>
      <c r="D110" s="12" t="n">
        <v>0</v>
      </c>
      <c r="E110" s="13" t="n">
        <v>0</v>
      </c>
    </row>
    <row r="111" customFormat="false" ht="15.75" hidden="false" customHeight="false" outlineLevel="0" collapsed="false">
      <c r="A111" s="9" t="n">
        <v>108</v>
      </c>
      <c r="B111" s="10" t="s">
        <v>220</v>
      </c>
      <c r="C111" s="15" t="s">
        <v>221</v>
      </c>
      <c r="D111" s="12" t="n">
        <v>0</v>
      </c>
      <c r="E111" s="13" t="n">
        <v>0</v>
      </c>
    </row>
    <row r="112" customFormat="false" ht="15.75" hidden="false" customHeight="false" outlineLevel="0" collapsed="false">
      <c r="A112" s="9" t="n">
        <v>109</v>
      </c>
      <c r="B112" s="10" t="s">
        <v>222</v>
      </c>
      <c r="C112" s="15" t="s">
        <v>223</v>
      </c>
      <c r="D112" s="12" t="n">
        <v>788</v>
      </c>
      <c r="E112" s="13" t="n">
        <v>0</v>
      </c>
    </row>
    <row r="113" customFormat="false" ht="15.75" hidden="false" customHeight="false" outlineLevel="0" collapsed="false">
      <c r="A113" s="9" t="n">
        <v>110</v>
      </c>
      <c r="B113" s="10" t="s">
        <v>224</v>
      </c>
      <c r="C113" s="15" t="s">
        <v>225</v>
      </c>
      <c r="D113" s="12" t="n">
        <v>10340</v>
      </c>
      <c r="E113" s="13" t="n">
        <v>971.92</v>
      </c>
    </row>
    <row r="114" customFormat="false" ht="15.75" hidden="false" customHeight="false" outlineLevel="0" collapsed="false">
      <c r="A114" s="9" t="n">
        <v>111</v>
      </c>
      <c r="B114" s="10" t="s">
        <v>226</v>
      </c>
      <c r="C114" s="15" t="s">
        <v>227</v>
      </c>
      <c r="D114" s="12" t="n">
        <v>7296</v>
      </c>
      <c r="E114" s="13" t="n">
        <v>360.52</v>
      </c>
    </row>
    <row r="115" customFormat="false" ht="15.75" hidden="false" customHeight="false" outlineLevel="0" collapsed="false">
      <c r="A115" s="9" t="n">
        <v>112</v>
      </c>
      <c r="B115" s="10" t="s">
        <v>228</v>
      </c>
      <c r="C115" s="15" t="s">
        <v>229</v>
      </c>
      <c r="D115" s="12" t="n">
        <v>7765</v>
      </c>
      <c r="E115" s="13" t="n">
        <v>383.44</v>
      </c>
    </row>
    <row r="116" customFormat="false" ht="15.75" hidden="false" customHeight="false" outlineLevel="0" collapsed="false">
      <c r="A116" s="9" t="n">
        <v>113</v>
      </c>
      <c r="B116" s="10" t="s">
        <v>230</v>
      </c>
      <c r="C116" s="15" t="s">
        <v>231</v>
      </c>
      <c r="D116" s="12" t="n">
        <v>9963</v>
      </c>
      <c r="E116" s="13" t="n">
        <v>493.04</v>
      </c>
    </row>
    <row r="117" customFormat="false" ht="31.5" hidden="false" customHeight="false" outlineLevel="0" collapsed="false">
      <c r="A117" s="9" t="n">
        <v>114</v>
      </c>
      <c r="B117" s="10" t="s">
        <v>232</v>
      </c>
      <c r="C117" s="15" t="s">
        <v>233</v>
      </c>
      <c r="D117" s="12" t="n">
        <v>12040</v>
      </c>
      <c r="E117" s="13" t="n">
        <v>599.15</v>
      </c>
    </row>
    <row r="118" customFormat="false" ht="31.5" hidden="false" customHeight="false" outlineLevel="0" collapsed="false">
      <c r="A118" s="9" t="n">
        <v>115</v>
      </c>
      <c r="B118" s="10" t="s">
        <v>234</v>
      </c>
      <c r="C118" s="15" t="s">
        <v>233</v>
      </c>
      <c r="D118" s="12" t="n">
        <v>2116.1</v>
      </c>
      <c r="E118" s="13" t="n">
        <v>105.35</v>
      </c>
    </row>
    <row r="119" customFormat="false" ht="15.75" hidden="false" customHeight="false" outlineLevel="0" collapsed="false">
      <c r="A119" s="9" t="n">
        <v>116</v>
      </c>
      <c r="B119" s="10" t="s">
        <v>235</v>
      </c>
      <c r="C119" s="15" t="s">
        <v>236</v>
      </c>
      <c r="D119" s="12" t="n">
        <v>28605</v>
      </c>
      <c r="E119" s="13" t="n">
        <v>7715.68</v>
      </c>
    </row>
    <row r="120" customFormat="false" ht="15.75" hidden="false" customHeight="false" outlineLevel="0" collapsed="false">
      <c r="A120" s="9" t="n">
        <v>117</v>
      </c>
      <c r="B120" s="10" t="s">
        <v>237</v>
      </c>
      <c r="C120" s="15" t="s">
        <v>236</v>
      </c>
      <c r="D120" s="12" t="n">
        <v>29765</v>
      </c>
      <c r="E120" s="13" t="n">
        <v>8029.21</v>
      </c>
    </row>
    <row r="121" customFormat="false" ht="15.75" hidden="false" customHeight="false" outlineLevel="0" collapsed="false">
      <c r="A121" s="9" t="n">
        <v>118</v>
      </c>
      <c r="B121" s="10" t="s">
        <v>238</v>
      </c>
      <c r="C121" s="15" t="s">
        <v>239</v>
      </c>
      <c r="D121" s="12" t="n">
        <v>7525</v>
      </c>
      <c r="E121" s="13" t="n">
        <v>0</v>
      </c>
    </row>
    <row r="122" customFormat="false" ht="33" hidden="false" customHeight="true" outlineLevel="0" collapsed="false">
      <c r="A122" s="9" t="n">
        <v>119</v>
      </c>
      <c r="B122" s="10" t="s">
        <v>240</v>
      </c>
      <c r="C122" s="15" t="s">
        <v>241</v>
      </c>
      <c r="D122" s="12" t="n">
        <v>77453.82</v>
      </c>
      <c r="E122" s="13" t="n">
        <v>42531.23</v>
      </c>
    </row>
    <row r="123" customFormat="false" ht="16.5" hidden="false" customHeight="true" outlineLevel="0" collapsed="false">
      <c r="A123" s="9" t="n">
        <v>120</v>
      </c>
      <c r="B123" s="10" t="s">
        <v>242</v>
      </c>
      <c r="C123" s="15" t="s">
        <v>243</v>
      </c>
      <c r="D123" s="12" t="n">
        <v>136599.1</v>
      </c>
      <c r="E123" s="13" t="n">
        <v>88030.78</v>
      </c>
    </row>
    <row r="124" customFormat="false" ht="35.25" hidden="false" customHeight="true" outlineLevel="0" collapsed="false">
      <c r="A124" s="9" t="n">
        <v>121</v>
      </c>
      <c r="B124" s="10" t="s">
        <v>244</v>
      </c>
      <c r="C124" s="15" t="s">
        <v>245</v>
      </c>
      <c r="D124" s="12" t="n">
        <v>97620.49</v>
      </c>
      <c r="E124" s="13" t="n">
        <v>90136.29</v>
      </c>
    </row>
    <row r="125" customFormat="false" ht="15.75" hidden="false" customHeight="false" outlineLevel="0" collapsed="false">
      <c r="A125" s="9" t="n">
        <v>122</v>
      </c>
      <c r="B125" s="10" t="s">
        <v>246</v>
      </c>
      <c r="C125" s="15" t="s">
        <v>247</v>
      </c>
      <c r="D125" s="12" t="n">
        <v>210.45</v>
      </c>
      <c r="E125" s="13" t="n">
        <v>0</v>
      </c>
    </row>
    <row r="126" customFormat="false" ht="15.75" hidden="false" customHeight="false" outlineLevel="0" collapsed="false">
      <c r="A126" s="9" t="n">
        <v>123</v>
      </c>
      <c r="B126" s="10" t="s">
        <v>248</v>
      </c>
      <c r="C126" s="15" t="s">
        <v>249</v>
      </c>
      <c r="D126" s="12" t="n">
        <v>750</v>
      </c>
      <c r="E126" s="13" t="n">
        <v>0</v>
      </c>
    </row>
    <row r="127" customFormat="false" ht="15.75" hidden="false" customHeight="false" outlineLevel="0" collapsed="false">
      <c r="A127" s="9" t="n">
        <v>124</v>
      </c>
      <c r="B127" s="10" t="s">
        <v>250</v>
      </c>
      <c r="C127" s="15" t="s">
        <v>251</v>
      </c>
      <c r="D127" s="12" t="n">
        <v>1376.64</v>
      </c>
      <c r="E127" s="13" t="n">
        <v>0</v>
      </c>
    </row>
    <row r="128" customFormat="false" ht="15.75" hidden="false" customHeight="false" outlineLevel="0" collapsed="false">
      <c r="A128" s="9" t="n">
        <v>125</v>
      </c>
      <c r="B128" s="10" t="s">
        <v>252</v>
      </c>
      <c r="C128" s="15" t="s">
        <v>253</v>
      </c>
      <c r="D128" s="12" t="n">
        <v>1740.12</v>
      </c>
      <c r="E128" s="13" t="n">
        <v>0</v>
      </c>
    </row>
    <row r="129" customFormat="false" ht="33.75" hidden="false" customHeight="true" outlineLevel="0" collapsed="false">
      <c r="A129" s="9" t="n">
        <v>126</v>
      </c>
      <c r="B129" s="10" t="s">
        <v>254</v>
      </c>
      <c r="C129" s="15" t="s">
        <v>255</v>
      </c>
      <c r="D129" s="12" t="n">
        <v>41073</v>
      </c>
      <c r="E129" s="13" t="n">
        <v>4229.73</v>
      </c>
    </row>
    <row r="130" customFormat="false" ht="15.75" hidden="false" customHeight="false" outlineLevel="0" collapsed="false">
      <c r="A130" s="9" t="n">
        <v>127</v>
      </c>
      <c r="B130" s="10" t="s">
        <v>256</v>
      </c>
      <c r="C130" s="15" t="s">
        <v>257</v>
      </c>
      <c r="D130" s="12" t="n">
        <v>1750</v>
      </c>
      <c r="E130" s="13" t="n">
        <v>0</v>
      </c>
    </row>
    <row r="131" customFormat="false" ht="15.75" hidden="false" customHeight="false" outlineLevel="0" collapsed="false">
      <c r="A131" s="9" t="n">
        <v>128</v>
      </c>
      <c r="B131" s="10" t="s">
        <v>258</v>
      </c>
      <c r="C131" s="11" t="s">
        <v>259</v>
      </c>
      <c r="D131" s="12" t="n">
        <v>1250</v>
      </c>
      <c r="E131" s="13" t="n">
        <v>0</v>
      </c>
    </row>
    <row r="132" customFormat="false" ht="15.75" hidden="false" customHeight="false" outlineLevel="0" collapsed="false">
      <c r="A132" s="9" t="n">
        <v>129</v>
      </c>
      <c r="B132" s="10" t="s">
        <v>260</v>
      </c>
      <c r="C132" s="11" t="s">
        <v>261</v>
      </c>
      <c r="D132" s="12" t="n">
        <v>2200</v>
      </c>
      <c r="E132" s="13" t="n">
        <v>0</v>
      </c>
    </row>
    <row r="133" customFormat="false" ht="15.75" hidden="false" customHeight="false" outlineLevel="0" collapsed="false">
      <c r="A133" s="9" t="n">
        <v>130</v>
      </c>
      <c r="B133" s="10" t="s">
        <v>262</v>
      </c>
      <c r="C133" s="11" t="s">
        <v>263</v>
      </c>
      <c r="D133" s="12" t="n">
        <v>6000</v>
      </c>
      <c r="E133" s="13" t="n">
        <v>0</v>
      </c>
    </row>
    <row r="134" customFormat="false" ht="15.75" hidden="false" customHeight="false" outlineLevel="0" collapsed="false">
      <c r="A134" s="9" t="n">
        <v>131</v>
      </c>
      <c r="B134" s="10" t="s">
        <v>264</v>
      </c>
      <c r="C134" s="11" t="s">
        <v>265</v>
      </c>
      <c r="D134" s="12" t="n">
        <v>2747.7</v>
      </c>
      <c r="E134" s="13" t="n">
        <v>286.38</v>
      </c>
    </row>
    <row r="135" customFormat="false" ht="15.75" hidden="false" customHeight="false" outlineLevel="0" collapsed="false">
      <c r="A135" s="9" t="n">
        <v>132</v>
      </c>
      <c r="B135" s="10" t="s">
        <v>266</v>
      </c>
      <c r="C135" s="11" t="s">
        <v>267</v>
      </c>
      <c r="D135" s="12" t="n">
        <v>3006.9</v>
      </c>
      <c r="E135" s="13" t="n">
        <v>0</v>
      </c>
    </row>
    <row r="136" customFormat="false" ht="15.75" hidden="false" customHeight="false" outlineLevel="0" collapsed="false">
      <c r="A136" s="9" t="n">
        <v>133</v>
      </c>
      <c r="B136" s="10" t="s">
        <v>268</v>
      </c>
      <c r="C136" s="11" t="s">
        <v>269</v>
      </c>
      <c r="D136" s="12" t="n">
        <v>300.51</v>
      </c>
      <c r="E136" s="13" t="n">
        <v>0</v>
      </c>
    </row>
    <row r="137" customFormat="false" ht="15.75" hidden="false" customHeight="false" outlineLevel="0" collapsed="false">
      <c r="A137" s="9" t="n">
        <v>134</v>
      </c>
      <c r="B137" s="10" t="s">
        <v>270</v>
      </c>
      <c r="C137" s="11" t="s">
        <v>271</v>
      </c>
      <c r="D137" s="12" t="n">
        <v>336.4</v>
      </c>
      <c r="E137" s="13" t="n">
        <v>0</v>
      </c>
    </row>
    <row r="138" customFormat="false" ht="15.75" hidden="false" customHeight="false" outlineLevel="0" collapsed="false">
      <c r="A138" s="9" t="n">
        <v>135</v>
      </c>
      <c r="B138" s="10" t="s">
        <v>272</v>
      </c>
      <c r="C138" s="11" t="s">
        <v>273</v>
      </c>
      <c r="D138" s="12" t="n">
        <v>150.77</v>
      </c>
      <c r="E138" s="13" t="n">
        <v>0</v>
      </c>
    </row>
    <row r="139" customFormat="false" ht="15.75" hidden="false" customHeight="false" outlineLevel="0" collapsed="false">
      <c r="A139" s="9" t="n">
        <v>136</v>
      </c>
      <c r="B139" s="10" t="s">
        <v>274</v>
      </c>
      <c r="C139" s="11" t="s">
        <v>275</v>
      </c>
      <c r="D139" s="12" t="n">
        <v>2100.64</v>
      </c>
      <c r="E139" s="13" t="n">
        <v>0</v>
      </c>
    </row>
    <row r="140" customFormat="false" ht="15.75" hidden="false" customHeight="false" outlineLevel="0" collapsed="false">
      <c r="A140" s="9" t="n">
        <v>137</v>
      </c>
      <c r="B140" s="10" t="s">
        <v>276</v>
      </c>
      <c r="C140" s="16" t="s">
        <v>277</v>
      </c>
      <c r="D140" s="12" t="n">
        <v>736.06</v>
      </c>
      <c r="E140" s="13" t="n">
        <v>0</v>
      </c>
    </row>
    <row r="141" customFormat="false" ht="15.75" hidden="false" customHeight="false" outlineLevel="0" collapsed="false">
      <c r="A141" s="9" t="n">
        <v>138</v>
      </c>
      <c r="B141" s="10" t="s">
        <v>278</v>
      </c>
      <c r="C141" s="16" t="s">
        <v>277</v>
      </c>
      <c r="D141" s="12" t="n">
        <v>868.17</v>
      </c>
      <c r="E141" s="13" t="n">
        <v>0</v>
      </c>
    </row>
    <row r="142" customFormat="false" ht="15.75" hidden="false" customHeight="false" outlineLevel="0" collapsed="false">
      <c r="A142" s="9" t="n">
        <v>139</v>
      </c>
      <c r="B142" s="10" t="s">
        <v>279</v>
      </c>
      <c r="C142" s="16" t="s">
        <v>280</v>
      </c>
      <c r="D142" s="12" t="n">
        <v>1739.54</v>
      </c>
      <c r="E142" s="13" t="n">
        <v>0</v>
      </c>
    </row>
    <row r="143" customFormat="false" ht="31.5" hidden="false" customHeight="false" outlineLevel="0" collapsed="false">
      <c r="A143" s="9" t="n">
        <v>140</v>
      </c>
      <c r="B143" s="10" t="s">
        <v>281</v>
      </c>
      <c r="C143" s="11" t="s">
        <v>282</v>
      </c>
      <c r="D143" s="17" t="n">
        <v>0</v>
      </c>
      <c r="E143" s="13" t="n">
        <v>0</v>
      </c>
    </row>
    <row r="144" customFormat="false" ht="18.75" hidden="false" customHeight="true" outlineLevel="0" collapsed="false">
      <c r="A144" s="9" t="n">
        <v>141</v>
      </c>
      <c r="B144" s="10" t="s">
        <v>283</v>
      </c>
      <c r="C144" s="11" t="s">
        <v>284</v>
      </c>
      <c r="D144" s="17" t="n">
        <v>0</v>
      </c>
      <c r="E144" s="13" t="n">
        <v>0</v>
      </c>
    </row>
    <row r="145" customFormat="false" ht="19.5" hidden="false" customHeight="true" outlineLevel="0" collapsed="false">
      <c r="A145" s="9" t="n">
        <v>142</v>
      </c>
      <c r="B145" s="10" t="s">
        <v>285</v>
      </c>
      <c r="C145" s="11" t="s">
        <v>286</v>
      </c>
      <c r="D145" s="17" t="n">
        <v>0</v>
      </c>
      <c r="E145" s="13" t="n">
        <v>0</v>
      </c>
    </row>
    <row r="146" customFormat="false" ht="15.75" hidden="false" customHeight="false" outlineLevel="0" collapsed="false">
      <c r="A146" s="9" t="n">
        <v>143</v>
      </c>
      <c r="B146" s="10" t="s">
        <v>287</v>
      </c>
      <c r="C146" s="11" t="s">
        <v>288</v>
      </c>
      <c r="D146" s="17" t="n">
        <v>0</v>
      </c>
      <c r="E146" s="13" t="n">
        <v>0</v>
      </c>
    </row>
    <row r="147" customFormat="false" ht="17.25" hidden="false" customHeight="true" outlineLevel="0" collapsed="false">
      <c r="A147" s="9" t="n">
        <v>144</v>
      </c>
      <c r="B147" s="10" t="s">
        <v>289</v>
      </c>
      <c r="C147" s="11" t="s">
        <v>290</v>
      </c>
      <c r="D147" s="17" t="n">
        <v>0</v>
      </c>
      <c r="E147" s="13" t="n">
        <v>0</v>
      </c>
    </row>
    <row r="148" customFormat="false" ht="35.25" hidden="false" customHeight="true" outlineLevel="0" collapsed="false">
      <c r="A148" s="9" t="n">
        <v>145</v>
      </c>
      <c r="B148" s="10" t="s">
        <v>291</v>
      </c>
      <c r="C148" s="11" t="s">
        <v>292</v>
      </c>
      <c r="D148" s="17" t="n">
        <v>0</v>
      </c>
      <c r="E148" s="13" t="n">
        <v>0</v>
      </c>
    </row>
    <row r="149" customFormat="false" ht="19.5" hidden="false" customHeight="true" outlineLevel="0" collapsed="false">
      <c r="A149" s="9" t="n">
        <v>146</v>
      </c>
      <c r="B149" s="10" t="s">
        <v>293</v>
      </c>
      <c r="C149" s="11" t="s">
        <v>294</v>
      </c>
      <c r="D149" s="17" t="n">
        <v>0</v>
      </c>
      <c r="E149" s="13" t="n">
        <v>0</v>
      </c>
    </row>
    <row r="150" customFormat="false" ht="15.75" hidden="false" customHeight="false" outlineLevel="0" collapsed="false">
      <c r="A150" s="9" t="n">
        <v>147</v>
      </c>
      <c r="B150" s="10" t="s">
        <v>295</v>
      </c>
      <c r="C150" s="11" t="s">
        <v>296</v>
      </c>
      <c r="D150" s="17" t="n">
        <v>0</v>
      </c>
      <c r="E150" s="17" t="n">
        <v>0</v>
      </c>
    </row>
    <row r="151" customFormat="false" ht="15.75" hidden="false" customHeight="false" outlineLevel="0" collapsed="false">
      <c r="A151" s="9" t="n">
        <v>148</v>
      </c>
      <c r="B151" s="10" t="s">
        <v>297</v>
      </c>
      <c r="C151" s="11" t="s">
        <v>298</v>
      </c>
      <c r="D151" s="17" t="n">
        <v>0</v>
      </c>
      <c r="E151" s="17" t="n">
        <v>0</v>
      </c>
    </row>
    <row r="152" customFormat="false" ht="15.75" hidden="false" customHeight="false" outlineLevel="0" collapsed="false">
      <c r="A152" s="9" t="n">
        <v>149</v>
      </c>
      <c r="B152" s="10" t="s">
        <v>299</v>
      </c>
      <c r="C152" s="11" t="s">
        <v>300</v>
      </c>
      <c r="D152" s="17" t="n">
        <v>0</v>
      </c>
      <c r="E152" s="17" t="n">
        <v>0</v>
      </c>
    </row>
    <row r="153" customFormat="false" ht="15.75" hidden="false" customHeight="false" outlineLevel="0" collapsed="false">
      <c r="A153" s="9" t="n">
        <v>150</v>
      </c>
      <c r="B153" s="10" t="s">
        <v>301</v>
      </c>
      <c r="C153" s="11" t="s">
        <v>302</v>
      </c>
      <c r="D153" s="17" t="n">
        <v>0</v>
      </c>
      <c r="E153" s="17" t="n">
        <v>0</v>
      </c>
    </row>
    <row r="154" customFormat="false" ht="15.75" hidden="false" customHeight="false" outlineLevel="0" collapsed="false">
      <c r="A154" s="9" t="n">
        <v>151</v>
      </c>
      <c r="B154" s="18" t="s">
        <v>303</v>
      </c>
      <c r="C154" s="11" t="s">
        <v>304</v>
      </c>
      <c r="D154" s="17" t="n">
        <v>0</v>
      </c>
      <c r="E154" s="17" t="n">
        <v>0</v>
      </c>
    </row>
    <row r="155" customFormat="false" ht="15.75" hidden="false" customHeight="false" outlineLevel="0" collapsed="false">
      <c r="A155" s="9" t="n">
        <v>152</v>
      </c>
      <c r="B155" s="10" t="s">
        <v>305</v>
      </c>
      <c r="C155" s="11" t="s">
        <v>306</v>
      </c>
      <c r="D155" s="17" t="n">
        <v>0</v>
      </c>
      <c r="E155" s="17" t="n">
        <v>0</v>
      </c>
    </row>
    <row r="156" customFormat="false" ht="15.75" hidden="false" customHeight="false" outlineLevel="0" collapsed="false">
      <c r="A156" s="9" t="n">
        <v>153</v>
      </c>
      <c r="B156" s="10" t="s">
        <v>307</v>
      </c>
      <c r="C156" s="11" t="s">
        <v>308</v>
      </c>
      <c r="D156" s="17" t="n">
        <v>0</v>
      </c>
      <c r="E156" s="17" t="n">
        <v>0</v>
      </c>
    </row>
    <row r="157" customFormat="false" ht="15.75" hidden="false" customHeight="false" outlineLevel="0" collapsed="false">
      <c r="A157" s="9" t="n">
        <v>154</v>
      </c>
      <c r="B157" s="10" t="s">
        <v>309</v>
      </c>
      <c r="C157" s="11" t="s">
        <v>310</v>
      </c>
      <c r="D157" s="17" t="n">
        <v>0</v>
      </c>
      <c r="E157" s="17" t="n">
        <v>0</v>
      </c>
    </row>
    <row r="158" customFormat="false" ht="15.75" hidden="false" customHeight="false" outlineLevel="0" collapsed="false">
      <c r="A158" s="9" t="n">
        <v>155</v>
      </c>
      <c r="B158" s="10" t="s">
        <v>311</v>
      </c>
      <c r="C158" s="11" t="s">
        <v>312</v>
      </c>
      <c r="D158" s="17" t="n">
        <v>0</v>
      </c>
      <c r="E158" s="17" t="n">
        <v>0</v>
      </c>
    </row>
    <row r="159" customFormat="false" ht="15.75" hidden="false" customHeight="false" outlineLevel="0" collapsed="false">
      <c r="A159" s="9" t="n">
        <v>156</v>
      </c>
      <c r="B159" s="10" t="s">
        <v>313</v>
      </c>
      <c r="C159" s="11" t="s">
        <v>314</v>
      </c>
      <c r="D159" s="17" t="n">
        <v>0</v>
      </c>
      <c r="E159" s="17" t="n">
        <v>0</v>
      </c>
    </row>
    <row r="160" customFormat="false" ht="15.75" hidden="false" customHeight="false" outlineLevel="0" collapsed="false">
      <c r="A160" s="9" t="n">
        <v>157</v>
      </c>
      <c r="B160" s="10" t="s">
        <v>315</v>
      </c>
      <c r="C160" s="11" t="s">
        <v>316</v>
      </c>
      <c r="D160" s="17" t="n">
        <v>0</v>
      </c>
      <c r="E160" s="17" t="n">
        <v>0</v>
      </c>
    </row>
    <row r="161" customFormat="false" ht="31.5" hidden="false" customHeight="false" outlineLevel="0" collapsed="false">
      <c r="A161" s="9" t="n">
        <v>158</v>
      </c>
      <c r="B161" s="10" t="s">
        <v>317</v>
      </c>
      <c r="C161" s="11" t="s">
        <v>318</v>
      </c>
      <c r="D161" s="17" t="n">
        <v>0</v>
      </c>
      <c r="E161" s="17" t="n">
        <v>0</v>
      </c>
    </row>
    <row r="162" customFormat="false" ht="16.5" hidden="false" customHeight="true" outlineLevel="0" collapsed="false">
      <c r="A162" s="9" t="n">
        <v>159</v>
      </c>
      <c r="B162" s="10" t="s">
        <v>319</v>
      </c>
      <c r="C162" s="11" t="s">
        <v>320</v>
      </c>
      <c r="D162" s="17" t="n">
        <v>0</v>
      </c>
      <c r="E162" s="17" t="n">
        <v>0</v>
      </c>
    </row>
    <row r="163" customFormat="false" ht="31.5" hidden="false" customHeight="false" outlineLevel="0" collapsed="false">
      <c r="A163" s="9" t="n">
        <v>160</v>
      </c>
      <c r="B163" s="10" t="s">
        <v>321</v>
      </c>
      <c r="C163" s="11" t="s">
        <v>322</v>
      </c>
      <c r="D163" s="17" t="n">
        <v>0</v>
      </c>
      <c r="E163" s="17" t="n">
        <v>0</v>
      </c>
    </row>
    <row r="164" customFormat="false" ht="15.75" hidden="false" customHeight="true" outlineLevel="0" collapsed="false">
      <c r="A164" s="9" t="n">
        <v>161</v>
      </c>
      <c r="B164" s="18" t="s">
        <v>323</v>
      </c>
      <c r="C164" s="11" t="s">
        <v>324</v>
      </c>
      <c r="D164" s="17" t="n">
        <v>0</v>
      </c>
      <c r="E164" s="17" t="n">
        <v>0</v>
      </c>
    </row>
    <row r="165" customFormat="false" ht="15" hidden="false" customHeight="true" outlineLevel="0" collapsed="false">
      <c r="A165" s="9" t="n">
        <v>162</v>
      </c>
      <c r="B165" s="10" t="s">
        <v>325</v>
      </c>
      <c r="C165" s="11" t="s">
        <v>326</v>
      </c>
      <c r="D165" s="17" t="n">
        <v>0</v>
      </c>
      <c r="E165" s="17" t="n">
        <v>0</v>
      </c>
    </row>
    <row r="166" customFormat="false" ht="15.75" hidden="false" customHeight="false" outlineLevel="0" collapsed="false">
      <c r="A166" s="9" t="n">
        <v>163</v>
      </c>
      <c r="B166" s="10" t="s">
        <v>327</v>
      </c>
      <c r="C166" s="11" t="s">
        <v>328</v>
      </c>
      <c r="D166" s="17" t="n">
        <v>0</v>
      </c>
      <c r="E166" s="17" t="n">
        <v>0</v>
      </c>
    </row>
    <row r="167" customFormat="false" ht="15.75" hidden="false" customHeight="false" outlineLevel="0" collapsed="false">
      <c r="A167" s="9" t="n">
        <v>164</v>
      </c>
      <c r="B167" s="10" t="s">
        <v>329</v>
      </c>
      <c r="C167" s="11" t="s">
        <v>330</v>
      </c>
      <c r="D167" s="17" t="n">
        <v>0</v>
      </c>
      <c r="E167" s="17" t="n">
        <v>0</v>
      </c>
    </row>
    <row r="168" customFormat="false" ht="15.75" hidden="false" customHeight="false" outlineLevel="0" collapsed="false">
      <c r="A168" s="9" t="n">
        <v>165</v>
      </c>
      <c r="B168" s="10" t="s">
        <v>331</v>
      </c>
      <c r="C168" s="11" t="s">
        <v>332</v>
      </c>
      <c r="D168" s="17" t="n">
        <v>0</v>
      </c>
      <c r="E168" s="17" t="n">
        <v>0</v>
      </c>
    </row>
    <row r="169" customFormat="false" ht="15.75" hidden="false" customHeight="false" outlineLevel="0" collapsed="false">
      <c r="A169" s="9" t="n">
        <v>166</v>
      </c>
      <c r="B169" s="10" t="s">
        <v>333</v>
      </c>
      <c r="C169" s="11" t="s">
        <v>334</v>
      </c>
      <c r="D169" s="17" t="n">
        <v>0</v>
      </c>
      <c r="E169" s="17" t="n">
        <v>0</v>
      </c>
    </row>
    <row r="170" customFormat="false" ht="15.75" hidden="false" customHeight="false" outlineLevel="0" collapsed="false">
      <c r="A170" s="9" t="n">
        <v>167</v>
      </c>
      <c r="B170" s="10" t="s">
        <v>335</v>
      </c>
      <c r="C170" s="11" t="s">
        <v>336</v>
      </c>
      <c r="D170" s="17" t="n">
        <v>0</v>
      </c>
      <c r="E170" s="17" t="n">
        <v>0</v>
      </c>
    </row>
    <row r="171" customFormat="false" ht="15.75" hidden="false" customHeight="false" outlineLevel="0" collapsed="false">
      <c r="A171" s="9" t="n">
        <v>168</v>
      </c>
      <c r="B171" s="10" t="s">
        <v>337</v>
      </c>
      <c r="C171" s="11" t="s">
        <v>338</v>
      </c>
      <c r="D171" s="17" t="n">
        <v>0</v>
      </c>
      <c r="E171" s="17" t="n">
        <v>0</v>
      </c>
    </row>
    <row r="172" customFormat="false" ht="15.75" hidden="false" customHeight="false" outlineLevel="0" collapsed="false">
      <c r="A172" s="9" t="n">
        <v>169</v>
      </c>
      <c r="B172" s="10" t="s">
        <v>339</v>
      </c>
      <c r="C172" s="11" t="s">
        <v>340</v>
      </c>
      <c r="D172" s="17" t="n">
        <v>0</v>
      </c>
      <c r="E172" s="17" t="n">
        <v>0</v>
      </c>
    </row>
    <row r="173" customFormat="false" ht="15.75" hidden="false" customHeight="false" outlineLevel="0" collapsed="false">
      <c r="A173" s="9" t="n">
        <v>170</v>
      </c>
      <c r="B173" s="10" t="s">
        <v>341</v>
      </c>
      <c r="C173" s="11" t="s">
        <v>342</v>
      </c>
      <c r="D173" s="17" t="n">
        <v>0</v>
      </c>
      <c r="E173" s="17" t="n">
        <v>0</v>
      </c>
    </row>
    <row r="174" customFormat="false" ht="15.75" hidden="false" customHeight="false" outlineLevel="0" collapsed="false">
      <c r="A174" s="9" t="n">
        <v>171</v>
      </c>
      <c r="B174" s="10" t="s">
        <v>343</v>
      </c>
      <c r="C174" s="11" t="s">
        <v>344</v>
      </c>
      <c r="D174" s="17" t="n">
        <v>0</v>
      </c>
      <c r="E174" s="17" t="n">
        <v>0</v>
      </c>
    </row>
    <row r="175" customFormat="false" ht="15.75" hidden="false" customHeight="false" outlineLevel="0" collapsed="false">
      <c r="A175" s="9" t="n">
        <v>172</v>
      </c>
      <c r="B175" s="10" t="s">
        <v>345</v>
      </c>
      <c r="C175" s="11" t="s">
        <v>346</v>
      </c>
      <c r="D175" s="17" t="n">
        <v>0</v>
      </c>
      <c r="E175" s="17" t="n">
        <v>0</v>
      </c>
    </row>
    <row r="176" customFormat="false" ht="15.75" hidden="false" customHeight="false" outlineLevel="0" collapsed="false">
      <c r="A176" s="9" t="n">
        <v>173</v>
      </c>
      <c r="B176" s="10" t="s">
        <v>347</v>
      </c>
      <c r="C176" s="11" t="s">
        <v>348</v>
      </c>
      <c r="D176" s="17" t="n">
        <v>0</v>
      </c>
      <c r="E176" s="17" t="n">
        <v>0</v>
      </c>
    </row>
    <row r="177" customFormat="false" ht="15.75" hidden="false" customHeight="false" outlineLevel="0" collapsed="false">
      <c r="A177" s="9" t="n">
        <v>174</v>
      </c>
      <c r="B177" s="10" t="s">
        <v>349</v>
      </c>
      <c r="C177" s="11" t="s">
        <v>350</v>
      </c>
      <c r="D177" s="17" t="n">
        <v>0</v>
      </c>
      <c r="E177" s="17" t="n">
        <v>0</v>
      </c>
    </row>
    <row r="178" customFormat="false" ht="15.75" hidden="false" customHeight="false" outlineLevel="0" collapsed="false">
      <c r="A178" s="9" t="n">
        <v>175</v>
      </c>
      <c r="B178" s="10" t="s">
        <v>351</v>
      </c>
      <c r="C178" s="11" t="s">
        <v>352</v>
      </c>
      <c r="D178" s="17" t="n">
        <v>0</v>
      </c>
      <c r="E178" s="17" t="n">
        <v>0</v>
      </c>
    </row>
    <row r="179" customFormat="false" ht="15.75" hidden="false" customHeight="false" outlineLevel="0" collapsed="false">
      <c r="A179" s="9" t="n">
        <v>176</v>
      </c>
      <c r="B179" s="10" t="s">
        <v>353</v>
      </c>
      <c r="C179" s="11" t="s">
        <v>354</v>
      </c>
      <c r="D179" s="17" t="n">
        <v>0</v>
      </c>
      <c r="E179" s="17" t="n">
        <v>0</v>
      </c>
    </row>
    <row r="180" customFormat="false" ht="15.75" hidden="false" customHeight="false" outlineLevel="0" collapsed="false">
      <c r="A180" s="9" t="n">
        <v>177</v>
      </c>
      <c r="B180" s="10" t="s">
        <v>355</v>
      </c>
      <c r="C180" s="11" t="s">
        <v>356</v>
      </c>
      <c r="D180" s="17" t="n">
        <v>0</v>
      </c>
      <c r="E180" s="17" t="n">
        <v>0</v>
      </c>
    </row>
    <row r="181" customFormat="false" ht="15.75" hidden="false" customHeight="false" outlineLevel="0" collapsed="false">
      <c r="A181" s="9" t="n">
        <v>178</v>
      </c>
      <c r="B181" s="10" t="s">
        <v>357</v>
      </c>
      <c r="C181" s="11" t="s">
        <v>358</v>
      </c>
      <c r="D181" s="17" t="n">
        <v>0</v>
      </c>
      <c r="E181" s="17" t="n">
        <v>0</v>
      </c>
    </row>
    <row r="182" customFormat="false" ht="15.75" hidden="false" customHeight="false" outlineLevel="0" collapsed="false">
      <c r="A182" s="9" t="n">
        <v>179</v>
      </c>
      <c r="B182" s="10" t="s">
        <v>359</v>
      </c>
      <c r="C182" s="11" t="s">
        <v>360</v>
      </c>
      <c r="D182" s="17" t="n">
        <v>0</v>
      </c>
      <c r="E182" s="17" t="n">
        <v>0</v>
      </c>
    </row>
    <row r="183" customFormat="false" ht="15.75" hidden="false" customHeight="false" outlineLevel="0" collapsed="false">
      <c r="A183" s="9" t="n">
        <v>180</v>
      </c>
      <c r="B183" s="10" t="s">
        <v>361</v>
      </c>
      <c r="C183" s="11" t="s">
        <v>362</v>
      </c>
      <c r="D183" s="17" t="n">
        <v>0</v>
      </c>
      <c r="E183" s="17" t="n">
        <v>0</v>
      </c>
    </row>
    <row r="184" customFormat="false" ht="15.75" hidden="false" customHeight="false" outlineLevel="0" collapsed="false">
      <c r="A184" s="9" t="n">
        <v>181</v>
      </c>
      <c r="B184" s="10" t="s">
        <v>363</v>
      </c>
      <c r="C184" s="11" t="s">
        <v>364</v>
      </c>
      <c r="D184" s="17" t="n">
        <v>0</v>
      </c>
      <c r="E184" s="17" t="n">
        <v>0</v>
      </c>
    </row>
    <row r="185" customFormat="false" ht="15.75" hidden="false" customHeight="false" outlineLevel="0" collapsed="false">
      <c r="A185" s="9" t="n">
        <v>182</v>
      </c>
      <c r="B185" s="10" t="s">
        <v>365</v>
      </c>
      <c r="C185" s="11" t="s">
        <v>366</v>
      </c>
      <c r="D185" s="17" t="n">
        <v>0</v>
      </c>
      <c r="E185" s="17" t="n">
        <v>0</v>
      </c>
    </row>
    <row r="186" customFormat="false" ht="15.75" hidden="false" customHeight="false" outlineLevel="0" collapsed="false">
      <c r="A186" s="9" t="n">
        <v>183</v>
      </c>
      <c r="B186" s="10" t="s">
        <v>367</v>
      </c>
      <c r="C186" s="11" t="s">
        <v>368</v>
      </c>
      <c r="D186" s="17" t="n">
        <v>0</v>
      </c>
      <c r="E186" s="17" t="n">
        <v>0</v>
      </c>
    </row>
    <row r="187" customFormat="false" ht="15.75" hidden="false" customHeight="false" outlineLevel="0" collapsed="false">
      <c r="A187" s="9" t="n">
        <v>184</v>
      </c>
      <c r="B187" s="10" t="s">
        <v>369</v>
      </c>
      <c r="C187" s="11" t="s">
        <v>370</v>
      </c>
      <c r="D187" s="17" t="n">
        <v>0</v>
      </c>
      <c r="E187" s="17" t="n">
        <v>0</v>
      </c>
    </row>
    <row r="188" customFormat="false" ht="15.75" hidden="false" customHeight="false" outlineLevel="0" collapsed="false">
      <c r="A188" s="9" t="n">
        <v>185</v>
      </c>
      <c r="B188" s="10" t="s">
        <v>371</v>
      </c>
      <c r="C188" s="11" t="s">
        <v>372</v>
      </c>
      <c r="D188" s="17" t="n">
        <v>0</v>
      </c>
      <c r="E188" s="17" t="n">
        <v>0</v>
      </c>
    </row>
    <row r="189" customFormat="false" ht="31.5" hidden="false" customHeight="false" outlineLevel="0" collapsed="false">
      <c r="A189" s="9" t="n">
        <v>186</v>
      </c>
      <c r="B189" s="10" t="s">
        <v>373</v>
      </c>
      <c r="C189" s="11" t="s">
        <v>374</v>
      </c>
      <c r="D189" s="17" t="n">
        <v>0</v>
      </c>
      <c r="E189" s="17" t="n">
        <v>0</v>
      </c>
    </row>
    <row r="190" customFormat="false" ht="15.75" hidden="false" customHeight="false" outlineLevel="0" collapsed="false">
      <c r="A190" s="9" t="n">
        <v>187</v>
      </c>
      <c r="B190" s="10" t="s">
        <v>375</v>
      </c>
      <c r="C190" s="11" t="s">
        <v>376</v>
      </c>
      <c r="D190" s="17" t="n">
        <v>0</v>
      </c>
      <c r="E190" s="17" t="n">
        <v>0</v>
      </c>
    </row>
    <row r="191" customFormat="false" ht="15.75" hidden="false" customHeight="false" outlineLevel="0" collapsed="false">
      <c r="A191" s="9" t="n">
        <v>188</v>
      </c>
      <c r="B191" s="10" t="s">
        <v>377</v>
      </c>
      <c r="C191" s="11" t="s">
        <v>378</v>
      </c>
      <c r="D191" s="17" t="n">
        <v>0</v>
      </c>
      <c r="E191" s="17" t="n">
        <v>0</v>
      </c>
    </row>
    <row r="192" customFormat="false" ht="15.75" hidden="false" customHeight="false" outlineLevel="0" collapsed="false">
      <c r="A192" s="9" t="n">
        <v>189</v>
      </c>
      <c r="B192" s="10" t="s">
        <v>379</v>
      </c>
      <c r="C192" s="16" t="s">
        <v>380</v>
      </c>
      <c r="D192" s="17" t="n">
        <v>0</v>
      </c>
      <c r="E192" s="17" t="n">
        <v>0</v>
      </c>
    </row>
    <row r="193" customFormat="false" ht="15.75" hidden="false" customHeight="false" outlineLevel="0" collapsed="false">
      <c r="A193" s="9" t="n">
        <v>190</v>
      </c>
      <c r="B193" s="10" t="s">
        <v>381</v>
      </c>
      <c r="C193" s="16" t="s">
        <v>382</v>
      </c>
      <c r="D193" s="17" t="n">
        <v>0</v>
      </c>
      <c r="E193" s="17" t="n">
        <v>0</v>
      </c>
    </row>
    <row r="194" customFormat="false" ht="15.75" hidden="false" customHeight="false" outlineLevel="0" collapsed="false">
      <c r="A194" s="9" t="n">
        <v>191</v>
      </c>
      <c r="B194" s="10" t="s">
        <v>383</v>
      </c>
      <c r="C194" s="11" t="s">
        <v>384</v>
      </c>
      <c r="D194" s="17" t="n">
        <v>0</v>
      </c>
      <c r="E194" s="17" t="n">
        <v>0</v>
      </c>
    </row>
    <row r="195" customFormat="false" ht="15.75" hidden="false" customHeight="false" outlineLevel="0" collapsed="false">
      <c r="A195" s="9" t="n">
        <v>192</v>
      </c>
      <c r="B195" s="10" t="s">
        <v>385</v>
      </c>
      <c r="C195" s="11" t="s">
        <v>384</v>
      </c>
      <c r="D195" s="17" t="n">
        <v>0</v>
      </c>
      <c r="E195" s="17" t="n">
        <v>0</v>
      </c>
    </row>
    <row r="196" customFormat="false" ht="15.75" hidden="false" customHeight="false" outlineLevel="0" collapsed="false">
      <c r="A196" s="9" t="n">
        <v>193</v>
      </c>
      <c r="B196" s="10" t="s">
        <v>386</v>
      </c>
      <c r="C196" s="11" t="s">
        <v>387</v>
      </c>
      <c r="D196" s="17" t="n">
        <v>0</v>
      </c>
      <c r="E196" s="17" t="n">
        <v>0</v>
      </c>
    </row>
    <row r="197" customFormat="false" ht="15.75" hidden="false" customHeight="false" outlineLevel="0" collapsed="false">
      <c r="A197" s="9" t="n">
        <v>194</v>
      </c>
      <c r="B197" s="10" t="s">
        <v>388</v>
      </c>
      <c r="C197" s="11" t="s">
        <v>389</v>
      </c>
      <c r="D197" s="17" t="n">
        <v>0</v>
      </c>
      <c r="E197" s="17" t="n">
        <v>0</v>
      </c>
    </row>
    <row r="198" customFormat="false" ht="31.5" hidden="false" customHeight="false" outlineLevel="0" collapsed="false">
      <c r="A198" s="9" t="n">
        <v>195</v>
      </c>
      <c r="B198" s="10" t="s">
        <v>390</v>
      </c>
      <c r="C198" s="11" t="s">
        <v>391</v>
      </c>
      <c r="D198" s="17" t="n">
        <v>0</v>
      </c>
      <c r="E198" s="17" t="n">
        <v>0</v>
      </c>
    </row>
    <row r="199" customFormat="false" ht="31.5" hidden="false" customHeight="false" outlineLevel="0" collapsed="false">
      <c r="A199" s="9" t="n">
        <v>196</v>
      </c>
      <c r="B199" s="10" t="s">
        <v>392</v>
      </c>
      <c r="C199" s="11" t="s">
        <v>393</v>
      </c>
      <c r="D199" s="17" t="n">
        <v>0</v>
      </c>
      <c r="E199" s="17" t="n">
        <v>0</v>
      </c>
    </row>
    <row r="200" customFormat="false" ht="31.5" hidden="false" customHeight="false" outlineLevel="0" collapsed="false">
      <c r="A200" s="9" t="n">
        <v>197</v>
      </c>
      <c r="B200" s="10" t="s">
        <v>394</v>
      </c>
      <c r="C200" s="11" t="s">
        <v>395</v>
      </c>
      <c r="D200" s="17" t="n">
        <v>0</v>
      </c>
      <c r="E200" s="17" t="n">
        <v>0</v>
      </c>
    </row>
    <row r="201" customFormat="false" ht="17.25" hidden="false" customHeight="true" outlineLevel="0" collapsed="false">
      <c r="A201" s="9" t="n">
        <v>198</v>
      </c>
      <c r="B201" s="10" t="s">
        <v>396</v>
      </c>
      <c r="C201" s="11" t="s">
        <v>397</v>
      </c>
      <c r="D201" s="17" t="n">
        <v>0</v>
      </c>
      <c r="E201" s="17" t="n">
        <v>0</v>
      </c>
    </row>
    <row r="202" customFormat="false" ht="38.25" hidden="false" customHeight="true" outlineLevel="0" collapsed="false">
      <c r="A202" s="9" t="n">
        <v>199</v>
      </c>
      <c r="B202" s="10" t="s">
        <v>398</v>
      </c>
      <c r="C202" s="11" t="s">
        <v>399</v>
      </c>
      <c r="D202" s="17" t="n">
        <v>0</v>
      </c>
      <c r="E202" s="17" t="n">
        <v>0</v>
      </c>
    </row>
    <row r="203" customFormat="false" ht="24.75" hidden="false" customHeight="true" outlineLevel="0" collapsed="false">
      <c r="A203" s="9" t="n">
        <v>200</v>
      </c>
      <c r="B203" s="10" t="s">
        <v>400</v>
      </c>
      <c r="C203" s="11" t="s">
        <v>401</v>
      </c>
      <c r="D203" s="17" t="n">
        <v>0</v>
      </c>
      <c r="E203" s="17" t="n">
        <v>0</v>
      </c>
    </row>
    <row r="204" customFormat="false" ht="31.5" hidden="false" customHeight="false" outlineLevel="0" collapsed="false">
      <c r="A204" s="9" t="n">
        <v>201</v>
      </c>
      <c r="B204" s="10" t="s">
        <v>402</v>
      </c>
      <c r="C204" s="11" t="s">
        <v>403</v>
      </c>
      <c r="D204" s="12" t="n">
        <v>247000</v>
      </c>
      <c r="E204" s="13" t="n">
        <v>90794.4</v>
      </c>
    </row>
    <row r="205" customFormat="false" ht="31.5" hidden="false" customHeight="false" outlineLevel="0" collapsed="false">
      <c r="A205" s="9" t="n">
        <v>202</v>
      </c>
      <c r="B205" s="10" t="s">
        <v>404</v>
      </c>
      <c r="C205" s="11" t="s">
        <v>405</v>
      </c>
      <c r="D205" s="12" t="n">
        <v>1699357.5</v>
      </c>
      <c r="E205" s="13" t="n">
        <v>619145.84</v>
      </c>
    </row>
    <row r="206" customFormat="false" ht="33.75" hidden="false" customHeight="true" outlineLevel="0" collapsed="false">
      <c r="A206" s="9" t="n">
        <v>203</v>
      </c>
      <c r="B206" s="10" t="s">
        <v>406</v>
      </c>
      <c r="C206" s="11" t="s">
        <v>407</v>
      </c>
      <c r="D206" s="12" t="n">
        <v>9800</v>
      </c>
      <c r="E206" s="13" t="n">
        <v>0</v>
      </c>
    </row>
    <row r="207" customFormat="false" ht="21.75" hidden="false" customHeight="true" outlineLevel="0" collapsed="false">
      <c r="A207" s="9" t="n">
        <v>204</v>
      </c>
      <c r="B207" s="10" t="s">
        <v>408</v>
      </c>
      <c r="C207" s="11" t="s">
        <v>409</v>
      </c>
      <c r="D207" s="12" t="n">
        <v>203.82</v>
      </c>
      <c r="E207" s="13" t="n">
        <v>0</v>
      </c>
    </row>
    <row r="208" customFormat="false" ht="21.75" hidden="false" customHeight="true" outlineLevel="0" collapsed="false">
      <c r="A208" s="9" t="n">
        <v>205</v>
      </c>
      <c r="B208" s="10" t="s">
        <v>410</v>
      </c>
      <c r="C208" s="11" t="s">
        <v>409</v>
      </c>
      <c r="D208" s="12" t="n">
        <v>411.77</v>
      </c>
      <c r="E208" s="13" t="n">
        <v>0</v>
      </c>
    </row>
    <row r="209" customFormat="false" ht="15.75" hidden="false" customHeight="false" outlineLevel="0" collapsed="false">
      <c r="A209" s="9" t="n">
        <v>206</v>
      </c>
      <c r="B209" s="10" t="s">
        <v>411</v>
      </c>
      <c r="C209" s="11" t="s">
        <v>412</v>
      </c>
      <c r="D209" s="12" t="n">
        <v>26933.05</v>
      </c>
      <c r="E209" s="13" t="n">
        <v>250.28</v>
      </c>
    </row>
    <row r="210" customFormat="false" ht="15.75" hidden="false" customHeight="false" outlineLevel="0" collapsed="false">
      <c r="A210" s="9" t="n">
        <v>207</v>
      </c>
      <c r="B210" s="10" t="s">
        <v>413</v>
      </c>
      <c r="C210" s="11" t="s">
        <v>414</v>
      </c>
      <c r="D210" s="12" t="n">
        <v>1117.84</v>
      </c>
      <c r="E210" s="13" t="n">
        <v>0</v>
      </c>
    </row>
    <row r="211" customFormat="false" ht="15.75" hidden="false" customHeight="false" outlineLevel="0" collapsed="false">
      <c r="A211" s="9" t="n">
        <v>208</v>
      </c>
      <c r="B211" s="10" t="s">
        <v>415</v>
      </c>
      <c r="C211" s="11" t="s">
        <v>416</v>
      </c>
      <c r="D211" s="12" t="n">
        <v>10413.41</v>
      </c>
      <c r="E211" s="13" t="n">
        <v>0</v>
      </c>
    </row>
    <row r="212" customFormat="false" ht="15.75" hidden="false" customHeight="false" outlineLevel="0" collapsed="false">
      <c r="A212" s="9" t="n">
        <v>209</v>
      </c>
      <c r="B212" s="10" t="s">
        <v>417</v>
      </c>
      <c r="C212" s="11" t="s">
        <v>414</v>
      </c>
      <c r="D212" s="12" t="n">
        <v>18194.72</v>
      </c>
      <c r="E212" s="13" t="n">
        <v>190.83</v>
      </c>
    </row>
    <row r="213" customFormat="false" ht="31.5" hidden="false" customHeight="false" outlineLevel="0" collapsed="false">
      <c r="A213" s="9" t="n">
        <v>210</v>
      </c>
      <c r="B213" s="10" t="s">
        <v>418</v>
      </c>
      <c r="C213" s="11" t="s">
        <v>419</v>
      </c>
      <c r="D213" s="12" t="n">
        <v>7694</v>
      </c>
      <c r="E213" s="13" t="n">
        <v>404.55</v>
      </c>
    </row>
    <row r="214" customFormat="false" ht="15.75" hidden="false" customHeight="false" outlineLevel="0" collapsed="false">
      <c r="A214" s="9" t="n">
        <v>211</v>
      </c>
      <c r="B214" s="10" t="s">
        <v>420</v>
      </c>
      <c r="C214" s="11" t="s">
        <v>421</v>
      </c>
      <c r="D214" s="12" t="n">
        <v>9918</v>
      </c>
      <c r="E214" s="13" t="n">
        <v>493.46</v>
      </c>
    </row>
    <row r="215" customFormat="false" ht="15.75" hidden="false" customHeight="false" outlineLevel="0" collapsed="false">
      <c r="A215" s="9" t="n">
        <v>212</v>
      </c>
      <c r="B215" s="10" t="s">
        <v>422</v>
      </c>
      <c r="C215" s="11" t="s">
        <v>423</v>
      </c>
      <c r="D215" s="12" t="n">
        <v>2300</v>
      </c>
      <c r="E215" s="13" t="n">
        <v>115.09</v>
      </c>
    </row>
    <row r="216" customFormat="false" ht="18" hidden="false" customHeight="true" outlineLevel="0" collapsed="false">
      <c r="A216" s="9" t="n">
        <v>213</v>
      </c>
      <c r="B216" s="10" t="s">
        <v>424</v>
      </c>
      <c r="C216" s="11" t="s">
        <v>425</v>
      </c>
      <c r="D216" s="12" t="n">
        <v>1957</v>
      </c>
      <c r="E216" s="13" t="n">
        <v>97.67</v>
      </c>
    </row>
    <row r="217" customFormat="false" ht="18" hidden="false" customHeight="true" outlineLevel="0" collapsed="false">
      <c r="A217" s="9" t="n">
        <v>214</v>
      </c>
      <c r="B217" s="10" t="s">
        <v>426</v>
      </c>
      <c r="C217" s="11" t="s">
        <v>427</v>
      </c>
      <c r="D217" s="12" t="n">
        <v>13896</v>
      </c>
      <c r="E217" s="13" t="n">
        <v>692.2</v>
      </c>
    </row>
    <row r="218" customFormat="false" ht="31.5" hidden="false" customHeight="false" outlineLevel="0" collapsed="false">
      <c r="A218" s="9" t="n">
        <v>215</v>
      </c>
      <c r="B218" s="10" t="s">
        <v>428</v>
      </c>
      <c r="C218" s="11" t="s">
        <v>429</v>
      </c>
      <c r="D218" s="12" t="n">
        <v>143481</v>
      </c>
      <c r="E218" s="13" t="n">
        <v>7555.89</v>
      </c>
    </row>
    <row r="219" customFormat="false" ht="15.75" hidden="false" customHeight="false" outlineLevel="0" collapsed="false">
      <c r="A219" s="9" t="n">
        <v>216</v>
      </c>
      <c r="B219" s="10" t="s">
        <v>430</v>
      </c>
      <c r="C219" s="11" t="s">
        <v>431</v>
      </c>
      <c r="D219" s="12" t="n">
        <v>5327.39</v>
      </c>
      <c r="E219" s="13" t="n">
        <v>276.54</v>
      </c>
    </row>
    <row r="220" customFormat="false" ht="28.5" hidden="false" customHeight="true" outlineLevel="0" collapsed="false">
      <c r="A220" s="9" t="n">
        <v>217</v>
      </c>
      <c r="B220" s="10" t="s">
        <v>432</v>
      </c>
      <c r="C220" s="11" t="s">
        <v>433</v>
      </c>
      <c r="D220" s="12" t="n">
        <v>53292</v>
      </c>
      <c r="E220" s="13" t="n">
        <v>2804.77</v>
      </c>
    </row>
    <row r="221" customFormat="false" ht="15.75" hidden="false" customHeight="false" outlineLevel="0" collapsed="false">
      <c r="A221" s="9" t="n">
        <v>218</v>
      </c>
      <c r="B221" s="10" t="s">
        <v>434</v>
      </c>
      <c r="C221" s="11" t="s">
        <v>435</v>
      </c>
      <c r="D221" s="12" t="n">
        <v>3494</v>
      </c>
      <c r="E221" s="13" t="n">
        <v>748.58</v>
      </c>
    </row>
    <row r="222" customFormat="false" ht="15.75" hidden="false" customHeight="false" outlineLevel="0" collapsed="false">
      <c r="A222" s="9" t="n">
        <v>219</v>
      </c>
      <c r="B222" s="10" t="s">
        <v>436</v>
      </c>
      <c r="C222" s="11" t="s">
        <v>437</v>
      </c>
      <c r="D222" s="12" t="n">
        <v>2402</v>
      </c>
      <c r="E222" s="13" t="n">
        <v>514.84</v>
      </c>
    </row>
    <row r="223" customFormat="false" ht="15.75" hidden="false" customHeight="false" outlineLevel="0" collapsed="false">
      <c r="A223" s="9" t="n">
        <v>220</v>
      </c>
      <c r="B223" s="10" t="s">
        <v>438</v>
      </c>
      <c r="C223" s="11" t="s">
        <v>439</v>
      </c>
      <c r="D223" s="12" t="n">
        <v>5106</v>
      </c>
      <c r="E223" s="13" t="n">
        <v>824.66</v>
      </c>
    </row>
    <row r="224" customFormat="false" ht="15.75" hidden="false" customHeight="false" outlineLevel="0" collapsed="false">
      <c r="A224" s="9" t="n">
        <v>221</v>
      </c>
      <c r="B224" s="10" t="s">
        <v>440</v>
      </c>
      <c r="C224" s="11" t="s">
        <v>441</v>
      </c>
      <c r="D224" s="12" t="n">
        <v>7653</v>
      </c>
      <c r="E224" s="13" t="n">
        <v>1640.4</v>
      </c>
    </row>
    <row r="225" customFormat="false" ht="15.75" hidden="false" customHeight="false" outlineLevel="0" collapsed="false">
      <c r="A225" s="9" t="n">
        <v>222</v>
      </c>
      <c r="B225" s="10" t="s">
        <v>442</v>
      </c>
      <c r="C225" s="11" t="s">
        <v>443</v>
      </c>
      <c r="D225" s="12" t="n">
        <v>4135</v>
      </c>
      <c r="E225" s="13" t="n">
        <v>1023.77</v>
      </c>
    </row>
    <row r="226" customFormat="false" ht="15.75" hidden="false" customHeight="false" outlineLevel="0" collapsed="false">
      <c r="A226" s="9" t="n">
        <v>223</v>
      </c>
      <c r="B226" s="10" t="s">
        <v>444</v>
      </c>
      <c r="C226" s="11" t="s">
        <v>445</v>
      </c>
      <c r="D226" s="12" t="n">
        <v>4067</v>
      </c>
      <c r="E226" s="13" t="n">
        <v>871.32</v>
      </c>
    </row>
    <row r="227" customFormat="false" ht="23.25" hidden="false" customHeight="true" outlineLevel="0" collapsed="false">
      <c r="A227" s="9" t="n">
        <v>224</v>
      </c>
      <c r="B227" s="10" t="s">
        <v>446</v>
      </c>
      <c r="C227" s="11" t="s">
        <v>447</v>
      </c>
      <c r="D227" s="12" t="n">
        <v>2190</v>
      </c>
      <c r="E227" s="13" t="n">
        <v>469.43</v>
      </c>
    </row>
    <row r="228" customFormat="false" ht="15.75" hidden="false" customHeight="false" outlineLevel="0" collapsed="false">
      <c r="A228" s="9" t="n">
        <v>225</v>
      </c>
      <c r="B228" s="10" t="s">
        <v>448</v>
      </c>
      <c r="C228" s="11" t="s">
        <v>449</v>
      </c>
      <c r="D228" s="12" t="n">
        <v>1981</v>
      </c>
      <c r="E228" s="13" t="n">
        <v>424.43</v>
      </c>
    </row>
    <row r="229" customFormat="false" ht="25.5" hidden="false" customHeight="true" outlineLevel="0" collapsed="false">
      <c r="A229" s="9" t="n">
        <v>226</v>
      </c>
      <c r="B229" s="10" t="s">
        <v>450</v>
      </c>
      <c r="C229" s="11" t="s">
        <v>451</v>
      </c>
      <c r="D229" s="12" t="n">
        <v>3281</v>
      </c>
      <c r="E229" s="13" t="n">
        <v>703.59</v>
      </c>
    </row>
    <row r="230" customFormat="false" ht="15.75" hidden="false" customHeight="false" outlineLevel="0" collapsed="false">
      <c r="A230" s="9" t="n">
        <v>227</v>
      </c>
      <c r="B230" s="10" t="s">
        <v>452</v>
      </c>
      <c r="C230" s="11" t="s">
        <v>453</v>
      </c>
      <c r="D230" s="12" t="n">
        <v>5298</v>
      </c>
      <c r="E230" s="13" t="n">
        <v>1135.72</v>
      </c>
    </row>
    <row r="231" customFormat="false" ht="15.75" hidden="false" customHeight="false" outlineLevel="0" collapsed="false">
      <c r="A231" s="9" t="n">
        <v>228</v>
      </c>
      <c r="B231" s="10" t="s">
        <v>454</v>
      </c>
      <c r="C231" s="11" t="s">
        <v>455</v>
      </c>
      <c r="D231" s="12" t="n">
        <v>14927</v>
      </c>
      <c r="E231" s="13" t="n">
        <v>3199.05</v>
      </c>
    </row>
    <row r="232" customFormat="false" ht="31.5" hidden="false" customHeight="false" outlineLevel="0" collapsed="false">
      <c r="A232" s="9" t="n">
        <v>229</v>
      </c>
      <c r="B232" s="10" t="s">
        <v>456</v>
      </c>
      <c r="C232" s="11" t="s">
        <v>457</v>
      </c>
      <c r="D232" s="12" t="n">
        <v>15765</v>
      </c>
      <c r="E232" s="13" t="n">
        <v>3570.86</v>
      </c>
    </row>
    <row r="233" customFormat="false" ht="15.75" hidden="false" customHeight="false" outlineLevel="0" collapsed="false">
      <c r="A233" s="9" t="n">
        <v>230</v>
      </c>
      <c r="B233" s="10" t="s">
        <v>458</v>
      </c>
      <c r="C233" s="11" t="s">
        <v>459</v>
      </c>
      <c r="D233" s="12" t="n">
        <v>3853</v>
      </c>
      <c r="E233" s="13" t="n">
        <v>826.56</v>
      </c>
    </row>
    <row r="234" customFormat="false" ht="21" hidden="false" customHeight="true" outlineLevel="0" collapsed="false">
      <c r="A234" s="9" t="n">
        <v>231</v>
      </c>
      <c r="B234" s="10" t="s">
        <v>460</v>
      </c>
      <c r="C234" s="11" t="s">
        <v>461</v>
      </c>
      <c r="D234" s="12" t="n">
        <v>2238.36</v>
      </c>
      <c r="E234" s="13" t="n">
        <v>0</v>
      </c>
    </row>
    <row r="235" customFormat="false" ht="47.25" hidden="false" customHeight="false" outlineLevel="0" collapsed="false">
      <c r="A235" s="9" t="n">
        <v>232</v>
      </c>
      <c r="B235" s="10" t="s">
        <v>462</v>
      </c>
      <c r="C235" s="11" t="s">
        <v>463</v>
      </c>
      <c r="D235" s="12" t="n">
        <v>72279</v>
      </c>
      <c r="E235" s="13" t="n">
        <v>23132.64</v>
      </c>
    </row>
    <row r="236" customFormat="false" ht="15.75" hidden="false" customHeight="false" outlineLevel="0" collapsed="false">
      <c r="A236" s="9" t="n">
        <v>233</v>
      </c>
      <c r="B236" s="10" t="s">
        <v>464</v>
      </c>
      <c r="C236" s="11" t="s">
        <v>465</v>
      </c>
      <c r="D236" s="12" t="n">
        <v>2804</v>
      </c>
      <c r="E236" s="13" t="n">
        <v>897.36</v>
      </c>
    </row>
    <row r="237" customFormat="false" ht="15.75" hidden="false" customHeight="false" outlineLevel="0" collapsed="false">
      <c r="A237" s="9" t="n">
        <v>234</v>
      </c>
      <c r="B237" s="10" t="s">
        <v>466</v>
      </c>
      <c r="C237" s="11" t="s">
        <v>467</v>
      </c>
      <c r="D237" s="12" t="n">
        <v>1701</v>
      </c>
      <c r="E237" s="13" t="n">
        <v>544.17</v>
      </c>
    </row>
    <row r="238" customFormat="false" ht="15.75" hidden="false" customHeight="false" outlineLevel="0" collapsed="false">
      <c r="A238" s="9" t="n">
        <v>235</v>
      </c>
      <c r="B238" s="10" t="s">
        <v>468</v>
      </c>
      <c r="C238" s="11" t="s">
        <v>469</v>
      </c>
      <c r="D238" s="12" t="n">
        <v>1668</v>
      </c>
      <c r="E238" s="13" t="n">
        <v>533.69</v>
      </c>
    </row>
    <row r="239" customFormat="false" ht="15.75" hidden="false" customHeight="false" outlineLevel="0" collapsed="false">
      <c r="A239" s="9" t="n">
        <v>236</v>
      </c>
      <c r="B239" s="10" t="s">
        <v>470</v>
      </c>
      <c r="C239" s="11" t="s">
        <v>471</v>
      </c>
      <c r="D239" s="12" t="n">
        <v>0</v>
      </c>
      <c r="E239" s="13" t="n">
        <v>0</v>
      </c>
    </row>
    <row r="240" customFormat="false" ht="15.75" hidden="false" customHeight="false" outlineLevel="0" collapsed="false">
      <c r="A240" s="9" t="n">
        <v>237</v>
      </c>
      <c r="B240" s="10" t="s">
        <v>472</v>
      </c>
      <c r="C240" s="11" t="s">
        <v>473</v>
      </c>
      <c r="D240" s="12" t="n">
        <v>823</v>
      </c>
      <c r="E240" s="13" t="n">
        <v>263.29</v>
      </c>
    </row>
    <row r="241" customFormat="false" ht="15.75" hidden="false" customHeight="false" outlineLevel="0" collapsed="false">
      <c r="A241" s="9" t="n">
        <v>238</v>
      </c>
      <c r="B241" s="10" t="s">
        <v>474</v>
      </c>
      <c r="C241" s="11" t="s">
        <v>475</v>
      </c>
      <c r="D241" s="12" t="n">
        <v>800</v>
      </c>
      <c r="E241" s="13" t="n">
        <v>255.67</v>
      </c>
    </row>
    <row r="242" customFormat="false" ht="15.75" hidden="false" customHeight="false" outlineLevel="0" collapsed="false">
      <c r="A242" s="9" t="n">
        <v>239</v>
      </c>
      <c r="B242" s="10" t="s">
        <v>476</v>
      </c>
      <c r="C242" s="11" t="s">
        <v>477</v>
      </c>
      <c r="D242" s="12" t="n">
        <v>734</v>
      </c>
      <c r="E242" s="13" t="n">
        <v>234.76</v>
      </c>
    </row>
    <row r="243" customFormat="false" ht="15.75" hidden="false" customHeight="false" outlineLevel="0" collapsed="false">
      <c r="A243" s="9" t="n">
        <v>240</v>
      </c>
      <c r="B243" s="10" t="s">
        <v>478</v>
      </c>
      <c r="C243" s="11" t="s">
        <v>479</v>
      </c>
      <c r="D243" s="12" t="n">
        <v>2900</v>
      </c>
      <c r="E243" s="13" t="n">
        <v>928.42</v>
      </c>
    </row>
    <row r="244" customFormat="false" ht="15.75" hidden="false" customHeight="false" outlineLevel="0" collapsed="false">
      <c r="A244" s="9" t="n">
        <v>241</v>
      </c>
      <c r="B244" s="10" t="s">
        <v>480</v>
      </c>
      <c r="C244" s="11" t="s">
        <v>481</v>
      </c>
      <c r="D244" s="12" t="n">
        <v>2872</v>
      </c>
      <c r="E244" s="13" t="n">
        <v>918.74</v>
      </c>
    </row>
    <row r="245" customFormat="false" ht="15.75" hidden="false" customHeight="false" outlineLevel="0" collapsed="false">
      <c r="A245" s="9" t="n">
        <v>242</v>
      </c>
      <c r="B245" s="10" t="s">
        <v>482</v>
      </c>
      <c r="C245" s="11" t="s">
        <v>483</v>
      </c>
      <c r="D245" s="12" t="n">
        <v>4845</v>
      </c>
      <c r="E245" s="13" t="n">
        <v>1550.49</v>
      </c>
    </row>
    <row r="246" customFormat="false" ht="15.75" hidden="false" customHeight="false" outlineLevel="0" collapsed="false">
      <c r="A246" s="9" t="n">
        <v>243</v>
      </c>
      <c r="B246" s="10" t="s">
        <v>484</v>
      </c>
      <c r="C246" s="11" t="s">
        <v>485</v>
      </c>
      <c r="D246" s="12" t="n">
        <v>2799</v>
      </c>
      <c r="E246" s="13" t="n">
        <v>895.4</v>
      </c>
    </row>
    <row r="247" customFormat="false" ht="15.75" hidden="false" customHeight="false" outlineLevel="0" collapsed="false">
      <c r="A247" s="9" t="n">
        <v>244</v>
      </c>
      <c r="B247" s="10" t="s">
        <v>486</v>
      </c>
      <c r="C247" s="11" t="s">
        <v>487</v>
      </c>
      <c r="D247" s="12" t="n">
        <v>6434</v>
      </c>
      <c r="E247" s="13" t="n">
        <v>2059.33</v>
      </c>
    </row>
    <row r="248" customFormat="false" ht="15.75" hidden="false" customHeight="false" outlineLevel="0" collapsed="false">
      <c r="A248" s="9" t="n">
        <v>245</v>
      </c>
      <c r="B248" s="10" t="s">
        <v>488</v>
      </c>
      <c r="C248" s="11" t="s">
        <v>489</v>
      </c>
      <c r="D248" s="12" t="n">
        <v>2540</v>
      </c>
      <c r="E248" s="13" t="n">
        <v>812.89</v>
      </c>
    </row>
    <row r="249" customFormat="false" ht="15.75" hidden="false" customHeight="false" outlineLevel="0" collapsed="false">
      <c r="A249" s="9" t="n">
        <v>246</v>
      </c>
      <c r="B249" s="10" t="s">
        <v>490</v>
      </c>
      <c r="C249" s="11" t="s">
        <v>491</v>
      </c>
      <c r="D249" s="12" t="n">
        <v>5104</v>
      </c>
      <c r="E249" s="13" t="n">
        <v>1633.24</v>
      </c>
    </row>
    <row r="250" customFormat="false" ht="15.75" hidden="false" customHeight="false" outlineLevel="0" collapsed="false">
      <c r="A250" s="9" t="n">
        <v>247</v>
      </c>
      <c r="B250" s="10" t="s">
        <v>492</v>
      </c>
      <c r="C250" s="11" t="s">
        <v>493</v>
      </c>
      <c r="D250" s="12" t="n">
        <v>6341</v>
      </c>
      <c r="E250" s="13" t="n">
        <v>2029.81</v>
      </c>
    </row>
    <row r="251" customFormat="false" ht="15.75" hidden="false" customHeight="false" outlineLevel="0" collapsed="false">
      <c r="A251" s="9" t="n">
        <v>248</v>
      </c>
      <c r="B251" s="10" t="s">
        <v>494</v>
      </c>
      <c r="C251" s="11" t="s">
        <v>495</v>
      </c>
      <c r="D251" s="12" t="n">
        <v>11984</v>
      </c>
      <c r="E251" s="13" t="n">
        <v>3835.43</v>
      </c>
    </row>
    <row r="252" customFormat="false" ht="15.75" hidden="false" customHeight="false" outlineLevel="0" collapsed="false">
      <c r="A252" s="9" t="n">
        <v>249</v>
      </c>
      <c r="B252" s="10" t="s">
        <v>496</v>
      </c>
      <c r="C252" s="11" t="s">
        <v>497</v>
      </c>
      <c r="D252" s="12" t="n">
        <v>2286</v>
      </c>
      <c r="E252" s="13" t="n">
        <v>734.7</v>
      </c>
    </row>
    <row r="253" customFormat="false" ht="15.75" hidden="false" customHeight="false" outlineLevel="0" collapsed="false">
      <c r="A253" s="9" t="n">
        <v>250</v>
      </c>
      <c r="B253" s="10" t="s">
        <v>498</v>
      </c>
      <c r="C253" s="11" t="s">
        <v>499</v>
      </c>
      <c r="D253" s="12" t="n">
        <v>3797</v>
      </c>
      <c r="E253" s="13" t="n">
        <v>1220.45</v>
      </c>
    </row>
    <row r="254" customFormat="false" ht="31.5" hidden="false" customHeight="false" outlineLevel="0" collapsed="false">
      <c r="A254" s="9" t="n">
        <v>251</v>
      </c>
      <c r="B254" s="10" t="s">
        <v>500</v>
      </c>
      <c r="C254" s="11" t="s">
        <v>501</v>
      </c>
      <c r="D254" s="12" t="n">
        <v>23023</v>
      </c>
      <c r="E254" s="13" t="n">
        <v>7474.83</v>
      </c>
    </row>
    <row r="255" customFormat="false" ht="15.75" hidden="false" customHeight="false" outlineLevel="0" collapsed="false">
      <c r="A255" s="9" t="n">
        <v>252</v>
      </c>
      <c r="B255" s="10" t="s">
        <v>502</v>
      </c>
      <c r="C255" s="11" t="s">
        <v>503</v>
      </c>
      <c r="D255" s="12" t="n">
        <v>0</v>
      </c>
      <c r="E255" s="13" t="n">
        <v>0</v>
      </c>
    </row>
    <row r="256" customFormat="false" ht="31.5" hidden="false" customHeight="false" outlineLevel="0" collapsed="false">
      <c r="A256" s="9" t="n">
        <v>253</v>
      </c>
      <c r="B256" s="10" t="s">
        <v>504</v>
      </c>
      <c r="C256" s="11" t="s">
        <v>505</v>
      </c>
      <c r="D256" s="12" t="n">
        <v>0</v>
      </c>
      <c r="E256" s="13" t="n">
        <v>0</v>
      </c>
    </row>
    <row r="257" customFormat="false" ht="15.75" hidden="false" customHeight="false" outlineLevel="0" collapsed="false">
      <c r="A257" s="9" t="n">
        <v>254</v>
      </c>
      <c r="B257" s="10" t="s">
        <v>506</v>
      </c>
      <c r="C257" s="11" t="s">
        <v>507</v>
      </c>
      <c r="D257" s="12" t="n">
        <v>505</v>
      </c>
      <c r="E257" s="13" t="n">
        <v>0</v>
      </c>
    </row>
    <row r="258" customFormat="false" ht="15.75" hidden="false" customHeight="false" outlineLevel="0" collapsed="false">
      <c r="A258" s="9" t="n">
        <v>255</v>
      </c>
      <c r="B258" s="10" t="s">
        <v>508</v>
      </c>
      <c r="C258" s="11" t="s">
        <v>509</v>
      </c>
      <c r="D258" s="12" t="n">
        <v>3595</v>
      </c>
      <c r="E258" s="13" t="n">
        <v>0</v>
      </c>
    </row>
    <row r="259" customFormat="false" ht="15.75" hidden="false" customHeight="false" outlineLevel="0" collapsed="false">
      <c r="A259" s="9" t="n">
        <v>256</v>
      </c>
      <c r="B259" s="10" t="s">
        <v>510</v>
      </c>
      <c r="C259" s="11" t="s">
        <v>511</v>
      </c>
      <c r="D259" s="12" t="n">
        <v>0</v>
      </c>
      <c r="E259" s="13" t="n">
        <v>0</v>
      </c>
    </row>
    <row r="260" customFormat="false" ht="15.75" hidden="false" customHeight="false" outlineLevel="0" collapsed="false">
      <c r="A260" s="9" t="n">
        <v>257</v>
      </c>
      <c r="B260" s="10" t="s">
        <v>512</v>
      </c>
      <c r="C260" s="11" t="s">
        <v>513</v>
      </c>
      <c r="D260" s="12" t="n">
        <v>4477</v>
      </c>
      <c r="E260" s="13" t="n">
        <v>0</v>
      </c>
    </row>
    <row r="261" customFormat="false" ht="15.75" hidden="false" customHeight="false" outlineLevel="0" collapsed="false">
      <c r="A261" s="9" t="n">
        <v>258</v>
      </c>
      <c r="B261" s="10" t="s">
        <v>514</v>
      </c>
      <c r="C261" s="11" t="s">
        <v>515</v>
      </c>
      <c r="D261" s="12" t="n">
        <v>1785</v>
      </c>
      <c r="E261" s="13" t="n">
        <v>0</v>
      </c>
    </row>
    <row r="262" customFormat="false" ht="15.75" hidden="false" customHeight="false" outlineLevel="0" collapsed="false">
      <c r="A262" s="9" t="n">
        <v>259</v>
      </c>
      <c r="B262" s="10" t="s">
        <v>516</v>
      </c>
      <c r="C262" s="11" t="s">
        <v>517</v>
      </c>
      <c r="D262" s="12" t="n">
        <v>2523</v>
      </c>
      <c r="E262" s="13" t="n">
        <v>0</v>
      </c>
    </row>
    <row r="263" customFormat="false" ht="15.75" hidden="false" customHeight="false" outlineLevel="0" collapsed="false">
      <c r="A263" s="9" t="n">
        <v>260</v>
      </c>
      <c r="B263" s="10" t="s">
        <v>518</v>
      </c>
      <c r="C263" s="11" t="s">
        <v>519</v>
      </c>
      <c r="D263" s="12" t="n">
        <v>2029</v>
      </c>
      <c r="E263" s="13" t="n">
        <v>0</v>
      </c>
    </row>
    <row r="264" customFormat="false" ht="15.75" hidden="false" customHeight="false" outlineLevel="0" collapsed="false">
      <c r="A264" s="9" t="n">
        <v>261</v>
      </c>
      <c r="B264" s="10" t="s">
        <v>520</v>
      </c>
      <c r="C264" s="11" t="s">
        <v>521</v>
      </c>
      <c r="D264" s="12" t="n">
        <v>4941</v>
      </c>
      <c r="E264" s="13" t="n">
        <v>0</v>
      </c>
    </row>
    <row r="265" customFormat="false" ht="15.75" hidden="false" customHeight="false" outlineLevel="0" collapsed="false">
      <c r="A265" s="9" t="n">
        <v>262</v>
      </c>
      <c r="B265" s="10" t="s">
        <v>522</v>
      </c>
      <c r="C265" s="11" t="s">
        <v>523</v>
      </c>
      <c r="D265" s="12" t="n">
        <v>3218</v>
      </c>
      <c r="E265" s="13" t="n">
        <v>0</v>
      </c>
    </row>
    <row r="266" customFormat="false" ht="15.75" hidden="false" customHeight="false" outlineLevel="0" collapsed="false">
      <c r="A266" s="9" t="n">
        <v>263</v>
      </c>
      <c r="B266" s="10" t="s">
        <v>524</v>
      </c>
      <c r="C266" s="11" t="s">
        <v>525</v>
      </c>
      <c r="D266" s="12" t="n">
        <v>3557</v>
      </c>
      <c r="E266" s="13" t="n">
        <v>762.1</v>
      </c>
    </row>
    <row r="267" customFormat="false" ht="15.75" hidden="false" customHeight="false" outlineLevel="0" collapsed="false">
      <c r="A267" s="9" t="n">
        <v>264</v>
      </c>
      <c r="B267" s="10" t="s">
        <v>526</v>
      </c>
      <c r="C267" s="11" t="s">
        <v>527</v>
      </c>
      <c r="D267" s="12" t="n">
        <v>4650</v>
      </c>
      <c r="E267" s="13" t="n">
        <v>2086.28</v>
      </c>
    </row>
    <row r="268" customFormat="false" ht="15.75" hidden="false" customHeight="false" outlineLevel="0" collapsed="false">
      <c r="A268" s="9" t="n">
        <v>265</v>
      </c>
      <c r="B268" s="10" t="s">
        <v>528</v>
      </c>
      <c r="C268" s="11" t="s">
        <v>529</v>
      </c>
      <c r="D268" s="12" t="n">
        <v>68</v>
      </c>
      <c r="E268" s="13" t="n">
        <v>0</v>
      </c>
    </row>
    <row r="269" customFormat="false" ht="15.75" hidden="false" customHeight="false" outlineLevel="0" collapsed="false">
      <c r="A269" s="9" t="n">
        <v>266</v>
      </c>
      <c r="B269" s="10" t="s">
        <v>530</v>
      </c>
      <c r="C269" s="11" t="s">
        <v>531</v>
      </c>
      <c r="D269" s="12" t="n">
        <v>2754</v>
      </c>
      <c r="E269" s="13" t="n">
        <v>590.58</v>
      </c>
    </row>
    <row r="270" customFormat="false" ht="15.75" hidden="false" customHeight="false" outlineLevel="0" collapsed="false">
      <c r="A270" s="9" t="n">
        <v>267</v>
      </c>
      <c r="B270" s="10" t="s">
        <v>532</v>
      </c>
      <c r="C270" s="11" t="s">
        <v>533</v>
      </c>
      <c r="D270" s="12" t="n">
        <v>2735</v>
      </c>
      <c r="E270" s="13" t="n">
        <v>585.77</v>
      </c>
    </row>
    <row r="271" customFormat="false" ht="15.75" hidden="false" customHeight="false" outlineLevel="0" collapsed="false">
      <c r="A271" s="9" t="n">
        <v>268</v>
      </c>
      <c r="B271" s="10" t="s">
        <v>534</v>
      </c>
      <c r="C271" s="11" t="s">
        <v>535</v>
      </c>
      <c r="D271" s="12" t="n">
        <v>2198</v>
      </c>
      <c r="E271" s="13" t="n">
        <v>478.54</v>
      </c>
    </row>
    <row r="272" customFormat="false" ht="15.75" hidden="false" customHeight="false" outlineLevel="0" collapsed="false">
      <c r="A272" s="9" t="n">
        <v>269</v>
      </c>
      <c r="B272" s="10" t="s">
        <v>536</v>
      </c>
      <c r="C272" s="11" t="s">
        <v>537</v>
      </c>
      <c r="D272" s="12" t="n">
        <v>6614</v>
      </c>
      <c r="E272" s="13" t="n">
        <v>1418.01</v>
      </c>
    </row>
    <row r="273" customFormat="false" ht="15.75" hidden="false" customHeight="false" outlineLevel="0" collapsed="false">
      <c r="A273" s="9" t="n">
        <v>270</v>
      </c>
      <c r="B273" s="10" t="s">
        <v>538</v>
      </c>
      <c r="C273" s="11" t="s">
        <v>539</v>
      </c>
      <c r="D273" s="12" t="n">
        <v>5211</v>
      </c>
      <c r="E273" s="13" t="n">
        <v>1116.76</v>
      </c>
    </row>
    <row r="274" customFormat="false" ht="15.75" hidden="false" customHeight="false" outlineLevel="0" collapsed="false">
      <c r="A274" s="9" t="n">
        <v>271</v>
      </c>
      <c r="B274" s="10" t="s">
        <v>540</v>
      </c>
      <c r="C274" s="11" t="s">
        <v>541</v>
      </c>
      <c r="D274" s="12" t="n">
        <v>7389</v>
      </c>
      <c r="E274" s="13" t="n">
        <v>584.08</v>
      </c>
    </row>
    <row r="275" customFormat="false" ht="15.75" hidden="false" customHeight="false" outlineLevel="0" collapsed="false">
      <c r="A275" s="9" t="n">
        <v>272</v>
      </c>
      <c r="B275" s="10" t="s">
        <v>542</v>
      </c>
      <c r="C275" s="11" t="s">
        <v>543</v>
      </c>
      <c r="D275" s="12" t="n">
        <v>22110</v>
      </c>
      <c r="E275" s="13" t="n">
        <v>4738.83</v>
      </c>
    </row>
    <row r="276" customFormat="false" ht="15.75" hidden="false" customHeight="false" outlineLevel="0" collapsed="false">
      <c r="A276" s="9" t="n">
        <v>273</v>
      </c>
      <c r="B276" s="10" t="s">
        <v>544</v>
      </c>
      <c r="C276" s="11" t="s">
        <v>543</v>
      </c>
      <c r="D276" s="12" t="n">
        <v>8823</v>
      </c>
      <c r="E276" s="13" t="n">
        <v>1891.45</v>
      </c>
    </row>
    <row r="277" customFormat="false" ht="15.75" hidden="false" customHeight="false" outlineLevel="0" collapsed="false">
      <c r="A277" s="9" t="n">
        <v>274</v>
      </c>
      <c r="B277" s="10" t="s">
        <v>545</v>
      </c>
      <c r="C277" s="11" t="s">
        <v>546</v>
      </c>
      <c r="D277" s="12" t="n">
        <v>12833</v>
      </c>
      <c r="E277" s="13" t="n">
        <v>2906.94</v>
      </c>
    </row>
    <row r="278" customFormat="false" ht="15.75" hidden="false" customHeight="false" outlineLevel="0" collapsed="false">
      <c r="A278" s="9" t="n">
        <v>275</v>
      </c>
      <c r="B278" s="10" t="s">
        <v>547</v>
      </c>
      <c r="C278" s="11" t="s">
        <v>548</v>
      </c>
      <c r="D278" s="12" t="n">
        <v>9057</v>
      </c>
      <c r="E278" s="13" t="n">
        <v>2443.08</v>
      </c>
    </row>
    <row r="279" customFormat="false" ht="31.5" hidden="false" customHeight="false" outlineLevel="0" collapsed="false">
      <c r="A279" s="9" t="n">
        <v>276</v>
      </c>
      <c r="B279" s="10" t="s">
        <v>549</v>
      </c>
      <c r="C279" s="11" t="s">
        <v>550</v>
      </c>
      <c r="D279" s="12" t="n">
        <v>3264.51</v>
      </c>
      <c r="E279" s="13" t="n">
        <v>1904.26</v>
      </c>
    </row>
    <row r="280" customFormat="false" ht="31.5" hidden="false" customHeight="false" outlineLevel="0" collapsed="false">
      <c r="A280" s="9" t="n">
        <v>277</v>
      </c>
      <c r="B280" s="10" t="s">
        <v>551</v>
      </c>
      <c r="C280" s="11" t="s">
        <v>552</v>
      </c>
      <c r="D280" s="12" t="n">
        <v>56361.14</v>
      </c>
      <c r="E280" s="13" t="n">
        <v>52040.13</v>
      </c>
    </row>
    <row r="281" customFormat="false" ht="15.75" hidden="false" customHeight="false" outlineLevel="0" collapsed="false">
      <c r="A281" s="9" t="n">
        <v>278</v>
      </c>
      <c r="B281" s="10" t="s">
        <v>553</v>
      </c>
      <c r="C281" s="19" t="s">
        <v>554</v>
      </c>
      <c r="D281" s="12" t="n">
        <v>495.31</v>
      </c>
      <c r="E281" s="13" t="n">
        <v>0</v>
      </c>
    </row>
    <row r="282" customFormat="false" ht="15.75" hidden="false" customHeight="false" outlineLevel="0" collapsed="false">
      <c r="A282" s="9" t="n">
        <v>279</v>
      </c>
      <c r="B282" s="10" t="s">
        <v>555</v>
      </c>
      <c r="C282" s="11" t="s">
        <v>556</v>
      </c>
      <c r="D282" s="12" t="n">
        <v>443.59</v>
      </c>
      <c r="E282" s="13" t="n">
        <v>0</v>
      </c>
    </row>
    <row r="283" customFormat="false" ht="15.75" hidden="false" customHeight="false" outlineLevel="0" collapsed="false">
      <c r="A283" s="9" t="n">
        <v>280</v>
      </c>
      <c r="B283" s="10" t="s">
        <v>557</v>
      </c>
      <c r="C283" s="11" t="s">
        <v>558</v>
      </c>
      <c r="D283" s="12" t="n">
        <v>0</v>
      </c>
      <c r="E283" s="13" t="n">
        <v>0</v>
      </c>
    </row>
    <row r="284" customFormat="false" ht="15.75" hidden="false" customHeight="false" outlineLevel="0" collapsed="false">
      <c r="A284" s="9" t="n">
        <v>281</v>
      </c>
      <c r="B284" s="10" t="s">
        <v>559</v>
      </c>
      <c r="C284" s="11" t="s">
        <v>560</v>
      </c>
      <c r="D284" s="12" t="n">
        <v>0</v>
      </c>
      <c r="E284" s="13" t="n">
        <v>0</v>
      </c>
    </row>
    <row r="285" customFormat="false" ht="15.75" hidden="false" customHeight="false" outlineLevel="0" collapsed="false">
      <c r="A285" s="9" t="n">
        <v>282</v>
      </c>
      <c r="B285" s="10" t="s">
        <v>561</v>
      </c>
      <c r="C285" s="11" t="s">
        <v>562</v>
      </c>
      <c r="D285" s="12" t="n">
        <v>0</v>
      </c>
      <c r="E285" s="13" t="n">
        <v>0</v>
      </c>
    </row>
    <row r="286" customFormat="false" ht="15.75" hidden="false" customHeight="false" outlineLevel="0" collapsed="false">
      <c r="A286" s="9" t="n">
        <v>283</v>
      </c>
      <c r="B286" s="10" t="s">
        <v>563</v>
      </c>
      <c r="C286" s="11" t="s">
        <v>564</v>
      </c>
      <c r="D286" s="12" t="n">
        <v>0</v>
      </c>
      <c r="E286" s="13" t="n">
        <v>0</v>
      </c>
    </row>
    <row r="287" customFormat="false" ht="15.75" hidden="false" customHeight="false" outlineLevel="0" collapsed="false">
      <c r="A287" s="9" t="n">
        <v>284</v>
      </c>
      <c r="B287" s="10" t="s">
        <v>565</v>
      </c>
      <c r="C287" s="11" t="s">
        <v>566</v>
      </c>
      <c r="D287" s="12" t="n">
        <v>0</v>
      </c>
      <c r="E287" s="13" t="n">
        <v>0</v>
      </c>
    </row>
    <row r="288" customFormat="false" ht="15.75" hidden="false" customHeight="false" outlineLevel="0" collapsed="false">
      <c r="A288" s="9" t="n">
        <v>285</v>
      </c>
      <c r="B288" s="10" t="s">
        <v>567</v>
      </c>
      <c r="C288" s="11" t="s">
        <v>568</v>
      </c>
      <c r="D288" s="12" t="n">
        <v>0</v>
      </c>
      <c r="E288" s="13" t="n">
        <v>0</v>
      </c>
    </row>
    <row r="289" customFormat="false" ht="31.5" hidden="false" customHeight="false" outlineLevel="0" collapsed="false">
      <c r="A289" s="9" t="n">
        <v>286</v>
      </c>
      <c r="B289" s="10" t="s">
        <v>569</v>
      </c>
      <c r="C289" s="11" t="s">
        <v>570</v>
      </c>
      <c r="D289" s="12" t="n">
        <v>0</v>
      </c>
      <c r="E289" s="13" t="n">
        <v>0</v>
      </c>
    </row>
    <row r="290" customFormat="false" ht="15.75" hidden="false" customHeight="false" outlineLevel="0" collapsed="false">
      <c r="A290" s="9" t="n">
        <v>287</v>
      </c>
      <c r="B290" s="10" t="s">
        <v>571</v>
      </c>
      <c r="C290" s="11" t="s">
        <v>572</v>
      </c>
      <c r="D290" s="12" t="n">
        <v>0</v>
      </c>
      <c r="E290" s="13" t="n">
        <v>0</v>
      </c>
    </row>
    <row r="291" customFormat="false" ht="15.75" hidden="false" customHeight="false" outlineLevel="0" collapsed="false">
      <c r="A291" s="9" t="n">
        <v>288</v>
      </c>
      <c r="B291" s="10" t="s">
        <v>573</v>
      </c>
      <c r="C291" s="11" t="s">
        <v>574</v>
      </c>
      <c r="D291" s="12" t="n">
        <v>0</v>
      </c>
      <c r="E291" s="13" t="n">
        <v>0</v>
      </c>
    </row>
    <row r="292" customFormat="false" ht="15.75" hidden="false" customHeight="false" outlineLevel="0" collapsed="false">
      <c r="A292" s="9" t="n">
        <v>289</v>
      </c>
      <c r="B292" s="10" t="s">
        <v>575</v>
      </c>
      <c r="C292" s="11" t="s">
        <v>576</v>
      </c>
      <c r="D292" s="12" t="n">
        <v>81.15</v>
      </c>
      <c r="E292" s="13" t="n">
        <v>0</v>
      </c>
    </row>
    <row r="293" customFormat="false" ht="15.75" hidden="false" customHeight="false" outlineLevel="0" collapsed="false">
      <c r="A293" s="9" t="n">
        <v>290</v>
      </c>
      <c r="B293" s="10" t="s">
        <v>577</v>
      </c>
      <c r="C293" s="11" t="s">
        <v>578</v>
      </c>
      <c r="D293" s="12" t="n">
        <v>75000</v>
      </c>
      <c r="E293" s="13" t="n">
        <v>0</v>
      </c>
    </row>
    <row r="294" customFormat="false" ht="15.75" hidden="false" customHeight="false" outlineLevel="0" collapsed="false">
      <c r="A294" s="9" t="n">
        <v>291</v>
      </c>
      <c r="B294" s="10" t="s">
        <v>579</v>
      </c>
      <c r="C294" s="11" t="s">
        <v>580</v>
      </c>
      <c r="D294" s="12" t="n">
        <v>0</v>
      </c>
      <c r="E294" s="12" t="n">
        <v>0</v>
      </c>
    </row>
    <row r="295" customFormat="false" ht="15.75" hidden="false" customHeight="false" outlineLevel="0" collapsed="false">
      <c r="A295" s="9" t="n">
        <v>292</v>
      </c>
      <c r="B295" s="10" t="s">
        <v>581</v>
      </c>
      <c r="C295" s="11" t="s">
        <v>582</v>
      </c>
      <c r="D295" s="12" t="n">
        <v>0</v>
      </c>
      <c r="E295" s="12" t="n">
        <v>0</v>
      </c>
    </row>
    <row r="296" customFormat="false" ht="15.75" hidden="false" customHeight="false" outlineLevel="0" collapsed="false">
      <c r="A296" s="9" t="n">
        <v>293</v>
      </c>
      <c r="B296" s="10" t="s">
        <v>583</v>
      </c>
      <c r="C296" s="11" t="s">
        <v>584</v>
      </c>
      <c r="D296" s="12" t="n">
        <v>0</v>
      </c>
      <c r="E296" s="12" t="n">
        <v>0</v>
      </c>
    </row>
    <row r="297" customFormat="false" ht="15.75" hidden="false" customHeight="false" outlineLevel="0" collapsed="false">
      <c r="A297" s="9" t="n">
        <v>294</v>
      </c>
      <c r="B297" s="10" t="s">
        <v>585</v>
      </c>
      <c r="C297" s="11" t="s">
        <v>586</v>
      </c>
      <c r="D297" s="12" t="n">
        <v>0</v>
      </c>
      <c r="E297" s="12" t="n">
        <v>0</v>
      </c>
    </row>
    <row r="298" customFormat="false" ht="15.75" hidden="false" customHeight="false" outlineLevel="0" collapsed="false">
      <c r="A298" s="9" t="n">
        <v>295</v>
      </c>
      <c r="B298" s="10" t="s">
        <v>587</v>
      </c>
      <c r="C298" s="11" t="s">
        <v>588</v>
      </c>
      <c r="D298" s="12" t="n">
        <v>0</v>
      </c>
      <c r="E298" s="12" t="n">
        <v>0</v>
      </c>
    </row>
    <row r="299" customFormat="false" ht="31.5" hidden="false" customHeight="false" outlineLevel="0" collapsed="false">
      <c r="A299" s="9" t="n">
        <v>296</v>
      </c>
      <c r="B299" s="10" t="s">
        <v>589</v>
      </c>
      <c r="C299" s="11" t="s">
        <v>590</v>
      </c>
      <c r="D299" s="12" t="n">
        <v>0</v>
      </c>
      <c r="E299" s="12" t="n">
        <v>0</v>
      </c>
    </row>
    <row r="300" customFormat="false" ht="15.75" hidden="false" customHeight="false" outlineLevel="0" collapsed="false">
      <c r="A300" s="9" t="n">
        <v>297</v>
      </c>
      <c r="B300" s="10" t="s">
        <v>591</v>
      </c>
      <c r="C300" s="11" t="s">
        <v>592</v>
      </c>
      <c r="D300" s="12" t="n">
        <v>0</v>
      </c>
      <c r="E300" s="12" t="n">
        <v>0</v>
      </c>
    </row>
    <row r="301" customFormat="false" ht="15.75" hidden="false" customHeight="false" outlineLevel="0" collapsed="false">
      <c r="A301" s="9" t="n">
        <v>298</v>
      </c>
      <c r="B301" s="10" t="s">
        <v>593</v>
      </c>
      <c r="C301" s="11" t="s">
        <v>594</v>
      </c>
      <c r="D301" s="12" t="n">
        <v>0</v>
      </c>
      <c r="E301" s="12" t="n">
        <v>0</v>
      </c>
    </row>
    <row r="302" customFormat="false" ht="15.75" hidden="false" customHeight="false" outlineLevel="0" collapsed="false">
      <c r="A302" s="9" t="n">
        <v>299</v>
      </c>
      <c r="B302" s="10" t="s">
        <v>595</v>
      </c>
      <c r="C302" s="11" t="s">
        <v>596</v>
      </c>
      <c r="D302" s="12" t="n">
        <v>0</v>
      </c>
      <c r="E302" s="12" t="n">
        <v>0</v>
      </c>
    </row>
    <row r="303" customFormat="false" ht="15.75" hidden="false" customHeight="false" outlineLevel="0" collapsed="false">
      <c r="A303" s="9" t="n">
        <v>300</v>
      </c>
      <c r="B303" s="10" t="s">
        <v>597</v>
      </c>
      <c r="C303" s="11" t="s">
        <v>598</v>
      </c>
      <c r="D303" s="12" t="n">
        <v>0</v>
      </c>
      <c r="E303" s="12" t="n">
        <v>0</v>
      </c>
    </row>
    <row r="304" customFormat="false" ht="15.75" hidden="false" customHeight="false" outlineLevel="0" collapsed="false">
      <c r="A304" s="9" t="n">
        <v>301</v>
      </c>
      <c r="B304" s="10" t="s">
        <v>599</v>
      </c>
      <c r="C304" s="11" t="s">
        <v>600</v>
      </c>
      <c r="D304" s="12" t="n">
        <v>0</v>
      </c>
      <c r="E304" s="12" t="n">
        <v>0</v>
      </c>
    </row>
    <row r="305" customFormat="false" ht="15.75" hidden="false" customHeight="false" outlineLevel="0" collapsed="false">
      <c r="A305" s="9" t="n">
        <v>302</v>
      </c>
      <c r="B305" s="10" t="s">
        <v>601</v>
      </c>
      <c r="C305" s="11" t="s">
        <v>602</v>
      </c>
      <c r="D305" s="12" t="n">
        <v>0</v>
      </c>
      <c r="E305" s="12" t="n">
        <v>0</v>
      </c>
    </row>
    <row r="306" customFormat="false" ht="15.75" hidden="false" customHeight="false" outlineLevel="0" collapsed="false">
      <c r="A306" s="9" t="n">
        <v>303</v>
      </c>
      <c r="B306" s="10" t="s">
        <v>603</v>
      </c>
      <c r="C306" s="11" t="s">
        <v>604</v>
      </c>
      <c r="D306" s="12" t="n">
        <v>0</v>
      </c>
      <c r="E306" s="12" t="n">
        <v>0</v>
      </c>
    </row>
    <row r="307" customFormat="false" ht="15.75" hidden="false" customHeight="false" outlineLevel="0" collapsed="false">
      <c r="A307" s="9" t="n">
        <v>304</v>
      </c>
      <c r="B307" s="10" t="s">
        <v>605</v>
      </c>
      <c r="C307" s="11" t="s">
        <v>606</v>
      </c>
      <c r="D307" s="12" t="n">
        <v>0</v>
      </c>
      <c r="E307" s="12" t="n">
        <v>0</v>
      </c>
    </row>
    <row r="308" customFormat="false" ht="15.75" hidden="false" customHeight="false" outlineLevel="0" collapsed="false">
      <c r="A308" s="9" t="n">
        <v>305</v>
      </c>
      <c r="B308" s="10" t="s">
        <v>607</v>
      </c>
      <c r="C308" s="11" t="s">
        <v>608</v>
      </c>
      <c r="D308" s="12" t="n">
        <v>0</v>
      </c>
      <c r="E308" s="12" t="n">
        <v>0</v>
      </c>
    </row>
    <row r="309" customFormat="false" ht="15.75" hidden="false" customHeight="false" outlineLevel="0" collapsed="false">
      <c r="A309" s="9" t="n">
        <v>306</v>
      </c>
      <c r="B309" s="10" t="s">
        <v>609</v>
      </c>
      <c r="C309" s="11" t="s">
        <v>610</v>
      </c>
      <c r="D309" s="12" t="n">
        <v>0</v>
      </c>
      <c r="E309" s="12" t="n">
        <v>0</v>
      </c>
    </row>
    <row r="310" customFormat="false" ht="15.75" hidden="false" customHeight="false" outlineLevel="0" collapsed="false">
      <c r="A310" s="9" t="n">
        <v>307</v>
      </c>
      <c r="B310" s="10" t="s">
        <v>611</v>
      </c>
      <c r="C310" s="11" t="s">
        <v>612</v>
      </c>
      <c r="D310" s="12" t="n">
        <v>0</v>
      </c>
      <c r="E310" s="12" t="n">
        <v>0</v>
      </c>
    </row>
    <row r="311" customFormat="false" ht="15.75" hidden="false" customHeight="false" outlineLevel="0" collapsed="false">
      <c r="A311" s="9" t="n">
        <v>308</v>
      </c>
      <c r="B311" s="10" t="s">
        <v>613</v>
      </c>
      <c r="C311" s="11" t="s">
        <v>614</v>
      </c>
      <c r="D311" s="12" t="n">
        <v>0</v>
      </c>
      <c r="E311" s="12" t="n">
        <v>0</v>
      </c>
    </row>
    <row r="312" customFormat="false" ht="15.75" hidden="false" customHeight="false" outlineLevel="0" collapsed="false">
      <c r="A312" s="9" t="n">
        <v>309</v>
      </c>
      <c r="B312" s="10" t="s">
        <v>615</v>
      </c>
      <c r="C312" s="11" t="s">
        <v>616</v>
      </c>
      <c r="D312" s="12" t="n">
        <v>0</v>
      </c>
      <c r="E312" s="12" t="n">
        <v>0</v>
      </c>
    </row>
    <row r="313" customFormat="false" ht="15.75" hidden="false" customHeight="false" outlineLevel="0" collapsed="false">
      <c r="A313" s="9" t="n">
        <v>310</v>
      </c>
      <c r="B313" s="10" t="s">
        <v>617</v>
      </c>
      <c r="C313" s="11" t="s">
        <v>618</v>
      </c>
      <c r="D313" s="12" t="n">
        <v>0</v>
      </c>
      <c r="E313" s="12" t="n">
        <v>0</v>
      </c>
    </row>
    <row r="314" customFormat="false" ht="15.75" hidden="false" customHeight="false" outlineLevel="0" collapsed="false">
      <c r="A314" s="9" t="n">
        <v>311</v>
      </c>
      <c r="B314" s="10" t="s">
        <v>619</v>
      </c>
      <c r="C314" s="11" t="s">
        <v>620</v>
      </c>
      <c r="D314" s="12" t="n">
        <v>0</v>
      </c>
      <c r="E314" s="12" t="n">
        <v>0</v>
      </c>
    </row>
    <row r="315" customFormat="false" ht="15.75" hidden="false" customHeight="false" outlineLevel="0" collapsed="false">
      <c r="A315" s="9" t="n">
        <v>312</v>
      </c>
      <c r="B315" s="10" t="s">
        <v>621</v>
      </c>
      <c r="C315" s="11" t="s">
        <v>622</v>
      </c>
      <c r="D315" s="12" t="n">
        <v>0</v>
      </c>
      <c r="E315" s="12" t="n">
        <v>0</v>
      </c>
    </row>
    <row r="316" customFormat="false" ht="31.5" hidden="false" customHeight="false" outlineLevel="0" collapsed="false">
      <c r="A316" s="9" t="n">
        <v>313</v>
      </c>
      <c r="B316" s="10" t="s">
        <v>623</v>
      </c>
      <c r="C316" s="11" t="s">
        <v>624</v>
      </c>
      <c r="D316" s="12" t="n">
        <v>0</v>
      </c>
      <c r="E316" s="12" t="n">
        <v>0</v>
      </c>
    </row>
    <row r="317" customFormat="false" ht="15.75" hidden="false" customHeight="false" outlineLevel="0" collapsed="false">
      <c r="A317" s="9" t="n">
        <v>314</v>
      </c>
      <c r="B317" s="10" t="s">
        <v>625</v>
      </c>
      <c r="C317" s="11" t="s">
        <v>626</v>
      </c>
      <c r="D317" s="12" t="n">
        <v>0</v>
      </c>
      <c r="E317" s="12" t="n">
        <v>0</v>
      </c>
    </row>
    <row r="318" customFormat="false" ht="31.5" hidden="false" customHeight="false" outlineLevel="0" collapsed="false">
      <c r="A318" s="9" t="n">
        <v>315</v>
      </c>
      <c r="B318" s="10" t="s">
        <v>627</v>
      </c>
      <c r="C318" s="11" t="s">
        <v>628</v>
      </c>
      <c r="D318" s="12" t="n">
        <v>0</v>
      </c>
      <c r="E318" s="12" t="n">
        <v>0</v>
      </c>
    </row>
    <row r="319" customFormat="false" ht="15.75" hidden="false" customHeight="false" outlineLevel="0" collapsed="false">
      <c r="A319" s="9" t="n">
        <v>316</v>
      </c>
      <c r="B319" s="10" t="s">
        <v>629</v>
      </c>
      <c r="C319" s="11" t="s">
        <v>630</v>
      </c>
      <c r="D319" s="12" t="n">
        <v>0</v>
      </c>
      <c r="E319" s="12" t="n">
        <v>0</v>
      </c>
    </row>
    <row r="320" customFormat="false" ht="15.75" hidden="false" customHeight="false" outlineLevel="0" collapsed="false">
      <c r="A320" s="9" t="n">
        <v>317</v>
      </c>
      <c r="B320" s="10" t="s">
        <v>631</v>
      </c>
      <c r="C320" s="11" t="s">
        <v>632</v>
      </c>
      <c r="D320" s="12" t="n">
        <v>0</v>
      </c>
      <c r="E320" s="12" t="n">
        <v>0</v>
      </c>
    </row>
    <row r="321" customFormat="false" ht="15.75" hidden="false" customHeight="false" outlineLevel="0" collapsed="false">
      <c r="A321" s="9" t="n">
        <v>318</v>
      </c>
      <c r="B321" s="10" t="s">
        <v>633</v>
      </c>
      <c r="C321" s="11" t="s">
        <v>634</v>
      </c>
      <c r="D321" s="12" t="n">
        <v>0</v>
      </c>
      <c r="E321" s="12" t="n">
        <v>0</v>
      </c>
    </row>
    <row r="322" customFormat="false" ht="15.75" hidden="false" customHeight="false" outlineLevel="0" collapsed="false">
      <c r="A322" s="9" t="n">
        <v>319</v>
      </c>
      <c r="B322" s="10" t="s">
        <v>635</v>
      </c>
      <c r="C322" s="20" t="s">
        <v>636</v>
      </c>
      <c r="D322" s="21" t="n">
        <v>13366.3</v>
      </c>
      <c r="E322" s="13" t="n">
        <v>0</v>
      </c>
    </row>
    <row r="323" customFormat="false" ht="15.75" hidden="false" customHeight="false" outlineLevel="0" collapsed="false">
      <c r="A323" s="9" t="n">
        <v>320</v>
      </c>
      <c r="B323" s="10" t="s">
        <v>637</v>
      </c>
      <c r="C323" s="11" t="s">
        <v>638</v>
      </c>
      <c r="D323" s="12" t="n">
        <v>2585</v>
      </c>
      <c r="E323" s="12" t="n">
        <v>0</v>
      </c>
    </row>
    <row r="324" customFormat="false" ht="15.75" hidden="false" customHeight="false" outlineLevel="0" collapsed="false">
      <c r="A324" s="9" t="n">
        <v>321</v>
      </c>
      <c r="B324" s="10" t="s">
        <v>639</v>
      </c>
      <c r="C324" s="11" t="s">
        <v>640</v>
      </c>
      <c r="D324" s="12" t="n">
        <v>7319</v>
      </c>
      <c r="E324" s="12" t="n">
        <v>0</v>
      </c>
    </row>
    <row r="325" customFormat="false" ht="15.75" hidden="false" customHeight="false" outlineLevel="0" collapsed="false">
      <c r="A325" s="9" t="n">
        <v>322</v>
      </c>
      <c r="B325" s="10" t="s">
        <v>641</v>
      </c>
      <c r="C325" s="11" t="s">
        <v>640</v>
      </c>
      <c r="D325" s="12" t="n">
        <v>10230</v>
      </c>
      <c r="E325" s="12" t="n">
        <v>0</v>
      </c>
    </row>
    <row r="326" customFormat="false" ht="15.75" hidden="false" customHeight="false" outlineLevel="0" collapsed="false">
      <c r="A326" s="9" t="n">
        <v>323</v>
      </c>
      <c r="B326" s="10" t="s">
        <v>642</v>
      </c>
      <c r="C326" s="11" t="s">
        <v>643</v>
      </c>
      <c r="D326" s="12" t="n">
        <v>4166.67</v>
      </c>
      <c r="E326" s="12" t="n">
        <v>0</v>
      </c>
    </row>
    <row r="327" customFormat="false" ht="15.75" hidden="false" customHeight="false" outlineLevel="0" collapsed="false">
      <c r="A327" s="9" t="n">
        <v>324</v>
      </c>
      <c r="B327" s="10" t="s">
        <v>644</v>
      </c>
      <c r="C327" s="11" t="s">
        <v>645</v>
      </c>
      <c r="D327" s="12" t="n">
        <v>2718.05</v>
      </c>
      <c r="E327" s="12" t="n">
        <v>0</v>
      </c>
    </row>
    <row r="328" customFormat="false" ht="15.75" hidden="false" customHeight="false" outlineLevel="0" collapsed="false">
      <c r="A328" s="9" t="n">
        <v>325</v>
      </c>
      <c r="B328" s="10" t="s">
        <v>646</v>
      </c>
      <c r="C328" s="16" t="s">
        <v>647</v>
      </c>
      <c r="D328" s="12" t="n">
        <v>180</v>
      </c>
      <c r="E328" s="12" t="n">
        <v>0</v>
      </c>
    </row>
    <row r="329" customFormat="false" ht="15.75" hidden="false" customHeight="false" outlineLevel="0" collapsed="false">
      <c r="A329" s="9" t="n">
        <v>326</v>
      </c>
      <c r="B329" s="10" t="s">
        <v>648</v>
      </c>
      <c r="C329" s="11" t="s">
        <v>649</v>
      </c>
      <c r="D329" s="12" t="n">
        <v>1131.27</v>
      </c>
      <c r="E329" s="12" t="n">
        <v>0</v>
      </c>
    </row>
    <row r="330" customFormat="false" ht="15.75" hidden="false" customHeight="false" outlineLevel="0" collapsed="false">
      <c r="A330" s="9" t="n">
        <v>327</v>
      </c>
      <c r="B330" s="10" t="s">
        <v>650</v>
      </c>
      <c r="C330" s="11" t="s">
        <v>651</v>
      </c>
      <c r="D330" s="12" t="n">
        <v>250</v>
      </c>
      <c r="E330" s="12" t="n">
        <v>0</v>
      </c>
    </row>
    <row r="331" customFormat="false" ht="15.75" hidden="false" customHeight="false" outlineLevel="0" collapsed="false">
      <c r="A331" s="9" t="n">
        <v>328</v>
      </c>
      <c r="B331" s="10" t="s">
        <v>652</v>
      </c>
      <c r="C331" s="11" t="s">
        <v>645</v>
      </c>
      <c r="D331" s="12" t="n">
        <v>21600</v>
      </c>
      <c r="E331" s="12" t="n">
        <v>0</v>
      </c>
    </row>
    <row r="332" customFormat="false" ht="15.75" hidden="false" customHeight="false" outlineLevel="0" collapsed="false">
      <c r="A332" s="9" t="n">
        <v>329</v>
      </c>
      <c r="B332" s="10" t="s">
        <v>653</v>
      </c>
      <c r="C332" s="11" t="s">
        <v>654</v>
      </c>
      <c r="D332" s="12" t="n">
        <v>9000</v>
      </c>
      <c r="E332" s="12" t="n">
        <v>0</v>
      </c>
    </row>
    <row r="333" customFormat="false" ht="15.75" hidden="false" customHeight="false" outlineLevel="0" collapsed="false">
      <c r="A333" s="9" t="n">
        <v>330</v>
      </c>
      <c r="B333" s="10" t="s">
        <v>655</v>
      </c>
      <c r="C333" s="11" t="s">
        <v>643</v>
      </c>
      <c r="D333" s="12" t="n">
        <v>10200</v>
      </c>
      <c r="E333" s="12" t="n">
        <v>0</v>
      </c>
    </row>
    <row r="334" customFormat="false" ht="15.75" hidden="false" customHeight="false" outlineLevel="0" collapsed="false">
      <c r="A334" s="9" t="n">
        <v>331</v>
      </c>
      <c r="B334" s="10" t="s">
        <v>656</v>
      </c>
      <c r="C334" s="11" t="s">
        <v>657</v>
      </c>
      <c r="D334" s="12" t="n">
        <v>600</v>
      </c>
      <c r="E334" s="12" t="n">
        <v>0</v>
      </c>
    </row>
    <row r="335" customFormat="false" ht="15.75" hidden="false" customHeight="false" outlineLevel="0" collapsed="false">
      <c r="A335" s="9" t="n">
        <v>332</v>
      </c>
      <c r="B335" s="10" t="s">
        <v>658</v>
      </c>
      <c r="C335" s="11" t="s">
        <v>659</v>
      </c>
      <c r="D335" s="12" t="n">
        <v>2836</v>
      </c>
      <c r="E335" s="12" t="n">
        <v>0</v>
      </c>
    </row>
    <row r="336" customFormat="false" ht="15.75" hidden="false" customHeight="false" outlineLevel="0" collapsed="false">
      <c r="A336" s="9" t="n">
        <v>333</v>
      </c>
      <c r="B336" s="10" t="s">
        <v>660</v>
      </c>
      <c r="C336" s="11" t="s">
        <v>661</v>
      </c>
      <c r="D336" s="12" t="n">
        <v>2000</v>
      </c>
      <c r="E336" s="12" t="n">
        <v>0</v>
      </c>
    </row>
    <row r="337" customFormat="false" ht="15.75" hidden="false" customHeight="false" outlineLevel="0" collapsed="false">
      <c r="A337" s="9" t="n">
        <v>334</v>
      </c>
      <c r="B337" s="10" t="s">
        <v>662</v>
      </c>
      <c r="C337" s="11" t="s">
        <v>663</v>
      </c>
      <c r="D337" s="12" t="n">
        <v>1600</v>
      </c>
      <c r="E337" s="12" t="n">
        <v>0</v>
      </c>
    </row>
    <row r="338" customFormat="false" ht="15.75" hidden="false" customHeight="false" outlineLevel="0" collapsed="false">
      <c r="A338" s="9" t="n">
        <v>335</v>
      </c>
      <c r="B338" s="10" t="s">
        <v>664</v>
      </c>
      <c r="C338" s="11" t="s">
        <v>665</v>
      </c>
      <c r="D338" s="12" t="n">
        <v>1200</v>
      </c>
      <c r="E338" s="12" t="n">
        <v>0</v>
      </c>
    </row>
    <row r="339" customFormat="false" ht="15.75" hidden="false" customHeight="false" outlineLevel="0" collapsed="false">
      <c r="A339" s="9" t="n">
        <v>336</v>
      </c>
      <c r="B339" s="10" t="s">
        <v>666</v>
      </c>
      <c r="C339" s="11" t="s">
        <v>667</v>
      </c>
      <c r="D339" s="12" t="n">
        <v>1870</v>
      </c>
      <c r="E339" s="12" t="n">
        <v>0</v>
      </c>
    </row>
    <row r="340" customFormat="false" ht="15.75" hidden="false" customHeight="false" outlineLevel="0" collapsed="false">
      <c r="A340" s="9" t="n">
        <v>337</v>
      </c>
      <c r="B340" s="10" t="s">
        <v>668</v>
      </c>
      <c r="C340" s="11" t="s">
        <v>669</v>
      </c>
      <c r="D340" s="12" t="n">
        <v>1448.99</v>
      </c>
      <c r="E340" s="12" t="n">
        <v>0</v>
      </c>
    </row>
    <row r="341" customFormat="false" ht="15.75" hidden="false" customHeight="false" outlineLevel="0" collapsed="false">
      <c r="A341" s="9" t="n">
        <v>338</v>
      </c>
      <c r="B341" s="10" t="s">
        <v>670</v>
      </c>
      <c r="C341" s="11" t="s">
        <v>671</v>
      </c>
      <c r="D341" s="12" t="n">
        <v>239.82</v>
      </c>
      <c r="E341" s="12" t="n">
        <v>0</v>
      </c>
    </row>
    <row r="342" customFormat="false" ht="15.75" hidden="false" customHeight="false" outlineLevel="0" collapsed="false">
      <c r="A342" s="9" t="n">
        <v>339</v>
      </c>
      <c r="B342" s="10" t="s">
        <v>672</v>
      </c>
      <c r="C342" s="11" t="s">
        <v>673</v>
      </c>
      <c r="D342" s="12" t="n">
        <v>138.2</v>
      </c>
      <c r="E342" s="12" t="n">
        <v>0</v>
      </c>
    </row>
    <row r="343" customFormat="false" ht="15.75" hidden="false" customHeight="false" outlineLevel="0" collapsed="false">
      <c r="A343" s="9" t="n">
        <v>340</v>
      </c>
      <c r="B343" s="10" t="s">
        <v>674</v>
      </c>
      <c r="C343" s="11" t="s">
        <v>675</v>
      </c>
      <c r="D343" s="12" t="n">
        <v>140.78</v>
      </c>
      <c r="E343" s="13" t="n">
        <v>0</v>
      </c>
    </row>
    <row r="344" customFormat="false" ht="15.75" hidden="false" customHeight="true" outlineLevel="0" collapsed="false">
      <c r="A344" s="9" t="n">
        <v>341</v>
      </c>
      <c r="B344" s="10" t="s">
        <v>676</v>
      </c>
      <c r="C344" s="22" t="s">
        <v>677</v>
      </c>
      <c r="D344" s="23" t="n">
        <v>16603.44</v>
      </c>
      <c r="E344" s="24" t="n">
        <v>1788.9</v>
      </c>
    </row>
    <row r="345" customFormat="false" ht="15.75" hidden="false" customHeight="false" outlineLevel="0" collapsed="false">
      <c r="A345" s="9" t="n">
        <v>342</v>
      </c>
      <c r="B345" s="10" t="s">
        <v>678</v>
      </c>
      <c r="C345" s="22"/>
      <c r="D345" s="23"/>
      <c r="E345" s="24"/>
    </row>
    <row r="346" customFormat="false" ht="15.75" hidden="false" customHeight="false" outlineLevel="0" collapsed="false">
      <c r="A346" s="9" t="n">
        <v>343</v>
      </c>
      <c r="B346" s="10" t="s">
        <v>679</v>
      </c>
      <c r="C346" s="15" t="s">
        <v>680</v>
      </c>
      <c r="D346" s="23" t="n">
        <v>365.75</v>
      </c>
      <c r="E346" s="12" t="n">
        <v>0</v>
      </c>
    </row>
    <row r="347" customFormat="false" ht="15.75" hidden="false" customHeight="false" outlineLevel="0" collapsed="false">
      <c r="A347" s="9" t="n">
        <v>344</v>
      </c>
      <c r="B347" s="10" t="s">
        <v>681</v>
      </c>
      <c r="C347" s="15" t="s">
        <v>682</v>
      </c>
      <c r="D347" s="23" t="n">
        <v>2618.2</v>
      </c>
      <c r="E347" s="13" t="n">
        <v>0</v>
      </c>
    </row>
    <row r="348" customFormat="false" ht="15.75" hidden="false" customHeight="false" outlineLevel="0" collapsed="false">
      <c r="A348" s="9" t="n">
        <v>345</v>
      </c>
      <c r="B348" s="10" t="s">
        <v>683</v>
      </c>
      <c r="C348" s="11" t="s">
        <v>684</v>
      </c>
      <c r="D348" s="23" t="n">
        <v>1368.33</v>
      </c>
      <c r="E348" s="12" t="n">
        <v>0</v>
      </c>
    </row>
    <row r="349" customFormat="false" ht="15.75" hidden="false" customHeight="false" outlineLevel="0" collapsed="false">
      <c r="A349" s="9" t="n">
        <v>346</v>
      </c>
      <c r="B349" s="10" t="s">
        <v>685</v>
      </c>
      <c r="C349" s="11" t="s">
        <v>686</v>
      </c>
      <c r="D349" s="23" t="n">
        <v>957.21</v>
      </c>
      <c r="E349" s="12" t="n">
        <v>0</v>
      </c>
    </row>
    <row r="350" customFormat="false" ht="15.75" hidden="false" customHeight="false" outlineLevel="0" collapsed="false">
      <c r="A350" s="9" t="n">
        <v>347</v>
      </c>
      <c r="B350" s="10" t="s">
        <v>687</v>
      </c>
      <c r="C350" s="11" t="s">
        <v>688</v>
      </c>
      <c r="D350" s="23" t="n">
        <v>1349</v>
      </c>
      <c r="E350" s="12" t="n">
        <v>0</v>
      </c>
    </row>
    <row r="351" customFormat="false" ht="15.75" hidden="false" customHeight="false" outlineLevel="0" collapsed="false">
      <c r="A351" s="9" t="n">
        <v>348</v>
      </c>
      <c r="B351" s="10" t="s">
        <v>689</v>
      </c>
      <c r="C351" s="11" t="s">
        <v>690</v>
      </c>
      <c r="D351" s="23" t="n">
        <v>2413</v>
      </c>
      <c r="E351" s="12" t="n">
        <v>0</v>
      </c>
    </row>
    <row r="352" customFormat="false" ht="15.75" hidden="false" customHeight="false" outlineLevel="0" collapsed="false">
      <c r="A352" s="9" t="n">
        <v>349</v>
      </c>
      <c r="B352" s="10" t="s">
        <v>691</v>
      </c>
      <c r="C352" s="11" t="s">
        <v>692</v>
      </c>
      <c r="D352" s="23" t="n">
        <v>351.5</v>
      </c>
      <c r="E352" s="12" t="n">
        <v>0</v>
      </c>
    </row>
    <row r="353" customFormat="false" ht="15.75" hidden="false" customHeight="false" outlineLevel="0" collapsed="false">
      <c r="A353" s="9" t="n">
        <v>350</v>
      </c>
      <c r="B353" s="10" t="s">
        <v>693</v>
      </c>
      <c r="C353" s="20" t="s">
        <v>694</v>
      </c>
      <c r="D353" s="25" t="n">
        <v>2394</v>
      </c>
      <c r="E353" s="12" t="n">
        <v>0</v>
      </c>
    </row>
    <row r="354" customFormat="false" ht="15.75" hidden="false" customHeight="false" outlineLevel="0" collapsed="false">
      <c r="A354" s="9" t="n">
        <v>351</v>
      </c>
      <c r="B354" s="10" t="s">
        <v>695</v>
      </c>
      <c r="C354" s="11" t="s">
        <v>696</v>
      </c>
      <c r="D354" s="23" t="n">
        <v>664</v>
      </c>
      <c r="E354" s="12" t="n">
        <v>0</v>
      </c>
    </row>
    <row r="355" customFormat="false" ht="15.75" hidden="false" customHeight="false" outlineLevel="0" collapsed="false">
      <c r="A355" s="9" t="n">
        <v>352</v>
      </c>
      <c r="B355" s="10" t="s">
        <v>697</v>
      </c>
      <c r="C355" s="11" t="s">
        <v>698</v>
      </c>
      <c r="D355" s="23" t="n">
        <v>1205.75</v>
      </c>
      <c r="E355" s="12" t="n">
        <v>0</v>
      </c>
    </row>
    <row r="356" customFormat="false" ht="15.75" hidden="false" customHeight="false" outlineLevel="0" collapsed="false">
      <c r="A356" s="9" t="n">
        <v>353</v>
      </c>
      <c r="B356" s="10" t="s">
        <v>699</v>
      </c>
      <c r="C356" s="11" t="s">
        <v>700</v>
      </c>
      <c r="D356" s="23" t="n">
        <v>1790</v>
      </c>
      <c r="E356" s="12" t="n">
        <v>0</v>
      </c>
    </row>
    <row r="357" customFormat="false" ht="15.75" hidden="false" customHeight="false" outlineLevel="0" collapsed="false">
      <c r="A357" s="9" t="n">
        <v>354</v>
      </c>
      <c r="B357" s="10" t="s">
        <v>701</v>
      </c>
      <c r="C357" s="11" t="s">
        <v>702</v>
      </c>
      <c r="D357" s="23" t="n">
        <v>3116</v>
      </c>
      <c r="E357" s="12" t="n">
        <v>0</v>
      </c>
    </row>
    <row r="358" customFormat="false" ht="15.75" hidden="false" customHeight="false" outlineLevel="0" collapsed="false">
      <c r="A358" s="9" t="n">
        <v>355</v>
      </c>
      <c r="B358" s="10" t="s">
        <v>703</v>
      </c>
      <c r="C358" s="11" t="s">
        <v>704</v>
      </c>
      <c r="D358" s="23" t="n">
        <v>1082</v>
      </c>
      <c r="E358" s="12" t="n">
        <v>0</v>
      </c>
    </row>
    <row r="359" customFormat="false" ht="15.75" hidden="false" customHeight="false" outlineLevel="0" collapsed="false">
      <c r="A359" s="9" t="n">
        <v>356</v>
      </c>
      <c r="B359" s="10" t="s">
        <v>705</v>
      </c>
      <c r="C359" s="11" t="s">
        <v>706</v>
      </c>
      <c r="D359" s="23" t="n">
        <v>1525</v>
      </c>
      <c r="E359" s="12" t="n">
        <v>0</v>
      </c>
    </row>
    <row r="360" customFormat="false" ht="15.75" hidden="false" customHeight="false" outlineLevel="0" collapsed="false">
      <c r="A360" s="9" t="n">
        <v>357</v>
      </c>
      <c r="B360" s="10" t="s">
        <v>707</v>
      </c>
      <c r="C360" s="20" t="s">
        <v>708</v>
      </c>
      <c r="D360" s="23" t="n">
        <v>1515</v>
      </c>
      <c r="E360" s="12" t="n">
        <v>0</v>
      </c>
    </row>
    <row r="361" customFormat="false" ht="15.75" hidden="false" customHeight="false" outlineLevel="0" collapsed="false">
      <c r="A361" s="9" t="n">
        <v>358</v>
      </c>
      <c r="B361" s="10" t="s">
        <v>709</v>
      </c>
      <c r="C361" s="26" t="s">
        <v>710</v>
      </c>
      <c r="D361" s="25" t="n">
        <v>2992</v>
      </c>
      <c r="E361" s="12" t="n">
        <v>0</v>
      </c>
    </row>
    <row r="362" customFormat="false" ht="15.75" hidden="false" customHeight="false" outlineLevel="0" collapsed="false">
      <c r="A362" s="9" t="n">
        <v>359</v>
      </c>
      <c r="B362" s="10" t="s">
        <v>711</v>
      </c>
      <c r="C362" s="11" t="s">
        <v>712</v>
      </c>
      <c r="D362" s="23" t="n">
        <v>4908</v>
      </c>
      <c r="E362" s="12" t="n">
        <v>0</v>
      </c>
    </row>
    <row r="363" customFormat="false" ht="15.75" hidden="false" customHeight="false" outlineLevel="0" collapsed="false">
      <c r="A363" s="9" t="n">
        <v>360</v>
      </c>
      <c r="B363" s="10" t="s">
        <v>713</v>
      </c>
      <c r="C363" s="11" t="s">
        <v>714</v>
      </c>
      <c r="D363" s="23" t="n">
        <v>1458</v>
      </c>
      <c r="E363" s="12" t="n">
        <v>0</v>
      </c>
    </row>
    <row r="364" customFormat="false" ht="15.75" hidden="false" customHeight="false" outlineLevel="0" collapsed="false">
      <c r="A364" s="9" t="n">
        <v>361</v>
      </c>
      <c r="B364" s="10" t="s">
        <v>715</v>
      </c>
      <c r="C364" s="11" t="s">
        <v>716</v>
      </c>
      <c r="D364" s="23" t="n">
        <v>3340.92</v>
      </c>
      <c r="E364" s="12" t="n">
        <v>0</v>
      </c>
    </row>
    <row r="365" customFormat="false" ht="15.75" hidden="false" customHeight="false" outlineLevel="0" collapsed="false">
      <c r="A365" s="9" t="n">
        <v>362</v>
      </c>
      <c r="B365" s="10" t="s">
        <v>717</v>
      </c>
      <c r="C365" s="11" t="s">
        <v>714</v>
      </c>
      <c r="D365" s="23" t="n">
        <v>1668.5</v>
      </c>
      <c r="E365" s="12" t="n">
        <v>0</v>
      </c>
    </row>
    <row r="366" customFormat="false" ht="15.75" hidden="false" customHeight="false" outlineLevel="0" collapsed="false">
      <c r="A366" s="9" t="n">
        <v>363</v>
      </c>
      <c r="B366" s="10" t="s">
        <v>718</v>
      </c>
      <c r="C366" s="11" t="s">
        <v>714</v>
      </c>
      <c r="D366" s="23" t="n">
        <v>1668.5</v>
      </c>
      <c r="E366" s="12" t="n">
        <v>0</v>
      </c>
    </row>
    <row r="367" customFormat="false" ht="15.75" hidden="false" customHeight="false" outlineLevel="0" collapsed="false">
      <c r="A367" s="9" t="n">
        <v>364</v>
      </c>
      <c r="B367" s="10" t="s">
        <v>719</v>
      </c>
      <c r="C367" s="11" t="s">
        <v>720</v>
      </c>
      <c r="D367" s="23" t="n">
        <v>1206.33</v>
      </c>
      <c r="E367" s="12" t="n">
        <v>0</v>
      </c>
    </row>
    <row r="368" customFormat="false" ht="15.75" hidden="false" customHeight="false" outlineLevel="0" collapsed="false">
      <c r="A368" s="9" t="n">
        <v>365</v>
      </c>
      <c r="B368" s="10" t="s">
        <v>721</v>
      </c>
      <c r="C368" s="11" t="s">
        <v>722</v>
      </c>
      <c r="D368" s="23" t="n">
        <v>1216</v>
      </c>
      <c r="E368" s="13" t="n">
        <v>0</v>
      </c>
    </row>
    <row r="369" customFormat="false" ht="15.75" hidden="false" customHeight="false" outlineLevel="0" collapsed="false">
      <c r="A369" s="9" t="n">
        <v>366</v>
      </c>
      <c r="B369" s="10" t="s">
        <v>723</v>
      </c>
      <c r="C369" s="11" t="s">
        <v>700</v>
      </c>
      <c r="D369" s="23" t="n">
        <v>2205</v>
      </c>
      <c r="E369" s="13" t="n">
        <v>0</v>
      </c>
    </row>
    <row r="370" customFormat="false" ht="15.75" hidden="false" customHeight="false" outlineLevel="0" collapsed="false">
      <c r="A370" s="9" t="n">
        <v>367</v>
      </c>
      <c r="B370" s="10" t="s">
        <v>724</v>
      </c>
      <c r="C370" s="27" t="s">
        <v>725</v>
      </c>
      <c r="D370" s="23" t="n">
        <v>865</v>
      </c>
      <c r="E370" s="13" t="n">
        <v>0</v>
      </c>
    </row>
    <row r="371" customFormat="false" ht="15.75" hidden="false" customHeight="false" outlineLevel="0" collapsed="false">
      <c r="A371" s="9" t="n">
        <v>368</v>
      </c>
      <c r="B371" s="10" t="s">
        <v>726</v>
      </c>
      <c r="C371" s="11" t="s">
        <v>727</v>
      </c>
      <c r="D371" s="23" t="n">
        <v>7279</v>
      </c>
      <c r="E371" s="13" t="n">
        <v>1213</v>
      </c>
    </row>
    <row r="372" customFormat="false" ht="15.75" hidden="false" customHeight="false" outlineLevel="0" collapsed="false">
      <c r="A372" s="9" t="n">
        <v>369</v>
      </c>
      <c r="B372" s="10" t="s">
        <v>728</v>
      </c>
      <c r="C372" s="11" t="s">
        <v>729</v>
      </c>
      <c r="D372" s="23" t="n">
        <v>1228</v>
      </c>
      <c r="E372" s="13" t="n">
        <v>0</v>
      </c>
    </row>
    <row r="373" customFormat="false" ht="15.75" hidden="false" customHeight="false" outlineLevel="0" collapsed="false">
      <c r="A373" s="9" t="n">
        <v>370</v>
      </c>
      <c r="B373" s="10" t="s">
        <v>730</v>
      </c>
      <c r="C373" s="11" t="s">
        <v>708</v>
      </c>
      <c r="D373" s="23" t="n">
        <v>2057</v>
      </c>
      <c r="E373" s="13" t="n">
        <v>0</v>
      </c>
    </row>
    <row r="374" customFormat="false" ht="15.75" hidden="false" customHeight="false" outlineLevel="0" collapsed="false">
      <c r="A374" s="9" t="n">
        <v>371</v>
      </c>
      <c r="B374" s="10" t="s">
        <v>731</v>
      </c>
      <c r="C374" s="11" t="s">
        <v>732</v>
      </c>
      <c r="D374" s="23" t="n">
        <v>2001</v>
      </c>
      <c r="E374" s="13" t="n">
        <v>0</v>
      </c>
    </row>
    <row r="375" customFormat="false" ht="15.75" hidden="false" customHeight="false" outlineLevel="0" collapsed="false">
      <c r="A375" s="9" t="n">
        <v>372</v>
      </c>
      <c r="B375" s="10" t="s">
        <v>733</v>
      </c>
      <c r="C375" s="11" t="s">
        <v>734</v>
      </c>
      <c r="D375" s="23" t="n">
        <v>1312</v>
      </c>
      <c r="E375" s="13" t="n">
        <v>0</v>
      </c>
    </row>
    <row r="376" customFormat="false" ht="15.75" hidden="false" customHeight="false" outlineLevel="0" collapsed="false">
      <c r="A376" s="9" t="n">
        <v>373</v>
      </c>
      <c r="B376" s="10" t="s">
        <v>735</v>
      </c>
      <c r="C376" s="11" t="s">
        <v>736</v>
      </c>
      <c r="D376" s="23" t="n">
        <v>2554</v>
      </c>
      <c r="E376" s="13" t="n">
        <v>787.76</v>
      </c>
    </row>
    <row r="377" customFormat="false" ht="15.75" hidden="false" customHeight="false" outlineLevel="0" collapsed="false">
      <c r="A377" s="9" t="n">
        <v>374</v>
      </c>
      <c r="B377" s="10" t="s">
        <v>737</v>
      </c>
      <c r="C377" s="11" t="s">
        <v>738</v>
      </c>
      <c r="D377" s="23" t="n">
        <v>2776</v>
      </c>
      <c r="E377" s="13" t="n">
        <v>601.31</v>
      </c>
    </row>
    <row r="378" customFormat="false" ht="15.75" hidden="false" customHeight="false" outlineLevel="0" collapsed="false">
      <c r="A378" s="9" t="n">
        <v>375</v>
      </c>
      <c r="B378" s="10" t="s">
        <v>739</v>
      </c>
      <c r="C378" s="11" t="s">
        <v>740</v>
      </c>
      <c r="D378" s="23" t="n">
        <v>6450</v>
      </c>
      <c r="E378" s="13" t="n">
        <v>1720</v>
      </c>
    </row>
    <row r="379" customFormat="false" ht="15.75" hidden="false" customHeight="false" outlineLevel="0" collapsed="false">
      <c r="A379" s="9" t="n">
        <v>376</v>
      </c>
      <c r="B379" s="10" t="s">
        <v>741</v>
      </c>
      <c r="C379" s="11" t="s">
        <v>742</v>
      </c>
      <c r="D379" s="23" t="n">
        <v>6911</v>
      </c>
      <c r="E379" s="13" t="n">
        <v>2975.41</v>
      </c>
    </row>
    <row r="380" customFormat="false" ht="15.75" hidden="false" customHeight="false" outlineLevel="0" collapsed="false">
      <c r="A380" s="9" t="n">
        <v>377</v>
      </c>
      <c r="B380" s="10" t="s">
        <v>743</v>
      </c>
      <c r="C380" s="11" t="s">
        <v>744</v>
      </c>
      <c r="D380" s="23" t="n">
        <v>11455</v>
      </c>
      <c r="E380" s="13" t="n">
        <v>4931.9</v>
      </c>
    </row>
    <row r="381" customFormat="false" ht="15.75" hidden="false" customHeight="false" outlineLevel="0" collapsed="false">
      <c r="A381" s="9" t="n">
        <v>378</v>
      </c>
      <c r="B381" s="10" t="s">
        <v>745</v>
      </c>
      <c r="C381" s="11" t="s">
        <v>746</v>
      </c>
      <c r="D381" s="23" t="n">
        <v>11455</v>
      </c>
      <c r="E381" s="13" t="n">
        <v>4931.9</v>
      </c>
    </row>
    <row r="382" customFormat="false" ht="15.75" hidden="false" customHeight="false" outlineLevel="0" collapsed="false">
      <c r="A382" s="9" t="n">
        <v>379</v>
      </c>
      <c r="B382" s="10" t="s">
        <v>747</v>
      </c>
      <c r="C382" s="11" t="s">
        <v>748</v>
      </c>
      <c r="D382" s="23" t="n">
        <v>7830</v>
      </c>
      <c r="E382" s="13" t="n">
        <v>6394.5</v>
      </c>
    </row>
    <row r="383" customFormat="false" ht="15.75" hidden="false" customHeight="false" outlineLevel="0" collapsed="false">
      <c r="A383" s="9" t="n">
        <v>380</v>
      </c>
      <c r="B383" s="10" t="s">
        <v>749</v>
      </c>
      <c r="C383" s="11" t="s">
        <v>750</v>
      </c>
      <c r="D383" s="23" t="n">
        <v>8950</v>
      </c>
      <c r="E383" s="13" t="n">
        <v>7458.3</v>
      </c>
    </row>
    <row r="384" customFormat="false" ht="15.75" hidden="false" customHeight="false" outlineLevel="0" collapsed="false">
      <c r="A384" s="9" t="n">
        <v>381</v>
      </c>
      <c r="B384" s="28" t="s">
        <v>751</v>
      </c>
      <c r="C384" s="26" t="s">
        <v>752</v>
      </c>
      <c r="D384" s="23" t="n">
        <v>321.6</v>
      </c>
      <c r="E384" s="13" t="n">
        <v>0</v>
      </c>
    </row>
    <row r="385" customFormat="false" ht="15.75" hidden="false" customHeight="false" outlineLevel="0" collapsed="false">
      <c r="A385" s="9" t="n">
        <v>382</v>
      </c>
      <c r="B385" s="10" t="s">
        <v>753</v>
      </c>
      <c r="C385" s="26" t="s">
        <v>754</v>
      </c>
      <c r="D385" s="23" t="n">
        <v>462</v>
      </c>
      <c r="E385" s="13" t="n">
        <v>0</v>
      </c>
    </row>
    <row r="386" customFormat="false" ht="15.75" hidden="false" customHeight="false" outlineLevel="0" collapsed="false">
      <c r="A386" s="9" t="n">
        <v>383</v>
      </c>
      <c r="B386" s="10" t="s">
        <v>755</v>
      </c>
      <c r="C386" s="11" t="s">
        <v>756</v>
      </c>
      <c r="D386" s="23" t="n">
        <v>379.2</v>
      </c>
      <c r="E386" s="13" t="n">
        <v>0</v>
      </c>
    </row>
    <row r="387" customFormat="false" ht="15.75" hidden="false" customHeight="false" outlineLevel="0" collapsed="false">
      <c r="A387" s="9" t="n">
        <v>384</v>
      </c>
      <c r="B387" s="10" t="s">
        <v>757</v>
      </c>
      <c r="C387" s="11" t="s">
        <v>758</v>
      </c>
      <c r="D387" s="23" t="n">
        <v>415.69</v>
      </c>
      <c r="E387" s="13" t="n">
        <v>0</v>
      </c>
    </row>
    <row r="388" customFormat="false" ht="15.75" hidden="false" customHeight="false" outlineLevel="0" collapsed="false">
      <c r="A388" s="9" t="n">
        <v>385</v>
      </c>
      <c r="B388" s="10" t="s">
        <v>759</v>
      </c>
      <c r="C388" s="11" t="s">
        <v>760</v>
      </c>
      <c r="D388" s="23" t="n">
        <v>154.38</v>
      </c>
      <c r="E388" s="13" t="n">
        <v>0</v>
      </c>
    </row>
    <row r="389" customFormat="false" ht="15.75" hidden="false" customHeight="false" outlineLevel="0" collapsed="false">
      <c r="A389" s="9" t="n">
        <v>386</v>
      </c>
      <c r="B389" s="10" t="s">
        <v>761</v>
      </c>
      <c r="C389" s="11" t="s">
        <v>762</v>
      </c>
      <c r="D389" s="23" t="n">
        <v>294.72</v>
      </c>
      <c r="E389" s="13" t="n">
        <v>0</v>
      </c>
    </row>
    <row r="390" customFormat="false" ht="15.75" hidden="false" customHeight="false" outlineLevel="0" collapsed="false">
      <c r="A390" s="9" t="n">
        <v>387</v>
      </c>
      <c r="B390" s="10" t="s">
        <v>763</v>
      </c>
      <c r="C390" s="11" t="s">
        <v>764</v>
      </c>
      <c r="D390" s="23" t="n">
        <v>1100</v>
      </c>
      <c r="E390" s="13" t="n">
        <v>0</v>
      </c>
    </row>
    <row r="391" customFormat="false" ht="15.75" hidden="false" customHeight="false" outlineLevel="0" collapsed="false">
      <c r="A391" s="9" t="n">
        <v>388</v>
      </c>
      <c r="B391" s="10" t="s">
        <v>765</v>
      </c>
      <c r="C391" s="11" t="s">
        <v>766</v>
      </c>
      <c r="D391" s="23" t="n">
        <v>368.33</v>
      </c>
      <c r="E391" s="13" t="n">
        <v>0</v>
      </c>
    </row>
    <row r="392" customFormat="false" ht="15.75" hidden="false" customHeight="false" outlineLevel="0" collapsed="false">
      <c r="A392" s="9" t="n">
        <v>389</v>
      </c>
      <c r="B392" s="10" t="s">
        <v>767</v>
      </c>
      <c r="C392" s="11" t="s">
        <v>768</v>
      </c>
      <c r="D392" s="23" t="n">
        <v>184.17</v>
      </c>
      <c r="E392" s="13" t="n">
        <v>0</v>
      </c>
    </row>
    <row r="393" customFormat="false" ht="15.75" hidden="false" customHeight="false" outlineLevel="0" collapsed="false">
      <c r="A393" s="9" t="n">
        <v>390</v>
      </c>
      <c r="B393" s="10" t="s">
        <v>769</v>
      </c>
      <c r="C393" s="11" t="s">
        <v>770</v>
      </c>
      <c r="D393" s="23" t="n">
        <v>1380</v>
      </c>
      <c r="E393" s="13" t="n">
        <v>0</v>
      </c>
    </row>
    <row r="394" customFormat="false" ht="15.75" hidden="false" customHeight="false" outlineLevel="0" collapsed="false">
      <c r="A394" s="9" t="n">
        <v>391</v>
      </c>
      <c r="B394" s="10" t="s">
        <v>771</v>
      </c>
      <c r="C394" s="11" t="s">
        <v>772</v>
      </c>
      <c r="D394" s="23" t="n">
        <v>110</v>
      </c>
      <c r="E394" s="13" t="n">
        <v>0</v>
      </c>
    </row>
    <row r="395" customFormat="false" ht="15.75" hidden="false" customHeight="false" outlineLevel="0" collapsed="false">
      <c r="A395" s="9" t="n">
        <v>392</v>
      </c>
      <c r="B395" s="10" t="s">
        <v>773</v>
      </c>
      <c r="C395" s="11" t="s">
        <v>774</v>
      </c>
      <c r="D395" s="23" t="n">
        <v>491.67</v>
      </c>
      <c r="E395" s="13" t="n">
        <v>0</v>
      </c>
    </row>
    <row r="396" customFormat="false" ht="15.75" hidden="false" customHeight="false" outlineLevel="0" collapsed="false">
      <c r="A396" s="9" t="n">
        <v>393</v>
      </c>
      <c r="B396" s="10" t="s">
        <v>775</v>
      </c>
      <c r="C396" s="11" t="s">
        <v>776</v>
      </c>
      <c r="D396" s="23" t="n">
        <v>494.17</v>
      </c>
      <c r="E396" s="13" t="n">
        <v>0</v>
      </c>
    </row>
    <row r="397" customFormat="false" ht="15.75" hidden="false" customHeight="false" outlineLevel="0" collapsed="false">
      <c r="A397" s="9" t="n">
        <v>394</v>
      </c>
      <c r="B397" s="10" t="s">
        <v>777</v>
      </c>
      <c r="C397" s="11" t="s">
        <v>778</v>
      </c>
      <c r="D397" s="23" t="n">
        <v>1007</v>
      </c>
      <c r="E397" s="13" t="n">
        <v>82.98</v>
      </c>
    </row>
    <row r="398" customFormat="false" ht="15.75" hidden="false" customHeight="false" outlineLevel="0" collapsed="false">
      <c r="A398" s="9" t="n">
        <v>395</v>
      </c>
      <c r="B398" s="10" t="s">
        <v>779</v>
      </c>
      <c r="C398" s="11" t="s">
        <v>780</v>
      </c>
      <c r="D398" s="23" t="n">
        <v>1111</v>
      </c>
      <c r="E398" s="13" t="n">
        <v>0</v>
      </c>
    </row>
    <row r="399" customFormat="false" ht="15.75" hidden="false" customHeight="false" outlineLevel="0" collapsed="false">
      <c r="A399" s="9" t="n">
        <v>396</v>
      </c>
      <c r="B399" s="10" t="s">
        <v>781</v>
      </c>
      <c r="C399" s="11" t="s">
        <v>782</v>
      </c>
      <c r="D399" s="23" t="n">
        <v>3239.17</v>
      </c>
      <c r="E399" s="13" t="n">
        <v>0</v>
      </c>
    </row>
    <row r="400" customFormat="false" ht="15.75" hidden="false" customHeight="false" outlineLevel="0" collapsed="false">
      <c r="A400" s="9" t="n">
        <v>397</v>
      </c>
      <c r="B400" s="10" t="s">
        <v>783</v>
      </c>
      <c r="C400" s="11" t="s">
        <v>784</v>
      </c>
      <c r="D400" s="23" t="n">
        <v>2666.66</v>
      </c>
      <c r="E400" s="13" t="n">
        <v>0</v>
      </c>
    </row>
    <row r="401" customFormat="false" ht="15.75" hidden="false" customHeight="false" outlineLevel="0" collapsed="false">
      <c r="A401" s="9" t="n">
        <v>398</v>
      </c>
      <c r="B401" s="10" t="s">
        <v>785</v>
      </c>
      <c r="C401" s="11" t="s">
        <v>786</v>
      </c>
      <c r="D401" s="23" t="n">
        <v>1066.67</v>
      </c>
      <c r="E401" s="13" t="n">
        <v>0</v>
      </c>
    </row>
    <row r="402" customFormat="false" ht="15.75" hidden="false" customHeight="false" outlineLevel="0" collapsed="false">
      <c r="A402" s="9" t="n">
        <v>399</v>
      </c>
      <c r="B402" s="10" t="s">
        <v>787</v>
      </c>
      <c r="C402" s="11" t="s">
        <v>788</v>
      </c>
      <c r="D402" s="23" t="n">
        <v>1299</v>
      </c>
      <c r="E402" s="13" t="n">
        <v>0</v>
      </c>
    </row>
    <row r="403" customFormat="false" ht="15.75" hidden="false" customHeight="false" outlineLevel="0" collapsed="false">
      <c r="A403" s="9" t="n">
        <v>400</v>
      </c>
      <c r="B403" s="10" t="s">
        <v>789</v>
      </c>
      <c r="C403" s="11" t="s">
        <v>790</v>
      </c>
      <c r="D403" s="23" t="n">
        <v>10311.5</v>
      </c>
      <c r="E403" s="13" t="n">
        <v>0</v>
      </c>
    </row>
    <row r="404" customFormat="false" ht="15.75" hidden="false" customHeight="false" outlineLevel="0" collapsed="false">
      <c r="A404" s="9" t="n">
        <v>401</v>
      </c>
      <c r="B404" s="10" t="s">
        <v>791</v>
      </c>
      <c r="C404" s="11" t="s">
        <v>792</v>
      </c>
      <c r="D404" s="23" t="n">
        <v>99958.33</v>
      </c>
      <c r="E404" s="13" t="n">
        <v>33319.45</v>
      </c>
    </row>
    <row r="405" customFormat="false" ht="15.75" hidden="false" customHeight="false" outlineLevel="0" collapsed="false">
      <c r="A405" s="9" t="n">
        <v>402</v>
      </c>
      <c r="B405" s="10" t="s">
        <v>793</v>
      </c>
      <c r="C405" s="11" t="s">
        <v>794</v>
      </c>
      <c r="D405" s="23" t="n">
        <v>140236.98</v>
      </c>
      <c r="E405" s="13" t="n">
        <v>81804.98</v>
      </c>
    </row>
    <row r="406" customFormat="false" ht="15.75" hidden="false" customHeight="false" outlineLevel="0" collapsed="false">
      <c r="A406" s="9" t="n">
        <v>403</v>
      </c>
      <c r="B406" s="10" t="s">
        <v>795</v>
      </c>
      <c r="C406" s="11" t="s">
        <v>796</v>
      </c>
      <c r="D406" s="23" t="n">
        <v>1914</v>
      </c>
      <c r="E406" s="13" t="n">
        <v>1116.5</v>
      </c>
    </row>
    <row r="407" customFormat="false" ht="15.75" hidden="false" customHeight="false" outlineLevel="0" collapsed="false">
      <c r="A407" s="9" t="n">
        <v>404</v>
      </c>
      <c r="B407" s="10" t="s">
        <v>797</v>
      </c>
      <c r="C407" s="11" t="s">
        <v>798</v>
      </c>
      <c r="D407" s="23" t="n">
        <v>60000</v>
      </c>
      <c r="E407" s="13" t="n">
        <v>13000</v>
      </c>
    </row>
    <row r="408" customFormat="false" ht="15.75" hidden="false" customHeight="false" outlineLevel="0" collapsed="false">
      <c r="A408" s="9" t="n">
        <v>405</v>
      </c>
      <c r="B408" s="10" t="s">
        <v>799</v>
      </c>
      <c r="C408" s="11" t="s">
        <v>798</v>
      </c>
      <c r="D408" s="23" t="n">
        <v>62500</v>
      </c>
      <c r="E408" s="13" t="n">
        <v>33333.24</v>
      </c>
    </row>
    <row r="409" customFormat="false" ht="15.75" hidden="false" customHeight="false" outlineLevel="0" collapsed="false">
      <c r="A409" s="9" t="n">
        <v>406</v>
      </c>
      <c r="B409" s="10" t="s">
        <v>800</v>
      </c>
      <c r="C409" s="11" t="s">
        <v>801</v>
      </c>
      <c r="D409" s="23" t="n">
        <v>14250</v>
      </c>
      <c r="E409" s="13" t="n">
        <v>6729.04</v>
      </c>
    </row>
    <row r="410" customFormat="false" ht="15.75" hidden="false" customHeight="false" outlineLevel="0" collapsed="false">
      <c r="A410" s="9" t="n">
        <v>407</v>
      </c>
      <c r="B410" s="10" t="s">
        <v>802</v>
      </c>
      <c r="C410" s="11" t="s">
        <v>803</v>
      </c>
      <c r="D410" s="23" t="n">
        <v>56250</v>
      </c>
      <c r="E410" s="13" t="n">
        <v>42187.5</v>
      </c>
    </row>
    <row r="411" customFormat="false" ht="15.75" hidden="false" customHeight="false" outlineLevel="0" collapsed="false">
      <c r="A411" s="9" t="n">
        <v>408</v>
      </c>
      <c r="B411" s="10" t="s">
        <v>804</v>
      </c>
      <c r="C411" s="11" t="s">
        <v>805</v>
      </c>
      <c r="D411" s="23" t="n">
        <v>92033.33</v>
      </c>
      <c r="E411" s="13" t="n">
        <v>69024.98</v>
      </c>
    </row>
    <row r="412" customFormat="false" ht="15.75" hidden="false" customHeight="false" outlineLevel="0" collapsed="false">
      <c r="A412" s="9" t="n">
        <v>409</v>
      </c>
      <c r="B412" s="10" t="s">
        <v>806</v>
      </c>
      <c r="C412" s="11" t="s">
        <v>807</v>
      </c>
      <c r="D412" s="23" t="n">
        <v>24450.58</v>
      </c>
      <c r="E412" s="13" t="n">
        <v>1648.49</v>
      </c>
    </row>
    <row r="413" customFormat="false" ht="15.75" hidden="false" customHeight="false" outlineLevel="0" collapsed="false">
      <c r="A413" s="9" t="n">
        <v>410</v>
      </c>
      <c r="B413" s="10" t="s">
        <v>808</v>
      </c>
      <c r="C413" s="11" t="s">
        <v>809</v>
      </c>
      <c r="D413" s="23" t="n">
        <v>1483.85</v>
      </c>
      <c r="E413" s="13" t="n">
        <v>0</v>
      </c>
    </row>
    <row r="414" customFormat="false" ht="31.5" hidden="false" customHeight="false" outlineLevel="0" collapsed="false">
      <c r="A414" s="9" t="n">
        <v>411</v>
      </c>
      <c r="B414" s="10" t="s">
        <v>810</v>
      </c>
      <c r="C414" s="26" t="s">
        <v>811</v>
      </c>
      <c r="D414" s="25" t="n">
        <v>6901.8</v>
      </c>
      <c r="E414" s="13" t="n">
        <v>0</v>
      </c>
    </row>
    <row r="415" customFormat="false" ht="31.5" hidden="false" customHeight="false" outlineLevel="0" collapsed="false">
      <c r="A415" s="9" t="n">
        <v>412</v>
      </c>
      <c r="B415" s="10" t="s">
        <v>812</v>
      </c>
      <c r="C415" s="11" t="s">
        <v>813</v>
      </c>
      <c r="D415" s="23" t="n">
        <v>21171.53</v>
      </c>
      <c r="E415" s="13" t="n">
        <v>423.54</v>
      </c>
    </row>
    <row r="416" customFormat="false" ht="15.75" hidden="false" customHeight="false" outlineLevel="0" collapsed="false">
      <c r="A416" s="9" t="n">
        <v>413</v>
      </c>
      <c r="B416" s="10" t="s">
        <v>814</v>
      </c>
      <c r="C416" s="11" t="s">
        <v>815</v>
      </c>
      <c r="D416" s="23" t="n">
        <v>0</v>
      </c>
      <c r="E416" s="13" t="n">
        <v>0</v>
      </c>
    </row>
    <row r="417" customFormat="false" ht="31.5" hidden="false" customHeight="false" outlineLevel="0" collapsed="false">
      <c r="A417" s="9" t="n">
        <v>414</v>
      </c>
      <c r="B417" s="10" t="s">
        <v>816</v>
      </c>
      <c r="C417" s="11" t="s">
        <v>817</v>
      </c>
      <c r="D417" s="23" t="n">
        <v>21042628.14</v>
      </c>
      <c r="E417" s="13" t="n">
        <v>21042628.14</v>
      </c>
    </row>
    <row r="418" customFormat="false" ht="15.75" hidden="false" customHeight="false" outlineLevel="0" collapsed="false">
      <c r="A418" s="9" t="n">
        <v>415</v>
      </c>
      <c r="B418" s="10" t="s">
        <v>818</v>
      </c>
      <c r="C418" s="11" t="s">
        <v>819</v>
      </c>
      <c r="D418" s="23" t="n">
        <v>1156</v>
      </c>
      <c r="E418" s="13" t="n">
        <v>0</v>
      </c>
    </row>
    <row r="419" customFormat="false" ht="15.75" hidden="false" customHeight="false" outlineLevel="0" collapsed="false">
      <c r="A419" s="9" t="n">
        <v>416</v>
      </c>
      <c r="B419" s="10" t="s">
        <v>709</v>
      </c>
      <c r="C419" s="11" t="s">
        <v>820</v>
      </c>
      <c r="D419" s="23" t="n">
        <v>1500</v>
      </c>
      <c r="E419" s="13" t="n">
        <v>0</v>
      </c>
    </row>
    <row r="420" customFormat="false" ht="15.75" hidden="false" customHeight="false" outlineLevel="0" collapsed="false">
      <c r="A420" s="9" t="n">
        <v>417</v>
      </c>
      <c r="B420" s="10" t="s">
        <v>821</v>
      </c>
      <c r="C420" s="11" t="s">
        <v>822</v>
      </c>
      <c r="D420" s="23" t="n">
        <v>912.72</v>
      </c>
      <c r="E420" s="13" t="n">
        <v>0</v>
      </c>
    </row>
    <row r="421" customFormat="false" ht="15.75" hidden="false" customHeight="false" outlineLevel="0" collapsed="false">
      <c r="A421" s="9" t="n">
        <v>418</v>
      </c>
      <c r="B421" s="10" t="s">
        <v>823</v>
      </c>
      <c r="C421" s="11" t="s">
        <v>824</v>
      </c>
      <c r="D421" s="23" t="n">
        <v>649.57</v>
      </c>
      <c r="E421" s="13" t="n">
        <v>0</v>
      </c>
    </row>
    <row r="422" customFormat="false" ht="15.75" hidden="false" customHeight="false" outlineLevel="0" collapsed="false">
      <c r="A422" s="9" t="n">
        <v>419</v>
      </c>
      <c r="B422" s="10" t="s">
        <v>825</v>
      </c>
      <c r="C422" s="11" t="s">
        <v>824</v>
      </c>
      <c r="D422" s="23" t="n">
        <v>338.99</v>
      </c>
      <c r="E422" s="13" t="n">
        <v>0</v>
      </c>
    </row>
    <row r="423" customFormat="false" ht="15.75" hidden="false" customHeight="false" outlineLevel="0" collapsed="false">
      <c r="A423" s="9" t="n">
        <v>420</v>
      </c>
      <c r="B423" s="29" t="s">
        <v>826</v>
      </c>
      <c r="C423" s="11" t="s">
        <v>827</v>
      </c>
      <c r="D423" s="23" t="n">
        <v>687.31</v>
      </c>
      <c r="E423" s="13" t="n">
        <v>0</v>
      </c>
    </row>
    <row r="424" customFormat="false" ht="15.75" hidden="false" customHeight="false" outlineLevel="0" collapsed="false">
      <c r="A424" s="9" t="n">
        <v>421</v>
      </c>
      <c r="B424" s="10" t="s">
        <v>828</v>
      </c>
      <c r="C424" s="11" t="s">
        <v>827</v>
      </c>
      <c r="D424" s="23" t="n">
        <v>1028.53</v>
      </c>
      <c r="E424" s="13" t="n">
        <v>0</v>
      </c>
    </row>
    <row r="425" customFormat="false" ht="15.75" hidden="false" customHeight="false" outlineLevel="0" collapsed="false">
      <c r="A425" s="9" t="n">
        <v>422</v>
      </c>
      <c r="B425" s="10" t="s">
        <v>829</v>
      </c>
      <c r="C425" s="11" t="s">
        <v>830</v>
      </c>
      <c r="D425" s="23" t="n">
        <v>38.48</v>
      </c>
      <c r="E425" s="13" t="n">
        <v>0</v>
      </c>
    </row>
    <row r="426" customFormat="false" ht="15.75" hidden="false" customHeight="false" outlineLevel="0" collapsed="false">
      <c r="A426" s="9" t="n">
        <v>423</v>
      </c>
      <c r="B426" s="10" t="s">
        <v>831</v>
      </c>
      <c r="C426" s="11" t="s">
        <v>832</v>
      </c>
      <c r="D426" s="23" t="n">
        <v>2737.48</v>
      </c>
      <c r="E426" s="13" t="n">
        <v>0</v>
      </c>
    </row>
    <row r="427" customFormat="false" ht="15.75" hidden="false" customHeight="false" outlineLevel="0" collapsed="false">
      <c r="A427" s="9" t="n">
        <v>424</v>
      </c>
      <c r="B427" s="10" t="s">
        <v>833</v>
      </c>
      <c r="C427" s="11" t="s">
        <v>834</v>
      </c>
      <c r="D427" s="23" t="n">
        <v>398.51</v>
      </c>
      <c r="E427" s="13" t="n">
        <v>0</v>
      </c>
    </row>
    <row r="428" customFormat="false" ht="15.75" hidden="false" customHeight="false" outlineLevel="0" collapsed="false">
      <c r="A428" s="9" t="n">
        <v>425</v>
      </c>
      <c r="B428" s="10" t="s">
        <v>835</v>
      </c>
      <c r="C428" s="11" t="s">
        <v>836</v>
      </c>
      <c r="D428" s="23" t="n">
        <v>377.52</v>
      </c>
      <c r="E428" s="13" t="n">
        <v>0</v>
      </c>
    </row>
    <row r="429" customFormat="false" ht="31.5" hidden="false" customHeight="false" outlineLevel="0" collapsed="false">
      <c r="A429" s="9" t="n">
        <v>426</v>
      </c>
      <c r="B429" s="10" t="s">
        <v>837</v>
      </c>
      <c r="C429" s="30" t="s">
        <v>838</v>
      </c>
      <c r="D429" s="23" t="n">
        <v>87604.87</v>
      </c>
      <c r="E429" s="24" t="n">
        <v>34258.51</v>
      </c>
    </row>
    <row r="430" customFormat="false" ht="31.5" hidden="false" customHeight="false" outlineLevel="0" collapsed="false">
      <c r="A430" s="9" t="n">
        <v>427</v>
      </c>
      <c r="B430" s="10" t="s">
        <v>839</v>
      </c>
      <c r="C430" s="11" t="s">
        <v>840</v>
      </c>
      <c r="D430" s="23" t="n">
        <v>221384.54</v>
      </c>
      <c r="E430" s="24" t="n">
        <v>106416.83</v>
      </c>
    </row>
    <row r="431" customFormat="false" ht="15.75" hidden="false" customHeight="false" outlineLevel="0" collapsed="false">
      <c r="A431" s="9" t="n">
        <v>428</v>
      </c>
      <c r="B431" s="10" t="s">
        <v>841</v>
      </c>
      <c r="C431" s="11" t="s">
        <v>842</v>
      </c>
      <c r="D431" s="23" t="n">
        <v>11876.91</v>
      </c>
      <c r="E431" s="13" t="n">
        <v>4122.91</v>
      </c>
    </row>
    <row r="432" customFormat="false" ht="15.75" hidden="false" customHeight="false" outlineLevel="0" collapsed="false">
      <c r="A432" s="9" t="n">
        <v>429</v>
      </c>
      <c r="B432" s="10" t="s">
        <v>843</v>
      </c>
      <c r="C432" s="11" t="s">
        <v>844</v>
      </c>
      <c r="D432" s="23" t="n">
        <v>5869.2</v>
      </c>
      <c r="E432" s="13" t="n">
        <v>474.01</v>
      </c>
    </row>
    <row r="433" customFormat="false" ht="15.75" hidden="false" customHeight="false" outlineLevel="0" collapsed="false">
      <c r="A433" s="9" t="n">
        <v>430</v>
      </c>
      <c r="B433" s="10" t="s">
        <v>845</v>
      </c>
      <c r="C433" s="11" t="s">
        <v>846</v>
      </c>
      <c r="D433" s="23" t="n">
        <v>0</v>
      </c>
      <c r="E433" s="13" t="n">
        <v>0</v>
      </c>
    </row>
    <row r="434" customFormat="false" ht="15.75" hidden="false" customHeight="false" outlineLevel="0" collapsed="false">
      <c r="A434" s="9" t="n">
        <v>431</v>
      </c>
      <c r="B434" s="10" t="s">
        <v>847</v>
      </c>
      <c r="C434" s="11" t="s">
        <v>848</v>
      </c>
      <c r="D434" s="23" t="n">
        <v>4976.2</v>
      </c>
      <c r="E434" s="13" t="n">
        <v>2390.16</v>
      </c>
    </row>
    <row r="435" customFormat="false" ht="15.75" hidden="false" customHeight="false" outlineLevel="0" collapsed="false">
      <c r="A435" s="9" t="n">
        <v>432</v>
      </c>
      <c r="B435" s="10" t="s">
        <v>849</v>
      </c>
      <c r="C435" s="11" t="s">
        <v>850</v>
      </c>
      <c r="D435" s="23" t="n">
        <v>41717.41</v>
      </c>
      <c r="E435" s="13" t="n">
        <v>20039.76</v>
      </c>
    </row>
    <row r="436" customFormat="false" ht="15.75" hidden="false" customHeight="false" outlineLevel="0" collapsed="false">
      <c r="A436" s="9" t="n">
        <v>433</v>
      </c>
      <c r="B436" s="10" t="s">
        <v>851</v>
      </c>
      <c r="C436" s="11" t="s">
        <v>852</v>
      </c>
      <c r="D436" s="23" t="n">
        <v>31958.88</v>
      </c>
      <c r="E436" s="13" t="n">
        <v>15352.11</v>
      </c>
    </row>
    <row r="437" customFormat="false" ht="15.75" hidden="false" customHeight="false" outlineLevel="0" collapsed="false">
      <c r="A437" s="9" t="n">
        <v>434</v>
      </c>
      <c r="B437" s="10" t="s">
        <v>853</v>
      </c>
      <c r="C437" s="11" t="s">
        <v>854</v>
      </c>
      <c r="D437" s="23" t="n">
        <v>35035.08</v>
      </c>
      <c r="E437" s="13" t="n">
        <v>16830.29</v>
      </c>
    </row>
    <row r="438" customFormat="false" ht="15.75" hidden="false" customHeight="false" outlineLevel="0" collapsed="false">
      <c r="A438" s="9" t="n">
        <v>435</v>
      </c>
      <c r="B438" s="10" t="s">
        <v>855</v>
      </c>
      <c r="C438" s="11" t="s">
        <v>856</v>
      </c>
      <c r="D438" s="23" t="n">
        <v>100438.09</v>
      </c>
      <c r="E438" s="13" t="n">
        <v>0</v>
      </c>
    </row>
    <row r="439" customFormat="false" ht="15.75" hidden="false" customHeight="false" outlineLevel="0" collapsed="false">
      <c r="A439" s="9" t="n">
        <v>436</v>
      </c>
      <c r="B439" s="10" t="s">
        <v>857</v>
      </c>
      <c r="C439" s="11" t="s">
        <v>856</v>
      </c>
      <c r="D439" s="23" t="n">
        <v>59710.2</v>
      </c>
      <c r="E439" s="13" t="n">
        <v>28683.04</v>
      </c>
    </row>
    <row r="440" customFormat="false" ht="31.5" hidden="false" customHeight="false" outlineLevel="0" collapsed="false">
      <c r="A440" s="9" t="n">
        <v>437</v>
      </c>
      <c r="B440" s="10" t="s">
        <v>858</v>
      </c>
      <c r="C440" s="11" t="s">
        <v>859</v>
      </c>
      <c r="D440" s="23" t="n">
        <v>330485.85</v>
      </c>
      <c r="E440" s="13" t="n">
        <v>172724.52</v>
      </c>
    </row>
    <row r="441" customFormat="false" ht="31.5" hidden="false" customHeight="false" outlineLevel="0" collapsed="false">
      <c r="A441" s="9" t="n">
        <v>438</v>
      </c>
      <c r="B441" s="10" t="s">
        <v>860</v>
      </c>
      <c r="C441" s="11" t="s">
        <v>861</v>
      </c>
      <c r="D441" s="23" t="n">
        <v>23920.81</v>
      </c>
      <c r="E441" s="24" t="n">
        <v>11490.79</v>
      </c>
    </row>
    <row r="442" customFormat="false" ht="15.75" hidden="false" customHeight="false" outlineLevel="0" collapsed="false">
      <c r="A442" s="9" t="n">
        <v>439</v>
      </c>
      <c r="B442" s="10" t="s">
        <v>862</v>
      </c>
      <c r="C442" s="11" t="s">
        <v>863</v>
      </c>
      <c r="D442" s="23" t="n">
        <v>21628.25</v>
      </c>
      <c r="E442" s="13" t="n">
        <v>10389.81</v>
      </c>
    </row>
    <row r="443" customFormat="false" ht="31.5" hidden="false" customHeight="false" outlineLevel="0" collapsed="false">
      <c r="A443" s="9" t="n">
        <v>440</v>
      </c>
      <c r="B443" s="10" t="s">
        <v>864</v>
      </c>
      <c r="C443" s="11" t="s">
        <v>865</v>
      </c>
      <c r="D443" s="23" t="n">
        <v>6162.04</v>
      </c>
      <c r="E443" s="13" t="n">
        <v>2959.68</v>
      </c>
    </row>
    <row r="444" customFormat="false" ht="15.75" hidden="false" customHeight="false" outlineLevel="0" collapsed="false">
      <c r="A444" s="9" t="n">
        <v>441</v>
      </c>
      <c r="B444" s="10" t="s">
        <v>866</v>
      </c>
      <c r="C444" s="11" t="s">
        <v>867</v>
      </c>
      <c r="D444" s="23" t="n">
        <v>38385.88</v>
      </c>
      <c r="E444" s="13" t="n">
        <v>18439.84</v>
      </c>
    </row>
    <row r="445" customFormat="false" ht="15.75" hidden="false" customHeight="false" outlineLevel="0" collapsed="false">
      <c r="A445" s="9" t="n">
        <v>442</v>
      </c>
      <c r="B445" s="10" t="s">
        <v>868</v>
      </c>
      <c r="C445" s="11" t="s">
        <v>869</v>
      </c>
      <c r="D445" s="23" t="n">
        <v>0</v>
      </c>
      <c r="E445" s="13" t="n">
        <v>0</v>
      </c>
    </row>
    <row r="446" customFormat="false" ht="15.75" hidden="false" customHeight="false" outlineLevel="0" collapsed="false">
      <c r="A446" s="9" t="n">
        <v>443</v>
      </c>
      <c r="B446" s="10" t="s">
        <v>870</v>
      </c>
      <c r="C446" s="11" t="s">
        <v>871</v>
      </c>
      <c r="D446" s="23" t="n">
        <v>0</v>
      </c>
      <c r="E446" s="13" t="n">
        <v>0</v>
      </c>
    </row>
    <row r="447" customFormat="false" ht="15.75" hidden="false" customHeight="false" outlineLevel="0" collapsed="false">
      <c r="A447" s="9" t="n">
        <v>444</v>
      </c>
      <c r="B447" s="10" t="s">
        <v>872</v>
      </c>
      <c r="C447" s="11" t="s">
        <v>873</v>
      </c>
      <c r="D447" s="23" t="n">
        <v>0</v>
      </c>
      <c r="E447" s="13" t="n">
        <v>0</v>
      </c>
    </row>
    <row r="448" customFormat="false" ht="15.75" hidden="false" customHeight="false" outlineLevel="0" collapsed="false">
      <c r="A448" s="9" t="n">
        <v>445</v>
      </c>
      <c r="B448" s="10" t="s">
        <v>874</v>
      </c>
      <c r="C448" s="11" t="s">
        <v>875</v>
      </c>
      <c r="D448" s="23" t="n">
        <v>0</v>
      </c>
      <c r="E448" s="13" t="n">
        <v>0</v>
      </c>
    </row>
    <row r="449" customFormat="false" ht="15.75" hidden="false" customHeight="false" outlineLevel="0" collapsed="false">
      <c r="A449" s="9" t="n">
        <v>446</v>
      </c>
      <c r="B449" s="29" t="s">
        <v>876</v>
      </c>
      <c r="C449" s="11" t="s">
        <v>877</v>
      </c>
      <c r="D449" s="23" t="n">
        <v>44974.8</v>
      </c>
      <c r="E449" s="13" t="n">
        <v>24548.2</v>
      </c>
    </row>
    <row r="450" customFormat="false" ht="15.75" hidden="false" customHeight="false" outlineLevel="0" collapsed="false">
      <c r="A450" s="9" t="n">
        <v>447</v>
      </c>
      <c r="B450" s="10" t="s">
        <v>878</v>
      </c>
      <c r="C450" s="11" t="s">
        <v>879</v>
      </c>
      <c r="D450" s="23" t="n">
        <v>13637.32</v>
      </c>
      <c r="E450" s="13" t="n">
        <v>6550.81</v>
      </c>
    </row>
    <row r="451" customFormat="false" ht="15.75" hidden="false" customHeight="false" outlineLevel="0" collapsed="false">
      <c r="A451" s="9" t="n">
        <v>448</v>
      </c>
      <c r="B451" s="10" t="s">
        <v>880</v>
      </c>
      <c r="C451" s="11" t="s">
        <v>881</v>
      </c>
      <c r="D451" s="23" t="n">
        <v>3032.97</v>
      </c>
      <c r="E451" s="13" t="n">
        <v>1457.11</v>
      </c>
    </row>
    <row r="452" customFormat="false" ht="15.75" hidden="false" customHeight="false" outlineLevel="0" collapsed="false">
      <c r="A452" s="9" t="n">
        <v>449</v>
      </c>
      <c r="B452" s="10" t="s">
        <v>882</v>
      </c>
      <c r="C452" s="11" t="s">
        <v>883</v>
      </c>
      <c r="D452" s="23" t="n">
        <v>39180.1</v>
      </c>
      <c r="E452" s="13" t="n">
        <v>2111.96</v>
      </c>
    </row>
    <row r="453" customFormat="false" ht="30" hidden="false" customHeight="false" outlineLevel="0" collapsed="false">
      <c r="A453" s="9" t="n">
        <v>450</v>
      </c>
      <c r="B453" s="10" t="s">
        <v>884</v>
      </c>
      <c r="C453" s="19" t="s">
        <v>885</v>
      </c>
      <c r="D453" s="23" t="n">
        <v>18085.7</v>
      </c>
      <c r="E453" s="13" t="n">
        <v>16313.3</v>
      </c>
    </row>
    <row r="454" customFormat="false" ht="15.75" hidden="false" customHeight="false" outlineLevel="0" collapsed="false">
      <c r="A454" s="9" t="n">
        <v>451</v>
      </c>
      <c r="B454" s="10" t="s">
        <v>886</v>
      </c>
      <c r="C454" s="11" t="s">
        <v>887</v>
      </c>
      <c r="D454" s="23" t="n">
        <v>15504.07</v>
      </c>
      <c r="E454" s="13" t="n">
        <v>15504.07</v>
      </c>
    </row>
    <row r="455" customFormat="false" ht="15.75" hidden="false" customHeight="false" outlineLevel="0" collapsed="false">
      <c r="A455" s="9" t="n">
        <v>452</v>
      </c>
      <c r="B455" s="10" t="s">
        <v>888</v>
      </c>
      <c r="C455" s="31" t="s">
        <v>889</v>
      </c>
      <c r="D455" s="23" t="n">
        <v>5992.54</v>
      </c>
      <c r="E455" s="13" t="n">
        <v>0</v>
      </c>
    </row>
    <row r="456" customFormat="false" ht="16.5" hidden="false" customHeight="true" outlineLevel="0" collapsed="false">
      <c r="A456" s="9" t="n">
        <v>453</v>
      </c>
      <c r="B456" s="10" t="s">
        <v>890</v>
      </c>
      <c r="C456" s="11" t="s">
        <v>891</v>
      </c>
      <c r="D456" s="23" t="n">
        <v>2220.14</v>
      </c>
      <c r="E456" s="13" t="n">
        <v>0</v>
      </c>
    </row>
    <row r="457" customFormat="false" ht="15.75" hidden="false" customHeight="false" outlineLevel="0" collapsed="false">
      <c r="A457" s="9" t="n">
        <v>454</v>
      </c>
      <c r="B457" s="10" t="s">
        <v>892</v>
      </c>
      <c r="C457" s="11" t="s">
        <v>893</v>
      </c>
      <c r="D457" s="23" t="n">
        <v>7798.62</v>
      </c>
      <c r="E457" s="13" t="n">
        <v>0</v>
      </c>
    </row>
    <row r="458" customFormat="false" ht="15.75" hidden="false" customHeight="false" outlineLevel="0" collapsed="false">
      <c r="A458" s="9" t="n">
        <v>455</v>
      </c>
      <c r="B458" s="10" t="s">
        <v>894</v>
      </c>
      <c r="C458" s="11" t="s">
        <v>895</v>
      </c>
      <c r="D458" s="23" t="n">
        <v>8537</v>
      </c>
      <c r="E458" s="13" t="n">
        <v>0</v>
      </c>
    </row>
    <row r="459" customFormat="false" ht="15.75" hidden="false" customHeight="false" outlineLevel="0" collapsed="false">
      <c r="A459" s="9" t="n">
        <v>456</v>
      </c>
      <c r="B459" s="10" t="s">
        <v>896</v>
      </c>
      <c r="C459" s="11" t="s">
        <v>854</v>
      </c>
      <c r="D459" s="23" t="n">
        <v>23047</v>
      </c>
      <c r="E459" s="13" t="n">
        <v>6145.72</v>
      </c>
    </row>
    <row r="460" customFormat="false" ht="15.75" hidden="false" customHeight="false" outlineLevel="0" collapsed="false">
      <c r="A460" s="9" t="n">
        <v>457</v>
      </c>
      <c r="B460" s="10" t="s">
        <v>897</v>
      </c>
      <c r="C460" s="11" t="s">
        <v>898</v>
      </c>
      <c r="D460" s="23" t="n">
        <v>160595.62</v>
      </c>
      <c r="E460" s="13" t="n">
        <v>82082.02</v>
      </c>
    </row>
    <row r="461" customFormat="false" ht="15.75" hidden="false" customHeight="false" outlineLevel="0" collapsed="false">
      <c r="A461" s="9" t="n">
        <v>458</v>
      </c>
      <c r="B461" s="10" t="s">
        <v>899</v>
      </c>
      <c r="C461" s="11" t="s">
        <v>900</v>
      </c>
      <c r="D461" s="23" t="n">
        <v>1879.6</v>
      </c>
      <c r="E461" s="13" t="n">
        <v>501.52</v>
      </c>
    </row>
    <row r="462" customFormat="false" ht="15.75" hidden="false" customHeight="false" outlineLevel="0" collapsed="false">
      <c r="A462" s="9" t="n">
        <v>459</v>
      </c>
      <c r="B462" s="10" t="s">
        <v>901</v>
      </c>
      <c r="C462" s="11" t="s">
        <v>902</v>
      </c>
      <c r="D462" s="23" t="n">
        <v>29942.12</v>
      </c>
      <c r="E462" s="13" t="n">
        <v>27280.52</v>
      </c>
    </row>
    <row r="463" customFormat="false" ht="15.75" hidden="false" customHeight="false" outlineLevel="0" collapsed="false">
      <c r="A463" s="9" t="n">
        <v>460</v>
      </c>
      <c r="B463" s="10" t="s">
        <v>903</v>
      </c>
      <c r="C463" s="11" t="s">
        <v>904</v>
      </c>
      <c r="D463" s="23" t="n">
        <v>9497.54</v>
      </c>
      <c r="E463" s="13" t="n">
        <v>8653.22</v>
      </c>
    </row>
    <row r="464" customFormat="false" ht="31.5" hidden="false" customHeight="false" outlineLevel="0" collapsed="false">
      <c r="A464" s="9" t="n">
        <v>461</v>
      </c>
      <c r="B464" s="10" t="s">
        <v>905</v>
      </c>
      <c r="C464" s="11" t="s">
        <v>906</v>
      </c>
      <c r="D464" s="23" t="n">
        <v>36680.4</v>
      </c>
      <c r="E464" s="13" t="n">
        <v>33419.92</v>
      </c>
    </row>
    <row r="465" customFormat="false" ht="31.5" hidden="false" customHeight="false" outlineLevel="0" collapsed="false">
      <c r="A465" s="9" t="n">
        <v>462</v>
      </c>
      <c r="B465" s="10" t="s">
        <v>907</v>
      </c>
      <c r="C465" s="11" t="s">
        <v>908</v>
      </c>
      <c r="D465" s="23" t="n">
        <v>53192.04</v>
      </c>
      <c r="E465" s="13" t="n">
        <v>48463.72</v>
      </c>
    </row>
    <row r="466" customFormat="false" ht="31.5" hidden="false" customHeight="false" outlineLevel="0" collapsed="false">
      <c r="A466" s="9" t="n">
        <v>463</v>
      </c>
      <c r="B466" s="10" t="s">
        <v>909</v>
      </c>
      <c r="C466" s="11" t="s">
        <v>910</v>
      </c>
      <c r="D466" s="23" t="n">
        <v>50702.28</v>
      </c>
      <c r="E466" s="13" t="n">
        <v>46195.4</v>
      </c>
    </row>
    <row r="467" customFormat="false" ht="31.5" hidden="false" customHeight="false" outlineLevel="0" collapsed="false">
      <c r="A467" s="9" t="n">
        <v>464</v>
      </c>
      <c r="B467" s="10" t="s">
        <v>911</v>
      </c>
      <c r="C467" s="11" t="s">
        <v>912</v>
      </c>
      <c r="D467" s="23" t="n">
        <v>31512.76</v>
      </c>
      <c r="E467" s="13" t="n">
        <v>28711.64</v>
      </c>
    </row>
    <row r="468" customFormat="false" ht="31.5" hidden="false" customHeight="false" outlineLevel="0" collapsed="false">
      <c r="A468" s="9" t="n">
        <v>465</v>
      </c>
      <c r="B468" s="10" t="s">
        <v>913</v>
      </c>
      <c r="C468" s="11" t="s">
        <v>914</v>
      </c>
      <c r="D468" s="23" t="n">
        <v>60606.4</v>
      </c>
      <c r="E468" s="13" t="n">
        <v>55219.04</v>
      </c>
    </row>
    <row r="469" customFormat="false" ht="15.75" hidden="false" customHeight="false" outlineLevel="0" collapsed="false">
      <c r="A469" s="9" t="n">
        <v>466</v>
      </c>
      <c r="B469" s="10" t="s">
        <v>915</v>
      </c>
      <c r="C469" s="11" t="s">
        <v>916</v>
      </c>
      <c r="D469" s="23" t="n">
        <v>25969.9</v>
      </c>
      <c r="E469" s="13" t="n">
        <v>23661.42</v>
      </c>
    </row>
    <row r="470" customFormat="false" ht="15.75" hidden="false" customHeight="false" outlineLevel="0" collapsed="false">
      <c r="A470" s="9" t="n">
        <v>467</v>
      </c>
      <c r="B470" s="10" t="s">
        <v>917</v>
      </c>
      <c r="C470" s="11" t="s">
        <v>918</v>
      </c>
      <c r="D470" s="23" t="n">
        <v>8859.56</v>
      </c>
      <c r="E470" s="13" t="n">
        <v>8072.04</v>
      </c>
    </row>
    <row r="471" customFormat="false" ht="15.75" hidden="false" customHeight="false" outlineLevel="0" collapsed="false">
      <c r="A471" s="9" t="n">
        <v>468</v>
      </c>
      <c r="B471" s="10" t="s">
        <v>919</v>
      </c>
      <c r="C471" s="11" t="s">
        <v>920</v>
      </c>
      <c r="D471" s="23" t="n">
        <v>21679.86</v>
      </c>
      <c r="E471" s="13" t="n">
        <v>19752.66</v>
      </c>
    </row>
    <row r="472" customFormat="false" ht="15.75" hidden="false" customHeight="false" outlineLevel="0" collapsed="false">
      <c r="A472" s="9" t="n">
        <v>469</v>
      </c>
      <c r="B472" s="10" t="s">
        <v>921</v>
      </c>
      <c r="C472" s="11" t="s">
        <v>922</v>
      </c>
      <c r="D472" s="23" t="n">
        <v>0</v>
      </c>
      <c r="E472" s="13" t="n">
        <v>0</v>
      </c>
    </row>
    <row r="473" customFormat="false" ht="17.25" hidden="false" customHeight="true" outlineLevel="0" collapsed="false">
      <c r="A473" s="9" t="n">
        <v>470</v>
      </c>
      <c r="B473" s="10" t="s">
        <v>923</v>
      </c>
      <c r="C473" s="11" t="s">
        <v>924</v>
      </c>
      <c r="D473" s="23" t="n">
        <v>71200.19</v>
      </c>
      <c r="E473" s="13" t="n">
        <v>64871.23</v>
      </c>
    </row>
    <row r="474" customFormat="false" ht="15.75" hidden="false" customHeight="false" outlineLevel="0" collapsed="false">
      <c r="A474" s="9" t="n">
        <v>471</v>
      </c>
      <c r="B474" s="10" t="s">
        <v>925</v>
      </c>
      <c r="C474" s="32" t="s">
        <v>926</v>
      </c>
      <c r="D474" s="23" t="n">
        <v>1015</v>
      </c>
      <c r="E474" s="13" t="n">
        <v>0</v>
      </c>
    </row>
    <row r="475" customFormat="false" ht="15.75" hidden="false" customHeight="false" outlineLevel="0" collapsed="false">
      <c r="A475" s="9" t="n">
        <v>472</v>
      </c>
      <c r="B475" s="10" t="s">
        <v>927</v>
      </c>
      <c r="C475" s="33" t="s">
        <v>928</v>
      </c>
      <c r="D475" s="23" t="n">
        <v>0</v>
      </c>
      <c r="E475" s="13" t="n">
        <v>0</v>
      </c>
    </row>
    <row r="476" customFormat="false" ht="15.75" hidden="false" customHeight="false" outlineLevel="0" collapsed="false">
      <c r="A476" s="9" t="n">
        <v>473</v>
      </c>
      <c r="B476" s="10" t="s">
        <v>929</v>
      </c>
      <c r="C476" s="11" t="s">
        <v>930</v>
      </c>
      <c r="D476" s="23" t="n">
        <v>775.17</v>
      </c>
      <c r="E476" s="13" t="n">
        <v>0</v>
      </c>
    </row>
    <row r="477" customFormat="false" ht="15.75" hidden="false" customHeight="false" outlineLevel="0" collapsed="false">
      <c r="A477" s="9" t="n">
        <v>474</v>
      </c>
      <c r="B477" s="10" t="s">
        <v>931</v>
      </c>
      <c r="C477" s="11" t="s">
        <v>932</v>
      </c>
      <c r="D477" s="23" t="n">
        <v>148.49</v>
      </c>
      <c r="E477" s="13" t="n">
        <v>0</v>
      </c>
    </row>
    <row r="478" customFormat="false" ht="15.75" hidden="false" customHeight="false" outlineLevel="0" collapsed="false">
      <c r="A478" s="9" t="n">
        <v>475</v>
      </c>
      <c r="B478" s="10" t="s">
        <v>933</v>
      </c>
      <c r="C478" s="11" t="s">
        <v>932</v>
      </c>
      <c r="D478" s="23" t="n">
        <v>148.49</v>
      </c>
      <c r="E478" s="13" t="n">
        <v>0</v>
      </c>
    </row>
    <row r="479" customFormat="false" ht="15.75" hidden="false" customHeight="false" outlineLevel="0" collapsed="false">
      <c r="A479" s="9" t="n">
        <v>476</v>
      </c>
      <c r="B479" s="10" t="s">
        <v>934</v>
      </c>
      <c r="C479" s="11" t="s">
        <v>935</v>
      </c>
      <c r="D479" s="23" t="n">
        <v>407.54</v>
      </c>
      <c r="E479" s="13" t="n">
        <v>0</v>
      </c>
    </row>
    <row r="480" customFormat="false" ht="15.75" hidden="false" customHeight="false" outlineLevel="0" collapsed="false">
      <c r="A480" s="9" t="n">
        <v>477</v>
      </c>
      <c r="B480" s="10" t="s">
        <v>936</v>
      </c>
      <c r="C480" s="11" t="s">
        <v>937</v>
      </c>
      <c r="D480" s="23" t="n">
        <v>0</v>
      </c>
      <c r="E480" s="13" t="n">
        <v>0</v>
      </c>
    </row>
    <row r="481" customFormat="false" ht="15.75" hidden="false" customHeight="false" outlineLevel="0" collapsed="false">
      <c r="A481" s="9" t="n">
        <v>478</v>
      </c>
      <c r="B481" s="10" t="s">
        <v>938</v>
      </c>
      <c r="C481" s="11" t="s">
        <v>939</v>
      </c>
      <c r="D481" s="23" t="n">
        <v>2051.76</v>
      </c>
      <c r="E481" s="13" t="n">
        <v>0</v>
      </c>
    </row>
    <row r="482" customFormat="false" ht="15.75" hidden="false" customHeight="false" outlineLevel="0" collapsed="false">
      <c r="A482" s="9" t="n">
        <v>479</v>
      </c>
      <c r="B482" s="10" t="s">
        <v>940</v>
      </c>
      <c r="C482" s="11" t="s">
        <v>941</v>
      </c>
      <c r="D482" s="23" t="n">
        <v>2076.3</v>
      </c>
      <c r="E482" s="13" t="n">
        <v>0</v>
      </c>
    </row>
    <row r="483" customFormat="false" ht="15.75" hidden="false" customHeight="false" outlineLevel="0" collapsed="false">
      <c r="A483" s="9" t="n">
        <v>480</v>
      </c>
      <c r="B483" s="10" t="s">
        <v>942</v>
      </c>
      <c r="C483" s="11" t="s">
        <v>943</v>
      </c>
      <c r="D483" s="23" t="n">
        <v>34.25</v>
      </c>
      <c r="E483" s="13" t="n">
        <v>0</v>
      </c>
    </row>
    <row r="484" customFormat="false" ht="15.75" hidden="false" customHeight="false" outlineLevel="0" collapsed="false">
      <c r="A484" s="9" t="n">
        <v>481</v>
      </c>
      <c r="B484" s="10" t="s">
        <v>944</v>
      </c>
      <c r="C484" s="11" t="s">
        <v>945</v>
      </c>
      <c r="D484" s="23" t="n">
        <v>1170.48</v>
      </c>
      <c r="E484" s="13" t="n">
        <v>0</v>
      </c>
    </row>
    <row r="485" customFormat="false" ht="15.75" hidden="false" customHeight="false" outlineLevel="0" collapsed="false">
      <c r="A485" s="9" t="n">
        <v>482</v>
      </c>
      <c r="B485" s="10" t="s">
        <v>946</v>
      </c>
      <c r="C485" s="11" t="s">
        <v>945</v>
      </c>
      <c r="D485" s="23" t="n">
        <v>291.18</v>
      </c>
      <c r="E485" s="13" t="n">
        <v>0</v>
      </c>
    </row>
    <row r="486" customFormat="false" ht="15.75" hidden="false" customHeight="false" outlineLevel="0" collapsed="false">
      <c r="A486" s="9" t="n">
        <v>483</v>
      </c>
      <c r="B486" s="10" t="s">
        <v>947</v>
      </c>
      <c r="C486" s="11" t="s">
        <v>945</v>
      </c>
      <c r="D486" s="23" t="n">
        <v>5641.57</v>
      </c>
      <c r="E486" s="13" t="n">
        <v>0</v>
      </c>
    </row>
    <row r="487" customFormat="false" ht="15.75" hidden="false" customHeight="false" outlineLevel="0" collapsed="false">
      <c r="A487" s="9" t="n">
        <v>484</v>
      </c>
      <c r="B487" s="10" t="s">
        <v>948</v>
      </c>
      <c r="C487" s="11" t="s">
        <v>949</v>
      </c>
      <c r="D487" s="23" t="n">
        <v>3517.15</v>
      </c>
      <c r="E487" s="13" t="n">
        <v>0</v>
      </c>
    </row>
    <row r="488" customFormat="false" ht="15.75" hidden="false" customHeight="false" outlineLevel="0" collapsed="false">
      <c r="A488" s="9" t="n">
        <v>485</v>
      </c>
      <c r="B488" s="10" t="s">
        <v>950</v>
      </c>
      <c r="C488" s="11" t="s">
        <v>951</v>
      </c>
      <c r="D488" s="23" t="n">
        <v>3166.22</v>
      </c>
      <c r="E488" s="13" t="n">
        <v>0</v>
      </c>
    </row>
    <row r="489" customFormat="false" ht="15.75" hidden="false" customHeight="false" outlineLevel="0" collapsed="false">
      <c r="A489" s="9" t="n">
        <v>486</v>
      </c>
      <c r="B489" s="10" t="s">
        <v>952</v>
      </c>
      <c r="C489" s="11" t="s">
        <v>953</v>
      </c>
      <c r="D489" s="23" t="n">
        <v>20151.53</v>
      </c>
      <c r="E489" s="13" t="n">
        <v>0</v>
      </c>
    </row>
    <row r="490" customFormat="false" ht="15.75" hidden="false" customHeight="false" outlineLevel="0" collapsed="false">
      <c r="A490" s="9" t="n">
        <v>487</v>
      </c>
      <c r="B490" s="10" t="s">
        <v>954</v>
      </c>
      <c r="C490" s="11" t="s">
        <v>955</v>
      </c>
      <c r="D490" s="23" t="n">
        <v>3831.34</v>
      </c>
      <c r="E490" s="13" t="n">
        <v>0</v>
      </c>
    </row>
    <row r="491" customFormat="false" ht="15.75" hidden="false" customHeight="false" outlineLevel="0" collapsed="false">
      <c r="A491" s="9" t="n">
        <v>488</v>
      </c>
      <c r="B491" s="10" t="s">
        <v>956</v>
      </c>
      <c r="C491" s="11" t="s">
        <v>957</v>
      </c>
      <c r="D491" s="23" t="n">
        <v>299.18</v>
      </c>
      <c r="E491" s="13" t="n">
        <v>0</v>
      </c>
    </row>
    <row r="492" customFormat="false" ht="15.75" hidden="false" customHeight="false" outlineLevel="0" collapsed="false">
      <c r="A492" s="9" t="n">
        <v>489</v>
      </c>
      <c r="B492" s="10" t="s">
        <v>958</v>
      </c>
      <c r="C492" s="11" t="s">
        <v>959</v>
      </c>
      <c r="D492" s="23" t="n">
        <v>8.57</v>
      </c>
      <c r="E492" s="13" t="n">
        <v>0</v>
      </c>
    </row>
    <row r="493" customFormat="false" ht="15.75" hidden="false" customHeight="false" outlineLevel="0" collapsed="false">
      <c r="A493" s="9" t="n">
        <v>490</v>
      </c>
      <c r="B493" s="10" t="s">
        <v>960</v>
      </c>
      <c r="C493" s="11" t="s">
        <v>961</v>
      </c>
      <c r="D493" s="23" t="n">
        <v>1225.73</v>
      </c>
      <c r="E493" s="13" t="n">
        <v>0</v>
      </c>
    </row>
    <row r="494" customFormat="false" ht="15.75" hidden="false" customHeight="false" outlineLevel="0" collapsed="false">
      <c r="A494" s="9" t="n">
        <v>491</v>
      </c>
      <c r="B494" s="10" t="s">
        <v>962</v>
      </c>
      <c r="C494" s="11" t="s">
        <v>961</v>
      </c>
      <c r="D494" s="23" t="n">
        <v>3286.42</v>
      </c>
      <c r="E494" s="13" t="n">
        <v>0</v>
      </c>
    </row>
    <row r="495" customFormat="false" ht="15.75" hidden="false" customHeight="false" outlineLevel="0" collapsed="false">
      <c r="A495" s="9" t="n">
        <v>492</v>
      </c>
      <c r="B495" s="10" t="s">
        <v>963</v>
      </c>
      <c r="C495" s="11" t="s">
        <v>964</v>
      </c>
      <c r="D495" s="23" t="n">
        <v>1808.42</v>
      </c>
      <c r="E495" s="13" t="n">
        <v>0</v>
      </c>
    </row>
    <row r="496" customFormat="false" ht="15.75" hidden="false" customHeight="false" outlineLevel="0" collapsed="false">
      <c r="A496" s="9" t="n">
        <v>493</v>
      </c>
      <c r="B496" s="10" t="s">
        <v>965</v>
      </c>
      <c r="C496" s="11" t="s">
        <v>966</v>
      </c>
      <c r="D496" s="23" t="n">
        <v>159.99</v>
      </c>
      <c r="E496" s="13" t="n">
        <v>0</v>
      </c>
    </row>
    <row r="497" customFormat="false" ht="15.75" hidden="false" customHeight="false" outlineLevel="0" collapsed="false">
      <c r="A497" s="9" t="n">
        <v>494</v>
      </c>
      <c r="B497" s="10" t="s">
        <v>967</v>
      </c>
      <c r="C497" s="11" t="s">
        <v>968</v>
      </c>
      <c r="D497" s="23" t="n">
        <v>12.57</v>
      </c>
      <c r="E497" s="13" t="n">
        <v>0</v>
      </c>
    </row>
    <row r="498" customFormat="false" ht="15.75" hidden="false" customHeight="false" outlineLevel="0" collapsed="false">
      <c r="A498" s="9" t="n">
        <v>495</v>
      </c>
      <c r="B498" s="10" t="s">
        <v>969</v>
      </c>
      <c r="C498" s="11" t="s">
        <v>970</v>
      </c>
      <c r="D498" s="23" t="n">
        <v>1262.87</v>
      </c>
      <c r="E498" s="13" t="n">
        <v>0</v>
      </c>
    </row>
    <row r="499" customFormat="false" ht="15.75" hidden="false" customHeight="false" outlineLevel="0" collapsed="false">
      <c r="A499" s="9" t="n">
        <v>496</v>
      </c>
      <c r="B499" s="10" t="s">
        <v>971</v>
      </c>
      <c r="C499" s="11" t="s">
        <v>972</v>
      </c>
      <c r="D499" s="23" t="n">
        <v>1545.04</v>
      </c>
      <c r="E499" s="13" t="n">
        <v>0</v>
      </c>
    </row>
    <row r="500" customFormat="false" ht="15.75" hidden="false" customHeight="false" outlineLevel="0" collapsed="false">
      <c r="A500" s="9" t="n">
        <v>497</v>
      </c>
      <c r="B500" s="10" t="s">
        <v>973</v>
      </c>
      <c r="C500" s="11" t="s">
        <v>974</v>
      </c>
      <c r="D500" s="23" t="n">
        <v>365.95</v>
      </c>
      <c r="E500" s="13" t="n">
        <v>0</v>
      </c>
    </row>
    <row r="501" customFormat="false" ht="15.75" hidden="false" customHeight="false" outlineLevel="0" collapsed="false">
      <c r="A501" s="9" t="n">
        <v>498</v>
      </c>
      <c r="B501" s="10" t="s">
        <v>975</v>
      </c>
      <c r="C501" s="11" t="s">
        <v>974</v>
      </c>
      <c r="D501" s="23" t="n">
        <v>1352.23</v>
      </c>
      <c r="E501" s="13" t="n">
        <v>0</v>
      </c>
    </row>
    <row r="502" customFormat="false" ht="15.75" hidden="false" customHeight="false" outlineLevel="0" collapsed="false">
      <c r="A502" s="9" t="n">
        <v>499</v>
      </c>
      <c r="B502" s="10" t="s">
        <v>976</v>
      </c>
      <c r="C502" s="11" t="s">
        <v>977</v>
      </c>
      <c r="D502" s="23" t="n">
        <v>4809.29</v>
      </c>
      <c r="E502" s="13" t="n">
        <v>0</v>
      </c>
    </row>
    <row r="503" customFormat="false" ht="15.75" hidden="false" customHeight="false" outlineLevel="0" collapsed="false">
      <c r="A503" s="9" t="n">
        <v>500</v>
      </c>
      <c r="B503" s="10" t="s">
        <v>978</v>
      </c>
      <c r="C503" s="11" t="s">
        <v>977</v>
      </c>
      <c r="D503" s="23" t="n">
        <v>4809.29</v>
      </c>
      <c r="E503" s="13" t="n">
        <v>0</v>
      </c>
    </row>
    <row r="504" customFormat="false" ht="15.75" hidden="false" customHeight="false" outlineLevel="0" collapsed="false">
      <c r="A504" s="9" t="n">
        <v>501</v>
      </c>
      <c r="B504" s="10" t="s">
        <v>979</v>
      </c>
      <c r="C504" s="14" t="s">
        <v>980</v>
      </c>
      <c r="D504" s="23" t="n">
        <v>1344.38</v>
      </c>
      <c r="E504" s="13" t="n">
        <v>0</v>
      </c>
    </row>
    <row r="505" customFormat="false" ht="15.75" hidden="false" customHeight="false" outlineLevel="0" collapsed="false">
      <c r="A505" s="9" t="n">
        <v>502</v>
      </c>
      <c r="B505" s="10" t="s">
        <v>981</v>
      </c>
      <c r="C505" s="14" t="s">
        <v>980</v>
      </c>
      <c r="D505" s="23" t="n">
        <v>1344.38</v>
      </c>
      <c r="E505" s="13" t="n">
        <v>0</v>
      </c>
    </row>
    <row r="506" customFormat="false" ht="15.75" hidden="false" customHeight="false" outlineLevel="0" collapsed="false">
      <c r="A506" s="9" t="n">
        <v>503</v>
      </c>
      <c r="B506" s="10" t="s">
        <v>982</v>
      </c>
      <c r="C506" s="11" t="s">
        <v>983</v>
      </c>
      <c r="D506" s="23" t="n">
        <v>1297.85</v>
      </c>
      <c r="E506" s="13" t="n">
        <v>0</v>
      </c>
    </row>
    <row r="507" customFormat="false" ht="15.75" hidden="false" customHeight="false" outlineLevel="0" collapsed="false">
      <c r="A507" s="9" t="n">
        <v>504</v>
      </c>
      <c r="B507" s="10" t="s">
        <v>984</v>
      </c>
      <c r="C507" s="14" t="s">
        <v>985</v>
      </c>
      <c r="D507" s="23" t="n">
        <v>1135.36</v>
      </c>
      <c r="E507" s="13" t="n">
        <v>0</v>
      </c>
    </row>
    <row r="508" customFormat="false" ht="15.75" hidden="false" customHeight="false" outlineLevel="0" collapsed="false">
      <c r="A508" s="9" t="n">
        <v>505</v>
      </c>
      <c r="B508" s="10" t="s">
        <v>986</v>
      </c>
      <c r="C508" s="14" t="s">
        <v>985</v>
      </c>
      <c r="D508" s="23" t="n">
        <v>1135.36</v>
      </c>
      <c r="E508" s="13" t="n">
        <v>0</v>
      </c>
    </row>
    <row r="509" customFormat="false" ht="15.75" hidden="false" customHeight="false" outlineLevel="0" collapsed="false">
      <c r="A509" s="9" t="n">
        <v>506</v>
      </c>
      <c r="B509" s="10" t="s">
        <v>987</v>
      </c>
      <c r="C509" s="14" t="s">
        <v>988</v>
      </c>
      <c r="D509" s="23" t="n">
        <v>2038.76</v>
      </c>
      <c r="E509" s="13" t="n">
        <v>0</v>
      </c>
    </row>
    <row r="510" customFormat="false" ht="15.75" hidden="false" customHeight="false" outlineLevel="0" collapsed="false">
      <c r="A510" s="9" t="n">
        <v>507</v>
      </c>
      <c r="B510" s="10" t="s">
        <v>989</v>
      </c>
      <c r="C510" s="11" t="s">
        <v>959</v>
      </c>
      <c r="D510" s="23" t="n">
        <v>2098.62</v>
      </c>
      <c r="E510" s="13" t="n">
        <v>0</v>
      </c>
    </row>
    <row r="511" customFormat="false" ht="15.75" hidden="false" customHeight="false" outlineLevel="0" collapsed="false">
      <c r="A511" s="9" t="n">
        <v>508</v>
      </c>
      <c r="B511" s="10" t="s">
        <v>990</v>
      </c>
      <c r="C511" s="15" t="s">
        <v>991</v>
      </c>
      <c r="D511" s="23" t="n">
        <v>25.92</v>
      </c>
      <c r="E511" s="13" t="n">
        <v>0</v>
      </c>
    </row>
    <row r="512" customFormat="false" ht="15.75" hidden="false" customHeight="false" outlineLevel="0" collapsed="false">
      <c r="A512" s="9" t="n">
        <v>509</v>
      </c>
      <c r="B512" s="10" t="s">
        <v>992</v>
      </c>
      <c r="C512" s="15" t="s">
        <v>993</v>
      </c>
      <c r="D512" s="23" t="n">
        <v>444.37</v>
      </c>
      <c r="E512" s="13" t="n">
        <v>0</v>
      </c>
    </row>
    <row r="513" customFormat="false" ht="15.75" hidden="false" customHeight="false" outlineLevel="0" collapsed="false">
      <c r="A513" s="9" t="n">
        <v>510</v>
      </c>
      <c r="B513" s="10" t="s">
        <v>994</v>
      </c>
      <c r="C513" s="15" t="s">
        <v>995</v>
      </c>
      <c r="D513" s="23" t="n">
        <v>0</v>
      </c>
      <c r="E513" s="13" t="n">
        <v>0</v>
      </c>
    </row>
    <row r="514" customFormat="false" ht="15.75" hidden="false" customHeight="false" outlineLevel="0" collapsed="false">
      <c r="A514" s="9" t="n">
        <v>511</v>
      </c>
      <c r="B514" s="10" t="s">
        <v>996</v>
      </c>
      <c r="C514" s="15" t="s">
        <v>997</v>
      </c>
      <c r="D514" s="23" t="n">
        <v>0</v>
      </c>
      <c r="E514" s="13" t="n">
        <v>0</v>
      </c>
    </row>
    <row r="515" customFormat="false" ht="15.75" hidden="false" customHeight="false" outlineLevel="0" collapsed="false">
      <c r="A515" s="9" t="n">
        <v>512</v>
      </c>
      <c r="B515" s="10" t="s">
        <v>998</v>
      </c>
      <c r="C515" s="15" t="s">
        <v>999</v>
      </c>
      <c r="D515" s="23" t="n">
        <v>815.41</v>
      </c>
      <c r="E515" s="13" t="n">
        <v>0</v>
      </c>
    </row>
    <row r="516" customFormat="false" ht="15.75" hidden="false" customHeight="false" outlineLevel="0" collapsed="false">
      <c r="A516" s="9" t="n">
        <v>513</v>
      </c>
      <c r="B516" s="10" t="s">
        <v>1000</v>
      </c>
      <c r="C516" s="15" t="s">
        <v>1001</v>
      </c>
      <c r="D516" s="23" t="n">
        <v>85.17</v>
      </c>
      <c r="E516" s="13" t="n">
        <v>0</v>
      </c>
    </row>
    <row r="517" customFormat="false" ht="15.75" hidden="false" customHeight="false" outlineLevel="0" collapsed="false">
      <c r="A517" s="9" t="n">
        <v>514</v>
      </c>
      <c r="B517" s="10" t="s">
        <v>1002</v>
      </c>
      <c r="C517" s="15" t="s">
        <v>1003</v>
      </c>
      <c r="D517" s="23" t="n">
        <v>175.17</v>
      </c>
      <c r="E517" s="13" t="n">
        <v>0</v>
      </c>
    </row>
    <row r="518" customFormat="false" ht="15.75" hidden="false" customHeight="false" outlineLevel="0" collapsed="false">
      <c r="A518" s="9" t="n">
        <v>515</v>
      </c>
      <c r="B518" s="10" t="s">
        <v>1004</v>
      </c>
      <c r="C518" s="15" t="s">
        <v>1005</v>
      </c>
      <c r="D518" s="23" t="n">
        <v>45.92</v>
      </c>
      <c r="E518" s="13" t="n">
        <v>0</v>
      </c>
    </row>
    <row r="519" customFormat="false" ht="15.75" hidden="false" customHeight="false" outlineLevel="0" collapsed="false">
      <c r="A519" s="9" t="n">
        <v>516</v>
      </c>
      <c r="B519" s="10" t="s">
        <v>1006</v>
      </c>
      <c r="C519" s="15" t="s">
        <v>1005</v>
      </c>
      <c r="D519" s="23" t="n">
        <v>114.05</v>
      </c>
      <c r="E519" s="13" t="n">
        <v>0</v>
      </c>
    </row>
    <row r="520" customFormat="false" ht="15.75" hidden="false" customHeight="false" outlineLevel="0" collapsed="false">
      <c r="A520" s="9" t="n">
        <v>517</v>
      </c>
      <c r="B520" s="10" t="s">
        <v>1007</v>
      </c>
      <c r="C520" s="15" t="s">
        <v>1008</v>
      </c>
      <c r="D520" s="23" t="n">
        <v>499.92</v>
      </c>
      <c r="E520" s="13" t="n">
        <v>0</v>
      </c>
    </row>
    <row r="521" customFormat="false" ht="15.75" hidden="false" customHeight="false" outlineLevel="0" collapsed="false">
      <c r="A521" s="9" t="n">
        <v>518</v>
      </c>
      <c r="B521" s="10" t="s">
        <v>1009</v>
      </c>
      <c r="C521" s="15" t="s">
        <v>1010</v>
      </c>
      <c r="D521" s="23" t="n">
        <v>440.65</v>
      </c>
      <c r="E521" s="13" t="n">
        <v>0</v>
      </c>
    </row>
    <row r="522" customFormat="false" ht="15.75" hidden="false" customHeight="false" outlineLevel="0" collapsed="false">
      <c r="A522" s="9" t="n">
        <v>519</v>
      </c>
      <c r="B522" s="10" t="s">
        <v>1011</v>
      </c>
      <c r="C522" s="15" t="s">
        <v>1010</v>
      </c>
      <c r="D522" s="23" t="n">
        <v>1238.88</v>
      </c>
      <c r="E522" s="13" t="n">
        <v>0</v>
      </c>
    </row>
    <row r="523" customFormat="false" ht="15.75" hidden="false" customHeight="false" outlineLevel="0" collapsed="false">
      <c r="A523" s="9" t="n">
        <v>520</v>
      </c>
      <c r="B523" s="10" t="s">
        <v>1012</v>
      </c>
      <c r="C523" s="15" t="s">
        <v>1013</v>
      </c>
      <c r="D523" s="23" t="n">
        <v>70.36</v>
      </c>
      <c r="E523" s="13" t="n">
        <v>0</v>
      </c>
    </row>
    <row r="524" customFormat="false" ht="15.75" hidden="false" customHeight="false" outlineLevel="0" collapsed="false">
      <c r="A524" s="9" t="n">
        <v>521</v>
      </c>
      <c r="B524" s="10" t="s">
        <v>1014</v>
      </c>
      <c r="C524" s="15" t="s">
        <v>1015</v>
      </c>
      <c r="D524" s="23" t="n">
        <v>14.81</v>
      </c>
      <c r="E524" s="13" t="n">
        <v>0</v>
      </c>
    </row>
    <row r="525" customFormat="false" ht="15.75" hidden="false" customHeight="false" outlineLevel="0" collapsed="false">
      <c r="A525" s="9" t="n">
        <v>522</v>
      </c>
      <c r="B525" s="10" t="s">
        <v>1016</v>
      </c>
      <c r="C525" s="15" t="s">
        <v>1017</v>
      </c>
      <c r="D525" s="23" t="n">
        <v>18.31</v>
      </c>
      <c r="E525" s="13" t="n">
        <v>0</v>
      </c>
    </row>
    <row r="526" customFormat="false" ht="15.75" hidden="false" customHeight="false" outlineLevel="0" collapsed="false">
      <c r="A526" s="9" t="n">
        <v>523</v>
      </c>
      <c r="B526" s="10" t="s">
        <v>1018</v>
      </c>
      <c r="C526" s="15" t="s">
        <v>1019</v>
      </c>
      <c r="D526" s="23" t="n">
        <v>2187.17</v>
      </c>
      <c r="E526" s="13" t="n">
        <v>0</v>
      </c>
    </row>
    <row r="527" customFormat="false" ht="15.75" hidden="false" customHeight="false" outlineLevel="0" collapsed="false">
      <c r="A527" s="9" t="n">
        <v>524</v>
      </c>
      <c r="B527" s="10" t="s">
        <v>1020</v>
      </c>
      <c r="C527" s="15" t="s">
        <v>1021</v>
      </c>
      <c r="D527" s="23" t="n">
        <v>374.02</v>
      </c>
      <c r="E527" s="13" t="n">
        <v>0</v>
      </c>
    </row>
    <row r="528" customFormat="false" ht="15.75" hidden="false" customHeight="false" outlineLevel="0" collapsed="false">
      <c r="A528" s="9" t="n">
        <v>525</v>
      </c>
      <c r="B528" s="10" t="s">
        <v>1022</v>
      </c>
      <c r="C528" s="15" t="s">
        <v>1021</v>
      </c>
      <c r="D528" s="23" t="n">
        <v>13012.24</v>
      </c>
      <c r="E528" s="13" t="n">
        <v>0</v>
      </c>
    </row>
    <row r="529" customFormat="false" ht="15.75" hidden="false" customHeight="false" outlineLevel="0" collapsed="false">
      <c r="A529" s="9" t="n">
        <v>526</v>
      </c>
      <c r="B529" s="10" t="s">
        <v>1023</v>
      </c>
      <c r="C529" s="15" t="s">
        <v>1024</v>
      </c>
      <c r="D529" s="23" t="n">
        <v>59.26</v>
      </c>
      <c r="E529" s="13" t="n">
        <v>0</v>
      </c>
    </row>
    <row r="530" customFormat="false" ht="15.75" hidden="false" customHeight="false" outlineLevel="0" collapsed="false">
      <c r="A530" s="9" t="n">
        <v>527</v>
      </c>
      <c r="B530" s="10" t="s">
        <v>1025</v>
      </c>
      <c r="C530" s="15" t="s">
        <v>1024</v>
      </c>
      <c r="D530" s="23" t="n">
        <v>59.26</v>
      </c>
      <c r="E530" s="13" t="n">
        <v>0</v>
      </c>
    </row>
    <row r="531" customFormat="false" ht="15.75" hidden="false" customHeight="false" outlineLevel="0" collapsed="false">
      <c r="A531" s="9" t="n">
        <v>528</v>
      </c>
      <c r="B531" s="10" t="s">
        <v>1026</v>
      </c>
      <c r="C531" s="15" t="s">
        <v>1027</v>
      </c>
      <c r="D531" s="23" t="n">
        <v>59.26</v>
      </c>
      <c r="E531" s="13" t="n">
        <v>0</v>
      </c>
    </row>
    <row r="532" customFormat="false" ht="15.75" hidden="false" customHeight="false" outlineLevel="0" collapsed="false">
      <c r="A532" s="9" t="n">
        <v>529</v>
      </c>
      <c r="B532" s="10" t="s">
        <v>1028</v>
      </c>
      <c r="C532" s="15" t="s">
        <v>1027</v>
      </c>
      <c r="D532" s="23" t="n">
        <v>59.26</v>
      </c>
      <c r="E532" s="13" t="n">
        <v>0</v>
      </c>
    </row>
    <row r="533" customFormat="false" ht="15.75" hidden="false" customHeight="false" outlineLevel="0" collapsed="false">
      <c r="A533" s="9" t="n">
        <v>530</v>
      </c>
      <c r="B533" s="10" t="s">
        <v>1029</v>
      </c>
      <c r="C533" s="15" t="s">
        <v>1027</v>
      </c>
      <c r="D533" s="23" t="n">
        <v>59.26</v>
      </c>
      <c r="E533" s="13" t="n">
        <v>0</v>
      </c>
    </row>
    <row r="534" customFormat="false" ht="15.75" hidden="false" customHeight="false" outlineLevel="0" collapsed="false">
      <c r="A534" s="9" t="n">
        <v>531</v>
      </c>
      <c r="B534" s="10" t="s">
        <v>1030</v>
      </c>
      <c r="C534" s="15" t="s">
        <v>1031</v>
      </c>
      <c r="D534" s="23" t="n">
        <v>422.15</v>
      </c>
      <c r="E534" s="13" t="n">
        <v>112.39</v>
      </c>
    </row>
    <row r="535" customFormat="false" ht="31.5" hidden="false" customHeight="false" outlineLevel="0" collapsed="false">
      <c r="A535" s="9" t="n">
        <v>532</v>
      </c>
      <c r="B535" s="34" t="s">
        <v>1032</v>
      </c>
      <c r="C535" s="35" t="s">
        <v>1033</v>
      </c>
      <c r="D535" s="17" t="n">
        <v>16370.84</v>
      </c>
      <c r="E535" s="33" t="n">
        <v>16370.84</v>
      </c>
    </row>
    <row r="536" customFormat="false" ht="31.5" hidden="false" customHeight="false" outlineLevel="0" collapsed="false">
      <c r="A536" s="9" t="n">
        <v>533</v>
      </c>
      <c r="B536" s="34" t="s">
        <v>1034</v>
      </c>
      <c r="C536" s="35" t="s">
        <v>1033</v>
      </c>
      <c r="D536" s="17" t="n">
        <v>16370.83</v>
      </c>
      <c r="E536" s="17" t="n">
        <v>16370.83</v>
      </c>
    </row>
    <row r="537" customFormat="false" ht="22.5" hidden="false" customHeight="true" outlineLevel="0" collapsed="false">
      <c r="A537" s="9"/>
      <c r="B537" s="36" t="s">
        <v>1035</v>
      </c>
      <c r="C537" s="7"/>
      <c r="D537" s="37" t="n">
        <f aca="false">SUM(D4:D536)</f>
        <v>30922996.16</v>
      </c>
      <c r="E537" s="38" t="n">
        <f aca="false">SUM(E4:E536)</f>
        <v>23650423.71</v>
      </c>
    </row>
    <row r="538" customFormat="false" ht="15.75" hidden="false" customHeight="false" outlineLevel="0" collapsed="false">
      <c r="A538" s="39"/>
      <c r="B538" s="40"/>
      <c r="E538" s="41"/>
    </row>
    <row r="539" customFormat="false" ht="15.75" hidden="false" customHeight="false" outlineLevel="0" collapsed="false">
      <c r="A539" s="42"/>
      <c r="B539" s="42"/>
      <c r="C539" s="43" t="s">
        <v>1036</v>
      </c>
      <c r="D539" s="42" t="s">
        <v>1037</v>
      </c>
      <c r="E539" s="42"/>
    </row>
  </sheetData>
  <mergeCells count="5">
    <mergeCell ref="D1:E1"/>
    <mergeCell ref="A2:E2"/>
    <mergeCell ref="C344:C345"/>
    <mergeCell ref="D344:D345"/>
    <mergeCell ref="E344:E345"/>
  </mergeCells>
  <printOptions headings="false" gridLines="false" gridLinesSet="true" horizontalCentered="false" verticalCentered="false"/>
  <pageMargins left="0.945138888888889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6.7"/>
    <col collapsed="false" customWidth="true" hidden="false" outlineLevel="0" max="13" min="13" style="0" width="17.14"/>
  </cols>
  <sheetData>
    <row r="1" customFormat="false" ht="52.5" hidden="false" customHeight="true" outlineLevel="0" collapsed="false">
      <c r="A1" s="39"/>
      <c r="B1" s="39"/>
      <c r="C1" s="39"/>
      <c r="D1" s="39"/>
      <c r="E1" s="39"/>
      <c r="F1" s="39"/>
      <c r="G1" s="42"/>
      <c r="H1" s="39"/>
      <c r="I1" s="44" t="s">
        <v>1038</v>
      </c>
      <c r="J1" s="44"/>
      <c r="K1" s="44"/>
      <c r="L1" s="45"/>
    </row>
    <row r="2" customFormat="false" ht="39.75" hidden="false" customHeight="true" outlineLevel="0" collapsed="false">
      <c r="A2" s="46" t="s">
        <v>10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78.75" hidden="false" customHeight="false" outlineLevel="0" collapsed="false">
      <c r="A3" s="48" t="s">
        <v>1040</v>
      </c>
      <c r="B3" s="48" t="s">
        <v>1041</v>
      </c>
      <c r="C3" s="48" t="s">
        <v>1042</v>
      </c>
      <c r="D3" s="48" t="s">
        <v>1043</v>
      </c>
      <c r="E3" s="48" t="s">
        <v>1044</v>
      </c>
      <c r="F3" s="48" t="s">
        <v>1045</v>
      </c>
      <c r="G3" s="48" t="s">
        <v>1046</v>
      </c>
      <c r="H3" s="48" t="s">
        <v>1047</v>
      </c>
      <c r="I3" s="48" t="s">
        <v>1048</v>
      </c>
      <c r="J3" s="5" t="s">
        <v>1049</v>
      </c>
      <c r="K3" s="5" t="s">
        <v>1050</v>
      </c>
    </row>
    <row r="4" customFormat="false" ht="31.5" hidden="false" customHeight="false" outlineLevel="0" collapsed="false">
      <c r="A4" s="49" t="n">
        <v>1</v>
      </c>
      <c r="B4" s="49" t="s">
        <v>1051</v>
      </c>
      <c r="C4" s="49" t="s">
        <v>1052</v>
      </c>
      <c r="D4" s="49" t="n">
        <v>1</v>
      </c>
      <c r="E4" s="49" t="s">
        <v>1053</v>
      </c>
      <c r="F4" s="49" t="n">
        <v>1989</v>
      </c>
      <c r="G4" s="49"/>
      <c r="H4" s="49" t="n">
        <v>2923328</v>
      </c>
      <c r="I4" s="49" t="n">
        <v>290589</v>
      </c>
      <c r="J4" s="50" t="n">
        <v>12282.21</v>
      </c>
      <c r="K4" s="50" t="n">
        <v>0</v>
      </c>
    </row>
    <row r="5" customFormat="false" ht="31.5" hidden="false" customHeight="false" outlineLevel="0" collapsed="false">
      <c r="A5" s="49" t="n">
        <v>2</v>
      </c>
      <c r="B5" s="49" t="s">
        <v>1054</v>
      </c>
      <c r="C5" s="49" t="s">
        <v>1055</v>
      </c>
      <c r="D5" s="49" t="n">
        <v>1</v>
      </c>
      <c r="E5" s="49" t="s">
        <v>1056</v>
      </c>
      <c r="F5" s="49" t="n">
        <v>1994</v>
      </c>
      <c r="G5" s="49"/>
      <c r="H5" s="49" t="n">
        <v>245938</v>
      </c>
      <c r="I5" s="49" t="n">
        <v>40105570</v>
      </c>
      <c r="J5" s="50" t="n">
        <v>13020</v>
      </c>
      <c r="K5" s="50" t="n">
        <v>0</v>
      </c>
    </row>
    <row r="6" customFormat="false" ht="31.5" hidden="false" customHeight="false" outlineLevel="0" collapsed="false">
      <c r="A6" s="49" t="n">
        <v>3</v>
      </c>
      <c r="B6" s="49" t="s">
        <v>1057</v>
      </c>
      <c r="C6" s="49" t="s">
        <v>1058</v>
      </c>
      <c r="D6" s="49" t="n">
        <v>1</v>
      </c>
      <c r="E6" s="49" t="s">
        <v>1059</v>
      </c>
      <c r="F6" s="49" t="n">
        <v>1994</v>
      </c>
      <c r="G6" s="49"/>
      <c r="H6" s="49" t="n">
        <v>1544997</v>
      </c>
      <c r="I6" s="49" t="n">
        <v>93473</v>
      </c>
      <c r="J6" s="50" t="n">
        <v>14083.28</v>
      </c>
      <c r="K6" s="50" t="n">
        <v>0</v>
      </c>
    </row>
    <row r="7" customFormat="false" ht="47.25" hidden="false" customHeight="false" outlineLevel="0" collapsed="false">
      <c r="A7" s="51" t="n">
        <v>4</v>
      </c>
      <c r="B7" s="51" t="s">
        <v>1060</v>
      </c>
      <c r="C7" s="51" t="s">
        <v>1061</v>
      </c>
      <c r="D7" s="51" t="n">
        <v>1</v>
      </c>
      <c r="E7" s="51" t="s">
        <v>1062</v>
      </c>
      <c r="F7" s="51" t="n">
        <v>1987</v>
      </c>
      <c r="G7" s="51"/>
      <c r="H7" s="51" t="s">
        <v>1063</v>
      </c>
      <c r="I7" s="51" t="n">
        <v>144800</v>
      </c>
      <c r="J7" s="50" t="n">
        <v>17050.74</v>
      </c>
      <c r="K7" s="50" t="n">
        <v>0</v>
      </c>
    </row>
    <row r="8" customFormat="false" ht="47.25" hidden="false" customHeight="false" outlineLevel="0" collapsed="false">
      <c r="A8" s="49" t="n">
        <v>5</v>
      </c>
      <c r="B8" s="49" t="s">
        <v>1064</v>
      </c>
      <c r="C8" s="49" t="s">
        <v>1065</v>
      </c>
      <c r="D8" s="49" t="n">
        <v>1</v>
      </c>
      <c r="E8" s="49" t="s">
        <v>1066</v>
      </c>
      <c r="F8" s="49" t="n">
        <v>1995</v>
      </c>
      <c r="G8" s="49"/>
      <c r="H8" s="49" t="s">
        <v>1067</v>
      </c>
      <c r="I8" s="49" t="n">
        <v>16037</v>
      </c>
      <c r="J8" s="50" t="n">
        <v>18164</v>
      </c>
      <c r="K8" s="50" t="n">
        <v>0</v>
      </c>
    </row>
    <row r="9" customFormat="false" ht="47.25" hidden="false" customHeight="false" outlineLevel="0" collapsed="false">
      <c r="A9" s="49" t="n">
        <v>6</v>
      </c>
      <c r="B9" s="49" t="s">
        <v>1068</v>
      </c>
      <c r="C9" s="49" t="s">
        <v>1069</v>
      </c>
      <c r="D9" s="49" t="n">
        <v>1</v>
      </c>
      <c r="E9" s="49" t="s">
        <v>1070</v>
      </c>
      <c r="F9" s="49" t="n">
        <v>1997</v>
      </c>
      <c r="G9" s="49"/>
      <c r="H9" s="49"/>
      <c r="I9" s="49" t="s">
        <v>1071</v>
      </c>
      <c r="J9" s="50" t="n">
        <v>14308.33</v>
      </c>
      <c r="K9" s="50" t="n">
        <v>0</v>
      </c>
    </row>
    <row r="10" customFormat="false" ht="15.75" hidden="false" customHeight="false" outlineLevel="0" collapsed="false">
      <c r="A10" s="49" t="n">
        <v>7</v>
      </c>
      <c r="B10" s="49" t="s">
        <v>1072</v>
      </c>
      <c r="C10" s="49" t="s">
        <v>1073</v>
      </c>
      <c r="D10" s="49" t="n">
        <v>1</v>
      </c>
      <c r="E10" s="49" t="s">
        <v>1074</v>
      </c>
      <c r="F10" s="49" t="n">
        <v>1991</v>
      </c>
      <c r="G10" s="49"/>
      <c r="H10" s="49"/>
      <c r="I10" s="49"/>
      <c r="J10" s="50" t="n">
        <v>8426.12</v>
      </c>
      <c r="K10" s="50" t="n">
        <v>0</v>
      </c>
    </row>
    <row r="11" customFormat="false" ht="15.75" hidden="false" customHeight="false" outlineLevel="0" collapsed="false">
      <c r="A11" s="49" t="n">
        <v>8</v>
      </c>
      <c r="B11" s="49" t="s">
        <v>1075</v>
      </c>
      <c r="C11" s="49" t="s">
        <v>1073</v>
      </c>
      <c r="D11" s="49" t="n">
        <v>1</v>
      </c>
      <c r="E11" s="49" t="s">
        <v>1076</v>
      </c>
      <c r="F11" s="49" t="n">
        <v>1992</v>
      </c>
      <c r="G11" s="49"/>
      <c r="H11" s="49"/>
      <c r="I11" s="49"/>
      <c r="J11" s="50" t="n">
        <v>7866.94</v>
      </c>
      <c r="K11" s="50" t="n">
        <v>0</v>
      </c>
    </row>
    <row r="12" customFormat="false" ht="15.75" hidden="false" customHeight="false" outlineLevel="0" collapsed="false">
      <c r="A12" s="49" t="n">
        <v>9</v>
      </c>
      <c r="B12" s="49" t="s">
        <v>1077</v>
      </c>
      <c r="C12" s="49" t="s">
        <v>1078</v>
      </c>
      <c r="D12" s="49" t="n">
        <v>1</v>
      </c>
      <c r="E12" s="49" t="s">
        <v>1079</v>
      </c>
      <c r="F12" s="49" t="n">
        <v>1991</v>
      </c>
      <c r="G12" s="49"/>
      <c r="H12" s="49"/>
      <c r="I12" s="49"/>
      <c r="J12" s="50" t="n">
        <v>71138.99</v>
      </c>
      <c r="K12" s="50" t="n">
        <v>0</v>
      </c>
    </row>
    <row r="13" customFormat="false" ht="15.75" hidden="false" customHeight="false" outlineLevel="0" collapsed="false">
      <c r="A13" s="49" t="n">
        <v>10</v>
      </c>
      <c r="B13" s="49" t="s">
        <v>1080</v>
      </c>
      <c r="C13" s="49" t="s">
        <v>1081</v>
      </c>
      <c r="D13" s="49" t="n">
        <v>1</v>
      </c>
      <c r="E13" s="49"/>
      <c r="F13" s="49" t="n">
        <v>1992</v>
      </c>
      <c r="G13" s="49"/>
      <c r="H13" s="49"/>
      <c r="I13" s="49"/>
      <c r="J13" s="50" t="n">
        <v>722.5</v>
      </c>
      <c r="K13" s="50" t="n">
        <v>0</v>
      </c>
    </row>
    <row r="14" customFormat="false" ht="15.75" hidden="false" customHeight="false" outlineLevel="0" collapsed="false">
      <c r="A14" s="49" t="n">
        <v>11</v>
      </c>
      <c r="B14" s="49" t="s">
        <v>1082</v>
      </c>
      <c r="C14" s="49" t="s">
        <v>1078</v>
      </c>
      <c r="D14" s="49" t="n">
        <v>1</v>
      </c>
      <c r="E14" s="49" t="s">
        <v>1083</v>
      </c>
      <c r="F14" s="49" t="n">
        <v>1989</v>
      </c>
      <c r="G14" s="49"/>
      <c r="H14" s="49"/>
      <c r="I14" s="49"/>
      <c r="J14" s="50" t="n">
        <v>5000</v>
      </c>
      <c r="K14" s="50" t="n">
        <v>0</v>
      </c>
    </row>
    <row r="15" customFormat="false" ht="15.75" hidden="false" customHeight="false" outlineLevel="0" collapsed="false">
      <c r="A15" s="49" t="n">
        <v>12</v>
      </c>
      <c r="B15" s="49" t="s">
        <v>1084</v>
      </c>
      <c r="C15" s="49" t="s">
        <v>1078</v>
      </c>
      <c r="D15" s="49" t="n">
        <v>1</v>
      </c>
      <c r="E15" s="49" t="s">
        <v>1083</v>
      </c>
      <c r="F15" s="49" t="n">
        <v>1992</v>
      </c>
      <c r="G15" s="49"/>
      <c r="H15" s="49"/>
      <c r="I15" s="49"/>
      <c r="J15" s="50" t="n">
        <v>8415</v>
      </c>
      <c r="K15" s="50" t="n">
        <v>0</v>
      </c>
    </row>
    <row r="16" customFormat="false" ht="15.75" hidden="false" customHeight="false" outlineLevel="0" collapsed="false">
      <c r="A16" s="49" t="n">
        <v>13</v>
      </c>
      <c r="B16" s="49" t="s">
        <v>1085</v>
      </c>
      <c r="C16" s="49" t="s">
        <v>1086</v>
      </c>
      <c r="D16" s="49" t="n">
        <v>1</v>
      </c>
      <c r="E16" s="49" t="s">
        <v>1087</v>
      </c>
      <c r="F16" s="49"/>
      <c r="G16" s="49"/>
      <c r="H16" s="49"/>
      <c r="I16" s="49"/>
      <c r="J16" s="50" t="n">
        <v>1200</v>
      </c>
      <c r="K16" s="50" t="n">
        <v>0</v>
      </c>
    </row>
    <row r="17" customFormat="false" ht="15.75" hidden="false" customHeight="false" outlineLevel="0" collapsed="false">
      <c r="A17" s="49" t="n">
        <v>14</v>
      </c>
      <c r="B17" s="49" t="s">
        <v>1088</v>
      </c>
      <c r="C17" s="49" t="s">
        <v>1086</v>
      </c>
      <c r="D17" s="49" t="n">
        <v>1</v>
      </c>
      <c r="E17" s="49" t="s">
        <v>1087</v>
      </c>
      <c r="F17" s="49" t="n">
        <v>2001</v>
      </c>
      <c r="G17" s="49"/>
      <c r="H17" s="49"/>
      <c r="I17" s="49"/>
      <c r="J17" s="50" t="n">
        <v>800</v>
      </c>
      <c r="K17" s="50" t="n">
        <v>0</v>
      </c>
    </row>
    <row r="18" customFormat="false" ht="15.75" hidden="false" customHeight="false" outlineLevel="0" collapsed="false">
      <c r="A18" s="49" t="n">
        <v>15</v>
      </c>
      <c r="B18" s="49" t="s">
        <v>1089</v>
      </c>
      <c r="C18" s="49" t="s">
        <v>1069</v>
      </c>
      <c r="D18" s="49" t="n">
        <v>1</v>
      </c>
      <c r="E18" s="49" t="s">
        <v>1090</v>
      </c>
      <c r="F18" s="49" t="n">
        <v>1993</v>
      </c>
      <c r="G18" s="49" t="n">
        <v>3088091</v>
      </c>
      <c r="H18" s="49" t="s">
        <v>1091</v>
      </c>
      <c r="I18" s="49" t="n">
        <v>2913247</v>
      </c>
      <c r="J18" s="50" t="n">
        <v>31899</v>
      </c>
      <c r="K18" s="50" t="n">
        <v>0</v>
      </c>
    </row>
    <row r="19" customFormat="false" ht="31.5" hidden="false" customHeight="false" outlineLevel="0" collapsed="false">
      <c r="A19" s="49" t="n">
        <v>16</v>
      </c>
      <c r="B19" s="49" t="s">
        <v>1092</v>
      </c>
      <c r="C19" s="49" t="s">
        <v>1093</v>
      </c>
      <c r="D19" s="49" t="n">
        <v>1</v>
      </c>
      <c r="E19" s="49" t="s">
        <v>1094</v>
      </c>
      <c r="F19" s="49"/>
      <c r="G19" s="49"/>
      <c r="H19" s="49"/>
      <c r="I19" s="49"/>
      <c r="J19" s="50" t="n">
        <v>16650</v>
      </c>
      <c r="K19" s="50" t="n">
        <v>0</v>
      </c>
    </row>
    <row r="20" customFormat="false" ht="31.5" hidden="false" customHeight="false" outlineLevel="0" collapsed="false">
      <c r="A20" s="49" t="n">
        <v>17</v>
      </c>
      <c r="B20" s="49" t="s">
        <v>1095</v>
      </c>
      <c r="C20" s="49" t="s">
        <v>1081</v>
      </c>
      <c r="D20" s="49" t="n">
        <v>1</v>
      </c>
      <c r="E20" s="49" t="s">
        <v>1096</v>
      </c>
      <c r="F20" s="49" t="n">
        <v>1972</v>
      </c>
      <c r="G20" s="49"/>
      <c r="H20" s="49"/>
      <c r="I20" s="49"/>
      <c r="J20" s="50" t="n">
        <v>325.46</v>
      </c>
      <c r="K20" s="50" t="n">
        <v>0</v>
      </c>
    </row>
    <row r="21" customFormat="false" ht="15.75" hidden="false" customHeight="false" outlineLevel="0" collapsed="false">
      <c r="A21" s="49" t="n">
        <v>18</v>
      </c>
      <c r="B21" s="49" t="s">
        <v>1097</v>
      </c>
      <c r="C21" s="49" t="s">
        <v>1098</v>
      </c>
      <c r="D21" s="49" t="n">
        <v>1</v>
      </c>
      <c r="E21" s="49" t="s">
        <v>1099</v>
      </c>
      <c r="F21" s="49" t="n">
        <v>1992</v>
      </c>
      <c r="G21" s="49"/>
      <c r="H21" s="49"/>
      <c r="I21" s="49"/>
      <c r="J21" s="50" t="n">
        <v>19611.32</v>
      </c>
      <c r="K21" s="50" t="n">
        <v>8439.5</v>
      </c>
    </row>
    <row r="22" customFormat="false" ht="31.5" hidden="false" customHeight="false" outlineLevel="0" collapsed="false">
      <c r="A22" s="49" t="n">
        <v>19</v>
      </c>
      <c r="B22" s="49" t="s">
        <v>1100</v>
      </c>
      <c r="C22" s="49" t="s">
        <v>1101</v>
      </c>
      <c r="D22" s="49" t="n">
        <v>1</v>
      </c>
      <c r="E22" s="49"/>
      <c r="F22" s="49"/>
      <c r="G22" s="49"/>
      <c r="H22" s="49"/>
      <c r="I22" s="49"/>
      <c r="J22" s="50" t="n">
        <v>3.34</v>
      </c>
      <c r="K22" s="50" t="n">
        <v>0</v>
      </c>
    </row>
    <row r="23" customFormat="false" ht="31.5" hidden="false" customHeight="false" outlineLevel="0" collapsed="false">
      <c r="A23" s="49" t="n">
        <v>20</v>
      </c>
      <c r="B23" s="49" t="s">
        <v>1102</v>
      </c>
      <c r="C23" s="49" t="s">
        <v>1103</v>
      </c>
      <c r="D23" s="49" t="n">
        <v>1</v>
      </c>
      <c r="E23" s="49" t="s">
        <v>1104</v>
      </c>
      <c r="F23" s="49" t="n">
        <v>2001</v>
      </c>
      <c r="G23" s="49"/>
      <c r="H23" s="49"/>
      <c r="I23" s="49"/>
      <c r="J23" s="50" t="n">
        <v>8050.12</v>
      </c>
      <c r="K23" s="50" t="n">
        <v>3085.46</v>
      </c>
    </row>
    <row r="24" customFormat="false" ht="63" hidden="false" customHeight="false" outlineLevel="0" collapsed="false">
      <c r="A24" s="49" t="n">
        <v>21</v>
      </c>
      <c r="B24" s="49" t="s">
        <v>1105</v>
      </c>
      <c r="C24" s="49" t="s">
        <v>1106</v>
      </c>
      <c r="D24" s="49" t="n">
        <v>1</v>
      </c>
      <c r="E24" s="49" t="s">
        <v>1107</v>
      </c>
      <c r="F24" s="49" t="n">
        <v>2017</v>
      </c>
      <c r="G24" s="49"/>
      <c r="H24" s="49"/>
      <c r="I24" s="49"/>
      <c r="J24" s="50" t="n">
        <v>2394019.43</v>
      </c>
      <c r="K24" s="50" t="n">
        <v>1995016.13</v>
      </c>
    </row>
    <row r="25" customFormat="false" ht="47.25" hidden="false" customHeight="false" outlineLevel="0" collapsed="false">
      <c r="A25" s="49" t="n">
        <v>22</v>
      </c>
      <c r="B25" s="49" t="s">
        <v>1108</v>
      </c>
      <c r="C25" s="49" t="s">
        <v>1109</v>
      </c>
      <c r="D25" s="49" t="n">
        <v>1</v>
      </c>
      <c r="E25" s="49" t="s">
        <v>1110</v>
      </c>
      <c r="F25" s="49" t="n">
        <v>2018</v>
      </c>
      <c r="G25" s="49"/>
      <c r="H25" s="49"/>
      <c r="I25" s="49" t="s">
        <v>1111</v>
      </c>
      <c r="J25" s="50" t="n">
        <v>1990000</v>
      </c>
      <c r="K25" s="50" t="n">
        <v>1757833.24</v>
      </c>
    </row>
    <row r="26" customFormat="false" ht="15.75" hidden="false" customHeight="false" outlineLevel="0" collapsed="false">
      <c r="A26" s="49" t="n">
        <v>23</v>
      </c>
      <c r="B26" s="49" t="s">
        <v>1112</v>
      </c>
      <c r="C26" s="49" t="s">
        <v>1086</v>
      </c>
      <c r="D26" s="49" t="n">
        <v>1</v>
      </c>
      <c r="E26" s="49"/>
      <c r="F26" s="49"/>
      <c r="G26" s="49"/>
      <c r="H26" s="49"/>
      <c r="I26" s="49"/>
      <c r="J26" s="50" t="n">
        <v>849</v>
      </c>
      <c r="K26" s="50" t="n">
        <v>0</v>
      </c>
    </row>
    <row r="27" customFormat="false" ht="15.75" hidden="false" customHeight="false" outlineLevel="0" collapsed="false">
      <c r="A27" s="48"/>
      <c r="B27" s="48"/>
      <c r="C27" s="48" t="s">
        <v>1113</v>
      </c>
      <c r="D27" s="48"/>
      <c r="E27" s="48"/>
      <c r="F27" s="48"/>
      <c r="G27" s="48"/>
      <c r="H27" s="48"/>
      <c r="I27" s="48"/>
      <c r="J27" s="52" t="n">
        <f aca="false">SUM(J4:J26)</f>
        <v>4653885.78</v>
      </c>
      <c r="K27" s="52" t="n">
        <f aca="false">SUM(K4:K26)</f>
        <v>3764374.33</v>
      </c>
    </row>
    <row r="28" customFormat="false" ht="15.75" hidden="false" customHeight="false" outlineLevel="0" collapsed="false">
      <c r="A28" s="39"/>
      <c r="B28" s="39"/>
      <c r="C28" s="53" t="s">
        <v>1114</v>
      </c>
      <c r="D28" s="42"/>
      <c r="E28" s="42"/>
      <c r="F28" s="42"/>
      <c r="G28" s="42" t="s">
        <v>1037</v>
      </c>
      <c r="H28" s="42"/>
      <c r="I28" s="39"/>
      <c r="J28" s="54"/>
      <c r="K28" s="54"/>
      <c r="L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mergeCells count="2">
    <mergeCell ref="I1:K1"/>
    <mergeCell ref="A2:K2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A1" activeCellId="0" sqref="A1:E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5.42"/>
    <col collapsed="false" customWidth="true" hidden="false" outlineLevel="0" max="4" min="4" style="0" width="13.56"/>
    <col collapsed="false" customWidth="true" hidden="false" outlineLevel="0" max="5" min="5" style="0" width="11.7"/>
  </cols>
  <sheetData>
    <row r="1" customFormat="false" ht="48" hidden="false" customHeight="true" outlineLevel="0" collapsed="false">
      <c r="A1" s="55"/>
      <c r="B1" s="55"/>
      <c r="C1" s="56" t="s">
        <v>1115</v>
      </c>
      <c r="D1" s="56"/>
      <c r="E1" s="56"/>
    </row>
    <row r="2" customFormat="false" ht="45" hidden="false" customHeight="true" outlineLevel="0" collapsed="false">
      <c r="A2" s="46" t="s">
        <v>1116</v>
      </c>
      <c r="B2" s="46"/>
      <c r="C2" s="46"/>
      <c r="D2" s="46"/>
      <c r="E2" s="46"/>
    </row>
    <row r="3" customFormat="false" ht="31.5" hidden="false" customHeight="false" outlineLevel="0" collapsed="false">
      <c r="A3" s="48" t="s">
        <v>1040</v>
      </c>
      <c r="B3" s="48" t="s">
        <v>3</v>
      </c>
      <c r="C3" s="57" t="s">
        <v>1117</v>
      </c>
      <c r="D3" s="58" t="s">
        <v>1043</v>
      </c>
      <c r="E3" s="59" t="s">
        <v>1118</v>
      </c>
    </row>
    <row r="4" customFormat="false" ht="15.75" hidden="false" customHeight="false" outlineLevel="0" collapsed="false">
      <c r="A4" s="60" t="n">
        <v>1</v>
      </c>
      <c r="B4" s="16" t="s">
        <v>1119</v>
      </c>
      <c r="C4" s="16" t="s">
        <v>1120</v>
      </c>
      <c r="D4" s="61" t="n">
        <v>1</v>
      </c>
      <c r="E4" s="17" t="n">
        <v>400</v>
      </c>
    </row>
    <row r="5" customFormat="false" ht="15.75" hidden="false" customHeight="false" outlineLevel="0" collapsed="false">
      <c r="A5" s="16" t="n">
        <f aca="false">A4+1</f>
        <v>2</v>
      </c>
      <c r="B5" s="16" t="s">
        <v>1121</v>
      </c>
      <c r="C5" s="16" t="s">
        <v>1122</v>
      </c>
      <c r="D5" s="62" t="n">
        <f aca="false">D4</f>
        <v>1</v>
      </c>
      <c r="E5" s="17" t="n">
        <v>1000</v>
      </c>
    </row>
    <row r="6" customFormat="false" ht="15.75" hidden="false" customHeight="false" outlineLevel="0" collapsed="false">
      <c r="A6" s="60" t="n">
        <v>3</v>
      </c>
      <c r="B6" s="16" t="s">
        <v>1123</v>
      </c>
      <c r="C6" s="16" t="s">
        <v>1124</v>
      </c>
      <c r="D6" s="62" t="n">
        <f aca="false">D5</f>
        <v>1</v>
      </c>
      <c r="E6" s="17" t="n">
        <v>2050</v>
      </c>
    </row>
    <row r="7" customFormat="false" ht="15.75" hidden="false" customHeight="false" outlineLevel="0" collapsed="false">
      <c r="A7" s="16" t="n">
        <v>4</v>
      </c>
      <c r="B7" s="16" t="s">
        <v>1125</v>
      </c>
      <c r="C7" s="16" t="s">
        <v>1126</v>
      </c>
      <c r="D7" s="62" t="n">
        <f aca="false">D6</f>
        <v>1</v>
      </c>
      <c r="E7" s="17" t="n">
        <v>4834.38</v>
      </c>
    </row>
    <row r="8" customFormat="false" ht="15.75" hidden="false" customHeight="false" outlineLevel="0" collapsed="false">
      <c r="A8" s="60" t="n">
        <v>5</v>
      </c>
      <c r="B8" s="16" t="s">
        <v>1127</v>
      </c>
      <c r="C8" s="16" t="s">
        <v>1126</v>
      </c>
      <c r="D8" s="62" t="n">
        <f aca="false">D7</f>
        <v>1</v>
      </c>
      <c r="E8" s="17" t="n">
        <v>4834.38</v>
      </c>
    </row>
    <row r="9" customFormat="false" ht="15.75" hidden="false" customHeight="false" outlineLevel="0" collapsed="false">
      <c r="A9" s="16" t="n">
        <v>6</v>
      </c>
      <c r="B9" s="63" t="s">
        <v>1128</v>
      </c>
      <c r="C9" s="64" t="s">
        <v>1129</v>
      </c>
      <c r="D9" s="62" t="n">
        <f aca="false">D8</f>
        <v>1</v>
      </c>
      <c r="E9" s="65" t="n">
        <v>1500</v>
      </c>
    </row>
    <row r="10" customFormat="false" ht="15.75" hidden="false" customHeight="false" outlineLevel="0" collapsed="false">
      <c r="A10" s="60" t="n">
        <v>7</v>
      </c>
      <c r="B10" s="16" t="s">
        <v>1130</v>
      </c>
      <c r="C10" s="16" t="s">
        <v>1131</v>
      </c>
      <c r="D10" s="61" t="n">
        <v>1</v>
      </c>
      <c r="E10" s="65" t="n">
        <v>497</v>
      </c>
    </row>
    <row r="11" customFormat="false" ht="15.75" hidden="false" customHeight="false" outlineLevel="0" collapsed="false">
      <c r="A11" s="16" t="n">
        <f aca="false">A10+1</f>
        <v>8</v>
      </c>
      <c r="B11" s="16" t="s">
        <v>1132</v>
      </c>
      <c r="C11" s="16" t="s">
        <v>1133</v>
      </c>
      <c r="D11" s="62" t="n">
        <f aca="false">D10</f>
        <v>1</v>
      </c>
      <c r="E11" s="65" t="n">
        <v>769</v>
      </c>
    </row>
    <row r="12" customFormat="false" ht="15.75" hidden="false" customHeight="false" outlineLevel="0" collapsed="false">
      <c r="A12" s="60" t="n">
        <v>9</v>
      </c>
      <c r="B12" s="16" t="s">
        <v>1134</v>
      </c>
      <c r="C12" s="16" t="s">
        <v>1135</v>
      </c>
      <c r="D12" s="62" t="n">
        <f aca="false">D11</f>
        <v>1</v>
      </c>
      <c r="E12" s="65" t="n">
        <v>770</v>
      </c>
    </row>
    <row r="13" customFormat="false" ht="15.75" hidden="false" customHeight="false" outlineLevel="0" collapsed="false">
      <c r="A13" s="16" t="n">
        <f aca="false">A12+1</f>
        <v>10</v>
      </c>
      <c r="B13" s="16" t="s">
        <v>1136</v>
      </c>
      <c r="C13" s="16" t="s">
        <v>1137</v>
      </c>
      <c r="D13" s="61" t="n">
        <v>1</v>
      </c>
      <c r="E13" s="65" t="n">
        <v>5166.67</v>
      </c>
    </row>
    <row r="14" customFormat="false" ht="15.75" hidden="false" customHeight="false" outlineLevel="0" collapsed="false">
      <c r="A14" s="60" t="n">
        <v>11</v>
      </c>
      <c r="B14" s="16" t="s">
        <v>1138</v>
      </c>
      <c r="C14" s="16" t="s">
        <v>1139</v>
      </c>
      <c r="D14" s="61" t="n">
        <v>1</v>
      </c>
      <c r="E14" s="17" t="n">
        <v>901.67</v>
      </c>
    </row>
    <row r="15" customFormat="false" ht="15.75" hidden="false" customHeight="false" outlineLevel="0" collapsed="false">
      <c r="A15" s="16" t="n">
        <v>12</v>
      </c>
      <c r="B15" s="16" t="s">
        <v>1140</v>
      </c>
      <c r="C15" s="16" t="s">
        <v>1139</v>
      </c>
      <c r="D15" s="62" t="n">
        <f aca="false">D14</f>
        <v>1</v>
      </c>
      <c r="E15" s="17" t="n">
        <v>901.67</v>
      </c>
    </row>
    <row r="16" customFormat="false" ht="15.75" hidden="false" customHeight="false" outlineLevel="0" collapsed="false">
      <c r="A16" s="60" t="n">
        <v>13</v>
      </c>
      <c r="B16" s="16" t="s">
        <v>1141</v>
      </c>
      <c r="C16" s="16" t="s">
        <v>1142</v>
      </c>
      <c r="D16" s="62" t="n">
        <f aca="false">D15</f>
        <v>1</v>
      </c>
      <c r="E16" s="17" t="n">
        <v>500</v>
      </c>
    </row>
    <row r="17" customFormat="false" ht="15.75" hidden="false" customHeight="false" outlineLevel="0" collapsed="false">
      <c r="A17" s="16" t="n">
        <v>14</v>
      </c>
      <c r="B17" s="16" t="s">
        <v>1143</v>
      </c>
      <c r="C17" s="16" t="s">
        <v>1144</v>
      </c>
      <c r="D17" s="62" t="n">
        <f aca="false">D16</f>
        <v>1</v>
      </c>
      <c r="E17" s="17" t="n">
        <v>375</v>
      </c>
    </row>
    <row r="18" customFormat="false" ht="15.75" hidden="false" customHeight="false" outlineLevel="0" collapsed="false">
      <c r="A18" s="60" t="n">
        <v>15</v>
      </c>
      <c r="B18" s="16" t="s">
        <v>1145</v>
      </c>
      <c r="C18" s="66" t="s">
        <v>1146</v>
      </c>
      <c r="D18" s="61" t="n">
        <v>1</v>
      </c>
      <c r="E18" s="17" t="n">
        <v>410.25</v>
      </c>
    </row>
    <row r="19" customFormat="false" ht="15.75" hidden="false" customHeight="false" outlineLevel="0" collapsed="false">
      <c r="A19" s="16" t="n">
        <v>16</v>
      </c>
      <c r="B19" s="16" t="s">
        <v>1147</v>
      </c>
      <c r="C19" s="66" t="s">
        <v>1148</v>
      </c>
      <c r="D19" s="62" t="n">
        <f aca="false">D18</f>
        <v>1</v>
      </c>
      <c r="E19" s="17" t="n">
        <v>236</v>
      </c>
    </row>
    <row r="20" customFormat="false" ht="15.75" hidden="false" customHeight="false" outlineLevel="0" collapsed="false">
      <c r="A20" s="60" t="n">
        <v>17</v>
      </c>
      <c r="B20" s="16" t="s">
        <v>1149</v>
      </c>
      <c r="C20" s="66" t="s">
        <v>1150</v>
      </c>
      <c r="D20" s="62" t="n">
        <f aca="false">D19</f>
        <v>1</v>
      </c>
      <c r="E20" s="17" t="n">
        <v>571</v>
      </c>
    </row>
    <row r="21" customFormat="false" ht="15.75" hidden="false" customHeight="false" outlineLevel="0" collapsed="false">
      <c r="A21" s="16" t="n">
        <v>18</v>
      </c>
      <c r="B21" s="16" t="s">
        <v>1151</v>
      </c>
      <c r="C21" s="66" t="s">
        <v>1152</v>
      </c>
      <c r="D21" s="62" t="n">
        <f aca="false">D20</f>
        <v>1</v>
      </c>
      <c r="E21" s="17" t="n">
        <v>788.33</v>
      </c>
    </row>
    <row r="22" customFormat="false" ht="15.75" hidden="false" customHeight="false" outlineLevel="0" collapsed="false">
      <c r="A22" s="60" t="n">
        <v>19</v>
      </c>
      <c r="B22" s="16" t="s">
        <v>1153</v>
      </c>
      <c r="C22" s="66" t="s">
        <v>1154</v>
      </c>
      <c r="D22" s="62" t="n">
        <f aca="false">D21</f>
        <v>1</v>
      </c>
      <c r="E22" s="17" t="n">
        <v>954</v>
      </c>
    </row>
    <row r="23" customFormat="false" ht="15.75" hidden="false" customHeight="false" outlineLevel="0" collapsed="false">
      <c r="A23" s="16" t="n">
        <v>20</v>
      </c>
      <c r="B23" s="16" t="s">
        <v>1155</v>
      </c>
      <c r="C23" s="66" t="s">
        <v>1156</v>
      </c>
      <c r="D23" s="62" t="n">
        <f aca="false">D22</f>
        <v>1</v>
      </c>
      <c r="E23" s="17" t="n">
        <v>864</v>
      </c>
    </row>
    <row r="24" customFormat="false" ht="15.75" hidden="false" customHeight="false" outlineLevel="0" collapsed="false">
      <c r="A24" s="60" t="n">
        <v>21</v>
      </c>
      <c r="B24" s="16" t="s">
        <v>1157</v>
      </c>
      <c r="C24" s="66" t="s">
        <v>1158</v>
      </c>
      <c r="D24" s="62" t="n">
        <f aca="false">D23</f>
        <v>1</v>
      </c>
      <c r="E24" s="16" t="n">
        <v>264.17</v>
      </c>
    </row>
    <row r="25" customFormat="false" ht="15.75" hidden="false" customHeight="false" outlineLevel="0" collapsed="false">
      <c r="A25" s="16" t="n">
        <f aca="false">A24+1</f>
        <v>22</v>
      </c>
      <c r="B25" s="16" t="s">
        <v>1159</v>
      </c>
      <c r="C25" s="66" t="s">
        <v>1160</v>
      </c>
      <c r="D25" s="62" t="n">
        <f aca="false">D24</f>
        <v>1</v>
      </c>
      <c r="E25" s="17" t="n">
        <v>171</v>
      </c>
    </row>
    <row r="26" customFormat="false" ht="15.75" hidden="false" customHeight="false" outlineLevel="0" collapsed="false">
      <c r="A26" s="60" t="n">
        <v>23</v>
      </c>
      <c r="B26" s="16" t="s">
        <v>1161</v>
      </c>
      <c r="C26" s="66" t="s">
        <v>1162</v>
      </c>
      <c r="D26" s="62" t="n">
        <f aca="false">D25</f>
        <v>1</v>
      </c>
      <c r="E26" s="17" t="n">
        <v>365</v>
      </c>
    </row>
    <row r="27" customFormat="false" ht="15.75" hidden="false" customHeight="false" outlineLevel="0" collapsed="false">
      <c r="A27" s="16" t="n">
        <v>24</v>
      </c>
      <c r="B27" s="16" t="s">
        <v>1163</v>
      </c>
      <c r="C27" s="66" t="s">
        <v>1164</v>
      </c>
      <c r="D27" s="62" t="n">
        <f aca="false">D26</f>
        <v>1</v>
      </c>
      <c r="E27" s="17" t="n">
        <v>465</v>
      </c>
    </row>
    <row r="28" customFormat="false" ht="15.75" hidden="false" customHeight="false" outlineLevel="0" collapsed="false">
      <c r="A28" s="60" t="n">
        <v>25</v>
      </c>
      <c r="B28" s="16" t="s">
        <v>1165</v>
      </c>
      <c r="C28" s="66" t="s">
        <v>1166</v>
      </c>
      <c r="D28" s="62" t="n">
        <f aca="false">D27</f>
        <v>1</v>
      </c>
      <c r="E28" s="17" t="n">
        <v>741.33</v>
      </c>
    </row>
    <row r="29" customFormat="false" ht="15.75" hidden="false" customHeight="false" outlineLevel="0" collapsed="false">
      <c r="A29" s="16" t="n">
        <f aca="false">A28+1</f>
        <v>26</v>
      </c>
      <c r="B29" s="16" t="s">
        <v>1167</v>
      </c>
      <c r="C29" s="66" t="s">
        <v>1168</v>
      </c>
      <c r="D29" s="62" t="n">
        <f aca="false">D28</f>
        <v>1</v>
      </c>
      <c r="E29" s="17" t="n">
        <v>1148</v>
      </c>
    </row>
    <row r="30" customFormat="false" ht="15.75" hidden="false" customHeight="false" outlineLevel="0" collapsed="false">
      <c r="A30" s="60" t="n">
        <v>27</v>
      </c>
      <c r="B30" s="16" t="s">
        <v>1169</v>
      </c>
      <c r="C30" s="66" t="s">
        <v>1170</v>
      </c>
      <c r="D30" s="62" t="n">
        <f aca="false">D29</f>
        <v>1</v>
      </c>
      <c r="E30" s="17" t="n">
        <v>1190</v>
      </c>
    </row>
    <row r="31" customFormat="false" ht="15.75" hidden="false" customHeight="false" outlineLevel="0" collapsed="false">
      <c r="A31" s="16" t="n">
        <v>28</v>
      </c>
      <c r="B31" s="16" t="s">
        <v>1171</v>
      </c>
      <c r="C31" s="66" t="s">
        <v>1172</v>
      </c>
      <c r="D31" s="62" t="n">
        <f aca="false">D30</f>
        <v>1</v>
      </c>
      <c r="E31" s="17" t="n">
        <v>795</v>
      </c>
    </row>
    <row r="32" customFormat="false" ht="17.25" hidden="false" customHeight="true" outlineLevel="0" collapsed="false">
      <c r="A32" s="60" t="n">
        <v>29</v>
      </c>
      <c r="B32" s="16" t="s">
        <v>1173</v>
      </c>
      <c r="C32" s="66" t="s">
        <v>1174</v>
      </c>
      <c r="D32" s="62" t="n">
        <f aca="false">D31</f>
        <v>1</v>
      </c>
      <c r="E32" s="17" t="n">
        <v>456</v>
      </c>
    </row>
    <row r="33" customFormat="false" ht="18" hidden="false" customHeight="true" outlineLevel="0" collapsed="false">
      <c r="A33" s="16" t="n">
        <v>30</v>
      </c>
      <c r="B33" s="16" t="s">
        <v>1175</v>
      </c>
      <c r="C33" s="66" t="s">
        <v>1174</v>
      </c>
      <c r="D33" s="62" t="n">
        <f aca="false">D32</f>
        <v>1</v>
      </c>
      <c r="E33" s="17" t="n">
        <v>456</v>
      </c>
    </row>
    <row r="34" customFormat="false" ht="31.5" hidden="false" customHeight="false" outlineLevel="0" collapsed="false">
      <c r="A34" s="60" t="n">
        <v>31</v>
      </c>
      <c r="B34" s="67" t="s">
        <v>1176</v>
      </c>
      <c r="C34" s="66" t="s">
        <v>1177</v>
      </c>
      <c r="D34" s="62" t="n">
        <f aca="false">D33</f>
        <v>1</v>
      </c>
      <c r="E34" s="17" t="n">
        <v>1035</v>
      </c>
    </row>
    <row r="35" customFormat="false" ht="31.5" hidden="false" customHeight="false" outlineLevel="0" collapsed="false">
      <c r="A35" s="16" t="n">
        <v>32</v>
      </c>
      <c r="B35" s="67" t="s">
        <v>1178</v>
      </c>
      <c r="C35" s="66" t="s">
        <v>1177</v>
      </c>
      <c r="D35" s="62" t="n">
        <f aca="false">D34</f>
        <v>1</v>
      </c>
      <c r="E35" s="17" t="n">
        <v>1035</v>
      </c>
    </row>
    <row r="36" customFormat="false" ht="31.5" hidden="false" customHeight="false" outlineLevel="0" collapsed="false">
      <c r="A36" s="68" t="n">
        <v>33</v>
      </c>
      <c r="B36" s="67" t="s">
        <v>1179</v>
      </c>
      <c r="C36" s="66" t="s">
        <v>1180</v>
      </c>
      <c r="D36" s="62" t="n">
        <f aca="false">D35</f>
        <v>1</v>
      </c>
      <c r="E36" s="17" t="n">
        <v>738.3</v>
      </c>
    </row>
    <row r="37" customFormat="false" ht="18.75" hidden="false" customHeight="true" outlineLevel="0" collapsed="false">
      <c r="A37" s="16" t="n">
        <f aca="false">A36+1</f>
        <v>34</v>
      </c>
      <c r="B37" s="16" t="s">
        <v>1181</v>
      </c>
      <c r="C37" s="66" t="s">
        <v>1182</v>
      </c>
      <c r="D37" s="62" t="n">
        <f aca="false">D36</f>
        <v>1</v>
      </c>
      <c r="E37" s="17" t="n">
        <v>118.78</v>
      </c>
    </row>
    <row r="38" customFormat="false" ht="18.75" hidden="false" customHeight="true" outlineLevel="0" collapsed="false">
      <c r="A38" s="60" t="n">
        <v>35</v>
      </c>
      <c r="B38" s="16" t="s">
        <v>1183</v>
      </c>
      <c r="C38" s="66" t="s">
        <v>1182</v>
      </c>
      <c r="D38" s="62" t="n">
        <f aca="false">D37</f>
        <v>1</v>
      </c>
      <c r="E38" s="17" t="n">
        <v>118.78</v>
      </c>
    </row>
    <row r="39" customFormat="false" ht="15.75" hidden="false" customHeight="false" outlineLevel="0" collapsed="false">
      <c r="A39" s="16" t="n">
        <v>36</v>
      </c>
      <c r="B39" s="16" t="s">
        <v>1184</v>
      </c>
      <c r="C39" s="66" t="s">
        <v>1185</v>
      </c>
      <c r="D39" s="62" t="n">
        <f aca="false">D38</f>
        <v>1</v>
      </c>
      <c r="E39" s="17" t="n">
        <v>241.66</v>
      </c>
    </row>
    <row r="40" customFormat="false" ht="15.75" hidden="false" customHeight="false" outlineLevel="0" collapsed="false">
      <c r="A40" s="60" t="n">
        <v>37</v>
      </c>
      <c r="B40" s="16" t="s">
        <v>1186</v>
      </c>
      <c r="C40" s="66" t="s">
        <v>1187</v>
      </c>
      <c r="D40" s="62" t="n">
        <f aca="false">D39</f>
        <v>1</v>
      </c>
      <c r="E40" s="17" t="n">
        <v>1795.76</v>
      </c>
    </row>
    <row r="41" customFormat="false" ht="15.75" hidden="false" customHeight="false" outlineLevel="0" collapsed="false">
      <c r="A41" s="16" t="n">
        <f aca="false">A40+1</f>
        <v>38</v>
      </c>
      <c r="B41" s="16" t="s">
        <v>1188</v>
      </c>
      <c r="C41" s="66" t="s">
        <v>1189</v>
      </c>
      <c r="D41" s="62" t="n">
        <f aca="false">D40</f>
        <v>1</v>
      </c>
      <c r="E41" s="17" t="n">
        <v>1795.75</v>
      </c>
    </row>
    <row r="42" customFormat="false" ht="15.75" hidden="false" customHeight="true" outlineLevel="0" collapsed="false">
      <c r="A42" s="60" t="n">
        <v>39</v>
      </c>
      <c r="B42" s="16" t="s">
        <v>1190</v>
      </c>
      <c r="C42" s="66" t="s">
        <v>1191</v>
      </c>
      <c r="D42" s="62" t="n">
        <f aca="false">D41</f>
        <v>1</v>
      </c>
      <c r="E42" s="17" t="n">
        <v>400</v>
      </c>
    </row>
    <row r="43" customFormat="false" ht="15.75" hidden="false" customHeight="false" outlineLevel="0" collapsed="false">
      <c r="A43" s="16" t="n">
        <v>40</v>
      </c>
      <c r="B43" s="16" t="s">
        <v>1192</v>
      </c>
      <c r="C43" s="66" t="s">
        <v>1193</v>
      </c>
      <c r="D43" s="62" t="n">
        <f aca="false">D42</f>
        <v>1</v>
      </c>
      <c r="E43" s="17" t="n">
        <v>2296</v>
      </c>
    </row>
    <row r="44" customFormat="false" ht="15.75" hidden="false" customHeight="true" outlineLevel="0" collapsed="false">
      <c r="A44" s="60" t="n">
        <v>41</v>
      </c>
      <c r="B44" s="16" t="s">
        <v>1194</v>
      </c>
      <c r="C44" s="66" t="s">
        <v>1195</v>
      </c>
      <c r="D44" s="62" t="n">
        <f aca="false">D43</f>
        <v>1</v>
      </c>
      <c r="E44" s="17" t="n">
        <v>390</v>
      </c>
    </row>
    <row r="45" customFormat="false" ht="15.75" hidden="false" customHeight="true" outlineLevel="0" collapsed="false">
      <c r="A45" s="16" t="n">
        <v>42</v>
      </c>
      <c r="B45" s="16" t="s">
        <v>1196</v>
      </c>
      <c r="C45" s="66" t="s">
        <v>1197</v>
      </c>
      <c r="D45" s="62" t="n">
        <f aca="false">D44</f>
        <v>1</v>
      </c>
      <c r="E45" s="17" t="n">
        <v>1105</v>
      </c>
    </row>
    <row r="46" customFormat="false" ht="15.75" hidden="false" customHeight="false" outlineLevel="0" collapsed="false">
      <c r="A46" s="60" t="n">
        <v>43</v>
      </c>
      <c r="B46" s="16" t="s">
        <v>1198</v>
      </c>
      <c r="C46" s="66" t="s">
        <v>1199</v>
      </c>
      <c r="D46" s="62" t="n">
        <f aca="false">D45</f>
        <v>1</v>
      </c>
      <c r="E46" s="17" t="n">
        <v>838</v>
      </c>
    </row>
    <row r="47" customFormat="false" ht="15.75" hidden="false" customHeight="false" outlineLevel="0" collapsed="false">
      <c r="A47" s="16" t="n">
        <v>44</v>
      </c>
      <c r="B47" s="16" t="s">
        <v>1200</v>
      </c>
      <c r="C47" s="66" t="s">
        <v>1201</v>
      </c>
      <c r="D47" s="62" t="n">
        <f aca="false">D46</f>
        <v>1</v>
      </c>
      <c r="E47" s="17" t="n">
        <v>1486</v>
      </c>
    </row>
    <row r="48" customFormat="false" ht="17.25" hidden="false" customHeight="true" outlineLevel="0" collapsed="false">
      <c r="A48" s="60" t="n">
        <v>45</v>
      </c>
      <c r="B48" s="16" t="s">
        <v>1202</v>
      </c>
      <c r="C48" s="66" t="s">
        <v>1203</v>
      </c>
      <c r="D48" s="62" t="n">
        <f aca="false">D47</f>
        <v>1</v>
      </c>
      <c r="E48" s="17" t="n">
        <v>209.83</v>
      </c>
    </row>
    <row r="49" customFormat="false" ht="15.75" hidden="false" customHeight="false" outlineLevel="0" collapsed="false">
      <c r="A49" s="16" t="n">
        <f aca="false">A48+1</f>
        <v>46</v>
      </c>
      <c r="B49" s="16" t="s">
        <v>1204</v>
      </c>
      <c r="C49" s="66" t="s">
        <v>1205</v>
      </c>
      <c r="D49" s="62" t="n">
        <f aca="false">D48</f>
        <v>1</v>
      </c>
      <c r="E49" s="17" t="n">
        <v>2499.92</v>
      </c>
    </row>
    <row r="50" customFormat="false" ht="15.75" hidden="false" customHeight="false" outlineLevel="0" collapsed="false">
      <c r="A50" s="60" t="n">
        <v>47</v>
      </c>
      <c r="B50" s="16" t="s">
        <v>1206</v>
      </c>
      <c r="C50" s="66" t="s">
        <v>1207</v>
      </c>
      <c r="D50" s="62" t="n">
        <f aca="false">D49</f>
        <v>1</v>
      </c>
      <c r="E50" s="17" t="n">
        <v>1820.75</v>
      </c>
    </row>
    <row r="51" customFormat="false" ht="15.75" hidden="false" customHeight="false" outlineLevel="0" collapsed="false">
      <c r="A51" s="16" t="n">
        <v>48</v>
      </c>
      <c r="B51" s="16" t="s">
        <v>1208</v>
      </c>
      <c r="C51" s="66" t="s">
        <v>1166</v>
      </c>
      <c r="D51" s="62" t="n">
        <f aca="false">D50</f>
        <v>1</v>
      </c>
      <c r="E51" s="17" t="n">
        <v>1196</v>
      </c>
    </row>
    <row r="52" customFormat="false" ht="15.75" hidden="false" customHeight="false" outlineLevel="0" collapsed="false">
      <c r="A52" s="60" t="n">
        <v>49</v>
      </c>
      <c r="B52" s="16" t="s">
        <v>1209</v>
      </c>
      <c r="C52" s="66" t="s">
        <v>1166</v>
      </c>
      <c r="D52" s="62" t="n">
        <f aca="false">D51</f>
        <v>1</v>
      </c>
      <c r="E52" s="17" t="n">
        <v>1258</v>
      </c>
    </row>
    <row r="53" customFormat="false" ht="15.75" hidden="false" customHeight="false" outlineLevel="0" collapsed="false">
      <c r="A53" s="16" t="n">
        <f aca="false">A52+1</f>
        <v>50</v>
      </c>
      <c r="B53" s="16" t="s">
        <v>1210</v>
      </c>
      <c r="C53" s="66" t="s">
        <v>1166</v>
      </c>
      <c r="D53" s="62" t="n">
        <f aca="false">D52</f>
        <v>1</v>
      </c>
      <c r="E53" s="17" t="n">
        <v>1226</v>
      </c>
    </row>
    <row r="54" customFormat="false" ht="15.75" hidden="false" customHeight="false" outlineLevel="0" collapsed="false">
      <c r="A54" s="60" t="n">
        <v>51</v>
      </c>
      <c r="B54" s="16" t="s">
        <v>1211</v>
      </c>
      <c r="C54" s="66" t="s">
        <v>1166</v>
      </c>
      <c r="D54" s="62" t="n">
        <f aca="false">D53</f>
        <v>1</v>
      </c>
      <c r="E54" s="17" t="n">
        <v>1286</v>
      </c>
    </row>
    <row r="55" customFormat="false" ht="15.75" hidden="false" customHeight="false" outlineLevel="0" collapsed="false">
      <c r="A55" s="16" t="n">
        <v>52</v>
      </c>
      <c r="B55" s="16" t="s">
        <v>1212</v>
      </c>
      <c r="C55" s="66" t="s">
        <v>1213</v>
      </c>
      <c r="D55" s="62" t="n">
        <f aca="false">D54</f>
        <v>1</v>
      </c>
      <c r="E55" s="17" t="n">
        <v>896</v>
      </c>
    </row>
    <row r="56" customFormat="false" ht="15.75" hidden="false" customHeight="false" outlineLevel="0" collapsed="false">
      <c r="A56" s="60" t="n">
        <v>53</v>
      </c>
      <c r="B56" s="16" t="s">
        <v>1214</v>
      </c>
      <c r="C56" s="66" t="s">
        <v>1215</v>
      </c>
      <c r="D56" s="62" t="n">
        <f aca="false">D55</f>
        <v>1</v>
      </c>
      <c r="E56" s="17" t="n">
        <v>128</v>
      </c>
    </row>
    <row r="57" customFormat="false" ht="16.5" hidden="false" customHeight="true" outlineLevel="0" collapsed="false">
      <c r="A57" s="16" t="n">
        <v>54</v>
      </c>
      <c r="B57" s="16" t="s">
        <v>1216</v>
      </c>
      <c r="C57" s="66" t="s">
        <v>1217</v>
      </c>
      <c r="D57" s="62" t="n">
        <f aca="false">D56</f>
        <v>1</v>
      </c>
      <c r="E57" s="17" t="n">
        <v>1242</v>
      </c>
    </row>
    <row r="58" customFormat="false" ht="15.75" hidden="false" customHeight="false" outlineLevel="0" collapsed="false">
      <c r="A58" s="60" t="n">
        <v>55</v>
      </c>
      <c r="B58" s="16" t="s">
        <v>1218</v>
      </c>
      <c r="C58" s="66" t="s">
        <v>1219</v>
      </c>
      <c r="D58" s="62" t="n">
        <f aca="false">D57</f>
        <v>1</v>
      </c>
      <c r="E58" s="17" t="n">
        <v>450</v>
      </c>
    </row>
    <row r="59" customFormat="false" ht="15.75" hidden="false" customHeight="false" outlineLevel="0" collapsed="false">
      <c r="A59" s="16" t="n">
        <v>56</v>
      </c>
      <c r="B59" s="16" t="s">
        <v>1220</v>
      </c>
      <c r="C59" s="66" t="s">
        <v>1221</v>
      </c>
      <c r="D59" s="62" t="n">
        <f aca="false">D58</f>
        <v>1</v>
      </c>
      <c r="E59" s="17" t="n">
        <v>136</v>
      </c>
    </row>
    <row r="60" customFormat="false" ht="15.75" hidden="false" customHeight="false" outlineLevel="0" collapsed="false">
      <c r="A60" s="60" t="n">
        <v>57</v>
      </c>
      <c r="B60" s="16" t="s">
        <v>1222</v>
      </c>
      <c r="C60" s="66" t="s">
        <v>1221</v>
      </c>
      <c r="D60" s="62" t="n">
        <f aca="false">D59</f>
        <v>1</v>
      </c>
      <c r="E60" s="17" t="n">
        <v>136</v>
      </c>
    </row>
    <row r="61" customFormat="false" ht="15.75" hidden="false" customHeight="false" outlineLevel="0" collapsed="false">
      <c r="A61" s="16" t="n">
        <f aca="false">A60+1</f>
        <v>58</v>
      </c>
      <c r="B61" s="16" t="s">
        <v>1223</v>
      </c>
      <c r="C61" s="66" t="s">
        <v>1224</v>
      </c>
      <c r="D61" s="62" t="n">
        <f aca="false">D60</f>
        <v>1</v>
      </c>
      <c r="E61" s="17" t="n">
        <v>3066.67</v>
      </c>
    </row>
    <row r="62" customFormat="false" ht="15.75" hidden="false" customHeight="false" outlineLevel="0" collapsed="false">
      <c r="A62" s="60" t="n">
        <v>59</v>
      </c>
      <c r="B62" s="16" t="s">
        <v>1225</v>
      </c>
      <c r="C62" s="66" t="s">
        <v>1226</v>
      </c>
      <c r="D62" s="62" t="n">
        <f aca="false">D61</f>
        <v>1</v>
      </c>
      <c r="E62" s="17" t="n">
        <v>1280</v>
      </c>
    </row>
    <row r="63" customFormat="false" ht="15.75" hidden="false" customHeight="false" outlineLevel="0" collapsed="false">
      <c r="A63" s="16" t="n">
        <v>60</v>
      </c>
      <c r="B63" s="16" t="s">
        <v>1227</v>
      </c>
      <c r="C63" s="66" t="s">
        <v>1201</v>
      </c>
      <c r="D63" s="62" t="n">
        <f aca="false">D62</f>
        <v>1</v>
      </c>
      <c r="E63" s="17" t="n">
        <v>1526</v>
      </c>
    </row>
    <row r="64" customFormat="false" ht="31.5" hidden="false" customHeight="false" outlineLevel="0" collapsed="false">
      <c r="A64" s="60" t="n">
        <v>61</v>
      </c>
      <c r="B64" s="16" t="s">
        <v>1228</v>
      </c>
      <c r="C64" s="66" t="s">
        <v>1229</v>
      </c>
      <c r="D64" s="62" t="n">
        <f aca="false">D63</f>
        <v>1</v>
      </c>
      <c r="E64" s="17" t="n">
        <v>586</v>
      </c>
    </row>
    <row r="65" customFormat="false" ht="31.5" hidden="false" customHeight="false" outlineLevel="0" collapsed="false">
      <c r="A65" s="16" t="n">
        <f aca="false">A64+1</f>
        <v>62</v>
      </c>
      <c r="B65" s="16" t="s">
        <v>1230</v>
      </c>
      <c r="C65" s="66" t="s">
        <v>1229</v>
      </c>
      <c r="D65" s="62" t="n">
        <f aca="false">D64</f>
        <v>1</v>
      </c>
      <c r="E65" s="17" t="n">
        <v>586</v>
      </c>
    </row>
    <row r="66" customFormat="false" ht="15.75" hidden="false" customHeight="false" outlineLevel="0" collapsed="false">
      <c r="A66" s="60" t="n">
        <v>63</v>
      </c>
      <c r="B66" s="69" t="s">
        <v>1231</v>
      </c>
      <c r="C66" s="70" t="s">
        <v>1232</v>
      </c>
      <c r="D66" s="62" t="n">
        <f aca="false">D65</f>
        <v>1</v>
      </c>
      <c r="E66" s="71" t="n">
        <v>583.34</v>
      </c>
    </row>
    <row r="67" customFormat="false" ht="15.75" hidden="false" customHeight="true" outlineLevel="0" collapsed="false">
      <c r="A67" s="16" t="n">
        <v>64</v>
      </c>
      <c r="B67" s="16" t="s">
        <v>1233</v>
      </c>
      <c r="C67" s="66" t="s">
        <v>1234</v>
      </c>
      <c r="D67" s="62" t="n">
        <f aca="false">D66</f>
        <v>1</v>
      </c>
      <c r="E67" s="17" t="n">
        <v>1152</v>
      </c>
    </row>
    <row r="68" customFormat="false" ht="15.75" hidden="false" customHeight="true" outlineLevel="0" collapsed="false">
      <c r="A68" s="60" t="n">
        <v>65</v>
      </c>
      <c r="B68" s="16" t="s">
        <v>1235</v>
      </c>
      <c r="C68" s="66" t="s">
        <v>1236</v>
      </c>
      <c r="D68" s="62" t="n">
        <f aca="false">D67</f>
        <v>1</v>
      </c>
      <c r="E68" s="17" t="n">
        <v>1767</v>
      </c>
    </row>
    <row r="69" customFormat="false" ht="15.75" hidden="false" customHeight="true" outlineLevel="0" collapsed="false">
      <c r="A69" s="16" t="n">
        <v>66</v>
      </c>
      <c r="B69" s="16" t="s">
        <v>1237</v>
      </c>
      <c r="C69" s="66" t="s">
        <v>1238</v>
      </c>
      <c r="D69" s="62" t="n">
        <f aca="false">D68</f>
        <v>1</v>
      </c>
      <c r="E69" s="17" t="n">
        <v>716</v>
      </c>
    </row>
    <row r="70" customFormat="false" ht="15.75" hidden="false" customHeight="true" outlineLevel="0" collapsed="false">
      <c r="A70" s="60" t="n">
        <v>67</v>
      </c>
      <c r="B70" s="63" t="s">
        <v>1239</v>
      </c>
      <c r="C70" s="72" t="s">
        <v>1240</v>
      </c>
      <c r="D70" s="62" t="n">
        <f aca="false">D69</f>
        <v>1</v>
      </c>
      <c r="E70" s="65" t="n">
        <v>1450</v>
      </c>
    </row>
    <row r="71" customFormat="false" ht="15.75" hidden="false" customHeight="true" outlineLevel="0" collapsed="false">
      <c r="A71" s="16" t="n">
        <f aca="false">A70+1</f>
        <v>68</v>
      </c>
      <c r="B71" s="63" t="s">
        <v>1241</v>
      </c>
      <c r="C71" s="72" t="s">
        <v>1242</v>
      </c>
      <c r="D71" s="62" t="n">
        <f aca="false">D70</f>
        <v>1</v>
      </c>
      <c r="E71" s="65" t="n">
        <v>1050</v>
      </c>
    </row>
    <row r="72" customFormat="false" ht="15.75" hidden="false" customHeight="true" outlineLevel="0" collapsed="false">
      <c r="A72" s="60" t="n">
        <v>69</v>
      </c>
      <c r="B72" s="63" t="s">
        <v>1243</v>
      </c>
      <c r="C72" s="72" t="s">
        <v>1244</v>
      </c>
      <c r="D72" s="62" t="n">
        <f aca="false">D71</f>
        <v>1</v>
      </c>
      <c r="E72" s="65" t="n">
        <v>1012.5</v>
      </c>
    </row>
    <row r="73" customFormat="false" ht="15.75" hidden="false" customHeight="true" outlineLevel="0" collapsed="false">
      <c r="A73" s="16" t="n">
        <f aca="false">A72+1</f>
        <v>70</v>
      </c>
      <c r="B73" s="63" t="s">
        <v>1245</v>
      </c>
      <c r="C73" s="72" t="s">
        <v>1246</v>
      </c>
      <c r="D73" s="62" t="n">
        <f aca="false">D72</f>
        <v>1</v>
      </c>
      <c r="E73" s="65" t="n">
        <v>1475</v>
      </c>
    </row>
    <row r="74" customFormat="false" ht="15.75" hidden="false" customHeight="true" outlineLevel="0" collapsed="false">
      <c r="A74" s="60" t="n">
        <v>71</v>
      </c>
      <c r="B74" s="63" t="s">
        <v>1247</v>
      </c>
      <c r="C74" s="72" t="s">
        <v>1248</v>
      </c>
      <c r="D74" s="62" t="n">
        <f aca="false">D73</f>
        <v>1</v>
      </c>
      <c r="E74" s="65" t="n">
        <v>220</v>
      </c>
    </row>
    <row r="75" customFormat="false" ht="15.75" hidden="false" customHeight="true" outlineLevel="0" collapsed="false">
      <c r="A75" s="16" t="n">
        <v>72</v>
      </c>
      <c r="B75" s="63" t="s">
        <v>1249</v>
      </c>
      <c r="C75" s="72" t="s">
        <v>1250</v>
      </c>
      <c r="D75" s="62" t="n">
        <f aca="false">D74</f>
        <v>1</v>
      </c>
      <c r="E75" s="65" t="n">
        <v>500</v>
      </c>
    </row>
    <row r="76" customFormat="false" ht="15.75" hidden="false" customHeight="true" outlineLevel="0" collapsed="false">
      <c r="A76" s="60" t="n">
        <v>73</v>
      </c>
      <c r="B76" s="63" t="s">
        <v>1251</v>
      </c>
      <c r="C76" s="72" t="s">
        <v>1252</v>
      </c>
      <c r="D76" s="62" t="n">
        <f aca="false">D75</f>
        <v>1</v>
      </c>
      <c r="E76" s="65" t="n">
        <v>341.67</v>
      </c>
    </row>
    <row r="77" customFormat="false" ht="15.75" hidden="false" customHeight="true" outlineLevel="0" collapsed="false">
      <c r="A77" s="16" t="n">
        <f aca="false">A76+1</f>
        <v>74</v>
      </c>
      <c r="B77" s="63" t="s">
        <v>1253</v>
      </c>
      <c r="C77" s="72" t="s">
        <v>1254</v>
      </c>
      <c r="D77" s="62" t="n">
        <f aca="false">D76</f>
        <v>1</v>
      </c>
      <c r="E77" s="65" t="n">
        <v>187.5</v>
      </c>
    </row>
    <row r="78" customFormat="false" ht="15.75" hidden="false" customHeight="true" outlineLevel="0" collapsed="false">
      <c r="A78" s="60" t="n">
        <v>75</v>
      </c>
      <c r="B78" s="63" t="s">
        <v>1255</v>
      </c>
      <c r="C78" s="72" t="s">
        <v>1250</v>
      </c>
      <c r="D78" s="62" t="n">
        <f aca="false">D77</f>
        <v>1</v>
      </c>
      <c r="E78" s="65" t="n">
        <v>500</v>
      </c>
    </row>
    <row r="79" customFormat="false" ht="15.75" hidden="false" customHeight="true" outlineLevel="0" collapsed="false">
      <c r="A79" s="16" t="n">
        <v>76</v>
      </c>
      <c r="B79" s="63" t="s">
        <v>1256</v>
      </c>
      <c r="C79" s="72" t="s">
        <v>1257</v>
      </c>
      <c r="D79" s="62" t="n">
        <f aca="false">D78</f>
        <v>1</v>
      </c>
      <c r="E79" s="65" t="n">
        <v>170.83</v>
      </c>
    </row>
    <row r="80" customFormat="false" ht="15.75" hidden="false" customHeight="true" outlineLevel="0" collapsed="false">
      <c r="A80" s="60" t="n">
        <v>77</v>
      </c>
      <c r="B80" s="63" t="s">
        <v>1258</v>
      </c>
      <c r="C80" s="72" t="s">
        <v>1201</v>
      </c>
      <c r="D80" s="62" t="n">
        <f aca="false">D79</f>
        <v>1</v>
      </c>
      <c r="E80" s="65" t="n">
        <v>2054</v>
      </c>
    </row>
    <row r="81" customFormat="false" ht="15.75" hidden="false" customHeight="true" outlineLevel="0" collapsed="false">
      <c r="A81" s="16" t="n">
        <v>78</v>
      </c>
      <c r="B81" s="63" t="s">
        <v>1259</v>
      </c>
      <c r="C81" s="72" t="s">
        <v>1260</v>
      </c>
      <c r="D81" s="62" t="n">
        <f aca="false">D80</f>
        <v>1</v>
      </c>
      <c r="E81" s="65" t="n">
        <v>2040</v>
      </c>
    </row>
    <row r="82" customFormat="false" ht="15.75" hidden="false" customHeight="true" outlineLevel="0" collapsed="false">
      <c r="A82" s="60" t="n">
        <v>79</v>
      </c>
      <c r="B82" s="63" t="s">
        <v>1261</v>
      </c>
      <c r="C82" s="72" t="s">
        <v>1262</v>
      </c>
      <c r="D82" s="62" t="n">
        <f aca="false">D81</f>
        <v>1</v>
      </c>
      <c r="E82" s="65" t="n">
        <v>1405</v>
      </c>
    </row>
    <row r="83" customFormat="false" ht="15.75" hidden="false" customHeight="false" outlineLevel="0" collapsed="false">
      <c r="A83" s="16" t="n">
        <f aca="false">A82+1</f>
        <v>80</v>
      </c>
      <c r="B83" s="63" t="s">
        <v>1263</v>
      </c>
      <c r="C83" s="72" t="s">
        <v>1260</v>
      </c>
      <c r="D83" s="62" t="n">
        <f aca="false">D82</f>
        <v>1</v>
      </c>
      <c r="E83" s="65" t="n">
        <v>2085</v>
      </c>
    </row>
    <row r="84" customFormat="false" ht="31.5" hidden="false" customHeight="false" outlineLevel="0" collapsed="false">
      <c r="A84" s="60" t="n">
        <v>81</v>
      </c>
      <c r="B84" s="63" t="s">
        <v>1264</v>
      </c>
      <c r="C84" s="72" t="s">
        <v>1265</v>
      </c>
      <c r="D84" s="62" t="n">
        <f aca="false">D83</f>
        <v>1</v>
      </c>
      <c r="E84" s="65" t="n">
        <v>1365</v>
      </c>
    </row>
    <row r="85" customFormat="false" ht="15.75" hidden="false" customHeight="false" outlineLevel="0" collapsed="false">
      <c r="A85" s="16" t="n">
        <f aca="false">A84+1</f>
        <v>82</v>
      </c>
      <c r="B85" s="63" t="s">
        <v>1266</v>
      </c>
      <c r="C85" s="72" t="s">
        <v>1267</v>
      </c>
      <c r="D85" s="62" t="n">
        <f aca="false">D84</f>
        <v>1</v>
      </c>
      <c r="E85" s="65" t="n">
        <v>1960</v>
      </c>
    </row>
    <row r="86" customFormat="false" ht="15.75" hidden="false" customHeight="false" outlineLevel="0" collapsed="false">
      <c r="A86" s="60" t="n">
        <v>83</v>
      </c>
      <c r="B86" s="63" t="s">
        <v>1268</v>
      </c>
      <c r="C86" s="72" t="s">
        <v>1269</v>
      </c>
      <c r="D86" s="62" t="n">
        <f aca="false">D85</f>
        <v>1</v>
      </c>
      <c r="E86" s="65" t="n">
        <v>1030</v>
      </c>
    </row>
    <row r="87" customFormat="false" ht="15.75" hidden="false" customHeight="true" outlineLevel="0" collapsed="false">
      <c r="A87" s="16" t="n">
        <v>84</v>
      </c>
      <c r="B87" s="63" t="s">
        <v>1270</v>
      </c>
      <c r="C87" s="72" t="s">
        <v>1271</v>
      </c>
      <c r="D87" s="62" t="n">
        <f aca="false">D86</f>
        <v>1</v>
      </c>
      <c r="E87" s="65" t="n">
        <v>3420</v>
      </c>
    </row>
    <row r="88" customFormat="false" ht="15.75" hidden="false" customHeight="false" outlineLevel="0" collapsed="false">
      <c r="A88" s="16"/>
      <c r="B88" s="11"/>
      <c r="C88" s="7" t="s">
        <v>1272</v>
      </c>
      <c r="D88" s="73"/>
      <c r="E88" s="73" t="n">
        <f aca="false">SUM(E4:E87)</f>
        <v>93782.89</v>
      </c>
    </row>
    <row r="90" customFormat="false" ht="15.75" hidden="false" customHeight="false" outlineLevel="0" collapsed="false">
      <c r="A90" s="74" t="s">
        <v>1273</v>
      </c>
      <c r="B90" s="74"/>
      <c r="C90" s="74"/>
      <c r="D90" s="74"/>
      <c r="E90" s="74"/>
    </row>
  </sheetData>
  <mergeCells count="3">
    <mergeCell ref="C1:E1"/>
    <mergeCell ref="A2:E2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2.99"/>
    <col collapsed="false" customWidth="true" hidden="false" outlineLevel="0" max="4" min="4" style="0" width="15.7"/>
  </cols>
  <sheetData>
    <row r="1" customFormat="false" ht="52.5" hidden="false" customHeight="true" outlineLevel="0" collapsed="false">
      <c r="A1" s="75"/>
      <c r="B1" s="75"/>
      <c r="C1" s="75"/>
      <c r="D1" s="44" t="s">
        <v>1274</v>
      </c>
      <c r="E1" s="44"/>
      <c r="F1" s="44"/>
    </row>
    <row r="2" customFormat="false" ht="45" hidden="false" customHeight="true" outlineLevel="0" collapsed="false">
      <c r="A2" s="46" t="s">
        <v>1275</v>
      </c>
      <c r="B2" s="46"/>
      <c r="C2" s="46"/>
      <c r="D2" s="46"/>
      <c r="E2" s="46"/>
      <c r="F2" s="46"/>
    </row>
    <row r="3" customFormat="false" ht="47.25" hidden="false" customHeight="false" outlineLevel="0" collapsed="false">
      <c r="A3" s="48" t="s">
        <v>1040</v>
      </c>
      <c r="B3" s="48" t="s">
        <v>1276</v>
      </c>
      <c r="C3" s="76" t="s">
        <v>1277</v>
      </c>
      <c r="D3" s="77" t="s">
        <v>1043</v>
      </c>
      <c r="E3" s="48" t="s">
        <v>1278</v>
      </c>
      <c r="F3" s="8" t="s">
        <v>1118</v>
      </c>
    </row>
    <row r="4" customFormat="false" ht="15.75" hidden="false" customHeight="false" outlineLevel="0" collapsed="false">
      <c r="A4" s="78" t="n">
        <v>1</v>
      </c>
      <c r="B4" s="79" t="n">
        <v>1018</v>
      </c>
      <c r="C4" s="79" t="s">
        <v>1279</v>
      </c>
      <c r="D4" s="80" t="n">
        <v>2</v>
      </c>
      <c r="E4" s="81" t="s">
        <v>1280</v>
      </c>
      <c r="F4" s="81" t="n">
        <v>170</v>
      </c>
    </row>
    <row r="5" customFormat="false" ht="15.75" hidden="false" customHeight="false" outlineLevel="0" collapsed="false">
      <c r="A5" s="78" t="n">
        <f aca="false">A4+1</f>
        <v>2</v>
      </c>
      <c r="B5" s="79" t="n">
        <v>1023</v>
      </c>
      <c r="C5" s="79" t="s">
        <v>1281</v>
      </c>
      <c r="D5" s="80" t="n">
        <v>1</v>
      </c>
      <c r="E5" s="81" t="str">
        <f aca="false">E4</f>
        <v>шт</v>
      </c>
      <c r="F5" s="81" t="n">
        <v>70.84</v>
      </c>
    </row>
    <row r="6" customFormat="false" ht="15.75" hidden="false" customHeight="false" outlineLevel="0" collapsed="false">
      <c r="A6" s="78" t="n">
        <f aca="false">A5+1</f>
        <v>3</v>
      </c>
      <c r="B6" s="79" t="n">
        <v>1058</v>
      </c>
      <c r="C6" s="79" t="s">
        <v>1282</v>
      </c>
      <c r="D6" s="80" t="n">
        <v>10</v>
      </c>
      <c r="E6" s="81" t="str">
        <f aca="false">E5</f>
        <v>шт</v>
      </c>
      <c r="F6" s="81" t="n">
        <v>502.4</v>
      </c>
    </row>
    <row r="7" customFormat="false" ht="15.75" hidden="false" customHeight="false" outlineLevel="0" collapsed="false">
      <c r="A7" s="78" t="n">
        <f aca="false">A6+1</f>
        <v>4</v>
      </c>
      <c r="B7" s="79" t="n">
        <v>1059</v>
      </c>
      <c r="C7" s="79" t="s">
        <v>1283</v>
      </c>
      <c r="D7" s="80" t="n">
        <v>1</v>
      </c>
      <c r="E7" s="81" t="str">
        <f aca="false">E6</f>
        <v>шт</v>
      </c>
      <c r="F7" s="81" t="n">
        <v>300</v>
      </c>
    </row>
    <row r="8" customFormat="false" ht="15.75" hidden="false" customHeight="false" outlineLevel="0" collapsed="false">
      <c r="A8" s="78" t="n">
        <f aca="false">A7+1</f>
        <v>5</v>
      </c>
      <c r="B8" s="79" t="n">
        <v>1062</v>
      </c>
      <c r="C8" s="79" t="s">
        <v>1284</v>
      </c>
      <c r="D8" s="80" t="n">
        <v>3</v>
      </c>
      <c r="E8" s="81" t="str">
        <f aca="false">E7</f>
        <v>шт</v>
      </c>
      <c r="F8" s="81" t="n">
        <v>163.23</v>
      </c>
    </row>
    <row r="9" customFormat="false" ht="15.75" hidden="false" customHeight="false" outlineLevel="0" collapsed="false">
      <c r="A9" s="78" t="n">
        <f aca="false">A8+1</f>
        <v>6</v>
      </c>
      <c r="B9" s="79" t="n">
        <v>1074</v>
      </c>
      <c r="C9" s="79" t="s">
        <v>1285</v>
      </c>
      <c r="D9" s="80" t="n">
        <v>18</v>
      </c>
      <c r="E9" s="81" t="str">
        <f aca="false">E8</f>
        <v>шт</v>
      </c>
      <c r="F9" s="81" t="n">
        <v>449.5</v>
      </c>
    </row>
    <row r="10" customFormat="false" ht="15.75" hidden="false" customHeight="false" outlineLevel="0" collapsed="false">
      <c r="A10" s="78" t="n">
        <f aca="false">A9+1</f>
        <v>7</v>
      </c>
      <c r="B10" s="82" t="n">
        <v>1094</v>
      </c>
      <c r="C10" s="82" t="s">
        <v>1286</v>
      </c>
      <c r="D10" s="83" t="n">
        <v>1</v>
      </c>
      <c r="E10" s="84" t="str">
        <f aca="false">E9</f>
        <v>шт</v>
      </c>
      <c r="F10" s="82" t="n">
        <v>46.97</v>
      </c>
    </row>
    <row r="11" customFormat="false" ht="15.75" hidden="false" customHeight="false" outlineLevel="0" collapsed="false">
      <c r="A11" s="78" t="n">
        <f aca="false">A10+1</f>
        <v>8</v>
      </c>
      <c r="B11" s="82" t="n">
        <v>1095</v>
      </c>
      <c r="C11" s="82" t="s">
        <v>1287</v>
      </c>
      <c r="D11" s="83" t="n">
        <v>1</v>
      </c>
      <c r="E11" s="84" t="str">
        <f aca="false">E10</f>
        <v>шт</v>
      </c>
      <c r="F11" s="84" t="n">
        <v>20.45</v>
      </c>
    </row>
    <row r="12" customFormat="false" ht="15.75" hidden="false" customHeight="false" outlineLevel="0" collapsed="false">
      <c r="A12" s="78" t="n">
        <f aca="false">A11+1</f>
        <v>9</v>
      </c>
      <c r="B12" s="79" t="n">
        <v>1120</v>
      </c>
      <c r="C12" s="79" t="s">
        <v>1288</v>
      </c>
      <c r="D12" s="80" t="n">
        <v>1</v>
      </c>
      <c r="E12" s="81" t="str">
        <f aca="false">E11</f>
        <v>шт</v>
      </c>
      <c r="F12" s="81" t="n">
        <v>84</v>
      </c>
    </row>
    <row r="13" customFormat="false" ht="15.75" hidden="false" customHeight="false" outlineLevel="0" collapsed="false">
      <c r="A13" s="78" t="n">
        <f aca="false">A12+1</f>
        <v>10</v>
      </c>
      <c r="B13" s="79" t="n">
        <v>1123</v>
      </c>
      <c r="C13" s="79" t="s">
        <v>1289</v>
      </c>
      <c r="D13" s="80" t="n">
        <v>2</v>
      </c>
      <c r="E13" s="81" t="str">
        <f aca="false">E12</f>
        <v>шт</v>
      </c>
      <c r="F13" s="81" t="n">
        <v>104.65</v>
      </c>
    </row>
    <row r="14" customFormat="false" ht="15.75" hidden="false" customHeight="false" outlineLevel="0" collapsed="false">
      <c r="A14" s="78" t="n">
        <f aca="false">A13+1</f>
        <v>11</v>
      </c>
      <c r="B14" s="79" t="n">
        <v>1124</v>
      </c>
      <c r="C14" s="79" t="s">
        <v>1290</v>
      </c>
      <c r="D14" s="80" t="n">
        <v>1</v>
      </c>
      <c r="E14" s="81" t="str">
        <f aca="false">E13</f>
        <v>шт</v>
      </c>
      <c r="F14" s="81" t="n">
        <v>150</v>
      </c>
    </row>
    <row r="15" customFormat="false" ht="15.75" hidden="false" customHeight="false" outlineLevel="0" collapsed="false">
      <c r="A15" s="78" t="n">
        <f aca="false">A14+1</f>
        <v>12</v>
      </c>
      <c r="B15" s="79" t="n">
        <v>1131</v>
      </c>
      <c r="C15" s="79" t="s">
        <v>1291</v>
      </c>
      <c r="D15" s="80" t="n">
        <v>1</v>
      </c>
      <c r="E15" s="81" t="str">
        <f aca="false">E14</f>
        <v>шт</v>
      </c>
      <c r="F15" s="81" t="n">
        <v>125</v>
      </c>
    </row>
    <row r="16" customFormat="false" ht="15.75" hidden="false" customHeight="false" outlineLevel="0" collapsed="false">
      <c r="A16" s="78" t="n">
        <f aca="false">A15+1</f>
        <v>13</v>
      </c>
      <c r="B16" s="79" t="n">
        <v>1139</v>
      </c>
      <c r="C16" s="79" t="s">
        <v>1292</v>
      </c>
      <c r="D16" s="80" t="n">
        <v>3</v>
      </c>
      <c r="E16" s="81" t="str">
        <f aca="false">E15</f>
        <v>шт</v>
      </c>
      <c r="F16" s="81" t="n">
        <v>279.38</v>
      </c>
    </row>
    <row r="17" customFormat="false" ht="15.75" hidden="false" customHeight="false" outlineLevel="0" collapsed="false">
      <c r="A17" s="78" t="n">
        <f aca="false">A16+1</f>
        <v>14</v>
      </c>
      <c r="B17" s="79" t="n">
        <v>1142</v>
      </c>
      <c r="C17" s="79" t="s">
        <v>1293</v>
      </c>
      <c r="D17" s="80" t="n">
        <v>8</v>
      </c>
      <c r="E17" s="81" t="str">
        <f aca="false">E16</f>
        <v>шт</v>
      </c>
      <c r="F17" s="81" t="n">
        <v>185.37</v>
      </c>
    </row>
    <row r="18" customFormat="false" ht="15.75" hidden="false" customHeight="false" outlineLevel="0" collapsed="false">
      <c r="A18" s="78" t="n">
        <f aca="false">A17+1</f>
        <v>15</v>
      </c>
      <c r="B18" s="79" t="n">
        <v>1150</v>
      </c>
      <c r="C18" s="79" t="s">
        <v>1294</v>
      </c>
      <c r="D18" s="80" t="n">
        <v>12</v>
      </c>
      <c r="E18" s="81" t="str">
        <f aca="false">E17</f>
        <v>шт</v>
      </c>
      <c r="F18" s="81" t="n">
        <v>711.5</v>
      </c>
    </row>
    <row r="19" customFormat="false" ht="15.75" hidden="false" customHeight="false" outlineLevel="0" collapsed="false">
      <c r="A19" s="78" t="n">
        <f aca="false">A18+1</f>
        <v>16</v>
      </c>
      <c r="B19" s="79" t="n">
        <v>1187</v>
      </c>
      <c r="C19" s="79" t="s">
        <v>1295</v>
      </c>
      <c r="D19" s="80" t="n">
        <v>1</v>
      </c>
      <c r="E19" s="81" t="str">
        <f aca="false">E18</f>
        <v>шт</v>
      </c>
      <c r="F19" s="81" t="n">
        <v>16.67</v>
      </c>
    </row>
    <row r="20" customFormat="false" ht="15.75" hidden="false" customHeight="false" outlineLevel="0" collapsed="false">
      <c r="A20" s="78" t="n">
        <f aca="false">A19+1</f>
        <v>17</v>
      </c>
      <c r="B20" s="82" t="n">
        <v>1188</v>
      </c>
      <c r="C20" s="82" t="s">
        <v>1296</v>
      </c>
      <c r="D20" s="83" t="n">
        <v>1</v>
      </c>
      <c r="E20" s="84" t="str">
        <f aca="false">E19</f>
        <v>шт</v>
      </c>
      <c r="F20" s="84" t="n">
        <v>41.66</v>
      </c>
    </row>
    <row r="21" customFormat="false" ht="15.75" hidden="false" customHeight="false" outlineLevel="0" collapsed="false">
      <c r="A21" s="78" t="n">
        <f aca="false">A20+1</f>
        <v>18</v>
      </c>
      <c r="B21" s="82" t="n">
        <v>1193</v>
      </c>
      <c r="C21" s="82" t="s">
        <v>1297</v>
      </c>
      <c r="D21" s="83" t="n">
        <v>12</v>
      </c>
      <c r="E21" s="84" t="str">
        <f aca="false">E20</f>
        <v>шт</v>
      </c>
      <c r="F21" s="84" t="n">
        <v>356.5</v>
      </c>
    </row>
    <row r="22" customFormat="false" ht="15.75" hidden="false" customHeight="false" outlineLevel="0" collapsed="false">
      <c r="A22" s="78" t="n">
        <f aca="false">A21+1</f>
        <v>19</v>
      </c>
      <c r="B22" s="82" t="n">
        <v>1194</v>
      </c>
      <c r="C22" s="82" t="s">
        <v>1298</v>
      </c>
      <c r="D22" s="83" t="n">
        <v>10</v>
      </c>
      <c r="E22" s="84" t="str">
        <f aca="false">E21</f>
        <v>шт</v>
      </c>
      <c r="F22" s="84" t="n">
        <v>400</v>
      </c>
    </row>
    <row r="23" customFormat="false" ht="15.75" hidden="false" customHeight="false" outlineLevel="0" collapsed="false">
      <c r="A23" s="78" t="n">
        <f aca="false">A22+1</f>
        <v>20</v>
      </c>
      <c r="B23" s="79" t="n">
        <v>1195</v>
      </c>
      <c r="C23" s="79" t="s">
        <v>1299</v>
      </c>
      <c r="D23" s="80" t="n">
        <v>1</v>
      </c>
      <c r="E23" s="81" t="str">
        <f aca="false">E22</f>
        <v>шт</v>
      </c>
      <c r="F23" s="81" t="n">
        <v>41</v>
      </c>
    </row>
    <row r="24" customFormat="false" ht="15.75" hidden="false" customHeight="false" outlineLevel="0" collapsed="false">
      <c r="A24" s="78" t="n">
        <f aca="false">A23+1</f>
        <v>21</v>
      </c>
      <c r="B24" s="79" t="n">
        <v>1196</v>
      </c>
      <c r="C24" s="79" t="s">
        <v>1300</v>
      </c>
      <c r="D24" s="80" t="n">
        <v>1</v>
      </c>
      <c r="E24" s="81" t="str">
        <f aca="false">E23</f>
        <v>шт</v>
      </c>
      <c r="F24" s="81" t="n">
        <v>30</v>
      </c>
    </row>
    <row r="25" customFormat="false" ht="15.75" hidden="false" customHeight="false" outlineLevel="0" collapsed="false">
      <c r="A25" s="78" t="n">
        <f aca="false">A24+1</f>
        <v>22</v>
      </c>
      <c r="B25" s="79" t="n">
        <v>1205</v>
      </c>
      <c r="C25" s="79" t="s">
        <v>1301</v>
      </c>
      <c r="D25" s="80" t="n">
        <v>1</v>
      </c>
      <c r="E25" s="81" t="str">
        <f aca="false">E24</f>
        <v>шт</v>
      </c>
      <c r="F25" s="81" t="n">
        <v>54.35</v>
      </c>
    </row>
    <row r="26" customFormat="false" ht="15.75" hidden="false" customHeight="false" outlineLevel="0" collapsed="false">
      <c r="A26" s="78" t="n">
        <f aca="false">A25+1</f>
        <v>23</v>
      </c>
      <c r="B26" s="82" t="n">
        <v>1206</v>
      </c>
      <c r="C26" s="82" t="s">
        <v>1302</v>
      </c>
      <c r="D26" s="83" t="n">
        <v>12</v>
      </c>
      <c r="E26" s="84" t="str">
        <f aca="false">E25</f>
        <v>шт</v>
      </c>
      <c r="F26" s="84" t="n">
        <v>701.38</v>
      </c>
    </row>
    <row r="27" customFormat="false" ht="15.75" hidden="false" customHeight="false" outlineLevel="0" collapsed="false">
      <c r="A27" s="78" t="n">
        <f aca="false">A26+1</f>
        <v>24</v>
      </c>
      <c r="B27" s="82" t="n">
        <v>1207</v>
      </c>
      <c r="C27" s="82" t="s">
        <v>1303</v>
      </c>
      <c r="D27" s="83" t="n">
        <v>1</v>
      </c>
      <c r="E27" s="84" t="str">
        <f aca="false">E26</f>
        <v>шт</v>
      </c>
      <c r="F27" s="84" t="n">
        <v>43.48</v>
      </c>
    </row>
    <row r="28" customFormat="false" ht="15.75" hidden="false" customHeight="false" outlineLevel="0" collapsed="false">
      <c r="A28" s="78" t="n">
        <f aca="false">A27+1</f>
        <v>25</v>
      </c>
      <c r="B28" s="82" t="n">
        <v>1233</v>
      </c>
      <c r="C28" s="82" t="s">
        <v>1304</v>
      </c>
      <c r="D28" s="83" t="n">
        <v>4</v>
      </c>
      <c r="E28" s="84" t="str">
        <f aca="false">E27</f>
        <v>шт</v>
      </c>
      <c r="F28" s="84" t="n">
        <v>419</v>
      </c>
    </row>
    <row r="29" customFormat="false" ht="15.75" hidden="false" customHeight="false" outlineLevel="0" collapsed="false">
      <c r="A29" s="78" t="n">
        <f aca="false">A28+1</f>
        <v>26</v>
      </c>
      <c r="B29" s="82" t="n">
        <v>1236</v>
      </c>
      <c r="C29" s="82" t="s">
        <v>1305</v>
      </c>
      <c r="D29" s="83" t="n">
        <v>1</v>
      </c>
      <c r="E29" s="84" t="str">
        <f aca="false">E28</f>
        <v>шт</v>
      </c>
      <c r="F29" s="84" t="n">
        <v>30.75</v>
      </c>
    </row>
    <row r="30" customFormat="false" ht="15.75" hidden="false" customHeight="false" outlineLevel="0" collapsed="false">
      <c r="A30" s="78" t="n">
        <f aca="false">A29+1</f>
        <v>27</v>
      </c>
      <c r="B30" s="82" t="n">
        <v>1240</v>
      </c>
      <c r="C30" s="82" t="s">
        <v>1306</v>
      </c>
      <c r="D30" s="83" t="n">
        <v>1</v>
      </c>
      <c r="E30" s="84" t="str">
        <f aca="false">E29</f>
        <v>шт</v>
      </c>
      <c r="F30" s="84" t="n">
        <v>110</v>
      </c>
    </row>
    <row r="31" customFormat="false" ht="15.75" hidden="false" customHeight="false" outlineLevel="0" collapsed="false">
      <c r="A31" s="78" t="n">
        <f aca="false">A30+1</f>
        <v>28</v>
      </c>
      <c r="B31" s="82" t="n">
        <v>1255</v>
      </c>
      <c r="C31" s="82" t="s">
        <v>1307</v>
      </c>
      <c r="D31" s="83" t="n">
        <v>20</v>
      </c>
      <c r="E31" s="84" t="str">
        <f aca="false">E30</f>
        <v>шт</v>
      </c>
      <c r="F31" s="84" t="n">
        <v>1542.68</v>
      </c>
    </row>
    <row r="32" customFormat="false" ht="15.75" hidden="false" customHeight="false" outlineLevel="0" collapsed="false">
      <c r="A32" s="78" t="n">
        <f aca="false">A31+1</f>
        <v>29</v>
      </c>
      <c r="B32" s="82" t="n">
        <v>1256</v>
      </c>
      <c r="C32" s="82" t="s">
        <v>1308</v>
      </c>
      <c r="D32" s="83" t="n">
        <v>3</v>
      </c>
      <c r="E32" s="84" t="str">
        <f aca="false">E31</f>
        <v>шт</v>
      </c>
      <c r="F32" s="84" t="n">
        <v>477.52</v>
      </c>
    </row>
    <row r="33" customFormat="false" ht="15.75" hidden="false" customHeight="false" outlineLevel="0" collapsed="false">
      <c r="A33" s="78" t="n">
        <f aca="false">A32+1</f>
        <v>30</v>
      </c>
      <c r="B33" s="82" t="n">
        <v>1263</v>
      </c>
      <c r="C33" s="82" t="s">
        <v>1309</v>
      </c>
      <c r="D33" s="83" t="n">
        <v>1</v>
      </c>
      <c r="E33" s="84" t="str">
        <f aca="false">E32</f>
        <v>шт</v>
      </c>
      <c r="F33" s="84" t="n">
        <v>275</v>
      </c>
    </row>
    <row r="34" customFormat="false" ht="15.75" hidden="false" customHeight="false" outlineLevel="0" collapsed="false">
      <c r="A34" s="78" t="n">
        <f aca="false">A33+1</f>
        <v>31</v>
      </c>
      <c r="B34" s="82" t="n">
        <v>1264</v>
      </c>
      <c r="C34" s="82" t="s">
        <v>1310</v>
      </c>
      <c r="D34" s="83" t="n">
        <v>1</v>
      </c>
      <c r="E34" s="84" t="str">
        <f aca="false">E33</f>
        <v>шт</v>
      </c>
      <c r="F34" s="84" t="n">
        <v>354.17</v>
      </c>
    </row>
    <row r="35" customFormat="false" ht="15.75" hidden="false" customHeight="false" outlineLevel="0" collapsed="false">
      <c r="A35" s="78" t="n">
        <f aca="false">A34+1</f>
        <v>32</v>
      </c>
      <c r="B35" s="82" t="n">
        <v>1318</v>
      </c>
      <c r="C35" s="82" t="s">
        <v>1311</v>
      </c>
      <c r="D35" s="83" t="n">
        <v>16.014</v>
      </c>
      <c r="E35" s="84" t="s">
        <v>1312</v>
      </c>
      <c r="F35" s="84" t="n">
        <v>1840.31</v>
      </c>
    </row>
    <row r="36" customFormat="false" ht="15.75" hidden="false" customHeight="false" outlineLevel="0" collapsed="false">
      <c r="A36" s="78" t="n">
        <f aca="false">A35+1</f>
        <v>33</v>
      </c>
      <c r="B36" s="82" t="n">
        <v>1321</v>
      </c>
      <c r="C36" s="82" t="s">
        <v>1313</v>
      </c>
      <c r="D36" s="83" t="n">
        <v>6</v>
      </c>
      <c r="E36" s="84" t="s">
        <v>1280</v>
      </c>
      <c r="F36" s="84" t="n">
        <v>765.34</v>
      </c>
    </row>
    <row r="37" customFormat="false" ht="15.75" hidden="false" customHeight="false" outlineLevel="0" collapsed="false">
      <c r="A37" s="78" t="n">
        <f aca="false">A36+1</f>
        <v>34</v>
      </c>
      <c r="B37" s="82" t="n">
        <v>1341</v>
      </c>
      <c r="C37" s="82" t="s">
        <v>1314</v>
      </c>
      <c r="D37" s="83" t="n">
        <v>7</v>
      </c>
      <c r="E37" s="84" t="str">
        <f aca="false">E36</f>
        <v>шт</v>
      </c>
      <c r="F37" s="84" t="n">
        <v>614.66</v>
      </c>
    </row>
    <row r="38" customFormat="false" ht="15.75" hidden="false" customHeight="false" outlineLevel="0" collapsed="false">
      <c r="A38" s="78" t="n">
        <f aca="false">A37+1</f>
        <v>35</v>
      </c>
      <c r="B38" s="82" t="n">
        <v>1349</v>
      </c>
      <c r="C38" s="82" t="s">
        <v>1315</v>
      </c>
      <c r="D38" s="83" t="n">
        <v>1</v>
      </c>
      <c r="E38" s="84" t="str">
        <f aca="false">E37</f>
        <v>шт</v>
      </c>
      <c r="F38" s="84" t="n">
        <v>158</v>
      </c>
    </row>
    <row r="39" customFormat="false" ht="15.75" hidden="false" customHeight="false" outlineLevel="0" collapsed="false">
      <c r="A39" s="78" t="n">
        <f aca="false">A38+1</f>
        <v>36</v>
      </c>
      <c r="B39" s="82" t="n">
        <v>1351</v>
      </c>
      <c r="C39" s="82" t="s">
        <v>1316</v>
      </c>
      <c r="D39" s="83" t="n">
        <v>2</v>
      </c>
      <c r="E39" s="84" t="str">
        <f aca="false">E38</f>
        <v>шт</v>
      </c>
      <c r="F39" s="84" t="n">
        <v>915</v>
      </c>
    </row>
    <row r="40" customFormat="false" ht="15.75" hidden="false" customHeight="false" outlineLevel="0" collapsed="false">
      <c r="A40" s="78" t="n">
        <f aca="false">A39+1</f>
        <v>37</v>
      </c>
      <c r="B40" s="82" t="n">
        <v>1358</v>
      </c>
      <c r="C40" s="82" t="s">
        <v>1317</v>
      </c>
      <c r="D40" s="83" t="n">
        <v>1</v>
      </c>
      <c r="E40" s="84" t="str">
        <f aca="false">E39</f>
        <v>шт</v>
      </c>
      <c r="F40" s="84" t="n">
        <v>277</v>
      </c>
    </row>
    <row r="41" customFormat="false" ht="15.75" hidden="false" customHeight="false" outlineLevel="0" collapsed="false">
      <c r="A41" s="78" t="n">
        <f aca="false">A40+1</f>
        <v>38</v>
      </c>
      <c r="B41" s="82" t="n">
        <v>1378</v>
      </c>
      <c r="C41" s="82" t="s">
        <v>1318</v>
      </c>
      <c r="D41" s="83" t="n">
        <v>1</v>
      </c>
      <c r="E41" s="84" t="str">
        <f aca="false">E40</f>
        <v>шт</v>
      </c>
      <c r="F41" s="84" t="n">
        <v>203</v>
      </c>
    </row>
    <row r="42" customFormat="false" ht="15.75" hidden="false" customHeight="false" outlineLevel="0" collapsed="false">
      <c r="A42" s="78" t="n">
        <f aca="false">A41+1</f>
        <v>39</v>
      </c>
      <c r="B42" s="82" t="n">
        <v>1410</v>
      </c>
      <c r="C42" s="82" t="s">
        <v>1319</v>
      </c>
      <c r="D42" s="83" t="n">
        <v>1</v>
      </c>
      <c r="E42" s="84" t="str">
        <f aca="false">E41</f>
        <v>шт</v>
      </c>
      <c r="F42" s="84" t="n">
        <v>120</v>
      </c>
    </row>
    <row r="43" customFormat="false" ht="15.75" hidden="false" customHeight="false" outlineLevel="0" collapsed="false">
      <c r="A43" s="78" t="n">
        <f aca="false">A42+1</f>
        <v>40</v>
      </c>
      <c r="B43" s="82" t="n">
        <v>1440</v>
      </c>
      <c r="C43" s="82" t="s">
        <v>1320</v>
      </c>
      <c r="D43" s="83" t="n">
        <v>1</v>
      </c>
      <c r="E43" s="84" t="str">
        <f aca="false">E42</f>
        <v>шт</v>
      </c>
      <c r="F43" s="84" t="n">
        <v>100</v>
      </c>
    </row>
    <row r="44" customFormat="false" ht="15.75" hidden="false" customHeight="false" outlineLevel="0" collapsed="false">
      <c r="A44" s="78" t="n">
        <f aca="false">A43+1</f>
        <v>41</v>
      </c>
      <c r="B44" s="82" t="n">
        <v>1450</v>
      </c>
      <c r="C44" s="82" t="s">
        <v>1321</v>
      </c>
      <c r="D44" s="83" t="n">
        <v>1</v>
      </c>
      <c r="E44" s="84" t="str">
        <f aca="false">E43</f>
        <v>шт</v>
      </c>
      <c r="F44" s="84" t="n">
        <v>8.4</v>
      </c>
    </row>
    <row r="45" customFormat="false" ht="15.75" hidden="false" customHeight="false" outlineLevel="0" collapsed="false">
      <c r="A45" s="78" t="n">
        <f aca="false">A44+1</f>
        <v>42</v>
      </c>
      <c r="B45" s="82" t="n">
        <v>1465</v>
      </c>
      <c r="C45" s="82" t="s">
        <v>1322</v>
      </c>
      <c r="D45" s="83" t="n">
        <v>1</v>
      </c>
      <c r="E45" s="84" t="str">
        <f aca="false">E44</f>
        <v>шт</v>
      </c>
      <c r="F45" s="84" t="n">
        <v>95.83</v>
      </c>
    </row>
    <row r="46" customFormat="false" ht="15.75" hidden="false" customHeight="false" outlineLevel="0" collapsed="false">
      <c r="A46" s="78" t="n">
        <f aca="false">A45+1</f>
        <v>43</v>
      </c>
      <c r="B46" s="82" t="n">
        <v>2006</v>
      </c>
      <c r="C46" s="82" t="s">
        <v>1323</v>
      </c>
      <c r="D46" s="83" t="n">
        <v>6</v>
      </c>
      <c r="E46" s="84" t="str">
        <f aca="false">E45</f>
        <v>шт</v>
      </c>
      <c r="F46" s="84" t="n">
        <v>105</v>
      </c>
    </row>
    <row r="47" customFormat="false" ht="15.75" hidden="false" customHeight="false" outlineLevel="0" collapsed="false">
      <c r="A47" s="78" t="n">
        <f aca="false">A46+1</f>
        <v>44</v>
      </c>
      <c r="B47" s="82" t="n">
        <v>2007</v>
      </c>
      <c r="C47" s="82" t="s">
        <v>1324</v>
      </c>
      <c r="D47" s="83" t="n">
        <v>6</v>
      </c>
      <c r="E47" s="84" t="str">
        <f aca="false">E46</f>
        <v>шт</v>
      </c>
      <c r="F47" s="84" t="n">
        <v>138</v>
      </c>
    </row>
    <row r="48" customFormat="false" ht="15.75" hidden="false" customHeight="false" outlineLevel="0" collapsed="false">
      <c r="A48" s="78" t="n">
        <f aca="false">A47+1</f>
        <v>45</v>
      </c>
      <c r="B48" s="82" t="n">
        <v>2008</v>
      </c>
      <c r="C48" s="82" t="s">
        <v>1325</v>
      </c>
      <c r="D48" s="83" t="n">
        <v>3</v>
      </c>
      <c r="E48" s="84" t="str">
        <f aca="false">E47</f>
        <v>шт</v>
      </c>
      <c r="F48" s="84" t="n">
        <v>336.68</v>
      </c>
    </row>
    <row r="49" customFormat="false" ht="15.75" hidden="false" customHeight="false" outlineLevel="0" collapsed="false">
      <c r="A49" s="78" t="n">
        <f aca="false">A48+1</f>
        <v>46</v>
      </c>
      <c r="B49" s="82" t="n">
        <v>2010</v>
      </c>
      <c r="C49" s="82" t="s">
        <v>1326</v>
      </c>
      <c r="D49" s="83" t="n">
        <v>29</v>
      </c>
      <c r="E49" s="84" t="str">
        <f aca="false">E48</f>
        <v>шт</v>
      </c>
      <c r="F49" s="84" t="n">
        <v>1081.39</v>
      </c>
    </row>
    <row r="50" customFormat="false" ht="15.75" hidden="false" customHeight="false" outlineLevel="0" collapsed="false">
      <c r="A50" s="78" t="n">
        <f aca="false">A49+1</f>
        <v>47</v>
      </c>
      <c r="B50" s="82" t="n">
        <v>2044</v>
      </c>
      <c r="C50" s="82" t="s">
        <v>1327</v>
      </c>
      <c r="D50" s="83" t="n">
        <v>1</v>
      </c>
      <c r="E50" s="84" t="str">
        <f aca="false">E49</f>
        <v>шт</v>
      </c>
      <c r="F50" s="84" t="n">
        <v>50</v>
      </c>
    </row>
    <row r="51" customFormat="false" ht="15.75" hidden="false" customHeight="false" outlineLevel="0" collapsed="false">
      <c r="A51" s="78" t="n">
        <f aca="false">A50+1</f>
        <v>48</v>
      </c>
      <c r="B51" s="82" t="n">
        <v>2051</v>
      </c>
      <c r="C51" s="82" t="s">
        <v>1328</v>
      </c>
      <c r="D51" s="83" t="n">
        <v>1</v>
      </c>
      <c r="E51" s="84" t="str">
        <f aca="false">E50</f>
        <v>шт</v>
      </c>
      <c r="F51" s="84" t="n">
        <v>175</v>
      </c>
    </row>
    <row r="52" customFormat="false" ht="15.75" hidden="false" customHeight="false" outlineLevel="0" collapsed="false">
      <c r="A52" s="78" t="n">
        <f aca="false">A51+1</f>
        <v>49</v>
      </c>
      <c r="B52" s="85" t="n">
        <v>2052</v>
      </c>
      <c r="C52" s="82" t="s">
        <v>1329</v>
      </c>
      <c r="D52" s="83" t="n">
        <v>2</v>
      </c>
      <c r="E52" s="84" t="str">
        <f aca="false">E51</f>
        <v>шт</v>
      </c>
      <c r="F52" s="85" t="n">
        <v>440</v>
      </c>
    </row>
    <row r="53" customFormat="false" ht="15.75" hidden="false" customHeight="false" outlineLevel="0" collapsed="false">
      <c r="A53" s="78" t="n">
        <f aca="false">A52+1</f>
        <v>50</v>
      </c>
      <c r="B53" s="82" t="n">
        <v>2053</v>
      </c>
      <c r="C53" s="82" t="s">
        <v>1330</v>
      </c>
      <c r="D53" s="83" t="n">
        <v>6</v>
      </c>
      <c r="E53" s="84" t="str">
        <f aca="false">E52</f>
        <v>шт</v>
      </c>
      <c r="F53" s="84" t="n">
        <v>780</v>
      </c>
    </row>
    <row r="54" customFormat="false" ht="15.75" hidden="false" customHeight="false" outlineLevel="0" collapsed="false">
      <c r="A54" s="78" t="n">
        <f aca="false">A53+1</f>
        <v>51</v>
      </c>
      <c r="B54" s="82" t="n">
        <v>2054</v>
      </c>
      <c r="C54" s="82" t="s">
        <v>1331</v>
      </c>
      <c r="D54" s="83" t="n">
        <v>3</v>
      </c>
      <c r="E54" s="84" t="str">
        <f aca="false">E53</f>
        <v>шт</v>
      </c>
      <c r="F54" s="84" t="n">
        <v>255</v>
      </c>
    </row>
    <row r="55" customFormat="false" ht="15.75" hidden="false" customHeight="false" outlineLevel="0" collapsed="false">
      <c r="A55" s="78" t="n">
        <f aca="false">A54+1</f>
        <v>52</v>
      </c>
      <c r="B55" s="82" t="n">
        <v>8952</v>
      </c>
      <c r="C55" s="82" t="s">
        <v>1332</v>
      </c>
      <c r="D55" s="83" t="n">
        <v>1</v>
      </c>
      <c r="E55" s="84" t="s">
        <v>1280</v>
      </c>
      <c r="F55" s="84" t="n">
        <v>450</v>
      </c>
    </row>
    <row r="56" customFormat="false" ht="15.75" hidden="false" customHeight="false" outlineLevel="0" collapsed="false">
      <c r="A56" s="78" t="n">
        <f aca="false">A55+1</f>
        <v>53</v>
      </c>
      <c r="B56" s="82" t="n">
        <v>1020</v>
      </c>
      <c r="C56" s="82" t="s">
        <v>1333</v>
      </c>
      <c r="D56" s="83" t="n">
        <v>1</v>
      </c>
      <c r="E56" s="84" t="str">
        <f aca="false">E55</f>
        <v>шт</v>
      </c>
      <c r="F56" s="84" t="n">
        <v>40.83</v>
      </c>
    </row>
    <row r="57" customFormat="false" ht="15.75" hidden="false" customHeight="false" outlineLevel="0" collapsed="false">
      <c r="A57" s="78" t="n">
        <f aca="false">A56+1</f>
        <v>54</v>
      </c>
      <c r="B57" s="82" t="n">
        <v>1024</v>
      </c>
      <c r="C57" s="82" t="s">
        <v>1334</v>
      </c>
      <c r="D57" s="83" t="n">
        <v>2</v>
      </c>
      <c r="E57" s="84" t="str">
        <f aca="false">E56</f>
        <v>шт</v>
      </c>
      <c r="F57" s="84" t="n">
        <v>165</v>
      </c>
    </row>
    <row r="58" customFormat="false" ht="15.75" hidden="false" customHeight="false" outlineLevel="0" collapsed="false">
      <c r="A58" s="78" t="n">
        <f aca="false">A57+1</f>
        <v>55</v>
      </c>
      <c r="B58" s="82" t="n">
        <v>1026</v>
      </c>
      <c r="C58" s="82" t="s">
        <v>1335</v>
      </c>
      <c r="D58" s="83" t="n">
        <v>5</v>
      </c>
      <c r="E58" s="84" t="str">
        <f aca="false">E57</f>
        <v>шт</v>
      </c>
      <c r="F58" s="84" t="n">
        <v>75</v>
      </c>
    </row>
    <row r="59" customFormat="false" ht="15.75" hidden="false" customHeight="false" outlineLevel="0" collapsed="false">
      <c r="A59" s="78" t="n">
        <f aca="false">A58+1</f>
        <v>56</v>
      </c>
      <c r="B59" s="82" t="n">
        <v>1057</v>
      </c>
      <c r="C59" s="82" t="s">
        <v>1336</v>
      </c>
      <c r="D59" s="83" t="n">
        <v>2</v>
      </c>
      <c r="E59" s="84" t="str">
        <f aca="false">E58</f>
        <v>шт</v>
      </c>
      <c r="F59" s="84" t="n">
        <v>38</v>
      </c>
    </row>
    <row r="60" customFormat="false" ht="15.75" hidden="false" customHeight="false" outlineLevel="0" collapsed="false">
      <c r="A60" s="78" t="n">
        <f aca="false">A59+1</f>
        <v>57</v>
      </c>
      <c r="B60" s="82" t="n">
        <v>1161</v>
      </c>
      <c r="C60" s="82" t="s">
        <v>1279</v>
      </c>
      <c r="D60" s="83" t="n">
        <v>2</v>
      </c>
      <c r="E60" s="84" t="str">
        <f aca="false">E59</f>
        <v>шт</v>
      </c>
      <c r="F60" s="84" t="n">
        <v>360</v>
      </c>
    </row>
    <row r="61" customFormat="false" ht="15.75" hidden="false" customHeight="false" outlineLevel="0" collapsed="false">
      <c r="A61" s="78" t="n">
        <f aca="false">A60+1</f>
        <v>58</v>
      </c>
      <c r="B61" s="82" t="n">
        <v>1166</v>
      </c>
      <c r="C61" s="82" t="s">
        <v>1337</v>
      </c>
      <c r="D61" s="83" t="n">
        <v>1</v>
      </c>
      <c r="E61" s="84" t="str">
        <f aca="false">E60</f>
        <v>шт</v>
      </c>
      <c r="F61" s="82" t="n">
        <v>750</v>
      </c>
    </row>
    <row r="62" customFormat="false" ht="15.75" hidden="false" customHeight="false" outlineLevel="0" collapsed="false">
      <c r="A62" s="78" t="n">
        <f aca="false">A61+1</f>
        <v>59</v>
      </c>
      <c r="B62" s="82" t="n">
        <v>1245</v>
      </c>
      <c r="C62" s="82" t="s">
        <v>1338</v>
      </c>
      <c r="D62" s="83" t="n">
        <v>1</v>
      </c>
      <c r="E62" s="84" t="str">
        <f aca="false">E61</f>
        <v>шт</v>
      </c>
      <c r="F62" s="84" t="n">
        <v>202.5</v>
      </c>
    </row>
    <row r="63" customFormat="false" ht="15.75" hidden="false" customHeight="false" outlineLevel="0" collapsed="false">
      <c r="A63" s="78" t="n">
        <f aca="false">A62+1</f>
        <v>60</v>
      </c>
      <c r="B63" s="82" t="n">
        <v>1355</v>
      </c>
      <c r="C63" s="82" t="s">
        <v>1339</v>
      </c>
      <c r="D63" s="83" t="n">
        <v>1</v>
      </c>
      <c r="E63" s="84" t="str">
        <f aca="false">E62</f>
        <v>шт</v>
      </c>
      <c r="F63" s="84" t="n">
        <v>400</v>
      </c>
    </row>
    <row r="64" customFormat="false" ht="15.75" hidden="false" customHeight="false" outlineLevel="0" collapsed="false">
      <c r="A64" s="78" t="n">
        <f aca="false">A63+1</f>
        <v>61</v>
      </c>
      <c r="B64" s="82" t="n">
        <v>2029</v>
      </c>
      <c r="C64" s="82" t="s">
        <v>1335</v>
      </c>
      <c r="D64" s="83" t="n">
        <v>8</v>
      </c>
      <c r="E64" s="84" t="str">
        <f aca="false">E63</f>
        <v>шт</v>
      </c>
      <c r="F64" s="84" t="n">
        <v>71.78</v>
      </c>
    </row>
    <row r="65" customFormat="false" ht="15.75" hidden="false" customHeight="false" outlineLevel="0" collapsed="false">
      <c r="A65" s="78" t="n">
        <f aca="false">A64+1</f>
        <v>62</v>
      </c>
      <c r="B65" s="82" t="n">
        <v>5083</v>
      </c>
      <c r="C65" s="82" t="s">
        <v>1340</v>
      </c>
      <c r="D65" s="83" t="n">
        <v>0.005</v>
      </c>
      <c r="E65" s="84" t="s">
        <v>1341</v>
      </c>
      <c r="F65" s="84" t="n">
        <v>132.31</v>
      </c>
    </row>
    <row r="66" customFormat="false" ht="15.75" hidden="false" customHeight="false" outlineLevel="0" collapsed="false">
      <c r="A66" s="78" t="n">
        <f aca="false">A65+1</f>
        <v>63</v>
      </c>
      <c r="B66" s="82" t="n">
        <v>1019</v>
      </c>
      <c r="C66" s="82" t="s">
        <v>1281</v>
      </c>
      <c r="D66" s="83" t="n">
        <v>1</v>
      </c>
      <c r="E66" s="84" t="s">
        <v>1280</v>
      </c>
      <c r="F66" s="84" t="n">
        <v>50</v>
      </c>
    </row>
    <row r="67" customFormat="false" ht="15.75" hidden="false" customHeight="false" outlineLevel="0" collapsed="false">
      <c r="A67" s="78" t="n">
        <f aca="false">A66+1</f>
        <v>64</v>
      </c>
      <c r="B67" s="82" t="n">
        <v>1057</v>
      </c>
      <c r="C67" s="82" t="s">
        <v>1336</v>
      </c>
      <c r="D67" s="83" t="n">
        <v>2</v>
      </c>
      <c r="E67" s="84" t="str">
        <f aca="false">E66</f>
        <v>шт</v>
      </c>
      <c r="F67" s="84" t="n">
        <v>38</v>
      </c>
    </row>
    <row r="68" customFormat="false" ht="15.75" hidden="false" customHeight="false" outlineLevel="0" collapsed="false">
      <c r="A68" s="78" t="n">
        <f aca="false">A67+1</f>
        <v>65</v>
      </c>
      <c r="B68" s="82" t="n">
        <v>1079</v>
      </c>
      <c r="C68" s="82" t="s">
        <v>1342</v>
      </c>
      <c r="D68" s="83" t="n">
        <v>1</v>
      </c>
      <c r="E68" s="84" t="s">
        <v>1343</v>
      </c>
      <c r="F68" s="84" t="n">
        <v>0.01</v>
      </c>
    </row>
    <row r="69" customFormat="false" ht="15.75" hidden="false" customHeight="false" outlineLevel="0" collapsed="false">
      <c r="A69" s="78" t="n">
        <f aca="false">A68+1</f>
        <v>66</v>
      </c>
      <c r="B69" s="82" t="n">
        <v>1124</v>
      </c>
      <c r="C69" s="82" t="s">
        <v>1344</v>
      </c>
      <c r="D69" s="83" t="n">
        <v>1</v>
      </c>
      <c r="E69" s="84" t="s">
        <v>1280</v>
      </c>
      <c r="F69" s="84" t="n">
        <v>5.25</v>
      </c>
    </row>
    <row r="70" customFormat="false" ht="15.75" hidden="false" customHeight="false" outlineLevel="0" collapsed="false">
      <c r="A70" s="78" t="n">
        <f aca="false">A69+1</f>
        <v>67</v>
      </c>
      <c r="B70" s="82" t="n">
        <v>1161</v>
      </c>
      <c r="C70" s="82" t="s">
        <v>1279</v>
      </c>
      <c r="D70" s="83" t="n">
        <v>4</v>
      </c>
      <c r="E70" s="84" t="str">
        <f aca="false">E69</f>
        <v>шт</v>
      </c>
      <c r="F70" s="82" t="n">
        <v>522</v>
      </c>
    </row>
    <row r="71" customFormat="false" ht="15.75" hidden="false" customHeight="false" outlineLevel="0" collapsed="false">
      <c r="A71" s="78" t="n">
        <f aca="false">A70+1</f>
        <v>68</v>
      </c>
      <c r="B71" s="82" t="n">
        <v>2006</v>
      </c>
      <c r="C71" s="82" t="s">
        <v>1345</v>
      </c>
      <c r="D71" s="83" t="n">
        <v>2</v>
      </c>
      <c r="E71" s="84" t="str">
        <f aca="false">E70</f>
        <v>шт</v>
      </c>
      <c r="F71" s="84" t="n">
        <v>35</v>
      </c>
    </row>
    <row r="72" customFormat="false" ht="15.75" hidden="false" customHeight="false" outlineLevel="0" collapsed="false">
      <c r="A72" s="78" t="n">
        <f aca="false">A71+1</f>
        <v>69</v>
      </c>
      <c r="B72" s="82" t="n">
        <v>5889</v>
      </c>
      <c r="C72" s="82" t="s">
        <v>1346</v>
      </c>
      <c r="D72" s="83" t="n">
        <v>40</v>
      </c>
      <c r="E72" s="84" t="s">
        <v>1347</v>
      </c>
      <c r="F72" s="84" t="n">
        <v>1090.4</v>
      </c>
    </row>
    <row r="73" customFormat="false" ht="15.75" hidden="false" customHeight="false" outlineLevel="0" collapsed="false">
      <c r="A73" s="78" t="n">
        <f aca="false">A72+1</f>
        <v>70</v>
      </c>
      <c r="B73" s="82" t="n">
        <v>5980</v>
      </c>
      <c r="C73" s="82" t="s">
        <v>1348</v>
      </c>
      <c r="D73" s="83" t="n">
        <v>12.5</v>
      </c>
      <c r="E73" s="84" t="s">
        <v>1280</v>
      </c>
      <c r="F73" s="84" t="n">
        <v>40047.14</v>
      </c>
    </row>
    <row r="74" customFormat="false" ht="15.75" hidden="false" customHeight="false" outlineLevel="0" collapsed="false">
      <c r="A74" s="78" t="n">
        <f aca="false">A73+1</f>
        <v>71</v>
      </c>
      <c r="B74" s="82" t="n">
        <v>5987</v>
      </c>
      <c r="C74" s="82" t="s">
        <v>1349</v>
      </c>
      <c r="D74" s="83" t="n">
        <v>6</v>
      </c>
      <c r="E74" s="84" t="s">
        <v>1280</v>
      </c>
      <c r="F74" s="84" t="n">
        <v>8175.16</v>
      </c>
    </row>
    <row r="75" customFormat="false" ht="15.75" hidden="false" customHeight="false" outlineLevel="0" collapsed="false">
      <c r="A75" s="78" t="n">
        <f aca="false">A74+1</f>
        <v>72</v>
      </c>
      <c r="B75" s="82" t="n">
        <v>1055</v>
      </c>
      <c r="C75" s="82" t="s">
        <v>1350</v>
      </c>
      <c r="D75" s="83" t="n">
        <v>2</v>
      </c>
      <c r="E75" s="84" t="str">
        <f aca="false">E74</f>
        <v>шт</v>
      </c>
      <c r="F75" s="84" t="n">
        <v>300</v>
      </c>
    </row>
    <row r="76" customFormat="false" ht="15.75" hidden="false" customHeight="false" outlineLevel="0" collapsed="false">
      <c r="A76" s="78" t="n">
        <f aca="false">A75+1</f>
        <v>73</v>
      </c>
      <c r="B76" s="82" t="n">
        <v>1057</v>
      </c>
      <c r="C76" s="82" t="s">
        <v>1336</v>
      </c>
      <c r="D76" s="83" t="n">
        <v>3</v>
      </c>
      <c r="E76" s="84" t="s">
        <v>1343</v>
      </c>
      <c r="F76" s="84" t="n">
        <v>38</v>
      </c>
    </row>
    <row r="77" customFormat="false" ht="15.75" hidden="false" customHeight="false" outlineLevel="0" collapsed="false">
      <c r="A77" s="78" t="n">
        <f aca="false">A76+1</f>
        <v>74</v>
      </c>
      <c r="B77" s="82" t="n">
        <v>2044</v>
      </c>
      <c r="C77" s="82" t="s">
        <v>1351</v>
      </c>
      <c r="D77" s="83" t="n">
        <v>1</v>
      </c>
      <c r="E77" s="84" t="s">
        <v>1280</v>
      </c>
      <c r="F77" s="84" t="n">
        <v>50</v>
      </c>
    </row>
    <row r="78" customFormat="false" ht="15.75" hidden="false" customHeight="false" outlineLevel="0" collapsed="false">
      <c r="A78" s="78" t="n">
        <f aca="false">A77+1</f>
        <v>75</v>
      </c>
      <c r="B78" s="82" t="n">
        <v>2045</v>
      </c>
      <c r="C78" s="82" t="s">
        <v>1352</v>
      </c>
      <c r="D78" s="83" t="n">
        <v>3</v>
      </c>
      <c r="E78" s="84" t="str">
        <f aca="false">E77</f>
        <v>шт</v>
      </c>
      <c r="F78" s="82" t="n">
        <v>125</v>
      </c>
    </row>
    <row r="79" customFormat="false" ht="15.75" hidden="false" customHeight="false" outlineLevel="0" collapsed="false">
      <c r="A79" s="78" t="n">
        <f aca="false">A78+1</f>
        <v>76</v>
      </c>
      <c r="B79" s="82" t="n">
        <v>2047</v>
      </c>
      <c r="C79" s="82" t="s">
        <v>1353</v>
      </c>
      <c r="D79" s="83" t="n">
        <v>30</v>
      </c>
      <c r="E79" s="84" t="str">
        <f aca="false">E78</f>
        <v>шт</v>
      </c>
      <c r="F79" s="84" t="n">
        <v>4500</v>
      </c>
    </row>
    <row r="80" customFormat="false" ht="15.75" hidden="false" customHeight="false" outlineLevel="0" collapsed="false">
      <c r="A80" s="78" t="n">
        <f aca="false">A79+1</f>
        <v>77</v>
      </c>
      <c r="B80" s="82" t="n">
        <v>5356</v>
      </c>
      <c r="C80" s="82" t="s">
        <v>1354</v>
      </c>
      <c r="D80" s="83" t="n">
        <v>7.03</v>
      </c>
      <c r="E80" s="84" t="s">
        <v>1355</v>
      </c>
      <c r="F80" s="84" t="n">
        <v>61.91</v>
      </c>
    </row>
    <row r="81" customFormat="false" ht="15.75" hidden="false" customHeight="false" outlineLevel="0" collapsed="false">
      <c r="A81" s="78" t="n">
        <f aca="false">A80+1</f>
        <v>78</v>
      </c>
      <c r="B81" s="82" t="n">
        <v>6001</v>
      </c>
      <c r="C81" s="82" t="s">
        <v>1356</v>
      </c>
      <c r="D81" s="83" t="n">
        <v>33.12</v>
      </c>
      <c r="E81" s="84" t="s">
        <v>1355</v>
      </c>
      <c r="F81" s="84" t="n">
        <v>524.61</v>
      </c>
    </row>
    <row r="82" customFormat="false" ht="15.75" hidden="false" customHeight="false" outlineLevel="0" collapsed="false">
      <c r="A82" s="78" t="n">
        <f aca="false">A81+1</f>
        <v>79</v>
      </c>
      <c r="B82" s="82" t="n">
        <v>6056</v>
      </c>
      <c r="C82" s="82" t="s">
        <v>1357</v>
      </c>
      <c r="D82" s="83" t="n">
        <v>17.38</v>
      </c>
      <c r="E82" s="84" t="s">
        <v>1355</v>
      </c>
      <c r="F82" s="84" t="n">
        <v>266.72</v>
      </c>
    </row>
    <row r="83" customFormat="false" ht="15.75" hidden="false" customHeight="false" outlineLevel="0" collapsed="false">
      <c r="A83" s="78" t="n">
        <f aca="false">A82+1</f>
        <v>80</v>
      </c>
      <c r="B83" s="82" t="n">
        <v>1057</v>
      </c>
      <c r="C83" s="82" t="s">
        <v>1336</v>
      </c>
      <c r="D83" s="83" t="n">
        <v>10</v>
      </c>
      <c r="E83" s="84" t="s">
        <v>1280</v>
      </c>
      <c r="F83" s="84" t="n">
        <v>190</v>
      </c>
    </row>
    <row r="84" customFormat="false" ht="15.75" hidden="false" customHeight="false" outlineLevel="0" collapsed="false">
      <c r="A84" s="78" t="n">
        <f aca="false">A83+1</f>
        <v>81</v>
      </c>
      <c r="B84" s="82" t="n">
        <v>1074</v>
      </c>
      <c r="C84" s="82" t="s">
        <v>1358</v>
      </c>
      <c r="D84" s="83" t="n">
        <v>1</v>
      </c>
      <c r="E84" s="84" t="s">
        <v>1280</v>
      </c>
      <c r="F84" s="84" t="n">
        <v>97.5</v>
      </c>
    </row>
    <row r="85" customFormat="false" ht="15.75" hidden="false" customHeight="false" outlineLevel="0" collapsed="false">
      <c r="A85" s="78" t="n">
        <f aca="false">A84+1</f>
        <v>82</v>
      </c>
      <c r="B85" s="82" t="n">
        <v>2025</v>
      </c>
      <c r="C85" s="82" t="s">
        <v>1359</v>
      </c>
      <c r="D85" s="83" t="n">
        <v>1</v>
      </c>
      <c r="E85" s="84" t="s">
        <v>1280</v>
      </c>
      <c r="F85" s="84" t="n">
        <v>500.33</v>
      </c>
    </row>
    <row r="86" customFormat="false" ht="15.75" hidden="false" customHeight="false" outlineLevel="0" collapsed="false">
      <c r="A86" s="78" t="n">
        <f aca="false">A85+1</f>
        <v>83</v>
      </c>
      <c r="B86" s="82" t="n">
        <v>2026</v>
      </c>
      <c r="C86" s="82" t="s">
        <v>1360</v>
      </c>
      <c r="D86" s="83" t="n">
        <v>1</v>
      </c>
      <c r="E86" s="84" t="str">
        <f aca="false">E85</f>
        <v>шт</v>
      </c>
      <c r="F86" s="82" t="n">
        <v>500.33</v>
      </c>
    </row>
    <row r="87" customFormat="false" ht="15.75" hidden="false" customHeight="false" outlineLevel="0" collapsed="false">
      <c r="A87" s="78" t="n">
        <f aca="false">A86+1</f>
        <v>84</v>
      </c>
      <c r="B87" s="82" t="n">
        <v>2027</v>
      </c>
      <c r="C87" s="82" t="s">
        <v>1361</v>
      </c>
      <c r="D87" s="83" t="n">
        <v>1</v>
      </c>
      <c r="E87" s="84" t="str">
        <f aca="false">E86</f>
        <v>шт</v>
      </c>
      <c r="F87" s="84" t="n">
        <v>500.34</v>
      </c>
    </row>
    <row r="88" customFormat="false" ht="15.75" hidden="false" customHeight="false" outlineLevel="0" collapsed="false">
      <c r="A88" s="78" t="n">
        <f aca="false">A87+1</f>
        <v>85</v>
      </c>
      <c r="B88" s="16" t="n">
        <v>80090</v>
      </c>
      <c r="C88" s="16" t="s">
        <v>1362</v>
      </c>
      <c r="D88" s="86" t="n">
        <v>1</v>
      </c>
      <c r="E88" s="17" t="s">
        <v>1280</v>
      </c>
      <c r="F88" s="17" t="n">
        <v>530</v>
      </c>
    </row>
    <row r="89" customFormat="false" ht="15.75" hidden="false" customHeight="false" outlineLevel="0" collapsed="false">
      <c r="A89" s="78" t="n">
        <f aca="false">A88+1</f>
        <v>86</v>
      </c>
      <c r="B89" s="16" t="n">
        <v>2501</v>
      </c>
      <c r="C89" s="16" t="s">
        <v>1363</v>
      </c>
      <c r="D89" s="86" t="n">
        <v>2</v>
      </c>
      <c r="E89" s="17" t="s">
        <v>1280</v>
      </c>
      <c r="F89" s="17" t="n">
        <v>6835</v>
      </c>
    </row>
    <row r="90" customFormat="false" ht="15.75" hidden="false" customHeight="false" outlineLevel="0" collapsed="false">
      <c r="A90" s="78" t="n">
        <f aca="false">A89+1</f>
        <v>87</v>
      </c>
      <c r="B90" s="82" t="n">
        <v>5017</v>
      </c>
      <c r="C90" s="82" t="s">
        <v>1364</v>
      </c>
      <c r="D90" s="83" t="n">
        <v>1</v>
      </c>
      <c r="E90" s="84" t="s">
        <v>1280</v>
      </c>
      <c r="F90" s="84" t="n">
        <v>45.81</v>
      </c>
    </row>
    <row r="91" customFormat="false" ht="15.75" hidden="false" customHeight="false" outlineLevel="0" collapsed="false">
      <c r="A91" s="78" t="n">
        <f aca="false">A90+1</f>
        <v>88</v>
      </c>
      <c r="B91" s="82" t="n">
        <v>5018</v>
      </c>
      <c r="C91" s="82" t="s">
        <v>1365</v>
      </c>
      <c r="D91" s="83" t="n">
        <v>3</v>
      </c>
      <c r="E91" s="84" t="str">
        <f aca="false">E90</f>
        <v>шт</v>
      </c>
      <c r="F91" s="84" t="n">
        <v>52.11</v>
      </c>
    </row>
    <row r="92" customFormat="false" ht="15.75" hidden="false" customHeight="false" outlineLevel="0" collapsed="false">
      <c r="A92" s="78" t="n">
        <f aca="false">A91+1</f>
        <v>89</v>
      </c>
      <c r="B92" s="82" t="n">
        <v>5020</v>
      </c>
      <c r="C92" s="82" t="s">
        <v>1366</v>
      </c>
      <c r="D92" s="83" t="n">
        <v>0.788</v>
      </c>
      <c r="E92" s="84" t="s">
        <v>1341</v>
      </c>
      <c r="F92" s="84" t="n">
        <v>688.43</v>
      </c>
    </row>
    <row r="93" customFormat="false" ht="15.75" hidden="false" customHeight="false" outlineLevel="0" collapsed="false">
      <c r="A93" s="78" t="n">
        <f aca="false">A92+1</f>
        <v>90</v>
      </c>
      <c r="B93" s="82" t="n">
        <v>5032</v>
      </c>
      <c r="C93" s="82" t="s">
        <v>1367</v>
      </c>
      <c r="D93" s="83" t="n">
        <v>13</v>
      </c>
      <c r="E93" s="84" t="s">
        <v>1280</v>
      </c>
      <c r="F93" s="84" t="n">
        <v>67.6</v>
      </c>
    </row>
    <row r="94" customFormat="false" ht="15.75" hidden="false" customHeight="false" outlineLevel="0" collapsed="false">
      <c r="A94" s="78" t="n">
        <f aca="false">A93+1</f>
        <v>91</v>
      </c>
      <c r="B94" s="82" t="n">
        <v>5033</v>
      </c>
      <c r="C94" s="82" t="s">
        <v>1368</v>
      </c>
      <c r="D94" s="83" t="n">
        <v>8</v>
      </c>
      <c r="E94" s="84" t="str">
        <f aca="false">E93</f>
        <v>шт</v>
      </c>
      <c r="F94" s="84" t="n">
        <v>0.12</v>
      </c>
    </row>
    <row r="95" customFormat="false" ht="15.75" hidden="false" customHeight="false" outlineLevel="0" collapsed="false">
      <c r="A95" s="78" t="n">
        <f aca="false">A94+1</f>
        <v>92</v>
      </c>
      <c r="B95" s="82" t="n">
        <v>5035</v>
      </c>
      <c r="C95" s="82" t="s">
        <v>1369</v>
      </c>
      <c r="D95" s="83" t="n">
        <v>5</v>
      </c>
      <c r="E95" s="84" t="str">
        <f aca="false">E94</f>
        <v>шт</v>
      </c>
      <c r="F95" s="84" t="n">
        <v>4.03</v>
      </c>
    </row>
    <row r="96" customFormat="false" ht="15.75" hidden="false" customHeight="false" outlineLevel="0" collapsed="false">
      <c r="A96" s="78" t="n">
        <f aca="false">A95+1</f>
        <v>93</v>
      </c>
      <c r="B96" s="82" t="n">
        <v>5036</v>
      </c>
      <c r="C96" s="82" t="s">
        <v>1370</v>
      </c>
      <c r="D96" s="83" t="n">
        <v>19</v>
      </c>
      <c r="E96" s="84" t="str">
        <f aca="false">E95</f>
        <v>шт</v>
      </c>
      <c r="F96" s="82" t="n">
        <v>20.33</v>
      </c>
    </row>
    <row r="97" customFormat="false" ht="15.75" hidden="false" customHeight="false" outlineLevel="0" collapsed="false">
      <c r="A97" s="78" t="n">
        <f aca="false">A96+1</f>
        <v>94</v>
      </c>
      <c r="B97" s="82" t="n">
        <v>5041</v>
      </c>
      <c r="C97" s="82" t="s">
        <v>1371</v>
      </c>
      <c r="D97" s="83" t="n">
        <v>27</v>
      </c>
      <c r="E97" s="84" t="str">
        <f aca="false">E96</f>
        <v>шт</v>
      </c>
      <c r="F97" s="84" t="n">
        <v>19.25</v>
      </c>
    </row>
    <row r="98" customFormat="false" ht="15.75" hidden="false" customHeight="false" outlineLevel="0" collapsed="false">
      <c r="A98" s="78" t="n">
        <f aca="false">A97+1</f>
        <v>95</v>
      </c>
      <c r="B98" s="82" t="n">
        <v>5045</v>
      </c>
      <c r="C98" s="82" t="s">
        <v>1372</v>
      </c>
      <c r="D98" s="83" t="n">
        <v>9</v>
      </c>
      <c r="E98" s="84" t="str">
        <f aca="false">E97</f>
        <v>шт</v>
      </c>
      <c r="F98" s="84" t="n">
        <v>0.36</v>
      </c>
    </row>
    <row r="99" customFormat="false" ht="15.75" hidden="false" customHeight="false" outlineLevel="0" collapsed="false">
      <c r="A99" s="78" t="n">
        <f aca="false">A98+1</f>
        <v>96</v>
      </c>
      <c r="B99" s="82" t="n">
        <v>5064</v>
      </c>
      <c r="C99" s="82" t="s">
        <v>1373</v>
      </c>
      <c r="D99" s="83" t="n">
        <v>5</v>
      </c>
      <c r="E99" s="84" t="s">
        <v>1374</v>
      </c>
      <c r="F99" s="84" t="n">
        <v>25.43</v>
      </c>
    </row>
    <row r="100" customFormat="false" ht="15.75" hidden="false" customHeight="false" outlineLevel="0" collapsed="false">
      <c r="A100" s="78" t="n">
        <f aca="false">A99+1</f>
        <v>97</v>
      </c>
      <c r="B100" s="82" t="n">
        <v>5081</v>
      </c>
      <c r="C100" s="82" t="s">
        <v>1375</v>
      </c>
      <c r="D100" s="83" t="n">
        <v>1.049</v>
      </c>
      <c r="E100" s="84" t="s">
        <v>1341</v>
      </c>
      <c r="F100" s="84" t="n">
        <v>892.17</v>
      </c>
    </row>
    <row r="101" customFormat="false" ht="15.75" hidden="false" customHeight="false" outlineLevel="0" collapsed="false">
      <c r="A101" s="78" t="n">
        <f aca="false">A100+1</f>
        <v>98</v>
      </c>
      <c r="B101" s="82" t="n">
        <v>5085</v>
      </c>
      <c r="C101" s="82" t="s">
        <v>1376</v>
      </c>
      <c r="D101" s="83" t="n">
        <v>2.1</v>
      </c>
      <c r="E101" s="84" t="s">
        <v>1374</v>
      </c>
      <c r="F101" s="84" t="n">
        <v>93.24</v>
      </c>
    </row>
    <row r="102" customFormat="false" ht="15.75" hidden="false" customHeight="false" outlineLevel="0" collapsed="false">
      <c r="A102" s="78" t="n">
        <f aca="false">A101+1</f>
        <v>99</v>
      </c>
      <c r="B102" s="82" t="n">
        <v>5086</v>
      </c>
      <c r="C102" s="82" t="s">
        <v>1377</v>
      </c>
      <c r="D102" s="83" t="n">
        <v>0.3</v>
      </c>
      <c r="E102" s="84" t="str">
        <f aca="false">E101</f>
        <v>кг</v>
      </c>
      <c r="F102" s="84" t="n">
        <v>13.32</v>
      </c>
    </row>
    <row r="103" customFormat="false" ht="15.75" hidden="false" customHeight="false" outlineLevel="0" collapsed="false">
      <c r="A103" s="78" t="n">
        <f aca="false">A102+1</f>
        <v>100</v>
      </c>
      <c r="B103" s="82" t="n">
        <v>5090</v>
      </c>
      <c r="C103" s="82" t="s">
        <v>1378</v>
      </c>
      <c r="D103" s="83" t="n">
        <v>12.5</v>
      </c>
      <c r="E103" s="84" t="s">
        <v>1374</v>
      </c>
      <c r="F103" s="84" t="n">
        <v>604.2</v>
      </c>
    </row>
    <row r="104" customFormat="false" ht="15.75" hidden="false" customHeight="false" outlineLevel="0" collapsed="false">
      <c r="A104" s="78" t="n">
        <f aca="false">A103+1</f>
        <v>101</v>
      </c>
      <c r="B104" s="82" t="n">
        <v>5091</v>
      </c>
      <c r="C104" s="82" t="s">
        <v>1379</v>
      </c>
      <c r="D104" s="83" t="n">
        <v>1</v>
      </c>
      <c r="E104" s="84" t="str">
        <f aca="false">E103</f>
        <v>кг</v>
      </c>
      <c r="F104" s="84" t="n">
        <v>37.42</v>
      </c>
    </row>
    <row r="105" customFormat="false" ht="15.75" hidden="false" customHeight="false" outlineLevel="0" collapsed="false">
      <c r="A105" s="78" t="n">
        <f aca="false">A104+1</f>
        <v>102</v>
      </c>
      <c r="B105" s="82" t="n">
        <v>5093</v>
      </c>
      <c r="C105" s="82" t="s">
        <v>1380</v>
      </c>
      <c r="D105" s="83" t="n">
        <v>3</v>
      </c>
      <c r="E105" s="84" t="s">
        <v>1280</v>
      </c>
      <c r="F105" s="84" t="n">
        <v>2565</v>
      </c>
    </row>
    <row r="106" customFormat="false" ht="15.75" hidden="false" customHeight="false" outlineLevel="0" collapsed="false">
      <c r="A106" s="78" t="n">
        <f aca="false">A105+1</f>
        <v>103</v>
      </c>
      <c r="B106" s="82" t="n">
        <v>5094</v>
      </c>
      <c r="C106" s="82" t="s">
        <v>1381</v>
      </c>
      <c r="D106" s="83" t="n">
        <v>15</v>
      </c>
      <c r="E106" s="84" t="str">
        <f aca="false">E105</f>
        <v>шт</v>
      </c>
      <c r="F106" s="84" t="n">
        <v>22530</v>
      </c>
    </row>
    <row r="107" customFormat="false" ht="15.75" hidden="false" customHeight="false" outlineLevel="0" collapsed="false">
      <c r="A107" s="78" t="n">
        <f aca="false">A106+1</f>
        <v>104</v>
      </c>
      <c r="B107" s="82" t="n">
        <v>5096</v>
      </c>
      <c r="C107" s="82" t="s">
        <v>1382</v>
      </c>
      <c r="D107" s="83" t="n">
        <v>6</v>
      </c>
      <c r="E107" s="84" t="str">
        <f aca="false">E106</f>
        <v>шт</v>
      </c>
      <c r="F107" s="84" t="n">
        <v>14412</v>
      </c>
    </row>
    <row r="108" customFormat="false" ht="15.75" hidden="false" customHeight="false" outlineLevel="0" collapsed="false">
      <c r="A108" s="78" t="n">
        <f aca="false">A107+1</f>
        <v>105</v>
      </c>
      <c r="B108" s="82" t="n">
        <v>5098</v>
      </c>
      <c r="C108" s="82" t="s">
        <v>1383</v>
      </c>
      <c r="D108" s="83" t="n">
        <v>1</v>
      </c>
      <c r="E108" s="84" t="str">
        <f aca="false">E107</f>
        <v>шт</v>
      </c>
      <c r="F108" s="84" t="n">
        <v>7722.5</v>
      </c>
    </row>
    <row r="109" customFormat="false" ht="15.75" hidden="false" customHeight="false" outlineLevel="0" collapsed="false">
      <c r="A109" s="78" t="n">
        <f aca="false">A108+1</f>
        <v>106</v>
      </c>
      <c r="B109" s="82" t="n">
        <v>5100</v>
      </c>
      <c r="C109" s="82" t="s">
        <v>1384</v>
      </c>
      <c r="D109" s="83" t="n">
        <v>2</v>
      </c>
      <c r="E109" s="84" t="s">
        <v>1374</v>
      </c>
      <c r="F109" s="84" t="n">
        <v>96</v>
      </c>
    </row>
    <row r="110" customFormat="false" ht="15.75" hidden="false" customHeight="false" outlineLevel="0" collapsed="false">
      <c r="A110" s="78" t="n">
        <f aca="false">A109+1</f>
        <v>107</v>
      </c>
      <c r="B110" s="82" t="n">
        <v>5164</v>
      </c>
      <c r="C110" s="82" t="s">
        <v>1385</v>
      </c>
      <c r="D110" s="83" t="n">
        <v>1</v>
      </c>
      <c r="E110" s="84" t="s">
        <v>1280</v>
      </c>
      <c r="F110" s="84" t="n">
        <v>190</v>
      </c>
    </row>
    <row r="111" customFormat="false" ht="15.75" hidden="false" customHeight="false" outlineLevel="0" collapsed="false">
      <c r="A111" s="78" t="n">
        <f aca="false">A110+1</f>
        <v>108</v>
      </c>
      <c r="B111" s="82" t="n">
        <v>5182</v>
      </c>
      <c r="C111" s="82" t="s">
        <v>1386</v>
      </c>
      <c r="D111" s="83" t="n">
        <v>0.701</v>
      </c>
      <c r="E111" s="84" t="s">
        <v>1341</v>
      </c>
      <c r="F111" s="84" t="n">
        <v>1203.73</v>
      </c>
    </row>
    <row r="112" customFormat="false" ht="15.75" hidden="false" customHeight="false" outlineLevel="0" collapsed="false">
      <c r="A112" s="78" t="n">
        <f aca="false">A111+1</f>
        <v>109</v>
      </c>
      <c r="B112" s="82" t="n">
        <v>5183</v>
      </c>
      <c r="C112" s="82" t="s">
        <v>1387</v>
      </c>
      <c r="D112" s="83" t="n">
        <v>0.8</v>
      </c>
      <c r="E112" s="84" t="str">
        <f aca="false">E111</f>
        <v>тн</v>
      </c>
      <c r="F112" s="84" t="n">
        <v>1373.72</v>
      </c>
    </row>
    <row r="113" customFormat="false" ht="15.75" hidden="false" customHeight="false" outlineLevel="0" collapsed="false">
      <c r="A113" s="78" t="n">
        <f aca="false">A112+1</f>
        <v>110</v>
      </c>
      <c r="B113" s="82" t="n">
        <v>5310</v>
      </c>
      <c r="C113" s="82" t="s">
        <v>1388</v>
      </c>
      <c r="D113" s="83" t="n">
        <v>13</v>
      </c>
      <c r="E113" s="84" t="s">
        <v>1280</v>
      </c>
      <c r="F113" s="84" t="n">
        <v>1115.24</v>
      </c>
    </row>
    <row r="114" customFormat="false" ht="15.75" hidden="false" customHeight="false" outlineLevel="0" collapsed="false">
      <c r="A114" s="78" t="n">
        <f aca="false">A113+1</f>
        <v>111</v>
      </c>
      <c r="B114" s="82" t="n">
        <v>5394</v>
      </c>
      <c r="C114" s="82" t="s">
        <v>1389</v>
      </c>
      <c r="D114" s="83" t="n">
        <v>3.9</v>
      </c>
      <c r="E114" s="84" t="s">
        <v>1374</v>
      </c>
      <c r="F114" s="84" t="n">
        <v>215.94</v>
      </c>
    </row>
    <row r="115" customFormat="false" ht="15.75" hidden="false" customHeight="false" outlineLevel="0" collapsed="false">
      <c r="A115" s="78" t="n">
        <f aca="false">A114+1</f>
        <v>112</v>
      </c>
      <c r="B115" s="82" t="n">
        <v>5468</v>
      </c>
      <c r="C115" s="82" t="s">
        <v>1390</v>
      </c>
      <c r="D115" s="83" t="n">
        <v>30</v>
      </c>
      <c r="E115" s="84" t="str">
        <f aca="false">E114</f>
        <v>кг</v>
      </c>
      <c r="F115" s="84" t="n">
        <v>837.6</v>
      </c>
    </row>
    <row r="116" customFormat="false" ht="15.75" hidden="false" customHeight="false" outlineLevel="0" collapsed="false">
      <c r="A116" s="78" t="n">
        <f aca="false">A115+1</f>
        <v>113</v>
      </c>
      <c r="B116" s="82" t="n">
        <v>5503</v>
      </c>
      <c r="C116" s="82" t="s">
        <v>1385</v>
      </c>
      <c r="D116" s="83" t="n">
        <v>2</v>
      </c>
      <c r="E116" s="84" t="s">
        <v>1280</v>
      </c>
      <c r="F116" s="84" t="n">
        <v>356.68</v>
      </c>
    </row>
    <row r="117" customFormat="false" ht="15.75" hidden="false" customHeight="false" outlineLevel="0" collapsed="false">
      <c r="A117" s="78" t="n">
        <f aca="false">A116+1</f>
        <v>114</v>
      </c>
      <c r="B117" s="82" t="n">
        <v>5689</v>
      </c>
      <c r="C117" s="82" t="s">
        <v>1391</v>
      </c>
      <c r="D117" s="83" t="n">
        <v>17.2</v>
      </c>
      <c r="E117" s="84" t="s">
        <v>1347</v>
      </c>
      <c r="F117" s="84" t="n">
        <v>643.12</v>
      </c>
    </row>
    <row r="118" customFormat="false" ht="15.75" hidden="false" customHeight="false" outlineLevel="0" collapsed="false">
      <c r="A118" s="78" t="n">
        <f aca="false">A117+1</f>
        <v>115</v>
      </c>
      <c r="B118" s="82" t="n">
        <v>5730</v>
      </c>
      <c r="C118" s="82" t="s">
        <v>1392</v>
      </c>
      <c r="D118" s="83" t="n">
        <v>16.4</v>
      </c>
      <c r="E118" s="84" t="s">
        <v>1393</v>
      </c>
      <c r="F118" s="84" t="n">
        <v>48.14</v>
      </c>
    </row>
    <row r="119" customFormat="false" ht="15.75" hidden="false" customHeight="false" outlineLevel="0" collapsed="false">
      <c r="A119" s="78" t="n">
        <f aca="false">A118+1</f>
        <v>116</v>
      </c>
      <c r="B119" s="82" t="n">
        <v>5767</v>
      </c>
      <c r="C119" s="82" t="s">
        <v>1394</v>
      </c>
      <c r="D119" s="83" t="n">
        <v>25.7</v>
      </c>
      <c r="E119" s="84" t="s">
        <v>1347</v>
      </c>
      <c r="F119" s="84" t="n">
        <v>509.51</v>
      </c>
    </row>
    <row r="120" customFormat="false" ht="15.75" hidden="false" customHeight="false" outlineLevel="0" collapsed="false">
      <c r="A120" s="78" t="n">
        <f aca="false">A119+1</f>
        <v>117</v>
      </c>
      <c r="B120" s="82" t="n">
        <v>5769</v>
      </c>
      <c r="C120" s="82" t="s">
        <v>1395</v>
      </c>
      <c r="D120" s="83" t="n">
        <v>17</v>
      </c>
      <c r="E120" s="84" t="s">
        <v>1280</v>
      </c>
      <c r="F120" s="84" t="n">
        <v>637.5</v>
      </c>
    </row>
    <row r="121" customFormat="false" ht="15.75" hidden="false" customHeight="false" outlineLevel="0" collapsed="false">
      <c r="A121" s="78" t="n">
        <f aca="false">A120+1</f>
        <v>118</v>
      </c>
      <c r="B121" s="82" t="n">
        <v>5832</v>
      </c>
      <c r="C121" s="82" t="s">
        <v>1396</v>
      </c>
      <c r="D121" s="83" t="n">
        <v>1</v>
      </c>
      <c r="E121" s="84" t="str">
        <f aca="false">E120</f>
        <v>шт</v>
      </c>
      <c r="F121" s="84" t="n">
        <v>0</v>
      </c>
    </row>
    <row r="122" customFormat="false" ht="15.75" hidden="false" customHeight="false" outlineLevel="0" collapsed="false">
      <c r="A122" s="78" t="n">
        <f aca="false">A121+1</f>
        <v>119</v>
      </c>
      <c r="B122" s="82" t="n">
        <v>5904</v>
      </c>
      <c r="C122" s="82" t="s">
        <v>1397</v>
      </c>
      <c r="D122" s="83" t="n">
        <v>6</v>
      </c>
      <c r="E122" s="84" t="s">
        <v>1347</v>
      </c>
      <c r="F122" s="84" t="n">
        <v>300</v>
      </c>
    </row>
    <row r="123" customFormat="false" ht="15.75" hidden="false" customHeight="false" outlineLevel="0" collapsed="false">
      <c r="A123" s="78" t="n">
        <f aca="false">A122+1</f>
        <v>120</v>
      </c>
      <c r="B123" s="82" t="n">
        <v>5907</v>
      </c>
      <c r="C123" s="82" t="s">
        <v>1398</v>
      </c>
      <c r="D123" s="83" t="n">
        <v>1</v>
      </c>
      <c r="E123" s="84" t="s">
        <v>1399</v>
      </c>
      <c r="F123" s="84" t="n">
        <v>838.25</v>
      </c>
    </row>
    <row r="124" customFormat="false" ht="15.75" hidden="false" customHeight="false" outlineLevel="0" collapsed="false">
      <c r="A124" s="78" t="n">
        <f aca="false">A123+1</f>
        <v>121</v>
      </c>
      <c r="B124" s="82" t="n">
        <v>5909</v>
      </c>
      <c r="C124" s="82" t="s">
        <v>1400</v>
      </c>
      <c r="D124" s="83" t="n">
        <v>1</v>
      </c>
      <c r="E124" s="84" t="str">
        <f aca="false">E123</f>
        <v>к-т</v>
      </c>
      <c r="F124" s="84" t="n">
        <v>530.05</v>
      </c>
    </row>
    <row r="125" customFormat="false" ht="15.75" hidden="false" customHeight="false" outlineLevel="0" collapsed="false">
      <c r="A125" s="78" t="n">
        <f aca="false">A124+1</f>
        <v>122</v>
      </c>
      <c r="B125" s="82" t="n">
        <v>50001</v>
      </c>
      <c r="C125" s="82" t="s">
        <v>1401</v>
      </c>
      <c r="D125" s="83" t="n">
        <v>17</v>
      </c>
      <c r="E125" s="84" t="str">
        <f aca="false">E124</f>
        <v>к-т</v>
      </c>
      <c r="F125" s="84" t="n">
        <v>708.39</v>
      </c>
    </row>
    <row r="126" customFormat="false" ht="15.75" hidden="false" customHeight="false" outlineLevel="0" collapsed="false">
      <c r="A126" s="78" t="n">
        <f aca="false">A125+1</f>
        <v>123</v>
      </c>
      <c r="B126" s="82" t="n">
        <v>50034</v>
      </c>
      <c r="C126" s="82" t="s">
        <v>1402</v>
      </c>
      <c r="D126" s="83" t="n">
        <v>18</v>
      </c>
      <c r="E126" s="84" t="s">
        <v>1280</v>
      </c>
      <c r="F126" s="84" t="n">
        <v>6599.39</v>
      </c>
    </row>
    <row r="127" customFormat="false" ht="15.75" hidden="false" customHeight="false" outlineLevel="0" collapsed="false">
      <c r="A127" s="78" t="n">
        <f aca="false">A126+1</f>
        <v>124</v>
      </c>
      <c r="B127" s="82" t="n">
        <v>50041</v>
      </c>
      <c r="C127" s="82" t="s">
        <v>1403</v>
      </c>
      <c r="D127" s="83" t="n">
        <v>12</v>
      </c>
      <c r="E127" s="84" t="str">
        <f aca="false">E126</f>
        <v>шт</v>
      </c>
      <c r="F127" s="84" t="n">
        <v>31200</v>
      </c>
    </row>
    <row r="128" customFormat="false" ht="15.75" hidden="false" customHeight="false" outlineLevel="0" collapsed="false">
      <c r="A128" s="78" t="n">
        <f aca="false">A127+1</f>
        <v>125</v>
      </c>
      <c r="B128" s="82" t="n">
        <v>50042</v>
      </c>
      <c r="C128" s="82" t="s">
        <v>1404</v>
      </c>
      <c r="D128" s="83" t="n">
        <v>2</v>
      </c>
      <c r="E128" s="84" t="str">
        <f aca="false">E127</f>
        <v>шт</v>
      </c>
      <c r="F128" s="84" t="n">
        <v>3000</v>
      </c>
    </row>
    <row r="129" customFormat="false" ht="15.75" hidden="false" customHeight="false" outlineLevel="0" collapsed="false">
      <c r="A129" s="78" t="n">
        <f aca="false">A128+1</f>
        <v>126</v>
      </c>
      <c r="B129" s="82" t="n">
        <v>50043</v>
      </c>
      <c r="C129" s="82" t="s">
        <v>1405</v>
      </c>
      <c r="D129" s="83" t="n">
        <v>26</v>
      </c>
      <c r="E129" s="84" t="str">
        <f aca="false">E128</f>
        <v>шт</v>
      </c>
      <c r="F129" s="84" t="n">
        <v>43534.4</v>
      </c>
    </row>
    <row r="130" customFormat="false" ht="15.75" hidden="false" customHeight="false" outlineLevel="0" collapsed="false">
      <c r="A130" s="78" t="n">
        <f aca="false">A129+1</f>
        <v>127</v>
      </c>
      <c r="B130" s="82" t="n">
        <v>50044</v>
      </c>
      <c r="C130" s="82" t="s">
        <v>1406</v>
      </c>
      <c r="D130" s="83" t="n">
        <v>14</v>
      </c>
      <c r="E130" s="84" t="str">
        <f aca="false">E129</f>
        <v>шт</v>
      </c>
      <c r="F130" s="84" t="n">
        <v>34711.6</v>
      </c>
    </row>
    <row r="131" customFormat="false" ht="15.75" hidden="false" customHeight="false" outlineLevel="0" collapsed="false">
      <c r="A131" s="78" t="n">
        <f aca="false">A130+1</f>
        <v>128</v>
      </c>
      <c r="B131" s="82" t="n">
        <v>8007</v>
      </c>
      <c r="C131" s="82" t="s">
        <v>1407</v>
      </c>
      <c r="D131" s="83" t="n">
        <v>22</v>
      </c>
      <c r="E131" s="84" t="s">
        <v>1280</v>
      </c>
      <c r="F131" s="84" t="n">
        <v>39.21</v>
      </c>
    </row>
    <row r="132" customFormat="false" ht="15.75" hidden="false" customHeight="false" outlineLevel="0" collapsed="false">
      <c r="A132" s="78" t="n">
        <f aca="false">A131+1</f>
        <v>129</v>
      </c>
      <c r="B132" s="82" t="n">
        <v>8009</v>
      </c>
      <c r="C132" s="82" t="s">
        <v>1408</v>
      </c>
      <c r="D132" s="83" t="n">
        <v>2</v>
      </c>
      <c r="E132" s="84" t="str">
        <f aca="false">E131</f>
        <v>шт</v>
      </c>
      <c r="F132" s="84" t="n">
        <v>75.9</v>
      </c>
    </row>
    <row r="133" customFormat="false" ht="15.75" hidden="false" customHeight="false" outlineLevel="0" collapsed="false">
      <c r="A133" s="78" t="n">
        <f aca="false">A132+1</f>
        <v>130</v>
      </c>
      <c r="B133" s="82" t="n">
        <v>8010</v>
      </c>
      <c r="C133" s="82" t="s">
        <v>1409</v>
      </c>
      <c r="D133" s="83" t="n">
        <v>1</v>
      </c>
      <c r="E133" s="84" t="str">
        <f aca="false">E132</f>
        <v>шт</v>
      </c>
      <c r="F133" s="84" t="n">
        <v>10.77</v>
      </c>
    </row>
    <row r="134" customFormat="false" ht="15.75" hidden="false" customHeight="false" outlineLevel="0" collapsed="false">
      <c r="A134" s="78" t="n">
        <f aca="false">A133+1</f>
        <v>131</v>
      </c>
      <c r="B134" s="82" t="n">
        <v>8013</v>
      </c>
      <c r="C134" s="82" t="s">
        <v>1410</v>
      </c>
      <c r="D134" s="83" t="n">
        <v>1</v>
      </c>
      <c r="E134" s="84" t="str">
        <f aca="false">E133</f>
        <v>шт</v>
      </c>
      <c r="F134" s="84" t="n">
        <v>14.85</v>
      </c>
    </row>
    <row r="135" customFormat="false" ht="15.75" hidden="false" customHeight="false" outlineLevel="0" collapsed="false">
      <c r="A135" s="78" t="n">
        <f aca="false">A134+1</f>
        <v>132</v>
      </c>
      <c r="B135" s="82" t="n">
        <v>8014</v>
      </c>
      <c r="C135" s="82" t="s">
        <v>1410</v>
      </c>
      <c r="D135" s="83" t="n">
        <v>1</v>
      </c>
      <c r="E135" s="84" t="str">
        <f aca="false">E134</f>
        <v>шт</v>
      </c>
      <c r="F135" s="84" t="n">
        <v>4.08</v>
      </c>
    </row>
    <row r="136" customFormat="false" ht="15.75" hidden="false" customHeight="false" outlineLevel="0" collapsed="false">
      <c r="A136" s="78" t="n">
        <f aca="false">A135+1</f>
        <v>133</v>
      </c>
      <c r="B136" s="85" t="n">
        <v>8015</v>
      </c>
      <c r="C136" s="82" t="s">
        <v>1411</v>
      </c>
      <c r="D136" s="83" t="n">
        <v>10</v>
      </c>
      <c r="E136" s="84" t="str">
        <f aca="false">E135</f>
        <v>шт</v>
      </c>
      <c r="F136" s="85" t="n">
        <v>33.2</v>
      </c>
    </row>
    <row r="137" customFormat="false" ht="15.75" hidden="false" customHeight="false" outlineLevel="0" collapsed="false">
      <c r="A137" s="78" t="n">
        <f aca="false">A136+1</f>
        <v>134</v>
      </c>
      <c r="B137" s="82" t="n">
        <v>8023</v>
      </c>
      <c r="C137" s="82" t="s">
        <v>1412</v>
      </c>
      <c r="D137" s="83" t="n">
        <v>4.17</v>
      </c>
      <c r="E137" s="84" t="s">
        <v>1347</v>
      </c>
      <c r="F137" s="84" t="n">
        <v>2.67</v>
      </c>
    </row>
    <row r="138" customFormat="false" ht="15.75" hidden="false" customHeight="false" outlineLevel="0" collapsed="false">
      <c r="A138" s="78" t="n">
        <f aca="false">A137+1</f>
        <v>135</v>
      </c>
      <c r="B138" s="82" t="n">
        <v>8027</v>
      </c>
      <c r="C138" s="82" t="s">
        <v>1413</v>
      </c>
      <c r="D138" s="83" t="n">
        <v>4</v>
      </c>
      <c r="E138" s="84" t="s">
        <v>1280</v>
      </c>
      <c r="F138" s="84" t="n">
        <v>10.2</v>
      </c>
    </row>
    <row r="139" customFormat="false" ht="15.75" hidden="false" customHeight="false" outlineLevel="0" collapsed="false">
      <c r="A139" s="78" t="n">
        <f aca="false">A138+1</f>
        <v>136</v>
      </c>
      <c r="B139" s="19" t="n">
        <v>8028</v>
      </c>
      <c r="C139" s="87" t="s">
        <v>1414</v>
      </c>
      <c r="D139" s="88" t="n">
        <v>1</v>
      </c>
      <c r="E139" s="84" t="s">
        <v>1280</v>
      </c>
      <c r="F139" s="87" t="n">
        <v>25</v>
      </c>
    </row>
    <row r="140" customFormat="false" ht="15.75" hidden="false" customHeight="false" outlineLevel="0" collapsed="false">
      <c r="A140" s="78" t="n">
        <f aca="false">A139+1</f>
        <v>137</v>
      </c>
      <c r="B140" s="89" t="n">
        <v>8029</v>
      </c>
      <c r="C140" s="87" t="s">
        <v>1409</v>
      </c>
      <c r="D140" s="83" t="n">
        <v>1</v>
      </c>
      <c r="E140" s="84" t="s">
        <v>1280</v>
      </c>
      <c r="F140" s="90" t="n">
        <v>9.13</v>
      </c>
    </row>
    <row r="141" customFormat="false" ht="15.75" hidden="false" customHeight="false" outlineLevel="0" collapsed="false">
      <c r="A141" s="78" t="n">
        <f aca="false">A140+1</f>
        <v>138</v>
      </c>
      <c r="B141" s="89" t="n">
        <v>8030</v>
      </c>
      <c r="C141" s="91" t="s">
        <v>1415</v>
      </c>
      <c r="D141" s="83" t="n">
        <v>1</v>
      </c>
      <c r="E141" s="84" t="s">
        <v>1280</v>
      </c>
      <c r="F141" s="90" t="n">
        <v>9.13</v>
      </c>
    </row>
    <row r="142" customFormat="false" ht="15.75" hidden="false" customHeight="false" outlineLevel="0" collapsed="false">
      <c r="A142" s="78" t="n">
        <f aca="false">A141+1</f>
        <v>139</v>
      </c>
      <c r="B142" s="89" t="n">
        <v>8031</v>
      </c>
      <c r="C142" s="91" t="s">
        <v>1416</v>
      </c>
      <c r="D142" s="83" t="n">
        <v>1</v>
      </c>
      <c r="E142" s="84" t="s">
        <v>1280</v>
      </c>
      <c r="F142" s="90" t="n">
        <v>8</v>
      </c>
    </row>
    <row r="143" customFormat="false" ht="15.75" hidden="false" customHeight="false" outlineLevel="0" collapsed="false">
      <c r="A143" s="78" t="n">
        <f aca="false">A142+1</f>
        <v>140</v>
      </c>
      <c r="B143" s="89" t="n">
        <v>8034</v>
      </c>
      <c r="C143" s="91" t="s">
        <v>1417</v>
      </c>
      <c r="D143" s="83" t="n">
        <v>1</v>
      </c>
      <c r="E143" s="84" t="s">
        <v>1280</v>
      </c>
      <c r="F143" s="90" t="n">
        <v>7.88</v>
      </c>
    </row>
    <row r="144" customFormat="false" ht="15.75" hidden="false" customHeight="false" outlineLevel="0" collapsed="false">
      <c r="A144" s="78" t="n">
        <f aca="false">A143+1</f>
        <v>141</v>
      </c>
      <c r="B144" s="89" t="n">
        <v>8037</v>
      </c>
      <c r="C144" s="91" t="s">
        <v>1418</v>
      </c>
      <c r="D144" s="83" t="n">
        <v>6</v>
      </c>
      <c r="E144" s="84" t="s">
        <v>1280</v>
      </c>
      <c r="F144" s="90" t="n">
        <v>38.7</v>
      </c>
    </row>
    <row r="145" customFormat="false" ht="15.75" hidden="false" customHeight="false" outlineLevel="0" collapsed="false">
      <c r="A145" s="78" t="n">
        <f aca="false">A144+1</f>
        <v>142</v>
      </c>
      <c r="B145" s="89" t="n">
        <v>8040</v>
      </c>
      <c r="C145" s="91" t="s">
        <v>1419</v>
      </c>
      <c r="D145" s="83" t="n">
        <v>1</v>
      </c>
      <c r="E145" s="84" t="s">
        <v>1280</v>
      </c>
      <c r="F145" s="90" t="n">
        <v>21.79</v>
      </c>
    </row>
    <row r="146" customFormat="false" ht="15.75" hidden="false" customHeight="false" outlineLevel="0" collapsed="false">
      <c r="A146" s="78" t="n">
        <f aca="false">A145+1</f>
        <v>143</v>
      </c>
      <c r="B146" s="89" t="n">
        <v>8042</v>
      </c>
      <c r="C146" s="91" t="s">
        <v>1420</v>
      </c>
      <c r="D146" s="83" t="n">
        <v>1</v>
      </c>
      <c r="E146" s="84" t="s">
        <v>1280</v>
      </c>
      <c r="F146" s="90" t="n">
        <v>158.55</v>
      </c>
    </row>
    <row r="147" customFormat="false" ht="15.75" hidden="false" customHeight="false" outlineLevel="0" collapsed="false">
      <c r="A147" s="78" t="n">
        <f aca="false">A146+1</f>
        <v>144</v>
      </c>
      <c r="B147" s="89" t="n">
        <v>8048</v>
      </c>
      <c r="C147" s="91" t="s">
        <v>1421</v>
      </c>
      <c r="D147" s="83" t="n">
        <v>2</v>
      </c>
      <c r="E147" s="84" t="s">
        <v>1280</v>
      </c>
      <c r="F147" s="90" t="n">
        <v>5.48</v>
      </c>
    </row>
    <row r="148" customFormat="false" ht="15.75" hidden="false" customHeight="false" outlineLevel="0" collapsed="false">
      <c r="A148" s="78" t="n">
        <f aca="false">A147+1</f>
        <v>145</v>
      </c>
      <c r="B148" s="89" t="n">
        <v>8049</v>
      </c>
      <c r="C148" s="91" t="s">
        <v>1422</v>
      </c>
      <c r="D148" s="83" t="n">
        <v>2</v>
      </c>
      <c r="E148" s="84" t="s">
        <v>1280</v>
      </c>
      <c r="F148" s="90" t="n">
        <v>4.16</v>
      </c>
    </row>
    <row r="149" customFormat="false" ht="15.75" hidden="false" customHeight="false" outlineLevel="0" collapsed="false">
      <c r="A149" s="78" t="n">
        <f aca="false">A148+1</f>
        <v>146</v>
      </c>
      <c r="B149" s="89" t="n">
        <v>8053</v>
      </c>
      <c r="C149" s="91" t="s">
        <v>1423</v>
      </c>
      <c r="D149" s="83" t="n">
        <v>1</v>
      </c>
      <c r="E149" s="84" t="s">
        <v>1399</v>
      </c>
      <c r="F149" s="90" t="n">
        <v>7.12</v>
      </c>
    </row>
    <row r="150" customFormat="false" ht="15.75" hidden="false" customHeight="false" outlineLevel="0" collapsed="false">
      <c r="A150" s="78" t="n">
        <f aca="false">A149+1</f>
        <v>147</v>
      </c>
      <c r="B150" s="89" t="n">
        <v>8066</v>
      </c>
      <c r="C150" s="91" t="s">
        <v>1424</v>
      </c>
      <c r="D150" s="83" t="n">
        <v>1</v>
      </c>
      <c r="E150" s="84" t="s">
        <v>1280</v>
      </c>
      <c r="F150" s="90" t="n">
        <v>9.33</v>
      </c>
    </row>
    <row r="151" customFormat="false" ht="15.75" hidden="false" customHeight="false" outlineLevel="0" collapsed="false">
      <c r="A151" s="78" t="n">
        <f aca="false">A150+1</f>
        <v>148</v>
      </c>
      <c r="B151" s="89" t="n">
        <v>8094</v>
      </c>
      <c r="C151" s="91" t="s">
        <v>1425</v>
      </c>
      <c r="D151" s="83" t="n">
        <v>1</v>
      </c>
      <c r="E151" s="84" t="s">
        <v>1280</v>
      </c>
      <c r="F151" s="90" t="n">
        <v>19.94</v>
      </c>
    </row>
    <row r="152" customFormat="false" ht="15.75" hidden="false" customHeight="false" outlineLevel="0" collapsed="false">
      <c r="A152" s="78" t="n">
        <f aca="false">A151+1</f>
        <v>149</v>
      </c>
      <c r="B152" s="89" t="n">
        <v>8101</v>
      </c>
      <c r="C152" s="91" t="s">
        <v>1426</v>
      </c>
      <c r="D152" s="83" t="n">
        <v>1</v>
      </c>
      <c r="E152" s="84" t="s">
        <v>1280</v>
      </c>
      <c r="F152" s="90" t="n">
        <v>0.4</v>
      </c>
    </row>
    <row r="153" customFormat="false" ht="15.75" hidden="false" customHeight="false" outlineLevel="0" collapsed="false">
      <c r="A153" s="78" t="n">
        <f aca="false">A152+1</f>
        <v>150</v>
      </c>
      <c r="B153" s="89" t="n">
        <v>8115</v>
      </c>
      <c r="C153" s="91" t="s">
        <v>1427</v>
      </c>
      <c r="D153" s="83" t="n">
        <v>1</v>
      </c>
      <c r="E153" s="84" t="s">
        <v>1280</v>
      </c>
      <c r="F153" s="90" t="n">
        <v>340</v>
      </c>
    </row>
    <row r="154" customFormat="false" ht="15.75" hidden="false" customHeight="false" outlineLevel="0" collapsed="false">
      <c r="A154" s="78" t="n">
        <f aca="false">A153+1</f>
        <v>151</v>
      </c>
      <c r="B154" s="89" t="n">
        <v>8119</v>
      </c>
      <c r="C154" s="91" t="s">
        <v>1428</v>
      </c>
      <c r="D154" s="83" t="n">
        <v>1</v>
      </c>
      <c r="E154" s="84" t="s">
        <v>1280</v>
      </c>
      <c r="F154" s="90" t="n">
        <v>17</v>
      </c>
    </row>
    <row r="155" customFormat="false" ht="15.75" hidden="false" customHeight="false" outlineLevel="0" collapsed="false">
      <c r="A155" s="78" t="n">
        <f aca="false">A154+1</f>
        <v>152</v>
      </c>
      <c r="B155" s="89" t="n">
        <v>8125</v>
      </c>
      <c r="C155" s="91" t="s">
        <v>1429</v>
      </c>
      <c r="D155" s="83" t="n">
        <v>4</v>
      </c>
      <c r="E155" s="84" t="s">
        <v>1280</v>
      </c>
      <c r="F155" s="90" t="n">
        <v>4.2</v>
      </c>
    </row>
    <row r="156" customFormat="false" ht="15.75" hidden="false" customHeight="false" outlineLevel="0" collapsed="false">
      <c r="A156" s="78" t="n">
        <f aca="false">A155+1</f>
        <v>153</v>
      </c>
      <c r="B156" s="89" t="n">
        <v>8127</v>
      </c>
      <c r="C156" s="91" t="s">
        <v>1430</v>
      </c>
      <c r="D156" s="83" t="n">
        <v>1</v>
      </c>
      <c r="E156" s="84" t="s">
        <v>1280</v>
      </c>
      <c r="F156" s="90" t="n">
        <v>0.1</v>
      </c>
    </row>
    <row r="157" customFormat="false" ht="15.75" hidden="false" customHeight="false" outlineLevel="0" collapsed="false">
      <c r="A157" s="78" t="n">
        <f aca="false">A156+1</f>
        <v>154</v>
      </c>
      <c r="B157" s="89" t="n">
        <v>8144</v>
      </c>
      <c r="C157" s="91" t="s">
        <v>1431</v>
      </c>
      <c r="D157" s="83" t="n">
        <v>2</v>
      </c>
      <c r="E157" s="84" t="s">
        <v>1280</v>
      </c>
      <c r="F157" s="90" t="n">
        <v>1.18</v>
      </c>
    </row>
    <row r="158" customFormat="false" ht="15.75" hidden="false" customHeight="false" outlineLevel="0" collapsed="false">
      <c r="A158" s="78" t="n">
        <f aca="false">A157+1</f>
        <v>155</v>
      </c>
      <c r="B158" s="89" t="n">
        <v>8145</v>
      </c>
      <c r="C158" s="91" t="s">
        <v>1432</v>
      </c>
      <c r="D158" s="83" t="n">
        <v>1</v>
      </c>
      <c r="E158" s="84" t="s">
        <v>1280</v>
      </c>
      <c r="F158" s="90" t="n">
        <v>1.6</v>
      </c>
    </row>
    <row r="159" customFormat="false" ht="15.75" hidden="false" customHeight="false" outlineLevel="0" collapsed="false">
      <c r="A159" s="78" t="n">
        <f aca="false">A158+1</f>
        <v>156</v>
      </c>
      <c r="B159" s="89" t="n">
        <v>8191</v>
      </c>
      <c r="C159" s="91" t="s">
        <v>1433</v>
      </c>
      <c r="D159" s="83" t="n">
        <v>5</v>
      </c>
      <c r="E159" s="84" t="s">
        <v>1280</v>
      </c>
      <c r="F159" s="90" t="n">
        <v>0.79</v>
      </c>
    </row>
    <row r="160" customFormat="false" ht="15.75" hidden="false" customHeight="false" outlineLevel="0" collapsed="false">
      <c r="A160" s="78" t="n">
        <f aca="false">A159+1</f>
        <v>157</v>
      </c>
      <c r="B160" s="89" t="n">
        <v>8229</v>
      </c>
      <c r="C160" s="91" t="s">
        <v>1434</v>
      </c>
      <c r="D160" s="83" t="n">
        <v>3</v>
      </c>
      <c r="E160" s="84" t="s">
        <v>1280</v>
      </c>
      <c r="F160" s="90" t="n">
        <v>27.42</v>
      </c>
    </row>
    <row r="161" customFormat="false" ht="15.75" hidden="false" customHeight="false" outlineLevel="0" collapsed="false">
      <c r="A161" s="78" t="n">
        <f aca="false">A160+1</f>
        <v>158</v>
      </c>
      <c r="B161" s="89" t="n">
        <v>8251</v>
      </c>
      <c r="C161" s="91" t="s">
        <v>1435</v>
      </c>
      <c r="D161" s="83" t="n">
        <v>3</v>
      </c>
      <c r="E161" s="84" t="s">
        <v>1280</v>
      </c>
      <c r="F161" s="90" t="n">
        <v>60</v>
      </c>
    </row>
    <row r="162" customFormat="false" ht="15.75" hidden="false" customHeight="false" outlineLevel="0" collapsed="false">
      <c r="A162" s="78" t="n">
        <f aca="false">A161+1</f>
        <v>159</v>
      </c>
      <c r="B162" s="89" t="n">
        <v>8270</v>
      </c>
      <c r="C162" s="91" t="s">
        <v>1436</v>
      </c>
      <c r="D162" s="83" t="n">
        <v>3</v>
      </c>
      <c r="E162" s="84" t="s">
        <v>1280</v>
      </c>
      <c r="F162" s="90" t="n">
        <v>294</v>
      </c>
    </row>
    <row r="163" customFormat="false" ht="15.75" hidden="false" customHeight="false" outlineLevel="0" collapsed="false">
      <c r="A163" s="78" t="n">
        <f aca="false">A162+1</f>
        <v>160</v>
      </c>
      <c r="B163" s="89" t="n">
        <v>8290</v>
      </c>
      <c r="C163" s="91" t="s">
        <v>1437</v>
      </c>
      <c r="D163" s="83" t="n">
        <v>1</v>
      </c>
      <c r="E163" s="84" t="s">
        <v>1280</v>
      </c>
      <c r="F163" s="90" t="n">
        <v>7.7</v>
      </c>
    </row>
    <row r="164" customFormat="false" ht="15.75" hidden="false" customHeight="false" outlineLevel="0" collapsed="false">
      <c r="A164" s="78" t="n">
        <f aca="false">A163+1</f>
        <v>161</v>
      </c>
      <c r="B164" s="89" t="n">
        <v>8323</v>
      </c>
      <c r="C164" s="91" t="s">
        <v>1438</v>
      </c>
      <c r="D164" s="83" t="n">
        <v>2</v>
      </c>
      <c r="E164" s="84" t="s">
        <v>1280</v>
      </c>
      <c r="F164" s="90" t="n">
        <v>32</v>
      </c>
    </row>
    <row r="165" customFormat="false" ht="15.75" hidden="false" customHeight="false" outlineLevel="0" collapsed="false">
      <c r="A165" s="78" t="n">
        <f aca="false">A164+1</f>
        <v>162</v>
      </c>
      <c r="B165" s="89" t="n">
        <v>8341</v>
      </c>
      <c r="C165" s="91" t="s">
        <v>1439</v>
      </c>
      <c r="D165" s="83" t="n">
        <v>3</v>
      </c>
      <c r="E165" s="84" t="s">
        <v>1280</v>
      </c>
      <c r="F165" s="90" t="n">
        <v>3.54</v>
      </c>
    </row>
    <row r="166" customFormat="false" ht="15.75" hidden="false" customHeight="false" outlineLevel="0" collapsed="false">
      <c r="A166" s="78" t="n">
        <f aca="false">A165+1</f>
        <v>163</v>
      </c>
      <c r="B166" s="89" t="n">
        <v>8342</v>
      </c>
      <c r="C166" s="91" t="s">
        <v>1440</v>
      </c>
      <c r="D166" s="83" t="n">
        <v>3</v>
      </c>
      <c r="E166" s="84" t="s">
        <v>1280</v>
      </c>
      <c r="F166" s="90" t="n">
        <v>17.81</v>
      </c>
    </row>
    <row r="167" customFormat="false" ht="15.75" hidden="false" customHeight="false" outlineLevel="0" collapsed="false">
      <c r="A167" s="78" t="n">
        <f aca="false">A166+1</f>
        <v>164</v>
      </c>
      <c r="B167" s="89" t="n">
        <v>8346</v>
      </c>
      <c r="C167" s="91" t="s">
        <v>1441</v>
      </c>
      <c r="D167" s="83" t="n">
        <v>7</v>
      </c>
      <c r="E167" s="84" t="s">
        <v>1280</v>
      </c>
      <c r="F167" s="90" t="n">
        <v>22.09</v>
      </c>
    </row>
    <row r="168" customFormat="false" ht="15.75" hidden="false" customHeight="false" outlineLevel="0" collapsed="false">
      <c r="A168" s="78" t="n">
        <f aca="false">A167+1</f>
        <v>165</v>
      </c>
      <c r="B168" s="89" t="n">
        <v>8353</v>
      </c>
      <c r="C168" s="91" t="s">
        <v>1442</v>
      </c>
      <c r="D168" s="83" t="n">
        <v>2</v>
      </c>
      <c r="E168" s="84" t="s">
        <v>1280</v>
      </c>
      <c r="F168" s="90" t="n">
        <v>34.4</v>
      </c>
    </row>
    <row r="169" customFormat="false" ht="15.75" hidden="false" customHeight="false" outlineLevel="0" collapsed="false">
      <c r="A169" s="78" t="n">
        <f aca="false">A168+1</f>
        <v>166</v>
      </c>
      <c r="B169" s="89" t="n">
        <v>8358</v>
      </c>
      <c r="C169" s="91" t="s">
        <v>1443</v>
      </c>
      <c r="D169" s="83" t="n">
        <v>8</v>
      </c>
      <c r="E169" s="84" t="s">
        <v>1280</v>
      </c>
      <c r="F169" s="90" t="n">
        <v>22.72</v>
      </c>
    </row>
    <row r="170" customFormat="false" ht="15.75" hidden="false" customHeight="false" outlineLevel="0" collapsed="false">
      <c r="A170" s="78" t="n">
        <f aca="false">A169+1</f>
        <v>167</v>
      </c>
      <c r="B170" s="89" t="n">
        <v>8361</v>
      </c>
      <c r="C170" s="91" t="s">
        <v>1444</v>
      </c>
      <c r="D170" s="83" t="n">
        <v>1</v>
      </c>
      <c r="E170" s="84" t="s">
        <v>1280</v>
      </c>
      <c r="F170" s="90" t="n">
        <v>2.5</v>
      </c>
    </row>
    <row r="171" customFormat="false" ht="15.75" hidden="false" customHeight="false" outlineLevel="0" collapsed="false">
      <c r="A171" s="78" t="n">
        <f aca="false">A170+1</f>
        <v>168</v>
      </c>
      <c r="B171" s="89" t="n">
        <v>8375</v>
      </c>
      <c r="C171" s="91" t="s">
        <v>1445</v>
      </c>
      <c r="D171" s="83" t="n">
        <v>1</v>
      </c>
      <c r="E171" s="84" t="s">
        <v>1280</v>
      </c>
      <c r="F171" s="90" t="n">
        <v>5.34</v>
      </c>
    </row>
    <row r="172" customFormat="false" ht="15.75" hidden="false" customHeight="false" outlineLevel="0" collapsed="false">
      <c r="A172" s="78" t="n">
        <f aca="false">A171+1</f>
        <v>169</v>
      </c>
      <c r="B172" s="89" t="n">
        <v>8376</v>
      </c>
      <c r="C172" s="91" t="s">
        <v>1446</v>
      </c>
      <c r="D172" s="83" t="n">
        <v>1</v>
      </c>
      <c r="E172" s="84" t="s">
        <v>1280</v>
      </c>
      <c r="F172" s="90" t="n">
        <v>12.21</v>
      </c>
    </row>
    <row r="173" customFormat="false" ht="15.75" hidden="false" customHeight="false" outlineLevel="0" collapsed="false">
      <c r="A173" s="78" t="n">
        <f aca="false">A172+1</f>
        <v>170</v>
      </c>
      <c r="B173" s="89" t="n">
        <v>8410</v>
      </c>
      <c r="C173" s="91" t="s">
        <v>1447</v>
      </c>
      <c r="D173" s="83" t="n">
        <v>1</v>
      </c>
      <c r="E173" s="84" t="s">
        <v>1280</v>
      </c>
      <c r="F173" s="90" t="n">
        <v>6.35</v>
      </c>
    </row>
    <row r="174" customFormat="false" ht="15.75" hidden="false" customHeight="false" outlineLevel="0" collapsed="false">
      <c r="A174" s="78" t="n">
        <f aca="false">A173+1</f>
        <v>171</v>
      </c>
      <c r="B174" s="89" t="n">
        <v>8461</v>
      </c>
      <c r="C174" s="91" t="s">
        <v>1448</v>
      </c>
      <c r="D174" s="83" t="n">
        <v>2</v>
      </c>
      <c r="E174" s="84" t="s">
        <v>1280</v>
      </c>
      <c r="F174" s="90" t="n">
        <v>12.6</v>
      </c>
    </row>
    <row r="175" customFormat="false" ht="15.75" hidden="false" customHeight="false" outlineLevel="0" collapsed="false">
      <c r="A175" s="78" t="n">
        <f aca="false">A174+1</f>
        <v>172</v>
      </c>
      <c r="B175" s="89" t="n">
        <v>8480</v>
      </c>
      <c r="C175" s="91" t="s">
        <v>1449</v>
      </c>
      <c r="D175" s="83" t="n">
        <v>1</v>
      </c>
      <c r="E175" s="84" t="s">
        <v>1280</v>
      </c>
      <c r="F175" s="90" t="n">
        <v>475</v>
      </c>
    </row>
    <row r="176" customFormat="false" ht="15.75" hidden="false" customHeight="false" outlineLevel="0" collapsed="false">
      <c r="A176" s="78" t="n">
        <f aca="false">A175+1</f>
        <v>173</v>
      </c>
      <c r="B176" s="89" t="n">
        <v>8549</v>
      </c>
      <c r="C176" s="91" t="s">
        <v>1450</v>
      </c>
      <c r="D176" s="83" t="n">
        <v>1</v>
      </c>
      <c r="E176" s="84" t="s">
        <v>1280</v>
      </c>
      <c r="F176" s="90" t="n">
        <v>140</v>
      </c>
    </row>
    <row r="177" customFormat="false" ht="15.75" hidden="false" customHeight="false" outlineLevel="0" collapsed="false">
      <c r="A177" s="78" t="n">
        <f aca="false">A176+1</f>
        <v>174</v>
      </c>
      <c r="B177" s="89" t="n">
        <v>80076</v>
      </c>
      <c r="C177" s="91" t="s">
        <v>1451</v>
      </c>
      <c r="D177" s="83" t="n">
        <v>2</v>
      </c>
      <c r="E177" s="84" t="s">
        <v>1280</v>
      </c>
      <c r="F177" s="90" t="n">
        <v>22</v>
      </c>
    </row>
    <row r="178" customFormat="false" ht="15.75" hidden="false" customHeight="false" outlineLevel="0" collapsed="false">
      <c r="A178" s="78" t="n">
        <f aca="false">A177+1</f>
        <v>175</v>
      </c>
      <c r="B178" s="89" t="n">
        <v>1004</v>
      </c>
      <c r="C178" s="91" t="s">
        <v>1452</v>
      </c>
      <c r="D178" s="83" t="n">
        <v>1</v>
      </c>
      <c r="E178" s="84" t="s">
        <v>1280</v>
      </c>
      <c r="F178" s="90" t="n">
        <v>11.13</v>
      </c>
    </row>
    <row r="179" customFormat="false" ht="15.75" hidden="false" customHeight="false" outlineLevel="0" collapsed="false">
      <c r="A179" s="78" t="n">
        <f aca="false">A178+1</f>
        <v>176</v>
      </c>
      <c r="B179" s="89" t="n">
        <v>1005</v>
      </c>
      <c r="C179" s="91" t="s">
        <v>1453</v>
      </c>
      <c r="D179" s="83" t="n">
        <v>1</v>
      </c>
      <c r="E179" s="84" t="s">
        <v>1280</v>
      </c>
      <c r="F179" s="90" t="n">
        <v>11.28</v>
      </c>
    </row>
    <row r="180" customFormat="false" ht="15.75" hidden="false" customHeight="false" outlineLevel="0" collapsed="false">
      <c r="A180" s="78" t="n">
        <f aca="false">A179+1</f>
        <v>177</v>
      </c>
      <c r="B180" s="89" t="n">
        <v>1014</v>
      </c>
      <c r="C180" s="91" t="s">
        <v>1454</v>
      </c>
      <c r="D180" s="83" t="n">
        <v>3</v>
      </c>
      <c r="E180" s="84" t="s">
        <v>1280</v>
      </c>
      <c r="F180" s="90" t="n">
        <v>129.28</v>
      </c>
    </row>
    <row r="181" customFormat="false" ht="15.75" hidden="false" customHeight="false" outlineLevel="0" collapsed="false">
      <c r="A181" s="78" t="n">
        <f aca="false">A180+1</f>
        <v>178</v>
      </c>
      <c r="B181" s="89" t="n">
        <v>1025</v>
      </c>
      <c r="C181" s="91" t="s">
        <v>1455</v>
      </c>
      <c r="D181" s="83" t="n">
        <v>18</v>
      </c>
      <c r="E181" s="84" t="s">
        <v>1280</v>
      </c>
      <c r="F181" s="90" t="n">
        <v>4.12</v>
      </c>
    </row>
    <row r="182" customFormat="false" ht="15.75" hidden="false" customHeight="false" outlineLevel="0" collapsed="false">
      <c r="A182" s="78" t="n">
        <f aca="false">A181+1</f>
        <v>179</v>
      </c>
      <c r="B182" s="89" t="n">
        <v>1035</v>
      </c>
      <c r="C182" s="91" t="s">
        <v>1456</v>
      </c>
      <c r="D182" s="83" t="n">
        <v>3</v>
      </c>
      <c r="E182" s="84" t="s">
        <v>1280</v>
      </c>
      <c r="F182" s="90" t="n">
        <v>0.03</v>
      </c>
    </row>
    <row r="183" customFormat="false" ht="15.75" hidden="false" customHeight="false" outlineLevel="0" collapsed="false">
      <c r="A183" s="78" t="n">
        <f aca="false">A182+1</f>
        <v>180</v>
      </c>
      <c r="B183" s="89" t="n">
        <v>1058</v>
      </c>
      <c r="C183" s="91" t="s">
        <v>1282</v>
      </c>
      <c r="D183" s="83" t="n">
        <v>1</v>
      </c>
      <c r="E183" s="84" t="s">
        <v>1280</v>
      </c>
      <c r="F183" s="90" t="n">
        <v>50.24</v>
      </c>
    </row>
    <row r="184" customFormat="false" ht="15.75" hidden="false" customHeight="false" outlineLevel="0" collapsed="false">
      <c r="A184" s="78" t="n">
        <f aca="false">A183+1</f>
        <v>181</v>
      </c>
      <c r="B184" s="89" t="n">
        <v>1059</v>
      </c>
      <c r="C184" s="91" t="s">
        <v>1283</v>
      </c>
      <c r="D184" s="83" t="n">
        <v>1</v>
      </c>
      <c r="E184" s="84" t="s">
        <v>1280</v>
      </c>
      <c r="F184" s="90" t="n">
        <v>71.1</v>
      </c>
    </row>
    <row r="185" customFormat="false" ht="15.75" hidden="false" customHeight="false" outlineLevel="0" collapsed="false">
      <c r="A185" s="78" t="n">
        <f aca="false">A184+1</f>
        <v>182</v>
      </c>
      <c r="B185" s="89" t="n">
        <v>1095</v>
      </c>
      <c r="C185" s="91" t="s">
        <v>1287</v>
      </c>
      <c r="D185" s="83" t="n">
        <v>1</v>
      </c>
      <c r="E185" s="84" t="s">
        <v>1280</v>
      </c>
      <c r="F185" s="90" t="n">
        <v>49</v>
      </c>
    </row>
    <row r="186" customFormat="false" ht="15.75" hidden="false" customHeight="false" outlineLevel="0" collapsed="false">
      <c r="A186" s="78" t="n">
        <f aca="false">A185+1</f>
        <v>183</v>
      </c>
      <c r="B186" s="89" t="n">
        <v>1142</v>
      </c>
      <c r="C186" s="91" t="s">
        <v>1293</v>
      </c>
      <c r="D186" s="83" t="n">
        <v>24</v>
      </c>
      <c r="E186" s="84" t="s">
        <v>1280</v>
      </c>
      <c r="F186" s="90" t="n">
        <v>48</v>
      </c>
    </row>
    <row r="187" customFormat="false" ht="15.75" hidden="false" customHeight="false" outlineLevel="0" collapsed="false">
      <c r="A187" s="78" t="n">
        <f aca="false">A186+1</f>
        <v>184</v>
      </c>
      <c r="B187" s="89" t="n">
        <v>1217</v>
      </c>
      <c r="C187" s="91" t="s">
        <v>1457</v>
      </c>
      <c r="D187" s="83" t="n">
        <v>1</v>
      </c>
      <c r="E187" s="84" t="s">
        <v>1280</v>
      </c>
      <c r="F187" s="90" t="n">
        <v>0.83</v>
      </c>
    </row>
    <row r="188" customFormat="false" ht="15.75" hidden="false" customHeight="false" outlineLevel="0" collapsed="false">
      <c r="A188" s="78" t="n">
        <f aca="false">A187+1</f>
        <v>185</v>
      </c>
      <c r="B188" s="89" t="n">
        <v>1224</v>
      </c>
      <c r="C188" s="91" t="s">
        <v>1458</v>
      </c>
      <c r="D188" s="83" t="n">
        <v>5</v>
      </c>
      <c r="E188" s="84" t="s">
        <v>1280</v>
      </c>
      <c r="F188" s="90" t="n">
        <v>381</v>
      </c>
    </row>
    <row r="189" customFormat="false" ht="15.75" hidden="false" customHeight="false" outlineLevel="0" collapsed="false">
      <c r="A189" s="78" t="n">
        <f aca="false">A188+1</f>
        <v>186</v>
      </c>
      <c r="B189" s="89" t="n">
        <v>1237</v>
      </c>
      <c r="C189" s="91" t="s">
        <v>1459</v>
      </c>
      <c r="D189" s="83" t="n">
        <v>1</v>
      </c>
      <c r="E189" s="84" t="s">
        <v>1280</v>
      </c>
      <c r="F189" s="90" t="n">
        <v>225</v>
      </c>
    </row>
    <row r="190" customFormat="false" ht="15.75" hidden="false" customHeight="false" outlineLevel="0" collapsed="false">
      <c r="A190" s="78" t="n">
        <f aca="false">A189+1</f>
        <v>187</v>
      </c>
      <c r="B190" s="89" t="n">
        <v>1383</v>
      </c>
      <c r="C190" s="91" t="s">
        <v>1460</v>
      </c>
      <c r="D190" s="83" t="n">
        <v>1</v>
      </c>
      <c r="E190" s="84" t="s">
        <v>1280</v>
      </c>
      <c r="F190" s="90" t="n">
        <v>168</v>
      </c>
    </row>
    <row r="191" customFormat="false" ht="15.75" hidden="false" customHeight="false" outlineLevel="0" collapsed="false">
      <c r="A191" s="78" t="n">
        <f aca="false">A190+1</f>
        <v>188</v>
      </c>
      <c r="B191" s="89" t="n">
        <v>1384</v>
      </c>
      <c r="C191" s="91" t="s">
        <v>1461</v>
      </c>
      <c r="D191" s="83" t="n">
        <v>1</v>
      </c>
      <c r="E191" s="84" t="s">
        <v>1280</v>
      </c>
      <c r="F191" s="90" t="n">
        <v>288</v>
      </c>
    </row>
    <row r="192" customFormat="false" ht="30" hidden="false" customHeight="false" outlineLevel="0" collapsed="false">
      <c r="A192" s="78" t="n">
        <f aca="false">A191+1</f>
        <v>189</v>
      </c>
      <c r="B192" s="89" t="n">
        <v>1385</v>
      </c>
      <c r="C192" s="91" t="s">
        <v>1462</v>
      </c>
      <c r="D192" s="83" t="n">
        <v>1</v>
      </c>
      <c r="E192" s="84" t="s">
        <v>1280</v>
      </c>
      <c r="F192" s="90" t="n">
        <v>60</v>
      </c>
    </row>
    <row r="193" customFormat="false" ht="15.75" hidden="false" customHeight="false" outlineLevel="0" collapsed="false">
      <c r="A193" s="78" t="n">
        <f aca="false">A192+1</f>
        <v>190</v>
      </c>
      <c r="B193" s="89" t="n">
        <v>1445</v>
      </c>
      <c r="C193" s="91" t="s">
        <v>1463</v>
      </c>
      <c r="D193" s="83" t="n">
        <v>1</v>
      </c>
      <c r="E193" s="84" t="s">
        <v>1280</v>
      </c>
      <c r="F193" s="90" t="n">
        <v>79.56</v>
      </c>
    </row>
    <row r="194" customFormat="false" ht="15.75" hidden="false" customHeight="false" outlineLevel="0" collapsed="false">
      <c r="A194" s="78" t="n">
        <f aca="false">A193+1</f>
        <v>191</v>
      </c>
      <c r="B194" s="89" t="n">
        <v>1448</v>
      </c>
      <c r="C194" s="91" t="s">
        <v>1464</v>
      </c>
      <c r="D194" s="83" t="n">
        <v>1</v>
      </c>
      <c r="E194" s="84" t="s">
        <v>1280</v>
      </c>
      <c r="F194" s="90" t="n">
        <v>170</v>
      </c>
    </row>
    <row r="195" customFormat="false" ht="15.75" hidden="false" customHeight="false" outlineLevel="0" collapsed="false">
      <c r="A195" s="78" t="n">
        <f aca="false">A194+1</f>
        <v>192</v>
      </c>
      <c r="B195" s="89" t="n">
        <v>9007</v>
      </c>
      <c r="C195" s="91" t="s">
        <v>1465</v>
      </c>
      <c r="D195" s="83" t="n">
        <v>3</v>
      </c>
      <c r="E195" s="84" t="s">
        <v>1280</v>
      </c>
      <c r="F195" s="90" t="n">
        <v>2596.28</v>
      </c>
    </row>
    <row r="196" customFormat="false" ht="15.75" hidden="false" customHeight="false" outlineLevel="0" collapsed="false">
      <c r="A196" s="9"/>
      <c r="B196" s="92"/>
      <c r="C196" s="93" t="s">
        <v>1272</v>
      </c>
      <c r="D196" s="94"/>
      <c r="E196" s="94"/>
      <c r="F196" s="95" t="n">
        <f aca="false">SUM(F4:F195)</f>
        <v>269247.65</v>
      </c>
    </row>
    <row r="198" customFormat="false" ht="15.75" hidden="false" customHeight="false" outlineLevel="0" collapsed="false">
      <c r="A198" s="42" t="s">
        <v>1036</v>
      </c>
      <c r="B198" s="42"/>
      <c r="C198" s="42"/>
      <c r="D198" s="42" t="s">
        <v>1037</v>
      </c>
      <c r="E198" s="42"/>
      <c r="F198" s="42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</row>
  </sheetData>
  <mergeCells count="2">
    <mergeCell ref="D1:F1"/>
    <mergeCell ref="A2:F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31:36Z</dcterms:created>
  <dc:creator>RAISA</dc:creator>
  <dc:description/>
  <dc:language>en-US</dc:language>
  <cp:lastModifiedBy>7</cp:lastModifiedBy>
  <cp:lastPrinted>2020-08-03T11:15:28Z</cp:lastPrinted>
  <dcterms:modified xsi:type="dcterms:W3CDTF">2020-08-03T11:16:40Z</dcterms:modified>
  <cp:revision>0</cp:revision>
  <dc:subject/>
  <dc:title/>
</cp:coreProperties>
</file>