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№1" sheetId="1" state="visible" r:id="rId2"/>
    <sheet name="Додаток 2" sheetId="2" state="visible" r:id="rId3"/>
    <sheet name="Додаток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2">
  <si>
    <t xml:space="preserve">Додаток №1 до рішення міської ради від 30 липня 2020 року №1624-75/7</t>
  </si>
  <si>
    <t xml:space="preserve">Перелік малоцінних необоротних активів комунальної власності територіальної громади м. Первомайський, які передаються на відповідальне зберігання з правом користування Первомайському комунальному підприємству «Тепломережі» </t>
  </si>
  <si>
    <t xml:space="preserve">№ з/п</t>
  </si>
  <si>
    <t xml:space="preserve">Інвентарний №</t>
  </si>
  <si>
    <t xml:space="preserve">Найменування цінностей</t>
  </si>
  <si>
    <t xml:space="preserve">Кількість</t>
  </si>
  <si>
    <t xml:space="preserve">Вартість, грн.</t>
  </si>
  <si>
    <t xml:space="preserve">01-600</t>
  </si>
  <si>
    <t xml:space="preserve">Фильтр грязевой </t>
  </si>
  <si>
    <t xml:space="preserve">01-601</t>
  </si>
  <si>
    <t xml:space="preserve">счетчик воды MZ-80</t>
  </si>
  <si>
    <t xml:space="preserve">01-687</t>
  </si>
  <si>
    <t xml:space="preserve">Мотокоса GRUNHELM 2,3 квт</t>
  </si>
  <si>
    <t xml:space="preserve">01-714</t>
  </si>
  <si>
    <t xml:space="preserve">Лічильник води чав.корп. WPK 100 ч/в</t>
  </si>
  <si>
    <t xml:space="preserve">01-715</t>
  </si>
  <si>
    <t xml:space="preserve">01-736</t>
  </si>
  <si>
    <t xml:space="preserve">Кутова шлифмашина Дніпро М230</t>
  </si>
  <si>
    <t xml:space="preserve">01-472</t>
  </si>
  <si>
    <t xml:space="preserve">Мобильный терминал NOKIA 1200  2 шт.</t>
  </si>
  <si>
    <t xml:space="preserve">01-560</t>
  </si>
  <si>
    <t xml:space="preserve">Бензопила Forester 1.5 КВТ </t>
  </si>
  <si>
    <t xml:space="preserve">01-594</t>
  </si>
  <si>
    <t xml:space="preserve">Сварочный аппарат "Кондор ВХ6-350"</t>
  </si>
  <si>
    <t xml:space="preserve">01-741</t>
  </si>
  <si>
    <t xml:space="preserve">Пусковий зарядний пристрій ПЗП-800 Дніпро</t>
  </si>
  <si>
    <t xml:space="preserve">01-487 </t>
  </si>
  <si>
    <t xml:space="preserve">Контактор КТ 6043 380В </t>
  </si>
  <si>
    <t xml:space="preserve">01-487а</t>
  </si>
  <si>
    <t xml:space="preserve">01-658</t>
  </si>
  <si>
    <t xml:space="preserve">газовый счетчик "САМГАЗ"</t>
  </si>
  <si>
    <t xml:space="preserve">01-661</t>
  </si>
  <si>
    <t xml:space="preserve">Насос для отопления  DAB</t>
  </si>
  <si>
    <t xml:space="preserve">01-469</t>
  </si>
  <si>
    <t xml:space="preserve">Принтер Epson-1050 R</t>
  </si>
  <si>
    <t xml:space="preserve">01-471</t>
  </si>
  <si>
    <t xml:space="preserve">ИБП 600 USB 600 VA</t>
  </si>
  <si>
    <t xml:space="preserve">01-479/1</t>
  </si>
  <si>
    <t xml:space="preserve">принтер Самсунг 2015</t>
  </si>
  <si>
    <t xml:space="preserve">01-567</t>
  </si>
  <si>
    <t xml:space="preserve">накопитель НДД 80.0 </t>
  </si>
  <si>
    <t xml:space="preserve">01-576</t>
  </si>
  <si>
    <t xml:space="preserve">Стол комп. "Оригинал"</t>
  </si>
  <si>
    <t xml:space="preserve">01-577</t>
  </si>
  <si>
    <t xml:space="preserve">стул "Менеджер"</t>
  </si>
  <si>
    <t xml:space="preserve">01-602</t>
  </si>
  <si>
    <t xml:space="preserve">Тумба</t>
  </si>
  <si>
    <t xml:space="preserve">01-640</t>
  </si>
  <si>
    <t xml:space="preserve">Электрочайник (бух.)</t>
  </si>
  <si>
    <t xml:space="preserve">01-643</t>
  </si>
  <si>
    <t xml:space="preserve">стул "Престиж"</t>
  </si>
  <si>
    <t xml:space="preserve">01-660</t>
  </si>
  <si>
    <t xml:space="preserve">ИБП LoqicPower LP U650VA</t>
  </si>
  <si>
    <t xml:space="preserve">01-663</t>
  </si>
  <si>
    <t xml:space="preserve">Жесткий диск Tochiba 500GB</t>
  </si>
  <si>
    <t xml:space="preserve">01-664</t>
  </si>
  <si>
    <t xml:space="preserve">ИБП LoqicPower LP U650VA-P</t>
  </si>
  <si>
    <t xml:space="preserve">01-665</t>
  </si>
  <si>
    <t xml:space="preserve">Микроволновая печь (Elenberg)</t>
  </si>
  <si>
    <t xml:space="preserve">01-666</t>
  </si>
  <si>
    <t xml:space="preserve">Процессор Athlon</t>
  </si>
  <si>
    <t xml:space="preserve">01-668</t>
  </si>
  <si>
    <t xml:space="preserve">Модуль пам'яті  DDR3 2Gb 1600 MHz Samsung</t>
  </si>
  <si>
    <t xml:space="preserve">01-669</t>
  </si>
  <si>
    <t xml:space="preserve">01-670</t>
  </si>
  <si>
    <t xml:space="preserve">Материнська плата S-AM3 AMD 760 G Biostar A780 L3C Matx</t>
  </si>
  <si>
    <t xml:space="preserve">01-671</t>
  </si>
  <si>
    <t xml:space="preserve">01-672</t>
  </si>
  <si>
    <t xml:space="preserve">CPU AMD Athlon II *2 220 2.8 GHz ADX 220 OCK 22 GM tray (процесор)</t>
  </si>
  <si>
    <t xml:space="preserve">01-673</t>
  </si>
  <si>
    <t xml:space="preserve">Куллер Cooler Master DK9 7 F 52B-OL-GP</t>
  </si>
  <si>
    <t xml:space="preserve">01-674</t>
  </si>
  <si>
    <t xml:space="preserve">01-675</t>
  </si>
  <si>
    <t xml:space="preserve">Карта памяти SILICON POWER 2 шт</t>
  </si>
  <si>
    <t xml:space="preserve">01-676</t>
  </si>
  <si>
    <t xml:space="preserve">Ф-т цифровой SONY W800 Black </t>
  </si>
  <si>
    <t xml:space="preserve">01-677 </t>
  </si>
  <si>
    <t xml:space="preserve">Ф-т цифровой SONY W800 Silver</t>
  </si>
  <si>
    <t xml:space="preserve">01-678</t>
  </si>
  <si>
    <t xml:space="preserve">Moдуль памяті DDR3 2Gb Silicon Power PC3-12800</t>
  </si>
  <si>
    <t xml:space="preserve">01-679</t>
  </si>
  <si>
    <t xml:space="preserve">Жесткий диск Tochiba 500GB 2шт</t>
  </si>
  <si>
    <t xml:space="preserve">01-680</t>
  </si>
  <si>
    <t xml:space="preserve">Модуль пам'яті  DDR3 2Gb Silicon Power PC3-12800</t>
  </si>
  <si>
    <t xml:space="preserve">01-682</t>
  </si>
  <si>
    <t xml:space="preserve">Радиотелефон DECT PanasonicKX-TG 1612</t>
  </si>
  <si>
    <t xml:space="preserve">01-683</t>
  </si>
  <si>
    <t xml:space="preserve">Стул офисный </t>
  </si>
  <si>
    <t xml:space="preserve">01-688</t>
  </si>
  <si>
    <t xml:space="preserve">ИБП Powercom BNT-600A</t>
  </si>
  <si>
    <t xml:space="preserve">01-693</t>
  </si>
  <si>
    <t xml:space="preserve">Карта памяти Kingston micro SDHC 16GB 2 шт</t>
  </si>
  <si>
    <t xml:space="preserve">01-694</t>
  </si>
  <si>
    <t xml:space="preserve">Ф-т цифровой Canon IXUS 177 Black</t>
  </si>
  <si>
    <t xml:space="preserve">01-695</t>
  </si>
  <si>
    <t xml:space="preserve">Ф-т цифровой Nikon A10 Black</t>
  </si>
  <si>
    <t xml:space="preserve">01-697</t>
  </si>
  <si>
    <t xml:space="preserve">01-698</t>
  </si>
  <si>
    <t xml:space="preserve">01-702</t>
  </si>
  <si>
    <t xml:space="preserve">01-703</t>
  </si>
  <si>
    <t xml:space="preserve">01-704</t>
  </si>
  <si>
    <t xml:space="preserve">Процессор AMD APU Socket FM2</t>
  </si>
  <si>
    <t xml:space="preserve">01-705</t>
  </si>
  <si>
    <t xml:space="preserve">Куллер  Cool CK AM 209</t>
  </si>
  <si>
    <t xml:space="preserve">01-706</t>
  </si>
  <si>
    <t xml:space="preserve">M/B MSI Soc FM2+A68HM-E33 V2 A68H, Matx</t>
  </si>
  <si>
    <t xml:space="preserve">01-707</t>
  </si>
  <si>
    <t xml:space="preserve">Moдуль памяті DDR3</t>
  </si>
  <si>
    <t xml:space="preserve">01-708</t>
  </si>
  <si>
    <t xml:space="preserve">Мышь Genius DX -110</t>
  </si>
  <si>
    <t xml:space="preserve">01-709</t>
  </si>
  <si>
    <t xml:space="preserve">01-711</t>
  </si>
  <si>
    <t xml:space="preserve">Стол угловой </t>
  </si>
  <si>
    <t xml:space="preserve">01-712</t>
  </si>
  <si>
    <t xml:space="preserve">Стол приставной</t>
  </si>
  <si>
    <t xml:space="preserve">01-716</t>
  </si>
  <si>
    <t xml:space="preserve">01-717</t>
  </si>
  <si>
    <t xml:space="preserve">Аккумулятор CSB GP 1272 7,2 A*Ч 12В(для блока питания)</t>
  </si>
  <si>
    <t xml:space="preserve">01-718</t>
  </si>
  <si>
    <t xml:space="preserve">01-719</t>
  </si>
  <si>
    <t xml:space="preserve">Кутова шлифмашинка МШК -900</t>
  </si>
  <si>
    <t xml:space="preserve">01-720</t>
  </si>
  <si>
    <t xml:space="preserve">Жесткий диск 2,5" SATA 500Gb HITACHI</t>
  </si>
  <si>
    <t xml:space="preserve">01-721</t>
  </si>
  <si>
    <t xml:space="preserve">Модуль памяти DDR3</t>
  </si>
  <si>
    <t xml:space="preserve">01-722</t>
  </si>
  <si>
    <t xml:space="preserve">Процессор AMD Phenom II*2B59AM3</t>
  </si>
  <si>
    <t xml:space="preserve">01-723</t>
  </si>
  <si>
    <t xml:space="preserve">Мат.плата Gigabyte GA-78LMT -S2  Socket AM3</t>
  </si>
  <si>
    <t xml:space="preserve">01-724</t>
  </si>
  <si>
    <t xml:space="preserve">Moдуль памяти DDR3 4Gb /1600 Team Elite</t>
  </si>
  <si>
    <t xml:space="preserve">01-726</t>
  </si>
  <si>
    <t xml:space="preserve">Радиотелефон  PanasonicKX-TG 1612UAH Grey</t>
  </si>
  <si>
    <t xml:space="preserve">01-729</t>
  </si>
  <si>
    <t xml:space="preserve">Накопичувач HDD SATA 500Gb WD Blue 7200 rpm</t>
  </si>
  <si>
    <t xml:space="preserve">01-730</t>
  </si>
  <si>
    <t xml:space="preserve">Охлаждение Cooling Baby  для процессора Q12</t>
  </si>
  <si>
    <t xml:space="preserve">01-731</t>
  </si>
  <si>
    <t xml:space="preserve">Безпроводной маршрутизатор TP-Link TL</t>
  </si>
  <si>
    <t xml:space="preserve">01-737</t>
  </si>
  <si>
    <t xml:space="preserve">Чайник 1,7 л</t>
  </si>
  <si>
    <t xml:space="preserve">01-738</t>
  </si>
  <si>
    <t xml:space="preserve">Чайник електричний 1,8л</t>
  </si>
  <si>
    <t xml:space="preserve">01-740</t>
  </si>
  <si>
    <t xml:space="preserve">01-742</t>
  </si>
  <si>
    <t xml:space="preserve">Флеш пам'ять USB Transcend Jet Flash 700 32Gb</t>
  </si>
  <si>
    <t xml:space="preserve">01-743</t>
  </si>
  <si>
    <t xml:space="preserve">01-746</t>
  </si>
  <si>
    <t xml:space="preserve">Засіб КЗІ "Secure Token-337 M" (3 шт.)</t>
  </si>
  <si>
    <t xml:space="preserve">01-748</t>
  </si>
  <si>
    <t xml:space="preserve">Маршрутизатор Mikro Tik RB 951 Ui-2HnD</t>
  </si>
  <si>
    <t xml:space="preserve">01-752</t>
  </si>
  <si>
    <t xml:space="preserve">01-753</t>
  </si>
  <si>
    <t xml:space="preserve">Жорсткий диск HDD SATA 500Gb WD Blue 7200rpm 32MB</t>
  </si>
  <si>
    <t xml:space="preserve">01-754</t>
  </si>
  <si>
    <t xml:space="preserve">ИБП Powercom BNT-600A, 2*IEC</t>
  </si>
  <si>
    <t xml:space="preserve">01-755</t>
  </si>
  <si>
    <t xml:space="preserve">Коммутатор TP-LINK TL-SF1016DS</t>
  </si>
  <si>
    <t xml:space="preserve">01-756</t>
  </si>
  <si>
    <t xml:space="preserve">Материнська плата Asus,Процесор AMDX2, ОЗУ 4Гб</t>
  </si>
  <si>
    <t xml:space="preserve">УСЬОГО</t>
  </si>
  <si>
    <t xml:space="preserve">Міський голова</t>
  </si>
  <si>
    <t xml:space="preserve">Микола БАКШЕЄВ</t>
  </si>
  <si>
    <t xml:space="preserve">Додаток №2 до рішення міської ради від 30 липня 2020 року №1624-75/7</t>
  </si>
  <si>
    <t xml:space="preserve">Перелік товарно-матеріальних цінностей комунальної власності територіальної громади м. Первомайський, які передаються на відповідальне зберігання з правом користування Первомайському комунальному підприємству «Тепломережі» </t>
  </si>
  <si>
    <t xml:space="preserve">Код матеріалу</t>
  </si>
  <si>
    <t xml:space="preserve">Найменування ТМЦ</t>
  </si>
  <si>
    <t xml:space="preserve">Одиниця виміру </t>
  </si>
  <si>
    <t xml:space="preserve">Вогнегасник ОУ2</t>
  </si>
  <si>
    <t xml:space="preserve">шт</t>
  </si>
  <si>
    <t xml:space="preserve">Пояс рятувальний</t>
  </si>
  <si>
    <t xml:space="preserve">Крісла театральні</t>
  </si>
  <si>
    <t xml:space="preserve">Сейф металевий б/в</t>
  </si>
  <si>
    <t xml:space="preserve">Телефонний апарат</t>
  </si>
  <si>
    <t xml:space="preserve">Машинка рахункова калькуляторна</t>
  </si>
  <si>
    <t xml:space="preserve">Печатка оснащення</t>
  </si>
  <si>
    <t xml:space="preserve">Штамп оснащення</t>
  </si>
  <si>
    <t xml:space="preserve">Різак пропан РГР-100-П</t>
  </si>
  <si>
    <t xml:space="preserve">Стілл полірований б/в</t>
  </si>
  <si>
    <t xml:space="preserve">стіл б/в</t>
  </si>
  <si>
    <t xml:space="preserve">Ваги торгівельні б/в</t>
  </si>
  <si>
    <t xml:space="preserve">Люстра</t>
  </si>
  <si>
    <t xml:space="preserve">Стільці</t>
  </si>
  <si>
    <t xml:space="preserve">Пломбіратор</t>
  </si>
  <si>
    <t xml:space="preserve">Шафа книжкова б/в</t>
  </si>
  <si>
    <t xml:space="preserve">Стіл двохтумбовий б/в</t>
  </si>
  <si>
    <t xml:space="preserve">Карниз круглий</t>
  </si>
  <si>
    <t xml:space="preserve">Книжкові полиці</t>
  </si>
  <si>
    <t xml:space="preserve">Тумбочка </t>
  </si>
  <si>
    <t xml:space="preserve">Стіл журнальний </t>
  </si>
  <si>
    <t xml:space="preserve">Штори 2.5</t>
  </si>
  <si>
    <t xml:space="preserve">Штори 2.6 </t>
  </si>
  <si>
    <t xml:space="preserve">Штори 2.0</t>
  </si>
  <si>
    <t xml:space="preserve">Коммутатор ЕР</t>
  </si>
  <si>
    <t xml:space="preserve">Миша оптична</t>
  </si>
  <si>
    <t xml:space="preserve">Настільна лампа </t>
  </si>
  <si>
    <t xml:space="preserve">Стільці офісні</t>
  </si>
  <si>
    <t xml:space="preserve">Крісло офісне </t>
  </si>
  <si>
    <t xml:space="preserve">Телефон "ОРІОН"</t>
  </si>
  <si>
    <t xml:space="preserve">Стремянка</t>
  </si>
  <si>
    <t xml:space="preserve">Жалюзи </t>
  </si>
  <si>
    <t xml:space="preserve">м2</t>
  </si>
  <si>
    <t xml:space="preserve">Світильник растр.накл.</t>
  </si>
  <si>
    <t xml:space="preserve">Вентилятор </t>
  </si>
  <si>
    <t xml:space="preserve">Прилад для прошивки документів</t>
  </si>
  <si>
    <t xml:space="preserve">Радіотелефон(база+2труби)</t>
  </si>
  <si>
    <t xml:space="preserve">Машинка шліф. кутова.125</t>
  </si>
  <si>
    <t xml:space="preserve">Сумка ноутбука</t>
  </si>
  <si>
    <t xml:space="preserve">Вентилятор домовент Д150с</t>
  </si>
  <si>
    <t xml:space="preserve">Вогнегасник ОП-2</t>
  </si>
  <si>
    <t xml:space="preserve">Ключ для дрелі</t>
  </si>
  <si>
    <t xml:space="preserve">Подарункова карта для розн.</t>
  </si>
  <si>
    <t xml:space="preserve">Телефон </t>
  </si>
  <si>
    <t xml:space="preserve">Полиця книжкова </t>
  </si>
  <si>
    <t xml:space="preserve">Стіл письмовий </t>
  </si>
  <si>
    <t xml:space="preserve">Стільці </t>
  </si>
  <si>
    <t xml:space="preserve">Стіл 2х-тумбовий </t>
  </si>
  <si>
    <t xml:space="preserve">Стіл розкладний </t>
  </si>
  <si>
    <t xml:space="preserve">Сейф</t>
  </si>
  <si>
    <t xml:space="preserve">Стіл однотумбовий </t>
  </si>
  <si>
    <t xml:space="preserve">Тумбочка</t>
  </si>
  <si>
    <t xml:space="preserve">Насос для опалення</t>
  </si>
  <si>
    <t xml:space="preserve"> ШО-1 ДО 1 кв</t>
  </si>
  <si>
    <t xml:space="preserve"> УН 6-10 кв</t>
  </si>
  <si>
    <t xml:space="preserve">Килимок діелектричний</t>
  </si>
  <si>
    <t xml:space="preserve">Шафа металева б/в</t>
  </si>
  <si>
    <t xml:space="preserve">Мегаометр</t>
  </si>
  <si>
    <t xml:space="preserve">Лічильник тимчас. напрац. СВН 02</t>
  </si>
  <si>
    <t xml:space="preserve">Обігрівач з вентилятором</t>
  </si>
  <si>
    <t xml:space="preserve">Хлор рідкий</t>
  </si>
  <si>
    <t xml:space="preserve">тн</t>
  </si>
  <si>
    <t xml:space="preserve">Костюм ПШК</t>
  </si>
  <si>
    <t xml:space="preserve">пар</t>
  </si>
  <si>
    <t xml:space="preserve">Стіл б/в</t>
  </si>
  <si>
    <t xml:space="preserve">Телефон</t>
  </si>
  <si>
    <t xml:space="preserve">Пруток склопластик</t>
  </si>
  <si>
    <t xml:space="preserve">м</t>
  </si>
  <si>
    <t xml:space="preserve">Труба КОРСИС 400 мм</t>
  </si>
  <si>
    <t xml:space="preserve">Труба КОРСИС 315L6000</t>
  </si>
  <si>
    <t xml:space="preserve">Верстат слюсарний б/в</t>
  </si>
  <si>
    <t xml:space="preserve">Стіл 2х-тумбовий</t>
  </si>
  <si>
    <t xml:space="preserve">Стіл однотумбовий</t>
  </si>
  <si>
    <t xml:space="preserve">Шафи для спецодягу</t>
  </si>
  <si>
    <t xml:space="preserve">Газ скраплений</t>
  </si>
  <si>
    <t xml:space="preserve">л</t>
  </si>
  <si>
    <t xml:space="preserve">Дизильне пальне</t>
  </si>
  <si>
    <t xml:space="preserve">Бензин 92</t>
  </si>
  <si>
    <t xml:space="preserve">Машинка рахунк. калькул.</t>
  </si>
  <si>
    <t xml:space="preserve">Стіл верстатний</t>
  </si>
  <si>
    <t xml:space="preserve">Стіл зварювальника</t>
  </si>
  <si>
    <t xml:space="preserve">Тумбочка токаря</t>
  </si>
  <si>
    <t xml:space="preserve">Насос (автоматика) 25/6</t>
  </si>
  <si>
    <t xml:space="preserve">Іономір І 130</t>
  </si>
  <si>
    <t xml:space="preserve">Відводи 219*8</t>
  </si>
  <si>
    <t xml:space="preserve">Відводи 159</t>
  </si>
  <si>
    <t xml:space="preserve">Труба ст. д. 426*10</t>
  </si>
  <si>
    <t xml:space="preserve">Вентиль 15кг 18п ду 25</t>
  </si>
  <si>
    <t xml:space="preserve">Муфта ду 20</t>
  </si>
  <si>
    <t xml:space="preserve">Трійник ду 15</t>
  </si>
  <si>
    <t xml:space="preserve">Трійник ду 20</t>
  </si>
  <si>
    <t xml:space="preserve">Контргайка ду 15</t>
  </si>
  <si>
    <t xml:space="preserve">Вентиль ду 25</t>
  </si>
  <si>
    <t xml:space="preserve">Електроди</t>
  </si>
  <si>
    <t xml:space="preserve">кг</t>
  </si>
  <si>
    <t xml:space="preserve">Труба ст. д. 219*7</t>
  </si>
  <si>
    <t xml:space="preserve">Гайки св м 12</t>
  </si>
  <si>
    <t xml:space="preserve">Гайки м 8</t>
  </si>
  <si>
    <t xml:space="preserve">Болти 20*100</t>
  </si>
  <si>
    <t xml:space="preserve">Болти 12*65</t>
  </si>
  <si>
    <t xml:space="preserve">Задвижка 6 бр бм 50</t>
  </si>
  <si>
    <t xml:space="preserve">Задвижка 30ч 6 бр ду 100</t>
  </si>
  <si>
    <t xml:space="preserve">Задвижка бр дм 150</t>
  </si>
  <si>
    <t xml:space="preserve">Задвижка бр 250</t>
  </si>
  <si>
    <t xml:space="preserve">Болти 8*70</t>
  </si>
  <si>
    <t xml:space="preserve">Люк каналізаційний</t>
  </si>
  <si>
    <t xml:space="preserve">Труба 114*8</t>
  </si>
  <si>
    <t xml:space="preserve">Труба 114*12</t>
  </si>
  <si>
    <t xml:space="preserve">Плити</t>
  </si>
  <si>
    <t xml:space="preserve">Гайка 20</t>
  </si>
  <si>
    <t xml:space="preserve">Пластина технічна 4 мм</t>
  </si>
  <si>
    <t xml:space="preserve">Труба ду 500 б/в</t>
  </si>
  <si>
    <t xml:space="preserve">Труба ДУ 520 б/в</t>
  </si>
  <si>
    <t xml:space="preserve">м/п</t>
  </si>
  <si>
    <t xml:space="preserve">Труба ДУ 500 мм</t>
  </si>
  <si>
    <t xml:space="preserve">Прокладка конусна</t>
  </si>
  <si>
    <t xml:space="preserve">Дверні отвори б/в</t>
  </si>
  <si>
    <t xml:space="preserve">Трубка термоусад 25.0</t>
  </si>
  <si>
    <t xml:space="preserve">Муфта термо. кон. до 1кв</t>
  </si>
  <si>
    <t xml:space="preserve">к-т</t>
  </si>
  <si>
    <t xml:space="preserve">Муфта кінцева</t>
  </si>
  <si>
    <t xml:space="preserve">Спец.планка</t>
  </si>
  <si>
    <t xml:space="preserve">Люк полімерно-піщаний</t>
  </si>
  <si>
    <t xml:space="preserve">Кільце залізобетонне д 1,5</t>
  </si>
  <si>
    <t xml:space="preserve">Плита перекриття д. 1,5</t>
  </si>
  <si>
    <t xml:space="preserve">Модуль СПИКОР L-2000 мм</t>
  </si>
  <si>
    <t xml:space="preserve">Модуль СПИКОР L-3000 мм</t>
  </si>
  <si>
    <t xml:space="preserve">Підшипник 318</t>
  </si>
  <si>
    <t xml:space="preserve">Підшипник 317</t>
  </si>
  <si>
    <t xml:space="preserve">Вкладиші шатунні бр 0.05</t>
  </si>
  <si>
    <t xml:space="preserve">Вкладиші корінні бр 0.05</t>
  </si>
  <si>
    <t xml:space="preserve">Накладка гальм. колод. задня</t>
  </si>
  <si>
    <t xml:space="preserve">Провід ПВ-ППВ високовольт.</t>
  </si>
  <si>
    <t xml:space="preserve">Накладка диска зчеплення Газ</t>
  </si>
  <si>
    <t xml:space="preserve">Вкладиші шатунні Ер 0.75</t>
  </si>
  <si>
    <t xml:space="preserve">Вкладиші шатунні Газ 53</t>
  </si>
  <si>
    <t xml:space="preserve">Вкладиші корінні бр 125</t>
  </si>
  <si>
    <t xml:space="preserve">Вкладиші корінні бр 1.2</t>
  </si>
  <si>
    <t xml:space="preserve">Подушка рессори задн пере</t>
  </si>
  <si>
    <t xml:space="preserve">Підшипник вала коробки передач</t>
  </si>
  <si>
    <t xml:space="preserve">к-т шестернів редуктора в мо</t>
  </si>
  <si>
    <t xml:space="preserve">Діафрагма пер. гальм. ЗІЛ-13</t>
  </si>
  <si>
    <t xml:space="preserve">Діафрагма задньої гальм камери</t>
  </si>
  <si>
    <t xml:space="preserve">Втулка вала розподілу</t>
  </si>
  <si>
    <t xml:space="preserve">Шестерня вторинного вала</t>
  </si>
  <si>
    <t xml:space="preserve">Підшипник вижимний 213</t>
  </si>
  <si>
    <t xml:space="preserve">Манжета 20*40</t>
  </si>
  <si>
    <t xml:space="preserve">Вкладиші корінні 0.5</t>
  </si>
  <si>
    <t xml:space="preserve">Накладка диска зчеплення </t>
  </si>
  <si>
    <t xml:space="preserve">Накладка гальм. колод. </t>
  </si>
  <si>
    <t xml:space="preserve">Прокладка колектор середня</t>
  </si>
  <si>
    <t xml:space="preserve">втулка стартера мед. Граф</t>
  </si>
  <si>
    <t xml:space="preserve">Манжета 52*72 півосі мос</t>
  </si>
  <si>
    <t xml:space="preserve">Манжета сальника вод нам</t>
  </si>
  <si>
    <t xml:space="preserve">Манжета д32 гл. Цил. Тор.</t>
  </si>
  <si>
    <t xml:space="preserve">Манжета 140*110: Т-100</t>
  </si>
  <si>
    <t xml:space="preserve">Пята ЕЦВ</t>
  </si>
  <si>
    <t xml:space="preserve">Прокладка масляна карт. ГАЗ-53</t>
  </si>
  <si>
    <t xml:space="preserve">Рукав РВД л 24*1000</t>
  </si>
  <si>
    <t xml:space="preserve">Втулка стартера</t>
  </si>
  <si>
    <t xml:space="preserve">Втулка стартера м. Гр. ГАЗ</t>
  </si>
  <si>
    <t xml:space="preserve">Накладка гальм. Колод. ГАЗ</t>
  </si>
  <si>
    <t xml:space="preserve">Втулка стартера мідн. Граф</t>
  </si>
  <si>
    <t xml:space="preserve">Накладка гальм. Колод ГАЗ</t>
  </si>
  <si>
    <t xml:space="preserve">Валік в/н 24</t>
  </si>
  <si>
    <t xml:space="preserve">Ремінь компресора</t>
  </si>
  <si>
    <t xml:space="preserve">Ремінь насоса гідропідсил.</t>
  </si>
  <si>
    <t xml:space="preserve">Манжета 58*84*16 втор</t>
  </si>
  <si>
    <t xml:space="preserve">Шкворень УАЗ-452</t>
  </si>
  <si>
    <t xml:space="preserve">РВД кл 50 4SP*1200</t>
  </si>
  <si>
    <t xml:space="preserve">Рукав ВДН L800</t>
  </si>
  <si>
    <t xml:space="preserve">Манжета 56*76 РН</t>
  </si>
  <si>
    <t xml:space="preserve">Стелаж металевий</t>
  </si>
  <si>
    <t xml:space="preserve">Стелаж для зберігання</t>
  </si>
  <si>
    <t xml:space="preserve">Водомір</t>
  </si>
  <si>
    <t xml:space="preserve">Скло захисне зварювальника</t>
  </si>
  <si>
    <t xml:space="preserve">Протигаз</t>
  </si>
  <si>
    <t xml:space="preserve">Окуляри захисні</t>
  </si>
  <si>
    <t xml:space="preserve">Лічильник води КВ 2.5</t>
  </si>
  <si>
    <t xml:space="preserve">Різак "Донмет 300"</t>
  </si>
  <si>
    <t xml:space="preserve">Культиватор</t>
  </si>
  <si>
    <t xml:space="preserve">Розпуск для перевез труб</t>
  </si>
  <si>
    <t xml:space="preserve">Пристосування для переміщ. Кабеля</t>
  </si>
  <si>
    <t xml:space="preserve">Пулівезатор для фарби</t>
  </si>
  <si>
    <t xml:space="preserve">Будка металева б/в</t>
  </si>
  <si>
    <t xml:space="preserve">Барабан №12</t>
  </si>
  <si>
    <t xml:space="preserve">Додаток №3 до рішення міської ради від 30 липня 2020 року №1624-75/7</t>
  </si>
  <si>
    <t xml:space="preserve">Перелік основних засобів комунальної власності територіальної громади м. Первомайський, які передаються на відповідальне зберігання з правом користування Первомайському комунальному підприємству «Тепломережі» </t>
  </si>
  <si>
    <t xml:space="preserve">Первісна вартість, грн.</t>
  </si>
  <si>
    <t xml:space="preserve">Залишкова вартість станом на 01.07.2020 року</t>
  </si>
  <si>
    <t xml:space="preserve">01-757</t>
  </si>
  <si>
    <t xml:space="preserve">Комплексна конденсаторна установка компенсації реактивної потужності </t>
  </si>
  <si>
    <t xml:space="preserve">01-7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0.41"/>
    <col collapsed="false" customWidth="true" hidden="false" outlineLevel="0" max="3" min="3" style="2" width="52.41"/>
    <col collapsed="false" customWidth="true" hidden="false" outlineLevel="0" max="4" min="4" style="0" width="14.85"/>
    <col collapsed="false" customWidth="true" hidden="false" outlineLevel="0" max="5" min="5" style="0" width="13.14"/>
  </cols>
  <sheetData>
    <row r="1" customFormat="false" ht="69" hidden="false" customHeight="true" outlineLevel="0" collapsed="false">
      <c r="D1" s="3" t="s">
        <v>0</v>
      </c>
      <c r="E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</row>
    <row r="3" customFormat="false" ht="31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0" t="n">
        <v>1</v>
      </c>
      <c r="B4" s="11" t="s">
        <v>7</v>
      </c>
      <c r="C4" s="11" t="s">
        <v>8</v>
      </c>
      <c r="D4" s="12" t="n">
        <v>1</v>
      </c>
      <c r="E4" s="13" t="n">
        <v>400</v>
      </c>
    </row>
    <row r="5" customFormat="false" ht="15.75" hidden="false" customHeight="false" outlineLevel="0" collapsed="false">
      <c r="A5" s="11" t="n">
        <f aca="false">A4+1</f>
        <v>2</v>
      </c>
      <c r="B5" s="11" t="s">
        <v>9</v>
      </c>
      <c r="C5" s="11" t="s">
        <v>10</v>
      </c>
      <c r="D5" s="14" t="n">
        <f aca="false">D4</f>
        <v>1</v>
      </c>
      <c r="E5" s="13" t="n">
        <v>1000</v>
      </c>
    </row>
    <row r="6" customFormat="false" ht="15.75" hidden="false" customHeight="false" outlineLevel="0" collapsed="false">
      <c r="A6" s="10" t="n">
        <v>3</v>
      </c>
      <c r="B6" s="11" t="s">
        <v>11</v>
      </c>
      <c r="C6" s="11" t="s">
        <v>12</v>
      </c>
      <c r="D6" s="14" t="n">
        <f aca="false">D5</f>
        <v>1</v>
      </c>
      <c r="E6" s="13" t="n">
        <v>2050</v>
      </c>
    </row>
    <row r="7" customFormat="false" ht="15.75" hidden="false" customHeight="false" outlineLevel="0" collapsed="false">
      <c r="A7" s="11" t="n">
        <v>4</v>
      </c>
      <c r="B7" s="11" t="s">
        <v>13</v>
      </c>
      <c r="C7" s="11" t="s">
        <v>14</v>
      </c>
      <c r="D7" s="14" t="n">
        <f aca="false">D6</f>
        <v>1</v>
      </c>
      <c r="E7" s="13" t="n">
        <v>4834.38</v>
      </c>
    </row>
    <row r="8" customFormat="false" ht="15.75" hidden="false" customHeight="false" outlineLevel="0" collapsed="false">
      <c r="A8" s="10" t="n">
        <v>5</v>
      </c>
      <c r="B8" s="11" t="s">
        <v>15</v>
      </c>
      <c r="C8" s="11" t="s">
        <v>14</v>
      </c>
      <c r="D8" s="14" t="n">
        <f aca="false">D7</f>
        <v>1</v>
      </c>
      <c r="E8" s="13" t="n">
        <v>4834.38</v>
      </c>
    </row>
    <row r="9" customFormat="false" ht="15.75" hidden="false" customHeight="false" outlineLevel="0" collapsed="false">
      <c r="A9" s="11" t="n">
        <v>6</v>
      </c>
      <c r="B9" s="15" t="s">
        <v>16</v>
      </c>
      <c r="C9" s="16" t="s">
        <v>17</v>
      </c>
      <c r="D9" s="14" t="n">
        <f aca="false">D8</f>
        <v>1</v>
      </c>
      <c r="E9" s="17" t="n">
        <v>1500</v>
      </c>
    </row>
    <row r="10" customFormat="false" ht="15.75" hidden="false" customHeight="false" outlineLevel="0" collapsed="false">
      <c r="A10" s="10" t="n">
        <v>7</v>
      </c>
      <c r="B10" s="11" t="s">
        <v>18</v>
      </c>
      <c r="C10" s="11" t="s">
        <v>19</v>
      </c>
      <c r="D10" s="12" t="n">
        <v>1</v>
      </c>
      <c r="E10" s="17" t="n">
        <v>497</v>
      </c>
    </row>
    <row r="11" customFormat="false" ht="15.75" hidden="false" customHeight="false" outlineLevel="0" collapsed="false">
      <c r="A11" s="11" t="n">
        <f aca="false">A10+1</f>
        <v>8</v>
      </c>
      <c r="B11" s="11" t="s">
        <v>20</v>
      </c>
      <c r="C11" s="11" t="s">
        <v>21</v>
      </c>
      <c r="D11" s="14" t="n">
        <f aca="false">D10</f>
        <v>1</v>
      </c>
      <c r="E11" s="17" t="n">
        <v>769</v>
      </c>
    </row>
    <row r="12" customFormat="false" ht="15.75" hidden="false" customHeight="false" outlineLevel="0" collapsed="false">
      <c r="A12" s="10" t="n">
        <v>9</v>
      </c>
      <c r="B12" s="11" t="s">
        <v>22</v>
      </c>
      <c r="C12" s="11" t="s">
        <v>23</v>
      </c>
      <c r="D12" s="14" t="n">
        <f aca="false">D11</f>
        <v>1</v>
      </c>
      <c r="E12" s="17" t="n">
        <v>770</v>
      </c>
    </row>
    <row r="13" customFormat="false" ht="15.75" hidden="false" customHeight="false" outlineLevel="0" collapsed="false">
      <c r="A13" s="11" t="n">
        <f aca="false">A12+1</f>
        <v>10</v>
      </c>
      <c r="B13" s="11" t="s">
        <v>24</v>
      </c>
      <c r="C13" s="11" t="s">
        <v>25</v>
      </c>
      <c r="D13" s="12" t="n">
        <v>1</v>
      </c>
      <c r="E13" s="17" t="n">
        <v>5166.67</v>
      </c>
    </row>
    <row r="14" customFormat="false" ht="15.75" hidden="false" customHeight="false" outlineLevel="0" collapsed="false">
      <c r="A14" s="10" t="n">
        <v>11</v>
      </c>
      <c r="B14" s="11" t="s">
        <v>26</v>
      </c>
      <c r="C14" s="11" t="s">
        <v>27</v>
      </c>
      <c r="D14" s="12" t="n">
        <v>1</v>
      </c>
      <c r="E14" s="13" t="n">
        <v>901.67</v>
      </c>
    </row>
    <row r="15" customFormat="false" ht="15.75" hidden="false" customHeight="false" outlineLevel="0" collapsed="false">
      <c r="A15" s="11" t="n">
        <v>12</v>
      </c>
      <c r="B15" s="11" t="s">
        <v>28</v>
      </c>
      <c r="C15" s="11" t="s">
        <v>27</v>
      </c>
      <c r="D15" s="14" t="n">
        <f aca="false">D14</f>
        <v>1</v>
      </c>
      <c r="E15" s="13" t="n">
        <v>901.67</v>
      </c>
    </row>
    <row r="16" customFormat="false" ht="15.75" hidden="false" customHeight="false" outlineLevel="0" collapsed="false">
      <c r="A16" s="10" t="n">
        <v>13</v>
      </c>
      <c r="B16" s="11" t="s">
        <v>29</v>
      </c>
      <c r="C16" s="11" t="s">
        <v>30</v>
      </c>
      <c r="D16" s="14" t="n">
        <f aca="false">D15</f>
        <v>1</v>
      </c>
      <c r="E16" s="13" t="n">
        <v>500</v>
      </c>
    </row>
    <row r="17" customFormat="false" ht="15.75" hidden="false" customHeight="false" outlineLevel="0" collapsed="false">
      <c r="A17" s="11" t="n">
        <v>14</v>
      </c>
      <c r="B17" s="11" t="s">
        <v>31</v>
      </c>
      <c r="C17" s="11" t="s">
        <v>32</v>
      </c>
      <c r="D17" s="14" t="n">
        <f aca="false">D16</f>
        <v>1</v>
      </c>
      <c r="E17" s="13" t="n">
        <v>375</v>
      </c>
    </row>
    <row r="18" customFormat="false" ht="15.75" hidden="false" customHeight="false" outlineLevel="0" collapsed="false">
      <c r="A18" s="10" t="n">
        <v>15</v>
      </c>
      <c r="B18" s="11" t="s">
        <v>33</v>
      </c>
      <c r="C18" s="18" t="s">
        <v>34</v>
      </c>
      <c r="D18" s="12" t="n">
        <v>1</v>
      </c>
      <c r="E18" s="13" t="n">
        <v>410.25</v>
      </c>
    </row>
    <row r="19" customFormat="false" ht="15.75" hidden="false" customHeight="false" outlineLevel="0" collapsed="false">
      <c r="A19" s="11" t="n">
        <v>16</v>
      </c>
      <c r="B19" s="11" t="s">
        <v>35</v>
      </c>
      <c r="C19" s="18" t="s">
        <v>36</v>
      </c>
      <c r="D19" s="14" t="n">
        <f aca="false">D18</f>
        <v>1</v>
      </c>
      <c r="E19" s="13" t="n">
        <v>236</v>
      </c>
    </row>
    <row r="20" customFormat="false" ht="15.75" hidden="false" customHeight="false" outlineLevel="0" collapsed="false">
      <c r="A20" s="10" t="n">
        <v>17</v>
      </c>
      <c r="B20" s="11" t="s">
        <v>37</v>
      </c>
      <c r="C20" s="18" t="s">
        <v>38</v>
      </c>
      <c r="D20" s="14" t="n">
        <f aca="false">D19</f>
        <v>1</v>
      </c>
      <c r="E20" s="13" t="n">
        <v>571</v>
      </c>
    </row>
    <row r="21" customFormat="false" ht="15.75" hidden="false" customHeight="false" outlineLevel="0" collapsed="false">
      <c r="A21" s="11" t="n">
        <v>18</v>
      </c>
      <c r="B21" s="11" t="s">
        <v>39</v>
      </c>
      <c r="C21" s="18" t="s">
        <v>40</v>
      </c>
      <c r="D21" s="14" t="n">
        <f aca="false">D20</f>
        <v>1</v>
      </c>
      <c r="E21" s="13" t="n">
        <v>788.33</v>
      </c>
    </row>
    <row r="22" customFormat="false" ht="15.75" hidden="false" customHeight="false" outlineLevel="0" collapsed="false">
      <c r="A22" s="10" t="n">
        <v>19</v>
      </c>
      <c r="B22" s="11" t="s">
        <v>41</v>
      </c>
      <c r="C22" s="18" t="s">
        <v>42</v>
      </c>
      <c r="D22" s="14" t="n">
        <f aca="false">D21</f>
        <v>1</v>
      </c>
      <c r="E22" s="13" t="n">
        <v>954</v>
      </c>
    </row>
    <row r="23" customFormat="false" ht="15.75" hidden="false" customHeight="false" outlineLevel="0" collapsed="false">
      <c r="A23" s="11" t="n">
        <v>20</v>
      </c>
      <c r="B23" s="11" t="s">
        <v>43</v>
      </c>
      <c r="C23" s="18" t="s">
        <v>44</v>
      </c>
      <c r="D23" s="14" t="n">
        <f aca="false">D22</f>
        <v>1</v>
      </c>
      <c r="E23" s="13" t="n">
        <v>864</v>
      </c>
    </row>
    <row r="24" customFormat="false" ht="15.75" hidden="false" customHeight="false" outlineLevel="0" collapsed="false">
      <c r="A24" s="10" t="n">
        <v>21</v>
      </c>
      <c r="B24" s="11" t="s">
        <v>45</v>
      </c>
      <c r="C24" s="18" t="s">
        <v>46</v>
      </c>
      <c r="D24" s="14" t="n">
        <f aca="false">D23</f>
        <v>1</v>
      </c>
      <c r="E24" s="11" t="n">
        <v>264.17</v>
      </c>
    </row>
    <row r="25" customFormat="false" ht="15.75" hidden="false" customHeight="false" outlineLevel="0" collapsed="false">
      <c r="A25" s="11" t="n">
        <f aca="false">A24+1</f>
        <v>22</v>
      </c>
      <c r="B25" s="11" t="s">
        <v>47</v>
      </c>
      <c r="C25" s="18" t="s">
        <v>48</v>
      </c>
      <c r="D25" s="14" t="n">
        <f aca="false">D24</f>
        <v>1</v>
      </c>
      <c r="E25" s="13" t="n">
        <v>171</v>
      </c>
    </row>
    <row r="26" customFormat="false" ht="15.75" hidden="false" customHeight="false" outlineLevel="0" collapsed="false">
      <c r="A26" s="10" t="n">
        <v>23</v>
      </c>
      <c r="B26" s="11" t="s">
        <v>49</v>
      </c>
      <c r="C26" s="18" t="s">
        <v>50</v>
      </c>
      <c r="D26" s="14" t="n">
        <f aca="false">D25</f>
        <v>1</v>
      </c>
      <c r="E26" s="13" t="n">
        <v>365</v>
      </c>
    </row>
    <row r="27" customFormat="false" ht="15.75" hidden="false" customHeight="false" outlineLevel="0" collapsed="false">
      <c r="A27" s="11" t="n">
        <v>24</v>
      </c>
      <c r="B27" s="11" t="s">
        <v>51</v>
      </c>
      <c r="C27" s="18" t="s">
        <v>52</v>
      </c>
      <c r="D27" s="14" t="n">
        <f aca="false">D26</f>
        <v>1</v>
      </c>
      <c r="E27" s="13" t="n">
        <v>465</v>
      </c>
    </row>
    <row r="28" customFormat="false" ht="15.75" hidden="false" customHeight="false" outlineLevel="0" collapsed="false">
      <c r="A28" s="10" t="n">
        <v>25</v>
      </c>
      <c r="B28" s="11" t="s">
        <v>53</v>
      </c>
      <c r="C28" s="18" t="s">
        <v>54</v>
      </c>
      <c r="D28" s="14" t="n">
        <f aca="false">D27</f>
        <v>1</v>
      </c>
      <c r="E28" s="13" t="n">
        <v>741.33</v>
      </c>
    </row>
    <row r="29" customFormat="false" ht="15.75" hidden="false" customHeight="false" outlineLevel="0" collapsed="false">
      <c r="A29" s="11" t="n">
        <f aca="false">A28+1</f>
        <v>26</v>
      </c>
      <c r="B29" s="11" t="s">
        <v>55</v>
      </c>
      <c r="C29" s="18" t="s">
        <v>56</v>
      </c>
      <c r="D29" s="14" t="n">
        <f aca="false">D28</f>
        <v>1</v>
      </c>
      <c r="E29" s="13" t="n">
        <v>1148</v>
      </c>
    </row>
    <row r="30" customFormat="false" ht="15.75" hidden="false" customHeight="false" outlineLevel="0" collapsed="false">
      <c r="A30" s="10" t="n">
        <v>27</v>
      </c>
      <c r="B30" s="11" t="s">
        <v>57</v>
      </c>
      <c r="C30" s="18" t="s">
        <v>58</v>
      </c>
      <c r="D30" s="14" t="n">
        <f aca="false">D29</f>
        <v>1</v>
      </c>
      <c r="E30" s="13" t="n">
        <v>1190</v>
      </c>
    </row>
    <row r="31" customFormat="false" ht="15.75" hidden="false" customHeight="false" outlineLevel="0" collapsed="false">
      <c r="A31" s="11" t="n">
        <v>28</v>
      </c>
      <c r="B31" s="11" t="s">
        <v>59</v>
      </c>
      <c r="C31" s="18" t="s">
        <v>60</v>
      </c>
      <c r="D31" s="14" t="n">
        <f aca="false">D30</f>
        <v>1</v>
      </c>
      <c r="E31" s="13" t="n">
        <v>795</v>
      </c>
    </row>
    <row r="32" customFormat="false" ht="15.75" hidden="false" customHeight="false" outlineLevel="0" collapsed="false">
      <c r="A32" s="10" t="n">
        <v>29</v>
      </c>
      <c r="B32" s="11" t="s">
        <v>61</v>
      </c>
      <c r="C32" s="18" t="s">
        <v>62</v>
      </c>
      <c r="D32" s="14" t="n">
        <f aca="false">D31</f>
        <v>1</v>
      </c>
      <c r="E32" s="13" t="n">
        <v>456</v>
      </c>
    </row>
    <row r="33" customFormat="false" ht="15.75" hidden="false" customHeight="false" outlineLevel="0" collapsed="false">
      <c r="A33" s="11" t="n">
        <v>30</v>
      </c>
      <c r="B33" s="11" t="s">
        <v>63</v>
      </c>
      <c r="C33" s="18" t="s">
        <v>62</v>
      </c>
      <c r="D33" s="14" t="n">
        <f aca="false">D32</f>
        <v>1</v>
      </c>
      <c r="E33" s="13" t="n">
        <v>456</v>
      </c>
    </row>
    <row r="34" customFormat="false" ht="31.5" hidden="false" customHeight="false" outlineLevel="0" collapsed="false">
      <c r="A34" s="10" t="n">
        <v>31</v>
      </c>
      <c r="B34" s="19" t="s">
        <v>64</v>
      </c>
      <c r="C34" s="18" t="s">
        <v>65</v>
      </c>
      <c r="D34" s="14" t="n">
        <f aca="false">D33</f>
        <v>1</v>
      </c>
      <c r="E34" s="13" t="n">
        <v>1035</v>
      </c>
    </row>
    <row r="35" customFormat="false" ht="31.5" hidden="false" customHeight="false" outlineLevel="0" collapsed="false">
      <c r="A35" s="11" t="n">
        <v>32</v>
      </c>
      <c r="B35" s="19" t="s">
        <v>66</v>
      </c>
      <c r="C35" s="18" t="s">
        <v>65</v>
      </c>
      <c r="D35" s="14" t="n">
        <f aca="false">D34</f>
        <v>1</v>
      </c>
      <c r="E35" s="13" t="n">
        <v>1035</v>
      </c>
    </row>
    <row r="36" customFormat="false" ht="31.5" hidden="false" customHeight="false" outlineLevel="0" collapsed="false">
      <c r="A36" s="20" t="n">
        <v>33</v>
      </c>
      <c r="B36" s="19" t="s">
        <v>67</v>
      </c>
      <c r="C36" s="18" t="s">
        <v>68</v>
      </c>
      <c r="D36" s="14" t="n">
        <f aca="false">D35</f>
        <v>1</v>
      </c>
      <c r="E36" s="13" t="n">
        <v>738.3</v>
      </c>
    </row>
    <row r="37" customFormat="false" ht="15.75" hidden="false" customHeight="false" outlineLevel="0" collapsed="false">
      <c r="A37" s="11" t="n">
        <f aca="false">A36+1</f>
        <v>34</v>
      </c>
      <c r="B37" s="11" t="s">
        <v>69</v>
      </c>
      <c r="C37" s="18" t="s">
        <v>70</v>
      </c>
      <c r="D37" s="14" t="n">
        <f aca="false">D36</f>
        <v>1</v>
      </c>
      <c r="E37" s="13" t="n">
        <v>118.78</v>
      </c>
    </row>
    <row r="38" customFormat="false" ht="15.75" hidden="false" customHeight="false" outlineLevel="0" collapsed="false">
      <c r="A38" s="10" t="n">
        <v>35</v>
      </c>
      <c r="B38" s="11" t="s">
        <v>71</v>
      </c>
      <c r="C38" s="18" t="s">
        <v>70</v>
      </c>
      <c r="D38" s="14" t="n">
        <f aca="false">D37</f>
        <v>1</v>
      </c>
      <c r="E38" s="13" t="n">
        <v>118.78</v>
      </c>
    </row>
    <row r="39" customFormat="false" ht="15.75" hidden="false" customHeight="false" outlineLevel="0" collapsed="false">
      <c r="A39" s="11" t="n">
        <v>36</v>
      </c>
      <c r="B39" s="11" t="s">
        <v>72</v>
      </c>
      <c r="C39" s="18" t="s">
        <v>73</v>
      </c>
      <c r="D39" s="14" t="n">
        <f aca="false">D38</f>
        <v>1</v>
      </c>
      <c r="E39" s="13" t="n">
        <v>241.66</v>
      </c>
    </row>
    <row r="40" customFormat="false" ht="15.75" hidden="false" customHeight="false" outlineLevel="0" collapsed="false">
      <c r="A40" s="10" t="n">
        <v>37</v>
      </c>
      <c r="B40" s="11" t="s">
        <v>74</v>
      </c>
      <c r="C40" s="18" t="s">
        <v>75</v>
      </c>
      <c r="D40" s="14" t="n">
        <f aca="false">D39</f>
        <v>1</v>
      </c>
      <c r="E40" s="13" t="n">
        <v>1795.76</v>
      </c>
    </row>
    <row r="41" customFormat="false" ht="15.75" hidden="false" customHeight="false" outlineLevel="0" collapsed="false">
      <c r="A41" s="11" t="n">
        <f aca="false">A40+1</f>
        <v>38</v>
      </c>
      <c r="B41" s="11" t="s">
        <v>76</v>
      </c>
      <c r="C41" s="18" t="s">
        <v>77</v>
      </c>
      <c r="D41" s="14" t="n">
        <f aca="false">D40</f>
        <v>1</v>
      </c>
      <c r="E41" s="13" t="n">
        <v>1795.75</v>
      </c>
    </row>
    <row r="42" customFormat="false" ht="15.75" hidden="false" customHeight="false" outlineLevel="0" collapsed="false">
      <c r="A42" s="10" t="n">
        <v>39</v>
      </c>
      <c r="B42" s="11" t="s">
        <v>78</v>
      </c>
      <c r="C42" s="18" t="s">
        <v>79</v>
      </c>
      <c r="D42" s="14" t="n">
        <f aca="false">D41</f>
        <v>1</v>
      </c>
      <c r="E42" s="13" t="n">
        <v>400</v>
      </c>
    </row>
    <row r="43" customFormat="false" ht="15.75" hidden="false" customHeight="false" outlineLevel="0" collapsed="false">
      <c r="A43" s="11" t="n">
        <v>40</v>
      </c>
      <c r="B43" s="11" t="s">
        <v>80</v>
      </c>
      <c r="C43" s="18" t="s">
        <v>81</v>
      </c>
      <c r="D43" s="14" t="n">
        <f aca="false">D42</f>
        <v>1</v>
      </c>
      <c r="E43" s="13" t="n">
        <v>2296</v>
      </c>
    </row>
    <row r="44" customFormat="false" ht="15.75" hidden="false" customHeight="false" outlineLevel="0" collapsed="false">
      <c r="A44" s="10" t="n">
        <v>41</v>
      </c>
      <c r="B44" s="11" t="s">
        <v>82</v>
      </c>
      <c r="C44" s="18" t="s">
        <v>83</v>
      </c>
      <c r="D44" s="14" t="n">
        <f aca="false">D43</f>
        <v>1</v>
      </c>
      <c r="E44" s="13" t="n">
        <v>390</v>
      </c>
    </row>
    <row r="45" customFormat="false" ht="15.75" hidden="false" customHeight="false" outlineLevel="0" collapsed="false">
      <c r="A45" s="11" t="n">
        <v>42</v>
      </c>
      <c r="B45" s="11" t="s">
        <v>84</v>
      </c>
      <c r="C45" s="18" t="s">
        <v>85</v>
      </c>
      <c r="D45" s="14" t="n">
        <f aca="false">D44</f>
        <v>1</v>
      </c>
      <c r="E45" s="13" t="n">
        <v>1105</v>
      </c>
    </row>
    <row r="46" customFormat="false" ht="15.75" hidden="false" customHeight="false" outlineLevel="0" collapsed="false">
      <c r="A46" s="10" t="n">
        <v>43</v>
      </c>
      <c r="B46" s="11" t="s">
        <v>86</v>
      </c>
      <c r="C46" s="18" t="s">
        <v>87</v>
      </c>
      <c r="D46" s="14" t="n">
        <f aca="false">D45</f>
        <v>1</v>
      </c>
      <c r="E46" s="13" t="n">
        <v>838</v>
      </c>
    </row>
    <row r="47" customFormat="false" ht="15.75" hidden="false" customHeight="false" outlineLevel="0" collapsed="false">
      <c r="A47" s="11" t="n">
        <v>44</v>
      </c>
      <c r="B47" s="11" t="s">
        <v>88</v>
      </c>
      <c r="C47" s="18" t="s">
        <v>89</v>
      </c>
      <c r="D47" s="14" t="n">
        <f aca="false">D46</f>
        <v>1</v>
      </c>
      <c r="E47" s="13" t="n">
        <v>1486</v>
      </c>
    </row>
    <row r="48" customFormat="false" ht="15.75" hidden="false" customHeight="false" outlineLevel="0" collapsed="false">
      <c r="A48" s="10" t="n">
        <v>45</v>
      </c>
      <c r="B48" s="11" t="s">
        <v>90</v>
      </c>
      <c r="C48" s="18" t="s">
        <v>91</v>
      </c>
      <c r="D48" s="14" t="n">
        <f aca="false">D47</f>
        <v>1</v>
      </c>
      <c r="E48" s="13" t="n">
        <v>209.83</v>
      </c>
    </row>
    <row r="49" customFormat="false" ht="15.75" hidden="false" customHeight="false" outlineLevel="0" collapsed="false">
      <c r="A49" s="11" t="n">
        <f aca="false">A48+1</f>
        <v>46</v>
      </c>
      <c r="B49" s="11" t="s">
        <v>92</v>
      </c>
      <c r="C49" s="18" t="s">
        <v>93</v>
      </c>
      <c r="D49" s="14" t="n">
        <f aca="false">D48</f>
        <v>1</v>
      </c>
      <c r="E49" s="13" t="n">
        <v>2499.92</v>
      </c>
    </row>
    <row r="50" customFormat="false" ht="15.75" hidden="false" customHeight="false" outlineLevel="0" collapsed="false">
      <c r="A50" s="10" t="n">
        <v>47</v>
      </c>
      <c r="B50" s="11" t="s">
        <v>94</v>
      </c>
      <c r="C50" s="18" t="s">
        <v>95</v>
      </c>
      <c r="D50" s="14" t="n">
        <f aca="false">D49</f>
        <v>1</v>
      </c>
      <c r="E50" s="13" t="n">
        <v>1820.75</v>
      </c>
    </row>
    <row r="51" customFormat="false" ht="15.75" hidden="false" customHeight="false" outlineLevel="0" collapsed="false">
      <c r="A51" s="11" t="n">
        <v>48</v>
      </c>
      <c r="B51" s="11" t="s">
        <v>96</v>
      </c>
      <c r="C51" s="18" t="s">
        <v>54</v>
      </c>
      <c r="D51" s="14" t="n">
        <f aca="false">D50</f>
        <v>1</v>
      </c>
      <c r="E51" s="13" t="n">
        <v>1196</v>
      </c>
    </row>
    <row r="52" customFormat="false" ht="15.75" hidden="false" customHeight="false" outlineLevel="0" collapsed="false">
      <c r="A52" s="10" t="n">
        <v>49</v>
      </c>
      <c r="B52" s="11" t="s">
        <v>97</v>
      </c>
      <c r="C52" s="18" t="s">
        <v>54</v>
      </c>
      <c r="D52" s="14" t="n">
        <f aca="false">D51</f>
        <v>1</v>
      </c>
      <c r="E52" s="13" t="n">
        <v>1258</v>
      </c>
    </row>
    <row r="53" customFormat="false" ht="15.75" hidden="false" customHeight="false" outlineLevel="0" collapsed="false">
      <c r="A53" s="11" t="n">
        <f aca="false">A52+1</f>
        <v>50</v>
      </c>
      <c r="B53" s="11" t="s">
        <v>98</v>
      </c>
      <c r="C53" s="18" t="s">
        <v>54</v>
      </c>
      <c r="D53" s="14" t="n">
        <f aca="false">D52</f>
        <v>1</v>
      </c>
      <c r="E53" s="13" t="n">
        <v>1226</v>
      </c>
    </row>
    <row r="54" customFormat="false" ht="15.75" hidden="false" customHeight="false" outlineLevel="0" collapsed="false">
      <c r="A54" s="10" t="n">
        <v>51</v>
      </c>
      <c r="B54" s="11" t="s">
        <v>99</v>
      </c>
      <c r="C54" s="18" t="s">
        <v>54</v>
      </c>
      <c r="D54" s="14" t="n">
        <f aca="false">D53</f>
        <v>1</v>
      </c>
      <c r="E54" s="13" t="n">
        <v>1286</v>
      </c>
    </row>
    <row r="55" customFormat="false" ht="15.75" hidden="false" customHeight="false" outlineLevel="0" collapsed="false">
      <c r="A55" s="11" t="n">
        <v>52</v>
      </c>
      <c r="B55" s="11" t="s">
        <v>100</v>
      </c>
      <c r="C55" s="18" t="s">
        <v>101</v>
      </c>
      <c r="D55" s="14" t="n">
        <f aca="false">D54</f>
        <v>1</v>
      </c>
      <c r="E55" s="13" t="n">
        <v>896</v>
      </c>
    </row>
    <row r="56" customFormat="false" ht="15.75" hidden="false" customHeight="false" outlineLevel="0" collapsed="false">
      <c r="A56" s="10" t="n">
        <v>53</v>
      </c>
      <c r="B56" s="11" t="s">
        <v>102</v>
      </c>
      <c r="C56" s="18" t="s">
        <v>103</v>
      </c>
      <c r="D56" s="14" t="n">
        <f aca="false">D55</f>
        <v>1</v>
      </c>
      <c r="E56" s="13" t="n">
        <v>128</v>
      </c>
    </row>
    <row r="57" customFormat="false" ht="15.75" hidden="false" customHeight="false" outlineLevel="0" collapsed="false">
      <c r="A57" s="11" t="n">
        <v>54</v>
      </c>
      <c r="B57" s="11" t="s">
        <v>104</v>
      </c>
      <c r="C57" s="18" t="s">
        <v>105</v>
      </c>
      <c r="D57" s="14" t="n">
        <f aca="false">D56</f>
        <v>1</v>
      </c>
      <c r="E57" s="13" t="n">
        <v>1242</v>
      </c>
    </row>
    <row r="58" customFormat="false" ht="15.75" hidden="false" customHeight="false" outlineLevel="0" collapsed="false">
      <c r="A58" s="10" t="n">
        <v>55</v>
      </c>
      <c r="B58" s="11" t="s">
        <v>106</v>
      </c>
      <c r="C58" s="18" t="s">
        <v>107</v>
      </c>
      <c r="D58" s="14" t="n">
        <f aca="false">D57</f>
        <v>1</v>
      </c>
      <c r="E58" s="13" t="n">
        <v>450</v>
      </c>
    </row>
    <row r="59" customFormat="false" ht="15.75" hidden="false" customHeight="false" outlineLevel="0" collapsed="false">
      <c r="A59" s="11" t="n">
        <v>56</v>
      </c>
      <c r="B59" s="11" t="s">
        <v>108</v>
      </c>
      <c r="C59" s="18" t="s">
        <v>109</v>
      </c>
      <c r="D59" s="14" t="n">
        <f aca="false">D58</f>
        <v>1</v>
      </c>
      <c r="E59" s="13" t="n">
        <v>136</v>
      </c>
    </row>
    <row r="60" customFormat="false" ht="15.75" hidden="false" customHeight="false" outlineLevel="0" collapsed="false">
      <c r="A60" s="10" t="n">
        <v>57</v>
      </c>
      <c r="B60" s="11" t="s">
        <v>110</v>
      </c>
      <c r="C60" s="18" t="s">
        <v>109</v>
      </c>
      <c r="D60" s="14" t="n">
        <f aca="false">D59</f>
        <v>1</v>
      </c>
      <c r="E60" s="13" t="n">
        <v>136</v>
      </c>
    </row>
    <row r="61" customFormat="false" ht="15.75" hidden="false" customHeight="false" outlineLevel="0" collapsed="false">
      <c r="A61" s="11" t="n">
        <f aca="false">A60+1</f>
        <v>58</v>
      </c>
      <c r="B61" s="11" t="s">
        <v>111</v>
      </c>
      <c r="C61" s="18" t="s">
        <v>112</v>
      </c>
      <c r="D61" s="14" t="n">
        <f aca="false">D60</f>
        <v>1</v>
      </c>
      <c r="E61" s="13" t="n">
        <v>3066.67</v>
      </c>
    </row>
    <row r="62" customFormat="false" ht="15.75" hidden="false" customHeight="false" outlineLevel="0" collapsed="false">
      <c r="A62" s="10" t="n">
        <v>59</v>
      </c>
      <c r="B62" s="11" t="s">
        <v>113</v>
      </c>
      <c r="C62" s="18" t="s">
        <v>114</v>
      </c>
      <c r="D62" s="14" t="n">
        <f aca="false">D61</f>
        <v>1</v>
      </c>
      <c r="E62" s="13" t="n">
        <v>1280</v>
      </c>
    </row>
    <row r="63" customFormat="false" ht="15.75" hidden="false" customHeight="false" outlineLevel="0" collapsed="false">
      <c r="A63" s="11" t="n">
        <v>60</v>
      </c>
      <c r="B63" s="11" t="s">
        <v>115</v>
      </c>
      <c r="C63" s="18" t="s">
        <v>89</v>
      </c>
      <c r="D63" s="14" t="n">
        <f aca="false">D62</f>
        <v>1</v>
      </c>
      <c r="E63" s="13" t="n">
        <v>1526</v>
      </c>
    </row>
    <row r="64" customFormat="false" ht="31.5" hidden="false" customHeight="false" outlineLevel="0" collapsed="false">
      <c r="A64" s="10" t="n">
        <v>61</v>
      </c>
      <c r="B64" s="11" t="s">
        <v>116</v>
      </c>
      <c r="C64" s="18" t="s">
        <v>117</v>
      </c>
      <c r="D64" s="14" t="n">
        <f aca="false">D63</f>
        <v>1</v>
      </c>
      <c r="E64" s="13" t="n">
        <v>586</v>
      </c>
    </row>
    <row r="65" customFormat="false" ht="31.5" hidden="false" customHeight="false" outlineLevel="0" collapsed="false">
      <c r="A65" s="11" t="n">
        <f aca="false">A64+1</f>
        <v>62</v>
      </c>
      <c r="B65" s="11" t="s">
        <v>118</v>
      </c>
      <c r="C65" s="18" t="s">
        <v>117</v>
      </c>
      <c r="D65" s="14" t="n">
        <f aca="false">D64</f>
        <v>1</v>
      </c>
      <c r="E65" s="13" t="n">
        <v>586</v>
      </c>
    </row>
    <row r="66" customFormat="false" ht="15.75" hidden="false" customHeight="false" outlineLevel="0" collapsed="false">
      <c r="A66" s="10" t="n">
        <v>63</v>
      </c>
      <c r="B66" s="21" t="s">
        <v>119</v>
      </c>
      <c r="C66" s="22" t="s">
        <v>120</v>
      </c>
      <c r="D66" s="14" t="n">
        <f aca="false">D65</f>
        <v>1</v>
      </c>
      <c r="E66" s="23" t="n">
        <v>583.34</v>
      </c>
    </row>
    <row r="67" customFormat="false" ht="15.75" hidden="false" customHeight="false" outlineLevel="0" collapsed="false">
      <c r="A67" s="11" t="n">
        <v>64</v>
      </c>
      <c r="B67" s="11" t="s">
        <v>121</v>
      </c>
      <c r="C67" s="18" t="s">
        <v>122</v>
      </c>
      <c r="D67" s="14" t="n">
        <f aca="false">D66</f>
        <v>1</v>
      </c>
      <c r="E67" s="13" t="n">
        <v>1152</v>
      </c>
    </row>
    <row r="68" customFormat="false" ht="15.75" hidden="false" customHeight="false" outlineLevel="0" collapsed="false">
      <c r="A68" s="10" t="n">
        <v>65</v>
      </c>
      <c r="B68" s="11" t="s">
        <v>123</v>
      </c>
      <c r="C68" s="18" t="s">
        <v>124</v>
      </c>
      <c r="D68" s="14" t="n">
        <f aca="false">D67</f>
        <v>1</v>
      </c>
      <c r="E68" s="13" t="n">
        <v>1767</v>
      </c>
    </row>
    <row r="69" customFormat="false" ht="15.75" hidden="false" customHeight="false" outlineLevel="0" collapsed="false">
      <c r="A69" s="11" t="n">
        <v>66</v>
      </c>
      <c r="B69" s="11" t="s">
        <v>125</v>
      </c>
      <c r="C69" s="18" t="s">
        <v>126</v>
      </c>
      <c r="D69" s="14" t="n">
        <f aca="false">D68</f>
        <v>1</v>
      </c>
      <c r="E69" s="13" t="n">
        <v>716</v>
      </c>
    </row>
    <row r="70" customFormat="false" ht="15.75" hidden="false" customHeight="false" outlineLevel="0" collapsed="false">
      <c r="A70" s="10" t="n">
        <v>67</v>
      </c>
      <c r="B70" s="15" t="s">
        <v>127</v>
      </c>
      <c r="C70" s="24" t="s">
        <v>128</v>
      </c>
      <c r="D70" s="14" t="n">
        <f aca="false">D69</f>
        <v>1</v>
      </c>
      <c r="E70" s="17" t="n">
        <v>1450</v>
      </c>
    </row>
    <row r="71" customFormat="false" ht="15.75" hidden="false" customHeight="false" outlineLevel="0" collapsed="false">
      <c r="A71" s="11" t="n">
        <f aca="false">A70+1</f>
        <v>68</v>
      </c>
      <c r="B71" s="15" t="s">
        <v>129</v>
      </c>
      <c r="C71" s="24" t="s">
        <v>130</v>
      </c>
      <c r="D71" s="14" t="n">
        <f aca="false">D70</f>
        <v>1</v>
      </c>
      <c r="E71" s="17" t="n">
        <v>1050</v>
      </c>
    </row>
    <row r="72" customFormat="false" ht="15.75" hidden="false" customHeight="false" outlineLevel="0" collapsed="false">
      <c r="A72" s="10" t="n">
        <v>69</v>
      </c>
      <c r="B72" s="15" t="s">
        <v>131</v>
      </c>
      <c r="C72" s="24" t="s">
        <v>132</v>
      </c>
      <c r="D72" s="14" t="n">
        <f aca="false">D71</f>
        <v>1</v>
      </c>
      <c r="E72" s="17" t="n">
        <v>1012.5</v>
      </c>
    </row>
    <row r="73" customFormat="false" ht="15.75" hidden="false" customHeight="false" outlineLevel="0" collapsed="false">
      <c r="A73" s="11" t="n">
        <f aca="false">A72+1</f>
        <v>70</v>
      </c>
      <c r="B73" s="15" t="s">
        <v>133</v>
      </c>
      <c r="C73" s="24" t="s">
        <v>134</v>
      </c>
      <c r="D73" s="14" t="n">
        <f aca="false">D72</f>
        <v>1</v>
      </c>
      <c r="E73" s="17" t="n">
        <v>1475</v>
      </c>
    </row>
    <row r="74" customFormat="false" ht="15.75" hidden="false" customHeight="false" outlineLevel="0" collapsed="false">
      <c r="A74" s="10" t="n">
        <v>71</v>
      </c>
      <c r="B74" s="15" t="s">
        <v>135</v>
      </c>
      <c r="C74" s="24" t="s">
        <v>136</v>
      </c>
      <c r="D74" s="14" t="n">
        <f aca="false">D73</f>
        <v>1</v>
      </c>
      <c r="E74" s="17" t="n">
        <v>220</v>
      </c>
    </row>
    <row r="75" customFormat="false" ht="15.75" hidden="false" customHeight="false" outlineLevel="0" collapsed="false">
      <c r="A75" s="11" t="n">
        <v>72</v>
      </c>
      <c r="B75" s="15" t="s">
        <v>137</v>
      </c>
      <c r="C75" s="24" t="s">
        <v>138</v>
      </c>
      <c r="D75" s="14" t="n">
        <f aca="false">D74</f>
        <v>1</v>
      </c>
      <c r="E75" s="17" t="n">
        <v>500</v>
      </c>
    </row>
    <row r="76" customFormat="false" ht="15.75" hidden="false" customHeight="false" outlineLevel="0" collapsed="false">
      <c r="A76" s="10" t="n">
        <v>73</v>
      </c>
      <c r="B76" s="15" t="s">
        <v>139</v>
      </c>
      <c r="C76" s="24" t="s">
        <v>140</v>
      </c>
      <c r="D76" s="14" t="n">
        <f aca="false">D75</f>
        <v>1</v>
      </c>
      <c r="E76" s="17" t="n">
        <v>341.67</v>
      </c>
    </row>
    <row r="77" customFormat="false" ht="15.75" hidden="false" customHeight="false" outlineLevel="0" collapsed="false">
      <c r="A77" s="11" t="n">
        <f aca="false">A76+1</f>
        <v>74</v>
      </c>
      <c r="B77" s="15" t="s">
        <v>141</v>
      </c>
      <c r="C77" s="24" t="s">
        <v>142</v>
      </c>
      <c r="D77" s="14" t="n">
        <f aca="false">D76</f>
        <v>1</v>
      </c>
      <c r="E77" s="17" t="n">
        <v>187.5</v>
      </c>
    </row>
    <row r="78" customFormat="false" ht="15.75" hidden="false" customHeight="false" outlineLevel="0" collapsed="false">
      <c r="A78" s="10" t="n">
        <v>75</v>
      </c>
      <c r="B78" s="15" t="s">
        <v>143</v>
      </c>
      <c r="C78" s="24" t="s">
        <v>138</v>
      </c>
      <c r="D78" s="14" t="n">
        <f aca="false">D77</f>
        <v>1</v>
      </c>
      <c r="E78" s="17" t="n">
        <v>500</v>
      </c>
    </row>
    <row r="79" customFormat="false" ht="15.75" hidden="false" customHeight="false" outlineLevel="0" collapsed="false">
      <c r="A79" s="11" t="n">
        <v>76</v>
      </c>
      <c r="B79" s="15" t="s">
        <v>144</v>
      </c>
      <c r="C79" s="24" t="s">
        <v>145</v>
      </c>
      <c r="D79" s="14" t="n">
        <f aca="false">D78</f>
        <v>1</v>
      </c>
      <c r="E79" s="17" t="n">
        <v>170.83</v>
      </c>
    </row>
    <row r="80" customFormat="false" ht="15.75" hidden="false" customHeight="false" outlineLevel="0" collapsed="false">
      <c r="A80" s="10" t="n">
        <v>77</v>
      </c>
      <c r="B80" s="15" t="s">
        <v>146</v>
      </c>
      <c r="C80" s="24" t="s">
        <v>89</v>
      </c>
      <c r="D80" s="14" t="n">
        <f aca="false">D79</f>
        <v>1</v>
      </c>
      <c r="E80" s="17" t="n">
        <v>2054</v>
      </c>
    </row>
    <row r="81" customFormat="false" ht="15.75" hidden="false" customHeight="false" outlineLevel="0" collapsed="false">
      <c r="A81" s="11" t="n">
        <v>78</v>
      </c>
      <c r="B81" s="15" t="s">
        <v>147</v>
      </c>
      <c r="C81" s="24" t="s">
        <v>148</v>
      </c>
      <c r="D81" s="14" t="n">
        <f aca="false">D80</f>
        <v>1</v>
      </c>
      <c r="E81" s="17" t="n">
        <v>2040</v>
      </c>
    </row>
    <row r="82" customFormat="false" ht="15.75" hidden="false" customHeight="false" outlineLevel="0" collapsed="false">
      <c r="A82" s="10" t="n">
        <v>79</v>
      </c>
      <c r="B82" s="15" t="s">
        <v>149</v>
      </c>
      <c r="C82" s="24" t="s">
        <v>150</v>
      </c>
      <c r="D82" s="14" t="n">
        <f aca="false">D81</f>
        <v>1</v>
      </c>
      <c r="E82" s="17" t="n">
        <v>1405</v>
      </c>
    </row>
    <row r="83" customFormat="false" ht="15.75" hidden="false" customHeight="false" outlineLevel="0" collapsed="false">
      <c r="A83" s="11" t="n">
        <f aca="false">A82+1</f>
        <v>80</v>
      </c>
      <c r="B83" s="15" t="s">
        <v>151</v>
      </c>
      <c r="C83" s="24" t="s">
        <v>148</v>
      </c>
      <c r="D83" s="14" t="n">
        <f aca="false">D82</f>
        <v>1</v>
      </c>
      <c r="E83" s="17" t="n">
        <v>2085</v>
      </c>
    </row>
    <row r="84" customFormat="false" ht="31.5" hidden="false" customHeight="false" outlineLevel="0" collapsed="false">
      <c r="A84" s="10" t="n">
        <v>81</v>
      </c>
      <c r="B84" s="15" t="s">
        <v>152</v>
      </c>
      <c r="C84" s="24" t="s">
        <v>153</v>
      </c>
      <c r="D84" s="14" t="n">
        <f aca="false">D83</f>
        <v>1</v>
      </c>
      <c r="E84" s="17" t="n">
        <v>1365</v>
      </c>
    </row>
    <row r="85" customFormat="false" ht="15.75" hidden="false" customHeight="false" outlineLevel="0" collapsed="false">
      <c r="A85" s="11" t="n">
        <f aca="false">A84+1</f>
        <v>82</v>
      </c>
      <c r="B85" s="15" t="s">
        <v>154</v>
      </c>
      <c r="C85" s="24" t="s">
        <v>155</v>
      </c>
      <c r="D85" s="14" t="n">
        <f aca="false">D84</f>
        <v>1</v>
      </c>
      <c r="E85" s="17" t="n">
        <v>1960</v>
      </c>
    </row>
    <row r="86" customFormat="false" ht="15.75" hidden="false" customHeight="false" outlineLevel="0" collapsed="false">
      <c r="A86" s="10" t="n">
        <v>83</v>
      </c>
      <c r="B86" s="15" t="s">
        <v>156</v>
      </c>
      <c r="C86" s="24" t="s">
        <v>157</v>
      </c>
      <c r="D86" s="14" t="n">
        <f aca="false">D85</f>
        <v>1</v>
      </c>
      <c r="E86" s="17" t="n">
        <v>1030</v>
      </c>
    </row>
    <row r="87" customFormat="false" ht="31.5" hidden="false" customHeight="false" outlineLevel="0" collapsed="false">
      <c r="A87" s="11" t="n">
        <v>84</v>
      </c>
      <c r="B87" s="15" t="s">
        <v>158</v>
      </c>
      <c r="C87" s="24" t="s">
        <v>159</v>
      </c>
      <c r="D87" s="14" t="n">
        <f aca="false">D86</f>
        <v>1</v>
      </c>
      <c r="E87" s="17" t="n">
        <v>3420</v>
      </c>
    </row>
    <row r="88" customFormat="false" ht="15.75" hidden="false" customHeight="false" outlineLevel="0" collapsed="false">
      <c r="A88" s="11"/>
      <c r="B88" s="25"/>
      <c r="C88" s="26" t="s">
        <v>160</v>
      </c>
      <c r="D88" s="27"/>
      <c r="E88" s="27" t="n">
        <f aca="false">SUM(E4:E87)</f>
        <v>93782.89</v>
      </c>
    </row>
    <row r="90" customFormat="false" ht="15.75" hidden="false" customHeight="false" outlineLevel="0" collapsed="false">
      <c r="B90" s="1"/>
      <c r="C90" s="1"/>
      <c r="D90" s="1"/>
      <c r="E90" s="1"/>
      <c r="F90" s="1"/>
    </row>
    <row r="91" customFormat="false" ht="15.75" hidden="false" customHeight="false" outlineLevel="0" collapsed="false">
      <c r="A91" s="28" t="s">
        <v>161</v>
      </c>
      <c r="B91" s="28"/>
      <c r="C91" s="29"/>
      <c r="D91" s="29" t="s">
        <v>162</v>
      </c>
      <c r="E91" s="29"/>
      <c r="F91" s="1"/>
    </row>
  </sheetData>
  <mergeCells count="3">
    <mergeCell ref="D1:E1"/>
    <mergeCell ref="A2:E2"/>
    <mergeCell ref="A91:B9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0.99"/>
    <col collapsed="false" customWidth="true" hidden="false" outlineLevel="0" max="3" min="3" style="0" width="35.28"/>
    <col collapsed="false" customWidth="true" hidden="false" outlineLevel="0" max="4" min="4" style="0" width="12.42"/>
    <col collapsed="false" customWidth="true" hidden="false" outlineLevel="0" max="5" min="5" style="0" width="9.99"/>
    <col collapsed="false" customWidth="true" hidden="false" outlineLevel="0" max="6" min="6" style="0" width="13.7"/>
  </cols>
  <sheetData>
    <row r="1" customFormat="false" ht="54.75" hidden="false" customHeight="true" outlineLevel="0" collapsed="false">
      <c r="D1" s="3" t="s">
        <v>163</v>
      </c>
      <c r="E1" s="3"/>
      <c r="F1" s="3"/>
    </row>
    <row r="2" customFormat="false" ht="63" hidden="false" customHeight="true" outlineLevel="0" collapsed="false">
      <c r="A2" s="4" t="s">
        <v>164</v>
      </c>
      <c r="B2" s="4"/>
      <c r="C2" s="4"/>
      <c r="D2" s="4"/>
      <c r="E2" s="4"/>
      <c r="F2" s="4"/>
    </row>
    <row r="3" customFormat="false" ht="31.5" hidden="false" customHeight="false" outlineLevel="0" collapsed="false">
      <c r="A3" s="5" t="s">
        <v>2</v>
      </c>
      <c r="B3" s="6" t="s">
        <v>165</v>
      </c>
      <c r="C3" s="30" t="s">
        <v>166</v>
      </c>
      <c r="D3" s="31" t="s">
        <v>5</v>
      </c>
      <c r="E3" s="6" t="s">
        <v>167</v>
      </c>
      <c r="F3" s="32" t="s">
        <v>6</v>
      </c>
    </row>
    <row r="4" customFormat="false" ht="15.75" hidden="false" customHeight="false" outlineLevel="0" collapsed="false">
      <c r="A4" s="5" t="n">
        <v>1</v>
      </c>
      <c r="B4" s="33" t="n">
        <v>1018</v>
      </c>
      <c r="C4" s="33" t="s">
        <v>168</v>
      </c>
      <c r="D4" s="34" t="n">
        <v>2</v>
      </c>
      <c r="E4" s="35" t="s">
        <v>169</v>
      </c>
      <c r="F4" s="35" t="n">
        <v>170</v>
      </c>
    </row>
    <row r="5" customFormat="false" ht="15.75" hidden="false" customHeight="false" outlineLevel="0" collapsed="false">
      <c r="A5" s="5" t="n">
        <f aca="false">A4+1</f>
        <v>2</v>
      </c>
      <c r="B5" s="33" t="n">
        <v>1023</v>
      </c>
      <c r="C5" s="33" t="s">
        <v>170</v>
      </c>
      <c r="D5" s="34" t="n">
        <v>1</v>
      </c>
      <c r="E5" s="35" t="str">
        <f aca="false">E4</f>
        <v>шт</v>
      </c>
      <c r="F5" s="35" t="n">
        <v>70.84</v>
      </c>
    </row>
    <row r="6" customFormat="false" ht="15.75" hidden="false" customHeight="false" outlineLevel="0" collapsed="false">
      <c r="A6" s="5" t="n">
        <f aca="false">A5+1</f>
        <v>3</v>
      </c>
      <c r="B6" s="33" t="n">
        <v>1058</v>
      </c>
      <c r="C6" s="33" t="s">
        <v>171</v>
      </c>
      <c r="D6" s="34" t="n">
        <v>10</v>
      </c>
      <c r="E6" s="35" t="str">
        <f aca="false">E5</f>
        <v>шт</v>
      </c>
      <c r="F6" s="35" t="n">
        <v>502.4</v>
      </c>
    </row>
    <row r="7" customFormat="false" ht="15.75" hidden="false" customHeight="false" outlineLevel="0" collapsed="false">
      <c r="A7" s="5" t="n">
        <f aca="false">A6+1</f>
        <v>4</v>
      </c>
      <c r="B7" s="33" t="n">
        <v>1059</v>
      </c>
      <c r="C7" s="33" t="s">
        <v>172</v>
      </c>
      <c r="D7" s="34" t="n">
        <v>1</v>
      </c>
      <c r="E7" s="35" t="str">
        <f aca="false">E6</f>
        <v>шт</v>
      </c>
      <c r="F7" s="35" t="n">
        <v>300</v>
      </c>
    </row>
    <row r="8" customFormat="false" ht="15.75" hidden="false" customHeight="false" outlineLevel="0" collapsed="false">
      <c r="A8" s="5" t="n">
        <f aca="false">A7+1</f>
        <v>5</v>
      </c>
      <c r="B8" s="33" t="n">
        <v>1062</v>
      </c>
      <c r="C8" s="33" t="s">
        <v>173</v>
      </c>
      <c r="D8" s="34" t="n">
        <v>3</v>
      </c>
      <c r="E8" s="35" t="str">
        <f aca="false">E7</f>
        <v>шт</v>
      </c>
      <c r="F8" s="35" t="n">
        <v>163.23</v>
      </c>
    </row>
    <row r="9" customFormat="false" ht="15.75" hidden="false" customHeight="false" outlineLevel="0" collapsed="false">
      <c r="A9" s="5" t="n">
        <f aca="false">A8+1</f>
        <v>6</v>
      </c>
      <c r="B9" s="33" t="n">
        <v>1074</v>
      </c>
      <c r="C9" s="33" t="s">
        <v>174</v>
      </c>
      <c r="D9" s="34" t="n">
        <v>18</v>
      </c>
      <c r="E9" s="35" t="str">
        <f aca="false">E8</f>
        <v>шт</v>
      </c>
      <c r="F9" s="35" t="n">
        <v>449.5</v>
      </c>
    </row>
    <row r="10" customFormat="false" ht="15.75" hidden="false" customHeight="false" outlineLevel="0" collapsed="false">
      <c r="A10" s="5" t="n">
        <f aca="false">A9+1</f>
        <v>7</v>
      </c>
      <c r="B10" s="36" t="n">
        <v>1094</v>
      </c>
      <c r="C10" s="36" t="s">
        <v>175</v>
      </c>
      <c r="D10" s="37" t="n">
        <v>1</v>
      </c>
      <c r="E10" s="38" t="str">
        <f aca="false">E9</f>
        <v>шт</v>
      </c>
      <c r="F10" s="36" t="n">
        <v>46.97</v>
      </c>
    </row>
    <row r="11" customFormat="false" ht="15.75" hidden="false" customHeight="false" outlineLevel="0" collapsed="false">
      <c r="A11" s="5" t="n">
        <f aca="false">A10+1</f>
        <v>8</v>
      </c>
      <c r="B11" s="36" t="n">
        <v>1095</v>
      </c>
      <c r="C11" s="36" t="s">
        <v>176</v>
      </c>
      <c r="D11" s="37" t="n">
        <v>1</v>
      </c>
      <c r="E11" s="38" t="str">
        <f aca="false">E10</f>
        <v>шт</v>
      </c>
      <c r="F11" s="38" t="n">
        <v>20.45</v>
      </c>
    </row>
    <row r="12" customFormat="false" ht="15.75" hidden="false" customHeight="false" outlineLevel="0" collapsed="false">
      <c r="A12" s="5" t="n">
        <f aca="false">A11+1</f>
        <v>9</v>
      </c>
      <c r="B12" s="33" t="n">
        <v>1120</v>
      </c>
      <c r="C12" s="33" t="s">
        <v>177</v>
      </c>
      <c r="D12" s="34" t="n">
        <v>1</v>
      </c>
      <c r="E12" s="35" t="str">
        <f aca="false">E11</f>
        <v>шт</v>
      </c>
      <c r="F12" s="35" t="n">
        <v>84</v>
      </c>
    </row>
    <row r="13" customFormat="false" ht="15.75" hidden="false" customHeight="false" outlineLevel="0" collapsed="false">
      <c r="A13" s="5" t="n">
        <f aca="false">A12+1</f>
        <v>10</v>
      </c>
      <c r="B13" s="33" t="n">
        <v>1123</v>
      </c>
      <c r="C13" s="33" t="s">
        <v>178</v>
      </c>
      <c r="D13" s="34" t="n">
        <v>2</v>
      </c>
      <c r="E13" s="35" t="str">
        <f aca="false">E12</f>
        <v>шт</v>
      </c>
      <c r="F13" s="35" t="n">
        <v>104.65</v>
      </c>
    </row>
    <row r="14" customFormat="false" ht="15.75" hidden="false" customHeight="false" outlineLevel="0" collapsed="false">
      <c r="A14" s="5" t="n">
        <f aca="false">A13+1</f>
        <v>11</v>
      </c>
      <c r="B14" s="33" t="n">
        <v>1124</v>
      </c>
      <c r="C14" s="33" t="s">
        <v>179</v>
      </c>
      <c r="D14" s="34" t="n">
        <v>1</v>
      </c>
      <c r="E14" s="35" t="str">
        <f aca="false">E13</f>
        <v>шт</v>
      </c>
      <c r="F14" s="35" t="n">
        <v>150</v>
      </c>
    </row>
    <row r="15" customFormat="false" ht="15.75" hidden="false" customHeight="false" outlineLevel="0" collapsed="false">
      <c r="A15" s="5" t="n">
        <f aca="false">A14+1</f>
        <v>12</v>
      </c>
      <c r="B15" s="33" t="n">
        <v>1131</v>
      </c>
      <c r="C15" s="33" t="s">
        <v>180</v>
      </c>
      <c r="D15" s="34" t="n">
        <v>1</v>
      </c>
      <c r="E15" s="35" t="str">
        <f aca="false">E14</f>
        <v>шт</v>
      </c>
      <c r="F15" s="35" t="n">
        <v>125</v>
      </c>
    </row>
    <row r="16" customFormat="false" ht="15.75" hidden="false" customHeight="false" outlineLevel="0" collapsed="false">
      <c r="A16" s="5" t="n">
        <f aca="false">A15+1</f>
        <v>13</v>
      </c>
      <c r="B16" s="33" t="n">
        <v>1139</v>
      </c>
      <c r="C16" s="33" t="s">
        <v>181</v>
      </c>
      <c r="D16" s="34" t="n">
        <v>3</v>
      </c>
      <c r="E16" s="35" t="str">
        <f aca="false">E15</f>
        <v>шт</v>
      </c>
      <c r="F16" s="35" t="n">
        <v>279.38</v>
      </c>
    </row>
    <row r="17" customFormat="false" ht="15.75" hidden="false" customHeight="false" outlineLevel="0" collapsed="false">
      <c r="A17" s="5" t="n">
        <f aca="false">A16+1</f>
        <v>14</v>
      </c>
      <c r="B17" s="33" t="n">
        <v>1142</v>
      </c>
      <c r="C17" s="33" t="s">
        <v>182</v>
      </c>
      <c r="D17" s="34" t="n">
        <v>8</v>
      </c>
      <c r="E17" s="35" t="str">
        <f aca="false">E16</f>
        <v>шт</v>
      </c>
      <c r="F17" s="35" t="n">
        <v>185.37</v>
      </c>
    </row>
    <row r="18" customFormat="false" ht="15.75" hidden="false" customHeight="false" outlineLevel="0" collapsed="false">
      <c r="A18" s="5" t="n">
        <f aca="false">A17+1</f>
        <v>15</v>
      </c>
      <c r="B18" s="33" t="n">
        <v>1150</v>
      </c>
      <c r="C18" s="33" t="s">
        <v>183</v>
      </c>
      <c r="D18" s="34" t="n">
        <v>12</v>
      </c>
      <c r="E18" s="35" t="str">
        <f aca="false">E17</f>
        <v>шт</v>
      </c>
      <c r="F18" s="35" t="n">
        <v>711.5</v>
      </c>
    </row>
    <row r="19" customFormat="false" ht="15.75" hidden="false" customHeight="false" outlineLevel="0" collapsed="false">
      <c r="A19" s="5" t="n">
        <f aca="false">A18+1</f>
        <v>16</v>
      </c>
      <c r="B19" s="33" t="n">
        <v>1187</v>
      </c>
      <c r="C19" s="33" t="s">
        <v>184</v>
      </c>
      <c r="D19" s="34" t="n">
        <v>1</v>
      </c>
      <c r="E19" s="35" t="str">
        <f aca="false">E18</f>
        <v>шт</v>
      </c>
      <c r="F19" s="35" t="n">
        <v>16.67</v>
      </c>
    </row>
    <row r="20" customFormat="false" ht="15.75" hidden="false" customHeight="false" outlineLevel="0" collapsed="false">
      <c r="A20" s="5" t="n">
        <f aca="false">A19+1</f>
        <v>17</v>
      </c>
      <c r="B20" s="36" t="n">
        <v>1188</v>
      </c>
      <c r="C20" s="36" t="s">
        <v>185</v>
      </c>
      <c r="D20" s="37" t="n">
        <v>1</v>
      </c>
      <c r="E20" s="38" t="str">
        <f aca="false">E19</f>
        <v>шт</v>
      </c>
      <c r="F20" s="38" t="n">
        <v>41.66</v>
      </c>
    </row>
    <row r="21" customFormat="false" ht="15.75" hidden="false" customHeight="false" outlineLevel="0" collapsed="false">
      <c r="A21" s="5" t="n">
        <f aca="false">A20+1</f>
        <v>18</v>
      </c>
      <c r="B21" s="36" t="n">
        <v>1193</v>
      </c>
      <c r="C21" s="36" t="s">
        <v>186</v>
      </c>
      <c r="D21" s="37" t="n">
        <v>12</v>
      </c>
      <c r="E21" s="38" t="str">
        <f aca="false">E20</f>
        <v>шт</v>
      </c>
      <c r="F21" s="38" t="n">
        <v>356.5</v>
      </c>
    </row>
    <row r="22" customFormat="false" ht="15.75" hidden="false" customHeight="false" outlineLevel="0" collapsed="false">
      <c r="A22" s="5" t="n">
        <f aca="false">A21+1</f>
        <v>19</v>
      </c>
      <c r="B22" s="36" t="n">
        <v>1194</v>
      </c>
      <c r="C22" s="36" t="s">
        <v>187</v>
      </c>
      <c r="D22" s="37" t="n">
        <v>10</v>
      </c>
      <c r="E22" s="38" t="str">
        <f aca="false">E21</f>
        <v>шт</v>
      </c>
      <c r="F22" s="38" t="n">
        <v>400</v>
      </c>
    </row>
    <row r="23" customFormat="false" ht="15.75" hidden="false" customHeight="false" outlineLevel="0" collapsed="false">
      <c r="A23" s="5" t="n">
        <f aca="false">A22+1</f>
        <v>20</v>
      </c>
      <c r="B23" s="33" t="n">
        <v>1195</v>
      </c>
      <c r="C23" s="33" t="s">
        <v>188</v>
      </c>
      <c r="D23" s="34" t="n">
        <v>1</v>
      </c>
      <c r="E23" s="35" t="str">
        <f aca="false">E22</f>
        <v>шт</v>
      </c>
      <c r="F23" s="35" t="n">
        <v>41</v>
      </c>
    </row>
    <row r="24" customFormat="false" ht="15.75" hidden="false" customHeight="false" outlineLevel="0" collapsed="false">
      <c r="A24" s="5" t="n">
        <f aca="false">A23+1</f>
        <v>21</v>
      </c>
      <c r="B24" s="33" t="n">
        <v>1196</v>
      </c>
      <c r="C24" s="33" t="s">
        <v>189</v>
      </c>
      <c r="D24" s="34" t="n">
        <v>1</v>
      </c>
      <c r="E24" s="35" t="str">
        <f aca="false">E23</f>
        <v>шт</v>
      </c>
      <c r="F24" s="35" t="n">
        <v>30</v>
      </c>
    </row>
    <row r="25" customFormat="false" ht="15.75" hidden="false" customHeight="false" outlineLevel="0" collapsed="false">
      <c r="A25" s="5" t="n">
        <f aca="false">A24+1</f>
        <v>22</v>
      </c>
      <c r="B25" s="33" t="n">
        <v>1205</v>
      </c>
      <c r="C25" s="33" t="s">
        <v>190</v>
      </c>
      <c r="D25" s="34" t="n">
        <v>1</v>
      </c>
      <c r="E25" s="35" t="str">
        <f aca="false">E24</f>
        <v>шт</v>
      </c>
      <c r="F25" s="35" t="n">
        <v>54.35</v>
      </c>
    </row>
    <row r="26" customFormat="false" ht="15.75" hidden="false" customHeight="false" outlineLevel="0" collapsed="false">
      <c r="A26" s="5" t="n">
        <f aca="false">A25+1</f>
        <v>23</v>
      </c>
      <c r="B26" s="36" t="n">
        <v>1206</v>
      </c>
      <c r="C26" s="36" t="s">
        <v>191</v>
      </c>
      <c r="D26" s="37" t="n">
        <v>12</v>
      </c>
      <c r="E26" s="38" t="str">
        <f aca="false">E25</f>
        <v>шт</v>
      </c>
      <c r="F26" s="38" t="n">
        <v>701.38</v>
      </c>
    </row>
    <row r="27" customFormat="false" ht="15.75" hidden="false" customHeight="false" outlineLevel="0" collapsed="false">
      <c r="A27" s="5" t="n">
        <f aca="false">A26+1</f>
        <v>24</v>
      </c>
      <c r="B27" s="36" t="n">
        <v>1207</v>
      </c>
      <c r="C27" s="36" t="s">
        <v>192</v>
      </c>
      <c r="D27" s="37" t="n">
        <v>1</v>
      </c>
      <c r="E27" s="38" t="str">
        <f aca="false">E26</f>
        <v>шт</v>
      </c>
      <c r="F27" s="38" t="n">
        <v>43.48</v>
      </c>
    </row>
    <row r="28" customFormat="false" ht="15.75" hidden="false" customHeight="false" outlineLevel="0" collapsed="false">
      <c r="A28" s="5" t="n">
        <f aca="false">A27+1</f>
        <v>25</v>
      </c>
      <c r="B28" s="36" t="n">
        <v>1233</v>
      </c>
      <c r="C28" s="36" t="s">
        <v>193</v>
      </c>
      <c r="D28" s="37" t="n">
        <v>4</v>
      </c>
      <c r="E28" s="38" t="str">
        <f aca="false">E27</f>
        <v>шт</v>
      </c>
      <c r="F28" s="38" t="n">
        <v>419</v>
      </c>
    </row>
    <row r="29" customFormat="false" ht="15.75" hidden="false" customHeight="false" outlineLevel="0" collapsed="false">
      <c r="A29" s="5" t="n">
        <f aca="false">A28+1</f>
        <v>26</v>
      </c>
      <c r="B29" s="36" t="n">
        <v>1236</v>
      </c>
      <c r="C29" s="36" t="s">
        <v>194</v>
      </c>
      <c r="D29" s="37" t="n">
        <v>1</v>
      </c>
      <c r="E29" s="38" t="str">
        <f aca="false">E28</f>
        <v>шт</v>
      </c>
      <c r="F29" s="38" t="n">
        <v>30.75</v>
      </c>
    </row>
    <row r="30" customFormat="false" ht="15.75" hidden="false" customHeight="false" outlineLevel="0" collapsed="false">
      <c r="A30" s="5" t="n">
        <f aca="false">A29+1</f>
        <v>27</v>
      </c>
      <c r="B30" s="36" t="n">
        <v>1240</v>
      </c>
      <c r="C30" s="36" t="s">
        <v>195</v>
      </c>
      <c r="D30" s="37" t="n">
        <v>1</v>
      </c>
      <c r="E30" s="38" t="str">
        <f aca="false">E29</f>
        <v>шт</v>
      </c>
      <c r="F30" s="38" t="n">
        <v>110</v>
      </c>
    </row>
    <row r="31" customFormat="false" ht="15.75" hidden="false" customHeight="false" outlineLevel="0" collapsed="false">
      <c r="A31" s="5" t="n">
        <f aca="false">A30+1</f>
        <v>28</v>
      </c>
      <c r="B31" s="36" t="n">
        <v>1255</v>
      </c>
      <c r="C31" s="36" t="s">
        <v>196</v>
      </c>
      <c r="D31" s="37" t="n">
        <v>20</v>
      </c>
      <c r="E31" s="38" t="str">
        <f aca="false">E30</f>
        <v>шт</v>
      </c>
      <c r="F31" s="38" t="n">
        <v>1542.68</v>
      </c>
    </row>
    <row r="32" customFormat="false" ht="15.75" hidden="false" customHeight="false" outlineLevel="0" collapsed="false">
      <c r="A32" s="5" t="n">
        <f aca="false">A31+1</f>
        <v>29</v>
      </c>
      <c r="B32" s="36" t="n">
        <v>1256</v>
      </c>
      <c r="C32" s="36" t="s">
        <v>197</v>
      </c>
      <c r="D32" s="37" t="n">
        <v>3</v>
      </c>
      <c r="E32" s="38" t="str">
        <f aca="false">E31</f>
        <v>шт</v>
      </c>
      <c r="F32" s="38" t="n">
        <v>477.52</v>
      </c>
    </row>
    <row r="33" customFormat="false" ht="15.75" hidden="false" customHeight="false" outlineLevel="0" collapsed="false">
      <c r="A33" s="5" t="n">
        <f aca="false">A32+1</f>
        <v>30</v>
      </c>
      <c r="B33" s="36" t="n">
        <v>1263</v>
      </c>
      <c r="C33" s="36" t="s">
        <v>198</v>
      </c>
      <c r="D33" s="37" t="n">
        <v>1</v>
      </c>
      <c r="E33" s="38" t="str">
        <f aca="false">E32</f>
        <v>шт</v>
      </c>
      <c r="F33" s="38" t="n">
        <v>275</v>
      </c>
    </row>
    <row r="34" customFormat="false" ht="15.75" hidden="false" customHeight="false" outlineLevel="0" collapsed="false">
      <c r="A34" s="5" t="n">
        <f aca="false">A33+1</f>
        <v>31</v>
      </c>
      <c r="B34" s="36" t="n">
        <v>1264</v>
      </c>
      <c r="C34" s="36" t="s">
        <v>199</v>
      </c>
      <c r="D34" s="37" t="n">
        <v>1</v>
      </c>
      <c r="E34" s="38" t="str">
        <f aca="false">E33</f>
        <v>шт</v>
      </c>
      <c r="F34" s="38" t="n">
        <v>354.17</v>
      </c>
    </row>
    <row r="35" customFormat="false" ht="15.75" hidden="false" customHeight="false" outlineLevel="0" collapsed="false">
      <c r="A35" s="5" t="n">
        <f aca="false">A34+1</f>
        <v>32</v>
      </c>
      <c r="B35" s="36" t="n">
        <v>1318</v>
      </c>
      <c r="C35" s="36" t="s">
        <v>200</v>
      </c>
      <c r="D35" s="37" t="n">
        <v>16.014</v>
      </c>
      <c r="E35" s="38" t="s">
        <v>201</v>
      </c>
      <c r="F35" s="38" t="n">
        <v>1840.31</v>
      </c>
    </row>
    <row r="36" customFormat="false" ht="15.75" hidden="false" customHeight="false" outlineLevel="0" collapsed="false">
      <c r="A36" s="5" t="n">
        <f aca="false">A35+1</f>
        <v>33</v>
      </c>
      <c r="B36" s="36" t="n">
        <v>1321</v>
      </c>
      <c r="C36" s="36" t="s">
        <v>202</v>
      </c>
      <c r="D36" s="37" t="n">
        <v>6</v>
      </c>
      <c r="E36" s="38" t="s">
        <v>169</v>
      </c>
      <c r="F36" s="38" t="n">
        <v>765.34</v>
      </c>
    </row>
    <row r="37" customFormat="false" ht="15.75" hidden="false" customHeight="false" outlineLevel="0" collapsed="false">
      <c r="A37" s="5" t="n">
        <f aca="false">A36+1</f>
        <v>34</v>
      </c>
      <c r="B37" s="36" t="n">
        <v>1341</v>
      </c>
      <c r="C37" s="36" t="s">
        <v>203</v>
      </c>
      <c r="D37" s="37" t="n">
        <v>7</v>
      </c>
      <c r="E37" s="38" t="str">
        <f aca="false">E36</f>
        <v>шт</v>
      </c>
      <c r="F37" s="38" t="n">
        <v>614.66</v>
      </c>
    </row>
    <row r="38" customFormat="false" ht="15.75" hidden="false" customHeight="false" outlineLevel="0" collapsed="false">
      <c r="A38" s="5" t="n">
        <f aca="false">A37+1</f>
        <v>35</v>
      </c>
      <c r="B38" s="36" t="n">
        <v>1349</v>
      </c>
      <c r="C38" s="36" t="s">
        <v>204</v>
      </c>
      <c r="D38" s="37" t="n">
        <v>1</v>
      </c>
      <c r="E38" s="38" t="str">
        <f aca="false">E37</f>
        <v>шт</v>
      </c>
      <c r="F38" s="38" t="n">
        <v>158</v>
      </c>
    </row>
    <row r="39" customFormat="false" ht="15.75" hidden="false" customHeight="false" outlineLevel="0" collapsed="false">
      <c r="A39" s="5" t="n">
        <f aca="false">A38+1</f>
        <v>36</v>
      </c>
      <c r="B39" s="36" t="n">
        <v>1351</v>
      </c>
      <c r="C39" s="36" t="s">
        <v>205</v>
      </c>
      <c r="D39" s="37" t="n">
        <v>2</v>
      </c>
      <c r="E39" s="38" t="str">
        <f aca="false">E38</f>
        <v>шт</v>
      </c>
      <c r="F39" s="38" t="n">
        <v>915</v>
      </c>
    </row>
    <row r="40" customFormat="false" ht="15.75" hidden="false" customHeight="false" outlineLevel="0" collapsed="false">
      <c r="A40" s="5" t="n">
        <f aca="false">A39+1</f>
        <v>37</v>
      </c>
      <c r="B40" s="36" t="n">
        <v>1358</v>
      </c>
      <c r="C40" s="36" t="s">
        <v>206</v>
      </c>
      <c r="D40" s="37" t="n">
        <v>1</v>
      </c>
      <c r="E40" s="38" t="str">
        <f aca="false">E39</f>
        <v>шт</v>
      </c>
      <c r="F40" s="38" t="n">
        <v>277</v>
      </c>
    </row>
    <row r="41" customFormat="false" ht="15.75" hidden="false" customHeight="false" outlineLevel="0" collapsed="false">
      <c r="A41" s="5" t="n">
        <f aca="false">A40+1</f>
        <v>38</v>
      </c>
      <c r="B41" s="36" t="n">
        <v>1378</v>
      </c>
      <c r="C41" s="36" t="s">
        <v>207</v>
      </c>
      <c r="D41" s="37" t="n">
        <v>1</v>
      </c>
      <c r="E41" s="38" t="str">
        <f aca="false">E40</f>
        <v>шт</v>
      </c>
      <c r="F41" s="38" t="n">
        <v>203</v>
      </c>
    </row>
    <row r="42" customFormat="false" ht="15.75" hidden="false" customHeight="false" outlineLevel="0" collapsed="false">
      <c r="A42" s="5" t="n">
        <f aca="false">A41+1</f>
        <v>39</v>
      </c>
      <c r="B42" s="36" t="n">
        <v>1410</v>
      </c>
      <c r="C42" s="36" t="s">
        <v>208</v>
      </c>
      <c r="D42" s="37" t="n">
        <v>1</v>
      </c>
      <c r="E42" s="38" t="str">
        <f aca="false">E41</f>
        <v>шт</v>
      </c>
      <c r="F42" s="38" t="n">
        <v>120</v>
      </c>
    </row>
    <row r="43" customFormat="false" ht="15.75" hidden="false" customHeight="false" outlineLevel="0" collapsed="false">
      <c r="A43" s="5" t="n">
        <f aca="false">A42+1</f>
        <v>40</v>
      </c>
      <c r="B43" s="36" t="n">
        <v>1440</v>
      </c>
      <c r="C43" s="36" t="s">
        <v>209</v>
      </c>
      <c r="D43" s="37" t="n">
        <v>1</v>
      </c>
      <c r="E43" s="38" t="str">
        <f aca="false">E42</f>
        <v>шт</v>
      </c>
      <c r="F43" s="38" t="n">
        <v>100</v>
      </c>
    </row>
    <row r="44" customFormat="false" ht="15.75" hidden="false" customHeight="false" outlineLevel="0" collapsed="false">
      <c r="A44" s="5" t="n">
        <f aca="false">A43+1</f>
        <v>41</v>
      </c>
      <c r="B44" s="36" t="n">
        <v>1450</v>
      </c>
      <c r="C44" s="36" t="s">
        <v>210</v>
      </c>
      <c r="D44" s="37" t="n">
        <v>1</v>
      </c>
      <c r="E44" s="38" t="str">
        <f aca="false">E43</f>
        <v>шт</v>
      </c>
      <c r="F44" s="38" t="n">
        <v>8.4</v>
      </c>
    </row>
    <row r="45" customFormat="false" ht="15.75" hidden="false" customHeight="false" outlineLevel="0" collapsed="false">
      <c r="A45" s="5" t="n">
        <f aca="false">A44+1</f>
        <v>42</v>
      </c>
      <c r="B45" s="36" t="n">
        <v>1465</v>
      </c>
      <c r="C45" s="36" t="s">
        <v>211</v>
      </c>
      <c r="D45" s="37" t="n">
        <v>1</v>
      </c>
      <c r="E45" s="38" t="str">
        <f aca="false">E44</f>
        <v>шт</v>
      </c>
      <c r="F45" s="38" t="n">
        <v>95.83</v>
      </c>
    </row>
    <row r="46" customFormat="false" ht="15.75" hidden="false" customHeight="false" outlineLevel="0" collapsed="false">
      <c r="A46" s="5" t="n">
        <f aca="false">A45+1</f>
        <v>43</v>
      </c>
      <c r="B46" s="36" t="n">
        <v>2006</v>
      </c>
      <c r="C46" s="36" t="s">
        <v>212</v>
      </c>
      <c r="D46" s="37" t="n">
        <v>6</v>
      </c>
      <c r="E46" s="38" t="str">
        <f aca="false">E45</f>
        <v>шт</v>
      </c>
      <c r="F46" s="38" t="n">
        <v>105</v>
      </c>
    </row>
    <row r="47" customFormat="false" ht="15.75" hidden="false" customHeight="false" outlineLevel="0" collapsed="false">
      <c r="A47" s="5" t="n">
        <f aca="false">A46+1</f>
        <v>44</v>
      </c>
      <c r="B47" s="36" t="n">
        <v>2007</v>
      </c>
      <c r="C47" s="36" t="s">
        <v>213</v>
      </c>
      <c r="D47" s="37" t="n">
        <v>6</v>
      </c>
      <c r="E47" s="38" t="str">
        <f aca="false">E46</f>
        <v>шт</v>
      </c>
      <c r="F47" s="38" t="n">
        <v>138</v>
      </c>
    </row>
    <row r="48" customFormat="false" ht="15.75" hidden="false" customHeight="false" outlineLevel="0" collapsed="false">
      <c r="A48" s="5" t="n">
        <f aca="false">A47+1</f>
        <v>45</v>
      </c>
      <c r="B48" s="36" t="n">
        <v>2008</v>
      </c>
      <c r="C48" s="36" t="s">
        <v>214</v>
      </c>
      <c r="D48" s="37" t="n">
        <v>3</v>
      </c>
      <c r="E48" s="38" t="str">
        <f aca="false">E47</f>
        <v>шт</v>
      </c>
      <c r="F48" s="38" t="n">
        <v>336.68</v>
      </c>
    </row>
    <row r="49" customFormat="false" ht="15.75" hidden="false" customHeight="false" outlineLevel="0" collapsed="false">
      <c r="A49" s="5" t="n">
        <f aca="false">A48+1</f>
        <v>46</v>
      </c>
      <c r="B49" s="36" t="n">
        <v>2010</v>
      </c>
      <c r="C49" s="36" t="s">
        <v>215</v>
      </c>
      <c r="D49" s="37" t="n">
        <v>29</v>
      </c>
      <c r="E49" s="38" t="str">
        <f aca="false">E48</f>
        <v>шт</v>
      </c>
      <c r="F49" s="38" t="n">
        <v>1081.39</v>
      </c>
    </row>
    <row r="50" customFormat="false" ht="15.75" hidden="false" customHeight="false" outlineLevel="0" collapsed="false">
      <c r="A50" s="5" t="n">
        <f aca="false">A49+1</f>
        <v>47</v>
      </c>
      <c r="B50" s="36" t="n">
        <v>2044</v>
      </c>
      <c r="C50" s="36" t="s">
        <v>216</v>
      </c>
      <c r="D50" s="37" t="n">
        <v>1</v>
      </c>
      <c r="E50" s="38" t="str">
        <f aca="false">E49</f>
        <v>шт</v>
      </c>
      <c r="F50" s="38" t="n">
        <v>50</v>
      </c>
    </row>
    <row r="51" customFormat="false" ht="15.75" hidden="false" customHeight="false" outlineLevel="0" collapsed="false">
      <c r="A51" s="5" t="n">
        <f aca="false">A50+1</f>
        <v>48</v>
      </c>
      <c r="B51" s="36" t="n">
        <v>2051</v>
      </c>
      <c r="C51" s="36" t="s">
        <v>217</v>
      </c>
      <c r="D51" s="37" t="n">
        <v>1</v>
      </c>
      <c r="E51" s="38" t="str">
        <f aca="false">E50</f>
        <v>шт</v>
      </c>
      <c r="F51" s="38" t="n">
        <v>175</v>
      </c>
    </row>
    <row r="52" customFormat="false" ht="15.75" hidden="false" customHeight="false" outlineLevel="0" collapsed="false">
      <c r="A52" s="5" t="n">
        <f aca="false">A51+1</f>
        <v>49</v>
      </c>
      <c r="B52" s="39" t="n">
        <v>2052</v>
      </c>
      <c r="C52" s="36" t="s">
        <v>218</v>
      </c>
      <c r="D52" s="37" t="n">
        <v>2</v>
      </c>
      <c r="E52" s="38" t="str">
        <f aca="false">E51</f>
        <v>шт</v>
      </c>
      <c r="F52" s="39" t="n">
        <v>440</v>
      </c>
    </row>
    <row r="53" customFormat="false" ht="15.75" hidden="false" customHeight="false" outlineLevel="0" collapsed="false">
      <c r="A53" s="5" t="n">
        <f aca="false">A52+1</f>
        <v>50</v>
      </c>
      <c r="B53" s="36" t="n">
        <v>2053</v>
      </c>
      <c r="C53" s="36" t="s">
        <v>219</v>
      </c>
      <c r="D53" s="37" t="n">
        <v>6</v>
      </c>
      <c r="E53" s="38" t="str">
        <f aca="false">E52</f>
        <v>шт</v>
      </c>
      <c r="F53" s="38" t="n">
        <v>780</v>
      </c>
    </row>
    <row r="54" customFormat="false" ht="15.75" hidden="false" customHeight="false" outlineLevel="0" collapsed="false">
      <c r="A54" s="5" t="n">
        <f aca="false">A53+1</f>
        <v>51</v>
      </c>
      <c r="B54" s="36" t="n">
        <v>2054</v>
      </c>
      <c r="C54" s="36" t="s">
        <v>220</v>
      </c>
      <c r="D54" s="37" t="n">
        <v>3</v>
      </c>
      <c r="E54" s="38" t="str">
        <f aca="false">E53</f>
        <v>шт</v>
      </c>
      <c r="F54" s="38" t="n">
        <v>255</v>
      </c>
    </row>
    <row r="55" customFormat="false" ht="15.75" hidden="false" customHeight="false" outlineLevel="0" collapsed="false">
      <c r="A55" s="5" t="n">
        <f aca="false">A54+1</f>
        <v>52</v>
      </c>
      <c r="B55" s="36" t="n">
        <v>8952</v>
      </c>
      <c r="C55" s="36" t="s">
        <v>221</v>
      </c>
      <c r="D55" s="37" t="n">
        <v>1</v>
      </c>
      <c r="E55" s="38" t="s">
        <v>169</v>
      </c>
      <c r="F55" s="38" t="n">
        <v>450</v>
      </c>
    </row>
    <row r="56" customFormat="false" ht="15.75" hidden="false" customHeight="false" outlineLevel="0" collapsed="false">
      <c r="A56" s="5" t="n">
        <f aca="false">A55+1</f>
        <v>53</v>
      </c>
      <c r="B56" s="36" t="n">
        <v>1020</v>
      </c>
      <c r="C56" s="36" t="s">
        <v>222</v>
      </c>
      <c r="D56" s="37" t="n">
        <v>1</v>
      </c>
      <c r="E56" s="38" t="str">
        <f aca="false">E55</f>
        <v>шт</v>
      </c>
      <c r="F56" s="38" t="n">
        <v>40.83</v>
      </c>
    </row>
    <row r="57" customFormat="false" ht="15.75" hidden="false" customHeight="false" outlineLevel="0" collapsed="false">
      <c r="A57" s="5" t="n">
        <f aca="false">A56+1</f>
        <v>54</v>
      </c>
      <c r="B57" s="36" t="n">
        <v>1024</v>
      </c>
      <c r="C57" s="36" t="s">
        <v>223</v>
      </c>
      <c r="D57" s="37" t="n">
        <v>2</v>
      </c>
      <c r="E57" s="38" t="str">
        <f aca="false">E56</f>
        <v>шт</v>
      </c>
      <c r="F57" s="38" t="n">
        <v>165</v>
      </c>
    </row>
    <row r="58" customFormat="false" ht="15.75" hidden="false" customHeight="false" outlineLevel="0" collapsed="false">
      <c r="A58" s="5" t="n">
        <f aca="false">A57+1</f>
        <v>55</v>
      </c>
      <c r="B58" s="36" t="n">
        <v>1026</v>
      </c>
      <c r="C58" s="36" t="s">
        <v>224</v>
      </c>
      <c r="D58" s="37" t="n">
        <v>5</v>
      </c>
      <c r="E58" s="38" t="str">
        <f aca="false">E57</f>
        <v>шт</v>
      </c>
      <c r="F58" s="38" t="n">
        <v>75</v>
      </c>
    </row>
    <row r="59" customFormat="false" ht="15.75" hidden="false" customHeight="false" outlineLevel="0" collapsed="false">
      <c r="A59" s="5" t="n">
        <f aca="false">A58+1</f>
        <v>56</v>
      </c>
      <c r="B59" s="36" t="n">
        <v>1057</v>
      </c>
      <c r="C59" s="36" t="s">
        <v>225</v>
      </c>
      <c r="D59" s="37" t="n">
        <v>2</v>
      </c>
      <c r="E59" s="38" t="str">
        <f aca="false">E58</f>
        <v>шт</v>
      </c>
      <c r="F59" s="38" t="n">
        <v>38</v>
      </c>
    </row>
    <row r="60" customFormat="false" ht="15.75" hidden="false" customHeight="false" outlineLevel="0" collapsed="false">
      <c r="A60" s="5" t="n">
        <f aca="false">A59+1</f>
        <v>57</v>
      </c>
      <c r="B60" s="36" t="n">
        <v>1161</v>
      </c>
      <c r="C60" s="36" t="s">
        <v>168</v>
      </c>
      <c r="D60" s="37" t="n">
        <v>2</v>
      </c>
      <c r="E60" s="38" t="str">
        <f aca="false">E59</f>
        <v>шт</v>
      </c>
      <c r="F60" s="38" t="n">
        <v>360</v>
      </c>
    </row>
    <row r="61" customFormat="false" ht="15.75" hidden="false" customHeight="false" outlineLevel="0" collapsed="false">
      <c r="A61" s="5" t="n">
        <f aca="false">A60+1</f>
        <v>58</v>
      </c>
      <c r="B61" s="36" t="n">
        <v>1166</v>
      </c>
      <c r="C61" s="36" t="s">
        <v>226</v>
      </c>
      <c r="D61" s="37" t="n">
        <v>1</v>
      </c>
      <c r="E61" s="38" t="str">
        <f aca="false">E60</f>
        <v>шт</v>
      </c>
      <c r="F61" s="36" t="n">
        <v>750</v>
      </c>
    </row>
    <row r="62" customFormat="false" ht="15.75" hidden="false" customHeight="false" outlineLevel="0" collapsed="false">
      <c r="A62" s="5" t="n">
        <f aca="false">A61+1</f>
        <v>59</v>
      </c>
      <c r="B62" s="36" t="n">
        <v>1245</v>
      </c>
      <c r="C62" s="36" t="s">
        <v>227</v>
      </c>
      <c r="D62" s="37" t="n">
        <v>1</v>
      </c>
      <c r="E62" s="38" t="str">
        <f aca="false">E61</f>
        <v>шт</v>
      </c>
      <c r="F62" s="38" t="n">
        <v>202.5</v>
      </c>
    </row>
    <row r="63" customFormat="false" ht="15.75" hidden="false" customHeight="false" outlineLevel="0" collapsed="false">
      <c r="A63" s="5" t="n">
        <f aca="false">A62+1</f>
        <v>60</v>
      </c>
      <c r="B63" s="36" t="n">
        <v>1355</v>
      </c>
      <c r="C63" s="36" t="s">
        <v>228</v>
      </c>
      <c r="D63" s="37" t="n">
        <v>1</v>
      </c>
      <c r="E63" s="38" t="str">
        <f aca="false">E62</f>
        <v>шт</v>
      </c>
      <c r="F63" s="38" t="n">
        <v>400</v>
      </c>
    </row>
    <row r="64" customFormat="false" ht="15.75" hidden="false" customHeight="false" outlineLevel="0" collapsed="false">
      <c r="A64" s="5" t="n">
        <f aca="false">A63+1</f>
        <v>61</v>
      </c>
      <c r="B64" s="36" t="n">
        <v>2029</v>
      </c>
      <c r="C64" s="36" t="s">
        <v>224</v>
      </c>
      <c r="D64" s="37" t="n">
        <v>8</v>
      </c>
      <c r="E64" s="38" t="str">
        <f aca="false">E63</f>
        <v>шт</v>
      </c>
      <c r="F64" s="38" t="n">
        <v>71.78</v>
      </c>
    </row>
    <row r="65" customFormat="false" ht="15.75" hidden="false" customHeight="false" outlineLevel="0" collapsed="false">
      <c r="A65" s="5" t="n">
        <f aca="false">A64+1</f>
        <v>62</v>
      </c>
      <c r="B65" s="36" t="n">
        <v>5083</v>
      </c>
      <c r="C65" s="36" t="s">
        <v>229</v>
      </c>
      <c r="D65" s="37" t="n">
        <v>0.005</v>
      </c>
      <c r="E65" s="38" t="s">
        <v>230</v>
      </c>
      <c r="F65" s="38" t="n">
        <v>132.31</v>
      </c>
    </row>
    <row r="66" customFormat="false" ht="15.75" hidden="false" customHeight="false" outlineLevel="0" collapsed="false">
      <c r="A66" s="5" t="n">
        <f aca="false">A65+1</f>
        <v>63</v>
      </c>
      <c r="B66" s="36" t="n">
        <v>1019</v>
      </c>
      <c r="C66" s="36" t="s">
        <v>170</v>
      </c>
      <c r="D66" s="37" t="n">
        <v>1</v>
      </c>
      <c r="E66" s="38" t="s">
        <v>169</v>
      </c>
      <c r="F66" s="38" t="n">
        <v>50</v>
      </c>
    </row>
    <row r="67" customFormat="false" ht="15.75" hidden="false" customHeight="false" outlineLevel="0" collapsed="false">
      <c r="A67" s="5" t="n">
        <f aca="false">A66+1</f>
        <v>64</v>
      </c>
      <c r="B67" s="36" t="n">
        <v>1057</v>
      </c>
      <c r="C67" s="36" t="s">
        <v>225</v>
      </c>
      <c r="D67" s="37" t="n">
        <v>2</v>
      </c>
      <c r="E67" s="38" t="str">
        <f aca="false">E66</f>
        <v>шт</v>
      </c>
      <c r="F67" s="38" t="n">
        <v>38</v>
      </c>
    </row>
    <row r="68" customFormat="false" ht="15.75" hidden="false" customHeight="false" outlineLevel="0" collapsed="false">
      <c r="A68" s="5" t="n">
        <f aca="false">A67+1</f>
        <v>65</v>
      </c>
      <c r="B68" s="36" t="n">
        <v>1079</v>
      </c>
      <c r="C68" s="36" t="s">
        <v>231</v>
      </c>
      <c r="D68" s="37" t="n">
        <v>1</v>
      </c>
      <c r="E68" s="38" t="s">
        <v>232</v>
      </c>
      <c r="F68" s="38" t="n">
        <v>0.01</v>
      </c>
    </row>
    <row r="69" customFormat="false" ht="15.75" hidden="false" customHeight="false" outlineLevel="0" collapsed="false">
      <c r="A69" s="5" t="n">
        <f aca="false">A68+1</f>
        <v>66</v>
      </c>
      <c r="B69" s="36" t="n">
        <v>1124</v>
      </c>
      <c r="C69" s="36" t="s">
        <v>233</v>
      </c>
      <c r="D69" s="37" t="n">
        <v>1</v>
      </c>
      <c r="E69" s="38" t="s">
        <v>169</v>
      </c>
      <c r="F69" s="38" t="n">
        <v>5.25</v>
      </c>
    </row>
    <row r="70" customFormat="false" ht="15.75" hidden="false" customHeight="false" outlineLevel="0" collapsed="false">
      <c r="A70" s="5" t="n">
        <f aca="false">A69+1</f>
        <v>67</v>
      </c>
      <c r="B70" s="36" t="n">
        <v>1161</v>
      </c>
      <c r="C70" s="36" t="s">
        <v>168</v>
      </c>
      <c r="D70" s="37" t="n">
        <v>4</v>
      </c>
      <c r="E70" s="38" t="str">
        <f aca="false">E69</f>
        <v>шт</v>
      </c>
      <c r="F70" s="36" t="n">
        <v>522</v>
      </c>
    </row>
    <row r="71" customFormat="false" ht="15.75" hidden="false" customHeight="false" outlineLevel="0" collapsed="false">
      <c r="A71" s="5" t="n">
        <f aca="false">A70+1</f>
        <v>68</v>
      </c>
      <c r="B71" s="36" t="n">
        <v>2006</v>
      </c>
      <c r="C71" s="36" t="s">
        <v>234</v>
      </c>
      <c r="D71" s="37" t="n">
        <v>2</v>
      </c>
      <c r="E71" s="38" t="str">
        <f aca="false">E70</f>
        <v>шт</v>
      </c>
      <c r="F71" s="38" t="n">
        <v>35</v>
      </c>
    </row>
    <row r="72" customFormat="false" ht="15.75" hidden="false" customHeight="false" outlineLevel="0" collapsed="false">
      <c r="A72" s="5" t="n">
        <f aca="false">A71+1</f>
        <v>69</v>
      </c>
      <c r="B72" s="36" t="n">
        <v>5889</v>
      </c>
      <c r="C72" s="36" t="s">
        <v>235</v>
      </c>
      <c r="D72" s="37" t="n">
        <v>40</v>
      </c>
      <c r="E72" s="38" t="s">
        <v>236</v>
      </c>
      <c r="F72" s="38" t="n">
        <v>1090.4</v>
      </c>
    </row>
    <row r="73" customFormat="false" ht="15.75" hidden="false" customHeight="false" outlineLevel="0" collapsed="false">
      <c r="A73" s="5" t="n">
        <f aca="false">A72+1</f>
        <v>70</v>
      </c>
      <c r="B73" s="36" t="n">
        <v>5980</v>
      </c>
      <c r="C73" s="36" t="s">
        <v>237</v>
      </c>
      <c r="D73" s="37" t="n">
        <v>12.5</v>
      </c>
      <c r="E73" s="38" t="s">
        <v>169</v>
      </c>
      <c r="F73" s="38" t="n">
        <v>40047.14</v>
      </c>
    </row>
    <row r="74" customFormat="false" ht="15.75" hidden="false" customHeight="false" outlineLevel="0" collapsed="false">
      <c r="A74" s="5" t="n">
        <f aca="false">A73+1</f>
        <v>71</v>
      </c>
      <c r="B74" s="36" t="n">
        <v>5987</v>
      </c>
      <c r="C74" s="36" t="s">
        <v>238</v>
      </c>
      <c r="D74" s="37" t="n">
        <v>6</v>
      </c>
      <c r="E74" s="38" t="s">
        <v>169</v>
      </c>
      <c r="F74" s="38" t="n">
        <v>8175.16</v>
      </c>
    </row>
    <row r="75" customFormat="false" ht="15.75" hidden="false" customHeight="false" outlineLevel="0" collapsed="false">
      <c r="A75" s="5" t="n">
        <f aca="false">A74+1</f>
        <v>72</v>
      </c>
      <c r="B75" s="36" t="n">
        <v>1055</v>
      </c>
      <c r="C75" s="36" t="s">
        <v>239</v>
      </c>
      <c r="D75" s="37" t="n">
        <v>2</v>
      </c>
      <c r="E75" s="38" t="str">
        <f aca="false">E74</f>
        <v>шт</v>
      </c>
      <c r="F75" s="38" t="n">
        <v>300</v>
      </c>
    </row>
    <row r="76" customFormat="false" ht="15.75" hidden="false" customHeight="false" outlineLevel="0" collapsed="false">
      <c r="A76" s="5" t="n">
        <f aca="false">A75+1</f>
        <v>73</v>
      </c>
      <c r="B76" s="36" t="n">
        <v>1057</v>
      </c>
      <c r="C76" s="36" t="s">
        <v>225</v>
      </c>
      <c r="D76" s="37" t="n">
        <v>3</v>
      </c>
      <c r="E76" s="38" t="s">
        <v>232</v>
      </c>
      <c r="F76" s="38" t="n">
        <v>38</v>
      </c>
    </row>
    <row r="77" customFormat="false" ht="15.75" hidden="false" customHeight="false" outlineLevel="0" collapsed="false">
      <c r="A77" s="5" t="n">
        <f aca="false">A76+1</f>
        <v>74</v>
      </c>
      <c r="B77" s="36" t="n">
        <v>2044</v>
      </c>
      <c r="C77" s="36" t="s">
        <v>240</v>
      </c>
      <c r="D77" s="37" t="n">
        <v>1</v>
      </c>
      <c r="E77" s="38" t="s">
        <v>169</v>
      </c>
      <c r="F77" s="38" t="n">
        <v>50</v>
      </c>
    </row>
    <row r="78" customFormat="false" ht="15.75" hidden="false" customHeight="false" outlineLevel="0" collapsed="false">
      <c r="A78" s="5" t="n">
        <f aca="false">A77+1</f>
        <v>75</v>
      </c>
      <c r="B78" s="36" t="n">
        <v>2045</v>
      </c>
      <c r="C78" s="36" t="s">
        <v>241</v>
      </c>
      <c r="D78" s="37" t="n">
        <v>3</v>
      </c>
      <c r="E78" s="38" t="str">
        <f aca="false">E77</f>
        <v>шт</v>
      </c>
      <c r="F78" s="36" t="n">
        <v>125</v>
      </c>
    </row>
    <row r="79" customFormat="false" ht="15.75" hidden="false" customHeight="false" outlineLevel="0" collapsed="false">
      <c r="A79" s="5" t="n">
        <f aca="false">A78+1</f>
        <v>76</v>
      </c>
      <c r="B79" s="36" t="n">
        <v>2047</v>
      </c>
      <c r="C79" s="36" t="s">
        <v>242</v>
      </c>
      <c r="D79" s="37" t="n">
        <v>30</v>
      </c>
      <c r="E79" s="38" t="str">
        <f aca="false">E78</f>
        <v>шт</v>
      </c>
      <c r="F79" s="38" t="n">
        <v>4500</v>
      </c>
    </row>
    <row r="80" customFormat="false" ht="15.75" hidden="false" customHeight="false" outlineLevel="0" collapsed="false">
      <c r="A80" s="5" t="n">
        <f aca="false">A79+1</f>
        <v>77</v>
      </c>
      <c r="B80" s="36" t="n">
        <v>5356</v>
      </c>
      <c r="C80" s="36" t="s">
        <v>243</v>
      </c>
      <c r="D80" s="37" t="n">
        <v>7.03</v>
      </c>
      <c r="E80" s="38" t="s">
        <v>244</v>
      </c>
      <c r="F80" s="38" t="n">
        <v>61.91</v>
      </c>
    </row>
    <row r="81" customFormat="false" ht="15.75" hidden="false" customHeight="false" outlineLevel="0" collapsed="false">
      <c r="A81" s="5" t="n">
        <f aca="false">A80+1</f>
        <v>78</v>
      </c>
      <c r="B81" s="36" t="n">
        <v>6001</v>
      </c>
      <c r="C81" s="36" t="s">
        <v>245</v>
      </c>
      <c r="D81" s="37" t="n">
        <v>33.12</v>
      </c>
      <c r="E81" s="38" t="s">
        <v>244</v>
      </c>
      <c r="F81" s="38" t="n">
        <v>524.61</v>
      </c>
    </row>
    <row r="82" customFormat="false" ht="15.75" hidden="false" customHeight="false" outlineLevel="0" collapsed="false">
      <c r="A82" s="5" t="n">
        <f aca="false">A81+1</f>
        <v>79</v>
      </c>
      <c r="B82" s="36" t="n">
        <v>6056</v>
      </c>
      <c r="C82" s="36" t="s">
        <v>246</v>
      </c>
      <c r="D82" s="37" t="n">
        <v>17.38</v>
      </c>
      <c r="E82" s="38" t="s">
        <v>244</v>
      </c>
      <c r="F82" s="38" t="n">
        <v>266.72</v>
      </c>
    </row>
    <row r="83" customFormat="false" ht="15.75" hidden="false" customHeight="false" outlineLevel="0" collapsed="false">
      <c r="A83" s="5" t="n">
        <f aca="false">A82+1</f>
        <v>80</v>
      </c>
      <c r="B83" s="36" t="n">
        <v>1057</v>
      </c>
      <c r="C83" s="36" t="s">
        <v>225</v>
      </c>
      <c r="D83" s="37" t="n">
        <v>10</v>
      </c>
      <c r="E83" s="38" t="s">
        <v>169</v>
      </c>
      <c r="F83" s="38" t="n">
        <v>190</v>
      </c>
    </row>
    <row r="84" customFormat="false" ht="15.75" hidden="false" customHeight="false" outlineLevel="0" collapsed="false">
      <c r="A84" s="5" t="n">
        <f aca="false">A83+1</f>
        <v>81</v>
      </c>
      <c r="B84" s="36" t="n">
        <v>1074</v>
      </c>
      <c r="C84" s="36" t="s">
        <v>247</v>
      </c>
      <c r="D84" s="37" t="n">
        <v>1</v>
      </c>
      <c r="E84" s="38" t="s">
        <v>169</v>
      </c>
      <c r="F84" s="38" t="n">
        <v>97.5</v>
      </c>
    </row>
    <row r="85" customFormat="false" ht="15.75" hidden="false" customHeight="false" outlineLevel="0" collapsed="false">
      <c r="A85" s="5" t="n">
        <f aca="false">A84+1</f>
        <v>82</v>
      </c>
      <c r="B85" s="36" t="n">
        <v>2025</v>
      </c>
      <c r="C85" s="36" t="s">
        <v>248</v>
      </c>
      <c r="D85" s="37" t="n">
        <v>1</v>
      </c>
      <c r="E85" s="38" t="s">
        <v>169</v>
      </c>
      <c r="F85" s="38" t="n">
        <v>500.33</v>
      </c>
    </row>
    <row r="86" customFormat="false" ht="15.75" hidden="false" customHeight="false" outlineLevel="0" collapsed="false">
      <c r="A86" s="5" t="n">
        <f aca="false">A85+1</f>
        <v>83</v>
      </c>
      <c r="B86" s="36" t="n">
        <v>2026</v>
      </c>
      <c r="C86" s="36" t="s">
        <v>249</v>
      </c>
      <c r="D86" s="37" t="n">
        <v>1</v>
      </c>
      <c r="E86" s="38" t="str">
        <f aca="false">E85</f>
        <v>шт</v>
      </c>
      <c r="F86" s="36" t="n">
        <v>500.33</v>
      </c>
    </row>
    <row r="87" customFormat="false" ht="15.75" hidden="false" customHeight="false" outlineLevel="0" collapsed="false">
      <c r="A87" s="5" t="n">
        <f aca="false">A86+1</f>
        <v>84</v>
      </c>
      <c r="B87" s="36" t="n">
        <v>2027</v>
      </c>
      <c r="C87" s="36" t="s">
        <v>250</v>
      </c>
      <c r="D87" s="37" t="n">
        <v>1</v>
      </c>
      <c r="E87" s="38" t="str">
        <f aca="false">E86</f>
        <v>шт</v>
      </c>
      <c r="F87" s="38" t="n">
        <v>500.34</v>
      </c>
    </row>
    <row r="88" customFormat="false" ht="15.75" hidden="false" customHeight="false" outlineLevel="0" collapsed="false">
      <c r="A88" s="5" t="n">
        <f aca="false">A87+1</f>
        <v>85</v>
      </c>
      <c r="B88" s="11" t="n">
        <v>80090</v>
      </c>
      <c r="C88" s="11" t="s">
        <v>251</v>
      </c>
      <c r="D88" s="40" t="n">
        <v>1</v>
      </c>
      <c r="E88" s="13" t="s">
        <v>169</v>
      </c>
      <c r="F88" s="13" t="n">
        <v>530</v>
      </c>
    </row>
    <row r="89" customFormat="false" ht="15.75" hidden="false" customHeight="false" outlineLevel="0" collapsed="false">
      <c r="A89" s="5" t="n">
        <f aca="false">A88+1</f>
        <v>86</v>
      </c>
      <c r="B89" s="11" t="n">
        <v>2501</v>
      </c>
      <c r="C89" s="11" t="s">
        <v>252</v>
      </c>
      <c r="D89" s="40" t="n">
        <v>2</v>
      </c>
      <c r="E89" s="13" t="s">
        <v>169</v>
      </c>
      <c r="F89" s="13" t="n">
        <v>6835</v>
      </c>
    </row>
    <row r="90" customFormat="false" ht="15.75" hidden="false" customHeight="false" outlineLevel="0" collapsed="false">
      <c r="A90" s="5" t="n">
        <f aca="false">A89+1</f>
        <v>87</v>
      </c>
      <c r="B90" s="36" t="n">
        <v>5017</v>
      </c>
      <c r="C90" s="36" t="s">
        <v>253</v>
      </c>
      <c r="D90" s="37" t="n">
        <v>1</v>
      </c>
      <c r="E90" s="38" t="s">
        <v>169</v>
      </c>
      <c r="F90" s="38" t="n">
        <v>45.81</v>
      </c>
    </row>
    <row r="91" customFormat="false" ht="15.75" hidden="false" customHeight="false" outlineLevel="0" collapsed="false">
      <c r="A91" s="5" t="n">
        <f aca="false">A90+1</f>
        <v>88</v>
      </c>
      <c r="B91" s="36" t="n">
        <v>5018</v>
      </c>
      <c r="C91" s="36" t="s">
        <v>254</v>
      </c>
      <c r="D91" s="37" t="n">
        <v>3</v>
      </c>
      <c r="E91" s="38" t="str">
        <f aca="false">E90</f>
        <v>шт</v>
      </c>
      <c r="F91" s="38" t="n">
        <v>52.11</v>
      </c>
    </row>
    <row r="92" customFormat="false" ht="15.75" hidden="false" customHeight="false" outlineLevel="0" collapsed="false">
      <c r="A92" s="5" t="n">
        <f aca="false">A91+1</f>
        <v>89</v>
      </c>
      <c r="B92" s="36" t="n">
        <v>5020</v>
      </c>
      <c r="C92" s="36" t="s">
        <v>255</v>
      </c>
      <c r="D92" s="37" t="n">
        <v>0.788</v>
      </c>
      <c r="E92" s="38" t="s">
        <v>230</v>
      </c>
      <c r="F92" s="38" t="n">
        <v>688.43</v>
      </c>
    </row>
    <row r="93" customFormat="false" ht="15.75" hidden="false" customHeight="false" outlineLevel="0" collapsed="false">
      <c r="A93" s="5" t="n">
        <f aca="false">A92+1</f>
        <v>90</v>
      </c>
      <c r="B93" s="36" t="n">
        <v>5032</v>
      </c>
      <c r="C93" s="36" t="s">
        <v>256</v>
      </c>
      <c r="D93" s="37" t="n">
        <v>13</v>
      </c>
      <c r="E93" s="38" t="s">
        <v>169</v>
      </c>
      <c r="F93" s="38" t="n">
        <v>67.6</v>
      </c>
    </row>
    <row r="94" customFormat="false" ht="15.75" hidden="false" customHeight="false" outlineLevel="0" collapsed="false">
      <c r="A94" s="5" t="n">
        <f aca="false">A93+1</f>
        <v>91</v>
      </c>
      <c r="B94" s="36" t="n">
        <v>5033</v>
      </c>
      <c r="C94" s="36" t="s">
        <v>257</v>
      </c>
      <c r="D94" s="37" t="n">
        <v>8</v>
      </c>
      <c r="E94" s="38" t="str">
        <f aca="false">E93</f>
        <v>шт</v>
      </c>
      <c r="F94" s="38" t="n">
        <v>0.12</v>
      </c>
    </row>
    <row r="95" customFormat="false" ht="15.75" hidden="false" customHeight="false" outlineLevel="0" collapsed="false">
      <c r="A95" s="5" t="n">
        <f aca="false">A94+1</f>
        <v>92</v>
      </c>
      <c r="B95" s="36" t="n">
        <v>5035</v>
      </c>
      <c r="C95" s="36" t="s">
        <v>258</v>
      </c>
      <c r="D95" s="37" t="n">
        <v>5</v>
      </c>
      <c r="E95" s="38" t="str">
        <f aca="false">E94</f>
        <v>шт</v>
      </c>
      <c r="F95" s="38" t="n">
        <v>4.03</v>
      </c>
    </row>
    <row r="96" customFormat="false" ht="15.75" hidden="false" customHeight="false" outlineLevel="0" collapsed="false">
      <c r="A96" s="5" t="n">
        <f aca="false">A95+1</f>
        <v>93</v>
      </c>
      <c r="B96" s="36" t="n">
        <v>5036</v>
      </c>
      <c r="C96" s="36" t="s">
        <v>259</v>
      </c>
      <c r="D96" s="37" t="n">
        <v>19</v>
      </c>
      <c r="E96" s="38" t="str">
        <f aca="false">E95</f>
        <v>шт</v>
      </c>
      <c r="F96" s="36" t="n">
        <v>20.33</v>
      </c>
    </row>
    <row r="97" customFormat="false" ht="15.75" hidden="false" customHeight="false" outlineLevel="0" collapsed="false">
      <c r="A97" s="5" t="n">
        <f aca="false">A96+1</f>
        <v>94</v>
      </c>
      <c r="B97" s="36" t="n">
        <v>5041</v>
      </c>
      <c r="C97" s="36" t="s">
        <v>260</v>
      </c>
      <c r="D97" s="37" t="n">
        <v>27</v>
      </c>
      <c r="E97" s="38" t="str">
        <f aca="false">E96</f>
        <v>шт</v>
      </c>
      <c r="F97" s="38" t="n">
        <v>19.25</v>
      </c>
    </row>
    <row r="98" customFormat="false" ht="15.75" hidden="false" customHeight="false" outlineLevel="0" collapsed="false">
      <c r="A98" s="5" t="n">
        <f aca="false">A97+1</f>
        <v>95</v>
      </c>
      <c r="B98" s="36" t="n">
        <v>5045</v>
      </c>
      <c r="C98" s="36" t="s">
        <v>261</v>
      </c>
      <c r="D98" s="37" t="n">
        <v>9</v>
      </c>
      <c r="E98" s="38" t="str">
        <f aca="false">E97</f>
        <v>шт</v>
      </c>
      <c r="F98" s="38" t="n">
        <v>0.36</v>
      </c>
    </row>
    <row r="99" customFormat="false" ht="15.75" hidden="false" customHeight="false" outlineLevel="0" collapsed="false">
      <c r="A99" s="5" t="n">
        <f aca="false">A98+1</f>
        <v>96</v>
      </c>
      <c r="B99" s="36" t="n">
        <v>5064</v>
      </c>
      <c r="C99" s="36" t="s">
        <v>262</v>
      </c>
      <c r="D99" s="37" t="n">
        <v>5</v>
      </c>
      <c r="E99" s="38" t="s">
        <v>263</v>
      </c>
      <c r="F99" s="38" t="n">
        <v>25.43</v>
      </c>
    </row>
    <row r="100" customFormat="false" ht="15.75" hidden="false" customHeight="false" outlineLevel="0" collapsed="false">
      <c r="A100" s="5" t="n">
        <f aca="false">A99+1</f>
        <v>97</v>
      </c>
      <c r="B100" s="36" t="n">
        <v>5081</v>
      </c>
      <c r="C100" s="36" t="s">
        <v>264</v>
      </c>
      <c r="D100" s="37" t="n">
        <v>1.049</v>
      </c>
      <c r="E100" s="38" t="s">
        <v>230</v>
      </c>
      <c r="F100" s="38" t="n">
        <v>892.17</v>
      </c>
    </row>
    <row r="101" customFormat="false" ht="15.75" hidden="false" customHeight="false" outlineLevel="0" collapsed="false">
      <c r="A101" s="5" t="n">
        <f aca="false">A100+1</f>
        <v>98</v>
      </c>
      <c r="B101" s="36" t="n">
        <v>5085</v>
      </c>
      <c r="C101" s="36" t="s">
        <v>265</v>
      </c>
      <c r="D101" s="37" t="n">
        <v>2.1</v>
      </c>
      <c r="E101" s="38" t="s">
        <v>263</v>
      </c>
      <c r="F101" s="38" t="n">
        <v>93.24</v>
      </c>
    </row>
    <row r="102" customFormat="false" ht="15.75" hidden="false" customHeight="false" outlineLevel="0" collapsed="false">
      <c r="A102" s="5" t="n">
        <f aca="false">A101+1</f>
        <v>99</v>
      </c>
      <c r="B102" s="36" t="n">
        <v>5086</v>
      </c>
      <c r="C102" s="36" t="s">
        <v>266</v>
      </c>
      <c r="D102" s="37" t="n">
        <v>0.3</v>
      </c>
      <c r="E102" s="38" t="str">
        <f aca="false">E101</f>
        <v>кг</v>
      </c>
      <c r="F102" s="38" t="n">
        <v>13.32</v>
      </c>
    </row>
    <row r="103" customFormat="false" ht="15.75" hidden="false" customHeight="false" outlineLevel="0" collapsed="false">
      <c r="A103" s="5" t="n">
        <f aca="false">A102+1</f>
        <v>100</v>
      </c>
      <c r="B103" s="36" t="n">
        <v>5090</v>
      </c>
      <c r="C103" s="36" t="s">
        <v>267</v>
      </c>
      <c r="D103" s="37" t="n">
        <v>12.5</v>
      </c>
      <c r="E103" s="38" t="s">
        <v>263</v>
      </c>
      <c r="F103" s="38" t="n">
        <v>604.2</v>
      </c>
    </row>
    <row r="104" customFormat="false" ht="15.75" hidden="false" customHeight="false" outlineLevel="0" collapsed="false">
      <c r="A104" s="5" t="n">
        <f aca="false">A103+1</f>
        <v>101</v>
      </c>
      <c r="B104" s="36" t="n">
        <v>5091</v>
      </c>
      <c r="C104" s="36" t="s">
        <v>268</v>
      </c>
      <c r="D104" s="37" t="n">
        <v>1</v>
      </c>
      <c r="E104" s="38" t="str">
        <f aca="false">E103</f>
        <v>кг</v>
      </c>
      <c r="F104" s="38" t="n">
        <v>37.42</v>
      </c>
    </row>
    <row r="105" customFormat="false" ht="15.75" hidden="false" customHeight="false" outlineLevel="0" collapsed="false">
      <c r="A105" s="5" t="n">
        <f aca="false">A104+1</f>
        <v>102</v>
      </c>
      <c r="B105" s="36" t="n">
        <v>5093</v>
      </c>
      <c r="C105" s="36" t="s">
        <v>269</v>
      </c>
      <c r="D105" s="37" t="n">
        <v>3</v>
      </c>
      <c r="E105" s="38" t="s">
        <v>169</v>
      </c>
      <c r="F105" s="38" t="n">
        <v>2565</v>
      </c>
    </row>
    <row r="106" customFormat="false" ht="15.75" hidden="false" customHeight="false" outlineLevel="0" collapsed="false">
      <c r="A106" s="5" t="n">
        <f aca="false">A105+1</f>
        <v>103</v>
      </c>
      <c r="B106" s="36" t="n">
        <v>5094</v>
      </c>
      <c r="C106" s="36" t="s">
        <v>270</v>
      </c>
      <c r="D106" s="37" t="n">
        <v>15</v>
      </c>
      <c r="E106" s="38" t="str">
        <f aca="false">E105</f>
        <v>шт</v>
      </c>
      <c r="F106" s="38" t="n">
        <v>22530</v>
      </c>
    </row>
    <row r="107" customFormat="false" ht="15.75" hidden="false" customHeight="false" outlineLevel="0" collapsed="false">
      <c r="A107" s="5" t="n">
        <f aca="false">A106+1</f>
        <v>104</v>
      </c>
      <c r="B107" s="36" t="n">
        <v>5096</v>
      </c>
      <c r="C107" s="36" t="s">
        <v>271</v>
      </c>
      <c r="D107" s="37" t="n">
        <v>6</v>
      </c>
      <c r="E107" s="38" t="str">
        <f aca="false">E106</f>
        <v>шт</v>
      </c>
      <c r="F107" s="38" t="n">
        <v>14412</v>
      </c>
    </row>
    <row r="108" customFormat="false" ht="15.75" hidden="false" customHeight="false" outlineLevel="0" collapsed="false">
      <c r="A108" s="5" t="n">
        <f aca="false">A107+1</f>
        <v>105</v>
      </c>
      <c r="B108" s="36" t="n">
        <v>5098</v>
      </c>
      <c r="C108" s="36" t="s">
        <v>272</v>
      </c>
      <c r="D108" s="37" t="n">
        <v>1</v>
      </c>
      <c r="E108" s="38" t="str">
        <f aca="false">E107</f>
        <v>шт</v>
      </c>
      <c r="F108" s="38" t="n">
        <v>7722.5</v>
      </c>
    </row>
    <row r="109" customFormat="false" ht="15.75" hidden="false" customHeight="false" outlineLevel="0" collapsed="false">
      <c r="A109" s="5" t="n">
        <f aca="false">A108+1</f>
        <v>106</v>
      </c>
      <c r="B109" s="36" t="n">
        <v>5100</v>
      </c>
      <c r="C109" s="36" t="s">
        <v>273</v>
      </c>
      <c r="D109" s="37" t="n">
        <v>2</v>
      </c>
      <c r="E109" s="38" t="s">
        <v>263</v>
      </c>
      <c r="F109" s="38" t="n">
        <v>96</v>
      </c>
    </row>
    <row r="110" customFormat="false" ht="15.75" hidden="false" customHeight="false" outlineLevel="0" collapsed="false">
      <c r="A110" s="5" t="n">
        <f aca="false">A109+1</f>
        <v>107</v>
      </c>
      <c r="B110" s="36" t="n">
        <v>5164</v>
      </c>
      <c r="C110" s="36" t="s">
        <v>274</v>
      </c>
      <c r="D110" s="37" t="n">
        <v>1</v>
      </c>
      <c r="E110" s="38" t="s">
        <v>169</v>
      </c>
      <c r="F110" s="38" t="n">
        <v>190</v>
      </c>
    </row>
    <row r="111" customFormat="false" ht="15.75" hidden="false" customHeight="false" outlineLevel="0" collapsed="false">
      <c r="A111" s="5" t="n">
        <f aca="false">A110+1</f>
        <v>108</v>
      </c>
      <c r="B111" s="36" t="n">
        <v>5182</v>
      </c>
      <c r="C111" s="36" t="s">
        <v>275</v>
      </c>
      <c r="D111" s="37" t="n">
        <v>0.701</v>
      </c>
      <c r="E111" s="38" t="s">
        <v>230</v>
      </c>
      <c r="F111" s="38" t="n">
        <v>1203.73</v>
      </c>
    </row>
    <row r="112" customFormat="false" ht="15.75" hidden="false" customHeight="false" outlineLevel="0" collapsed="false">
      <c r="A112" s="5" t="n">
        <f aca="false">A111+1</f>
        <v>109</v>
      </c>
      <c r="B112" s="36" t="n">
        <v>5183</v>
      </c>
      <c r="C112" s="36" t="s">
        <v>276</v>
      </c>
      <c r="D112" s="37" t="n">
        <v>0.8</v>
      </c>
      <c r="E112" s="38" t="str">
        <f aca="false">E111</f>
        <v>тн</v>
      </c>
      <c r="F112" s="38" t="n">
        <v>1373.72</v>
      </c>
    </row>
    <row r="113" customFormat="false" ht="15.75" hidden="false" customHeight="false" outlineLevel="0" collapsed="false">
      <c r="A113" s="5" t="n">
        <f aca="false">A112+1</f>
        <v>110</v>
      </c>
      <c r="B113" s="36" t="n">
        <v>5310</v>
      </c>
      <c r="C113" s="36" t="s">
        <v>277</v>
      </c>
      <c r="D113" s="37" t="n">
        <v>13</v>
      </c>
      <c r="E113" s="38" t="s">
        <v>169</v>
      </c>
      <c r="F113" s="38" t="n">
        <v>1115.24</v>
      </c>
    </row>
    <row r="114" customFormat="false" ht="15.75" hidden="false" customHeight="false" outlineLevel="0" collapsed="false">
      <c r="A114" s="5" t="n">
        <f aca="false">A113+1</f>
        <v>111</v>
      </c>
      <c r="B114" s="36" t="n">
        <v>5394</v>
      </c>
      <c r="C114" s="36" t="s">
        <v>278</v>
      </c>
      <c r="D114" s="37" t="n">
        <v>3.9</v>
      </c>
      <c r="E114" s="38" t="s">
        <v>263</v>
      </c>
      <c r="F114" s="38" t="n">
        <v>215.94</v>
      </c>
    </row>
    <row r="115" customFormat="false" ht="15.75" hidden="false" customHeight="false" outlineLevel="0" collapsed="false">
      <c r="A115" s="5" t="n">
        <f aca="false">A114+1</f>
        <v>112</v>
      </c>
      <c r="B115" s="36" t="n">
        <v>5468</v>
      </c>
      <c r="C115" s="36" t="s">
        <v>279</v>
      </c>
      <c r="D115" s="37" t="n">
        <v>30</v>
      </c>
      <c r="E115" s="38" t="str">
        <f aca="false">E114</f>
        <v>кг</v>
      </c>
      <c r="F115" s="38" t="n">
        <v>837.6</v>
      </c>
    </row>
    <row r="116" customFormat="false" ht="15.75" hidden="false" customHeight="false" outlineLevel="0" collapsed="false">
      <c r="A116" s="5" t="n">
        <f aca="false">A115+1</f>
        <v>113</v>
      </c>
      <c r="B116" s="36" t="n">
        <v>5503</v>
      </c>
      <c r="C116" s="36" t="s">
        <v>274</v>
      </c>
      <c r="D116" s="37" t="n">
        <v>2</v>
      </c>
      <c r="E116" s="38" t="s">
        <v>169</v>
      </c>
      <c r="F116" s="38" t="n">
        <v>356.68</v>
      </c>
    </row>
    <row r="117" customFormat="false" ht="15.75" hidden="false" customHeight="false" outlineLevel="0" collapsed="false">
      <c r="A117" s="5" t="n">
        <f aca="false">A116+1</f>
        <v>114</v>
      </c>
      <c r="B117" s="36" t="n">
        <v>5689</v>
      </c>
      <c r="C117" s="36" t="s">
        <v>280</v>
      </c>
      <c r="D117" s="37" t="n">
        <v>17.2</v>
      </c>
      <c r="E117" s="38" t="s">
        <v>236</v>
      </c>
      <c r="F117" s="38" t="n">
        <v>643.12</v>
      </c>
    </row>
    <row r="118" customFormat="false" ht="15.75" hidden="false" customHeight="false" outlineLevel="0" collapsed="false">
      <c r="A118" s="5" t="n">
        <f aca="false">A117+1</f>
        <v>115</v>
      </c>
      <c r="B118" s="36" t="n">
        <v>5730</v>
      </c>
      <c r="C118" s="36" t="s">
        <v>281</v>
      </c>
      <c r="D118" s="37" t="n">
        <v>16.4</v>
      </c>
      <c r="E118" s="38" t="s">
        <v>282</v>
      </c>
      <c r="F118" s="38" t="n">
        <v>48.14</v>
      </c>
    </row>
    <row r="119" customFormat="false" ht="15.75" hidden="false" customHeight="false" outlineLevel="0" collapsed="false">
      <c r="A119" s="5" t="n">
        <f aca="false">A118+1</f>
        <v>116</v>
      </c>
      <c r="B119" s="36" t="n">
        <v>5767</v>
      </c>
      <c r="C119" s="36" t="s">
        <v>283</v>
      </c>
      <c r="D119" s="37" t="n">
        <v>25.7</v>
      </c>
      <c r="E119" s="38" t="s">
        <v>236</v>
      </c>
      <c r="F119" s="38" t="n">
        <v>509.51</v>
      </c>
    </row>
    <row r="120" customFormat="false" ht="15.75" hidden="false" customHeight="false" outlineLevel="0" collapsed="false">
      <c r="A120" s="5" t="n">
        <f aca="false">A119+1</f>
        <v>117</v>
      </c>
      <c r="B120" s="36" t="n">
        <v>5769</v>
      </c>
      <c r="C120" s="36" t="s">
        <v>284</v>
      </c>
      <c r="D120" s="37" t="n">
        <v>17</v>
      </c>
      <c r="E120" s="38" t="s">
        <v>169</v>
      </c>
      <c r="F120" s="38" t="n">
        <v>637.5</v>
      </c>
    </row>
    <row r="121" customFormat="false" ht="15.75" hidden="false" customHeight="false" outlineLevel="0" collapsed="false">
      <c r="A121" s="5" t="n">
        <f aca="false">A120+1</f>
        <v>118</v>
      </c>
      <c r="B121" s="36" t="n">
        <v>5832</v>
      </c>
      <c r="C121" s="36" t="s">
        <v>285</v>
      </c>
      <c r="D121" s="37" t="n">
        <v>1</v>
      </c>
      <c r="E121" s="38" t="str">
        <f aca="false">E120</f>
        <v>шт</v>
      </c>
      <c r="F121" s="38" t="n">
        <v>0</v>
      </c>
    </row>
    <row r="122" customFormat="false" ht="15.75" hidden="false" customHeight="false" outlineLevel="0" collapsed="false">
      <c r="A122" s="5" t="n">
        <f aca="false">A121+1</f>
        <v>119</v>
      </c>
      <c r="B122" s="36" t="n">
        <v>5904</v>
      </c>
      <c r="C122" s="36" t="s">
        <v>286</v>
      </c>
      <c r="D122" s="37" t="n">
        <v>6</v>
      </c>
      <c r="E122" s="38" t="s">
        <v>236</v>
      </c>
      <c r="F122" s="38" t="n">
        <v>300</v>
      </c>
    </row>
    <row r="123" customFormat="false" ht="15.75" hidden="false" customHeight="false" outlineLevel="0" collapsed="false">
      <c r="A123" s="5" t="n">
        <f aca="false">A122+1</f>
        <v>120</v>
      </c>
      <c r="B123" s="36" t="n">
        <v>5907</v>
      </c>
      <c r="C123" s="36" t="s">
        <v>287</v>
      </c>
      <c r="D123" s="37" t="n">
        <v>1</v>
      </c>
      <c r="E123" s="38" t="s">
        <v>288</v>
      </c>
      <c r="F123" s="38" t="n">
        <v>838.25</v>
      </c>
    </row>
    <row r="124" customFormat="false" ht="15.75" hidden="false" customHeight="false" outlineLevel="0" collapsed="false">
      <c r="A124" s="5" t="n">
        <f aca="false">A123+1</f>
        <v>121</v>
      </c>
      <c r="B124" s="36" t="n">
        <v>5909</v>
      </c>
      <c r="C124" s="36" t="s">
        <v>289</v>
      </c>
      <c r="D124" s="37" t="n">
        <v>1</v>
      </c>
      <c r="E124" s="38" t="str">
        <f aca="false">E123</f>
        <v>к-т</v>
      </c>
      <c r="F124" s="38" t="n">
        <v>530.05</v>
      </c>
    </row>
    <row r="125" customFormat="false" ht="15.75" hidden="false" customHeight="false" outlineLevel="0" collapsed="false">
      <c r="A125" s="5" t="n">
        <f aca="false">A124+1</f>
        <v>122</v>
      </c>
      <c r="B125" s="36" t="n">
        <v>50001</v>
      </c>
      <c r="C125" s="36" t="s">
        <v>290</v>
      </c>
      <c r="D125" s="37" t="n">
        <v>17</v>
      </c>
      <c r="E125" s="38" t="str">
        <f aca="false">E124</f>
        <v>к-т</v>
      </c>
      <c r="F125" s="38" t="n">
        <v>708.39</v>
      </c>
    </row>
    <row r="126" customFormat="false" ht="15.75" hidden="false" customHeight="false" outlineLevel="0" collapsed="false">
      <c r="A126" s="5" t="n">
        <f aca="false">A125+1</f>
        <v>123</v>
      </c>
      <c r="B126" s="36" t="n">
        <v>50034</v>
      </c>
      <c r="C126" s="36" t="s">
        <v>291</v>
      </c>
      <c r="D126" s="37" t="n">
        <v>18</v>
      </c>
      <c r="E126" s="38" t="s">
        <v>169</v>
      </c>
      <c r="F126" s="38" t="n">
        <v>6599.39</v>
      </c>
    </row>
    <row r="127" customFormat="false" ht="15.75" hidden="false" customHeight="false" outlineLevel="0" collapsed="false">
      <c r="A127" s="5" t="n">
        <f aca="false">A126+1</f>
        <v>124</v>
      </c>
      <c r="B127" s="36" t="n">
        <v>50041</v>
      </c>
      <c r="C127" s="36" t="s">
        <v>292</v>
      </c>
      <c r="D127" s="37" t="n">
        <v>12</v>
      </c>
      <c r="E127" s="38" t="str">
        <f aca="false">E126</f>
        <v>шт</v>
      </c>
      <c r="F127" s="38" t="n">
        <v>31200</v>
      </c>
    </row>
    <row r="128" customFormat="false" ht="15.75" hidden="false" customHeight="false" outlineLevel="0" collapsed="false">
      <c r="A128" s="5" t="n">
        <f aca="false">A127+1</f>
        <v>125</v>
      </c>
      <c r="B128" s="36" t="n">
        <v>50042</v>
      </c>
      <c r="C128" s="36" t="s">
        <v>293</v>
      </c>
      <c r="D128" s="37" t="n">
        <v>2</v>
      </c>
      <c r="E128" s="38" t="str">
        <f aca="false">E127</f>
        <v>шт</v>
      </c>
      <c r="F128" s="38" t="n">
        <v>3000</v>
      </c>
    </row>
    <row r="129" customFormat="false" ht="15.75" hidden="false" customHeight="false" outlineLevel="0" collapsed="false">
      <c r="A129" s="5" t="n">
        <f aca="false">A128+1</f>
        <v>126</v>
      </c>
      <c r="B129" s="36" t="n">
        <v>50043</v>
      </c>
      <c r="C129" s="36" t="s">
        <v>294</v>
      </c>
      <c r="D129" s="37" t="n">
        <v>26</v>
      </c>
      <c r="E129" s="38" t="str">
        <f aca="false">E128</f>
        <v>шт</v>
      </c>
      <c r="F129" s="38" t="n">
        <v>43534.4</v>
      </c>
    </row>
    <row r="130" customFormat="false" ht="15.75" hidden="false" customHeight="false" outlineLevel="0" collapsed="false">
      <c r="A130" s="5" t="n">
        <f aca="false">A129+1</f>
        <v>127</v>
      </c>
      <c r="B130" s="36" t="n">
        <v>50044</v>
      </c>
      <c r="C130" s="36" t="s">
        <v>295</v>
      </c>
      <c r="D130" s="37" t="n">
        <v>14</v>
      </c>
      <c r="E130" s="38" t="str">
        <f aca="false">E129</f>
        <v>шт</v>
      </c>
      <c r="F130" s="38" t="n">
        <v>34711.6</v>
      </c>
    </row>
    <row r="131" customFormat="false" ht="15.75" hidden="false" customHeight="false" outlineLevel="0" collapsed="false">
      <c r="A131" s="5" t="n">
        <f aca="false">A130+1</f>
        <v>128</v>
      </c>
      <c r="B131" s="36" t="n">
        <v>8007</v>
      </c>
      <c r="C131" s="36" t="s">
        <v>296</v>
      </c>
      <c r="D131" s="37" t="n">
        <v>22</v>
      </c>
      <c r="E131" s="38" t="s">
        <v>169</v>
      </c>
      <c r="F131" s="38" t="n">
        <v>39.21</v>
      </c>
    </row>
    <row r="132" customFormat="false" ht="15.75" hidden="false" customHeight="false" outlineLevel="0" collapsed="false">
      <c r="A132" s="5" t="n">
        <f aca="false">A131+1</f>
        <v>129</v>
      </c>
      <c r="B132" s="36" t="n">
        <v>8009</v>
      </c>
      <c r="C132" s="36" t="s">
        <v>297</v>
      </c>
      <c r="D132" s="37" t="n">
        <v>2</v>
      </c>
      <c r="E132" s="38" t="str">
        <f aca="false">E131</f>
        <v>шт</v>
      </c>
      <c r="F132" s="38" t="n">
        <v>75.9</v>
      </c>
    </row>
    <row r="133" customFormat="false" ht="15.75" hidden="false" customHeight="false" outlineLevel="0" collapsed="false">
      <c r="A133" s="5" t="n">
        <f aca="false">A132+1</f>
        <v>130</v>
      </c>
      <c r="B133" s="36" t="n">
        <v>8010</v>
      </c>
      <c r="C133" s="36" t="s">
        <v>298</v>
      </c>
      <c r="D133" s="37" t="n">
        <v>1</v>
      </c>
      <c r="E133" s="38" t="str">
        <f aca="false">E132</f>
        <v>шт</v>
      </c>
      <c r="F133" s="38" t="n">
        <v>10.77</v>
      </c>
    </row>
    <row r="134" customFormat="false" ht="15.75" hidden="false" customHeight="false" outlineLevel="0" collapsed="false">
      <c r="A134" s="5" t="n">
        <f aca="false">A133+1</f>
        <v>131</v>
      </c>
      <c r="B134" s="36" t="n">
        <v>8013</v>
      </c>
      <c r="C134" s="36" t="s">
        <v>299</v>
      </c>
      <c r="D134" s="37" t="n">
        <v>1</v>
      </c>
      <c r="E134" s="38" t="str">
        <f aca="false">E133</f>
        <v>шт</v>
      </c>
      <c r="F134" s="38" t="n">
        <v>14.85</v>
      </c>
    </row>
    <row r="135" customFormat="false" ht="15.75" hidden="false" customHeight="false" outlineLevel="0" collapsed="false">
      <c r="A135" s="5" t="n">
        <f aca="false">A134+1</f>
        <v>132</v>
      </c>
      <c r="B135" s="36" t="n">
        <v>8014</v>
      </c>
      <c r="C135" s="36" t="s">
        <v>299</v>
      </c>
      <c r="D135" s="37" t="n">
        <v>1</v>
      </c>
      <c r="E135" s="38" t="str">
        <f aca="false">E134</f>
        <v>шт</v>
      </c>
      <c r="F135" s="38" t="n">
        <v>4.08</v>
      </c>
    </row>
    <row r="136" customFormat="false" ht="15.75" hidden="false" customHeight="false" outlineLevel="0" collapsed="false">
      <c r="A136" s="5" t="n">
        <f aca="false">A135+1</f>
        <v>133</v>
      </c>
      <c r="B136" s="39" t="n">
        <v>8015</v>
      </c>
      <c r="C136" s="36" t="s">
        <v>300</v>
      </c>
      <c r="D136" s="37" t="n">
        <v>10</v>
      </c>
      <c r="E136" s="38" t="str">
        <f aca="false">E135</f>
        <v>шт</v>
      </c>
      <c r="F136" s="39" t="n">
        <v>33.2</v>
      </c>
    </row>
    <row r="137" customFormat="false" ht="15.75" hidden="false" customHeight="false" outlineLevel="0" collapsed="false">
      <c r="A137" s="5" t="n">
        <f aca="false">A136+1</f>
        <v>134</v>
      </c>
      <c r="B137" s="36" t="n">
        <v>8023</v>
      </c>
      <c r="C137" s="36" t="s">
        <v>301</v>
      </c>
      <c r="D137" s="37" t="n">
        <v>4.17</v>
      </c>
      <c r="E137" s="38" t="s">
        <v>236</v>
      </c>
      <c r="F137" s="38" t="n">
        <v>2.67</v>
      </c>
    </row>
    <row r="138" customFormat="false" ht="15.75" hidden="false" customHeight="false" outlineLevel="0" collapsed="false">
      <c r="A138" s="5" t="n">
        <f aca="false">A137+1</f>
        <v>135</v>
      </c>
      <c r="B138" s="36" t="n">
        <v>8027</v>
      </c>
      <c r="C138" s="36" t="s">
        <v>302</v>
      </c>
      <c r="D138" s="37" t="n">
        <v>4</v>
      </c>
      <c r="E138" s="38" t="s">
        <v>169</v>
      </c>
      <c r="F138" s="38" t="n">
        <v>10.2</v>
      </c>
    </row>
    <row r="139" customFormat="false" ht="15.75" hidden="false" customHeight="false" outlineLevel="0" collapsed="false">
      <c r="A139" s="5" t="n">
        <f aca="false">A138+1</f>
        <v>136</v>
      </c>
      <c r="B139" s="41" t="n">
        <v>8028</v>
      </c>
      <c r="C139" s="42" t="s">
        <v>303</v>
      </c>
      <c r="D139" s="43" t="n">
        <v>1</v>
      </c>
      <c r="E139" s="38" t="s">
        <v>169</v>
      </c>
      <c r="F139" s="42" t="n">
        <v>25</v>
      </c>
    </row>
    <row r="140" customFormat="false" ht="15.75" hidden="false" customHeight="false" outlineLevel="0" collapsed="false">
      <c r="A140" s="5" t="n">
        <f aca="false">A139+1</f>
        <v>137</v>
      </c>
      <c r="B140" s="44" t="n">
        <v>8029</v>
      </c>
      <c r="C140" s="42" t="s">
        <v>298</v>
      </c>
      <c r="D140" s="37" t="n">
        <v>1</v>
      </c>
      <c r="E140" s="38" t="s">
        <v>169</v>
      </c>
      <c r="F140" s="45" t="n">
        <v>9.13</v>
      </c>
    </row>
    <row r="141" customFormat="false" ht="15.75" hidden="false" customHeight="false" outlineLevel="0" collapsed="false">
      <c r="A141" s="5" t="n">
        <f aca="false">A140+1</f>
        <v>138</v>
      </c>
      <c r="B141" s="44" t="n">
        <v>8030</v>
      </c>
      <c r="C141" s="46" t="s">
        <v>304</v>
      </c>
      <c r="D141" s="37" t="n">
        <v>1</v>
      </c>
      <c r="E141" s="38" t="s">
        <v>169</v>
      </c>
      <c r="F141" s="45" t="n">
        <v>9.13</v>
      </c>
    </row>
    <row r="142" customFormat="false" ht="15.75" hidden="false" customHeight="false" outlineLevel="0" collapsed="false">
      <c r="A142" s="5" t="n">
        <f aca="false">A141+1</f>
        <v>139</v>
      </c>
      <c r="B142" s="44" t="n">
        <v>8031</v>
      </c>
      <c r="C142" s="46" t="s">
        <v>305</v>
      </c>
      <c r="D142" s="37" t="n">
        <v>1</v>
      </c>
      <c r="E142" s="38" t="s">
        <v>169</v>
      </c>
      <c r="F142" s="45" t="n">
        <v>8</v>
      </c>
    </row>
    <row r="143" customFormat="false" ht="15.75" hidden="false" customHeight="false" outlineLevel="0" collapsed="false">
      <c r="A143" s="5" t="n">
        <f aca="false">A142+1</f>
        <v>140</v>
      </c>
      <c r="B143" s="44" t="n">
        <v>8034</v>
      </c>
      <c r="C143" s="46" t="s">
        <v>306</v>
      </c>
      <c r="D143" s="37" t="n">
        <v>1</v>
      </c>
      <c r="E143" s="38" t="s">
        <v>169</v>
      </c>
      <c r="F143" s="45" t="n">
        <v>7.88</v>
      </c>
    </row>
    <row r="144" customFormat="false" ht="15.75" hidden="false" customHeight="false" outlineLevel="0" collapsed="false">
      <c r="A144" s="5" t="n">
        <f aca="false">A143+1</f>
        <v>141</v>
      </c>
      <c r="B144" s="44" t="n">
        <v>8037</v>
      </c>
      <c r="C144" s="46" t="s">
        <v>307</v>
      </c>
      <c r="D144" s="37" t="n">
        <v>6</v>
      </c>
      <c r="E144" s="38" t="s">
        <v>169</v>
      </c>
      <c r="F144" s="45" t="n">
        <v>38.7</v>
      </c>
    </row>
    <row r="145" customFormat="false" ht="15.75" hidden="false" customHeight="false" outlineLevel="0" collapsed="false">
      <c r="A145" s="5" t="n">
        <f aca="false">A144+1</f>
        <v>142</v>
      </c>
      <c r="B145" s="44" t="n">
        <v>8040</v>
      </c>
      <c r="C145" s="46" t="s">
        <v>308</v>
      </c>
      <c r="D145" s="37" t="n">
        <v>1</v>
      </c>
      <c r="E145" s="38" t="s">
        <v>169</v>
      </c>
      <c r="F145" s="45" t="n">
        <v>21.79</v>
      </c>
    </row>
    <row r="146" customFormat="false" ht="15.75" hidden="false" customHeight="false" outlineLevel="0" collapsed="false">
      <c r="A146" s="5" t="n">
        <f aca="false">A145+1</f>
        <v>143</v>
      </c>
      <c r="B146" s="44" t="n">
        <v>8042</v>
      </c>
      <c r="C146" s="46" t="s">
        <v>309</v>
      </c>
      <c r="D146" s="37" t="n">
        <v>1</v>
      </c>
      <c r="E146" s="38" t="s">
        <v>169</v>
      </c>
      <c r="F146" s="45" t="n">
        <v>158.55</v>
      </c>
    </row>
    <row r="147" customFormat="false" ht="15.75" hidden="false" customHeight="false" outlineLevel="0" collapsed="false">
      <c r="A147" s="5" t="n">
        <f aca="false">A146+1</f>
        <v>144</v>
      </c>
      <c r="B147" s="44" t="n">
        <v>8048</v>
      </c>
      <c r="C147" s="46" t="s">
        <v>310</v>
      </c>
      <c r="D147" s="37" t="n">
        <v>2</v>
      </c>
      <c r="E147" s="38" t="s">
        <v>169</v>
      </c>
      <c r="F147" s="45" t="n">
        <v>5.48</v>
      </c>
    </row>
    <row r="148" customFormat="false" ht="15.75" hidden="false" customHeight="false" outlineLevel="0" collapsed="false">
      <c r="A148" s="5" t="n">
        <f aca="false">A147+1</f>
        <v>145</v>
      </c>
      <c r="B148" s="44" t="n">
        <v>8049</v>
      </c>
      <c r="C148" s="46" t="s">
        <v>311</v>
      </c>
      <c r="D148" s="37" t="n">
        <v>2</v>
      </c>
      <c r="E148" s="38" t="s">
        <v>169</v>
      </c>
      <c r="F148" s="45" t="n">
        <v>4.16</v>
      </c>
    </row>
    <row r="149" customFormat="false" ht="15.75" hidden="false" customHeight="false" outlineLevel="0" collapsed="false">
      <c r="A149" s="5" t="n">
        <f aca="false">A148+1</f>
        <v>146</v>
      </c>
      <c r="B149" s="44" t="n">
        <v>8053</v>
      </c>
      <c r="C149" s="46" t="s">
        <v>312</v>
      </c>
      <c r="D149" s="37" t="n">
        <v>1</v>
      </c>
      <c r="E149" s="38" t="s">
        <v>288</v>
      </c>
      <c r="F149" s="45" t="n">
        <v>7.12</v>
      </c>
    </row>
    <row r="150" customFormat="false" ht="15.75" hidden="false" customHeight="false" outlineLevel="0" collapsed="false">
      <c r="A150" s="5" t="n">
        <f aca="false">A149+1</f>
        <v>147</v>
      </c>
      <c r="B150" s="44" t="n">
        <v>8066</v>
      </c>
      <c r="C150" s="46" t="s">
        <v>313</v>
      </c>
      <c r="D150" s="37" t="n">
        <v>1</v>
      </c>
      <c r="E150" s="38" t="s">
        <v>169</v>
      </c>
      <c r="F150" s="45" t="n">
        <v>9.33</v>
      </c>
    </row>
    <row r="151" customFormat="false" ht="15.75" hidden="false" customHeight="false" outlineLevel="0" collapsed="false">
      <c r="A151" s="5" t="n">
        <f aca="false">A150+1</f>
        <v>148</v>
      </c>
      <c r="B151" s="44" t="n">
        <v>8094</v>
      </c>
      <c r="C151" s="46" t="s">
        <v>314</v>
      </c>
      <c r="D151" s="37" t="n">
        <v>1</v>
      </c>
      <c r="E151" s="38" t="s">
        <v>169</v>
      </c>
      <c r="F151" s="45" t="n">
        <v>19.94</v>
      </c>
    </row>
    <row r="152" customFormat="false" ht="15.75" hidden="false" customHeight="false" outlineLevel="0" collapsed="false">
      <c r="A152" s="5" t="n">
        <f aca="false">A151+1</f>
        <v>149</v>
      </c>
      <c r="B152" s="44" t="n">
        <v>8101</v>
      </c>
      <c r="C152" s="46" t="s">
        <v>315</v>
      </c>
      <c r="D152" s="37" t="n">
        <v>1</v>
      </c>
      <c r="E152" s="38" t="s">
        <v>169</v>
      </c>
      <c r="F152" s="45" t="n">
        <v>0.4</v>
      </c>
    </row>
    <row r="153" customFormat="false" ht="15.75" hidden="false" customHeight="false" outlineLevel="0" collapsed="false">
      <c r="A153" s="5" t="n">
        <f aca="false">A152+1</f>
        <v>150</v>
      </c>
      <c r="B153" s="44" t="n">
        <v>8115</v>
      </c>
      <c r="C153" s="46" t="s">
        <v>316</v>
      </c>
      <c r="D153" s="37" t="n">
        <v>1</v>
      </c>
      <c r="E153" s="38" t="s">
        <v>169</v>
      </c>
      <c r="F153" s="45" t="n">
        <v>340</v>
      </c>
    </row>
    <row r="154" customFormat="false" ht="15.75" hidden="false" customHeight="false" outlineLevel="0" collapsed="false">
      <c r="A154" s="5" t="n">
        <f aca="false">A153+1</f>
        <v>151</v>
      </c>
      <c r="B154" s="44" t="n">
        <v>8119</v>
      </c>
      <c r="C154" s="46" t="s">
        <v>317</v>
      </c>
      <c r="D154" s="37" t="n">
        <v>1</v>
      </c>
      <c r="E154" s="38" t="s">
        <v>169</v>
      </c>
      <c r="F154" s="45" t="n">
        <v>17</v>
      </c>
    </row>
    <row r="155" customFormat="false" ht="15.75" hidden="false" customHeight="false" outlineLevel="0" collapsed="false">
      <c r="A155" s="5" t="n">
        <f aca="false">A154+1</f>
        <v>152</v>
      </c>
      <c r="B155" s="44" t="n">
        <v>8125</v>
      </c>
      <c r="C155" s="46" t="s">
        <v>318</v>
      </c>
      <c r="D155" s="37" t="n">
        <v>4</v>
      </c>
      <c r="E155" s="38" t="s">
        <v>169</v>
      </c>
      <c r="F155" s="45" t="n">
        <v>4.2</v>
      </c>
    </row>
    <row r="156" customFormat="false" ht="15.75" hidden="false" customHeight="false" outlineLevel="0" collapsed="false">
      <c r="A156" s="5" t="n">
        <f aca="false">A155+1</f>
        <v>153</v>
      </c>
      <c r="B156" s="44" t="n">
        <v>8127</v>
      </c>
      <c r="C156" s="46" t="s">
        <v>319</v>
      </c>
      <c r="D156" s="37" t="n">
        <v>1</v>
      </c>
      <c r="E156" s="38" t="s">
        <v>169</v>
      </c>
      <c r="F156" s="45" t="n">
        <v>0.1</v>
      </c>
    </row>
    <row r="157" customFormat="false" ht="15.75" hidden="false" customHeight="false" outlineLevel="0" collapsed="false">
      <c r="A157" s="5" t="n">
        <f aca="false">A156+1</f>
        <v>154</v>
      </c>
      <c r="B157" s="44" t="n">
        <v>8144</v>
      </c>
      <c r="C157" s="46" t="s">
        <v>320</v>
      </c>
      <c r="D157" s="37" t="n">
        <v>2</v>
      </c>
      <c r="E157" s="38" t="s">
        <v>169</v>
      </c>
      <c r="F157" s="45" t="n">
        <v>1.18</v>
      </c>
    </row>
    <row r="158" customFormat="false" ht="15.75" hidden="false" customHeight="false" outlineLevel="0" collapsed="false">
      <c r="A158" s="5" t="n">
        <f aca="false">A157+1</f>
        <v>155</v>
      </c>
      <c r="B158" s="44" t="n">
        <v>8145</v>
      </c>
      <c r="C158" s="46" t="s">
        <v>321</v>
      </c>
      <c r="D158" s="37" t="n">
        <v>1</v>
      </c>
      <c r="E158" s="38" t="s">
        <v>169</v>
      </c>
      <c r="F158" s="45" t="n">
        <v>1.6</v>
      </c>
    </row>
    <row r="159" customFormat="false" ht="15.75" hidden="false" customHeight="false" outlineLevel="0" collapsed="false">
      <c r="A159" s="5" t="n">
        <f aca="false">A158+1</f>
        <v>156</v>
      </c>
      <c r="B159" s="44" t="n">
        <v>8191</v>
      </c>
      <c r="C159" s="46" t="s">
        <v>322</v>
      </c>
      <c r="D159" s="37" t="n">
        <v>5</v>
      </c>
      <c r="E159" s="38" t="s">
        <v>169</v>
      </c>
      <c r="F159" s="45" t="n">
        <v>0.79</v>
      </c>
    </row>
    <row r="160" customFormat="false" ht="15.75" hidden="false" customHeight="false" outlineLevel="0" collapsed="false">
      <c r="A160" s="5" t="n">
        <f aca="false">A159+1</f>
        <v>157</v>
      </c>
      <c r="B160" s="44" t="n">
        <v>8229</v>
      </c>
      <c r="C160" s="46" t="s">
        <v>323</v>
      </c>
      <c r="D160" s="37" t="n">
        <v>3</v>
      </c>
      <c r="E160" s="38" t="s">
        <v>169</v>
      </c>
      <c r="F160" s="45" t="n">
        <v>27.42</v>
      </c>
    </row>
    <row r="161" customFormat="false" ht="15.75" hidden="false" customHeight="false" outlineLevel="0" collapsed="false">
      <c r="A161" s="5" t="n">
        <f aca="false">A160+1</f>
        <v>158</v>
      </c>
      <c r="B161" s="44" t="n">
        <v>8251</v>
      </c>
      <c r="C161" s="46" t="s">
        <v>324</v>
      </c>
      <c r="D161" s="37" t="n">
        <v>3</v>
      </c>
      <c r="E161" s="38" t="s">
        <v>169</v>
      </c>
      <c r="F161" s="45" t="n">
        <v>60</v>
      </c>
    </row>
    <row r="162" customFormat="false" ht="15.75" hidden="false" customHeight="false" outlineLevel="0" collapsed="false">
      <c r="A162" s="5" t="n">
        <f aca="false">A161+1</f>
        <v>159</v>
      </c>
      <c r="B162" s="44" t="n">
        <v>8270</v>
      </c>
      <c r="C162" s="46" t="s">
        <v>325</v>
      </c>
      <c r="D162" s="37" t="n">
        <v>3</v>
      </c>
      <c r="E162" s="38" t="s">
        <v>169</v>
      </c>
      <c r="F162" s="45" t="n">
        <v>294</v>
      </c>
    </row>
    <row r="163" customFormat="false" ht="15.75" hidden="false" customHeight="false" outlineLevel="0" collapsed="false">
      <c r="A163" s="5" t="n">
        <f aca="false">A162+1</f>
        <v>160</v>
      </c>
      <c r="B163" s="44" t="n">
        <v>8290</v>
      </c>
      <c r="C163" s="46" t="s">
        <v>326</v>
      </c>
      <c r="D163" s="37" t="n">
        <v>1</v>
      </c>
      <c r="E163" s="38" t="s">
        <v>169</v>
      </c>
      <c r="F163" s="45" t="n">
        <v>7.7</v>
      </c>
    </row>
    <row r="164" customFormat="false" ht="15.75" hidden="false" customHeight="false" outlineLevel="0" collapsed="false">
      <c r="A164" s="5" t="n">
        <f aca="false">A163+1</f>
        <v>161</v>
      </c>
      <c r="B164" s="44" t="n">
        <v>8323</v>
      </c>
      <c r="C164" s="46" t="s">
        <v>327</v>
      </c>
      <c r="D164" s="37" t="n">
        <v>2</v>
      </c>
      <c r="E164" s="38" t="s">
        <v>169</v>
      </c>
      <c r="F164" s="45" t="n">
        <v>32</v>
      </c>
    </row>
    <row r="165" customFormat="false" ht="15.75" hidden="false" customHeight="false" outlineLevel="0" collapsed="false">
      <c r="A165" s="5" t="n">
        <f aca="false">A164+1</f>
        <v>162</v>
      </c>
      <c r="B165" s="44" t="n">
        <v>8341</v>
      </c>
      <c r="C165" s="46" t="s">
        <v>328</v>
      </c>
      <c r="D165" s="37" t="n">
        <v>3</v>
      </c>
      <c r="E165" s="38" t="s">
        <v>169</v>
      </c>
      <c r="F165" s="45" t="n">
        <v>3.54</v>
      </c>
    </row>
    <row r="166" customFormat="false" ht="15.75" hidden="false" customHeight="false" outlineLevel="0" collapsed="false">
      <c r="A166" s="5" t="n">
        <f aca="false">A165+1</f>
        <v>163</v>
      </c>
      <c r="B166" s="44" t="n">
        <v>8342</v>
      </c>
      <c r="C166" s="46" t="s">
        <v>329</v>
      </c>
      <c r="D166" s="37" t="n">
        <v>3</v>
      </c>
      <c r="E166" s="38" t="s">
        <v>169</v>
      </c>
      <c r="F166" s="45" t="n">
        <v>17.81</v>
      </c>
    </row>
    <row r="167" customFormat="false" ht="15.75" hidden="false" customHeight="false" outlineLevel="0" collapsed="false">
      <c r="A167" s="5" t="n">
        <f aca="false">A166+1</f>
        <v>164</v>
      </c>
      <c r="B167" s="44" t="n">
        <v>8346</v>
      </c>
      <c r="C167" s="46" t="s">
        <v>330</v>
      </c>
      <c r="D167" s="37" t="n">
        <v>7</v>
      </c>
      <c r="E167" s="38" t="s">
        <v>169</v>
      </c>
      <c r="F167" s="45" t="n">
        <v>22.09</v>
      </c>
    </row>
    <row r="168" customFormat="false" ht="15.75" hidden="false" customHeight="false" outlineLevel="0" collapsed="false">
      <c r="A168" s="5" t="n">
        <f aca="false">A167+1</f>
        <v>165</v>
      </c>
      <c r="B168" s="44" t="n">
        <v>8353</v>
      </c>
      <c r="C168" s="46" t="s">
        <v>331</v>
      </c>
      <c r="D168" s="37" t="n">
        <v>2</v>
      </c>
      <c r="E168" s="38" t="s">
        <v>169</v>
      </c>
      <c r="F168" s="45" t="n">
        <v>34.4</v>
      </c>
    </row>
    <row r="169" customFormat="false" ht="15.75" hidden="false" customHeight="false" outlineLevel="0" collapsed="false">
      <c r="A169" s="5" t="n">
        <f aca="false">A168+1</f>
        <v>166</v>
      </c>
      <c r="B169" s="44" t="n">
        <v>8358</v>
      </c>
      <c r="C169" s="46" t="s">
        <v>332</v>
      </c>
      <c r="D169" s="37" t="n">
        <v>8</v>
      </c>
      <c r="E169" s="38" t="s">
        <v>169</v>
      </c>
      <c r="F169" s="45" t="n">
        <v>22.72</v>
      </c>
    </row>
    <row r="170" customFormat="false" ht="15.75" hidden="false" customHeight="false" outlineLevel="0" collapsed="false">
      <c r="A170" s="5" t="n">
        <f aca="false">A169+1</f>
        <v>167</v>
      </c>
      <c r="B170" s="44" t="n">
        <v>8361</v>
      </c>
      <c r="C170" s="46" t="s">
        <v>333</v>
      </c>
      <c r="D170" s="37" t="n">
        <v>1</v>
      </c>
      <c r="E170" s="38" t="s">
        <v>169</v>
      </c>
      <c r="F170" s="45" t="n">
        <v>2.5</v>
      </c>
    </row>
    <row r="171" customFormat="false" ht="15.75" hidden="false" customHeight="false" outlineLevel="0" collapsed="false">
      <c r="A171" s="5" t="n">
        <f aca="false">A170+1</f>
        <v>168</v>
      </c>
      <c r="B171" s="44" t="n">
        <v>8375</v>
      </c>
      <c r="C171" s="46" t="s">
        <v>334</v>
      </c>
      <c r="D171" s="37" t="n">
        <v>1</v>
      </c>
      <c r="E171" s="38" t="s">
        <v>169</v>
      </c>
      <c r="F171" s="45" t="n">
        <v>5.34</v>
      </c>
    </row>
    <row r="172" customFormat="false" ht="15.75" hidden="false" customHeight="false" outlineLevel="0" collapsed="false">
      <c r="A172" s="5" t="n">
        <f aca="false">A171+1</f>
        <v>169</v>
      </c>
      <c r="B172" s="44" t="n">
        <v>8376</v>
      </c>
      <c r="C172" s="46" t="s">
        <v>335</v>
      </c>
      <c r="D172" s="37" t="n">
        <v>1</v>
      </c>
      <c r="E172" s="38" t="s">
        <v>169</v>
      </c>
      <c r="F172" s="45" t="n">
        <v>12.21</v>
      </c>
    </row>
    <row r="173" customFormat="false" ht="15.75" hidden="false" customHeight="false" outlineLevel="0" collapsed="false">
      <c r="A173" s="5" t="n">
        <f aca="false">A172+1</f>
        <v>170</v>
      </c>
      <c r="B173" s="44" t="n">
        <v>8410</v>
      </c>
      <c r="C173" s="46" t="s">
        <v>336</v>
      </c>
      <c r="D173" s="37" t="n">
        <v>1</v>
      </c>
      <c r="E173" s="38" t="s">
        <v>169</v>
      </c>
      <c r="F173" s="45" t="n">
        <v>6.35</v>
      </c>
    </row>
    <row r="174" customFormat="false" ht="15.75" hidden="false" customHeight="false" outlineLevel="0" collapsed="false">
      <c r="A174" s="5" t="n">
        <f aca="false">A173+1</f>
        <v>171</v>
      </c>
      <c r="B174" s="44" t="n">
        <v>8461</v>
      </c>
      <c r="C174" s="46" t="s">
        <v>337</v>
      </c>
      <c r="D174" s="37" t="n">
        <v>2</v>
      </c>
      <c r="E174" s="38" t="s">
        <v>169</v>
      </c>
      <c r="F174" s="45" t="n">
        <v>12.6</v>
      </c>
    </row>
    <row r="175" customFormat="false" ht="15.75" hidden="false" customHeight="false" outlineLevel="0" collapsed="false">
      <c r="A175" s="5" t="n">
        <f aca="false">A174+1</f>
        <v>172</v>
      </c>
      <c r="B175" s="44" t="n">
        <v>8480</v>
      </c>
      <c r="C175" s="46" t="s">
        <v>338</v>
      </c>
      <c r="D175" s="37" t="n">
        <v>1</v>
      </c>
      <c r="E175" s="38" t="s">
        <v>169</v>
      </c>
      <c r="F175" s="45" t="n">
        <v>475</v>
      </c>
    </row>
    <row r="176" customFormat="false" ht="15.75" hidden="false" customHeight="false" outlineLevel="0" collapsed="false">
      <c r="A176" s="5" t="n">
        <f aca="false">A175+1</f>
        <v>173</v>
      </c>
      <c r="B176" s="44" t="n">
        <v>8549</v>
      </c>
      <c r="C176" s="46" t="s">
        <v>339</v>
      </c>
      <c r="D176" s="37" t="n">
        <v>1</v>
      </c>
      <c r="E176" s="38" t="s">
        <v>169</v>
      </c>
      <c r="F176" s="45" t="n">
        <v>140</v>
      </c>
    </row>
    <row r="177" customFormat="false" ht="15.75" hidden="false" customHeight="false" outlineLevel="0" collapsed="false">
      <c r="A177" s="5" t="n">
        <f aca="false">A176+1</f>
        <v>174</v>
      </c>
      <c r="B177" s="44" t="n">
        <v>80076</v>
      </c>
      <c r="C177" s="46" t="s">
        <v>340</v>
      </c>
      <c r="D177" s="37" t="n">
        <v>2</v>
      </c>
      <c r="E177" s="38" t="s">
        <v>169</v>
      </c>
      <c r="F177" s="45" t="n">
        <v>22</v>
      </c>
    </row>
    <row r="178" customFormat="false" ht="15.75" hidden="false" customHeight="false" outlineLevel="0" collapsed="false">
      <c r="A178" s="5" t="n">
        <f aca="false">A177+1</f>
        <v>175</v>
      </c>
      <c r="B178" s="44" t="n">
        <v>1004</v>
      </c>
      <c r="C178" s="46" t="s">
        <v>341</v>
      </c>
      <c r="D178" s="37" t="n">
        <v>1</v>
      </c>
      <c r="E178" s="38" t="s">
        <v>169</v>
      </c>
      <c r="F178" s="45" t="n">
        <v>11.13</v>
      </c>
    </row>
    <row r="179" customFormat="false" ht="15.75" hidden="false" customHeight="false" outlineLevel="0" collapsed="false">
      <c r="A179" s="5" t="n">
        <f aca="false">A178+1</f>
        <v>176</v>
      </c>
      <c r="B179" s="44" t="n">
        <v>1005</v>
      </c>
      <c r="C179" s="46" t="s">
        <v>342</v>
      </c>
      <c r="D179" s="37" t="n">
        <v>1</v>
      </c>
      <c r="E179" s="38" t="s">
        <v>169</v>
      </c>
      <c r="F179" s="45" t="n">
        <v>11.28</v>
      </c>
    </row>
    <row r="180" customFormat="false" ht="15.75" hidden="false" customHeight="false" outlineLevel="0" collapsed="false">
      <c r="A180" s="5" t="n">
        <f aca="false">A179+1</f>
        <v>177</v>
      </c>
      <c r="B180" s="44" t="n">
        <v>1014</v>
      </c>
      <c r="C180" s="46" t="s">
        <v>343</v>
      </c>
      <c r="D180" s="37" t="n">
        <v>3</v>
      </c>
      <c r="E180" s="38" t="s">
        <v>169</v>
      </c>
      <c r="F180" s="45" t="n">
        <v>129.28</v>
      </c>
    </row>
    <row r="181" customFormat="false" ht="15.75" hidden="false" customHeight="false" outlineLevel="0" collapsed="false">
      <c r="A181" s="5" t="n">
        <f aca="false">A180+1</f>
        <v>178</v>
      </c>
      <c r="B181" s="44" t="n">
        <v>1025</v>
      </c>
      <c r="C181" s="46" t="s">
        <v>344</v>
      </c>
      <c r="D181" s="37" t="n">
        <v>18</v>
      </c>
      <c r="E181" s="38" t="s">
        <v>169</v>
      </c>
      <c r="F181" s="45" t="n">
        <v>4.12</v>
      </c>
    </row>
    <row r="182" customFormat="false" ht="15.75" hidden="false" customHeight="false" outlineLevel="0" collapsed="false">
      <c r="A182" s="5" t="n">
        <f aca="false">A181+1</f>
        <v>179</v>
      </c>
      <c r="B182" s="44" t="n">
        <v>1035</v>
      </c>
      <c r="C182" s="46" t="s">
        <v>345</v>
      </c>
      <c r="D182" s="37" t="n">
        <v>3</v>
      </c>
      <c r="E182" s="38" t="s">
        <v>169</v>
      </c>
      <c r="F182" s="45" t="n">
        <v>0.03</v>
      </c>
    </row>
    <row r="183" customFormat="false" ht="15.75" hidden="false" customHeight="false" outlineLevel="0" collapsed="false">
      <c r="A183" s="5" t="n">
        <f aca="false">A182+1</f>
        <v>180</v>
      </c>
      <c r="B183" s="44" t="n">
        <v>1058</v>
      </c>
      <c r="C183" s="46" t="s">
        <v>171</v>
      </c>
      <c r="D183" s="37" t="n">
        <v>1</v>
      </c>
      <c r="E183" s="38" t="s">
        <v>169</v>
      </c>
      <c r="F183" s="45" t="n">
        <v>50.24</v>
      </c>
    </row>
    <row r="184" customFormat="false" ht="15.75" hidden="false" customHeight="false" outlineLevel="0" collapsed="false">
      <c r="A184" s="5" t="n">
        <f aca="false">A183+1</f>
        <v>181</v>
      </c>
      <c r="B184" s="44" t="n">
        <v>1059</v>
      </c>
      <c r="C184" s="46" t="s">
        <v>172</v>
      </c>
      <c r="D184" s="37" t="n">
        <v>1</v>
      </c>
      <c r="E184" s="38" t="s">
        <v>169</v>
      </c>
      <c r="F184" s="45" t="n">
        <v>71.1</v>
      </c>
    </row>
    <row r="185" customFormat="false" ht="15.75" hidden="false" customHeight="false" outlineLevel="0" collapsed="false">
      <c r="A185" s="5" t="n">
        <f aca="false">A184+1</f>
        <v>182</v>
      </c>
      <c r="B185" s="44" t="n">
        <v>1095</v>
      </c>
      <c r="C185" s="46" t="s">
        <v>176</v>
      </c>
      <c r="D185" s="37" t="n">
        <v>1</v>
      </c>
      <c r="E185" s="38" t="s">
        <v>169</v>
      </c>
      <c r="F185" s="45" t="n">
        <v>49</v>
      </c>
    </row>
    <row r="186" customFormat="false" ht="15.75" hidden="false" customHeight="false" outlineLevel="0" collapsed="false">
      <c r="A186" s="5" t="n">
        <f aca="false">A185+1</f>
        <v>183</v>
      </c>
      <c r="B186" s="44" t="n">
        <v>1142</v>
      </c>
      <c r="C186" s="46" t="s">
        <v>182</v>
      </c>
      <c r="D186" s="37" t="n">
        <v>24</v>
      </c>
      <c r="E186" s="38" t="s">
        <v>169</v>
      </c>
      <c r="F186" s="45" t="n">
        <v>48</v>
      </c>
    </row>
    <row r="187" customFormat="false" ht="15.75" hidden="false" customHeight="false" outlineLevel="0" collapsed="false">
      <c r="A187" s="5" t="n">
        <f aca="false">A186+1</f>
        <v>184</v>
      </c>
      <c r="B187" s="44" t="n">
        <v>1217</v>
      </c>
      <c r="C187" s="46" t="s">
        <v>346</v>
      </c>
      <c r="D187" s="37" t="n">
        <v>1</v>
      </c>
      <c r="E187" s="38" t="s">
        <v>169</v>
      </c>
      <c r="F187" s="45" t="n">
        <v>0.83</v>
      </c>
    </row>
    <row r="188" customFormat="false" ht="15.75" hidden="false" customHeight="false" outlineLevel="0" collapsed="false">
      <c r="A188" s="5" t="n">
        <f aca="false">A187+1</f>
        <v>185</v>
      </c>
      <c r="B188" s="44" t="n">
        <v>1224</v>
      </c>
      <c r="C188" s="46" t="s">
        <v>347</v>
      </c>
      <c r="D188" s="37" t="n">
        <v>5</v>
      </c>
      <c r="E188" s="38" t="s">
        <v>169</v>
      </c>
      <c r="F188" s="45" t="n">
        <v>381</v>
      </c>
    </row>
    <row r="189" customFormat="false" ht="15.75" hidden="false" customHeight="false" outlineLevel="0" collapsed="false">
      <c r="A189" s="5" t="n">
        <f aca="false">A188+1</f>
        <v>186</v>
      </c>
      <c r="B189" s="44" t="n">
        <v>1237</v>
      </c>
      <c r="C189" s="46" t="s">
        <v>348</v>
      </c>
      <c r="D189" s="37" t="n">
        <v>1</v>
      </c>
      <c r="E189" s="38" t="s">
        <v>169</v>
      </c>
      <c r="F189" s="45" t="n">
        <v>225</v>
      </c>
    </row>
    <row r="190" customFormat="false" ht="15.75" hidden="false" customHeight="false" outlineLevel="0" collapsed="false">
      <c r="A190" s="5" t="n">
        <f aca="false">A189+1</f>
        <v>187</v>
      </c>
      <c r="B190" s="44" t="n">
        <v>1383</v>
      </c>
      <c r="C190" s="46" t="s">
        <v>349</v>
      </c>
      <c r="D190" s="37" t="n">
        <v>1</v>
      </c>
      <c r="E190" s="38" t="s">
        <v>169</v>
      </c>
      <c r="F190" s="45" t="n">
        <v>168</v>
      </c>
    </row>
    <row r="191" customFormat="false" ht="15.75" hidden="false" customHeight="false" outlineLevel="0" collapsed="false">
      <c r="A191" s="5" t="n">
        <f aca="false">A190+1</f>
        <v>188</v>
      </c>
      <c r="B191" s="44" t="n">
        <v>1384</v>
      </c>
      <c r="C191" s="46" t="s">
        <v>350</v>
      </c>
      <c r="D191" s="37" t="n">
        <v>1</v>
      </c>
      <c r="E191" s="38" t="s">
        <v>169</v>
      </c>
      <c r="F191" s="45" t="n">
        <v>288</v>
      </c>
    </row>
    <row r="192" customFormat="false" ht="15.75" hidden="false" customHeight="false" outlineLevel="0" collapsed="false">
      <c r="A192" s="5" t="n">
        <f aca="false">A191+1</f>
        <v>189</v>
      </c>
      <c r="B192" s="44" t="n">
        <v>1385</v>
      </c>
      <c r="C192" s="46" t="s">
        <v>351</v>
      </c>
      <c r="D192" s="37" t="n">
        <v>1</v>
      </c>
      <c r="E192" s="38" t="s">
        <v>169</v>
      </c>
      <c r="F192" s="45" t="n">
        <v>60</v>
      </c>
    </row>
    <row r="193" customFormat="false" ht="15.75" hidden="false" customHeight="false" outlineLevel="0" collapsed="false">
      <c r="A193" s="5" t="n">
        <f aca="false">A192+1</f>
        <v>190</v>
      </c>
      <c r="B193" s="44" t="n">
        <v>1445</v>
      </c>
      <c r="C193" s="46" t="s">
        <v>352</v>
      </c>
      <c r="D193" s="37" t="n">
        <v>1</v>
      </c>
      <c r="E193" s="38" t="s">
        <v>169</v>
      </c>
      <c r="F193" s="45" t="n">
        <v>79.56</v>
      </c>
    </row>
    <row r="194" customFormat="false" ht="15.75" hidden="false" customHeight="false" outlineLevel="0" collapsed="false">
      <c r="A194" s="5" t="n">
        <f aca="false">A193+1</f>
        <v>191</v>
      </c>
      <c r="B194" s="44" t="n">
        <v>1448</v>
      </c>
      <c r="C194" s="46" t="s">
        <v>353</v>
      </c>
      <c r="D194" s="37" t="n">
        <v>1</v>
      </c>
      <c r="E194" s="38" t="s">
        <v>169</v>
      </c>
      <c r="F194" s="45" t="n">
        <v>170</v>
      </c>
    </row>
    <row r="195" customFormat="false" ht="15.75" hidden="false" customHeight="false" outlineLevel="0" collapsed="false">
      <c r="A195" s="5" t="n">
        <f aca="false">A194+1</f>
        <v>192</v>
      </c>
      <c r="B195" s="44" t="n">
        <v>9007</v>
      </c>
      <c r="C195" s="46" t="s">
        <v>354</v>
      </c>
      <c r="D195" s="37" t="n">
        <v>3</v>
      </c>
      <c r="E195" s="38" t="s">
        <v>169</v>
      </c>
      <c r="F195" s="45" t="n">
        <v>2596.28</v>
      </c>
    </row>
    <row r="196" customFormat="false" ht="15.75" hidden="false" customHeight="false" outlineLevel="0" collapsed="false">
      <c r="A196" s="47"/>
      <c r="B196" s="32"/>
      <c r="C196" s="48" t="s">
        <v>160</v>
      </c>
      <c r="D196" s="49"/>
      <c r="E196" s="49"/>
      <c r="F196" s="50" t="n">
        <f aca="false">SUM(F4:F195)</f>
        <v>269247.65</v>
      </c>
    </row>
    <row r="197" customFormat="false" ht="15.75" hidden="false" customHeight="false" outlineLevel="0" collapsed="false">
      <c r="B197" s="51"/>
      <c r="C197" s="51"/>
      <c r="D197" s="51"/>
      <c r="E197" s="51"/>
      <c r="F197" s="51"/>
    </row>
    <row r="198" customFormat="false" ht="15.75" hidden="false" customHeight="false" outlineLevel="0" collapsed="false">
      <c r="B198" s="51"/>
      <c r="C198" s="51"/>
      <c r="D198" s="51"/>
      <c r="E198" s="51"/>
      <c r="F198" s="51"/>
    </row>
    <row r="199" customFormat="false" ht="14.25" hidden="false" customHeight="false" outlineLevel="0" collapsed="false">
      <c r="A199" s="52" t="s">
        <v>161</v>
      </c>
      <c r="B199" s="52"/>
      <c r="C199" s="53"/>
      <c r="D199" s="54" t="s">
        <v>162</v>
      </c>
      <c r="E199" s="54"/>
      <c r="F199" s="51"/>
    </row>
    <row r="200" customFormat="false" ht="15.75" hidden="false" customHeight="false" outlineLevel="0" collapsed="false">
      <c r="A200" s="55"/>
      <c r="B200" s="56"/>
      <c r="C200" s="53"/>
      <c r="D200" s="53"/>
      <c r="E200" s="53"/>
      <c r="F200" s="51"/>
    </row>
    <row r="201" customFormat="false" ht="15.75" hidden="false" customHeight="false" outlineLevel="0" collapsed="false">
      <c r="A201" s="57"/>
      <c r="B201" s="56"/>
      <c r="C201" s="53"/>
      <c r="D201" s="53"/>
      <c r="E201" s="53"/>
      <c r="F201" s="51"/>
    </row>
    <row r="202" customFormat="false" ht="15.75" hidden="false" customHeight="false" outlineLevel="0" collapsed="false">
      <c r="A202" s="55"/>
      <c r="B202" s="56"/>
      <c r="C202" s="53"/>
      <c r="D202" s="53"/>
      <c r="E202" s="53"/>
      <c r="F202" s="51"/>
    </row>
    <row r="203" customFormat="false" ht="15.75" hidden="false" customHeight="false" outlineLevel="0" collapsed="false">
      <c r="B203" s="58"/>
      <c r="C203" s="58"/>
      <c r="D203" s="58"/>
      <c r="E203" s="58"/>
    </row>
  </sheetData>
  <mergeCells count="4">
    <mergeCell ref="D1:F1"/>
    <mergeCell ref="A2:F2"/>
    <mergeCell ref="A199:B199"/>
    <mergeCell ref="D199:E199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41.85"/>
    <col collapsed="false" customWidth="true" hidden="false" outlineLevel="0" max="4" min="4" style="0" width="9.99"/>
    <col collapsed="false" customWidth="true" hidden="false" outlineLevel="0" max="5" min="5" style="0" width="12.7"/>
    <col collapsed="false" customWidth="true" hidden="false" outlineLevel="0" max="6" min="6" style="0" width="13.41"/>
  </cols>
  <sheetData>
    <row r="1" customFormat="false" ht="70.5" hidden="false" customHeight="true" outlineLevel="0" collapsed="false">
      <c r="E1" s="3" t="s">
        <v>355</v>
      </c>
      <c r="F1" s="3"/>
    </row>
    <row r="2" customFormat="false" ht="66" hidden="false" customHeight="true" outlineLevel="0" collapsed="false">
      <c r="A2" s="4" t="s">
        <v>356</v>
      </c>
      <c r="B2" s="4"/>
      <c r="C2" s="4"/>
      <c r="D2" s="4"/>
      <c r="E2" s="4"/>
      <c r="F2" s="4"/>
    </row>
    <row r="3" customFormat="false" ht="7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357</v>
      </c>
      <c r="F3" s="59" t="s">
        <v>358</v>
      </c>
    </row>
    <row r="4" customFormat="false" ht="31.5" hidden="false" customHeight="false" outlineLevel="0" collapsed="false">
      <c r="A4" s="47" t="n">
        <v>1</v>
      </c>
      <c r="B4" s="11" t="s">
        <v>359</v>
      </c>
      <c r="C4" s="60" t="s">
        <v>360</v>
      </c>
      <c r="D4" s="47" t="n">
        <v>1</v>
      </c>
      <c r="E4" s="13" t="n">
        <v>16370.84</v>
      </c>
      <c r="F4" s="59" t="n">
        <v>15825.14</v>
      </c>
    </row>
    <row r="5" customFormat="false" ht="31.5" hidden="false" customHeight="false" outlineLevel="0" collapsed="false">
      <c r="A5" s="47" t="n">
        <f aca="false">A4+1</f>
        <v>2</v>
      </c>
      <c r="B5" s="11" t="s">
        <v>361</v>
      </c>
      <c r="C5" s="60" t="s">
        <v>360</v>
      </c>
      <c r="D5" s="47" t="n">
        <v>1</v>
      </c>
      <c r="E5" s="13" t="n">
        <v>16370.83</v>
      </c>
      <c r="F5" s="59" t="n">
        <v>15825.13</v>
      </c>
    </row>
    <row r="7" customFormat="false" ht="15.75" hidden="false" customHeight="false" outlineLevel="0" collapsed="false">
      <c r="A7" s="28" t="s">
        <v>161</v>
      </c>
      <c r="B7" s="28"/>
      <c r="C7" s="1"/>
      <c r="D7" s="28" t="s">
        <v>162</v>
      </c>
      <c r="E7" s="28"/>
      <c r="F7" s="28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</sheetData>
  <mergeCells count="4">
    <mergeCell ref="E1:F1"/>
    <mergeCell ref="A2:F2"/>
    <mergeCell ref="A7:B7"/>
    <mergeCell ref="D7:F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olet</cp:lastModifiedBy>
  <cp:lastPrinted>2020-08-03T11:19:23Z</cp:lastPrinted>
  <dcterms:modified xsi:type="dcterms:W3CDTF">2020-08-05T07:45:15Z</dcterms:modified>
  <cp:revision>0</cp:revision>
  <dc:subject/>
  <dc:title/>
</cp:coreProperties>
</file>