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додаток" sheetId="3" state="visible" r:id="rId4"/>
  </sheets>
  <definedNames>
    <definedName function="false" hidden="false" localSheetId="2" name="_xlnm.Print_Area" vbProcedure="false">додаток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               ВИКОНАННЯ БЮДЖЕТУ МIСТА  за  І півріччя 2020 року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1</t>
  </si>
  <si>
    <t xml:space="preserve">-  центр соціальних служб для  сім"ї , дітей  та  молоді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Реалізація інших заходів щодо соціально-економічного розвитку територій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ходи громадського порядку та безпеки</t>
  </si>
  <si>
    <t xml:space="preserve">Засоби масової інформації</t>
  </si>
  <si>
    <t xml:space="preserve">Обслуговування місцевого боргу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  <si>
    <t xml:space="preserve">ВИКОНАННЯ БЮДЖЕТУ МIСТА  за  І квартал 2020 року</t>
  </si>
  <si>
    <t xml:space="preserve">3120</t>
  </si>
  <si>
    <t xml:space="preserve">- здійснення соціальної роботи з вразливими категоріями населення </t>
  </si>
  <si>
    <t xml:space="preserve">Реалізація проектів в рамках Надвичайної кредитної програми для відновлення України (субвенція з районного бюджету)</t>
  </si>
  <si>
    <t xml:space="preserve">Субвенція  з  місцевого бюджету </t>
  </si>
  <si>
    <t xml:space="preserve">Додаток</t>
  </si>
  <si>
    <t xml:space="preserve">до  рішення Первомайської міської ради</t>
  </si>
  <si>
    <t xml:space="preserve">від 30.07.2020  №  1606 -75/7 (75 сесія 7 скликання )</t>
  </si>
  <si>
    <t xml:space="preserve">    План надходжень до бюджету міста Первомайський станом на 01.07.2020р.</t>
  </si>
  <si>
    <t xml:space="preserve"> </t>
  </si>
  <si>
    <t xml:space="preserve">Код</t>
  </si>
  <si>
    <t xml:space="preserve">Види податків</t>
  </si>
  <si>
    <t xml:space="preserve">Показники на 2020 рік </t>
  </si>
  <si>
    <t xml:space="preserve">Уточнені показники на 2020 рік </t>
  </si>
  <si>
    <t xml:space="preserve">План за звітний період 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Частина чистого прибутку (доходу) ком.унітарних підприємств та їх об'єднань, що вилучається до відповідного місцевого бюджету</t>
  </si>
  <si>
    <t xml:space="preserve">Iншi надходження</t>
  </si>
  <si>
    <t xml:space="preserve">Адміністративні штрафи та санкції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Державне мито</t>
  </si>
  <si>
    <t xml:space="preserve">Усього доходів 
(без урахування міжбюджетних трансфертів)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з райо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.ч. інші субвенції ( з обласного бюджету )</t>
  </si>
  <si>
    <t xml:space="preserve">в т.ч.інші субвенції ( з районного бюджету )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бюджету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i надходження бюджетних установ</t>
  </si>
  <si>
    <t xml:space="preserve">Бюджет розвитку</t>
  </si>
  <si>
    <t xml:space="preserve"> -надходження коштів пайової участі у розвитку інфраструктури населеного пункту </t>
  </si>
  <si>
    <t xml:space="preserve"> - надходження вiд відчуження майна,що перебуває в комунальній власності 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доріг загального користування місцевого значення, вулиць і доріг комунальної власності у населених пунктах за рахунок відповідної субвенції з держбюджету</t>
  </si>
  <si>
    <t xml:space="preserve">Субвенція з місцевого бюджету на співфінансування інвестиційних проектів (з районного бюджету)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%"/>
    <numFmt numFmtId="169" formatCode="0.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0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2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1.85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3199.5</v>
      </c>
      <c r="E10" s="24" t="n">
        <v>11898.5</v>
      </c>
      <c r="F10" s="24" t="n">
        <v>10487.5</v>
      </c>
      <c r="G10" s="25" t="n">
        <f aca="false">F10-E10</f>
        <v>-1411</v>
      </c>
      <c r="H10" s="26" t="n">
        <f aca="false">F10/E10*100</f>
        <v>88.141362356599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4" t="n">
        <f aca="false">103826</f>
        <v>103826</v>
      </c>
      <c r="E11" s="24" t="n">
        <v>56309.9</v>
      </c>
      <c r="F11" s="24" t="n">
        <v>50770.9</v>
      </c>
      <c r="G11" s="25" t="n">
        <f aca="false">F11-E11</f>
        <v>-5539</v>
      </c>
      <c r="H11" s="26" t="n">
        <f aca="false">F11/E11*100</f>
        <v>90.163363813468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9117.1</v>
      </c>
      <c r="E12" s="24" t="n">
        <v>15513</v>
      </c>
      <c r="F12" s="24" t="n">
        <v>13904.4</v>
      </c>
      <c r="G12" s="25" t="n">
        <f aca="false">F12-E12</f>
        <v>-1608.6</v>
      </c>
      <c r="H12" s="26" t="n">
        <f aca="false">F12/E12*100</f>
        <v>89.630632372848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25.5</v>
      </c>
      <c r="E13" s="24" t="n">
        <f aca="false">E16+E20+E21+E24+E26+E28</f>
        <v>3970.7</v>
      </c>
      <c r="F13" s="24" t="n">
        <f aca="false">SUM(F14:F28)</f>
        <v>3283.3</v>
      </c>
      <c r="G13" s="25" t="n">
        <f aca="false">F13-E13</f>
        <v>-687.4</v>
      </c>
      <c r="H13" s="26" t="n">
        <f aca="false">F13/E13*100</f>
        <v>82.6881909990682</v>
      </c>
    </row>
    <row r="14" customFormat="false" ht="38.25" hidden="true" customHeight="true" outlineLevel="0" collapsed="false">
      <c r="A14" s="27" t="n">
        <v>3010</v>
      </c>
      <c r="B14" s="28" t="s">
        <v>17</v>
      </c>
      <c r="C14" s="24"/>
      <c r="D14" s="24"/>
      <c r="E14" s="24"/>
      <c r="F14" s="24"/>
      <c r="G14" s="25"/>
      <c r="H14" s="26"/>
      <c r="J14" s="29" t="e">
        <f aca="false">#REF!+#REF!+#REF!+#REF!+#REF!+#REF!</f>
        <v>#REF!</v>
      </c>
      <c r="L14" s="29" t="n">
        <f aca="false">F14+F15+F16+F17+F28+F48</f>
        <v>232.4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29"/>
      <c r="Q14" s="29"/>
      <c r="R14" s="29"/>
    </row>
    <row r="15" customFormat="false" ht="48.75" hidden="true" customHeight="true" outlineLevel="0" collapsed="false">
      <c r="A15" s="27" t="n">
        <v>3020</v>
      </c>
      <c r="B15" s="30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0" t="s">
        <v>19</v>
      </c>
      <c r="C16" s="24" t="n">
        <v>610.3</v>
      </c>
      <c r="D16" s="24" t="n">
        <v>610.3</v>
      </c>
      <c r="E16" s="24" t="n">
        <v>248.7</v>
      </c>
      <c r="F16" s="24" t="n">
        <v>98.7</v>
      </c>
      <c r="G16" s="25" t="n">
        <f aca="false">F16-E16</f>
        <v>-150</v>
      </c>
      <c r="H16" s="26" t="n">
        <f aca="false">F16/E16*100</f>
        <v>39.686369119421</v>
      </c>
    </row>
    <row r="17" customFormat="false" ht="47.25" hidden="true" customHeight="true" outlineLevel="0" collapsed="false">
      <c r="A17" s="31" t="n">
        <v>3040</v>
      </c>
      <c r="B17" s="30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29"/>
    </row>
    <row r="18" customFormat="false" ht="69" hidden="true" customHeight="true" outlineLevel="0" collapsed="false">
      <c r="A18" s="27" t="s">
        <v>21</v>
      </c>
      <c r="B18" s="32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8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3" t="s">
        <v>24</v>
      </c>
      <c r="C20" s="24" t="n">
        <v>6152.8</v>
      </c>
      <c r="D20" s="24" t="n">
        <v>6075</v>
      </c>
      <c r="E20" s="24" t="n">
        <v>2907.2</v>
      </c>
      <c r="F20" s="24" t="n">
        <v>2586.1</v>
      </c>
      <c r="G20" s="25" t="n">
        <f aca="false">F20-E20</f>
        <v>-321.1</v>
      </c>
      <c r="H20" s="26" t="n">
        <f aca="false">F20/E20*100</f>
        <v>88.955008255366</v>
      </c>
    </row>
    <row r="21" customFormat="false" ht="31.5" hidden="false" customHeight="false" outlineLevel="0" collapsed="false">
      <c r="A21" s="22" t="s">
        <v>25</v>
      </c>
      <c r="B21" s="30" t="s">
        <v>26</v>
      </c>
      <c r="C21" s="24" t="n">
        <v>747.6</v>
      </c>
      <c r="D21" s="24" t="n">
        <v>827.3</v>
      </c>
      <c r="E21" s="24" t="n">
        <v>457.3</v>
      </c>
      <c r="F21" s="34" t="n">
        <v>389.3</v>
      </c>
      <c r="G21" s="25" t="n">
        <f aca="false">F21-E21</f>
        <v>-68</v>
      </c>
      <c r="H21" s="26" t="n">
        <f aca="false">F21/E21*100</f>
        <v>85.1301115241636</v>
      </c>
    </row>
    <row r="22" customFormat="false" ht="18.75" hidden="false" customHeight="false" outlineLevel="0" collapsed="false">
      <c r="A22" s="27" t="n">
        <v>3133</v>
      </c>
      <c r="B22" s="30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3" t="s">
        <v>29</v>
      </c>
      <c r="C23" s="24" t="n">
        <v>27.5</v>
      </c>
      <c r="D23" s="24" t="n">
        <v>27.5</v>
      </c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35" t="s">
        <v>31</v>
      </c>
      <c r="C24" s="24" t="n">
        <v>192.6</v>
      </c>
      <c r="D24" s="24" t="n">
        <v>192.6</v>
      </c>
      <c r="E24" s="24" t="n">
        <v>93.7</v>
      </c>
      <c r="F24" s="24" t="n">
        <v>40.3</v>
      </c>
      <c r="G24" s="25" t="n">
        <f aca="false">F24-E24</f>
        <v>-53.4</v>
      </c>
      <c r="H24" s="26" t="n">
        <f aca="false">F24/E24*100</f>
        <v>43.0096051227321</v>
      </c>
    </row>
    <row r="25" customFormat="false" ht="31.5" hidden="true" customHeight="false" outlineLevel="0" collapsed="false">
      <c r="A25" s="22" t="s">
        <v>32</v>
      </c>
      <c r="B25" s="30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29"/>
    </row>
    <row r="26" customFormat="false" ht="18.75" hidden="false" customHeight="true" outlineLevel="0" collapsed="false">
      <c r="A26" s="27" t="n">
        <v>3210</v>
      </c>
      <c r="B26" s="35" t="s">
        <v>34</v>
      </c>
      <c r="C26" s="24" t="n">
        <v>168.1</v>
      </c>
      <c r="D26" s="24" t="n">
        <v>168.1</v>
      </c>
      <c r="E26" s="24" t="n">
        <v>93.1</v>
      </c>
      <c r="F26" s="24" t="n">
        <v>35.2</v>
      </c>
      <c r="G26" s="25" t="n">
        <f aca="false">F26-E26</f>
        <v>-57.9</v>
      </c>
      <c r="H26" s="26" t="n">
        <f aca="false">F26/E26*100</f>
        <v>37.8088077336198</v>
      </c>
    </row>
    <row r="27" customFormat="false" ht="34.5" hidden="true" customHeight="true" outlineLevel="0" collapsed="false">
      <c r="A27" s="27" t="n">
        <v>3230</v>
      </c>
      <c r="B27" s="30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5" t="s">
        <v>37</v>
      </c>
      <c r="C28" s="24" t="n">
        <v>1268.1</v>
      </c>
      <c r="D28" s="24" t="n">
        <v>1321.7</v>
      </c>
      <c r="E28" s="24" t="n">
        <v>170.7</v>
      </c>
      <c r="F28" s="34" t="n">
        <v>133.7</v>
      </c>
      <c r="G28" s="25" t="n">
        <f aca="false">F28-E28</f>
        <v>-37</v>
      </c>
      <c r="H28" s="26" t="n">
        <f aca="false">F28/E28*100</f>
        <v>78.3245459871119</v>
      </c>
      <c r="I28" s="2" t="s">
        <v>38</v>
      </c>
      <c r="M28" s="29" t="e">
        <f aca="false">#REF!+#REF!+#REF!</f>
        <v>#REF!</v>
      </c>
      <c r="N28" s="29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6" t="s">
        <v>39</v>
      </c>
      <c r="C29" s="24" t="n">
        <v>8401.7</v>
      </c>
      <c r="D29" s="24" t="n">
        <v>8558.3</v>
      </c>
      <c r="E29" s="24" t="n">
        <v>4441.6</v>
      </c>
      <c r="F29" s="24" t="n">
        <v>3909.2</v>
      </c>
      <c r="G29" s="25" t="n">
        <f aca="false">F29-E29</f>
        <v>-532.400000000001</v>
      </c>
      <c r="H29" s="26" t="n">
        <f aca="false">F29/E29*100</f>
        <v>88.0133285302593</v>
      </c>
      <c r="I29" s="2" t="s">
        <v>40</v>
      </c>
      <c r="M29" s="29" t="e">
        <f aca="false">#REF!+#REF!+#REF!</f>
        <v>#REF!</v>
      </c>
      <c r="N29" s="29" t="n">
        <f aca="false">F15+F16+F28</f>
        <v>232.4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37" t="s">
        <v>41</v>
      </c>
      <c r="C30" s="24" t="n">
        <v>2504.6</v>
      </c>
      <c r="D30" s="24" t="n">
        <v>2557.1</v>
      </c>
      <c r="E30" s="24" t="n">
        <v>1470.8</v>
      </c>
      <c r="F30" s="24" t="n">
        <v>1145.8</v>
      </c>
      <c r="G30" s="25" t="n">
        <f aca="false">F30-E30</f>
        <v>-325</v>
      </c>
      <c r="H30" s="26" t="n">
        <f aca="false">F30/E30*100</f>
        <v>77.9031819418004</v>
      </c>
    </row>
    <row r="31" customFormat="false" ht="18.75" hidden="true" customHeight="false" outlineLevel="0" collapsed="false">
      <c r="A31" s="27" t="n">
        <v>100101</v>
      </c>
      <c r="B31" s="38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29"/>
    </row>
    <row r="32" customFormat="false" ht="18.75" hidden="true" customHeight="false" outlineLevel="0" collapsed="false">
      <c r="A32" s="27" t="s">
        <v>43</v>
      </c>
      <c r="B32" s="38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2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2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37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37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37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37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6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6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37" t="s">
        <v>46</v>
      </c>
      <c r="C41" s="34" t="n">
        <f aca="false">1802.3+0.1</f>
        <v>1802.4</v>
      </c>
      <c r="D41" s="24" t="n">
        <f aca="false">2418.7</f>
        <v>2418.7</v>
      </c>
      <c r="E41" s="24" t="n">
        <v>1654.8</v>
      </c>
      <c r="F41" s="24" t="n">
        <v>1272</v>
      </c>
      <c r="G41" s="25" t="n">
        <f aca="false">F41-E41</f>
        <v>-382.8</v>
      </c>
      <c r="H41" s="26" t="n">
        <f aca="false">F41/E41*100</f>
        <v>76.8672951414068</v>
      </c>
    </row>
    <row r="42" customFormat="false" ht="18.75" hidden="true" customHeight="false" outlineLevel="0" collapsed="false">
      <c r="A42" s="27" t="n">
        <v>6010</v>
      </c>
      <c r="B42" s="33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3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3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0" t="s">
        <v>50</v>
      </c>
      <c r="C45" s="24"/>
      <c r="D45" s="24" t="n">
        <v>70</v>
      </c>
      <c r="E45" s="24" t="n">
        <v>70</v>
      </c>
      <c r="F45" s="24" t="n">
        <v>68.1</v>
      </c>
      <c r="G45" s="25" t="n">
        <f aca="false">F45-E45</f>
        <v>-1.90000000000001</v>
      </c>
      <c r="H45" s="26" t="n">
        <f aca="false">F45/E45*100</f>
        <v>97.2857142857143</v>
      </c>
    </row>
    <row r="46" customFormat="false" ht="36.75" hidden="false" customHeight="true" outlineLevel="0" collapsed="false">
      <c r="A46" s="39" t="n">
        <v>7400</v>
      </c>
      <c r="B46" s="32" t="s">
        <v>51</v>
      </c>
      <c r="C46" s="24" t="n">
        <v>2769.9</v>
      </c>
      <c r="D46" s="24" t="n">
        <v>3607.8</v>
      </c>
      <c r="E46" s="24" t="n">
        <v>2934.6</v>
      </c>
      <c r="F46" s="24" t="n">
        <v>2696.7</v>
      </c>
      <c r="G46" s="25" t="n">
        <f aca="false">F46-E46</f>
        <v>-237.9</v>
      </c>
      <c r="H46" s="26" t="n">
        <f aca="false">F46/E46*100</f>
        <v>91.8932733592312</v>
      </c>
    </row>
    <row r="47" customFormat="false" ht="30.75" hidden="true" customHeight="true" outlineLevel="0" collapsed="false">
      <c r="A47" s="27" t="n">
        <v>150121</v>
      </c>
      <c r="B47" s="32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37" t="s">
        <v>48</v>
      </c>
      <c r="C48" s="24" t="n">
        <f aca="false">C49+C50</f>
        <v>0</v>
      </c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2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2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2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2"/>
      <c r="C52" s="24"/>
      <c r="D52" s="24"/>
      <c r="E52" s="24"/>
      <c r="F52" s="24"/>
      <c r="G52" s="25"/>
      <c r="H52" s="26" t="e">
        <f aca="false">F52/E52*100</f>
        <v>#DIV/0!</v>
      </c>
      <c r="Q52" s="29"/>
    </row>
    <row r="53" customFormat="false" ht="18.75" hidden="false" customHeight="true" outlineLevel="0" collapsed="false">
      <c r="A53" s="39" t="n">
        <v>7640</v>
      </c>
      <c r="B53" s="32" t="s">
        <v>56</v>
      </c>
      <c r="C53" s="40" t="n">
        <v>58.4</v>
      </c>
      <c r="D53" s="40" t="n">
        <v>263.4</v>
      </c>
      <c r="E53" s="40" t="n">
        <v>263.4</v>
      </c>
      <c r="F53" s="40" t="n">
        <v>209</v>
      </c>
      <c r="G53" s="41" t="n">
        <f aca="false">F53-E53</f>
        <v>-54.4</v>
      </c>
      <c r="H53" s="42" t="n">
        <f aca="false">F53/E53*100</f>
        <v>79.3470007593015</v>
      </c>
    </row>
    <row r="54" customFormat="false" ht="35.25" hidden="false" customHeight="true" outlineLevel="0" collapsed="false">
      <c r="A54" s="27" t="n">
        <v>7680</v>
      </c>
      <c r="B54" s="32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2" t="s">
        <v>58</v>
      </c>
      <c r="C55" s="24" t="n">
        <v>65</v>
      </c>
      <c r="D55" s="24" t="n">
        <v>65</v>
      </c>
      <c r="E55" s="24" t="n">
        <v>35</v>
      </c>
      <c r="F55" s="24"/>
      <c r="G55" s="25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27" t="n">
        <v>8230</v>
      </c>
      <c r="B56" s="32" t="s">
        <v>59</v>
      </c>
      <c r="C56" s="24"/>
      <c r="D56" s="24" t="n">
        <v>244.1</v>
      </c>
      <c r="E56" s="24" t="n">
        <v>244.1</v>
      </c>
      <c r="F56" s="24"/>
      <c r="G56" s="25"/>
      <c r="H56" s="26" t="n">
        <f aca="false">F56/E56*100</f>
        <v>0</v>
      </c>
    </row>
    <row r="57" customFormat="false" ht="21.75" hidden="false" customHeight="true" outlineLevel="0" collapsed="false">
      <c r="A57" s="39" t="n">
        <v>8400</v>
      </c>
      <c r="B57" s="32" t="s">
        <v>60</v>
      </c>
      <c r="C57" s="40" t="n">
        <v>63.5</v>
      </c>
      <c r="D57" s="40" t="n">
        <v>63.5</v>
      </c>
      <c r="E57" s="40" t="n">
        <v>56.3</v>
      </c>
      <c r="F57" s="40" t="n">
        <v>25.3</v>
      </c>
      <c r="G57" s="41" t="n">
        <f aca="false">F57-E57</f>
        <v>-31</v>
      </c>
      <c r="H57" s="42" t="n">
        <f aca="false">F57/E57*100</f>
        <v>44.9378330373002</v>
      </c>
    </row>
    <row r="58" customFormat="false" ht="21.75" hidden="false" customHeight="true" outlineLevel="0" collapsed="false">
      <c r="A58" s="39" t="n">
        <v>8600</v>
      </c>
      <c r="B58" s="32" t="s">
        <v>61</v>
      </c>
      <c r="C58" s="40" t="n">
        <v>300</v>
      </c>
      <c r="D58" s="40" t="n">
        <v>300</v>
      </c>
      <c r="E58" s="40" t="n">
        <v>7.2</v>
      </c>
      <c r="F58" s="40" t="n">
        <v>7.2</v>
      </c>
      <c r="G58" s="41" t="n">
        <f aca="false">F58-E58</f>
        <v>0</v>
      </c>
      <c r="H58" s="42" t="n">
        <f aca="false">F58/E58*100</f>
        <v>100</v>
      </c>
    </row>
    <row r="59" customFormat="false" ht="18.75" hidden="false" customHeight="true" outlineLevel="0" collapsed="false">
      <c r="A59" s="27" t="n">
        <v>8700</v>
      </c>
      <c r="B59" s="37" t="s">
        <v>62</v>
      </c>
      <c r="C59" s="24" t="n">
        <v>700</v>
      </c>
      <c r="D59" s="24" t="n">
        <v>543.7</v>
      </c>
      <c r="E59" s="24" t="n">
        <v>43.7</v>
      </c>
      <c r="F59" s="24"/>
      <c r="G59" s="25" t="n">
        <f aca="false">F59-E59</f>
        <v>-43.7</v>
      </c>
      <c r="H59" s="26" t="n">
        <v>0</v>
      </c>
    </row>
    <row r="60" customFormat="false" ht="49.5" hidden="true" customHeight="true" outlineLevel="0" collapsed="false">
      <c r="A60" s="39" t="n">
        <v>9560</v>
      </c>
      <c r="B60" s="43" t="s">
        <v>63</v>
      </c>
      <c r="C60" s="24"/>
      <c r="D60" s="24"/>
      <c r="E60" s="40"/>
      <c r="F60" s="24"/>
      <c r="G60" s="41" t="n">
        <f aca="false">F60-E60</f>
        <v>0</v>
      </c>
      <c r="H60" s="26" t="n">
        <v>0</v>
      </c>
    </row>
    <row r="61" customFormat="false" ht="19.5" hidden="true" customHeight="false" outlineLevel="0" collapsed="false">
      <c r="A61" s="27"/>
      <c r="B61" s="32" t="s">
        <v>64</v>
      </c>
      <c r="C61" s="24"/>
      <c r="D61" s="24"/>
      <c r="E61" s="24"/>
      <c r="F61" s="24" t="n">
        <v>0</v>
      </c>
      <c r="G61" s="41" t="n">
        <f aca="false">F61-E61</f>
        <v>0</v>
      </c>
      <c r="H61" s="26" t="n">
        <v>0</v>
      </c>
    </row>
    <row r="62" customFormat="false" ht="21" hidden="false" customHeight="true" outlineLevel="0" collapsed="false">
      <c r="A62" s="44" t="n">
        <v>900203</v>
      </c>
      <c r="B62" s="45" t="s">
        <v>65</v>
      </c>
      <c r="C62" s="46" t="n">
        <f aca="false">SUM(C10:C13,C29,C30,C41,C46:C61)</f>
        <v>166101.3</v>
      </c>
      <c r="D62" s="46" t="n">
        <f aca="false">SUM(D10:D13,D29,D30,D41,D45:D61)</f>
        <v>174093</v>
      </c>
      <c r="E62" s="46" t="n">
        <f aca="false">SUM(E10:E13,E29,E30,E41,E45:E61)</f>
        <v>98946.9</v>
      </c>
      <c r="F62" s="46" t="n">
        <f aca="false">SUM(F10:F13,F29,F30,F41,F45:F61)</f>
        <v>87812.7</v>
      </c>
      <c r="G62" s="46" t="n">
        <f aca="false">F62-E62</f>
        <v>-11134.2</v>
      </c>
      <c r="H62" s="47" t="n">
        <f aca="false">F62/E62*100</f>
        <v>88.7472977930587</v>
      </c>
      <c r="P62" s="48"/>
      <c r="Q62" s="48"/>
      <c r="R62" s="49"/>
      <c r="S62" s="49"/>
    </row>
    <row r="63" customFormat="false" ht="24" hidden="false" customHeight="true" outlineLevel="0" collapsed="false">
      <c r="A63" s="50" t="s">
        <v>66</v>
      </c>
      <c r="B63" s="51"/>
      <c r="C63" s="52"/>
      <c r="D63" s="52"/>
      <c r="E63" s="53"/>
      <c r="F63" s="52"/>
      <c r="G63" s="52"/>
      <c r="H63" s="54"/>
    </row>
    <row r="64" customFormat="false" ht="18.75" hidden="true" customHeight="false" outlineLevel="0" collapsed="false">
      <c r="A64" s="55"/>
      <c r="B64" s="56"/>
      <c r="C64" s="57"/>
      <c r="D64" s="57"/>
      <c r="E64" s="57"/>
      <c r="F64" s="57"/>
      <c r="G64" s="58" t="e">
        <f aca="false">F64-#REF!</f>
        <v>#REF!</v>
      </c>
      <c r="H64" s="59" t="e">
        <f aca="false">F64/#REF!*100</f>
        <v>#REF!</v>
      </c>
    </row>
    <row r="65" customFormat="false" ht="18.75" hidden="false" customHeight="false" outlineLevel="0" collapsed="false">
      <c r="A65" s="27"/>
      <c r="B65" s="37" t="s">
        <v>67</v>
      </c>
      <c r="C65" s="24" t="n">
        <v>8147.2</v>
      </c>
      <c r="D65" s="34" t="n">
        <v>8661.5</v>
      </c>
      <c r="E65" s="34" t="n">
        <v>2269.8</v>
      </c>
      <c r="F65" s="34" t="n">
        <v>2269.8</v>
      </c>
      <c r="G65" s="25" t="n">
        <f aca="false">F65-E65</f>
        <v>0</v>
      </c>
      <c r="H65" s="26" t="n">
        <f aca="false">F65/E65*100</f>
        <v>100</v>
      </c>
    </row>
    <row r="66" customFormat="false" ht="18.75" hidden="true" customHeight="false" outlineLevel="0" collapsed="false">
      <c r="A66" s="22"/>
      <c r="B66" s="32"/>
      <c r="C66" s="2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18.75" hidden="true" customHeight="false" outlineLevel="0" collapsed="false">
      <c r="A67" s="22"/>
      <c r="B67" s="32"/>
      <c r="C67" s="24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30.75" hidden="true" customHeight="true" outlineLevel="0" collapsed="false">
      <c r="A68" s="27"/>
      <c r="B68" s="60"/>
      <c r="C68" s="24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18" hidden="true" customHeight="true" outlineLevel="0" collapsed="false">
      <c r="A69" s="27"/>
      <c r="B69" s="60"/>
      <c r="C69" s="24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33.75" hidden="true" customHeight="true" outlineLevel="0" collapsed="false">
      <c r="A70" s="27"/>
      <c r="B70" s="60"/>
      <c r="C70" s="24"/>
      <c r="D70" s="24"/>
      <c r="E70" s="24"/>
      <c r="F70" s="24"/>
      <c r="G70" s="25" t="e">
        <f aca="false">F70-#REF!</f>
        <v>#REF!</v>
      </c>
      <c r="H70" s="26" t="e">
        <f aca="false">F70/#REF!*100</f>
        <v>#REF!</v>
      </c>
    </row>
    <row r="71" customFormat="false" ht="18.75" hidden="false" customHeight="false" outlineLevel="0" collapsed="false">
      <c r="A71" s="27"/>
      <c r="B71" s="37" t="s">
        <v>68</v>
      </c>
      <c r="C71" s="24" t="n">
        <v>13933.1</v>
      </c>
      <c r="D71" s="24" t="n">
        <v>22374</v>
      </c>
      <c r="E71" s="24" t="n">
        <v>16646.5</v>
      </c>
      <c r="F71" s="24" t="n">
        <v>5794.2</v>
      </c>
      <c r="G71" s="25" t="n">
        <f aca="false">F71-E71</f>
        <v>-10852.3</v>
      </c>
      <c r="H71" s="26" t="n">
        <f aca="false">F71/E71*100</f>
        <v>34.8073168533926</v>
      </c>
    </row>
    <row r="72" customFormat="false" ht="33" hidden="true" customHeight="false" outlineLevel="0" collapsed="false">
      <c r="A72" s="27"/>
      <c r="B72" s="61" t="s">
        <v>69</v>
      </c>
      <c r="C72" s="24"/>
      <c r="D72" s="24" t="n">
        <v>104.3</v>
      </c>
      <c r="E72" s="24" t="n">
        <v>104.3</v>
      </c>
      <c r="F72" s="24"/>
      <c r="G72" s="25"/>
      <c r="H72" s="26"/>
    </row>
    <row r="73" customFormat="false" ht="18.75" hidden="true" customHeight="false" outlineLevel="0" collapsed="false">
      <c r="A73" s="39"/>
      <c r="B73" s="61" t="s">
        <v>70</v>
      </c>
      <c r="C73" s="40" t="n">
        <v>500</v>
      </c>
      <c r="D73" s="24" t="n">
        <v>5508.3</v>
      </c>
      <c r="E73" s="24" t="n">
        <v>680</v>
      </c>
      <c r="F73" s="24"/>
      <c r="G73" s="25"/>
      <c r="H73" s="26"/>
    </row>
    <row r="74" customFormat="false" ht="18.75" hidden="true" customHeight="false" outlineLevel="0" collapsed="false">
      <c r="A74" s="39"/>
      <c r="B74" s="61" t="s">
        <v>71</v>
      </c>
      <c r="C74" s="40"/>
      <c r="D74" s="24" t="n">
        <v>4968.2</v>
      </c>
      <c r="E74" s="24"/>
      <c r="F74" s="24"/>
      <c r="G74" s="25"/>
      <c r="H74" s="26"/>
    </row>
    <row r="75" customFormat="false" ht="18.75" hidden="true" customHeight="false" outlineLevel="0" collapsed="false">
      <c r="A75" s="39"/>
      <c r="B75" s="61" t="s">
        <v>72</v>
      </c>
      <c r="C75" s="40"/>
      <c r="D75" s="24" t="n">
        <v>439.8</v>
      </c>
      <c r="E75" s="24"/>
      <c r="F75" s="24"/>
      <c r="G75" s="25"/>
      <c r="H75" s="26"/>
    </row>
    <row r="76" customFormat="false" ht="33" hidden="true" customHeight="false" outlineLevel="0" collapsed="false">
      <c r="A76" s="62" t="n">
        <v>7461</v>
      </c>
      <c r="B76" s="61" t="s">
        <v>73</v>
      </c>
      <c r="C76" s="63" t="n">
        <v>5634.9</v>
      </c>
      <c r="D76" s="40" t="n">
        <v>5634.9</v>
      </c>
      <c r="E76" s="40" t="n">
        <v>1154.8</v>
      </c>
      <c r="F76" s="40"/>
      <c r="G76" s="41"/>
      <c r="H76" s="42"/>
    </row>
    <row r="77" customFormat="false" ht="18.75" hidden="true" customHeight="false" outlineLevel="0" collapsed="false">
      <c r="A77" s="62" t="n">
        <v>7640</v>
      </c>
      <c r="B77" s="61" t="s">
        <v>74</v>
      </c>
      <c r="C77" s="63" t="n">
        <v>16224</v>
      </c>
      <c r="D77" s="24" t="n">
        <v>16224</v>
      </c>
      <c r="E77" s="24"/>
      <c r="F77" s="24"/>
      <c r="G77" s="25"/>
      <c r="H77" s="26"/>
    </row>
    <row r="78" customFormat="false" ht="65.25" hidden="true" customHeight="true" outlineLevel="0" collapsed="false">
      <c r="A78" s="39" t="n">
        <v>7366</v>
      </c>
      <c r="B78" s="30" t="s">
        <v>75</v>
      </c>
      <c r="C78" s="24"/>
      <c r="D78" s="24"/>
      <c r="E78" s="24"/>
      <c r="F78" s="24"/>
      <c r="G78" s="25" t="n">
        <f aca="false">F78-E78</f>
        <v>0</v>
      </c>
      <c r="H78" s="26" t="e">
        <f aca="false">F78/E78*100</f>
        <v>#DIV/0!</v>
      </c>
    </row>
    <row r="79" customFormat="false" ht="15" hidden="true" customHeight="true" outlineLevel="0" collapsed="false">
      <c r="A79" s="27"/>
      <c r="B79" s="32"/>
      <c r="C79" s="24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17.25" hidden="true" customHeight="true" outlineLevel="0" collapsed="false">
      <c r="A80" s="22"/>
      <c r="B80" s="38"/>
      <c r="C80" s="24"/>
      <c r="D80" s="24"/>
      <c r="E80" s="24"/>
      <c r="F80" s="24"/>
      <c r="G80" s="25" t="e">
        <f aca="false">F80-#REF!</f>
        <v>#REF!</v>
      </c>
      <c r="H80" s="26" t="e">
        <f aca="false">F80/#REF!*100</f>
        <v>#REF!</v>
      </c>
    </row>
    <row r="81" customFormat="false" ht="48" hidden="true" customHeight="true" outlineLevel="0" collapsed="false">
      <c r="A81" s="64" t="s">
        <v>76</v>
      </c>
      <c r="B81" s="35" t="s">
        <v>77</v>
      </c>
      <c r="C81" s="24"/>
      <c r="D81" s="24"/>
      <c r="E81" s="24"/>
      <c r="F81" s="65"/>
      <c r="G81" s="25" t="n">
        <f aca="false">F81-E81</f>
        <v>0</v>
      </c>
      <c r="H81" s="26"/>
    </row>
    <row r="82" customFormat="false" ht="34.5" hidden="false" customHeight="true" outlineLevel="0" collapsed="false">
      <c r="A82" s="64" t="s">
        <v>78</v>
      </c>
      <c r="B82" s="36" t="s">
        <v>79</v>
      </c>
      <c r="C82" s="66"/>
      <c r="D82" s="24" t="n">
        <v>7231.9</v>
      </c>
      <c r="E82" s="24" t="n">
        <v>2050</v>
      </c>
      <c r="F82" s="24"/>
      <c r="G82" s="25" t="n">
        <f aca="false">F82-E82</f>
        <v>-2050</v>
      </c>
      <c r="H82" s="26"/>
    </row>
    <row r="83" customFormat="false" ht="18.75" hidden="false" customHeight="false" outlineLevel="0" collapsed="false">
      <c r="A83" s="27" t="n">
        <v>8311</v>
      </c>
      <c r="B83" s="32" t="s">
        <v>80</v>
      </c>
      <c r="C83" s="24" t="n">
        <v>61</v>
      </c>
      <c r="D83" s="24" t="n">
        <v>209.9</v>
      </c>
      <c r="E83" s="24" t="n">
        <v>130.7</v>
      </c>
      <c r="F83" s="24" t="n">
        <v>99</v>
      </c>
      <c r="G83" s="25" t="n">
        <f aca="false">F83-E83</f>
        <v>-31.7</v>
      </c>
      <c r="H83" s="26" t="n">
        <f aca="false">F83/E83*100</f>
        <v>75.7459831675593</v>
      </c>
    </row>
    <row r="84" customFormat="false" ht="33" hidden="true" customHeight="true" outlineLevel="0" collapsed="false">
      <c r="A84" s="27" t="n">
        <v>8311</v>
      </c>
      <c r="B84" s="67" t="s">
        <v>81</v>
      </c>
      <c r="C84" s="24"/>
      <c r="D84" s="24"/>
      <c r="E84" s="40"/>
      <c r="F84" s="40"/>
      <c r="G84" s="41" t="n">
        <f aca="false">F84-E84</f>
        <v>0</v>
      </c>
      <c r="H84" s="42"/>
    </row>
    <row r="85" customFormat="false" ht="47.25" hidden="false" customHeight="true" outlineLevel="0" collapsed="false">
      <c r="A85" s="39" t="n">
        <v>7366</v>
      </c>
      <c r="B85" s="68" t="s">
        <v>82</v>
      </c>
      <c r="C85" s="24"/>
      <c r="D85" s="40"/>
      <c r="E85" s="40"/>
      <c r="F85" s="40"/>
      <c r="G85" s="41" t="n">
        <f aca="false">F85-E85</f>
        <v>0</v>
      </c>
      <c r="H85" s="26"/>
    </row>
    <row r="86" customFormat="false" ht="18.75" hidden="true" customHeight="false" outlineLevel="0" collapsed="false">
      <c r="A86" s="27"/>
      <c r="B86" s="69"/>
      <c r="C86" s="24"/>
      <c r="D86" s="24"/>
      <c r="E86" s="24"/>
      <c r="F86" s="24"/>
      <c r="G86" s="25"/>
      <c r="H86" s="26"/>
    </row>
    <row r="87" customFormat="false" ht="18.75" hidden="true" customHeight="false" outlineLevel="0" collapsed="false">
      <c r="A87" s="27"/>
      <c r="B87" s="23"/>
      <c r="C87" s="24"/>
      <c r="D87" s="24"/>
      <c r="E87" s="24"/>
      <c r="F87" s="24"/>
      <c r="G87" s="25"/>
      <c r="H87" s="26"/>
    </row>
    <row r="88" customFormat="false" ht="18.75" hidden="true" customHeight="false" outlineLevel="0" collapsed="false">
      <c r="A88" s="70"/>
      <c r="B88" s="71"/>
      <c r="C88" s="72"/>
      <c r="D88" s="72"/>
      <c r="E88" s="72"/>
      <c r="F88" s="72"/>
      <c r="G88" s="25"/>
      <c r="H88" s="26"/>
    </row>
    <row r="89" customFormat="false" ht="25.5" hidden="true" customHeight="true" outlineLevel="0" collapsed="false">
      <c r="A89" s="70"/>
      <c r="B89" s="73"/>
      <c r="C89" s="72"/>
      <c r="D89" s="72"/>
      <c r="E89" s="72"/>
      <c r="F89" s="72"/>
      <c r="G89" s="74"/>
      <c r="H89" s="75"/>
    </row>
    <row r="90" customFormat="false" ht="19.5" hidden="false" customHeight="true" outlineLevel="0" collapsed="false">
      <c r="A90" s="76" t="n">
        <v>900203</v>
      </c>
      <c r="B90" s="77" t="s">
        <v>83</v>
      </c>
      <c r="C90" s="78" t="n">
        <f aca="false">C65+C68+C71+C78+C83+C84+C85+C88+C70+C86</f>
        <v>22141.3</v>
      </c>
      <c r="D90" s="46" t="n">
        <f aca="false">D65+D71+D81+D82+D83+D84+D85</f>
        <v>38477.3</v>
      </c>
      <c r="E90" s="46" t="n">
        <f aca="false">E65+E68+E71+E78+E83+E84+E85+E88+E86+E82+E81</f>
        <v>21097</v>
      </c>
      <c r="F90" s="46" t="n">
        <f aca="false">F65+F66+F68+F71+F83+F85+F84+F88+F89+F70+F82+F81</f>
        <v>8163</v>
      </c>
      <c r="G90" s="79" t="n">
        <f aca="false">F90-E90</f>
        <v>-12934</v>
      </c>
      <c r="H90" s="80" t="n">
        <f aca="false">F90/E90*100</f>
        <v>38.6927051239513</v>
      </c>
    </row>
    <row r="91" customFormat="false" ht="19.5" hidden="true" customHeight="false" outlineLevel="0" collapsed="false">
      <c r="A91" s="81"/>
      <c r="B91" s="82"/>
      <c r="C91" s="83"/>
      <c r="D91" s="83"/>
      <c r="E91" s="83"/>
      <c r="F91" s="83"/>
      <c r="G91" s="83" t="e">
        <f aca="false">F91-#REF!</f>
        <v>#REF!</v>
      </c>
      <c r="H91" s="84" t="e">
        <f aca="false">F91/#REF!*100</f>
        <v>#REF!</v>
      </c>
    </row>
    <row r="92" customFormat="false" ht="24" hidden="false" customHeight="true" outlineLevel="0" collapsed="false">
      <c r="A92" s="85" t="n">
        <v>900203</v>
      </c>
      <c r="B92" s="77" t="s">
        <v>84</v>
      </c>
      <c r="C92" s="86" t="n">
        <f aca="false">SUM(C90,C62)</f>
        <v>188242.6</v>
      </c>
      <c r="D92" s="86" t="n">
        <f aca="false">SUM(D90,D62)</f>
        <v>212570.3</v>
      </c>
      <c r="E92" s="86" t="n">
        <f aca="false">SUM(E90,E62)</f>
        <v>120043.9</v>
      </c>
      <c r="F92" s="86" t="n">
        <f aca="false">SUM(F90,F62)</f>
        <v>95975.7</v>
      </c>
      <c r="G92" s="86" t="n">
        <f aca="false">F92-E92</f>
        <v>-24068.2</v>
      </c>
      <c r="H92" s="86" t="n">
        <f aca="false">F92/E92*100</f>
        <v>79.950501441556</v>
      </c>
      <c r="P92" s="29"/>
      <c r="Q92" s="29"/>
    </row>
    <row r="93" customFormat="false" ht="26.25" hidden="true" customHeight="true" outlineLevel="0" collapsed="false">
      <c r="A93" s="87"/>
      <c r="B93" s="88" t="s">
        <v>85</v>
      </c>
      <c r="C93" s="58"/>
      <c r="D93" s="89"/>
      <c r="E93" s="89"/>
      <c r="F93" s="89"/>
      <c r="G93" s="58"/>
      <c r="H93" s="89"/>
    </row>
    <row r="94" customFormat="false" ht="21" hidden="true" customHeight="true" outlineLevel="0" collapsed="false">
      <c r="A94" s="90" t="n">
        <v>900300</v>
      </c>
      <c r="B94" s="91" t="s">
        <v>86</v>
      </c>
      <c r="C94" s="91" t="n">
        <v>6720.3</v>
      </c>
      <c r="D94" s="91" t="n">
        <v>6379.1</v>
      </c>
      <c r="E94" s="91" t="n">
        <v>6379.1</v>
      </c>
      <c r="F94" s="91"/>
      <c r="G94" s="91"/>
      <c r="H94" s="91"/>
    </row>
    <row r="95" s="93" customFormat="true" ht="21" hidden="true" customHeight="true" outlineLevel="0" collapsed="false">
      <c r="A95" s="90" t="n">
        <v>900300</v>
      </c>
      <c r="B95" s="92" t="s">
        <v>87</v>
      </c>
      <c r="C95" s="92" t="n">
        <v>-20441.3</v>
      </c>
      <c r="D95" s="92" t="n">
        <v>-20985.5</v>
      </c>
      <c r="E95" s="92" t="n">
        <v>-20985.5</v>
      </c>
      <c r="F95" s="91"/>
      <c r="G95" s="91"/>
      <c r="H95" s="91"/>
    </row>
    <row r="96" customFormat="false" ht="34.5" hidden="false" customHeight="true" outlineLevel="0" collapsed="false">
      <c r="A96" s="85" t="n">
        <v>900300</v>
      </c>
      <c r="B96" s="94" t="s">
        <v>88</v>
      </c>
      <c r="C96" s="95" t="n">
        <v>3059.2</v>
      </c>
      <c r="D96" s="96" t="n">
        <v>130.1</v>
      </c>
      <c r="E96" s="96" t="n">
        <v>-3741.1</v>
      </c>
      <c r="F96" s="96" t="n">
        <v>8016.8</v>
      </c>
      <c r="G96" s="95"/>
      <c r="H96" s="86"/>
    </row>
    <row r="97" customFormat="false" ht="33.75" hidden="false" customHeight="true" outlineLevel="0" collapsed="false">
      <c r="A97" s="85" t="n">
        <v>900300</v>
      </c>
      <c r="B97" s="97" t="s">
        <v>89</v>
      </c>
      <c r="C97" s="95" t="n">
        <v>-13391.1</v>
      </c>
      <c r="D97" s="96" t="n">
        <v>-16934.1</v>
      </c>
      <c r="E97" s="96" t="n">
        <v>-12108.8</v>
      </c>
      <c r="F97" s="96" t="n">
        <v>778.4</v>
      </c>
      <c r="G97" s="95"/>
      <c r="H97" s="86"/>
    </row>
    <row r="98" s="99" customFormat="true" ht="31.5" hidden="false" customHeight="true" outlineLevel="0" collapsed="false">
      <c r="A98" s="98"/>
      <c r="B98" s="99" t="s">
        <v>90</v>
      </c>
      <c r="F98" s="99" t="s">
        <v>91</v>
      </c>
    </row>
    <row r="99" customFormat="false" ht="15.75" hidden="false" customHeight="false" outlineLevel="0" collapsed="false">
      <c r="D99" s="100"/>
      <c r="E99" s="29"/>
      <c r="F99" s="29"/>
    </row>
    <row r="100" customFormat="false" ht="15.75" hidden="false" customHeight="false" outlineLevel="0" collapsed="false">
      <c r="B100" s="101"/>
      <c r="D100" s="102"/>
      <c r="E100" s="29"/>
      <c r="F100" s="29"/>
      <c r="G100" s="29"/>
    </row>
  </sheetData>
  <mergeCells count="2">
    <mergeCell ref="A4:H4"/>
    <mergeCell ref="A8:H8"/>
  </mergeCells>
  <printOptions headings="false" gridLines="false" gridLinesSet="true" horizontalCentered="false" verticalCentered="false"/>
  <pageMargins left="0.905555555555556" right="0.236111111111111" top="0.865972222222222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6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56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B4" s="103"/>
      <c r="C4" s="7" t="s">
        <v>92</v>
      </c>
      <c r="D4" s="7"/>
      <c r="E4" s="7"/>
      <c r="F4" s="5"/>
      <c r="G4" s="5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3097.4</v>
      </c>
      <c r="E10" s="24" t="n">
        <v>5821.6</v>
      </c>
      <c r="F10" s="24" t="n">
        <v>4577.8</v>
      </c>
      <c r="G10" s="25" t="n">
        <f aca="false">F10-E10</f>
        <v>-1243.8</v>
      </c>
      <c r="H10" s="26" t="n">
        <f aca="false">F10/E10*100</f>
        <v>78.634739590490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4" t="n">
        <v>103381.1</v>
      </c>
      <c r="E11" s="24" t="n">
        <v>25564.5</v>
      </c>
      <c r="F11" s="24" t="n">
        <v>20489.6</v>
      </c>
      <c r="G11" s="25" t="n">
        <f aca="false">F11-E11</f>
        <v>-5074.9</v>
      </c>
      <c r="H11" s="26" t="n">
        <f aca="false">F11/E11*100</f>
        <v>80.1486436269045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7841.8</v>
      </c>
      <c r="E12" s="24" t="n">
        <v>13276.6</v>
      </c>
      <c r="F12" s="24" t="n">
        <v>11353.2</v>
      </c>
      <c r="G12" s="25" t="n">
        <f aca="false">F12-E12</f>
        <v>-1923.4</v>
      </c>
      <c r="H12" s="26" t="n">
        <f aca="false">F12/E12*100</f>
        <v>85.512857207417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24</v>
      </c>
      <c r="E13" s="24" t="n">
        <f aca="false">SUM(E14:E28)</f>
        <v>1803.5</v>
      </c>
      <c r="F13" s="24" t="n">
        <f aca="false">SUM(F14:F28)</f>
        <v>1458.8</v>
      </c>
      <c r="G13" s="25" t="n">
        <f aca="false">F13-E13</f>
        <v>-344.7</v>
      </c>
      <c r="H13" s="26" t="n">
        <f aca="false">F13/E13*100</f>
        <v>80.8871638480732</v>
      </c>
    </row>
    <row r="14" customFormat="false" ht="38.25" hidden="true" customHeight="true" outlineLevel="0" collapsed="false">
      <c r="A14" s="27" t="n">
        <v>3010</v>
      </c>
      <c r="B14" s="28" t="s">
        <v>17</v>
      </c>
      <c r="C14" s="24"/>
      <c r="D14" s="24"/>
      <c r="E14" s="24"/>
      <c r="F14" s="24"/>
      <c r="G14" s="25"/>
      <c r="H14" s="26"/>
      <c r="J14" s="29" t="e">
        <f aca="false">#REF!+#REF!+#REF!+#REF!+#REF!+#REF!</f>
        <v>#REF!</v>
      </c>
      <c r="L14" s="29" t="n">
        <f aca="false">F14+F15+F16+F17+F28+F48</f>
        <v>79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29"/>
      <c r="Q14" s="29"/>
      <c r="R14" s="29"/>
    </row>
    <row r="15" customFormat="false" ht="48.75" hidden="true" customHeight="true" outlineLevel="0" collapsed="false">
      <c r="A15" s="27" t="n">
        <v>3020</v>
      </c>
      <c r="B15" s="30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0" t="s">
        <v>19</v>
      </c>
      <c r="C16" s="24" t="n">
        <v>610.3</v>
      </c>
      <c r="D16" s="24" t="n">
        <v>610.3</v>
      </c>
      <c r="E16" s="24" t="n">
        <v>93.4</v>
      </c>
      <c r="F16" s="24" t="n">
        <v>43.6</v>
      </c>
      <c r="G16" s="25" t="n">
        <f aca="false">F16-E16</f>
        <v>-49.8</v>
      </c>
      <c r="H16" s="26" t="n">
        <f aca="false">F16/E16*100</f>
        <v>46.6809421841542</v>
      </c>
    </row>
    <row r="17" customFormat="false" ht="47.25" hidden="true" customHeight="true" outlineLevel="0" collapsed="false">
      <c r="A17" s="31" t="n">
        <v>3040</v>
      </c>
      <c r="B17" s="30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29"/>
    </row>
    <row r="18" customFormat="false" ht="69" hidden="true" customHeight="true" outlineLevel="0" collapsed="false">
      <c r="A18" s="27" t="s">
        <v>21</v>
      </c>
      <c r="B18" s="32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8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3" t="s">
        <v>24</v>
      </c>
      <c r="C20" s="24" t="n">
        <v>6152.8</v>
      </c>
      <c r="D20" s="24" t="n">
        <v>6152.8</v>
      </c>
      <c r="E20" s="24" t="n">
        <v>1401.3</v>
      </c>
      <c r="F20" s="24" t="n">
        <v>1149.1</v>
      </c>
      <c r="G20" s="25" t="n">
        <f aca="false">F20-E20</f>
        <v>-252.2</v>
      </c>
      <c r="H20" s="26" t="n">
        <f aca="false">F20/E20*100</f>
        <v>82.0024263184186</v>
      </c>
    </row>
    <row r="21" customFormat="false" ht="31.5" hidden="false" customHeight="false" outlineLevel="0" collapsed="false">
      <c r="A21" s="22" t="s">
        <v>93</v>
      </c>
      <c r="B21" s="30" t="s">
        <v>94</v>
      </c>
      <c r="C21" s="24" t="n">
        <v>747.6</v>
      </c>
      <c r="D21" s="24" t="n">
        <v>747.6</v>
      </c>
      <c r="E21" s="24" t="n">
        <v>190.5</v>
      </c>
      <c r="F21" s="24" t="n">
        <v>190.5</v>
      </c>
      <c r="G21" s="25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0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3" t="s">
        <v>29</v>
      </c>
      <c r="C23" s="24" t="n">
        <v>27.5</v>
      </c>
      <c r="D23" s="24" t="n">
        <v>27.5</v>
      </c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35" t="s">
        <v>31</v>
      </c>
      <c r="C24" s="24" t="n">
        <v>192.6</v>
      </c>
      <c r="D24" s="24" t="n">
        <v>192.6</v>
      </c>
      <c r="E24" s="24" t="n">
        <v>46.8</v>
      </c>
      <c r="F24" s="24" t="n">
        <v>30.7</v>
      </c>
      <c r="G24" s="25" t="n">
        <f aca="false">F24-E24</f>
        <v>-16.1</v>
      </c>
      <c r="H24" s="26" t="n">
        <f aca="false">F24/E24*100</f>
        <v>65.5982905982906</v>
      </c>
    </row>
    <row r="25" customFormat="false" ht="31.5" hidden="true" customHeight="false" outlineLevel="0" collapsed="false">
      <c r="A25" s="22" t="s">
        <v>32</v>
      </c>
      <c r="B25" s="30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29"/>
    </row>
    <row r="26" customFormat="false" ht="18.75" hidden="false" customHeight="true" outlineLevel="0" collapsed="false">
      <c r="A26" s="27" t="n">
        <v>3210</v>
      </c>
      <c r="B26" s="35" t="s">
        <v>34</v>
      </c>
      <c r="C26" s="24" t="n">
        <v>168.1</v>
      </c>
      <c r="D26" s="24" t="n">
        <v>168.1</v>
      </c>
      <c r="E26" s="24" t="n">
        <v>17.9</v>
      </c>
      <c r="F26" s="24" t="n">
        <v>8.9</v>
      </c>
      <c r="G26" s="25" t="n">
        <f aca="false">F26-E26</f>
        <v>-9</v>
      </c>
      <c r="H26" s="26" t="n">
        <f aca="false">F26/E26*100</f>
        <v>49.7206703910615</v>
      </c>
    </row>
    <row r="27" customFormat="false" ht="34.5" hidden="true" customHeight="true" outlineLevel="0" collapsed="false">
      <c r="A27" s="27" t="n">
        <v>3230</v>
      </c>
      <c r="B27" s="30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5" t="s">
        <v>37</v>
      </c>
      <c r="C28" s="24" t="n">
        <v>1268.1</v>
      </c>
      <c r="D28" s="24" t="n">
        <v>1322.1</v>
      </c>
      <c r="E28" s="24" t="n">
        <v>53.6</v>
      </c>
      <c r="F28" s="24" t="n">
        <v>36</v>
      </c>
      <c r="G28" s="25" t="n">
        <f aca="false">F28-E28</f>
        <v>-17.6</v>
      </c>
      <c r="H28" s="26" t="n">
        <f aca="false">F28/E28*100</f>
        <v>67.1641791044776</v>
      </c>
      <c r="I28" s="2" t="s">
        <v>38</v>
      </c>
      <c r="M28" s="29" t="e">
        <f aca="false">#REF!+#REF!+#REF!</f>
        <v>#REF!</v>
      </c>
      <c r="N28" s="29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6" t="s">
        <v>39</v>
      </c>
      <c r="C29" s="24" t="n">
        <v>8401.7</v>
      </c>
      <c r="D29" s="24" t="n">
        <v>8464.9</v>
      </c>
      <c r="E29" s="24" t="n">
        <v>2101.6</v>
      </c>
      <c r="F29" s="24" t="n">
        <v>1768.1</v>
      </c>
      <c r="G29" s="25" t="n">
        <f aca="false">F29-E29</f>
        <v>-333.5</v>
      </c>
      <c r="H29" s="26" t="n">
        <f aca="false">F29/E29*100</f>
        <v>84.131138180434</v>
      </c>
      <c r="I29" s="2" t="s">
        <v>40</v>
      </c>
      <c r="M29" s="29" t="e">
        <f aca="false">#REF!+#REF!+#REF!</f>
        <v>#REF!</v>
      </c>
      <c r="N29" s="29" t="n">
        <f aca="false">F15+F16+F28</f>
        <v>79.6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37" t="s">
        <v>41</v>
      </c>
      <c r="C30" s="24" t="n">
        <v>2504.6</v>
      </c>
      <c r="D30" s="24" t="n">
        <v>2504.6</v>
      </c>
      <c r="E30" s="24" t="n">
        <v>693</v>
      </c>
      <c r="F30" s="24" t="n">
        <v>539.4</v>
      </c>
      <c r="G30" s="25" t="n">
        <f aca="false">F30-E30</f>
        <v>-153.6</v>
      </c>
      <c r="H30" s="26" t="n">
        <f aca="false">F30/E30*100</f>
        <v>77.8354978354978</v>
      </c>
    </row>
    <row r="31" customFormat="false" ht="18.75" hidden="true" customHeight="false" outlineLevel="0" collapsed="false">
      <c r="A31" s="27" t="n">
        <v>100101</v>
      </c>
      <c r="B31" s="38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29"/>
    </row>
    <row r="32" customFormat="false" ht="18.75" hidden="true" customHeight="false" outlineLevel="0" collapsed="false">
      <c r="A32" s="27" t="s">
        <v>43</v>
      </c>
      <c r="B32" s="38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2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2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37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37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37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37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6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6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37" t="s">
        <v>46</v>
      </c>
      <c r="C41" s="34" t="n">
        <v>1802.4</v>
      </c>
      <c r="D41" s="24" t="n">
        <v>2251.5</v>
      </c>
      <c r="E41" s="24" t="n">
        <v>742.6</v>
      </c>
      <c r="F41" s="24" t="n">
        <v>511.6</v>
      </c>
      <c r="G41" s="25" t="n">
        <f aca="false">F41-E41</f>
        <v>-231</v>
      </c>
      <c r="H41" s="26" t="n">
        <f aca="false">F41/E41*100</f>
        <v>68.8930783732831</v>
      </c>
    </row>
    <row r="42" customFormat="false" ht="18.75" hidden="true" customHeight="false" outlineLevel="0" collapsed="false">
      <c r="A42" s="27" t="n">
        <v>6010</v>
      </c>
      <c r="B42" s="33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3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3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0" t="s">
        <v>50</v>
      </c>
      <c r="C45" s="24"/>
      <c r="D45" s="24" t="n">
        <v>70</v>
      </c>
      <c r="E45" s="24" t="n">
        <v>31.2</v>
      </c>
      <c r="F45" s="24"/>
      <c r="G45" s="25" t="n">
        <f aca="false">F45-E45</f>
        <v>-31.2</v>
      </c>
      <c r="H45" s="26" t="n">
        <f aca="false">F45/E45*100</f>
        <v>0</v>
      </c>
    </row>
    <row r="46" customFormat="false" ht="36.75" hidden="false" customHeight="true" outlineLevel="0" collapsed="false">
      <c r="A46" s="39" t="n">
        <v>7400</v>
      </c>
      <c r="B46" s="32" t="s">
        <v>51</v>
      </c>
      <c r="C46" s="24" t="n">
        <v>2769.9</v>
      </c>
      <c r="D46" s="24" t="n">
        <v>2769.9</v>
      </c>
      <c r="E46" s="24" t="n">
        <v>73.9</v>
      </c>
      <c r="F46" s="24" t="n">
        <v>36.3</v>
      </c>
      <c r="G46" s="25" t="n">
        <f aca="false">F46-E46</f>
        <v>-37.6</v>
      </c>
      <c r="H46" s="26" t="n">
        <f aca="false">F46/E46*100</f>
        <v>49.1204330175913</v>
      </c>
    </row>
    <row r="47" customFormat="false" ht="30.75" hidden="true" customHeight="true" outlineLevel="0" collapsed="false">
      <c r="A47" s="27" t="n">
        <v>150121</v>
      </c>
      <c r="B47" s="32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37" t="s">
        <v>48</v>
      </c>
      <c r="C48" s="24"/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2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2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2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2"/>
      <c r="C52" s="24"/>
      <c r="D52" s="24"/>
      <c r="E52" s="24"/>
      <c r="F52" s="24"/>
      <c r="G52" s="25"/>
      <c r="H52" s="26" t="e">
        <f aca="false">F52/E52*100</f>
        <v>#DIV/0!</v>
      </c>
      <c r="Q52" s="29"/>
    </row>
    <row r="53" customFormat="false" ht="18.75" hidden="false" customHeight="true" outlineLevel="0" collapsed="false">
      <c r="A53" s="39" t="n">
        <v>7640</v>
      </c>
      <c r="B53" s="32" t="s">
        <v>56</v>
      </c>
      <c r="C53" s="40" t="n">
        <v>58.4</v>
      </c>
      <c r="D53" s="40" t="n">
        <v>263.4</v>
      </c>
      <c r="E53" s="40" t="n">
        <v>218.4</v>
      </c>
      <c r="F53" s="40" t="n">
        <v>188</v>
      </c>
      <c r="G53" s="41" t="n">
        <f aca="false">F53-E53</f>
        <v>-30.4</v>
      </c>
      <c r="H53" s="42" t="n">
        <f aca="false">F53/E53*100</f>
        <v>86.0805860805861</v>
      </c>
    </row>
    <row r="54" customFormat="false" ht="35.25" hidden="false" customHeight="true" outlineLevel="0" collapsed="false">
      <c r="A54" s="27" t="n">
        <v>7680</v>
      </c>
      <c r="B54" s="32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2" t="s">
        <v>58</v>
      </c>
      <c r="C55" s="24" t="n">
        <v>65</v>
      </c>
      <c r="D55" s="24" t="n">
        <v>65</v>
      </c>
      <c r="E55" s="24" t="n">
        <v>35</v>
      </c>
      <c r="F55" s="24"/>
      <c r="G55" s="25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39" t="n">
        <v>8400</v>
      </c>
      <c r="B56" s="32" t="s">
        <v>60</v>
      </c>
      <c r="C56" s="40" t="n">
        <v>63.5</v>
      </c>
      <c r="D56" s="40" t="n">
        <v>63.5</v>
      </c>
      <c r="E56" s="40" t="n">
        <v>28.7</v>
      </c>
      <c r="F56" s="40" t="n">
        <v>17.3</v>
      </c>
      <c r="G56" s="41" t="n">
        <f aca="false">F56-E56</f>
        <v>-11.4</v>
      </c>
      <c r="H56" s="42" t="n">
        <f aca="false">F56/E56*100</f>
        <v>60.2787456445993</v>
      </c>
    </row>
    <row r="57" customFormat="false" ht="21.75" hidden="false" customHeight="true" outlineLevel="0" collapsed="false">
      <c r="A57" s="39" t="n">
        <v>8600</v>
      </c>
      <c r="B57" s="32" t="s">
        <v>61</v>
      </c>
      <c r="C57" s="40" t="n">
        <v>300</v>
      </c>
      <c r="D57" s="40" t="n">
        <v>300</v>
      </c>
      <c r="E57" s="40"/>
      <c r="F57" s="40"/>
      <c r="G57" s="41" t="n">
        <f aca="false">F57-E57</f>
        <v>0</v>
      </c>
      <c r="H57" s="42"/>
    </row>
    <row r="58" customFormat="false" ht="18.75" hidden="false" customHeight="true" outlineLevel="0" collapsed="false">
      <c r="A58" s="27" t="n">
        <v>8700</v>
      </c>
      <c r="B58" s="37" t="s">
        <v>62</v>
      </c>
      <c r="C58" s="24" t="n">
        <v>700</v>
      </c>
      <c r="D58" s="24" t="n">
        <v>543.7</v>
      </c>
      <c r="E58" s="24"/>
      <c r="F58" s="24"/>
      <c r="G58" s="25" t="n">
        <f aca="false">F58-E58</f>
        <v>0</v>
      </c>
      <c r="H58" s="26" t="n">
        <v>0</v>
      </c>
    </row>
    <row r="59" customFormat="false" ht="49.5" hidden="true" customHeight="true" outlineLevel="0" collapsed="false">
      <c r="A59" s="39" t="n">
        <v>9560</v>
      </c>
      <c r="B59" s="43" t="s">
        <v>63</v>
      </c>
      <c r="C59" s="24"/>
      <c r="D59" s="24"/>
      <c r="E59" s="40"/>
      <c r="F59" s="24"/>
      <c r="G59" s="41" t="n">
        <f aca="false">F59-E59</f>
        <v>0</v>
      </c>
      <c r="H59" s="26" t="n">
        <v>0</v>
      </c>
    </row>
    <row r="60" customFormat="false" ht="19.5" hidden="true" customHeight="false" outlineLevel="0" collapsed="false">
      <c r="A60" s="27"/>
      <c r="B60" s="32" t="s">
        <v>64</v>
      </c>
      <c r="C60" s="24"/>
      <c r="D60" s="24"/>
      <c r="E60" s="24"/>
      <c r="F60" s="24" t="n">
        <v>0</v>
      </c>
      <c r="G60" s="41" t="n">
        <f aca="false">F60-E60</f>
        <v>0</v>
      </c>
      <c r="H60" s="26" t="n">
        <v>0</v>
      </c>
    </row>
    <row r="61" customFormat="false" ht="21" hidden="false" customHeight="true" outlineLevel="0" collapsed="false">
      <c r="A61" s="44" t="n">
        <v>900201</v>
      </c>
      <c r="B61" s="45" t="s">
        <v>65</v>
      </c>
      <c r="C61" s="46" t="n">
        <f aca="false">SUM(C10:C13,C29,C30,C41,C46:C60)</f>
        <v>166101.3</v>
      </c>
      <c r="D61" s="46" t="n">
        <f aca="false">SUM(D10:D13,D29,D30,D41,D45:D60)</f>
        <v>170874.1</v>
      </c>
      <c r="E61" s="46" t="n">
        <f aca="false">SUM(E10:E13,E29,E30,E41,E45:E60)</f>
        <v>50423.9</v>
      </c>
      <c r="F61" s="46" t="n">
        <f aca="false">SUM(F10:F13,F29,F30,F41,F45:F60)</f>
        <v>40973.4</v>
      </c>
      <c r="G61" s="46" t="n">
        <f aca="false">F61-E61</f>
        <v>-9450.5</v>
      </c>
      <c r="H61" s="47" t="n">
        <f aca="false">F61/E61*100</f>
        <v>81.2578955614302</v>
      </c>
      <c r="P61" s="48"/>
      <c r="Q61" s="48"/>
      <c r="R61" s="49"/>
      <c r="S61" s="49"/>
    </row>
    <row r="62" customFormat="false" ht="24" hidden="false" customHeight="true" outlineLevel="0" collapsed="false">
      <c r="A62" s="50" t="s">
        <v>66</v>
      </c>
      <c r="B62" s="51"/>
      <c r="C62" s="52"/>
      <c r="D62" s="52"/>
      <c r="E62" s="52"/>
      <c r="F62" s="52"/>
      <c r="G62" s="52"/>
      <c r="H62" s="54"/>
    </row>
    <row r="63" customFormat="false" ht="18.75" hidden="true" customHeight="false" outlineLevel="0" collapsed="false">
      <c r="A63" s="55"/>
      <c r="B63" s="56"/>
      <c r="C63" s="57"/>
      <c r="D63" s="57"/>
      <c r="E63" s="57"/>
      <c r="F63" s="57"/>
      <c r="G63" s="58" t="e">
        <f aca="false">F63-#REF!</f>
        <v>#REF!</v>
      </c>
      <c r="H63" s="59" t="e">
        <f aca="false">F63/#REF!*100</f>
        <v>#REF!</v>
      </c>
    </row>
    <row r="64" customFormat="false" ht="18.75" hidden="false" customHeight="false" outlineLevel="0" collapsed="false">
      <c r="A64" s="27"/>
      <c r="B64" s="37" t="s">
        <v>67</v>
      </c>
      <c r="C64" s="104" t="n">
        <v>8147.2</v>
      </c>
      <c r="D64" s="104" t="n">
        <v>8476.3</v>
      </c>
      <c r="E64" s="104" t="n">
        <v>1562.5</v>
      </c>
      <c r="F64" s="104" t="n">
        <v>1562.5</v>
      </c>
      <c r="G64" s="25" t="n">
        <f aca="false">F64-E64</f>
        <v>0</v>
      </c>
      <c r="H64" s="26" t="n">
        <f aca="false">F64/E64*100</f>
        <v>100</v>
      </c>
    </row>
    <row r="65" customFormat="false" ht="18.75" hidden="true" customHeight="false" outlineLevel="0" collapsed="false">
      <c r="A65" s="22"/>
      <c r="B65" s="32"/>
      <c r="C65" s="104"/>
      <c r="D65" s="24"/>
      <c r="E65" s="24"/>
      <c r="F65" s="24"/>
      <c r="G65" s="25" t="e">
        <f aca="false">F65-#REF!</f>
        <v>#REF!</v>
      </c>
      <c r="H65" s="26" t="e">
        <f aca="false">F65/#REF!*100</f>
        <v>#REF!</v>
      </c>
    </row>
    <row r="66" customFormat="false" ht="18.75" hidden="true" customHeight="false" outlineLevel="0" collapsed="false">
      <c r="A66" s="22"/>
      <c r="B66" s="32"/>
      <c r="C66" s="10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30.75" hidden="true" customHeight="true" outlineLevel="0" collapsed="false">
      <c r="A67" s="27"/>
      <c r="B67" s="60"/>
      <c r="C67" s="104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18" hidden="true" customHeight="true" outlineLevel="0" collapsed="false">
      <c r="A68" s="27"/>
      <c r="B68" s="60"/>
      <c r="C68" s="104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33.75" hidden="true" customHeight="true" outlineLevel="0" collapsed="false">
      <c r="A69" s="27"/>
      <c r="B69" s="60"/>
      <c r="C69" s="104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18.75" hidden="false" customHeight="false" outlineLevel="0" collapsed="false">
      <c r="A70" s="27"/>
      <c r="B70" s="37" t="s">
        <v>68</v>
      </c>
      <c r="C70" s="104" t="n">
        <v>13994.1</v>
      </c>
      <c r="D70" s="24" t="n">
        <v>19419.4</v>
      </c>
      <c r="E70" s="24" t="n">
        <v>15067.6</v>
      </c>
      <c r="F70" s="24" t="n">
        <v>581</v>
      </c>
      <c r="G70" s="25" t="n">
        <f aca="false">F70-E70</f>
        <v>-14486.6</v>
      </c>
      <c r="H70" s="26" t="n">
        <f aca="false">F70/E70*100</f>
        <v>3.85595582574531</v>
      </c>
    </row>
    <row r="71" customFormat="false" ht="33" hidden="true" customHeight="false" outlineLevel="0" collapsed="false">
      <c r="A71" s="27"/>
      <c r="B71" s="61" t="s">
        <v>69</v>
      </c>
      <c r="C71" s="104"/>
      <c r="D71" s="24" t="n">
        <v>104.3</v>
      </c>
      <c r="E71" s="24" t="n">
        <v>104.3</v>
      </c>
      <c r="F71" s="24"/>
      <c r="G71" s="25"/>
      <c r="H71" s="26"/>
    </row>
    <row r="72" customFormat="false" ht="18.75" hidden="true" customHeight="false" outlineLevel="0" collapsed="false">
      <c r="A72" s="39"/>
      <c r="B72" s="61" t="s">
        <v>70</v>
      </c>
      <c r="C72" s="105" t="n">
        <v>500</v>
      </c>
      <c r="D72" s="24" t="n">
        <v>5508.3</v>
      </c>
      <c r="E72" s="24" t="n">
        <v>680</v>
      </c>
      <c r="F72" s="24"/>
      <c r="G72" s="25"/>
      <c r="H72" s="26"/>
    </row>
    <row r="73" customFormat="false" ht="18.75" hidden="true" customHeight="false" outlineLevel="0" collapsed="false">
      <c r="A73" s="39"/>
      <c r="B73" s="61" t="s">
        <v>71</v>
      </c>
      <c r="C73" s="105"/>
      <c r="D73" s="24" t="n">
        <v>4968.2</v>
      </c>
      <c r="E73" s="24"/>
      <c r="F73" s="24"/>
      <c r="G73" s="25"/>
      <c r="H73" s="26"/>
    </row>
    <row r="74" customFormat="false" ht="18.75" hidden="true" customHeight="false" outlineLevel="0" collapsed="false">
      <c r="A74" s="39"/>
      <c r="B74" s="61" t="s">
        <v>72</v>
      </c>
      <c r="C74" s="105"/>
      <c r="D74" s="24" t="n">
        <v>439.8</v>
      </c>
      <c r="E74" s="24"/>
      <c r="F74" s="24"/>
      <c r="G74" s="25"/>
      <c r="H74" s="26"/>
    </row>
    <row r="75" customFormat="false" ht="33" hidden="true" customHeight="false" outlineLevel="0" collapsed="false">
      <c r="A75" s="62" t="n">
        <v>7461</v>
      </c>
      <c r="B75" s="61" t="s">
        <v>73</v>
      </c>
      <c r="C75" s="106" t="n">
        <v>5634.9</v>
      </c>
      <c r="D75" s="40" t="n">
        <v>5634.9</v>
      </c>
      <c r="E75" s="40" t="n">
        <v>1154.8</v>
      </c>
      <c r="F75" s="40"/>
      <c r="G75" s="41"/>
      <c r="H75" s="42"/>
    </row>
    <row r="76" customFormat="false" ht="18.75" hidden="true" customHeight="false" outlineLevel="0" collapsed="false">
      <c r="A76" s="62" t="n">
        <v>7640</v>
      </c>
      <c r="B76" s="61" t="s">
        <v>74</v>
      </c>
      <c r="C76" s="106" t="n">
        <v>16224</v>
      </c>
      <c r="D76" s="24" t="n">
        <v>16224</v>
      </c>
      <c r="E76" s="24"/>
      <c r="F76" s="24"/>
      <c r="G76" s="25"/>
      <c r="H76" s="26"/>
    </row>
    <row r="77" customFormat="false" ht="65.25" hidden="true" customHeight="true" outlineLevel="0" collapsed="false">
      <c r="A77" s="39" t="n">
        <v>7366</v>
      </c>
      <c r="B77" s="30" t="s">
        <v>75</v>
      </c>
      <c r="C77" s="104"/>
      <c r="D77" s="24"/>
      <c r="E77" s="24"/>
      <c r="F77" s="24"/>
      <c r="G77" s="25" t="n">
        <f aca="false">F77-E77</f>
        <v>0</v>
      </c>
      <c r="H77" s="26" t="e">
        <f aca="false">F77/E77*100</f>
        <v>#DIV/0!</v>
      </c>
    </row>
    <row r="78" customFormat="false" ht="15" hidden="true" customHeight="true" outlineLevel="0" collapsed="false">
      <c r="A78" s="27"/>
      <c r="B78" s="32"/>
      <c r="C78" s="104"/>
      <c r="D78" s="24"/>
      <c r="E78" s="24"/>
      <c r="F78" s="24"/>
      <c r="G78" s="25" t="e">
        <f aca="false">F78-#REF!</f>
        <v>#REF!</v>
      </c>
      <c r="H78" s="26" t="e">
        <f aca="false">F78/#REF!*100</f>
        <v>#REF!</v>
      </c>
    </row>
    <row r="79" customFormat="false" ht="17.25" hidden="true" customHeight="true" outlineLevel="0" collapsed="false">
      <c r="A79" s="22"/>
      <c r="B79" s="38"/>
      <c r="C79" s="104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48" hidden="true" customHeight="true" outlineLevel="0" collapsed="false">
      <c r="A80" s="64" t="s">
        <v>76</v>
      </c>
      <c r="B80" s="35" t="s">
        <v>77</v>
      </c>
      <c r="C80" s="104"/>
      <c r="D80" s="24"/>
      <c r="E80" s="65"/>
      <c r="F80" s="65"/>
      <c r="G80" s="25" t="n">
        <f aca="false">F80-E80</f>
        <v>0</v>
      </c>
      <c r="H80" s="26"/>
    </row>
    <row r="81" customFormat="false" ht="34.5" hidden="false" customHeight="true" outlineLevel="0" collapsed="false">
      <c r="A81" s="64" t="s">
        <v>78</v>
      </c>
      <c r="B81" s="36" t="s">
        <v>79</v>
      </c>
      <c r="C81" s="107"/>
      <c r="D81" s="24" t="n">
        <v>7231.9</v>
      </c>
      <c r="E81" s="24" t="n">
        <v>2050</v>
      </c>
      <c r="F81" s="24"/>
      <c r="G81" s="25" t="n">
        <f aca="false">F81-E81</f>
        <v>-2050</v>
      </c>
      <c r="H81" s="26"/>
    </row>
    <row r="82" customFormat="false" ht="18" hidden="false" customHeight="true" outlineLevel="0" collapsed="false">
      <c r="A82" s="27" t="n">
        <v>8311</v>
      </c>
      <c r="B82" s="32" t="s">
        <v>80</v>
      </c>
      <c r="C82" s="104" t="n">
        <v>61</v>
      </c>
      <c r="D82" s="24" t="n">
        <v>61</v>
      </c>
      <c r="E82" s="24" t="n">
        <v>16.7</v>
      </c>
      <c r="F82" s="24"/>
      <c r="G82" s="25" t="n">
        <f aca="false">F82-E82</f>
        <v>-16.7</v>
      </c>
      <c r="H82" s="26" t="n">
        <f aca="false">F82/E82*100</f>
        <v>0</v>
      </c>
    </row>
    <row r="83" customFormat="false" ht="33" hidden="true" customHeight="true" outlineLevel="0" collapsed="false">
      <c r="A83" s="27" t="n">
        <v>8311</v>
      </c>
      <c r="B83" s="67" t="s">
        <v>81</v>
      </c>
      <c r="C83" s="104"/>
      <c r="D83" s="24"/>
      <c r="E83" s="40"/>
      <c r="F83" s="40"/>
      <c r="G83" s="41" t="n">
        <f aca="false">F83-E83</f>
        <v>0</v>
      </c>
      <c r="H83" s="42"/>
    </row>
    <row r="84" customFormat="false" ht="47.25" hidden="false" customHeight="true" outlineLevel="0" collapsed="false">
      <c r="A84" s="39" t="n">
        <v>7366</v>
      </c>
      <c r="B84" s="68" t="s">
        <v>95</v>
      </c>
      <c r="C84" s="104"/>
      <c r="D84" s="40" t="n">
        <v>5807</v>
      </c>
      <c r="E84" s="40" t="n">
        <v>680.7</v>
      </c>
      <c r="F84" s="40"/>
      <c r="G84" s="41" t="n">
        <f aca="false">F84-E84</f>
        <v>-680.7</v>
      </c>
      <c r="H84" s="26"/>
    </row>
    <row r="85" customFormat="false" ht="18.75" hidden="false" customHeight="false" outlineLevel="0" collapsed="false">
      <c r="A85" s="27"/>
      <c r="B85" s="69"/>
      <c r="C85" s="104"/>
      <c r="D85" s="24"/>
      <c r="E85" s="24"/>
      <c r="F85" s="24"/>
      <c r="G85" s="25"/>
      <c r="H85" s="26"/>
    </row>
    <row r="86" customFormat="false" ht="18.75" hidden="false" customHeight="false" outlineLevel="0" collapsed="false">
      <c r="A86" s="27"/>
      <c r="B86" s="23"/>
      <c r="C86" s="104"/>
      <c r="D86" s="24"/>
      <c r="E86" s="24"/>
      <c r="F86" s="24"/>
      <c r="G86" s="25"/>
      <c r="H86" s="26"/>
    </row>
    <row r="87" customFormat="false" ht="18.75" hidden="false" customHeight="false" outlineLevel="0" collapsed="false">
      <c r="A87" s="70"/>
      <c r="B87" s="71"/>
      <c r="C87" s="108"/>
      <c r="D87" s="72"/>
      <c r="E87" s="72"/>
      <c r="F87" s="72"/>
      <c r="G87" s="25"/>
      <c r="H87" s="26"/>
    </row>
    <row r="88" customFormat="false" ht="19.5" hidden="false" customHeight="false" outlineLevel="0" collapsed="false">
      <c r="A88" s="70" t="n">
        <v>250344</v>
      </c>
      <c r="B88" s="73" t="s">
        <v>96</v>
      </c>
      <c r="C88" s="108"/>
      <c r="D88" s="72"/>
      <c r="E88" s="72"/>
      <c r="F88" s="72"/>
      <c r="G88" s="74"/>
      <c r="H88" s="75"/>
    </row>
    <row r="89" customFormat="false" ht="19.5" hidden="false" customHeight="true" outlineLevel="0" collapsed="false">
      <c r="A89" s="76"/>
      <c r="B89" s="77" t="s">
        <v>83</v>
      </c>
      <c r="C89" s="109" t="n">
        <f aca="false">C64+C67+C70+C77+C82+C83+C84+C87+C69+C85</f>
        <v>22202.3</v>
      </c>
      <c r="D89" s="46" t="n">
        <f aca="false">D64+D70+D80+D81+D82+D83+D84</f>
        <v>40995.6</v>
      </c>
      <c r="E89" s="46" t="n">
        <f aca="false">E64+E67+E70+E77+E82+E83+E84+E87+E85+E81+E80</f>
        <v>19377.5</v>
      </c>
      <c r="F89" s="46" t="n">
        <f aca="false">F64+F65+F67+F70+F82+F84+F83+F87+F88+F69+F81+F80</f>
        <v>2143.5</v>
      </c>
      <c r="G89" s="79" t="n">
        <f aca="false">F89-E89</f>
        <v>-17234</v>
      </c>
      <c r="H89" s="80" t="n">
        <f aca="false">F89/E89*100</f>
        <v>11.0617984776158</v>
      </c>
    </row>
    <row r="90" customFormat="false" ht="19.5" hidden="true" customHeight="false" outlineLevel="0" collapsed="false">
      <c r="A90" s="81"/>
      <c r="B90" s="82"/>
      <c r="C90" s="110"/>
      <c r="D90" s="83"/>
      <c r="E90" s="83"/>
      <c r="F90" s="83"/>
      <c r="G90" s="83" t="e">
        <f aca="false">F90-#REF!</f>
        <v>#REF!</v>
      </c>
      <c r="H90" s="84" t="e">
        <f aca="false">F90/#REF!*100</f>
        <v>#REF!</v>
      </c>
    </row>
    <row r="91" customFormat="false" ht="24" hidden="false" customHeight="true" outlineLevel="0" collapsed="false">
      <c r="A91" s="85" t="n">
        <v>900202</v>
      </c>
      <c r="B91" s="77" t="s">
        <v>84</v>
      </c>
      <c r="C91" s="111" t="n">
        <f aca="false">SUM(C89,C61)</f>
        <v>188303.6</v>
      </c>
      <c r="D91" s="86" t="n">
        <f aca="false">SUM(D89,D61)</f>
        <v>211869.7</v>
      </c>
      <c r="E91" s="86" t="n">
        <f aca="false">SUM(E89,E61)</f>
        <v>69801.4</v>
      </c>
      <c r="F91" s="86" t="n">
        <f aca="false">SUM(F89,F61)</f>
        <v>43116.9</v>
      </c>
      <c r="G91" s="86" t="n">
        <f aca="false">F91-E91</f>
        <v>-26684.5</v>
      </c>
      <c r="H91" s="86" t="n">
        <f aca="false">F91/E91*100</f>
        <v>61.7708240808924</v>
      </c>
      <c r="P91" s="29"/>
      <c r="Q91" s="29"/>
    </row>
    <row r="92" customFormat="false" ht="26.25" hidden="true" customHeight="true" outlineLevel="0" collapsed="false">
      <c r="A92" s="87"/>
      <c r="B92" s="88" t="s">
        <v>85</v>
      </c>
      <c r="C92" s="112"/>
      <c r="D92" s="89"/>
      <c r="E92" s="89"/>
      <c r="F92" s="89"/>
      <c r="G92" s="58"/>
      <c r="H92" s="89"/>
    </row>
    <row r="93" customFormat="false" ht="21" hidden="true" customHeight="true" outlineLevel="0" collapsed="false">
      <c r="A93" s="90" t="n">
        <v>900300</v>
      </c>
      <c r="B93" s="91" t="s">
        <v>86</v>
      </c>
      <c r="C93" s="113" t="n">
        <v>6720.3</v>
      </c>
      <c r="D93" s="91" t="n">
        <v>6379.1</v>
      </c>
      <c r="E93" s="91" t="n">
        <v>6379.1</v>
      </c>
      <c r="F93" s="91"/>
      <c r="G93" s="91"/>
      <c r="H93" s="91"/>
    </row>
    <row r="94" s="93" customFormat="true" ht="21" hidden="true" customHeight="true" outlineLevel="0" collapsed="false">
      <c r="A94" s="90" t="n">
        <v>900300</v>
      </c>
      <c r="B94" s="92" t="s">
        <v>87</v>
      </c>
      <c r="C94" s="114" t="n">
        <v>-20441.3</v>
      </c>
      <c r="D94" s="92" t="n">
        <v>-20985.5</v>
      </c>
      <c r="E94" s="92" t="n">
        <v>-20985.5</v>
      </c>
      <c r="F94" s="91"/>
      <c r="G94" s="91"/>
      <c r="H94" s="91"/>
    </row>
    <row r="95" customFormat="false" ht="34.5" hidden="false" customHeight="true" outlineLevel="0" collapsed="false">
      <c r="A95" s="85" t="n">
        <v>900300</v>
      </c>
      <c r="B95" s="94" t="s">
        <v>88</v>
      </c>
      <c r="C95" s="115" t="n">
        <v>-3059.2</v>
      </c>
      <c r="D95" s="116" t="n">
        <v>-2604.3</v>
      </c>
      <c r="E95" s="116" t="n">
        <v>-2604.3</v>
      </c>
      <c r="F95" s="96"/>
      <c r="G95" s="95"/>
      <c r="H95" s="86"/>
    </row>
    <row r="96" customFormat="false" ht="33.75" hidden="false" customHeight="true" outlineLevel="0" collapsed="false">
      <c r="A96" s="85" t="n">
        <v>900300</v>
      </c>
      <c r="B96" s="97" t="s">
        <v>89</v>
      </c>
      <c r="C96" s="115" t="n">
        <v>13391.1</v>
      </c>
      <c r="D96" s="116" t="n">
        <v>16657.7</v>
      </c>
      <c r="E96" s="116" t="n">
        <v>16657.7</v>
      </c>
      <c r="F96" s="96"/>
      <c r="G96" s="95"/>
      <c r="H96" s="86"/>
    </row>
    <row r="97" s="99" customFormat="true" ht="31.5" hidden="false" customHeight="true" outlineLevel="0" collapsed="false">
      <c r="A97" s="98"/>
      <c r="B97" s="99" t="s">
        <v>90</v>
      </c>
      <c r="C97" s="117"/>
      <c r="F97" s="99" t="s">
        <v>91</v>
      </c>
    </row>
    <row r="99" customFormat="false" ht="15.75" hidden="false" customHeight="false" outlineLevel="0" collapsed="false">
      <c r="B99" s="101"/>
      <c r="E99" s="29"/>
      <c r="F99" s="29"/>
      <c r="G99" s="29"/>
    </row>
  </sheetData>
  <mergeCells count="1"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4" activeCellId="0" sqref="A4:H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75.42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2.42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E1" s="118" t="s">
        <v>97</v>
      </c>
    </row>
    <row r="2" customFormat="false" ht="13.5" hidden="false" customHeight="true" outlineLevel="0" collapsed="false">
      <c r="E2" s="119" t="s">
        <v>98</v>
      </c>
    </row>
    <row r="3" customFormat="false" ht="15" hidden="false" customHeight="true" outlineLevel="0" collapsed="false">
      <c r="E3" s="120" t="s">
        <v>99</v>
      </c>
      <c r="G3" s="121"/>
      <c r="H3" s="121"/>
      <c r="I3" s="121"/>
      <c r="J3" s="121"/>
    </row>
    <row r="4" customFormat="false" ht="24" hidden="false" customHeight="true" outlineLevel="0" collapsed="false">
      <c r="A4" s="122" t="s">
        <v>100</v>
      </c>
      <c r="B4" s="122"/>
      <c r="C4" s="122"/>
      <c r="D4" s="122"/>
      <c r="E4" s="122"/>
      <c r="F4" s="122"/>
      <c r="G4" s="122"/>
      <c r="H4" s="122"/>
      <c r="I4" s="123"/>
      <c r="J4" s="123"/>
    </row>
    <row r="5" customFormat="false" ht="12.75" hidden="false" customHeight="true" outlineLevel="0" collapsed="false">
      <c r="A5" s="124" t="s">
        <v>101</v>
      </c>
      <c r="B5" s="124"/>
      <c r="C5" s="125"/>
      <c r="D5" s="125"/>
      <c r="E5" s="126"/>
      <c r="F5" s="126"/>
      <c r="G5" s="126"/>
      <c r="H5" s="126" t="s">
        <v>2</v>
      </c>
      <c r="I5" s="126"/>
      <c r="J5" s="126"/>
    </row>
    <row r="6" s="131" customFormat="true" ht="37.5" hidden="false" customHeight="true" outlineLevel="0" collapsed="false">
      <c r="A6" s="127" t="s">
        <v>102</v>
      </c>
      <c r="B6" s="128" t="s">
        <v>103</v>
      </c>
      <c r="C6" s="129" t="s">
        <v>104</v>
      </c>
      <c r="D6" s="129" t="s">
        <v>105</v>
      </c>
      <c r="E6" s="129" t="s">
        <v>106</v>
      </c>
      <c r="F6" s="129" t="s">
        <v>107</v>
      </c>
      <c r="G6" s="129" t="s">
        <v>108</v>
      </c>
      <c r="H6" s="130" t="s">
        <v>109</v>
      </c>
    </row>
    <row r="7" s="136" customFormat="true" ht="18" hidden="false" customHeight="true" outlineLevel="0" collapsed="false">
      <c r="A7" s="132"/>
      <c r="B7" s="133" t="s">
        <v>110</v>
      </c>
      <c r="C7" s="134"/>
      <c r="D7" s="134"/>
      <c r="E7" s="134"/>
      <c r="F7" s="134"/>
      <c r="G7" s="134"/>
      <c r="H7" s="135"/>
    </row>
    <row r="8" customFormat="false" ht="16.5" hidden="false" customHeight="true" outlineLevel="0" collapsed="false">
      <c r="A8" s="137" t="n">
        <v>11010000</v>
      </c>
      <c r="B8" s="138" t="s">
        <v>111</v>
      </c>
      <c r="C8" s="139" t="n">
        <v>54790</v>
      </c>
      <c r="D8" s="139" t="n">
        <v>54790</v>
      </c>
      <c r="E8" s="139" t="n">
        <v>27132.526</v>
      </c>
      <c r="F8" s="139" t="n">
        <v>27861.408</v>
      </c>
      <c r="G8" s="140" t="n">
        <f aca="false">F8/E8</f>
        <v>1.02686377228571</v>
      </c>
      <c r="H8" s="141" t="n">
        <f aca="false">F8-E8</f>
        <v>728.881999999998</v>
      </c>
      <c r="I8" s="142"/>
    </row>
    <row r="9" customFormat="false" ht="16.5" hidden="false" customHeight="true" outlineLevel="0" collapsed="false">
      <c r="A9" s="137" t="n">
        <v>11020200</v>
      </c>
      <c r="B9" s="143" t="s">
        <v>112</v>
      </c>
      <c r="C9" s="139" t="n">
        <v>250</v>
      </c>
      <c r="D9" s="139" t="n">
        <v>250</v>
      </c>
      <c r="E9" s="139" t="n">
        <v>24.2</v>
      </c>
      <c r="F9" s="139" t="n">
        <v>24.577</v>
      </c>
      <c r="G9" s="140" t="n">
        <f aca="false">F9/E9</f>
        <v>1.01557851239669</v>
      </c>
      <c r="H9" s="141" t="n">
        <f aca="false">F9-E9</f>
        <v>0.377000000000002</v>
      </c>
      <c r="I9" s="142"/>
    </row>
    <row r="10" customFormat="false" ht="16.5" hidden="false" customHeight="true" outlineLevel="0" collapsed="false">
      <c r="A10" s="137" t="n">
        <v>13010200</v>
      </c>
      <c r="B10" s="144" t="s">
        <v>113</v>
      </c>
      <c r="C10" s="139"/>
      <c r="D10" s="139"/>
      <c r="E10" s="139"/>
      <c r="F10" s="139" t="n">
        <v>0.871</v>
      </c>
      <c r="G10" s="140"/>
      <c r="H10" s="141" t="n">
        <f aca="false">F10-E10</f>
        <v>0.871</v>
      </c>
      <c r="I10" s="145"/>
    </row>
    <row r="11" customFormat="false" ht="29.25" hidden="false" customHeight="true" outlineLevel="0" collapsed="false">
      <c r="A11" s="137" t="n">
        <v>13030100</v>
      </c>
      <c r="B11" s="143" t="s">
        <v>114</v>
      </c>
      <c r="C11" s="139" t="n">
        <v>19</v>
      </c>
      <c r="D11" s="139" t="n">
        <v>19</v>
      </c>
      <c r="E11" s="139" t="n">
        <v>7.25</v>
      </c>
      <c r="F11" s="139" t="n">
        <v>8.241</v>
      </c>
      <c r="G11" s="140" t="n">
        <f aca="false">F11/E11</f>
        <v>1.13668965517241</v>
      </c>
      <c r="H11" s="141" t="n">
        <f aca="false">F11-E11</f>
        <v>0.991</v>
      </c>
      <c r="I11" s="146"/>
    </row>
    <row r="12" customFormat="false" ht="16.5" hidden="false" customHeight="true" outlineLevel="0" collapsed="false">
      <c r="A12" s="137" t="n">
        <v>14021900</v>
      </c>
      <c r="B12" s="147" t="s">
        <v>115</v>
      </c>
      <c r="C12" s="139" t="n">
        <v>600</v>
      </c>
      <c r="D12" s="139" t="n">
        <v>600</v>
      </c>
      <c r="E12" s="139" t="n">
        <v>295.1</v>
      </c>
      <c r="F12" s="139" t="n">
        <v>309.638</v>
      </c>
      <c r="G12" s="140" t="n">
        <f aca="false">F12/E12</f>
        <v>1.0492646560488</v>
      </c>
      <c r="H12" s="141" t="n">
        <f aca="false">F12-E12</f>
        <v>14.538</v>
      </c>
    </row>
    <row r="13" customFormat="false" ht="16.5" hidden="false" customHeight="true" outlineLevel="0" collapsed="false">
      <c r="A13" s="137" t="n">
        <v>14031900</v>
      </c>
      <c r="B13" s="147" t="s">
        <v>115</v>
      </c>
      <c r="C13" s="139" t="n">
        <v>2500</v>
      </c>
      <c r="D13" s="139" t="n">
        <v>2500</v>
      </c>
      <c r="E13" s="139" t="n">
        <v>1013.6</v>
      </c>
      <c r="F13" s="139" t="n">
        <v>1069.945</v>
      </c>
      <c r="G13" s="140" t="n">
        <f aca="false">F13/E13</f>
        <v>1.05558898973954</v>
      </c>
      <c r="H13" s="141" t="n">
        <f aca="false">F13-E13</f>
        <v>56.3449999999999</v>
      </c>
    </row>
    <row r="14" customFormat="false" ht="28.5" hidden="false" customHeight="true" outlineLevel="0" collapsed="false">
      <c r="A14" s="137" t="n">
        <v>14040000</v>
      </c>
      <c r="B14" s="143" t="s">
        <v>116</v>
      </c>
      <c r="C14" s="139" t="n">
        <v>2700</v>
      </c>
      <c r="D14" s="139" t="n">
        <v>2700</v>
      </c>
      <c r="E14" s="139" t="n">
        <v>1547.7</v>
      </c>
      <c r="F14" s="139" t="n">
        <v>1605.826</v>
      </c>
      <c r="G14" s="140" t="n">
        <f aca="false">F14/E14</f>
        <v>1.03755637397428</v>
      </c>
      <c r="H14" s="141" t="n">
        <f aca="false">F14-E14</f>
        <v>58.126</v>
      </c>
    </row>
    <row r="15" s="153" customFormat="true" ht="18" hidden="false" customHeight="true" outlineLevel="0" collapsed="false">
      <c r="A15" s="148" t="n">
        <v>18000000</v>
      </c>
      <c r="B15" s="149" t="s">
        <v>117</v>
      </c>
      <c r="C15" s="150" t="n">
        <f aca="false">C16+C27+C28+C29</f>
        <v>24579</v>
      </c>
      <c r="D15" s="150" t="n">
        <f aca="false">D16+D27+D28+D29</f>
        <v>24579</v>
      </c>
      <c r="E15" s="150" t="n">
        <f aca="false">E16+E27+E28+E29</f>
        <v>12181.96</v>
      </c>
      <c r="F15" s="150" t="n">
        <f aca="false">F16+F27+F28+F29</f>
        <v>12605.09</v>
      </c>
      <c r="G15" s="151" t="n">
        <f aca="false">F15/E15</f>
        <v>1.03473414787111</v>
      </c>
      <c r="H15" s="152" t="n">
        <f aca="false">F15-E15</f>
        <v>423.130000000003</v>
      </c>
      <c r="L15" s="153" t="s">
        <v>118</v>
      </c>
    </row>
    <row r="16" customFormat="false" ht="16.5" hidden="false" customHeight="true" outlineLevel="0" collapsed="false">
      <c r="A16" s="137" t="n">
        <v>18010000</v>
      </c>
      <c r="B16" s="154" t="s">
        <v>119</v>
      </c>
      <c r="C16" s="139" t="n">
        <f aca="false">C17+C18+C20+C19+C21+C22+C23+C24+C25+C26</f>
        <v>12181</v>
      </c>
      <c r="D16" s="139" t="n">
        <f aca="false">D17+D18+D20+D19+D21+D22+D23+D24+D25+D26</f>
        <v>12181</v>
      </c>
      <c r="E16" s="139" t="n">
        <f aca="false">E17+E18+E20+E19+E21+E22+E23+E24+E25+E26</f>
        <v>5455</v>
      </c>
      <c r="F16" s="139" t="n">
        <f aca="false">F17+F18+F20+F19+F21+F22+F23+F24+F25+F26</f>
        <v>5772.931</v>
      </c>
      <c r="G16" s="140" t="n">
        <f aca="false">F16/E16</f>
        <v>1.05828249312557</v>
      </c>
      <c r="H16" s="141" t="n">
        <f aca="false">F16-E16</f>
        <v>317.931000000001</v>
      </c>
      <c r="L16" s="2" t="s">
        <v>101</v>
      </c>
    </row>
    <row r="17" customFormat="false" ht="24" hidden="false" customHeight="true" outlineLevel="0" collapsed="false">
      <c r="A17" s="137" t="n">
        <v>18010100</v>
      </c>
      <c r="B17" s="155" t="s">
        <v>120</v>
      </c>
      <c r="C17" s="139" t="n">
        <v>11</v>
      </c>
      <c r="D17" s="139" t="n">
        <v>11</v>
      </c>
      <c r="E17" s="139" t="n">
        <v>7.7</v>
      </c>
      <c r="F17" s="139" t="n">
        <v>7.782</v>
      </c>
      <c r="G17" s="140" t="n">
        <f aca="false">F17/E17</f>
        <v>1.01064935064935</v>
      </c>
      <c r="H17" s="141" t="n">
        <f aca="false">F17-E17</f>
        <v>0.0819999999999999</v>
      </c>
      <c r="J17" s="2" t="s">
        <v>121</v>
      </c>
      <c r="K17" s="2" t="s">
        <v>101</v>
      </c>
      <c r="L17" s="2" t="s">
        <v>101</v>
      </c>
    </row>
    <row r="18" customFormat="false" ht="24" hidden="false" customHeight="true" outlineLevel="0" collapsed="false">
      <c r="A18" s="137" t="n">
        <v>18010200</v>
      </c>
      <c r="B18" s="155" t="s">
        <v>122</v>
      </c>
      <c r="C18" s="139" t="n">
        <v>320</v>
      </c>
      <c r="D18" s="139" t="n">
        <v>320</v>
      </c>
      <c r="E18" s="139" t="n">
        <v>274.4</v>
      </c>
      <c r="F18" s="139" t="n">
        <v>275.227</v>
      </c>
      <c r="G18" s="140" t="n">
        <f aca="false">F18/E18</f>
        <v>1.0030138483965</v>
      </c>
      <c r="H18" s="141" t="n">
        <f aca="false">F18-E18</f>
        <v>0.826999999999998</v>
      </c>
    </row>
    <row r="19" customFormat="false" ht="24" hidden="false" customHeight="true" outlineLevel="0" collapsed="false">
      <c r="A19" s="137" t="n">
        <v>18010300</v>
      </c>
      <c r="B19" s="155" t="s">
        <v>123</v>
      </c>
      <c r="C19" s="139" t="n">
        <v>780</v>
      </c>
      <c r="D19" s="139" t="n">
        <v>780</v>
      </c>
      <c r="E19" s="139" t="n">
        <v>780</v>
      </c>
      <c r="F19" s="139" t="n">
        <v>1005.561</v>
      </c>
      <c r="G19" s="140" t="n">
        <f aca="false">F19/E19</f>
        <v>1.28918076923077</v>
      </c>
      <c r="H19" s="141" t="n">
        <f aca="false">F19-E19</f>
        <v>225.561</v>
      </c>
    </row>
    <row r="20" customFormat="false" ht="24" hidden="false" customHeight="true" outlineLevel="0" collapsed="false">
      <c r="A20" s="137" t="n">
        <v>18010400</v>
      </c>
      <c r="B20" s="155" t="s">
        <v>124</v>
      </c>
      <c r="C20" s="139" t="n">
        <v>690</v>
      </c>
      <c r="D20" s="139" t="n">
        <v>690</v>
      </c>
      <c r="E20" s="139" t="n">
        <v>368.1</v>
      </c>
      <c r="F20" s="139" t="n">
        <v>370.215</v>
      </c>
      <c r="G20" s="140" t="n">
        <f aca="false">F20/E20</f>
        <v>1.00574572127139</v>
      </c>
      <c r="H20" s="141" t="n">
        <f aca="false">F20-E20</f>
        <v>2.11499999999995</v>
      </c>
    </row>
    <row r="21" customFormat="false" ht="16.5" hidden="false" customHeight="true" outlineLevel="0" collapsed="false">
      <c r="A21" s="137" t="n">
        <v>18010500</v>
      </c>
      <c r="B21" s="156" t="s">
        <v>125</v>
      </c>
      <c r="C21" s="139" t="n">
        <v>3985</v>
      </c>
      <c r="D21" s="139" t="n">
        <v>3985</v>
      </c>
      <c r="E21" s="139" t="n">
        <v>1603.8</v>
      </c>
      <c r="F21" s="139" t="n">
        <v>1642.269</v>
      </c>
      <c r="G21" s="140" t="n">
        <f aca="false">F21/E21</f>
        <v>1.02398615787505</v>
      </c>
      <c r="H21" s="141" t="n">
        <f aca="false">F21-E21</f>
        <v>38.4690000000001</v>
      </c>
    </row>
    <row r="22" customFormat="false" ht="16.5" hidden="false" customHeight="true" outlineLevel="0" collapsed="false">
      <c r="A22" s="137" t="n">
        <v>18010600</v>
      </c>
      <c r="B22" s="156" t="s">
        <v>126</v>
      </c>
      <c r="C22" s="139" t="n">
        <v>4200</v>
      </c>
      <c r="D22" s="139" t="n">
        <v>4200</v>
      </c>
      <c r="E22" s="139" t="n">
        <v>1755.8</v>
      </c>
      <c r="F22" s="139" t="n">
        <v>1789.601</v>
      </c>
      <c r="G22" s="140" t="n">
        <f aca="false">F22/E22</f>
        <v>1.01925105365076</v>
      </c>
      <c r="H22" s="141" t="n">
        <f aca="false">F22-E22</f>
        <v>33.8010000000002</v>
      </c>
    </row>
    <row r="23" customFormat="false" ht="16.5" hidden="false" customHeight="true" outlineLevel="0" collapsed="false">
      <c r="A23" s="137" t="n">
        <v>18010700</v>
      </c>
      <c r="B23" s="156" t="s">
        <v>127</v>
      </c>
      <c r="C23" s="139" t="n">
        <v>750</v>
      </c>
      <c r="D23" s="139" t="n">
        <v>750</v>
      </c>
      <c r="E23" s="139" t="n">
        <v>318.7</v>
      </c>
      <c r="F23" s="139" t="n">
        <v>335.024</v>
      </c>
      <c r="G23" s="140" t="n">
        <f aca="false">F23/E23</f>
        <v>1.05122058362096</v>
      </c>
      <c r="H23" s="141" t="n">
        <f aca="false">F23-E23</f>
        <v>16.324</v>
      </c>
    </row>
    <row r="24" customFormat="false" ht="16.5" hidden="false" customHeight="true" outlineLevel="0" collapsed="false">
      <c r="A24" s="137" t="n">
        <v>18010900</v>
      </c>
      <c r="B24" s="156" t="s">
        <v>128</v>
      </c>
      <c r="C24" s="139" t="n">
        <v>1200</v>
      </c>
      <c r="D24" s="139" t="n">
        <v>1200</v>
      </c>
      <c r="E24" s="139" t="n">
        <v>273.6</v>
      </c>
      <c r="F24" s="139" t="n">
        <v>274.283</v>
      </c>
      <c r="G24" s="140" t="n">
        <f aca="false">F24/E24</f>
        <v>1.00249634502924</v>
      </c>
      <c r="H24" s="141" t="n">
        <f aca="false">F24-E24</f>
        <v>0.682999999999993</v>
      </c>
    </row>
    <row r="25" customFormat="false" ht="16.5" hidden="false" customHeight="true" outlineLevel="0" collapsed="false">
      <c r="A25" s="137" t="n">
        <v>18011000</v>
      </c>
      <c r="B25" s="156" t="s">
        <v>129</v>
      </c>
      <c r="C25" s="139" t="n">
        <v>170</v>
      </c>
      <c r="D25" s="139" t="n">
        <v>170</v>
      </c>
      <c r="E25" s="139" t="n">
        <v>8.9</v>
      </c>
      <c r="F25" s="139" t="n">
        <v>8.963</v>
      </c>
      <c r="G25" s="140" t="n">
        <f aca="false">F25/E25</f>
        <v>1.00707865168539</v>
      </c>
      <c r="H25" s="141" t="n">
        <f aca="false">F25-E25</f>
        <v>0.0629999999999988</v>
      </c>
    </row>
    <row r="26" customFormat="false" ht="16.5" hidden="false" customHeight="true" outlineLevel="0" collapsed="false">
      <c r="A26" s="137" t="n">
        <v>18011100</v>
      </c>
      <c r="B26" s="156" t="s">
        <v>130</v>
      </c>
      <c r="C26" s="139" t="n">
        <v>75</v>
      </c>
      <c r="D26" s="139" t="n">
        <v>75</v>
      </c>
      <c r="E26" s="139" t="n">
        <v>64</v>
      </c>
      <c r="F26" s="139" t="n">
        <v>64.006</v>
      </c>
      <c r="G26" s="140" t="n">
        <f aca="false">F26/E26</f>
        <v>1.00009375</v>
      </c>
      <c r="H26" s="141"/>
    </row>
    <row r="27" customFormat="false" ht="16.5" hidden="false" customHeight="true" outlineLevel="0" collapsed="false">
      <c r="A27" s="137" t="n">
        <v>18030200</v>
      </c>
      <c r="B27" s="144" t="s">
        <v>131</v>
      </c>
      <c r="C27" s="139" t="n">
        <v>3</v>
      </c>
      <c r="D27" s="139" t="n">
        <v>3</v>
      </c>
      <c r="E27" s="139" t="n">
        <v>0.34</v>
      </c>
      <c r="F27" s="139" t="n">
        <v>0.347</v>
      </c>
      <c r="G27" s="140" t="n">
        <f aca="false">F27/E27</f>
        <v>1.02058823529412</v>
      </c>
      <c r="H27" s="141" t="n">
        <f aca="false">F27-E27</f>
        <v>0.00699999999999995</v>
      </c>
    </row>
    <row r="28" customFormat="false" ht="16.5" hidden="false" customHeight="true" outlineLevel="0" collapsed="false">
      <c r="A28" s="137" t="n">
        <v>18050000</v>
      </c>
      <c r="B28" s="157" t="s">
        <v>132</v>
      </c>
      <c r="C28" s="139" t="n">
        <v>12300</v>
      </c>
      <c r="D28" s="139" t="n">
        <v>12300</v>
      </c>
      <c r="E28" s="139" t="n">
        <v>6698.12</v>
      </c>
      <c r="F28" s="139" t="n">
        <v>6797.076</v>
      </c>
      <c r="G28" s="140" t="n">
        <f aca="false">F28/E28</f>
        <v>1.01477369769428</v>
      </c>
      <c r="H28" s="141" t="n">
        <f aca="false">F28-E28</f>
        <v>98.9560000000001</v>
      </c>
      <c r="J28" s="2" t="s">
        <v>101</v>
      </c>
      <c r="K28" s="2" t="s">
        <v>101</v>
      </c>
    </row>
    <row r="29" customFormat="false" ht="24" hidden="false" customHeight="true" outlineLevel="0" collapsed="false">
      <c r="A29" s="137" t="n">
        <v>18050500</v>
      </c>
      <c r="B29" s="158" t="s">
        <v>133</v>
      </c>
      <c r="C29" s="139" t="n">
        <v>95</v>
      </c>
      <c r="D29" s="139" t="n">
        <v>95</v>
      </c>
      <c r="E29" s="139" t="n">
        <v>28.5</v>
      </c>
      <c r="F29" s="139" t="n">
        <v>34.736</v>
      </c>
      <c r="G29" s="140" t="n">
        <f aca="false">F29/E29</f>
        <v>1.21880701754386</v>
      </c>
      <c r="H29" s="141" t="n">
        <f aca="false">F29-E29</f>
        <v>6.236</v>
      </c>
      <c r="J29" s="2" t="s">
        <v>101</v>
      </c>
      <c r="K29" s="2" t="s">
        <v>101</v>
      </c>
    </row>
    <row r="30" customFormat="false" ht="24.75" hidden="false" customHeight="true" outlineLevel="0" collapsed="false">
      <c r="A30" s="137" t="n">
        <v>21010300</v>
      </c>
      <c r="B30" s="159" t="s">
        <v>134</v>
      </c>
      <c r="C30" s="139" t="n">
        <v>240</v>
      </c>
      <c r="D30" s="139" t="n">
        <v>240</v>
      </c>
      <c r="E30" s="139" t="n">
        <v>97.7</v>
      </c>
      <c r="F30" s="139" t="n">
        <v>129.738</v>
      </c>
      <c r="G30" s="140" t="n">
        <f aca="false">F30/E30</f>
        <v>1.32792221084954</v>
      </c>
      <c r="H30" s="141" t="n">
        <f aca="false">F30-E30</f>
        <v>32.038</v>
      </c>
      <c r="L30" s="2" t="s">
        <v>101</v>
      </c>
    </row>
    <row r="31" customFormat="false" ht="16.5" hidden="false" customHeight="true" outlineLevel="0" collapsed="false">
      <c r="A31" s="137" t="n">
        <v>21080500</v>
      </c>
      <c r="B31" s="160" t="s">
        <v>135</v>
      </c>
      <c r="C31" s="139"/>
      <c r="D31" s="139"/>
      <c r="E31" s="139"/>
      <c r="F31" s="139" t="n">
        <v>3.564</v>
      </c>
      <c r="G31" s="140"/>
      <c r="H31" s="141" t="n">
        <f aca="false">F31-E31</f>
        <v>3.564</v>
      </c>
    </row>
    <row r="32" customFormat="false" ht="16.5" hidden="false" customHeight="true" outlineLevel="0" collapsed="false">
      <c r="A32" s="137" t="n">
        <v>21081100</v>
      </c>
      <c r="B32" s="147" t="s">
        <v>136</v>
      </c>
      <c r="C32" s="139" t="n">
        <v>5</v>
      </c>
      <c r="D32" s="139" t="n">
        <v>5</v>
      </c>
      <c r="E32" s="139" t="n">
        <v>2.2</v>
      </c>
      <c r="F32" s="139" t="n">
        <v>3.06</v>
      </c>
      <c r="G32" s="140" t="n">
        <f aca="false">F32/E32</f>
        <v>1.39090909090909</v>
      </c>
      <c r="H32" s="141" t="n">
        <f aca="false">F32-E32</f>
        <v>0.86</v>
      </c>
      <c r="K32" s="2" t="s">
        <v>101</v>
      </c>
    </row>
    <row r="33" customFormat="false" ht="16.5" hidden="false" customHeight="true" outlineLevel="0" collapsed="false">
      <c r="A33" s="137" t="n">
        <v>22010300</v>
      </c>
      <c r="B33" s="159" t="s">
        <v>137</v>
      </c>
      <c r="C33" s="139" t="n">
        <v>50</v>
      </c>
      <c r="D33" s="139" t="n">
        <v>50</v>
      </c>
      <c r="E33" s="139" t="n">
        <v>21.2</v>
      </c>
      <c r="F33" s="139" t="n">
        <v>21.21</v>
      </c>
      <c r="G33" s="140" t="n">
        <f aca="false">F33/E33</f>
        <v>1.00047169811321</v>
      </c>
      <c r="H33" s="141"/>
    </row>
    <row r="34" customFormat="false" ht="16.5" hidden="false" customHeight="true" outlineLevel="0" collapsed="false">
      <c r="A34" s="137" t="n">
        <v>22012500</v>
      </c>
      <c r="B34" s="157" t="s">
        <v>138</v>
      </c>
      <c r="C34" s="139" t="n">
        <v>1000</v>
      </c>
      <c r="D34" s="139" t="n">
        <v>1000</v>
      </c>
      <c r="E34" s="139" t="n">
        <v>466.1</v>
      </c>
      <c r="F34" s="139" t="n">
        <v>499.188</v>
      </c>
      <c r="G34" s="140" t="n">
        <f aca="false">F34/E34</f>
        <v>1.07098905814203</v>
      </c>
      <c r="H34" s="141" t="n">
        <f aca="false">F34-E34</f>
        <v>33.088</v>
      </c>
    </row>
    <row r="35" customFormat="false" ht="18" hidden="false" customHeight="true" outlineLevel="0" collapsed="false">
      <c r="A35" s="137" t="n">
        <v>22012600</v>
      </c>
      <c r="B35" s="161" t="s">
        <v>139</v>
      </c>
      <c r="C35" s="139" t="n">
        <v>155.6</v>
      </c>
      <c r="D35" s="139" t="n">
        <v>155.6</v>
      </c>
      <c r="E35" s="139" t="n">
        <v>73</v>
      </c>
      <c r="F35" s="139" t="n">
        <v>86.054</v>
      </c>
      <c r="G35" s="140" t="n">
        <f aca="false">F35/E35</f>
        <v>1.17882191780822</v>
      </c>
      <c r="H35" s="141" t="n">
        <f aca="false">F35-E35</f>
        <v>13.054</v>
      </c>
    </row>
    <row r="36" customFormat="false" ht="18" hidden="false" customHeight="true" outlineLevel="0" collapsed="false">
      <c r="A36" s="137" t="n">
        <v>22012900</v>
      </c>
      <c r="B36" s="161" t="s">
        <v>140</v>
      </c>
      <c r="C36" s="139"/>
      <c r="D36" s="139"/>
      <c r="E36" s="139"/>
      <c r="F36" s="139" t="n">
        <v>18.17</v>
      </c>
      <c r="G36" s="140"/>
      <c r="H36" s="141"/>
    </row>
    <row r="37" customFormat="false" ht="25.5" hidden="false" customHeight="true" outlineLevel="0" collapsed="false">
      <c r="A37" s="137" t="n">
        <v>22080400</v>
      </c>
      <c r="B37" s="162" t="s">
        <v>141</v>
      </c>
      <c r="C37" s="139" t="n">
        <v>260</v>
      </c>
      <c r="D37" s="139" t="n">
        <v>260</v>
      </c>
      <c r="E37" s="139" t="n">
        <v>102.84</v>
      </c>
      <c r="F37" s="139" t="n">
        <v>102.847</v>
      </c>
      <c r="G37" s="140" t="n">
        <f aca="false">F37/E37</f>
        <v>1.00006806690004</v>
      </c>
      <c r="H37" s="141"/>
      <c r="L37" s="2" t="s">
        <v>101</v>
      </c>
    </row>
    <row r="38" customFormat="false" ht="16.5" hidden="false" customHeight="true" outlineLevel="0" collapsed="false">
      <c r="A38" s="137" t="n">
        <v>22090000</v>
      </c>
      <c r="B38" s="147" t="s">
        <v>142</v>
      </c>
      <c r="C38" s="139" t="n">
        <v>90</v>
      </c>
      <c r="D38" s="139" t="n">
        <v>90</v>
      </c>
      <c r="E38" s="139" t="n">
        <v>39.1</v>
      </c>
      <c r="F38" s="139" t="n">
        <v>41.839</v>
      </c>
      <c r="G38" s="140" t="n">
        <f aca="false">F38/E38</f>
        <v>1.07005115089514</v>
      </c>
      <c r="H38" s="141" t="n">
        <f aca="false">F38-E38</f>
        <v>2.739</v>
      </c>
    </row>
    <row r="39" customFormat="false" ht="16.5" hidden="false" customHeight="true" outlineLevel="0" collapsed="false">
      <c r="A39" s="163" t="n">
        <v>24060300</v>
      </c>
      <c r="B39" s="160" t="s">
        <v>135</v>
      </c>
      <c r="C39" s="164" t="n">
        <v>50</v>
      </c>
      <c r="D39" s="164" t="n">
        <v>50</v>
      </c>
      <c r="E39" s="164" t="n">
        <v>19.2</v>
      </c>
      <c r="F39" s="164" t="n">
        <v>19.252</v>
      </c>
      <c r="G39" s="165" t="n">
        <f aca="false">F39/E39</f>
        <v>1.00270833333333</v>
      </c>
      <c r="H39" s="141" t="n">
        <f aca="false">F39-E39</f>
        <v>0.0519999999999996</v>
      </c>
    </row>
    <row r="40" customFormat="false" ht="24" hidden="false" customHeight="true" outlineLevel="0" collapsed="false">
      <c r="A40" s="166"/>
      <c r="B40" s="167" t="s">
        <v>143</v>
      </c>
      <c r="C40" s="168" t="n">
        <f aca="false">C8+C9+C10+C12+C13+C14+C15+C30+C32+C33+C34+C35+C37+C38+C39+C31+C11+C36</f>
        <v>87288.6</v>
      </c>
      <c r="D40" s="168" t="n">
        <f aca="false">D8+D9+D10+D12+D13+D14+D15+D30+D32+D33+D34+D35+D37+D38+D39+D31+D11+D36</f>
        <v>87288.6</v>
      </c>
      <c r="E40" s="168" t="n">
        <f aca="false">E8+E9+E10+E12+E13+E14+E15+E30+E32+E33+E34+E35+E37+E38+E39+E31+E11+E36</f>
        <v>43023.676</v>
      </c>
      <c r="F40" s="168" t="n">
        <f aca="false">F8+F9+F10+F12+F13+F14+F15+F30+F32+F33+F34+F35+F37+F38+F39+F31+F11+F36</f>
        <v>44410.518</v>
      </c>
      <c r="G40" s="169" t="n">
        <f aca="false">F40/E40</f>
        <v>1.0322343911292</v>
      </c>
      <c r="H40" s="170" t="n">
        <f aca="false">F40-E40</f>
        <v>1386.84200000002</v>
      </c>
    </row>
    <row r="41" customFormat="false" ht="16.5" hidden="false" customHeight="true" outlineLevel="0" collapsed="false">
      <c r="A41" s="171" t="n">
        <v>41020100</v>
      </c>
      <c r="B41" s="172" t="s">
        <v>144</v>
      </c>
      <c r="C41" s="173" t="n">
        <v>21621.2</v>
      </c>
      <c r="D41" s="173" t="n">
        <v>21621.2</v>
      </c>
      <c r="E41" s="173" t="n">
        <v>10810.8</v>
      </c>
      <c r="F41" s="174" t="n">
        <v>10810.8</v>
      </c>
      <c r="G41" s="175" t="n">
        <f aca="false">F41/E41</f>
        <v>1</v>
      </c>
      <c r="H41" s="176" t="n">
        <f aca="false">F41-E41</f>
        <v>0</v>
      </c>
      <c r="I41" s="177"/>
      <c r="J41" s="177"/>
      <c r="K41" s="142"/>
    </row>
    <row r="42" customFormat="false" ht="16.5" hidden="false" customHeight="true" outlineLevel="0" collapsed="false">
      <c r="A42" s="178" t="n">
        <v>41033900</v>
      </c>
      <c r="B42" s="179" t="s">
        <v>145</v>
      </c>
      <c r="C42" s="173" t="n">
        <v>41374</v>
      </c>
      <c r="D42" s="173" t="n">
        <v>42521</v>
      </c>
      <c r="E42" s="173" t="n">
        <v>25094.7</v>
      </c>
      <c r="F42" s="174" t="n">
        <v>25094.7</v>
      </c>
      <c r="G42" s="140" t="n">
        <f aca="false">F42/E42</f>
        <v>1</v>
      </c>
      <c r="H42" s="176" t="n">
        <f aca="false">F42-E42</f>
        <v>0</v>
      </c>
      <c r="I42" s="177"/>
      <c r="J42" s="177"/>
      <c r="K42" s="142"/>
    </row>
    <row r="43" customFormat="false" ht="16.5" hidden="false" customHeight="true" outlineLevel="0" collapsed="false">
      <c r="A43" s="180" t="n">
        <v>41034200</v>
      </c>
      <c r="B43" s="179" t="s">
        <v>146</v>
      </c>
      <c r="C43" s="173" t="n">
        <v>5923.1</v>
      </c>
      <c r="D43" s="173" t="n">
        <v>5923.1</v>
      </c>
      <c r="E43" s="173" t="n">
        <v>5923.1</v>
      </c>
      <c r="F43" s="174" t="n">
        <v>5923.1</v>
      </c>
      <c r="G43" s="140" t="n">
        <f aca="false">F43/E43</f>
        <v>1</v>
      </c>
      <c r="H43" s="176" t="n">
        <f aca="false">F43-E43</f>
        <v>0</v>
      </c>
      <c r="I43" s="177"/>
      <c r="J43" s="177"/>
      <c r="K43" s="142"/>
    </row>
    <row r="44" customFormat="false" ht="24" hidden="false" customHeight="true" outlineLevel="0" collapsed="false">
      <c r="A44" s="137" t="n">
        <v>41040200</v>
      </c>
      <c r="B44" s="181" t="s">
        <v>147</v>
      </c>
      <c r="C44" s="173" t="n">
        <v>5901.7</v>
      </c>
      <c r="D44" s="173" t="n">
        <v>5901.7</v>
      </c>
      <c r="E44" s="173" t="n">
        <v>2950.848</v>
      </c>
      <c r="F44" s="182" t="n">
        <v>2950.848</v>
      </c>
      <c r="G44" s="140" t="n">
        <f aca="false">F44/E44</f>
        <v>1</v>
      </c>
      <c r="H44" s="176" t="n">
        <f aca="false">F44-E44</f>
        <v>0</v>
      </c>
      <c r="I44" s="177"/>
      <c r="J44" s="177"/>
      <c r="K44" s="142"/>
    </row>
    <row r="45" customFormat="false" ht="16.5" hidden="false" customHeight="true" outlineLevel="0" collapsed="false">
      <c r="A45" s="137"/>
      <c r="B45" s="181" t="s">
        <v>148</v>
      </c>
      <c r="C45" s="173" t="n">
        <v>385.25</v>
      </c>
      <c r="D45" s="173" t="n">
        <v>385.25</v>
      </c>
      <c r="E45" s="173" t="n">
        <v>192.6</v>
      </c>
      <c r="F45" s="182" t="n">
        <v>192.6</v>
      </c>
      <c r="G45" s="140" t="n">
        <f aca="false">F45/E45</f>
        <v>1</v>
      </c>
      <c r="H45" s="176" t="n">
        <f aca="false">F45-E45</f>
        <v>0</v>
      </c>
      <c r="I45" s="177"/>
      <c r="J45" s="177"/>
      <c r="K45" s="142"/>
    </row>
    <row r="46" customFormat="false" ht="24.75" hidden="false" customHeight="true" outlineLevel="0" collapsed="false">
      <c r="A46" s="137" t="n">
        <v>41051000</v>
      </c>
      <c r="B46" s="183" t="s">
        <v>149</v>
      </c>
      <c r="C46" s="139" t="n">
        <v>46.9</v>
      </c>
      <c r="D46" s="139" t="n">
        <f aca="false">46.9+697.502</f>
        <v>744.402</v>
      </c>
      <c r="E46" s="139" t="n">
        <v>407.31</v>
      </c>
      <c r="F46" s="182" t="n">
        <v>182.326</v>
      </c>
      <c r="G46" s="140" t="n">
        <f aca="false">F46/E46</f>
        <v>0.44763447988019</v>
      </c>
      <c r="H46" s="176" t="n">
        <f aca="false">F46-E46</f>
        <v>-224.984</v>
      </c>
      <c r="I46" s="177"/>
      <c r="J46" s="177"/>
      <c r="K46" s="142"/>
    </row>
    <row r="47" customFormat="false" ht="24" hidden="false" customHeight="true" outlineLevel="0" collapsed="false">
      <c r="A47" s="137" t="n">
        <v>41051200</v>
      </c>
      <c r="B47" s="183" t="s">
        <v>150</v>
      </c>
      <c r="C47" s="139" t="n">
        <v>395.332</v>
      </c>
      <c r="D47" s="139" t="n">
        <v>436.401</v>
      </c>
      <c r="E47" s="139" t="n">
        <v>237.613</v>
      </c>
      <c r="F47" s="182" t="n">
        <v>82.786</v>
      </c>
      <c r="G47" s="140" t="n">
        <f aca="false">F47/E47</f>
        <v>0.348406863260849</v>
      </c>
      <c r="H47" s="176" t="n">
        <f aca="false">F47-E47</f>
        <v>-154.827</v>
      </c>
      <c r="I47" s="177"/>
      <c r="J47" s="177" t="s">
        <v>101</v>
      </c>
      <c r="K47" s="142"/>
    </row>
    <row r="48" customFormat="false" ht="28.5" hidden="false" customHeight="true" outlineLevel="0" collapsed="false">
      <c r="A48" s="184" t="n">
        <v>41051400</v>
      </c>
      <c r="B48" s="185" t="s">
        <v>151</v>
      </c>
      <c r="C48" s="139"/>
      <c r="D48" s="139" t="n">
        <f aca="false">749.568-131.315</f>
        <v>618.253</v>
      </c>
      <c r="E48" s="139" t="n">
        <v>176.972</v>
      </c>
      <c r="F48" s="182"/>
      <c r="G48" s="140" t="n">
        <f aca="false">F48/E48</f>
        <v>0</v>
      </c>
      <c r="H48" s="176" t="n">
        <f aca="false">F48-E48</f>
        <v>-176.972</v>
      </c>
      <c r="I48" s="177"/>
      <c r="J48" s="177"/>
      <c r="K48" s="142"/>
    </row>
    <row r="49" s="153" customFormat="true" ht="25.5" hidden="false" customHeight="true" outlineLevel="0" collapsed="false">
      <c r="A49" s="148" t="n">
        <v>41051500</v>
      </c>
      <c r="B49" s="186" t="s">
        <v>152</v>
      </c>
      <c r="C49" s="187" t="n">
        <f aca="false">C50+C51</f>
        <v>3027.97</v>
      </c>
      <c r="D49" s="187" t="n">
        <f aca="false">D50+D51</f>
        <v>3027.97</v>
      </c>
      <c r="E49" s="187" t="n">
        <f aca="false">E50+E51</f>
        <v>3027.97</v>
      </c>
      <c r="F49" s="187" t="n">
        <f aca="false">F50+F51</f>
        <v>3027.889</v>
      </c>
      <c r="G49" s="188" t="n">
        <f aca="false">F49/E49</f>
        <v>0.999973249404717</v>
      </c>
      <c r="H49" s="189" t="n">
        <f aca="false">F49-E49</f>
        <v>-0.081000000000131</v>
      </c>
      <c r="I49" s="190"/>
      <c r="J49" s="190"/>
      <c r="K49" s="191"/>
    </row>
    <row r="50" customFormat="false" ht="16.5" hidden="false" customHeight="true" outlineLevel="0" collapsed="false">
      <c r="A50" s="137"/>
      <c r="B50" s="192" t="s">
        <v>153</v>
      </c>
      <c r="C50" s="139" t="n">
        <v>195.37</v>
      </c>
      <c r="D50" s="139" t="n">
        <v>195.37</v>
      </c>
      <c r="E50" s="139" t="n">
        <v>195.37</v>
      </c>
      <c r="F50" s="182" t="n">
        <f aca="false">97.685+97.685</f>
        <v>195.37</v>
      </c>
      <c r="G50" s="193" t="n">
        <f aca="false">F50/E50</f>
        <v>1</v>
      </c>
      <c r="H50" s="194" t="n">
        <f aca="false">F50-E50</f>
        <v>0</v>
      </c>
      <c r="I50" s="177"/>
      <c r="J50" s="177"/>
      <c r="K50" s="142"/>
    </row>
    <row r="51" customFormat="false" ht="16.5" hidden="false" customHeight="true" outlineLevel="0" collapsed="false">
      <c r="A51" s="137"/>
      <c r="B51" s="195" t="s">
        <v>154</v>
      </c>
      <c r="C51" s="139" t="n">
        <v>2832.6</v>
      </c>
      <c r="D51" s="139" t="n">
        <v>2832.6</v>
      </c>
      <c r="E51" s="139" t="n">
        <v>2832.6</v>
      </c>
      <c r="F51" s="182" t="n">
        <f aca="false">944.2+472.1+472.1+472.1+472.1-0.081</f>
        <v>2832.519</v>
      </c>
      <c r="G51" s="193" t="n">
        <f aca="false">F51/E51</f>
        <v>0.999971404363482</v>
      </c>
      <c r="H51" s="194" t="n">
        <f aca="false">F51-E51</f>
        <v>-0.081000000000131</v>
      </c>
      <c r="I51" s="177"/>
      <c r="J51" s="177"/>
      <c r="K51" s="142"/>
    </row>
    <row r="52" s="153" customFormat="true" ht="16.5" hidden="false" customHeight="true" outlineLevel="0" collapsed="false">
      <c r="A52" s="148" t="n">
        <v>41053900</v>
      </c>
      <c r="B52" s="196" t="s">
        <v>155</v>
      </c>
      <c r="C52" s="150" t="n">
        <f aca="false">C53+C54</f>
        <v>3196.408</v>
      </c>
      <c r="D52" s="150" t="n">
        <f aca="false">D53+D54</f>
        <v>4793.498</v>
      </c>
      <c r="E52" s="150" t="n">
        <f aca="false">E53+E54</f>
        <v>2888.218</v>
      </c>
      <c r="F52" s="150" t="n">
        <f aca="false">F53+F54</f>
        <v>2681.851</v>
      </c>
      <c r="G52" s="151" t="n">
        <f aca="false">F52/E52</f>
        <v>0.928548676034842</v>
      </c>
      <c r="H52" s="152" t="n">
        <f aca="false">F52-E52</f>
        <v>-206.367000000001</v>
      </c>
      <c r="I52" s="190"/>
      <c r="J52" s="190" t="s">
        <v>101</v>
      </c>
      <c r="K52" s="191"/>
    </row>
    <row r="53" customFormat="false" ht="16.5" hidden="false" customHeight="true" outlineLevel="0" collapsed="false">
      <c r="A53" s="137"/>
      <c r="B53" s="192" t="s">
        <v>153</v>
      </c>
      <c r="C53" s="139" t="n">
        <v>1070.802</v>
      </c>
      <c r="D53" s="139" t="n">
        <v>1424.426</v>
      </c>
      <c r="E53" s="139" t="n">
        <v>359.56</v>
      </c>
      <c r="F53" s="182" t="n">
        <f aca="false">52.559+7+300</f>
        <v>359.559</v>
      </c>
      <c r="G53" s="193" t="n">
        <f aca="false">F53/E53</f>
        <v>0.999997218823006</v>
      </c>
      <c r="H53" s="197" t="n">
        <f aca="false">F53-E53</f>
        <v>-0.0010000000000332</v>
      </c>
      <c r="I53" s="177"/>
      <c r="J53" s="177"/>
      <c r="K53" s="142"/>
    </row>
    <row r="54" customFormat="false" ht="16.5" hidden="false" customHeight="true" outlineLevel="0" collapsed="false">
      <c r="A54" s="137"/>
      <c r="B54" s="192" t="s">
        <v>154</v>
      </c>
      <c r="C54" s="139" t="n">
        <v>2125.606</v>
      </c>
      <c r="D54" s="139" t="n">
        <v>3369.072</v>
      </c>
      <c r="E54" s="139" t="n">
        <v>2528.658</v>
      </c>
      <c r="F54" s="182" t="n">
        <f aca="false">519.828+158.079+29.2+495.187+52.392+400+178.028+139.826+109.625+19.2+21.979+94.608+47.479-116.02+14.2+97.502+14.2+46.979</f>
        <v>2322.292</v>
      </c>
      <c r="G54" s="193" t="n">
        <f aca="false">F54/E54</f>
        <v>0.918389121818767</v>
      </c>
      <c r="H54" s="197" t="n">
        <f aca="false">F54-E54</f>
        <v>-206.366000000001</v>
      </c>
      <c r="I54" s="177"/>
      <c r="J54" s="177"/>
      <c r="K54" s="142"/>
    </row>
    <row r="55" customFormat="false" ht="28.5" hidden="false" customHeight="true" outlineLevel="0" collapsed="false">
      <c r="A55" s="163" t="n">
        <v>41055000</v>
      </c>
      <c r="B55" s="198" t="s">
        <v>156</v>
      </c>
      <c r="C55" s="164"/>
      <c r="D55" s="164" t="n">
        <v>961.734</v>
      </c>
      <c r="E55" s="164" t="n">
        <v>472.035</v>
      </c>
      <c r="F55" s="199" t="n">
        <v>472.035</v>
      </c>
      <c r="G55" s="200" t="n">
        <f aca="false">F55/E55</f>
        <v>1</v>
      </c>
      <c r="H55" s="201" t="n">
        <f aca="false">F55-E55</f>
        <v>0</v>
      </c>
      <c r="I55" s="177"/>
      <c r="J55" s="177"/>
      <c r="K55" s="142"/>
    </row>
    <row r="56" customFormat="false" ht="24" hidden="false" customHeight="true" outlineLevel="0" collapsed="false">
      <c r="A56" s="202"/>
      <c r="B56" s="203" t="s">
        <v>157</v>
      </c>
      <c r="C56" s="204" t="n">
        <f aca="false">C41+C42+C43+C44+C46+C47+C49+C52+C45+C55</f>
        <v>81871.86</v>
      </c>
      <c r="D56" s="204" t="n">
        <f aca="false">D41+D42+D43+D44+D46+D47+D49+D52+D45+D48+D55</f>
        <v>86934.508</v>
      </c>
      <c r="E56" s="204" t="n">
        <f aca="false">E41+E42+E43+E44+E46+E47+E49+E52+E45+E48+E55</f>
        <v>52182.166</v>
      </c>
      <c r="F56" s="204" t="n">
        <f aca="false">F41+F42+F43+F44+F46+F47+F49+F52+F45+F48+F55</f>
        <v>51418.935</v>
      </c>
      <c r="G56" s="169" t="n">
        <f aca="false">F56/E56</f>
        <v>0.985373719442769</v>
      </c>
      <c r="H56" s="170" t="n">
        <f aca="false">F56-E56</f>
        <v>-763.230999999993</v>
      </c>
      <c r="I56" s="177"/>
      <c r="J56" s="177"/>
      <c r="K56" s="142"/>
    </row>
    <row r="57" customFormat="false" ht="23.25" hidden="false" customHeight="true" outlineLevel="0" collapsed="false">
      <c r="A57" s="205"/>
      <c r="B57" s="206" t="s">
        <v>158</v>
      </c>
      <c r="C57" s="168" t="n">
        <f aca="false">C40+C56</f>
        <v>169160.46</v>
      </c>
      <c r="D57" s="168" t="n">
        <f aca="false">D40+D56</f>
        <v>174223.108</v>
      </c>
      <c r="E57" s="168" t="n">
        <f aca="false">E40+E56</f>
        <v>95205.842</v>
      </c>
      <c r="F57" s="168" t="n">
        <f aca="false">F40+F56</f>
        <v>95829.453</v>
      </c>
      <c r="G57" s="169" t="n">
        <f aca="false">F57/E57</f>
        <v>1.00655013376175</v>
      </c>
      <c r="H57" s="170" t="n">
        <f aca="false">F57-E57</f>
        <v>623.611000000034</v>
      </c>
      <c r="K57" s="2" t="s">
        <v>101</v>
      </c>
    </row>
    <row r="58" customFormat="false" ht="18" hidden="false" customHeight="true" outlineLevel="0" collapsed="false">
      <c r="A58" s="171"/>
      <c r="B58" s="133" t="s">
        <v>159</v>
      </c>
      <c r="C58" s="207"/>
      <c r="D58" s="207"/>
      <c r="E58" s="207"/>
      <c r="F58" s="207"/>
      <c r="G58" s="208"/>
      <c r="H58" s="209" t="n">
        <f aca="false">F58-E58</f>
        <v>0</v>
      </c>
    </row>
    <row r="59" customFormat="false" ht="16.5" hidden="false" customHeight="true" outlineLevel="0" collapsed="false">
      <c r="A59" s="137" t="n">
        <v>19010000</v>
      </c>
      <c r="B59" s="210" t="s">
        <v>160</v>
      </c>
      <c r="C59" s="211" t="n">
        <v>61</v>
      </c>
      <c r="D59" s="211" t="n">
        <v>61</v>
      </c>
      <c r="E59" s="211" t="n">
        <v>31.7</v>
      </c>
      <c r="F59" s="211" t="n">
        <v>32.435</v>
      </c>
      <c r="G59" s="193" t="n">
        <f aca="false">F59/E59</f>
        <v>1.02318611987382</v>
      </c>
      <c r="H59" s="194" t="n">
        <f aca="false">F59-E59</f>
        <v>0.735000000000003</v>
      </c>
    </row>
    <row r="60" customFormat="false" ht="26.25" hidden="false" customHeight="true" outlineLevel="0" collapsed="false">
      <c r="A60" s="137" t="n">
        <v>24062100</v>
      </c>
      <c r="B60" s="185" t="s">
        <v>161</v>
      </c>
      <c r="C60" s="211"/>
      <c r="D60" s="211"/>
      <c r="E60" s="211"/>
      <c r="F60" s="211" t="n">
        <v>3.573</v>
      </c>
      <c r="G60" s="193"/>
      <c r="H60" s="194"/>
    </row>
    <row r="61" customFormat="false" ht="16.5" hidden="false" customHeight="true" outlineLevel="0" collapsed="false">
      <c r="A61" s="137" t="n">
        <v>25000000</v>
      </c>
      <c r="B61" s="147" t="s">
        <v>162</v>
      </c>
      <c r="C61" s="212" t="n">
        <v>8147.202</v>
      </c>
      <c r="D61" s="212" t="n">
        <v>8583.099</v>
      </c>
      <c r="E61" s="212" t="n">
        <v>2708.5</v>
      </c>
      <c r="F61" s="212" t="n">
        <v>2708.531</v>
      </c>
      <c r="G61" s="193" t="n">
        <f aca="false">F61/E61</f>
        <v>1.00001144544951</v>
      </c>
      <c r="H61" s="194"/>
      <c r="J61" s="2" t="s">
        <v>101</v>
      </c>
    </row>
    <row r="62" s="153" customFormat="true" ht="16.5" hidden="false" customHeight="true" outlineLevel="0" collapsed="false">
      <c r="A62" s="213"/>
      <c r="B62" s="214" t="s">
        <v>163</v>
      </c>
      <c r="C62" s="187" t="n">
        <f aca="false">C63+C64+C65</f>
        <v>542</v>
      </c>
      <c r="D62" s="187" t="n">
        <f aca="false">D63+D64+D65</f>
        <v>542</v>
      </c>
      <c r="E62" s="187" t="n">
        <f aca="false">E63+E64+E65</f>
        <v>200.138</v>
      </c>
      <c r="F62" s="187" t="n">
        <f aca="false">F63+F64+F65</f>
        <v>275.269</v>
      </c>
      <c r="G62" s="193"/>
      <c r="H62" s="194" t="n">
        <f aca="false">F62-E62</f>
        <v>75.131</v>
      </c>
    </row>
    <row r="63" customFormat="false" ht="16.5" hidden="false" customHeight="true" outlineLevel="0" collapsed="false">
      <c r="A63" s="137" t="n">
        <v>24170000</v>
      </c>
      <c r="B63" s="154" t="s">
        <v>164</v>
      </c>
      <c r="C63" s="212" t="n">
        <v>42</v>
      </c>
      <c r="D63" s="212" t="n">
        <v>42</v>
      </c>
      <c r="E63" s="212"/>
      <c r="F63" s="212" t="n">
        <v>0.654</v>
      </c>
      <c r="G63" s="193"/>
      <c r="H63" s="194" t="n">
        <f aca="false">F63-E63</f>
        <v>0.654</v>
      </c>
    </row>
    <row r="64" customFormat="false" ht="16.5" hidden="false" customHeight="true" outlineLevel="0" collapsed="false">
      <c r="A64" s="137" t="n">
        <v>31030000</v>
      </c>
      <c r="B64" s="147" t="s">
        <v>165</v>
      </c>
      <c r="C64" s="215" t="n">
        <v>300</v>
      </c>
      <c r="D64" s="215" t="n">
        <v>300</v>
      </c>
      <c r="E64" s="215" t="n">
        <v>120.138</v>
      </c>
      <c r="F64" s="215" t="n">
        <v>261.108</v>
      </c>
      <c r="G64" s="193"/>
      <c r="H64" s="194" t="n">
        <f aca="false">F64-E64</f>
        <v>140.97</v>
      </c>
    </row>
    <row r="65" customFormat="false" ht="16.5" hidden="false" customHeight="true" outlineLevel="0" collapsed="false">
      <c r="A65" s="163" t="n">
        <v>33010100</v>
      </c>
      <c r="B65" s="160" t="s">
        <v>166</v>
      </c>
      <c r="C65" s="216" t="n">
        <v>200</v>
      </c>
      <c r="D65" s="216" t="n">
        <v>200</v>
      </c>
      <c r="E65" s="216" t="n">
        <v>80</v>
      </c>
      <c r="F65" s="216" t="n">
        <v>13.507</v>
      </c>
      <c r="G65" s="200" t="n">
        <f aca="false">F65/E65</f>
        <v>0.1688375</v>
      </c>
      <c r="H65" s="217" t="n">
        <f aca="false">F65-E65</f>
        <v>-66.493</v>
      </c>
      <c r="K65" s="2" t="s">
        <v>101</v>
      </c>
    </row>
    <row r="66" customFormat="false" ht="27" hidden="false" customHeight="true" outlineLevel="0" collapsed="false">
      <c r="A66" s="218"/>
      <c r="B66" s="219" t="s">
        <v>167</v>
      </c>
      <c r="C66" s="204" t="n">
        <f aca="false">C61+C62+C59</f>
        <v>8750.202</v>
      </c>
      <c r="D66" s="204" t="n">
        <f aca="false">D61+D62+D59+D60</f>
        <v>9186.099</v>
      </c>
      <c r="E66" s="204" t="n">
        <f aca="false">E61+E62+E59+E60</f>
        <v>2940.338</v>
      </c>
      <c r="F66" s="204" t="n">
        <f aca="false">F61+F62+F59+F60</f>
        <v>3019.808</v>
      </c>
      <c r="G66" s="169" t="n">
        <f aca="false">F66/E66</f>
        <v>1.02702750500113</v>
      </c>
      <c r="H66" s="170" t="n">
        <f aca="false">F66-E66</f>
        <v>79.4700000000003</v>
      </c>
      <c r="K66" s="2" t="s">
        <v>118</v>
      </c>
    </row>
    <row r="67" customFormat="false" ht="27" hidden="false" customHeight="true" outlineLevel="0" collapsed="false">
      <c r="A67" s="171" t="n">
        <v>41051100</v>
      </c>
      <c r="B67" s="220" t="s">
        <v>168</v>
      </c>
      <c r="C67" s="221"/>
      <c r="D67" s="221" t="n">
        <v>970.2</v>
      </c>
      <c r="E67" s="221"/>
      <c r="F67" s="221"/>
      <c r="G67" s="222"/>
      <c r="H67" s="223"/>
    </row>
    <row r="68" customFormat="false" ht="39.75" hidden="false" customHeight="true" outlineLevel="0" collapsed="false">
      <c r="A68" s="224" t="n">
        <v>41052600</v>
      </c>
      <c r="B68" s="181" t="s">
        <v>169</v>
      </c>
      <c r="C68" s="225"/>
      <c r="D68" s="226" t="n">
        <v>7231.881</v>
      </c>
      <c r="E68" s="226" t="n">
        <v>2050</v>
      </c>
      <c r="F68" s="226" t="n">
        <v>2050</v>
      </c>
      <c r="G68" s="227" t="n">
        <f aca="false">F68/E68</f>
        <v>1</v>
      </c>
      <c r="H68" s="194" t="n">
        <f aca="false">F68-E68</f>
        <v>0</v>
      </c>
    </row>
    <row r="69" customFormat="false" ht="27.75" hidden="false" customHeight="true" outlineLevel="0" collapsed="false">
      <c r="A69" s="184" t="n">
        <v>41053700</v>
      </c>
      <c r="B69" s="228" t="s">
        <v>170</v>
      </c>
      <c r="C69" s="229"/>
      <c r="D69" s="230" t="n">
        <v>100</v>
      </c>
      <c r="E69" s="230"/>
      <c r="F69" s="231"/>
      <c r="G69" s="193"/>
      <c r="H69" s="194" t="n">
        <f aca="false">F69-E69</f>
        <v>0</v>
      </c>
    </row>
    <row r="70" s="233" customFormat="true" ht="17.25" hidden="false" customHeight="true" outlineLevel="0" collapsed="false">
      <c r="A70" s="148" t="n">
        <v>41035900</v>
      </c>
      <c r="B70" s="232" t="s">
        <v>155</v>
      </c>
      <c r="C70" s="187" t="n">
        <f aca="false">C71+C72</f>
        <v>0</v>
      </c>
      <c r="D70" s="187" t="n">
        <f aca="false">D71+D72</f>
        <v>4055.02</v>
      </c>
      <c r="E70" s="187" t="n">
        <f aca="false">E71+E72</f>
        <v>3997.883</v>
      </c>
      <c r="F70" s="187" t="n">
        <f aca="false">F71+F72</f>
        <v>3871.603</v>
      </c>
      <c r="G70" s="188" t="n">
        <f aca="false">F70/E70</f>
        <v>0.968413282729885</v>
      </c>
      <c r="H70" s="189" t="n">
        <f aca="false">F70-E70</f>
        <v>-126.28</v>
      </c>
    </row>
    <row r="71" customFormat="false" ht="15" hidden="false" customHeight="true" outlineLevel="0" collapsed="false">
      <c r="A71" s="137"/>
      <c r="B71" s="234" t="s">
        <v>153</v>
      </c>
      <c r="C71" s="235"/>
      <c r="D71" s="236" t="n">
        <v>738.91</v>
      </c>
      <c r="E71" s="212" t="n">
        <v>738.91</v>
      </c>
      <c r="F71" s="212" t="n">
        <v>738.91</v>
      </c>
      <c r="G71" s="193" t="n">
        <f aca="false">F71/E71</f>
        <v>1</v>
      </c>
      <c r="H71" s="194" t="n">
        <f aca="false">F71-E71</f>
        <v>0</v>
      </c>
    </row>
    <row r="72" customFormat="false" ht="18" hidden="false" customHeight="true" outlineLevel="0" collapsed="false">
      <c r="A72" s="163"/>
      <c r="B72" s="237" t="s">
        <v>154</v>
      </c>
      <c r="C72" s="238"/>
      <c r="D72" s="239" t="n">
        <v>3316.11</v>
      </c>
      <c r="E72" s="238" t="n">
        <v>3258.973</v>
      </c>
      <c r="F72" s="238" t="n">
        <f aca="false">1532.6+192.65+44.6+55.6+224.506+22.737+1060</f>
        <v>3132.693</v>
      </c>
      <c r="G72" s="200" t="n">
        <f aca="false">F72/E72</f>
        <v>0.961251596745355</v>
      </c>
      <c r="H72" s="217" t="n">
        <f aca="false">F72-E72</f>
        <v>-126.28</v>
      </c>
    </row>
    <row r="73" customFormat="false" ht="19.5" hidden="false" customHeight="true" outlineLevel="0" collapsed="false">
      <c r="A73" s="240"/>
      <c r="B73" s="241" t="s">
        <v>171</v>
      </c>
      <c r="C73" s="242" t="n">
        <f aca="false">C70</f>
        <v>0</v>
      </c>
      <c r="D73" s="242" t="n">
        <f aca="false">D70+D69+D68+D67</f>
        <v>12357.101</v>
      </c>
      <c r="E73" s="242" t="n">
        <f aca="false">E70+E69+E68</f>
        <v>6047.883</v>
      </c>
      <c r="F73" s="242" t="n">
        <f aca="false">F70+F69+F68</f>
        <v>5921.603</v>
      </c>
      <c r="G73" s="243" t="n">
        <f aca="false">F73/E73</f>
        <v>0.97911996644115</v>
      </c>
      <c r="H73" s="244" t="n">
        <f aca="false">F73-E73</f>
        <v>-126.280000000001</v>
      </c>
    </row>
    <row r="74" customFormat="false" ht="20.25" hidden="false" customHeight="true" outlineLevel="0" collapsed="false">
      <c r="A74" s="245"/>
      <c r="B74" s="206" t="s">
        <v>172</v>
      </c>
      <c r="C74" s="204" t="n">
        <f aca="false">C66+C73</f>
        <v>8750.202</v>
      </c>
      <c r="D74" s="204" t="n">
        <f aca="false">D66+D73</f>
        <v>21543.2</v>
      </c>
      <c r="E74" s="204" t="n">
        <f aca="false">E66+E73</f>
        <v>8988.221</v>
      </c>
      <c r="F74" s="204" t="n">
        <f aca="false">F66+F73</f>
        <v>8941.411</v>
      </c>
      <c r="G74" s="169" t="n">
        <f aca="false">F74/E74</f>
        <v>0.994792072869592</v>
      </c>
      <c r="H74" s="170" t="n">
        <f aca="false">F74-E74</f>
        <v>-46.8099999999995</v>
      </c>
    </row>
    <row r="75" customFormat="false" ht="23.25" hidden="false" customHeight="true" outlineLevel="0" collapsed="false">
      <c r="A75" s="127"/>
      <c r="B75" s="246" t="s">
        <v>173</v>
      </c>
      <c r="C75" s="204" t="n">
        <f aca="false">C57+C74</f>
        <v>177910.662</v>
      </c>
      <c r="D75" s="204" t="n">
        <f aca="false">D57+D74</f>
        <v>195766.308</v>
      </c>
      <c r="E75" s="204" t="n">
        <f aca="false">E57+E74</f>
        <v>104194.063</v>
      </c>
      <c r="F75" s="204" t="n">
        <f aca="false">F57+F74</f>
        <v>104770.864</v>
      </c>
      <c r="G75" s="169" t="n">
        <f aca="false">F75/E75</f>
        <v>1.00553583364918</v>
      </c>
      <c r="H75" s="170" t="n">
        <f aca="false">F75-E75</f>
        <v>576.801000000021</v>
      </c>
      <c r="L75" s="29"/>
    </row>
    <row r="76" customFormat="false" ht="18" hidden="false" customHeight="true" outlineLevel="0" collapsed="false">
      <c r="A76" s="247"/>
      <c r="B76" s="248"/>
      <c r="C76" s="249"/>
      <c r="D76" s="249"/>
      <c r="E76" s="250"/>
      <c r="F76" s="251"/>
      <c r="G76" s="251"/>
      <c r="H76" s="252"/>
    </row>
    <row r="77" customFormat="false" ht="18" hidden="false" customHeight="true" outlineLevel="0" collapsed="false">
      <c r="A77" s="253"/>
      <c r="B77" s="254"/>
      <c r="C77" s="254"/>
      <c r="D77" s="254"/>
      <c r="E77" s="250"/>
      <c r="F77" s="251"/>
      <c r="G77" s="251"/>
      <c r="H77" s="252"/>
    </row>
    <row r="78" customFormat="false" ht="18" hidden="false" customHeight="true" outlineLevel="0" collapsed="false">
      <c r="A78" s="247"/>
      <c r="B78" s="248"/>
      <c r="C78" s="248"/>
      <c r="D78" s="248"/>
      <c r="E78" s="250"/>
      <c r="F78" s="251"/>
      <c r="G78" s="251"/>
      <c r="H78" s="252"/>
    </row>
    <row r="79" customFormat="false" ht="18" hidden="false" customHeight="true" outlineLevel="0" collapsed="false">
      <c r="A79" s="247"/>
      <c r="B79" s="254"/>
      <c r="C79" s="254"/>
      <c r="D79" s="254"/>
      <c r="E79" s="250"/>
      <c r="F79" s="251"/>
      <c r="G79" s="251"/>
      <c r="H79" s="252"/>
    </row>
    <row r="80" customFormat="false" ht="18" hidden="false" customHeight="true" outlineLevel="0" collapsed="false">
      <c r="A80" s="247"/>
      <c r="B80" s="248"/>
      <c r="C80" s="248"/>
      <c r="D80" s="248"/>
      <c r="E80" s="250"/>
      <c r="F80" s="251"/>
      <c r="G80" s="251"/>
      <c r="H80" s="252"/>
    </row>
    <row r="81" customFormat="false" ht="18" hidden="false" customHeight="true" outlineLevel="0" collapsed="false">
      <c r="A81" s="247"/>
      <c r="B81" s="248"/>
      <c r="C81" s="248"/>
      <c r="D81" s="248"/>
      <c r="E81" s="250"/>
      <c r="F81" s="251"/>
      <c r="G81" s="251"/>
      <c r="H81" s="252"/>
    </row>
    <row r="82" customFormat="false" ht="18" hidden="false" customHeight="true" outlineLevel="0" collapsed="false">
      <c r="A82" s="247"/>
      <c r="B82" s="248"/>
      <c r="C82" s="248"/>
      <c r="D82" s="248"/>
      <c r="E82" s="250"/>
      <c r="F82" s="251"/>
      <c r="G82" s="251"/>
      <c r="H82" s="252"/>
    </row>
    <row r="83" customFormat="false" ht="18" hidden="false" customHeight="true" outlineLevel="0" collapsed="false">
      <c r="A83" s="247"/>
      <c r="B83" s="248"/>
      <c r="C83" s="248"/>
      <c r="D83" s="248"/>
      <c r="E83" s="250"/>
      <c r="F83" s="251"/>
      <c r="G83" s="251"/>
      <c r="H83" s="252"/>
    </row>
    <row r="84" customFormat="false" ht="18" hidden="false" customHeight="true" outlineLevel="0" collapsed="false">
      <c r="A84" s="247"/>
      <c r="B84" s="248"/>
      <c r="C84" s="250"/>
      <c r="D84" s="250"/>
      <c r="E84" s="250"/>
      <c r="F84" s="251"/>
      <c r="G84" s="251"/>
      <c r="H84" s="252"/>
    </row>
    <row r="85" s="259" customFormat="true" ht="18" hidden="false" customHeight="true" outlineLevel="0" collapsed="false">
      <c r="A85" s="247"/>
      <c r="B85" s="248"/>
      <c r="C85" s="255"/>
      <c r="D85" s="255"/>
      <c r="E85" s="256"/>
      <c r="F85" s="257"/>
      <c r="G85" s="257"/>
      <c r="H85" s="258"/>
    </row>
    <row r="86" customFormat="false" ht="18" hidden="false" customHeight="true" outlineLevel="0" collapsed="false">
      <c r="A86" s="142"/>
      <c r="B86" s="142"/>
      <c r="C86" s="142"/>
      <c r="D86" s="142"/>
      <c r="E86" s="142"/>
    </row>
  </sheetData>
  <mergeCells count="1">
    <mergeCell ref="A4:H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Violet</cp:lastModifiedBy>
  <cp:lastPrinted>2020-06-26T08:01:06Z</cp:lastPrinted>
  <dcterms:modified xsi:type="dcterms:W3CDTF">2020-08-05T07:49:53Z</dcterms:modified>
  <cp:revision>0</cp:revision>
  <dc:subject/>
  <dc:title/>
</cp:coreProperties>
</file>