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02</xdr:row>
                <xdr:rowOff>12</xdr:rowOff>
              </xdr:from>
              <xdr:to>
                <xdr:col>9</xdr:col>
                <xdr:colOff>-2</xdr:colOff>
                <xdr:row>203</xdr:row>
                <xdr:rowOff>21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64</xdr:row>
                <xdr:rowOff>13</xdr:rowOff>
              </xdr:from>
              <xdr:to>
                <xdr:col>9</xdr:col>
                <xdr:colOff>-2</xdr:colOff>
                <xdr:row>26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1045">
  <si>
    <t xml:space="preserve">Додаток до рішення  1462-68/7міської ради від  30 січня 2020 року  </t>
  </si>
  <si>
    <t xml:space="preserve">Перелік основних засобів, які підлягають передачі в оренду Первомайському комунальному виробничому управлінню водопровідно-каналізаційного господарства</t>
  </si>
  <si>
    <t xml:space="preserve">№з/п</t>
  </si>
  <si>
    <t xml:space="preserve">Інвентарний №</t>
  </si>
  <si>
    <t xml:space="preserve"> Найменування засобів</t>
  </si>
  <si>
    <t xml:space="preserve">Первісна вартість, грн. </t>
  </si>
  <si>
    <t xml:space="preserve">      ост-ная</t>
  </si>
  <si>
    <t xml:space="preserve">аморт-ция</t>
  </si>
  <si>
    <t xml:space="preserve">первонач.</t>
  </si>
  <si>
    <t xml:space="preserve">аморт-ція</t>
  </si>
  <si>
    <t xml:space="preserve">залишкова</t>
  </si>
  <si>
    <t xml:space="preserve">Залишкова вартість станом на 01.12.2019 року, грн.</t>
  </si>
  <si>
    <t xml:space="preserve">01-001</t>
  </si>
  <si>
    <t xml:space="preserve">насосная станция 2го подъема</t>
  </si>
  <si>
    <t xml:space="preserve">01-005</t>
  </si>
  <si>
    <t xml:space="preserve">КПП насосной станции 2го подъема</t>
  </si>
  <si>
    <t xml:space="preserve">01-007</t>
  </si>
  <si>
    <t xml:space="preserve">насосная станция над скважиной №12</t>
  </si>
  <si>
    <t xml:space="preserve">01-008</t>
  </si>
  <si>
    <t xml:space="preserve">насосная скважина над станцией №9а</t>
  </si>
  <si>
    <t xml:space="preserve">01-011</t>
  </si>
  <si>
    <t xml:space="preserve">артизианская скважина №1</t>
  </si>
  <si>
    <t xml:space="preserve">01-012</t>
  </si>
  <si>
    <t xml:space="preserve">артизианская скважина №12</t>
  </si>
  <si>
    <t xml:space="preserve">01-013</t>
  </si>
  <si>
    <t xml:space="preserve">артизианская скважина №10</t>
  </si>
  <si>
    <t xml:space="preserve">01-014</t>
  </si>
  <si>
    <t xml:space="preserve">ХПВ из Сивашского водозабора в т.ч. Свк№13 (водопровод от скв. 13 до П в/под.)</t>
  </si>
  <si>
    <t xml:space="preserve">01-015</t>
  </si>
  <si>
    <t xml:space="preserve">ХПВ от артизианской скважины №14</t>
  </si>
  <si>
    <t xml:space="preserve">01-016</t>
  </si>
  <si>
    <t xml:space="preserve">септик и подземный фильтр П в/под.</t>
  </si>
  <si>
    <t xml:space="preserve">01-017</t>
  </si>
  <si>
    <t xml:space="preserve">водонапорная скважина №9</t>
  </si>
  <si>
    <t xml:space="preserve">01-018</t>
  </si>
  <si>
    <t xml:space="preserve">ограждение 2го подьема</t>
  </si>
  <si>
    <t xml:space="preserve">01-019</t>
  </si>
  <si>
    <t xml:space="preserve">планировка площадки насосной станции 2го подъема</t>
  </si>
  <si>
    <t xml:space="preserve">01-020</t>
  </si>
  <si>
    <t xml:space="preserve">резервуар №2 6000м3</t>
  </si>
  <si>
    <t xml:space="preserve">01-022</t>
  </si>
  <si>
    <t xml:space="preserve">резервуар №1  6000м3</t>
  </si>
  <si>
    <t xml:space="preserve">01-066</t>
  </si>
  <si>
    <t xml:space="preserve">ХПВ тепловые сети на площадке насосной 2гоподъема</t>
  </si>
  <si>
    <t xml:space="preserve">01-067</t>
  </si>
  <si>
    <t xml:space="preserve">сети на площадке 2го подъема до "Светлячка"</t>
  </si>
  <si>
    <t xml:space="preserve">01-084</t>
  </si>
  <si>
    <t xml:space="preserve">задвижка ТР 1689 Д600</t>
  </si>
  <si>
    <t xml:space="preserve">01-085</t>
  </si>
  <si>
    <t xml:space="preserve">задвижка 30 906 Бр Ду400</t>
  </si>
  <si>
    <t xml:space="preserve">01-086</t>
  </si>
  <si>
    <t xml:space="preserve">задвижка 30ч 915 Бр Д600</t>
  </si>
  <si>
    <t xml:space="preserve">01-087</t>
  </si>
  <si>
    <t xml:space="preserve">задвижка 30ч 915 Бр Д200</t>
  </si>
  <si>
    <t xml:space="preserve">01-088</t>
  </si>
  <si>
    <t xml:space="preserve">задвижка 30ч 960 Бр Д400</t>
  </si>
  <si>
    <t xml:space="preserve">01-089</t>
  </si>
  <si>
    <t xml:space="preserve">задвижка 30ч 6Бр Д300</t>
  </si>
  <si>
    <t xml:space="preserve">01-090</t>
  </si>
  <si>
    <t xml:space="preserve">задвижка 30с 7611  30с 7611 ЖД250 </t>
  </si>
  <si>
    <t xml:space="preserve">01-091</t>
  </si>
  <si>
    <t xml:space="preserve">задвижка 30Ч 15Бр Д50</t>
  </si>
  <si>
    <t xml:space="preserve">01-093</t>
  </si>
  <si>
    <t xml:space="preserve">задвижка 30ч 6Бр Д400</t>
  </si>
  <si>
    <t xml:space="preserve">01-094</t>
  </si>
  <si>
    <t xml:space="preserve">задвижка 30ч 15Бр Д150</t>
  </si>
  <si>
    <t xml:space="preserve">01-095</t>
  </si>
  <si>
    <t xml:space="preserve">задвижка 30ч 915 Бр Д500</t>
  </si>
  <si>
    <t xml:space="preserve">01-096</t>
  </si>
  <si>
    <t xml:space="preserve">задвижка 30ч 16 Бр Д500</t>
  </si>
  <si>
    <t xml:space="preserve">01-097</t>
  </si>
  <si>
    <t xml:space="preserve">задвижка ТР163466 Д600</t>
  </si>
  <si>
    <t xml:space="preserve">01-098</t>
  </si>
  <si>
    <t xml:space="preserve">задвижка 168163 Д600</t>
  </si>
  <si>
    <t xml:space="preserve">01-099</t>
  </si>
  <si>
    <t xml:space="preserve">задвижка 30ч 972 НЖД500</t>
  </si>
  <si>
    <t xml:space="preserve">01-100</t>
  </si>
  <si>
    <t xml:space="preserve">задвижка 30ч 906 Бр 400</t>
  </si>
  <si>
    <t xml:space="preserve">01-101</t>
  </si>
  <si>
    <t xml:space="preserve">задвижка 30ч 906 Бр  Д400</t>
  </si>
  <si>
    <t xml:space="preserve">01-102абв</t>
  </si>
  <si>
    <t xml:space="preserve">задвижка 30с 927 НЖД600</t>
  </si>
  <si>
    <t xml:space="preserve">01-103</t>
  </si>
  <si>
    <t xml:space="preserve">задвижка 30с 927 Д400</t>
  </si>
  <si>
    <t xml:space="preserve">01-104</t>
  </si>
  <si>
    <t xml:space="preserve">01-063</t>
  </si>
  <si>
    <t xml:space="preserve">участок от корпуса 159 до 3го подъема</t>
  </si>
  <si>
    <t xml:space="preserve">01-363</t>
  </si>
  <si>
    <t xml:space="preserve">артизианская скважина №14</t>
  </si>
  <si>
    <t xml:space="preserve">01-092</t>
  </si>
  <si>
    <t xml:space="preserve">задвижка 30ч 906 БрД500</t>
  </si>
  <si>
    <t xml:space="preserve">01-030</t>
  </si>
  <si>
    <t xml:space="preserve">насос Д-320-50</t>
  </si>
  <si>
    <t xml:space="preserve">01-031</t>
  </si>
  <si>
    <t xml:space="preserve">насос Д-800-57</t>
  </si>
  <si>
    <t xml:space="preserve">01-032</t>
  </si>
  <si>
    <t xml:space="preserve">насос 200Д 9ДБ</t>
  </si>
  <si>
    <t xml:space="preserve">01-033</t>
  </si>
  <si>
    <t xml:space="preserve">насос 200Д 90Б с эл.двигателем 200квт</t>
  </si>
  <si>
    <t xml:space="preserve">01-034</t>
  </si>
  <si>
    <t xml:space="preserve">насос 320*50 с дигателем 4А 225 МУЗ 55квт</t>
  </si>
  <si>
    <t xml:space="preserve">01-041</t>
  </si>
  <si>
    <t xml:space="preserve">насос Х-80-50-200 ДС</t>
  </si>
  <si>
    <t xml:space="preserve">01-044</t>
  </si>
  <si>
    <t xml:space="preserve">насос СМ 250-200-400/6</t>
  </si>
  <si>
    <t xml:space="preserve">01-052</t>
  </si>
  <si>
    <t xml:space="preserve">водопроводные  сети нефтебаза,автобаз№8,РЭС,ул.Наш путь,ул.Полевая,заготконтора,межколхозстрой,ДРСУ</t>
  </si>
  <si>
    <t xml:space="preserve">01-053</t>
  </si>
  <si>
    <t xml:space="preserve">водопроводные  сети ул.Победы,Строительная,Губкина,Крупской,Кольцевая</t>
  </si>
  <si>
    <t xml:space="preserve">01-054</t>
  </si>
  <si>
    <t xml:space="preserve">водопроводные  сети ул.Ленина,коммунальная,1Мая,Физк-ная,Ульянова,Харьковск.,Советская,Мира,Желез-ная</t>
  </si>
  <si>
    <t xml:space="preserve">01-055</t>
  </si>
  <si>
    <t xml:space="preserve">водопроводные  сети ул.20лет Октября,Копцова,Новая,Лесная,Садовая,мичурина,Юрьева</t>
  </si>
  <si>
    <t xml:space="preserve">01-058</t>
  </si>
  <si>
    <t xml:space="preserve">водоводы между насосными станциями скважин (14.9а.7 и 10) Vуч-ка</t>
  </si>
  <si>
    <t xml:space="preserve">01-059</t>
  </si>
  <si>
    <t xml:space="preserve">водоводы до скв. №6 и кирпичного</t>
  </si>
  <si>
    <t xml:space="preserve">01-060</t>
  </si>
  <si>
    <t xml:space="preserve">водопровод от скв.№12 к ул. Пристанционной </t>
  </si>
  <si>
    <t xml:space="preserve">01-061</t>
  </si>
  <si>
    <t xml:space="preserve">водопровод от скважины №1 до микрор. Ул.Садовая ПГ </t>
  </si>
  <si>
    <t xml:space="preserve">01-062</t>
  </si>
  <si>
    <t xml:space="preserve">водовод питьевого водоснаб.от водов.Краснопавловка-Харьк до к-са 159</t>
  </si>
  <si>
    <t xml:space="preserve">01-065</t>
  </si>
  <si>
    <t xml:space="preserve"> сети водоснабжения 2го подъема</t>
  </si>
  <si>
    <t xml:space="preserve">01-068</t>
  </si>
  <si>
    <t xml:space="preserve">подключение ОРУ 330/110 к сетям водовода 3го подъема</t>
  </si>
  <si>
    <t xml:space="preserve">01-070</t>
  </si>
  <si>
    <t xml:space="preserve">хозяйственно противопожарный водовод 4мн ж/д25б/25в</t>
  </si>
  <si>
    <t xml:space="preserve">01-071</t>
  </si>
  <si>
    <t xml:space="preserve">внеплощадочные сети водоснабжения 4мн.ж/д25б 25в</t>
  </si>
  <si>
    <t xml:space="preserve">01-072</t>
  </si>
  <si>
    <t xml:space="preserve">01-079</t>
  </si>
  <si>
    <t xml:space="preserve">водопрововодные сети по ул. Кооперативной </t>
  </si>
  <si>
    <t xml:space="preserve">01-080</t>
  </si>
  <si>
    <t xml:space="preserve">внешние сети водопровода 1/2мн</t>
  </si>
  <si>
    <t xml:space="preserve">01-081</t>
  </si>
  <si>
    <t xml:space="preserve">внутриквартальные сети водопровода 1/2мн</t>
  </si>
  <si>
    <t xml:space="preserve">01-082</t>
  </si>
  <si>
    <t xml:space="preserve">01-083</t>
  </si>
  <si>
    <t xml:space="preserve">водопрововодные сети 1,2мн-р</t>
  </si>
  <si>
    <t xml:space="preserve">01-105</t>
  </si>
  <si>
    <t xml:space="preserve">водопровод уличный 1/2мн  ж/д 46, 47</t>
  </si>
  <si>
    <t xml:space="preserve">01-106</t>
  </si>
  <si>
    <t xml:space="preserve">водопровод уличный </t>
  </si>
  <si>
    <t xml:space="preserve">01-112</t>
  </si>
  <si>
    <t xml:space="preserve">внутриквартальные сети водопровода от Октябрьск.до ж/д53</t>
  </si>
  <si>
    <t xml:space="preserve">01-141</t>
  </si>
  <si>
    <t xml:space="preserve">внеквартальные сети водопровода повышеного напора 3 м-на</t>
  </si>
  <si>
    <t xml:space="preserve">01-336</t>
  </si>
  <si>
    <t xml:space="preserve">внутриквартальный водовод ж-д 23 1/2м-н  </t>
  </si>
  <si>
    <t xml:space="preserve">01-142</t>
  </si>
  <si>
    <t xml:space="preserve">внеквартальные сети водопровода 3м-на</t>
  </si>
  <si>
    <t xml:space="preserve">01-146</t>
  </si>
  <si>
    <t xml:space="preserve">внутриние сети водопровода ж-д 2/3 4м-н</t>
  </si>
  <si>
    <t xml:space="preserve">01-147</t>
  </si>
  <si>
    <t xml:space="preserve">внеквартальные сети водопровода 4м-н</t>
  </si>
  <si>
    <t xml:space="preserve">01-148</t>
  </si>
  <si>
    <t xml:space="preserve">подключение водопровода 4го  м-на</t>
  </si>
  <si>
    <t xml:space="preserve">01-151</t>
  </si>
  <si>
    <t xml:space="preserve">сети водопровода ж/д11 4 м-на</t>
  </si>
  <si>
    <t xml:space="preserve">01-153</t>
  </si>
  <si>
    <t xml:space="preserve">сети водопровода ж/д9 4 м-на</t>
  </si>
  <si>
    <t xml:space="preserve">01-158</t>
  </si>
  <si>
    <t xml:space="preserve">сети водопровода ж/д 7 6 м-н</t>
  </si>
  <si>
    <t xml:space="preserve">01-159</t>
  </si>
  <si>
    <t xml:space="preserve">подводящие сети водопровода 6м-н</t>
  </si>
  <si>
    <t xml:space="preserve">01-160</t>
  </si>
  <si>
    <t xml:space="preserve">подводящие сети водопровода пождепо</t>
  </si>
  <si>
    <t xml:space="preserve">01-163</t>
  </si>
  <si>
    <t xml:space="preserve">водопровод ж-д 2 6м-н</t>
  </si>
  <si>
    <t xml:space="preserve">01-164</t>
  </si>
  <si>
    <t xml:space="preserve">водопровод ж-д 24  6м-н</t>
  </si>
  <si>
    <t xml:space="preserve">01-165</t>
  </si>
  <si>
    <t xml:space="preserve">водопровод ж/д 13 6 м-н</t>
  </si>
  <si>
    <t xml:space="preserve">01-167</t>
  </si>
  <si>
    <t xml:space="preserve">водопровод ж-д 3 6 м-н</t>
  </si>
  <si>
    <t xml:space="preserve">01-410</t>
  </si>
  <si>
    <t xml:space="preserve">водопровод дома творчества </t>
  </si>
  <si>
    <t xml:space="preserve">01-412</t>
  </si>
  <si>
    <t xml:space="preserve">водопровод  ГОРОО  </t>
  </si>
  <si>
    <t xml:space="preserve">01-414</t>
  </si>
  <si>
    <t xml:space="preserve">водопровод учебного комбината </t>
  </si>
  <si>
    <t xml:space="preserve">01-416</t>
  </si>
  <si>
    <t xml:space="preserve">водопровод вечерней школы </t>
  </si>
  <si>
    <t xml:space="preserve">01-418</t>
  </si>
  <si>
    <t xml:space="preserve">водопровод ДЮСШ </t>
  </si>
  <si>
    <t xml:space="preserve">01-420</t>
  </si>
  <si>
    <t xml:space="preserve">водопровод  Д/с №4</t>
  </si>
  <si>
    <t xml:space="preserve">01-421</t>
  </si>
  <si>
    <t xml:space="preserve">водопровод Д/с №5</t>
  </si>
  <si>
    <t xml:space="preserve">01-423</t>
  </si>
  <si>
    <t xml:space="preserve">водопровод Д/с №10</t>
  </si>
  <si>
    <t xml:space="preserve">01-425</t>
  </si>
  <si>
    <t xml:space="preserve">водопровод Д/с №14</t>
  </si>
  <si>
    <t xml:space="preserve">01-427</t>
  </si>
  <si>
    <t xml:space="preserve">водопровод Д/с №16</t>
  </si>
  <si>
    <t xml:space="preserve">01-429</t>
  </si>
  <si>
    <t xml:space="preserve">водопровод Д/с №17</t>
  </si>
  <si>
    <t xml:space="preserve">01-431</t>
  </si>
  <si>
    <t xml:space="preserve">водопровод средней школы №1</t>
  </si>
  <si>
    <t xml:space="preserve">01-432</t>
  </si>
  <si>
    <t xml:space="preserve">водопровод средней школы №2</t>
  </si>
  <si>
    <t xml:space="preserve">01-434</t>
  </si>
  <si>
    <t xml:space="preserve">водопровод средней школы №3</t>
  </si>
  <si>
    <t xml:space="preserve">01-436</t>
  </si>
  <si>
    <t xml:space="preserve">водопровод средней школы №4</t>
  </si>
  <si>
    <t xml:space="preserve">01-438</t>
  </si>
  <si>
    <t xml:space="preserve">водопровод средней школы №5</t>
  </si>
  <si>
    <t xml:space="preserve">01-440</t>
  </si>
  <si>
    <t xml:space="preserve">водопровод средней школы №6</t>
  </si>
  <si>
    <t xml:space="preserve">01-442</t>
  </si>
  <si>
    <t xml:space="preserve">водопровод средней школы №7</t>
  </si>
  <si>
    <t xml:space="preserve">01-444</t>
  </si>
  <si>
    <t xml:space="preserve">водопровод Сивашской школы </t>
  </si>
  <si>
    <t xml:space="preserve">01-445</t>
  </si>
  <si>
    <t xml:space="preserve">внутриквартальный водопровод школы искусств</t>
  </si>
  <si>
    <t xml:space="preserve">01-447</t>
  </si>
  <si>
    <t xml:space="preserve">внутриквартальный водопровод детской библиотеки 3мн.д/с №13</t>
  </si>
  <si>
    <t xml:space="preserve">01-449</t>
  </si>
  <si>
    <t xml:space="preserve">внекварт.и внутрикварт.сети ЦРБ водопровод 1я очередь </t>
  </si>
  <si>
    <t xml:space="preserve">01-451</t>
  </si>
  <si>
    <t xml:space="preserve">внекварт.и внутрикварт.сети ЦРБ водопровод 2я очередь </t>
  </si>
  <si>
    <t xml:space="preserve">01-453</t>
  </si>
  <si>
    <t xml:space="preserve">внутриквартальные сети молочная кухня</t>
  </si>
  <si>
    <t xml:space="preserve">01-483</t>
  </si>
  <si>
    <t xml:space="preserve">водопровод с-з "Роза"</t>
  </si>
  <si>
    <t xml:space="preserve">01-169</t>
  </si>
  <si>
    <t xml:space="preserve">водопровод ж/д 14  6м-н</t>
  </si>
  <si>
    <t xml:space="preserve">01-173</t>
  </si>
  <si>
    <t xml:space="preserve">водопровод ж/д 5а  4м-н</t>
  </si>
  <si>
    <t xml:space="preserve">01-174</t>
  </si>
  <si>
    <t xml:space="preserve">водопровод ж/д 7   4м-н</t>
  </si>
  <si>
    <t xml:space="preserve">01-177</t>
  </si>
  <si>
    <t xml:space="preserve">водопровод ж/д 7а  4м-на </t>
  </si>
  <si>
    <t xml:space="preserve">01-332</t>
  </si>
  <si>
    <t xml:space="preserve">внутриквартальные сети водопровода ГПТУ-29</t>
  </si>
  <si>
    <t xml:space="preserve">01-334</t>
  </si>
  <si>
    <t xml:space="preserve">01-386</t>
  </si>
  <si>
    <t xml:space="preserve">внутриквартальный водопровод ДК"Химик"</t>
  </si>
  <si>
    <t xml:space="preserve">01-387</t>
  </si>
  <si>
    <t xml:space="preserve">внутриквартальный водопровод ДК "Химик"</t>
  </si>
  <si>
    <t xml:space="preserve">01-398</t>
  </si>
  <si>
    <t xml:space="preserve">наружные водопроводные сети 1/2мн дом 59 </t>
  </si>
  <si>
    <t xml:space="preserve">01-403</t>
  </si>
  <si>
    <t xml:space="preserve">водопров.сети ул.Зеленая,ул.Курченко с закольц.ул.Совет.Гагарина</t>
  </si>
  <si>
    <t xml:space="preserve">01-662 </t>
  </si>
  <si>
    <t xml:space="preserve">Водопровід від вул.Польова до вул.Дружби м.Первомайський</t>
  </si>
  <si>
    <t xml:space="preserve">01-732</t>
  </si>
  <si>
    <t xml:space="preserve">Внутрішньо квартальні мережі зовнішнього водопостачання фізкультурно-оздоровчого комплексу протяжністю 51,35м </t>
  </si>
  <si>
    <t xml:space="preserve">01-231</t>
  </si>
  <si>
    <t xml:space="preserve">хлоратор "Лони-160"</t>
  </si>
  <si>
    <t xml:space="preserve">01-236</t>
  </si>
  <si>
    <t xml:space="preserve">хлоратор "Лони ЛК -106"</t>
  </si>
  <si>
    <t xml:space="preserve">01-235</t>
  </si>
  <si>
    <t xml:space="preserve">кран - балка электро</t>
  </si>
  <si>
    <t xml:space="preserve">01-240</t>
  </si>
  <si>
    <t xml:space="preserve">кран - балка </t>
  </si>
  <si>
    <t xml:space="preserve">01-468</t>
  </si>
  <si>
    <t xml:space="preserve">реконструк.узл.учета питьев.вод.насосн.ст..2под.12.07г б/д</t>
  </si>
  <si>
    <t xml:space="preserve">01-581</t>
  </si>
  <si>
    <t xml:space="preserve">счетчик холодной воды СТВ 100</t>
  </si>
  <si>
    <t xml:space="preserve">01-582</t>
  </si>
  <si>
    <t xml:space="preserve">фильтр осадочный фланц ДУ 100</t>
  </si>
  <si>
    <t xml:space="preserve">01-592</t>
  </si>
  <si>
    <t xml:space="preserve">сварочный аппарат "Титан ПНС-8000"</t>
  </si>
  <si>
    <t xml:space="preserve">01-593</t>
  </si>
  <si>
    <t xml:space="preserve">генератор " Forte FGD 6500 E" </t>
  </si>
  <si>
    <t xml:space="preserve">01-641</t>
  </si>
  <si>
    <t xml:space="preserve">счетчик воды ХВ MWN 150 NKOP(DN150)</t>
  </si>
  <si>
    <t xml:space="preserve">01-691</t>
  </si>
  <si>
    <t xml:space="preserve">Насос (дренаж) 2</t>
  </si>
  <si>
    <t xml:space="preserve">01-204</t>
  </si>
  <si>
    <t xml:space="preserve">весы РС 2Ц-13</t>
  </si>
  <si>
    <t xml:space="preserve">01-242</t>
  </si>
  <si>
    <t xml:space="preserve">шланговый противогаз</t>
  </si>
  <si>
    <t xml:space="preserve">01-203</t>
  </si>
  <si>
    <t xml:space="preserve">холодильник "Апшерон"</t>
  </si>
  <si>
    <t xml:space="preserve">01-198</t>
  </si>
  <si>
    <t xml:space="preserve">стол диспетчера</t>
  </si>
  <si>
    <t xml:space="preserve">01-230</t>
  </si>
  <si>
    <t xml:space="preserve">контейнер хлорный</t>
  </si>
  <si>
    <t xml:space="preserve">01-232</t>
  </si>
  <si>
    <t xml:space="preserve">01-233а.б</t>
  </si>
  <si>
    <t xml:space="preserve">  контейнер хлорный</t>
  </si>
  <si>
    <t xml:space="preserve">01-113</t>
  </si>
  <si>
    <t xml:space="preserve">внутриквартальная сеть  водопровода 2х этажной застройки 2участок </t>
  </si>
  <si>
    <t xml:space="preserve">01-115</t>
  </si>
  <si>
    <t xml:space="preserve">водопровод к водонапорной башне от ст-ции "Огонек"</t>
  </si>
  <si>
    <t xml:space="preserve">01-116</t>
  </si>
  <si>
    <t xml:space="preserve">внутриквартальные сети водопровода сберкасы 74</t>
  </si>
  <si>
    <t xml:space="preserve">01-117</t>
  </si>
  <si>
    <t xml:space="preserve">водопровод к ж/д  9-3 1/2м-н </t>
  </si>
  <si>
    <t xml:space="preserve">01-118</t>
  </si>
  <si>
    <t xml:space="preserve">водопровод м-на 3 на участке ж/д 11,16,30,33,(5,8,33,33а)</t>
  </si>
  <si>
    <t xml:space="preserve">01-119/120</t>
  </si>
  <si>
    <t xml:space="preserve">внекв.сети и водопров.м.3 ж/д 2(1,2)ул.Школьная ПСШ4,Гречко,пр.Революц </t>
  </si>
  <si>
    <t xml:space="preserve">01-121</t>
  </si>
  <si>
    <t xml:space="preserve">внутриквартальные сети водопровода ж/д 3,4 (18,28)</t>
  </si>
  <si>
    <t xml:space="preserve">01-122</t>
  </si>
  <si>
    <t xml:space="preserve">сети водопровод ж/д 19 (11)</t>
  </si>
  <si>
    <t xml:space="preserve">01-123</t>
  </si>
  <si>
    <t xml:space="preserve">водопровод ж/д 7/19</t>
  </si>
  <si>
    <t xml:space="preserve">01-124</t>
  </si>
  <si>
    <t xml:space="preserve">водопровод ж/д 25/20</t>
  </si>
  <si>
    <t xml:space="preserve">01-125</t>
  </si>
  <si>
    <t xml:space="preserve">водопровод ж/д 8/30</t>
  </si>
  <si>
    <t xml:space="preserve">01-126</t>
  </si>
  <si>
    <t xml:space="preserve">водопровод ж/д 32,33,(38,38А)</t>
  </si>
  <si>
    <t xml:space="preserve">01-127</t>
  </si>
  <si>
    <t xml:space="preserve">водопровод ж/д 20/12</t>
  </si>
  <si>
    <t xml:space="preserve">01-128</t>
  </si>
  <si>
    <t xml:space="preserve">водопровод кафе 43 3мн."Ровесник"</t>
  </si>
  <si>
    <t xml:space="preserve">01-129</t>
  </si>
  <si>
    <t xml:space="preserve">водопровод ж/д 21(13)</t>
  </si>
  <si>
    <t xml:space="preserve">01-130</t>
  </si>
  <si>
    <t xml:space="preserve">водопровод ж/д 30(33)</t>
  </si>
  <si>
    <t xml:space="preserve">01-131</t>
  </si>
  <si>
    <t xml:space="preserve">водопровод ж/д 22(14)</t>
  </si>
  <si>
    <t xml:space="preserve">01-132</t>
  </si>
  <si>
    <t xml:space="preserve">водопровод ж/д 5,6,(15,29) блок обслуживания 42</t>
  </si>
  <si>
    <t xml:space="preserve">01-111</t>
  </si>
  <si>
    <t xml:space="preserve">внутрикварт.сети водопровода к ж/д 26,27,28(от сети ВК-8)</t>
  </si>
  <si>
    <t xml:space="preserve">01-133</t>
  </si>
  <si>
    <t xml:space="preserve">сети водопровода повышеного напора ж/д 23 (16)</t>
  </si>
  <si>
    <t xml:space="preserve">01-134</t>
  </si>
  <si>
    <t xml:space="preserve">внутриквартальные сети водопров.ТРП -3(2)1 перем. Школьная</t>
  </si>
  <si>
    <t xml:space="preserve">01-135</t>
  </si>
  <si>
    <t xml:space="preserve">внутриквартальные сети водопровода ж /д 24 (17).</t>
  </si>
  <si>
    <t xml:space="preserve">01-136</t>
  </si>
  <si>
    <t xml:space="preserve">сети водопровода повышеного напора ж/д 25 (20)</t>
  </si>
  <si>
    <t xml:space="preserve">01-137</t>
  </si>
  <si>
    <t xml:space="preserve">сети водопровода  ж/д 28 /311</t>
  </si>
  <si>
    <t xml:space="preserve">01-138</t>
  </si>
  <si>
    <t xml:space="preserve">сети водопровода  ж/д 29 /25</t>
  </si>
  <si>
    <t xml:space="preserve">01-139</t>
  </si>
  <si>
    <t xml:space="preserve">сети водопровода  ж/д 26 /21/</t>
  </si>
  <si>
    <t xml:space="preserve">01-140</t>
  </si>
  <si>
    <t xml:space="preserve">сети водопровода  ж/д 16 / 8</t>
  </si>
  <si>
    <t xml:space="preserve">01-143</t>
  </si>
  <si>
    <t xml:space="preserve">внешние сети водопровода  ж/д 2А</t>
  </si>
  <si>
    <t xml:space="preserve">01-144</t>
  </si>
  <si>
    <t xml:space="preserve">внешние сети водопровода  ж/д 2Б (блок)</t>
  </si>
  <si>
    <t xml:space="preserve">01-145</t>
  </si>
  <si>
    <t xml:space="preserve">водопровод ж/д 2 /3/ от ВК 17 ДО 2 /3 /</t>
  </si>
  <si>
    <t xml:space="preserve">01-149</t>
  </si>
  <si>
    <t xml:space="preserve">внутриквартальные сети водопровода д/с 15</t>
  </si>
  <si>
    <t xml:space="preserve">01-150</t>
  </si>
  <si>
    <t xml:space="preserve">сети водопровода ж/д 6 4 м-н</t>
  </si>
  <si>
    <t xml:space="preserve">01-152</t>
  </si>
  <si>
    <t xml:space="preserve">сети водопровода ж/д 14 4 м-н</t>
  </si>
  <si>
    <t xml:space="preserve">01-154</t>
  </si>
  <si>
    <t xml:space="preserve">сети водопровода ж/д 15  4 м-н</t>
  </si>
  <si>
    <t xml:space="preserve">01-155</t>
  </si>
  <si>
    <t xml:space="preserve">сети водопровода  ж/д 8  4 м-н</t>
  </si>
  <si>
    <t xml:space="preserve">01-156</t>
  </si>
  <si>
    <t xml:space="preserve">сети водопроводные ж/д  13  4 м-н</t>
  </si>
  <si>
    <t xml:space="preserve">01-157</t>
  </si>
  <si>
    <t xml:space="preserve">сети водопроводные ж/д  12  4 м-н</t>
  </si>
  <si>
    <t xml:space="preserve">01-161</t>
  </si>
  <si>
    <t xml:space="preserve">водопровод ж/д 11  6м-н</t>
  </si>
  <si>
    <t xml:space="preserve">01-162</t>
  </si>
  <si>
    <t xml:space="preserve">водопровод ж/д 15  6 м-н </t>
  </si>
  <si>
    <t xml:space="preserve">01-166</t>
  </si>
  <si>
    <t xml:space="preserve">водопровод  ж/д 8  6 м-н</t>
  </si>
  <si>
    <t xml:space="preserve">01-168</t>
  </si>
  <si>
    <t xml:space="preserve">водопровод  ж/д 12 6 м-н</t>
  </si>
  <si>
    <t xml:space="preserve">01-170</t>
  </si>
  <si>
    <t xml:space="preserve">водопровод  ж/д 25  6 м-н </t>
  </si>
  <si>
    <t xml:space="preserve">01-171</t>
  </si>
  <si>
    <t xml:space="preserve">водопровод  ж/д 25А   6м-на</t>
  </si>
  <si>
    <t xml:space="preserve">01-172</t>
  </si>
  <si>
    <t xml:space="preserve">водопровод  ж/д  5  4 м-н</t>
  </si>
  <si>
    <t xml:space="preserve">01-175</t>
  </si>
  <si>
    <t xml:space="preserve">водопровод  ж/д 17  4 м-н</t>
  </si>
  <si>
    <t xml:space="preserve">01-176</t>
  </si>
  <si>
    <t xml:space="preserve">водопровод  ж/д  18  4 м-на</t>
  </si>
  <si>
    <t xml:space="preserve">01-178 </t>
  </si>
  <si>
    <t xml:space="preserve">сети водопровода от угла Е перекачки этаж.застройки водопр.</t>
  </si>
  <si>
    <t xml:space="preserve">01-045</t>
  </si>
  <si>
    <t xml:space="preserve">водопровод к ж/д 54    1/2мн</t>
  </si>
  <si>
    <t xml:space="preserve">01-046</t>
  </si>
  <si>
    <t xml:space="preserve">водопровод к ж/д 53      1/2мн</t>
  </si>
  <si>
    <t xml:space="preserve">01-378</t>
  </si>
  <si>
    <t xml:space="preserve">весы</t>
  </si>
  <si>
    <t xml:space="preserve">01-379</t>
  </si>
  <si>
    <t xml:space="preserve">насос 6НДВ с двигателем</t>
  </si>
  <si>
    <t xml:space="preserve">01-380</t>
  </si>
  <si>
    <t xml:space="preserve">насос Д-500-65  с двигателем</t>
  </si>
  <si>
    <t xml:space="preserve">01-381</t>
  </si>
  <si>
    <t xml:space="preserve">01-047</t>
  </si>
  <si>
    <t xml:space="preserve">водопровод к ж/д 56</t>
  </si>
  <si>
    <t xml:space="preserve">01-048</t>
  </si>
  <si>
    <t xml:space="preserve">водопровод к ж/д 40</t>
  </si>
  <si>
    <t xml:space="preserve">01-050/51</t>
  </si>
  <si>
    <t xml:space="preserve"> межкварт.и внутрикварт сети водопров по ул.Кооперативной</t>
  </si>
  <si>
    <t xml:space="preserve">01-049</t>
  </si>
  <si>
    <t xml:space="preserve">внутриквартальные сети водопровода к котельной спорт зала( с/узла)</t>
  </si>
  <si>
    <t xml:space="preserve">01-108</t>
  </si>
  <si>
    <t xml:space="preserve">внутрикварт.сети водоп.1/2м-н , до ж/д №1,2,3,4,5,8 и 9</t>
  </si>
  <si>
    <t xml:space="preserve">01-109</t>
  </si>
  <si>
    <t xml:space="preserve">наружная сеть водопровода к столовой "Огонек" от ж/д №3</t>
  </si>
  <si>
    <t xml:space="preserve">01-110</t>
  </si>
  <si>
    <t xml:space="preserve">внутриквартальн.сети водопров.общ.центр от ж/д1 до Общ.Ц.</t>
  </si>
  <si>
    <t xml:space="preserve">01-744</t>
  </si>
  <si>
    <t xml:space="preserve">Інженерні мережі зовнішнього водопостачання житлового буд.26 мн 6</t>
  </si>
  <si>
    <t xml:space="preserve">01-009</t>
  </si>
  <si>
    <t xml:space="preserve">мастерские по обслуживанию коллектора</t>
  </si>
  <si>
    <t xml:space="preserve">01-076</t>
  </si>
  <si>
    <t xml:space="preserve">Напорный канализационный коллектор от ГКНС до КОС, Нк-3(2я нитка)</t>
  </si>
  <si>
    <t xml:space="preserve">01-107</t>
  </si>
  <si>
    <t xml:space="preserve">самотечный коллектор от ул.Харьковской хлебозаводского массива до ГКНС Кс-1(от маленького базарадо ГКНС)</t>
  </si>
  <si>
    <t xml:space="preserve">01-073</t>
  </si>
  <si>
    <t xml:space="preserve">хозяйственно - бытовая канализация ж/д 25 "Б"и"В", 4 м-на</t>
  </si>
  <si>
    <t xml:space="preserve">01-074</t>
  </si>
  <si>
    <t xml:space="preserve">01-077</t>
  </si>
  <si>
    <t xml:space="preserve">Напорный коллекторот КНС до ул.Харьковской-Нк-1</t>
  </si>
  <si>
    <t xml:space="preserve">01-078</t>
  </si>
  <si>
    <t xml:space="preserve">внутриквартальные сети канализации</t>
  </si>
  <si>
    <t xml:space="preserve">01-075</t>
  </si>
  <si>
    <t xml:space="preserve">канализационные сети </t>
  </si>
  <si>
    <t xml:space="preserve">01-257</t>
  </si>
  <si>
    <t xml:space="preserve">01-344</t>
  </si>
  <si>
    <t xml:space="preserve">Самотечные коллектора 1/2 и 4м-ов :Кс-2 и Кс-3 (внеквартальные сети канализации)</t>
  </si>
  <si>
    <t xml:space="preserve">01-258</t>
  </si>
  <si>
    <t xml:space="preserve">внеквартальные сети канализации 3м-н</t>
  </si>
  <si>
    <t xml:space="preserve">01-259</t>
  </si>
  <si>
    <t xml:space="preserve">внутриквартальные сети канализации 4м-на</t>
  </si>
  <si>
    <t xml:space="preserve">01-265</t>
  </si>
  <si>
    <t xml:space="preserve">внутриквартальные сети канализации ж/д 6  4м-на</t>
  </si>
  <si>
    <t xml:space="preserve">01-266</t>
  </si>
  <si>
    <t xml:space="preserve">внутриквартальные сети канализации ж/д11 4м-на</t>
  </si>
  <si>
    <t xml:space="preserve">01-348</t>
  </si>
  <si>
    <r>
      <rPr>
        <sz val="12"/>
        <rFont val="Times New Roman"/>
        <family val="1"/>
        <charset val="204"/>
      </rPr>
      <t xml:space="preserve">внеквартальные сети самотечного канализационного коллектора 6мн </t>
    </r>
    <r>
      <rPr>
        <u val="single"/>
        <sz val="12"/>
        <rFont val="Times New Roman"/>
        <family val="1"/>
        <charset val="204"/>
      </rPr>
      <t xml:space="preserve">Кс-5</t>
    </r>
  </si>
  <si>
    <t xml:space="preserve">01-337</t>
  </si>
  <si>
    <t xml:space="preserve">внутриквартальная канализация ж/д 23  1/2м-на</t>
  </si>
  <si>
    <t xml:space="preserve">01-343</t>
  </si>
  <si>
    <r>
      <rPr>
        <sz val="12"/>
        <rFont val="Times New Roman"/>
        <family val="1"/>
        <charset val="204"/>
      </rPr>
      <t xml:space="preserve">районная насосная канализационная станция(самотечный канализационный колектор)</t>
    </r>
    <r>
      <rPr>
        <u val="single"/>
        <sz val="12"/>
        <rFont val="Times New Roman"/>
        <family val="1"/>
        <charset val="204"/>
      </rPr>
      <t xml:space="preserve">Кс-6</t>
    </r>
  </si>
  <si>
    <t xml:space="preserve">01-270</t>
  </si>
  <si>
    <t xml:space="preserve">канализация ж/д №7  6м-на</t>
  </si>
  <si>
    <t xml:space="preserve">01-271</t>
  </si>
  <si>
    <t xml:space="preserve">канализация  ж/д №11 6м-на</t>
  </si>
  <si>
    <t xml:space="preserve">01-272</t>
  </si>
  <si>
    <t xml:space="preserve">канализация ж/д №2   6м-на</t>
  </si>
  <si>
    <t xml:space="preserve">01-273</t>
  </si>
  <si>
    <t xml:space="preserve">канализация  ж/д №24  6м-на</t>
  </si>
  <si>
    <t xml:space="preserve">01-275</t>
  </si>
  <si>
    <t xml:space="preserve">канализация  ж/д №8  6м-на</t>
  </si>
  <si>
    <t xml:space="preserve">01-276</t>
  </si>
  <si>
    <t xml:space="preserve">канализация  ж/д №3  6м-на</t>
  </si>
  <si>
    <t xml:space="preserve">01-278</t>
  </si>
  <si>
    <t xml:space="preserve">трасса к главной магистрали очистн.сооружений ж/д53,54,56</t>
  </si>
  <si>
    <t xml:space="preserve">01-281</t>
  </si>
  <si>
    <t xml:space="preserve">внеквартальные сети канализации 1/2  м-на</t>
  </si>
  <si>
    <t xml:space="preserve">01-284</t>
  </si>
  <si>
    <t xml:space="preserve">канализационная сеть ж/д 16,17 до ул. Гречко (аллея 1/2)</t>
  </si>
  <si>
    <t xml:space="preserve">01-287</t>
  </si>
  <si>
    <t xml:space="preserve">внутриквартальные сети канализации  1/2 м-на</t>
  </si>
  <si>
    <t xml:space="preserve">01-300</t>
  </si>
  <si>
    <t xml:space="preserve">сети канализации ж/д 17  (9-10) 3 м-на</t>
  </si>
  <si>
    <t xml:space="preserve">01-345</t>
  </si>
  <si>
    <t xml:space="preserve">напорный канализационный коллектор Нк-2(от СК-12 до коллект. Автостоянки)</t>
  </si>
  <si>
    <t xml:space="preserve">01-304</t>
  </si>
  <si>
    <t xml:space="preserve">сети канализации ж/д 19  ( 11 ) 3 м-на</t>
  </si>
  <si>
    <t xml:space="preserve">01-399</t>
  </si>
  <si>
    <t xml:space="preserve">наружные сети канализации ПСУ 72, общежитие №59 </t>
  </si>
  <si>
    <t xml:space="preserve">01-407</t>
  </si>
  <si>
    <t xml:space="preserve">ГКНС (Главная канализационная насосная станция)</t>
  </si>
  <si>
    <t xml:space="preserve">01-411</t>
  </si>
  <si>
    <t xml:space="preserve">канализация Дома творчества</t>
  </si>
  <si>
    <t xml:space="preserve">01-413</t>
  </si>
  <si>
    <t xml:space="preserve">канализация ГОРОО</t>
  </si>
  <si>
    <t xml:space="preserve">01-415</t>
  </si>
  <si>
    <t xml:space="preserve">канализация учебного комбината</t>
  </si>
  <si>
    <t xml:space="preserve">01-417</t>
  </si>
  <si>
    <t xml:space="preserve">канализация вечерней школы</t>
  </si>
  <si>
    <t xml:space="preserve">01-419</t>
  </si>
  <si>
    <t xml:space="preserve">канализация ДЮСШ</t>
  </si>
  <si>
    <t xml:space="preserve">01-422</t>
  </si>
  <si>
    <t xml:space="preserve">канализация Д/с №5</t>
  </si>
  <si>
    <t xml:space="preserve">01-424</t>
  </si>
  <si>
    <t xml:space="preserve">канализация Д/с №10</t>
  </si>
  <si>
    <t xml:space="preserve">01-426</t>
  </si>
  <si>
    <t xml:space="preserve">канализация Д/сад №14</t>
  </si>
  <si>
    <t xml:space="preserve">01-428</t>
  </si>
  <si>
    <t xml:space="preserve">канализация Д/сад №16</t>
  </si>
  <si>
    <t xml:space="preserve">01-430</t>
  </si>
  <si>
    <t xml:space="preserve">канализация Д/сад №17</t>
  </si>
  <si>
    <t xml:space="preserve">01-433</t>
  </si>
  <si>
    <t xml:space="preserve">канализация средней школы №2</t>
  </si>
  <si>
    <t xml:space="preserve">01-435</t>
  </si>
  <si>
    <t xml:space="preserve">канализация Гимназии №3</t>
  </si>
  <si>
    <t xml:space="preserve">01-437</t>
  </si>
  <si>
    <t xml:space="preserve">канализация средней школы №4</t>
  </si>
  <si>
    <t xml:space="preserve">01-439</t>
  </si>
  <si>
    <t xml:space="preserve">канализация средней школы №5</t>
  </si>
  <si>
    <t xml:space="preserve">01-441</t>
  </si>
  <si>
    <t xml:space="preserve">канализация средней школы №6</t>
  </si>
  <si>
    <t xml:space="preserve">01-443</t>
  </si>
  <si>
    <t xml:space="preserve">канализация средней школы №7</t>
  </si>
  <si>
    <t xml:space="preserve">01-446</t>
  </si>
  <si>
    <t xml:space="preserve">внутриквартальная канализация школы искусств</t>
  </si>
  <si>
    <t xml:space="preserve">01-448</t>
  </si>
  <si>
    <t xml:space="preserve">внутриквартальная канализация детской библиотеки д/с №13</t>
  </si>
  <si>
    <t xml:space="preserve">01-450</t>
  </si>
  <si>
    <t xml:space="preserve">внекварт.внутрикварт.сети канализация ЦРБ канал.1я очередь</t>
  </si>
  <si>
    <t xml:space="preserve">01-454</t>
  </si>
  <si>
    <t xml:space="preserve">внутриквартальные сети канализации молочная кухня</t>
  </si>
  <si>
    <t xml:space="preserve">01-452</t>
  </si>
  <si>
    <t xml:space="preserve">внекварт.внутрикварт.сети канализация ЦРБ канал.2я очередь</t>
  </si>
  <si>
    <t xml:space="preserve">01-482</t>
  </si>
  <si>
    <t xml:space="preserve">канализационный отстойник  с-з Роза</t>
  </si>
  <si>
    <t xml:space="preserve">01-484</t>
  </si>
  <si>
    <t xml:space="preserve">канализационные сети  с-з Роза</t>
  </si>
  <si>
    <t xml:space="preserve">01-564</t>
  </si>
  <si>
    <t xml:space="preserve">насосная станция по ул. Советской</t>
  </si>
  <si>
    <t xml:space="preserve">01-305</t>
  </si>
  <si>
    <t xml:space="preserve">внеквартальная канализация ж/д 32/3  38-38а</t>
  </si>
  <si>
    <t xml:space="preserve">01-307</t>
  </si>
  <si>
    <t xml:space="preserve">внутриквартальные сети канализации ж/д 32-33 (38-38а)</t>
  </si>
  <si>
    <t xml:space="preserve">01-311</t>
  </si>
  <si>
    <t xml:space="preserve">внутриквартальные сети канализации ж/д 23(16) 3м-на</t>
  </si>
  <si>
    <t xml:space="preserve">01-313</t>
  </si>
  <si>
    <t xml:space="preserve">внутриквартальные сети ж/д 21 (13) 3м-на</t>
  </si>
  <si>
    <t xml:space="preserve">01-318</t>
  </si>
  <si>
    <t xml:space="preserve">сети канализации  ж/д 28 (31) 3м-на</t>
  </si>
  <si>
    <t xml:space="preserve">01-319</t>
  </si>
  <si>
    <t xml:space="preserve">сети канализации  ж/д 29 (25) 3м-на</t>
  </si>
  <si>
    <t xml:space="preserve">01-320</t>
  </si>
  <si>
    <t xml:space="preserve">канализация ж/д 14 6 м-на</t>
  </si>
  <si>
    <t xml:space="preserve">01-321</t>
  </si>
  <si>
    <t xml:space="preserve">канализация ж/д  25А   6 м-на</t>
  </si>
  <si>
    <t xml:space="preserve">01-322</t>
  </si>
  <si>
    <t xml:space="preserve">канализация  ж/д 8  4м-на</t>
  </si>
  <si>
    <t xml:space="preserve">01-323</t>
  </si>
  <si>
    <t xml:space="preserve">канализация ж/д 12 4 м-на</t>
  </si>
  <si>
    <t xml:space="preserve">01-324</t>
  </si>
  <si>
    <t xml:space="preserve">канлизация  ж/д 13  4м-на</t>
  </si>
  <si>
    <t xml:space="preserve">01-325</t>
  </si>
  <si>
    <t xml:space="preserve">канализация  ж/д 5  4м-на</t>
  </si>
  <si>
    <t xml:space="preserve">01-326</t>
  </si>
  <si>
    <t xml:space="preserve">канализация ж/д 5А  4 м-на</t>
  </si>
  <si>
    <t xml:space="preserve">01-327</t>
  </si>
  <si>
    <t xml:space="preserve">канализация ж/д 7  4м-на</t>
  </si>
  <si>
    <t xml:space="preserve">01-328</t>
  </si>
  <si>
    <t xml:space="preserve">канализация  ж/д 7А  4 м-на</t>
  </si>
  <si>
    <t xml:space="preserve">01-331</t>
  </si>
  <si>
    <t xml:space="preserve">внутриквартальная канализация  ГПТУ 29</t>
  </si>
  <si>
    <t xml:space="preserve">01-333</t>
  </si>
  <si>
    <t xml:space="preserve">01-346</t>
  </si>
  <si>
    <t xml:space="preserve">напорный канализационный коллекторНк-2 (от СК-12до  3м-на)</t>
  </si>
  <si>
    <t xml:space="preserve">01-388</t>
  </si>
  <si>
    <t xml:space="preserve">внутриквартальная канализация  ДК Химик</t>
  </si>
  <si>
    <t xml:space="preserve">01-728</t>
  </si>
  <si>
    <t xml:space="preserve">подсобное помещение </t>
  </si>
  <si>
    <t xml:space="preserve">01-733</t>
  </si>
  <si>
    <t xml:space="preserve">Зовнішня система каналізації фізкультурно-оздоровчого комплексу протяжністю 59,87м</t>
  </si>
  <si>
    <t xml:space="preserve">01-234</t>
  </si>
  <si>
    <t xml:space="preserve">кран - балка ,ручная</t>
  </si>
  <si>
    <t xml:space="preserve">01-257а</t>
  </si>
  <si>
    <t xml:space="preserve">сети канализации ж/д 26/21</t>
  </si>
  <si>
    <t xml:space="preserve">01-260</t>
  </si>
  <si>
    <t xml:space="preserve">сети канализации ж/д 2/3 4 м-на</t>
  </si>
  <si>
    <t xml:space="preserve"> -</t>
  </si>
  <si>
    <t xml:space="preserve">01-261</t>
  </si>
  <si>
    <t xml:space="preserve">внешние сети канализации ж/д 2а</t>
  </si>
  <si>
    <t xml:space="preserve">01-262</t>
  </si>
  <si>
    <t xml:space="preserve">внешние сети канализации ж/д 2б</t>
  </si>
  <si>
    <t xml:space="preserve">01-263</t>
  </si>
  <si>
    <t xml:space="preserve">внутриквартальные сети канализации д/с №15</t>
  </si>
  <si>
    <t xml:space="preserve">01-267</t>
  </si>
  <si>
    <t xml:space="preserve">сети канализации  ж/д 14  4 м-на</t>
  </si>
  <si>
    <t xml:space="preserve">01-268</t>
  </si>
  <si>
    <t xml:space="preserve">сети канализации ж/д 9     4 м-на</t>
  </si>
  <si>
    <t xml:space="preserve">01-114</t>
  </si>
  <si>
    <t xml:space="preserve">внутриквартальные сети канал. ул.Октябрьская и часть 3го мн.до городск.КНС</t>
  </si>
  <si>
    <t xml:space="preserve">01-269</t>
  </si>
  <si>
    <t xml:space="preserve">сети канализации ж/д 15  4м-на</t>
  </si>
  <si>
    <t xml:space="preserve">01-274</t>
  </si>
  <si>
    <t xml:space="preserve">канализация  ж/д 13 6м-на</t>
  </si>
  <si>
    <t xml:space="preserve">01-568</t>
  </si>
  <si>
    <t xml:space="preserve">насос С - 569 на насосн.станции по ул. Советской </t>
  </si>
  <si>
    <t xml:space="preserve">01-586</t>
  </si>
  <si>
    <t xml:space="preserve">к-т оборудования на прекращение водоотведения</t>
  </si>
  <si>
    <t xml:space="preserve">01-279</t>
  </si>
  <si>
    <t xml:space="preserve">наружные сети канализации к ресторану "Огонек"</t>
  </si>
  <si>
    <t xml:space="preserve">01-280</t>
  </si>
  <si>
    <t xml:space="preserve">канализация к общежитию №56</t>
  </si>
  <si>
    <t xml:space="preserve">01-282</t>
  </si>
  <si>
    <t xml:space="preserve">канализация к ж/д №53</t>
  </si>
  <si>
    <t xml:space="preserve">01-283</t>
  </si>
  <si>
    <t xml:space="preserve">канализация к ж/д №54</t>
  </si>
  <si>
    <t xml:space="preserve">01-285</t>
  </si>
  <si>
    <t xml:space="preserve">канализация  ж/д 40</t>
  </si>
  <si>
    <t xml:space="preserve">01-286</t>
  </si>
  <si>
    <r>
      <rPr>
        <sz val="12"/>
        <rFont val="Times New Roman"/>
        <family val="1"/>
        <charset val="204"/>
      </rPr>
      <t xml:space="preserve">самотечный коллектор от сборного колодца до ГКНС. </t>
    </r>
    <r>
      <rPr>
        <u val="single"/>
        <sz val="12"/>
        <rFont val="Times New Roman"/>
        <family val="1"/>
        <charset val="204"/>
      </rPr>
      <t xml:space="preserve">Ду 800мм.Кс-4</t>
    </r>
  </si>
  <si>
    <t xml:space="preserve">01-288</t>
  </si>
  <si>
    <t xml:space="preserve">внутриквартальные сети канализации ж/д 5(15)  3м-на</t>
  </si>
  <si>
    <t xml:space="preserve">01-289</t>
  </si>
  <si>
    <t xml:space="preserve">внутриквартальные сети канализации ж/д 9/3</t>
  </si>
  <si>
    <t xml:space="preserve">01-290</t>
  </si>
  <si>
    <t xml:space="preserve">внутриквартальные сети канализации ж/д 3,4,(18,28) 3 м-на</t>
  </si>
  <si>
    <t xml:space="preserve">01-301</t>
  </si>
  <si>
    <t xml:space="preserve">сети канализации ж/д 7(19)  3м-на</t>
  </si>
  <si>
    <t xml:space="preserve">01-302</t>
  </si>
  <si>
    <t xml:space="preserve">внутриквартальные сети канализации ж/д 2 (1,2) 3м-на</t>
  </si>
  <si>
    <t xml:space="preserve">01-303</t>
  </si>
  <si>
    <t xml:space="preserve">внешние инженерные сети канализации ж/д 25 (20) 3 м-на</t>
  </si>
  <si>
    <t xml:space="preserve">01-306</t>
  </si>
  <si>
    <t xml:space="preserve">внутриквартальные сети канализации ж/д 8 (30) 3 м-на</t>
  </si>
  <si>
    <t xml:space="preserve">01-308</t>
  </si>
  <si>
    <t xml:space="preserve">внутриквартальные сети канализации ж/д 20 (12) 3 м-на</t>
  </si>
  <si>
    <t xml:space="preserve">01-309</t>
  </si>
  <si>
    <t xml:space="preserve">внутриквартальные сети канализации  ТРП - 2 3 м-на</t>
  </si>
  <si>
    <t xml:space="preserve">01-310</t>
  </si>
  <si>
    <t xml:space="preserve">внутриквартальные сети канализации  кафе 43"Ровесник"</t>
  </si>
  <si>
    <t xml:space="preserve">01-312</t>
  </si>
  <si>
    <t xml:space="preserve">внутриквартальные сети канализации  ж/д 30 (33)  3м-на</t>
  </si>
  <si>
    <t xml:space="preserve">01-314</t>
  </si>
  <si>
    <t xml:space="preserve">сети канализации ж/д 22(14)  3м-на</t>
  </si>
  <si>
    <t xml:space="preserve">01-315</t>
  </si>
  <si>
    <t xml:space="preserve">сети канализации ж/д 16(8)  3м-на</t>
  </si>
  <si>
    <t xml:space="preserve">01-316</t>
  </si>
  <si>
    <t xml:space="preserve">сети канализации  ж/д 25(20)  3 м-на</t>
  </si>
  <si>
    <t xml:space="preserve">01-330</t>
  </si>
  <si>
    <t xml:space="preserve">сети канализации ж/д 18 ,ж/д 28,  4м-на</t>
  </si>
  <si>
    <t xml:space="preserve">01-347</t>
  </si>
  <si>
    <t xml:space="preserve">внутриквартальные сети канализации сберкассы</t>
  </si>
  <si>
    <t xml:space="preserve">01-349</t>
  </si>
  <si>
    <t xml:space="preserve">Самотечный коллектор со II-го участка ул.Бугайченко до перекачки 2х этаж.застройки- Кс-1"а"</t>
  </si>
  <si>
    <t xml:space="preserve">01-277</t>
  </si>
  <si>
    <t xml:space="preserve">канализация  ж/д 12  6м-на </t>
  </si>
  <si>
    <t xml:space="preserve">01-178а</t>
  </si>
  <si>
    <t xml:space="preserve">Самотечный коллектор от ул.Советской (д.№8и 8а)до перекачки 2х этажной застройки -Кс-1"б"</t>
  </si>
  <si>
    <t xml:space="preserve">01-317</t>
  </si>
  <si>
    <t xml:space="preserve">сети канализации  ж/д 24 ( 17 ) 3 м-на</t>
  </si>
  <si>
    <t xml:space="preserve">01-329</t>
  </si>
  <si>
    <t xml:space="preserve">сети канализации  ж/д 17  4 м-на</t>
  </si>
  <si>
    <t xml:space="preserve">01-745</t>
  </si>
  <si>
    <t xml:space="preserve">Інженерні мережі зовнішньої каналізації буд.26 мн 6</t>
  </si>
  <si>
    <t xml:space="preserve">01-374</t>
  </si>
  <si>
    <t xml:space="preserve">здание мастерских 91</t>
  </si>
  <si>
    <t xml:space="preserve">01-335</t>
  </si>
  <si>
    <t xml:space="preserve">приемо-передатчик "Лен"</t>
  </si>
  <si>
    <t xml:space="preserve">01-223</t>
  </si>
  <si>
    <t xml:space="preserve">сварочный агрегат "Искра"</t>
  </si>
  <si>
    <t xml:space="preserve">01-229</t>
  </si>
  <si>
    <t xml:space="preserve">01-226</t>
  </si>
  <si>
    <t xml:space="preserve">водоотливная установка</t>
  </si>
  <si>
    <t xml:space="preserve">01-228</t>
  </si>
  <si>
    <t xml:space="preserve">станок токарно винторезный</t>
  </si>
  <si>
    <t xml:space="preserve">01-371</t>
  </si>
  <si>
    <t xml:space="preserve">кран-балка</t>
  </si>
  <si>
    <t xml:space="preserve">01-239</t>
  </si>
  <si>
    <t xml:space="preserve">станок точильно-шлифовочный</t>
  </si>
  <si>
    <t xml:space="preserve">01-244</t>
  </si>
  <si>
    <t xml:space="preserve">аппарат сварочный Д315</t>
  </si>
  <si>
    <t xml:space="preserve">  01-246</t>
  </si>
  <si>
    <t xml:space="preserve"> 01-247</t>
  </si>
  <si>
    <t xml:space="preserve">трубогиб механический</t>
  </si>
  <si>
    <t xml:space="preserve">01-248</t>
  </si>
  <si>
    <t xml:space="preserve">01-252</t>
  </si>
  <si>
    <t xml:space="preserve">заточный станок</t>
  </si>
  <si>
    <t xml:space="preserve">01-341</t>
  </si>
  <si>
    <t xml:space="preserve">компрессор 380В</t>
  </si>
  <si>
    <t xml:space="preserve">01-249</t>
  </si>
  <si>
    <t xml:space="preserve">сверлильный станок</t>
  </si>
  <si>
    <t xml:space="preserve">01-245</t>
  </si>
  <si>
    <t xml:space="preserve">электротальфер</t>
  </si>
  <si>
    <t xml:space="preserve">01-243</t>
  </si>
  <si>
    <t xml:space="preserve">станок настольно сверлильный</t>
  </si>
  <si>
    <t xml:space="preserve">01-485</t>
  </si>
  <si>
    <t xml:space="preserve">сварочный аппарат       </t>
  </si>
  <si>
    <t xml:space="preserve">01-552</t>
  </si>
  <si>
    <t xml:space="preserve">сварочный аппарат  "Саки"   </t>
  </si>
  <si>
    <t xml:space="preserve">01-551</t>
  </si>
  <si>
    <t xml:space="preserve">насос С - 245 " Андижанец"</t>
  </si>
  <si>
    <t xml:space="preserve">01-554</t>
  </si>
  <si>
    <t xml:space="preserve">передвижная электростанция</t>
  </si>
  <si>
    <t xml:space="preserve">01-237</t>
  </si>
  <si>
    <t xml:space="preserve">верстак  слесарный</t>
  </si>
  <si>
    <t xml:space="preserve">01-360</t>
  </si>
  <si>
    <t xml:space="preserve">административное здание 1я половина </t>
  </si>
  <si>
    <t xml:space="preserve">01-373</t>
  </si>
  <si>
    <t xml:space="preserve">часть административного здания </t>
  </si>
  <si>
    <t xml:space="preserve">01-358</t>
  </si>
  <si>
    <t xml:space="preserve">ИБП Bach-300 акция</t>
  </si>
  <si>
    <t xml:space="preserve">01-361</t>
  </si>
  <si>
    <t xml:space="preserve">ПЭВМ соларис в составе</t>
  </si>
  <si>
    <t xml:space="preserve">01-196</t>
  </si>
  <si>
    <t xml:space="preserve">компьютер "Интер"</t>
  </si>
  <si>
    <t xml:space="preserve">01-202</t>
  </si>
  <si>
    <t xml:space="preserve">факс КХ-750</t>
  </si>
  <si>
    <t xml:space="preserve">01-354</t>
  </si>
  <si>
    <t xml:space="preserve">копировальное устройство Сапоп</t>
  </si>
  <si>
    <t xml:space="preserve">01-356</t>
  </si>
  <si>
    <t xml:space="preserve">системный блок Соларис</t>
  </si>
  <si>
    <t xml:space="preserve">01-375</t>
  </si>
  <si>
    <t xml:space="preserve">ИБП АДС Васк 475 ВS</t>
  </si>
  <si>
    <t xml:space="preserve">01-400</t>
  </si>
  <si>
    <t xml:space="preserve">системный блок в составе</t>
  </si>
  <si>
    <t xml:space="preserve">01-402</t>
  </si>
  <si>
    <t xml:space="preserve">принтер ксерокс  3122         </t>
  </si>
  <si>
    <t xml:space="preserve">01-391</t>
  </si>
  <si>
    <t xml:space="preserve">принтер Epson LX 1170            </t>
  </si>
  <si>
    <t xml:space="preserve">01-406</t>
  </si>
  <si>
    <t xml:space="preserve">системный блок    </t>
  </si>
  <si>
    <t xml:space="preserve">01-473/а</t>
  </si>
  <si>
    <t xml:space="preserve">системный блок      2шт.</t>
  </si>
  <si>
    <t xml:space="preserve">01-474/а</t>
  </si>
  <si>
    <t xml:space="preserve">монитор 19" Samsung 920 NW TFT 1440*900,5m  1шт. </t>
  </si>
  <si>
    <t xml:space="preserve">01-479</t>
  </si>
  <si>
    <t xml:space="preserve">монитор 19" Samsung 941 МР TFT, 8ms 27.05.08г.  1шт.</t>
  </si>
  <si>
    <t xml:space="preserve">01-480</t>
  </si>
  <si>
    <t xml:space="preserve">системный блок</t>
  </si>
  <si>
    <t xml:space="preserve">01-489</t>
  </si>
  <si>
    <t xml:space="preserve">ноутбук "Dell Inspiron 1525 (DI15255MRC18955YBB)</t>
  </si>
  <si>
    <t xml:space="preserve">01-565</t>
  </si>
  <si>
    <t xml:space="preserve">ноутбук "SONY VAIO VGN - NR31MRS.RU3)</t>
  </si>
  <si>
    <t xml:space="preserve">01-571</t>
  </si>
  <si>
    <t xml:space="preserve">МФУ SAMSUNG SCX - 4220(лаз.принтер+копир+сканер)</t>
  </si>
  <si>
    <t xml:space="preserve">01-572</t>
  </si>
  <si>
    <t xml:space="preserve">ноутбук  Acer eMachines eME528-T352G25Mn  </t>
  </si>
  <si>
    <t xml:space="preserve">01-573</t>
  </si>
  <si>
    <t xml:space="preserve">01-574</t>
  </si>
  <si>
    <t xml:space="preserve">01-575</t>
  </si>
  <si>
    <t xml:space="preserve">монитор 20" Samsung Е2020N wide black,5ms .</t>
  </si>
  <si>
    <t xml:space="preserve">01-579</t>
  </si>
  <si>
    <t xml:space="preserve">монттор 20 LG W2043 SE - HF TET   wids 5mc</t>
  </si>
  <si>
    <t xml:space="preserve">01-580</t>
  </si>
  <si>
    <t xml:space="preserve">системный блок </t>
  </si>
  <si>
    <t xml:space="preserve">01-642</t>
  </si>
  <si>
    <t xml:space="preserve">Монитор Philips 196 V3LSB</t>
  </si>
  <si>
    <t xml:space="preserve">01-681</t>
  </si>
  <si>
    <t xml:space="preserve">Ноутбук Lenovo IdeaPad B5010 (80QR001FUA)</t>
  </si>
  <si>
    <t xml:space="preserve">01-583</t>
  </si>
  <si>
    <t xml:space="preserve">монитор 21,5 Samsung Е2020N </t>
  </si>
  <si>
    <t xml:space="preserve">01-585</t>
  </si>
  <si>
    <t xml:space="preserve">01-588</t>
  </si>
  <si>
    <t xml:space="preserve">системный блок  на базе процессора </t>
  </si>
  <si>
    <t xml:space="preserve">01-589</t>
  </si>
  <si>
    <t xml:space="preserve">монитор 21,5 АОС </t>
  </si>
  <si>
    <t xml:space="preserve">01-644</t>
  </si>
  <si>
    <t xml:space="preserve">холодильник swizer </t>
  </si>
  <si>
    <t xml:space="preserve">01-689</t>
  </si>
  <si>
    <t xml:space="preserve">Монитор 21,5 "Samsung "S22D300N</t>
  </si>
  <si>
    <t xml:space="preserve">01-696</t>
  </si>
  <si>
    <t xml:space="preserve">Ноутбук Lenovo IdeaPad (80E301YWUA)</t>
  </si>
  <si>
    <t xml:space="preserve">01-699</t>
  </si>
  <si>
    <t xml:space="preserve">Принтер Canon LBP 252 dw </t>
  </si>
  <si>
    <t xml:space="preserve">01-700</t>
  </si>
  <si>
    <t xml:space="preserve">МФУ Canon  MF 411 dw (принтер)</t>
  </si>
  <si>
    <t xml:space="preserve">01-701</t>
  </si>
  <si>
    <t xml:space="preserve">01-750</t>
  </si>
  <si>
    <t xml:space="preserve">Ноутбук HP 250 G6 Dark Ash Silver</t>
  </si>
  <si>
    <t xml:space="preserve">01-751</t>
  </si>
  <si>
    <t xml:space="preserve">01190(190а)</t>
  </si>
  <si>
    <t xml:space="preserve">столы 2х тумбовые</t>
  </si>
  <si>
    <t xml:space="preserve">01190абвг</t>
  </si>
  <si>
    <t xml:space="preserve">столы однотумбовые</t>
  </si>
  <si>
    <t xml:space="preserve">01-192аб</t>
  </si>
  <si>
    <t xml:space="preserve">шкафы 3х створчатые</t>
  </si>
  <si>
    <t xml:space="preserve">01193абвг</t>
  </si>
  <si>
    <t xml:space="preserve">столы письменные однотумбовые </t>
  </si>
  <si>
    <t xml:space="preserve">01-194</t>
  </si>
  <si>
    <t xml:space="preserve">шкаф книжный</t>
  </si>
  <si>
    <t xml:space="preserve">01-216</t>
  </si>
  <si>
    <t xml:space="preserve">полка сейф</t>
  </si>
  <si>
    <t xml:space="preserve">01-376</t>
  </si>
  <si>
    <t xml:space="preserve">мебельная стенка</t>
  </si>
  <si>
    <t xml:space="preserve">01-365</t>
  </si>
  <si>
    <t xml:space="preserve">стол для заседаний Б</t>
  </si>
  <si>
    <t xml:space="preserve">01-366</t>
  </si>
  <si>
    <t xml:space="preserve">стол для заседаний М</t>
  </si>
  <si>
    <t xml:space="preserve">01-367</t>
  </si>
  <si>
    <t xml:space="preserve">стол руководителя</t>
  </si>
  <si>
    <t xml:space="preserve">01-368</t>
  </si>
  <si>
    <t xml:space="preserve">тумба под ксерокс</t>
  </si>
  <si>
    <t xml:space="preserve">01-369</t>
  </si>
  <si>
    <t xml:space="preserve">шкаф плательный</t>
  </si>
  <si>
    <t xml:space="preserve">01-370</t>
  </si>
  <si>
    <t xml:space="preserve">шкаф для документов</t>
  </si>
  <si>
    <t xml:space="preserve">01-481</t>
  </si>
  <si>
    <t xml:space="preserve">кресло офисное </t>
  </si>
  <si>
    <t xml:space="preserve">01-578</t>
  </si>
  <si>
    <t xml:space="preserve">шкаф  2х дверчатый </t>
  </si>
  <si>
    <t xml:space="preserve">01-364</t>
  </si>
  <si>
    <t xml:space="preserve">трансформатор  ОМПАА</t>
  </si>
  <si>
    <t xml:space="preserve">01-456</t>
  </si>
  <si>
    <t xml:space="preserve">станция ТК 112/5</t>
  </si>
  <si>
    <t xml:space="preserve">01-486</t>
  </si>
  <si>
    <t xml:space="preserve">контактор КТ 6053 380В             </t>
  </si>
  <si>
    <t xml:space="preserve">01-342</t>
  </si>
  <si>
    <t xml:space="preserve">станция управления "Каскад"</t>
  </si>
  <si>
    <t xml:space="preserve">01-598</t>
  </si>
  <si>
    <t xml:space="preserve">тепловой счетчик и узел учета тепловой энергии </t>
  </si>
  <si>
    <t xml:space="preserve">01-667</t>
  </si>
  <si>
    <t xml:space="preserve">SPU 09-185-06(SM8/92) свердловинний насос WILO </t>
  </si>
  <si>
    <t xml:space="preserve">01-685</t>
  </si>
  <si>
    <t xml:space="preserve">Перетворювач частоти GD 200 105/125 кВт 380 В</t>
  </si>
  <si>
    <t xml:space="preserve">01-686</t>
  </si>
  <si>
    <t xml:space="preserve">Датчик  тиску  10BAR 4 20MA DIN</t>
  </si>
  <si>
    <t xml:space="preserve">01-690</t>
  </si>
  <si>
    <t xml:space="preserve">насосный агрегат ЭЦВ 12-160-140 </t>
  </si>
  <si>
    <t xml:space="preserve">01-727</t>
  </si>
  <si>
    <t xml:space="preserve">01-739</t>
  </si>
  <si>
    <t xml:space="preserve">Електродвигун ПЭДВ 32-180</t>
  </si>
  <si>
    <t xml:space="preserve">01-747</t>
  </si>
  <si>
    <t xml:space="preserve">Насос  ЭЦВ 10-65-150 нрк  </t>
  </si>
  <si>
    <t xml:space="preserve">01-749</t>
  </si>
  <si>
    <t xml:space="preserve">Насос ЭЦВ 12 - 160 - 140</t>
  </si>
  <si>
    <t xml:space="preserve">01-395</t>
  </si>
  <si>
    <t xml:space="preserve">газоснабжение АБК ПК ПУВКХ </t>
  </si>
  <si>
    <t xml:space="preserve">01-028</t>
  </si>
  <si>
    <t xml:space="preserve">станция управления "Садко-90"</t>
  </si>
  <si>
    <t xml:space="preserve">01-035</t>
  </si>
  <si>
    <t xml:space="preserve">трансформаторная подстанция</t>
  </si>
  <si>
    <t xml:space="preserve">01-069</t>
  </si>
  <si>
    <t xml:space="preserve">наруж.освещен.и каб.сети (сети хозпит.водосн. Сиваш.водозаб.</t>
  </si>
  <si>
    <t xml:space="preserve">01-408</t>
  </si>
  <si>
    <t xml:space="preserve">воздушная линия электропередач до ГКНС</t>
  </si>
  <si>
    <t xml:space="preserve">01-713</t>
  </si>
  <si>
    <t xml:space="preserve">Реконструкція електропостачання КОС м. Первомайський</t>
  </si>
  <si>
    <t xml:space="preserve">01383(84)</t>
  </si>
  <si>
    <t xml:space="preserve">счетчики цэ 68033 ВП</t>
  </si>
  <si>
    <t xml:space="preserve">автоматический выключатель ВА 5239630А</t>
  </si>
  <si>
    <t xml:space="preserve">01-207</t>
  </si>
  <si>
    <t xml:space="preserve">прибор ДМИ - Р-ВФСМ 4-14</t>
  </si>
  <si>
    <t xml:space="preserve">01-208</t>
  </si>
  <si>
    <t xml:space="preserve">индикатор давления ИДФ 10*10</t>
  </si>
  <si>
    <t xml:space="preserve">01-209</t>
  </si>
  <si>
    <t xml:space="preserve">01-210</t>
  </si>
  <si>
    <t xml:space="preserve">вторичный прибор ВФСМ-220</t>
  </si>
  <si>
    <t xml:space="preserve">01-211</t>
  </si>
  <si>
    <t xml:space="preserve">01212/213</t>
  </si>
  <si>
    <t xml:space="preserve">ультрозвуковой расходометр ТиП УЗП В</t>
  </si>
  <si>
    <t xml:space="preserve">01217/218</t>
  </si>
  <si>
    <t xml:space="preserve">газоанализатор </t>
  </si>
  <si>
    <t xml:space="preserve">01-205</t>
  </si>
  <si>
    <t xml:space="preserve">щит КИП 2320</t>
  </si>
  <si>
    <t xml:space="preserve">01-206</t>
  </si>
  <si>
    <t xml:space="preserve">щит КИП 2329</t>
  </si>
  <si>
    <t xml:space="preserve">01-490</t>
  </si>
  <si>
    <t xml:space="preserve">Внутриплощад.сети ВИК в т.ч.отводы сточных водс илов.пруд.   </t>
  </si>
  <si>
    <t xml:space="preserve">01-491</t>
  </si>
  <si>
    <t xml:space="preserve">здание блока мастерской с конторой лабор…быт.,помещений </t>
  </si>
  <si>
    <t xml:space="preserve">01-492</t>
  </si>
  <si>
    <t xml:space="preserve">гаражна 2 машины</t>
  </si>
  <si>
    <t xml:space="preserve">01-493</t>
  </si>
  <si>
    <t xml:space="preserve">приемный резервуару блока насосно-компрессора</t>
  </si>
  <si>
    <t xml:space="preserve">01-494</t>
  </si>
  <si>
    <t xml:space="preserve">иловые и песковые площадки</t>
  </si>
  <si>
    <t xml:space="preserve">01-495</t>
  </si>
  <si>
    <t xml:space="preserve">горизонтальная песколовка </t>
  </si>
  <si>
    <t xml:space="preserve">01-496</t>
  </si>
  <si>
    <t xml:space="preserve">лотки по площадке из ж/б конструкций </t>
  </si>
  <si>
    <t xml:space="preserve">01-497</t>
  </si>
  <si>
    <t xml:space="preserve">лотки для биологической  очистки</t>
  </si>
  <si>
    <t xml:space="preserve">01-498</t>
  </si>
  <si>
    <t xml:space="preserve">вторичные радиальныеотстойники</t>
  </si>
  <si>
    <t xml:space="preserve">01-499</t>
  </si>
  <si>
    <t xml:space="preserve">первичные радиальные отстойники </t>
  </si>
  <si>
    <t xml:space="preserve">01-500</t>
  </si>
  <si>
    <t xml:space="preserve">01-501</t>
  </si>
  <si>
    <t xml:space="preserve">комплекс очистных сооружений</t>
  </si>
  <si>
    <t xml:space="preserve">01-502</t>
  </si>
  <si>
    <t xml:space="preserve">сооружение решеток на очистных сооружениях </t>
  </si>
  <si>
    <t xml:space="preserve">01-503</t>
  </si>
  <si>
    <t xml:space="preserve">хлораторная со складом хлора</t>
  </si>
  <si>
    <t xml:space="preserve">01-504</t>
  </si>
  <si>
    <t xml:space="preserve">внеплощадочная канал.с очистн.сооруж.в т.ч.резерв.актив.ила</t>
  </si>
  <si>
    <t xml:space="preserve">01-505</t>
  </si>
  <si>
    <t xml:space="preserve">автодорога к пруду-накопителю</t>
  </si>
  <si>
    <t xml:space="preserve">01-506</t>
  </si>
  <si>
    <t xml:space="preserve">пескопровод от песколовки до песковыхплощадок</t>
  </si>
  <si>
    <t xml:space="preserve">01-507</t>
  </si>
  <si>
    <t xml:space="preserve">трубопровод сырого осадка</t>
  </si>
  <si>
    <t xml:space="preserve">01-508</t>
  </si>
  <si>
    <t xml:space="preserve">трубопровод активного ила</t>
  </si>
  <si>
    <t xml:space="preserve">01-509</t>
  </si>
  <si>
    <t xml:space="preserve">илопровод от приемной камеры</t>
  </si>
  <si>
    <t xml:space="preserve">01-510</t>
  </si>
  <si>
    <t xml:space="preserve">иловые пруды и перепуски с естественным основанием</t>
  </si>
  <si>
    <t xml:space="preserve">01-511</t>
  </si>
  <si>
    <t xml:space="preserve">коллектор иловой воды</t>
  </si>
  <si>
    <t xml:space="preserve">01-512</t>
  </si>
  <si>
    <t xml:space="preserve">трубопровод осветленной воды и сброженного осадка</t>
  </si>
  <si>
    <t xml:space="preserve">01-558</t>
  </si>
  <si>
    <t xml:space="preserve">электроснабжение очистных сооружений</t>
  </si>
  <si>
    <t xml:space="preserve">01-513</t>
  </si>
  <si>
    <t xml:space="preserve">часть магистр.трубопровод Т1от нас.ст-ции Т1 до нового места сброса очистных вод в р.орель </t>
  </si>
  <si>
    <t xml:space="preserve">01-587</t>
  </si>
  <si>
    <t xml:space="preserve">часть недемонтированных трубопроводов (513/514)</t>
  </si>
  <si>
    <t xml:space="preserve">01-606</t>
  </si>
  <si>
    <t xml:space="preserve">Здание котельной очистных сооружений</t>
  </si>
  <si>
    <t xml:space="preserve">01-607</t>
  </si>
  <si>
    <t xml:space="preserve">Проходная на площадку очистных сооружений</t>
  </si>
  <si>
    <t xml:space="preserve">01-608</t>
  </si>
  <si>
    <t xml:space="preserve">Приемная камера № 3</t>
  </si>
  <si>
    <t xml:space="preserve">01-609</t>
  </si>
  <si>
    <t xml:space="preserve">Лотки дренажные</t>
  </si>
  <si>
    <t xml:space="preserve">01-610</t>
  </si>
  <si>
    <t xml:space="preserve">вторичные радиальные отстойники</t>
  </si>
  <si>
    <t xml:space="preserve">01-611</t>
  </si>
  <si>
    <t xml:space="preserve">Аккумулятор активного ила</t>
  </si>
  <si>
    <t xml:space="preserve">01-612</t>
  </si>
  <si>
    <t xml:space="preserve">Здание насосной на 3 агрегата</t>
  </si>
  <si>
    <t xml:space="preserve">01-645</t>
  </si>
  <si>
    <t xml:space="preserve">Накопитель аварийных стоков</t>
  </si>
  <si>
    <t xml:space="preserve">01-646</t>
  </si>
  <si>
    <t xml:space="preserve">Приемный резервуар стоков с мин.загрязнениями</t>
  </si>
  <si>
    <t xml:space="preserve">01-647</t>
  </si>
  <si>
    <t xml:space="preserve">внеплощадочная канализ.очистных сооружен. в т.ч. Приемная камера №1</t>
  </si>
  <si>
    <t xml:space="preserve">01-648</t>
  </si>
  <si>
    <t xml:space="preserve">внеплощадочная канализ.очистных сооружен. в т.ч. Приемная камера №2</t>
  </si>
  <si>
    <t xml:space="preserve">01-649</t>
  </si>
  <si>
    <t xml:space="preserve">внеплощадочная  канализация в т.ч. Приемный резервуар для стоков</t>
  </si>
  <si>
    <t xml:space="preserve">01-650</t>
  </si>
  <si>
    <t xml:space="preserve">внепл. канализ. очистных сооруж. в т.ч. смеситель для стоков вод органическими загрязнен.</t>
  </si>
  <si>
    <t xml:space="preserve">01-651</t>
  </si>
  <si>
    <t xml:space="preserve">внепл. канализ. очистных сооруж. в т.ч. смеситель для стоков вод минеральными загрязнен.</t>
  </si>
  <si>
    <t xml:space="preserve">01-652</t>
  </si>
  <si>
    <t xml:space="preserve">насосная станция нейтрализации стоков</t>
  </si>
  <si>
    <t xml:space="preserve">01-653</t>
  </si>
  <si>
    <t xml:space="preserve">внепл. канализ. очистных сооруж. в т.ч. Смеситель</t>
  </si>
  <si>
    <t xml:space="preserve">01-654</t>
  </si>
  <si>
    <t xml:space="preserve">усреднитель минеральных стоков</t>
  </si>
  <si>
    <t xml:space="preserve">01-655</t>
  </si>
  <si>
    <t xml:space="preserve">трубопровод течения жидкости из минеральных загрязнений</t>
  </si>
  <si>
    <t xml:space="preserve">01-656</t>
  </si>
  <si>
    <t xml:space="preserve">внеплощадочные сети водоснабжения и канализации смеситель</t>
  </si>
  <si>
    <t xml:space="preserve">01-566</t>
  </si>
  <si>
    <t xml:space="preserve">электроперфоратор П-1350 </t>
  </si>
  <si>
    <t xml:space="preserve">01-657</t>
  </si>
  <si>
    <t xml:space="preserve">трибуна</t>
  </si>
  <si>
    <t xml:space="preserve">01-238</t>
  </si>
  <si>
    <t xml:space="preserve">станок верт.сверлильный</t>
  </si>
  <si>
    <t xml:space="preserve">01-515</t>
  </si>
  <si>
    <t xml:space="preserve">трансформатор ТМФ -630     6/04</t>
  </si>
  <si>
    <t xml:space="preserve">01-516</t>
  </si>
  <si>
    <t xml:space="preserve">трансформатор ТМФ -630    6/04</t>
  </si>
  <si>
    <t xml:space="preserve">01-517</t>
  </si>
  <si>
    <t xml:space="preserve">трансформаторная подстанция </t>
  </si>
  <si>
    <t xml:space="preserve">01-518</t>
  </si>
  <si>
    <t xml:space="preserve">щит КИП для приборов , к-с14</t>
  </si>
  <si>
    <t xml:space="preserve">01-519</t>
  </si>
  <si>
    <t xml:space="preserve">ЩСУ 313020, 098 (илов.насосн.ст-ции),ШРВ-59, к-с5</t>
  </si>
  <si>
    <t xml:space="preserve">01-520</t>
  </si>
  <si>
    <t xml:space="preserve">ЩСУ - П - 3 ІІ 20749 ,    К - С 5</t>
  </si>
  <si>
    <t xml:space="preserve">01-521</t>
  </si>
  <si>
    <t xml:space="preserve">ЩСУ 313020, 099 , к-с 14</t>
  </si>
  <si>
    <t xml:space="preserve">01-522</t>
  </si>
  <si>
    <t xml:space="preserve">шкаф КВП  - 6 - 13 , к-с14</t>
  </si>
  <si>
    <t xml:space="preserve">01-523</t>
  </si>
  <si>
    <t xml:space="preserve">01-524</t>
  </si>
  <si>
    <t xml:space="preserve">01-527</t>
  </si>
  <si>
    <t xml:space="preserve">нагнетатели, к- с 14</t>
  </si>
  <si>
    <t xml:space="preserve">01-529</t>
  </si>
  <si>
    <t xml:space="preserve">насос ФГ216/24 с двигателем 4А-180м, к-с 5</t>
  </si>
  <si>
    <t xml:space="preserve">01-530</t>
  </si>
  <si>
    <t xml:space="preserve">насос ФГ - 144/46 с двигателем , к-с 5</t>
  </si>
  <si>
    <t xml:space="preserve">01-531</t>
  </si>
  <si>
    <t xml:space="preserve">нагнетатель Н -366-22-2, к- с 14</t>
  </si>
  <si>
    <t xml:space="preserve">01-533</t>
  </si>
  <si>
    <t xml:space="preserve">мост КСМ 423 ГРО - 100, к-с 14</t>
  </si>
  <si>
    <t xml:space="preserve">01-534</t>
  </si>
  <si>
    <t xml:space="preserve">илососы  Ф - 20</t>
  </si>
  <si>
    <t xml:space="preserve">01-535</t>
  </si>
  <si>
    <t xml:space="preserve">илоскреб  Ф - 20</t>
  </si>
  <si>
    <t xml:space="preserve">01-536</t>
  </si>
  <si>
    <t xml:space="preserve">01-538</t>
  </si>
  <si>
    <t xml:space="preserve">электрощит 3/3 88186 - 186- 18, к-с 14</t>
  </si>
  <si>
    <t xml:space="preserve">01-539</t>
  </si>
  <si>
    <t xml:space="preserve">щит 6263  ,  к-с 14</t>
  </si>
  <si>
    <t xml:space="preserve">01-541</t>
  </si>
  <si>
    <t xml:space="preserve">хлоратор Лоний , к-с15</t>
  </si>
  <si>
    <t xml:space="preserve">01-542</t>
  </si>
  <si>
    <t xml:space="preserve">насос АНС 160/40,к-с14</t>
  </si>
  <si>
    <t xml:space="preserve">01-543</t>
  </si>
  <si>
    <t xml:space="preserve">грабли механические  МГ 9Т </t>
  </si>
  <si>
    <t xml:space="preserve">01-544</t>
  </si>
  <si>
    <t xml:space="preserve">насос Д - 320 с электродвигателем , к-с 14</t>
  </si>
  <si>
    <t xml:space="preserve">01-545</t>
  </si>
  <si>
    <t xml:space="preserve">01-546</t>
  </si>
  <si>
    <t xml:space="preserve">грабли механические  МТ- 77 </t>
  </si>
  <si>
    <t xml:space="preserve">01-547</t>
  </si>
  <si>
    <t xml:space="preserve">грабли механические МТ - 77</t>
  </si>
  <si>
    <t xml:space="preserve">01-548</t>
  </si>
  <si>
    <t xml:space="preserve">газоанализатор ИСС - ОЗС - ХЛ.,   к-с  15</t>
  </si>
  <si>
    <t xml:space="preserve">01-549</t>
  </si>
  <si>
    <t xml:space="preserve">01-550</t>
  </si>
  <si>
    <t xml:space="preserve">хлоратор Лоний ЮО КМ , к-с15</t>
  </si>
  <si>
    <t xml:space="preserve">01-604</t>
  </si>
  <si>
    <t xml:space="preserve">Насос АХ 125-80-250 К-СД  1,85 КВТ</t>
  </si>
  <si>
    <t xml:space="preserve">01-605</t>
  </si>
  <si>
    <t xml:space="preserve">01-613</t>
  </si>
  <si>
    <t xml:space="preserve">Подключение к-са 4 внешние сети канализации</t>
  </si>
  <si>
    <t xml:space="preserve">01-614</t>
  </si>
  <si>
    <t xml:space="preserve">01-615</t>
  </si>
  <si>
    <t xml:space="preserve">Стол островной </t>
  </si>
  <si>
    <t xml:space="preserve">01-616</t>
  </si>
  <si>
    <t xml:space="preserve">Комплектная лаборатория органической химии</t>
  </si>
  <si>
    <t xml:space="preserve">01-617</t>
  </si>
  <si>
    <t xml:space="preserve">Лабораторные весы </t>
  </si>
  <si>
    <t xml:space="preserve">01-618</t>
  </si>
  <si>
    <t xml:space="preserve">Стерилизатор паровой ВК-75</t>
  </si>
  <si>
    <t xml:space="preserve">01-619</t>
  </si>
  <si>
    <t xml:space="preserve">Насос  Х -280/42 Ш с двигателем  4А 250S 4   75 КВТ</t>
  </si>
  <si>
    <t xml:space="preserve">01-620</t>
  </si>
  <si>
    <t xml:space="preserve">Насос СД 250*22,5  С двигателем  4А 18054  40КВТ</t>
  </si>
  <si>
    <t xml:space="preserve">01-621</t>
  </si>
  <si>
    <t xml:space="preserve">Насос К-60 с дв.  4А 112 М2 75 КВТ</t>
  </si>
  <si>
    <t xml:space="preserve">01-622</t>
  </si>
  <si>
    <t xml:space="preserve">Насос 6Ш8 с дв. А 02 - 92-4    100КВТ</t>
  </si>
  <si>
    <t xml:space="preserve">01-623</t>
  </si>
  <si>
    <t xml:space="preserve">01-624</t>
  </si>
  <si>
    <t xml:space="preserve">Насос КЖ -18</t>
  </si>
  <si>
    <t xml:space="preserve">01-625</t>
  </si>
  <si>
    <t xml:space="preserve">Насос СМ-250-200-400/4А</t>
  </si>
  <si>
    <t xml:space="preserve">01-626</t>
  </si>
  <si>
    <t xml:space="preserve">01-627</t>
  </si>
  <si>
    <t xml:space="preserve">Выпрямитель ВС-632</t>
  </si>
  <si>
    <t xml:space="preserve">01-628</t>
  </si>
  <si>
    <t xml:space="preserve">Дистилятор</t>
  </si>
  <si>
    <t xml:space="preserve">01-629</t>
  </si>
  <si>
    <t xml:space="preserve">Насос фекальный ФГ-216 с дв. 37 КВТ</t>
  </si>
  <si>
    <t xml:space="preserve">01-630</t>
  </si>
  <si>
    <t xml:space="preserve">Насос Д 800*56-УХЛ4</t>
  </si>
  <si>
    <t xml:space="preserve">01-631</t>
  </si>
  <si>
    <t xml:space="preserve">Насос СМ -250-200-400/6</t>
  </si>
  <si>
    <t xml:space="preserve">01-632</t>
  </si>
  <si>
    <t xml:space="preserve">Насос СМ-250-200-400/6</t>
  </si>
  <si>
    <t xml:space="preserve">01-633</t>
  </si>
  <si>
    <t xml:space="preserve">Щит ЩСУ 3/3 75476-19</t>
  </si>
  <si>
    <t xml:space="preserve">01-634</t>
  </si>
  <si>
    <t xml:space="preserve">01-635</t>
  </si>
  <si>
    <t xml:space="preserve">Шкаф     3/3 75476-18          </t>
  </si>
  <si>
    <t xml:space="preserve">01-636</t>
  </si>
  <si>
    <t xml:space="preserve">01-637</t>
  </si>
  <si>
    <t xml:space="preserve">Шкаф 3/3 75476-16</t>
  </si>
  <si>
    <t xml:space="preserve">01-639</t>
  </si>
  <si>
    <t xml:space="preserve">Двигатель 4АМ 160М 160М (18,5/1500)</t>
  </si>
  <si>
    <t xml:space="preserve">                  Всього:</t>
  </si>
  <si>
    <t xml:space="preserve">Міський голова </t>
  </si>
  <si>
    <t xml:space="preserve">Микола Бакшеє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[$-409]m/d/yyyy"/>
    <numFmt numFmtId="169" formatCode="[$-409]d\-mmm"/>
    <numFmt numFmtId="170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Лист1_1" xfId="20"/>
    <cellStyle name="Финансов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9.99"/>
    <col collapsed="false" customWidth="true" hidden="tru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35.13"/>
    <col collapsed="false" customWidth="true" hidden="false" outlineLevel="0" max="10" min="10" style="0" width="12.85"/>
    <col collapsed="false" customWidth="true" hidden="true" outlineLevel="0" max="11" min="11" style="0" width="0.13"/>
    <col collapsed="false" customWidth="true" hidden="true" outlineLevel="0" max="12" min="12" style="0" width="1.28"/>
    <col collapsed="false" customWidth="true" hidden="true" outlineLevel="0" max="32" min="13" style="0" width="9.14"/>
    <col collapsed="false" customWidth="true" hidden="false" outlineLevel="0" max="33" min="33" style="0" width="13.14"/>
    <col collapsed="false" customWidth="true" hidden="false" outlineLevel="0" max="34" min="34" style="0" width="0.28"/>
  </cols>
  <sheetData>
    <row r="1" customFormat="false" ht="24" hidden="false" customHeight="true" outlineLevel="0" collapsed="false">
      <c r="B1" s="1"/>
      <c r="C1" s="1"/>
      <c r="D1" s="2"/>
      <c r="E1" s="3" t="s">
        <v>0</v>
      </c>
      <c r="M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1" customFormat="true" ht="84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 t="s">
        <v>6</v>
      </c>
      <c r="L3" s="9" t="s">
        <v>7</v>
      </c>
      <c r="M3" s="9" t="s">
        <v>8</v>
      </c>
      <c r="N3" s="10" t="s">
        <v>6</v>
      </c>
      <c r="O3" s="9" t="s">
        <v>7</v>
      </c>
      <c r="P3" s="10" t="s">
        <v>6</v>
      </c>
      <c r="Q3" s="9" t="s">
        <v>7</v>
      </c>
      <c r="R3" s="10" t="s">
        <v>6</v>
      </c>
      <c r="S3" s="9" t="s">
        <v>7</v>
      </c>
      <c r="T3" s="10" t="s">
        <v>6</v>
      </c>
      <c r="U3" s="9" t="s">
        <v>7</v>
      </c>
      <c r="V3" s="10" t="s">
        <v>6</v>
      </c>
      <c r="W3" s="9" t="s">
        <v>7</v>
      </c>
      <c r="X3" s="10" t="s">
        <v>6</v>
      </c>
      <c r="Y3" s="9" t="s">
        <v>8</v>
      </c>
      <c r="Z3" s="9" t="s">
        <v>7</v>
      </c>
      <c r="AA3" s="10" t="s">
        <v>6</v>
      </c>
      <c r="AB3" s="9" t="s">
        <v>7</v>
      </c>
      <c r="AC3" s="10" t="s">
        <v>6</v>
      </c>
      <c r="AD3" s="9" t="s">
        <v>9</v>
      </c>
      <c r="AE3" s="10" t="s">
        <v>10</v>
      </c>
      <c r="AF3" s="9" t="s">
        <v>9</v>
      </c>
      <c r="AG3" s="10" t="s">
        <v>11</v>
      </c>
    </row>
    <row r="4" s="11" customFormat="true" ht="15.75" hidden="false" customHeight="true" outlineLevel="0" collapsed="false">
      <c r="A4" s="12" t="n">
        <v>1</v>
      </c>
      <c r="B4" s="13" t="s">
        <v>12</v>
      </c>
      <c r="C4" s="13" t="s">
        <v>13</v>
      </c>
      <c r="D4" s="13"/>
      <c r="E4" s="13"/>
      <c r="F4" s="13"/>
      <c r="G4" s="13"/>
      <c r="H4" s="13"/>
      <c r="I4" s="13"/>
      <c r="J4" s="14" t="n">
        <v>341341.43</v>
      </c>
      <c r="K4" s="13" t="n">
        <v>72359.84</v>
      </c>
      <c r="L4" s="15" t="n">
        <v>831.73</v>
      </c>
      <c r="M4" s="16" t="n">
        <v>341341.43</v>
      </c>
      <c r="N4" s="15" t="n">
        <v>71528.11</v>
      </c>
      <c r="O4" s="15" t="n">
        <v>831.73</v>
      </c>
      <c r="P4" s="15" t="n">
        <v>70696.38</v>
      </c>
      <c r="Q4" s="15" t="n">
        <v>831.73</v>
      </c>
      <c r="R4" s="15" t="n">
        <v>69864.65</v>
      </c>
      <c r="S4" s="15" t="n">
        <v>831.73</v>
      </c>
      <c r="T4" s="15" t="n">
        <v>69032.92</v>
      </c>
      <c r="U4" s="15" t="n">
        <v>831.73</v>
      </c>
      <c r="V4" s="15" t="n">
        <v>68201.19</v>
      </c>
      <c r="W4" s="15" t="n">
        <v>831.73</v>
      </c>
      <c r="X4" s="15" t="n">
        <v>67369.46</v>
      </c>
      <c r="Y4" s="16" t="n">
        <v>341341.43</v>
      </c>
      <c r="Z4" s="15" t="n">
        <v>831.73</v>
      </c>
      <c r="AA4" s="15" t="n">
        <v>66537.73</v>
      </c>
      <c r="AB4" s="15" t="n">
        <v>831.73</v>
      </c>
      <c r="AC4" s="15" t="n">
        <v>65706</v>
      </c>
      <c r="AD4" s="15" t="n">
        <v>831.73</v>
      </c>
      <c r="AE4" s="15" t="n">
        <v>64874.27</v>
      </c>
      <c r="AF4" s="15" t="n">
        <v>831.73</v>
      </c>
      <c r="AG4" s="15" t="n">
        <v>63210.81</v>
      </c>
    </row>
    <row r="5" s="11" customFormat="true" ht="15.75" hidden="false" customHeight="true" outlineLevel="0" collapsed="false">
      <c r="A5" s="12" t="n">
        <f aca="false">A4+1</f>
        <v>2</v>
      </c>
      <c r="B5" s="13" t="s">
        <v>14</v>
      </c>
      <c r="C5" s="13" t="s">
        <v>15</v>
      </c>
      <c r="D5" s="13"/>
      <c r="E5" s="13"/>
      <c r="F5" s="13"/>
      <c r="G5" s="13"/>
      <c r="H5" s="13"/>
      <c r="I5" s="13"/>
      <c r="J5" s="13" t="n">
        <v>5568.75</v>
      </c>
      <c r="K5" s="13" t="n">
        <v>438.21</v>
      </c>
      <c r="L5" s="15" t="n">
        <v>16.25</v>
      </c>
      <c r="M5" s="17" t="n">
        <v>5568.75</v>
      </c>
      <c r="N5" s="15" t="n">
        <v>421.96</v>
      </c>
      <c r="O5" s="15" t="n">
        <v>16.25</v>
      </c>
      <c r="P5" s="15" t="n">
        <v>405.71</v>
      </c>
      <c r="Q5" s="15" t="n">
        <v>16.25</v>
      </c>
      <c r="R5" s="15" t="n">
        <v>389.46</v>
      </c>
      <c r="S5" s="15" t="n">
        <v>16.25</v>
      </c>
      <c r="T5" s="15" t="n">
        <v>373.21</v>
      </c>
      <c r="U5" s="15" t="n">
        <v>16.25</v>
      </c>
      <c r="V5" s="15" t="n">
        <v>356.96</v>
      </c>
      <c r="W5" s="15" t="n">
        <v>16.25</v>
      </c>
      <c r="X5" s="15" t="n">
        <v>340.71</v>
      </c>
      <c r="Y5" s="17" t="n">
        <v>5568.75</v>
      </c>
      <c r="Z5" s="15" t="n">
        <v>16.25</v>
      </c>
      <c r="AA5" s="15" t="n">
        <v>324.46</v>
      </c>
      <c r="AB5" s="15" t="n">
        <v>16.25</v>
      </c>
      <c r="AC5" s="15" t="n">
        <v>308.21</v>
      </c>
      <c r="AD5" s="15" t="n">
        <v>16.25</v>
      </c>
      <c r="AE5" s="15" t="n">
        <v>291.96</v>
      </c>
      <c r="AF5" s="15" t="n">
        <v>16.25</v>
      </c>
      <c r="AG5" s="15" t="n">
        <v>259.46</v>
      </c>
    </row>
    <row r="6" s="11" customFormat="true" ht="15.75" hidden="false" customHeight="true" outlineLevel="0" collapsed="false">
      <c r="A6" s="12" t="n">
        <f aca="false">A5+1</f>
        <v>3</v>
      </c>
      <c r="B6" s="13" t="s">
        <v>16</v>
      </c>
      <c r="C6" s="13" t="s">
        <v>17</v>
      </c>
      <c r="D6" s="13"/>
      <c r="E6" s="13"/>
      <c r="F6" s="13"/>
      <c r="G6" s="13"/>
      <c r="H6" s="13"/>
      <c r="I6" s="13"/>
      <c r="J6" s="13" t="n">
        <v>22441.65</v>
      </c>
      <c r="K6" s="13" t="n">
        <v>1836.77</v>
      </c>
      <c r="L6" s="15" t="n">
        <v>68.05</v>
      </c>
      <c r="M6" s="17" t="n">
        <v>22441.65</v>
      </c>
      <c r="N6" s="15" t="n">
        <v>1768.72</v>
      </c>
      <c r="O6" s="15" t="n">
        <v>68.05</v>
      </c>
      <c r="P6" s="15" t="n">
        <v>1700.67</v>
      </c>
      <c r="Q6" s="15" t="n">
        <v>68.05</v>
      </c>
      <c r="R6" s="15" t="n">
        <v>1632.62</v>
      </c>
      <c r="S6" s="15" t="n">
        <v>68.05</v>
      </c>
      <c r="T6" s="15" t="n">
        <v>1564.57</v>
      </c>
      <c r="U6" s="15" t="n">
        <v>68.05</v>
      </c>
      <c r="V6" s="15" t="n">
        <v>1496.52</v>
      </c>
      <c r="W6" s="15" t="n">
        <v>68.05</v>
      </c>
      <c r="X6" s="15" t="n">
        <v>1428.47</v>
      </c>
      <c r="Y6" s="17" t="n">
        <v>22441.65</v>
      </c>
      <c r="Z6" s="15" t="n">
        <v>68.05</v>
      </c>
      <c r="AA6" s="15" t="n">
        <v>1360.42</v>
      </c>
      <c r="AB6" s="15" t="n">
        <v>68.05</v>
      </c>
      <c r="AC6" s="15" t="n">
        <v>1292.37</v>
      </c>
      <c r="AD6" s="15" t="n">
        <v>68.05</v>
      </c>
      <c r="AE6" s="15" t="n">
        <v>1224.32</v>
      </c>
      <c r="AF6" s="15" t="n">
        <v>68.05</v>
      </c>
      <c r="AG6" s="15" t="n">
        <v>1088.22</v>
      </c>
    </row>
    <row r="7" s="11" customFormat="true" ht="15.75" hidden="false" customHeight="true" outlineLevel="0" collapsed="false">
      <c r="A7" s="12" t="n">
        <f aca="false">A6+1</f>
        <v>4</v>
      </c>
      <c r="B7" s="13" t="s">
        <v>18</v>
      </c>
      <c r="C7" s="13" t="s">
        <v>19</v>
      </c>
      <c r="D7" s="13"/>
      <c r="E7" s="13"/>
      <c r="F7" s="13"/>
      <c r="G7" s="13"/>
      <c r="H7" s="13"/>
      <c r="I7" s="13"/>
      <c r="J7" s="15" t="n">
        <v>16872.9</v>
      </c>
      <c r="K7" s="13" t="n">
        <v>1308.73</v>
      </c>
      <c r="L7" s="15" t="n">
        <v>48.45</v>
      </c>
      <c r="M7" s="18" t="n">
        <v>16872.9</v>
      </c>
      <c r="N7" s="15" t="n">
        <v>1260.28</v>
      </c>
      <c r="O7" s="15" t="n">
        <v>48.45</v>
      </c>
      <c r="P7" s="15" t="n">
        <v>1211.83</v>
      </c>
      <c r="Q7" s="15" t="n">
        <v>48.45</v>
      </c>
      <c r="R7" s="15" t="n">
        <v>1163.38</v>
      </c>
      <c r="S7" s="15" t="n">
        <v>48.45</v>
      </c>
      <c r="T7" s="15" t="n">
        <v>1114.93</v>
      </c>
      <c r="U7" s="15" t="n">
        <v>48.45</v>
      </c>
      <c r="V7" s="15" t="n">
        <v>1066.48</v>
      </c>
      <c r="W7" s="15" t="n">
        <v>48.45</v>
      </c>
      <c r="X7" s="15" t="n">
        <v>1018.03</v>
      </c>
      <c r="Y7" s="18" t="n">
        <v>16872.9</v>
      </c>
      <c r="Z7" s="15" t="n">
        <v>48.45</v>
      </c>
      <c r="AA7" s="15" t="n">
        <v>969.58</v>
      </c>
      <c r="AB7" s="15" t="n">
        <v>48.45</v>
      </c>
      <c r="AC7" s="15" t="n">
        <v>921.13</v>
      </c>
      <c r="AD7" s="15" t="n">
        <v>48.45</v>
      </c>
      <c r="AE7" s="15" t="n">
        <v>872.68</v>
      </c>
      <c r="AF7" s="15" t="n">
        <v>48.45</v>
      </c>
      <c r="AG7" s="15" t="n">
        <v>775.78</v>
      </c>
    </row>
    <row r="8" s="11" customFormat="true" ht="15.75" hidden="false" customHeight="true" outlineLevel="0" collapsed="false">
      <c r="A8" s="12" t="n">
        <f aca="false">A7+1</f>
        <v>5</v>
      </c>
      <c r="B8" s="13" t="s">
        <v>20</v>
      </c>
      <c r="C8" s="13" t="s">
        <v>21</v>
      </c>
      <c r="D8" s="13"/>
      <c r="E8" s="13"/>
      <c r="F8" s="13"/>
      <c r="G8" s="13"/>
      <c r="H8" s="13"/>
      <c r="I8" s="13"/>
      <c r="J8" s="13" t="n">
        <v>75318.86</v>
      </c>
      <c r="K8" s="13" t="n">
        <v>0</v>
      </c>
      <c r="L8" s="15" t="n">
        <v>0</v>
      </c>
      <c r="M8" s="17" t="n">
        <v>75318.86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7" t="n">
        <v>75318.86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</row>
    <row r="9" s="11" customFormat="true" ht="15.75" hidden="false" customHeight="true" outlineLevel="0" collapsed="false">
      <c r="A9" s="12" t="n">
        <f aca="false">A8+1</f>
        <v>6</v>
      </c>
      <c r="B9" s="13" t="s">
        <v>22</v>
      </c>
      <c r="C9" s="13" t="s">
        <v>23</v>
      </c>
      <c r="D9" s="13"/>
      <c r="E9" s="13"/>
      <c r="F9" s="13"/>
      <c r="G9" s="13"/>
      <c r="H9" s="13"/>
      <c r="I9" s="13"/>
      <c r="J9" s="13" t="n">
        <v>182572.67</v>
      </c>
      <c r="K9" s="13" t="n">
        <v>0</v>
      </c>
      <c r="L9" s="15" t="n">
        <v>0</v>
      </c>
      <c r="M9" s="17" t="n">
        <v>182572.67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7" t="n">
        <v>182572.67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</row>
    <row r="10" s="11" customFormat="true" ht="15.75" hidden="false" customHeight="true" outlineLevel="0" collapsed="false">
      <c r="A10" s="12" t="n">
        <f aca="false">A9+1</f>
        <v>7</v>
      </c>
      <c r="B10" s="13" t="s">
        <v>24</v>
      </c>
      <c r="C10" s="13" t="s">
        <v>25</v>
      </c>
      <c r="D10" s="13"/>
      <c r="E10" s="13"/>
      <c r="F10" s="13"/>
      <c r="G10" s="13"/>
      <c r="H10" s="13"/>
      <c r="I10" s="13"/>
      <c r="J10" s="13" t="n">
        <v>194466.04</v>
      </c>
      <c r="K10" s="13" t="n">
        <v>0</v>
      </c>
      <c r="L10" s="15" t="n">
        <v>0</v>
      </c>
      <c r="M10" s="17" t="n">
        <v>194466.04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7" t="n">
        <v>194466.04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</row>
    <row r="11" s="11" customFormat="true" ht="33" hidden="false" customHeight="true" outlineLevel="0" collapsed="false">
      <c r="A11" s="12" t="n">
        <f aca="false">A10+1</f>
        <v>8</v>
      </c>
      <c r="B11" s="13" t="s">
        <v>26</v>
      </c>
      <c r="C11" s="13" t="s">
        <v>27</v>
      </c>
      <c r="D11" s="13"/>
      <c r="E11" s="13"/>
      <c r="F11" s="13"/>
      <c r="G11" s="13"/>
      <c r="H11" s="13"/>
      <c r="I11" s="13"/>
      <c r="J11" s="13" t="n">
        <v>465527.36</v>
      </c>
      <c r="K11" s="13" t="n">
        <v>0</v>
      </c>
      <c r="L11" s="15" t="n">
        <v>0</v>
      </c>
      <c r="M11" s="17" t="n">
        <v>465527.36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7" t="n">
        <v>465527.36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</row>
    <row r="12" s="11" customFormat="true" ht="15.75" hidden="false" customHeight="true" outlineLevel="0" collapsed="false">
      <c r="A12" s="12" t="n">
        <f aca="false">A11+1</f>
        <v>9</v>
      </c>
      <c r="B12" s="13" t="s">
        <v>28</v>
      </c>
      <c r="C12" s="13" t="s">
        <v>29</v>
      </c>
      <c r="D12" s="13"/>
      <c r="E12" s="13"/>
      <c r="F12" s="13"/>
      <c r="G12" s="13"/>
      <c r="H12" s="13"/>
      <c r="I12" s="13"/>
      <c r="J12" s="13" t="n">
        <v>21680.66</v>
      </c>
      <c r="K12" s="13" t="n">
        <v>847.81</v>
      </c>
      <c r="L12" s="15" t="n">
        <v>31.38</v>
      </c>
      <c r="M12" s="17" t="n">
        <v>21680.66</v>
      </c>
      <c r="N12" s="15" t="n">
        <v>816.43</v>
      </c>
      <c r="O12" s="15" t="n">
        <v>31.38</v>
      </c>
      <c r="P12" s="15" t="n">
        <v>785.05</v>
      </c>
      <c r="Q12" s="15" t="n">
        <v>31.38</v>
      </c>
      <c r="R12" s="15" t="n">
        <v>753.67</v>
      </c>
      <c r="S12" s="15" t="n">
        <v>31.38</v>
      </c>
      <c r="T12" s="15" t="n">
        <v>722.29</v>
      </c>
      <c r="U12" s="15" t="n">
        <v>31.38</v>
      </c>
      <c r="V12" s="15" t="n">
        <v>690.91</v>
      </c>
      <c r="W12" s="15" t="n">
        <v>31.38</v>
      </c>
      <c r="X12" s="15" t="n">
        <v>659.53</v>
      </c>
      <c r="Y12" s="17" t="n">
        <v>21680.66</v>
      </c>
      <c r="Z12" s="15" t="n">
        <v>31.38</v>
      </c>
      <c r="AA12" s="15" t="n">
        <v>628.15</v>
      </c>
      <c r="AB12" s="15" t="n">
        <v>31.38</v>
      </c>
      <c r="AC12" s="15" t="n">
        <v>596.77</v>
      </c>
      <c r="AD12" s="15" t="n">
        <v>31.38</v>
      </c>
      <c r="AE12" s="15" t="n">
        <v>565.39</v>
      </c>
      <c r="AF12" s="15" t="n">
        <v>31.38</v>
      </c>
      <c r="AG12" s="15" t="n">
        <v>502.63</v>
      </c>
    </row>
    <row r="13" s="11" customFormat="true" ht="15.75" hidden="false" customHeight="true" outlineLevel="0" collapsed="false">
      <c r="A13" s="12" t="n">
        <f aca="false">A12+1</f>
        <v>10</v>
      </c>
      <c r="B13" s="13" t="s">
        <v>30</v>
      </c>
      <c r="C13" s="13" t="s">
        <v>31</v>
      </c>
      <c r="D13" s="13"/>
      <c r="E13" s="13"/>
      <c r="F13" s="13"/>
      <c r="G13" s="13"/>
      <c r="H13" s="13"/>
      <c r="I13" s="13"/>
      <c r="J13" s="13" t="n">
        <v>10297.99</v>
      </c>
      <c r="K13" s="13" t="n">
        <v>0</v>
      </c>
      <c r="L13" s="15" t="n">
        <v>0</v>
      </c>
      <c r="M13" s="17" t="n">
        <v>10297.99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7" t="n">
        <v>10297.99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</row>
    <row r="14" s="11" customFormat="true" ht="15.75" hidden="false" customHeight="true" outlineLevel="0" collapsed="false">
      <c r="A14" s="12" t="n">
        <f aca="false">A13+1</f>
        <v>11</v>
      </c>
      <c r="B14" s="13" t="s">
        <v>32</v>
      </c>
      <c r="C14" s="13" t="s">
        <v>33</v>
      </c>
      <c r="D14" s="13"/>
      <c r="E14" s="13"/>
      <c r="F14" s="13"/>
      <c r="G14" s="13"/>
      <c r="H14" s="13"/>
      <c r="I14" s="13"/>
      <c r="J14" s="13" t="n">
        <v>44.25</v>
      </c>
      <c r="K14" s="13" t="n">
        <v>0</v>
      </c>
      <c r="L14" s="15" t="n">
        <v>0</v>
      </c>
      <c r="M14" s="17" t="n">
        <v>44.25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7" t="n">
        <v>44.25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</row>
    <row r="15" s="11" customFormat="true" ht="15.75" hidden="false" customHeight="true" outlineLevel="0" collapsed="false">
      <c r="A15" s="12" t="n">
        <f aca="false">A14+1</f>
        <v>12</v>
      </c>
      <c r="B15" s="13" t="s">
        <v>34</v>
      </c>
      <c r="C15" s="13" t="s">
        <v>35</v>
      </c>
      <c r="D15" s="13"/>
      <c r="E15" s="13"/>
      <c r="F15" s="13"/>
      <c r="G15" s="13"/>
      <c r="H15" s="13"/>
      <c r="I15" s="13"/>
      <c r="J15" s="15" t="n">
        <v>37012.8</v>
      </c>
      <c r="K15" s="13" t="n">
        <v>2955.58</v>
      </c>
      <c r="L15" s="15" t="n">
        <v>109.46</v>
      </c>
      <c r="M15" s="18" t="n">
        <v>37012.8</v>
      </c>
      <c r="N15" s="15" t="n">
        <v>2846.12</v>
      </c>
      <c r="O15" s="15" t="n">
        <v>109.46</v>
      </c>
      <c r="P15" s="15" t="n">
        <v>2736.66</v>
      </c>
      <c r="Q15" s="15" t="n">
        <v>109.46</v>
      </c>
      <c r="R15" s="15" t="n">
        <v>2627.2</v>
      </c>
      <c r="S15" s="15" t="n">
        <v>109.46</v>
      </c>
      <c r="T15" s="15" t="n">
        <v>2517.74</v>
      </c>
      <c r="U15" s="15" t="n">
        <v>109.46</v>
      </c>
      <c r="V15" s="15" t="n">
        <v>2408.28</v>
      </c>
      <c r="W15" s="15" t="n">
        <v>109.46</v>
      </c>
      <c r="X15" s="15" t="n">
        <v>2298.82</v>
      </c>
      <c r="Y15" s="18" t="n">
        <v>37012.8</v>
      </c>
      <c r="Z15" s="15" t="n">
        <v>109.46</v>
      </c>
      <c r="AA15" s="15" t="n">
        <v>2189.36</v>
      </c>
      <c r="AB15" s="15" t="n">
        <v>109.46</v>
      </c>
      <c r="AC15" s="15" t="n">
        <v>2079.9</v>
      </c>
      <c r="AD15" s="15" t="n">
        <v>109.46</v>
      </c>
      <c r="AE15" s="15" t="n">
        <v>1970.44</v>
      </c>
      <c r="AF15" s="15" t="n">
        <v>109.46</v>
      </c>
      <c r="AG15" s="15" t="n">
        <v>1751.52</v>
      </c>
    </row>
    <row r="16" s="11" customFormat="true" ht="15.75" hidden="false" customHeight="true" outlineLevel="0" collapsed="false">
      <c r="A16" s="12" t="n">
        <f aca="false">A15+1</f>
        <v>13</v>
      </c>
      <c r="B16" s="13" t="s">
        <v>36</v>
      </c>
      <c r="C16" s="19" t="s">
        <v>37</v>
      </c>
      <c r="D16" s="19"/>
      <c r="E16" s="19"/>
      <c r="F16" s="19"/>
      <c r="G16" s="19"/>
      <c r="H16" s="19"/>
      <c r="I16" s="19"/>
      <c r="J16" s="13" t="n">
        <v>82277.63</v>
      </c>
      <c r="K16" s="13" t="n">
        <v>2937.72</v>
      </c>
      <c r="L16" s="15" t="n">
        <v>108.82</v>
      </c>
      <c r="M16" s="17" t="n">
        <v>82277.63</v>
      </c>
      <c r="N16" s="15" t="n">
        <v>2828.9</v>
      </c>
      <c r="O16" s="15" t="n">
        <v>108.82</v>
      </c>
      <c r="P16" s="15" t="n">
        <v>2720.08</v>
      </c>
      <c r="Q16" s="15" t="n">
        <v>108.82</v>
      </c>
      <c r="R16" s="15" t="n">
        <v>2611.26</v>
      </c>
      <c r="S16" s="15" t="n">
        <v>108.82</v>
      </c>
      <c r="T16" s="15" t="n">
        <v>2502.44</v>
      </c>
      <c r="U16" s="15" t="n">
        <v>108.82</v>
      </c>
      <c r="V16" s="15" t="n">
        <v>2393.62</v>
      </c>
      <c r="W16" s="15" t="n">
        <v>108.82</v>
      </c>
      <c r="X16" s="15" t="n">
        <v>2284.8</v>
      </c>
      <c r="Y16" s="17" t="n">
        <v>82277.63</v>
      </c>
      <c r="Z16" s="15" t="n">
        <v>108.82</v>
      </c>
      <c r="AA16" s="15" t="n">
        <v>2175.98</v>
      </c>
      <c r="AB16" s="15" t="n">
        <v>108.82</v>
      </c>
      <c r="AC16" s="15" t="n">
        <v>2067.16</v>
      </c>
      <c r="AD16" s="15" t="n">
        <v>108.82</v>
      </c>
      <c r="AE16" s="15" t="n">
        <v>1958.34</v>
      </c>
      <c r="AF16" s="15" t="n">
        <v>108.82</v>
      </c>
      <c r="AG16" s="15" t="n">
        <v>1740.7</v>
      </c>
    </row>
    <row r="17" s="11" customFormat="true" ht="15.75" hidden="false" customHeight="true" outlineLevel="0" collapsed="false">
      <c r="A17" s="12" t="n">
        <f aca="false">A16+1</f>
        <v>14</v>
      </c>
      <c r="B17" s="13" t="s">
        <v>38</v>
      </c>
      <c r="C17" s="13" t="s">
        <v>39</v>
      </c>
      <c r="D17" s="13"/>
      <c r="E17" s="13"/>
      <c r="F17" s="13"/>
      <c r="G17" s="13"/>
      <c r="H17" s="13"/>
      <c r="I17" s="13"/>
      <c r="J17" s="13" t="n">
        <v>190832.77</v>
      </c>
      <c r="K17" s="13" t="n">
        <v>0</v>
      </c>
      <c r="L17" s="15" t="n">
        <v>0</v>
      </c>
      <c r="M17" s="17" t="n">
        <v>190832.77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7" t="n">
        <v>190832.77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</row>
    <row r="18" s="11" customFormat="true" ht="15.75" hidden="false" customHeight="true" outlineLevel="0" collapsed="false">
      <c r="A18" s="12" t="n">
        <f aca="false">A17+1</f>
        <v>15</v>
      </c>
      <c r="B18" s="13" t="s">
        <v>40</v>
      </c>
      <c r="C18" s="13" t="s">
        <v>41</v>
      </c>
      <c r="D18" s="13"/>
      <c r="E18" s="13"/>
      <c r="F18" s="13"/>
      <c r="G18" s="13"/>
      <c r="H18" s="13"/>
      <c r="I18" s="13"/>
      <c r="J18" s="13" t="n">
        <v>283943.25</v>
      </c>
      <c r="K18" s="13" t="n">
        <v>0</v>
      </c>
      <c r="L18" s="15" t="n">
        <v>0</v>
      </c>
      <c r="M18" s="17" t="n">
        <v>283943.25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7" t="n">
        <v>283943.25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</row>
    <row r="19" s="11" customFormat="true" ht="15.75" hidden="false" customHeight="true" outlineLevel="0" collapsed="false">
      <c r="A19" s="12" t="n">
        <f aca="false">A18+1</f>
        <v>16</v>
      </c>
      <c r="B19" s="13" t="s">
        <v>42</v>
      </c>
      <c r="C19" s="13" t="s">
        <v>43</v>
      </c>
      <c r="D19" s="13"/>
      <c r="E19" s="13"/>
      <c r="F19" s="13"/>
      <c r="G19" s="13"/>
      <c r="H19" s="13"/>
      <c r="I19" s="13"/>
      <c r="J19" s="13" t="n">
        <v>66830.63</v>
      </c>
      <c r="K19" s="13" t="n">
        <v>0</v>
      </c>
      <c r="L19" s="15" t="n">
        <v>0</v>
      </c>
      <c r="M19" s="17" t="n">
        <v>66830.63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7" t="n">
        <v>66830.63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</row>
    <row r="20" s="11" customFormat="true" ht="15.75" hidden="false" customHeight="true" outlineLevel="0" collapsed="false">
      <c r="A20" s="12" t="n">
        <f aca="false">A19+1</f>
        <v>17</v>
      </c>
      <c r="B20" s="13" t="s">
        <v>44</v>
      </c>
      <c r="C20" s="13" t="s">
        <v>45</v>
      </c>
      <c r="D20" s="13"/>
      <c r="E20" s="13"/>
      <c r="F20" s="13"/>
      <c r="G20" s="13"/>
      <c r="H20" s="13"/>
      <c r="I20" s="13"/>
      <c r="J20" s="13" t="n">
        <v>532902.85</v>
      </c>
      <c r="K20" s="13" t="n">
        <v>0</v>
      </c>
      <c r="L20" s="15" t="n">
        <v>0</v>
      </c>
      <c r="M20" s="17" t="n">
        <v>532902.85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7" t="n">
        <v>532902.85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</row>
    <row r="21" s="11" customFormat="true" ht="15.75" hidden="false" customHeight="true" outlineLevel="0" collapsed="false">
      <c r="A21" s="12" t="n">
        <f aca="false">A20+1</f>
        <v>18</v>
      </c>
      <c r="B21" s="13" t="s">
        <v>46</v>
      </c>
      <c r="C21" s="13" t="s">
        <v>47</v>
      </c>
      <c r="D21" s="13"/>
      <c r="E21" s="13"/>
      <c r="F21" s="13"/>
      <c r="G21" s="13"/>
      <c r="H21" s="13"/>
      <c r="I21" s="13"/>
      <c r="J21" s="13" t="n">
        <v>1155.88</v>
      </c>
      <c r="K21" s="13" t="n">
        <v>0</v>
      </c>
      <c r="L21" s="15" t="n">
        <v>0</v>
      </c>
      <c r="M21" s="17" t="n">
        <v>1155.88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7" t="n">
        <v>1155.88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s="11" customFormat="true" ht="15.75" hidden="false" customHeight="true" outlineLevel="0" collapsed="false">
      <c r="A22" s="12" t="n">
        <f aca="false">A21+1</f>
        <v>19</v>
      </c>
      <c r="B22" s="13" t="s">
        <v>48</v>
      </c>
      <c r="C22" s="13" t="s">
        <v>49</v>
      </c>
      <c r="D22" s="13"/>
      <c r="E22" s="13"/>
      <c r="F22" s="13"/>
      <c r="G22" s="13"/>
      <c r="H22" s="13"/>
      <c r="I22" s="13"/>
      <c r="J22" s="13" t="n">
        <v>353.81</v>
      </c>
      <c r="K22" s="13" t="n">
        <v>0</v>
      </c>
      <c r="L22" s="15" t="n">
        <v>0</v>
      </c>
      <c r="M22" s="17" t="n">
        <v>353.81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7" t="n">
        <v>353.81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</row>
    <row r="23" s="11" customFormat="true" ht="15.75" hidden="false" customHeight="true" outlineLevel="0" collapsed="false">
      <c r="A23" s="12" t="n">
        <f aca="false">A22+1</f>
        <v>20</v>
      </c>
      <c r="B23" s="13" t="s">
        <v>50</v>
      </c>
      <c r="C23" s="13" t="s">
        <v>51</v>
      </c>
      <c r="D23" s="13"/>
      <c r="E23" s="13"/>
      <c r="F23" s="13"/>
      <c r="G23" s="13"/>
      <c r="H23" s="13"/>
      <c r="I23" s="13"/>
      <c r="J23" s="13" t="n">
        <v>1979.76</v>
      </c>
      <c r="K23" s="13" t="n">
        <v>0</v>
      </c>
      <c r="L23" s="15" t="n">
        <v>0</v>
      </c>
      <c r="M23" s="17" t="n">
        <v>1979.76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7" t="n">
        <v>1979.76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</row>
    <row r="24" s="11" customFormat="true" ht="15.75" hidden="false" customHeight="true" outlineLevel="0" collapsed="false">
      <c r="A24" s="12" t="n">
        <f aca="false">A23+1</f>
        <v>21</v>
      </c>
      <c r="B24" s="13" t="s">
        <v>52</v>
      </c>
      <c r="C24" s="13" t="s">
        <v>53</v>
      </c>
      <c r="D24" s="13"/>
      <c r="E24" s="13"/>
      <c r="F24" s="13"/>
      <c r="G24" s="13"/>
      <c r="H24" s="13"/>
      <c r="I24" s="13"/>
      <c r="J24" s="13" t="n">
        <v>652.21</v>
      </c>
      <c r="K24" s="13" t="n">
        <v>0</v>
      </c>
      <c r="L24" s="15" t="n">
        <v>0</v>
      </c>
      <c r="M24" s="17" t="n">
        <v>652.21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7" t="n">
        <v>652.21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</row>
    <row r="25" s="11" customFormat="true" ht="15.75" hidden="false" customHeight="true" outlineLevel="0" collapsed="false">
      <c r="A25" s="12" t="n">
        <f aca="false">A24+1</f>
        <v>22</v>
      </c>
      <c r="B25" s="13" t="s">
        <v>54</v>
      </c>
      <c r="C25" s="13" t="s">
        <v>55</v>
      </c>
      <c r="D25" s="13"/>
      <c r="E25" s="13"/>
      <c r="F25" s="13"/>
      <c r="G25" s="13"/>
      <c r="H25" s="13"/>
      <c r="I25" s="13"/>
      <c r="J25" s="15" t="n">
        <v>424.5</v>
      </c>
      <c r="K25" s="13" t="n">
        <v>0</v>
      </c>
      <c r="L25" s="15" t="n">
        <v>0</v>
      </c>
      <c r="M25" s="18" t="n">
        <v>424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8" t="n">
        <v>424.5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s="11" customFormat="true" ht="15.75" hidden="false" customHeight="true" outlineLevel="0" collapsed="false">
      <c r="A26" s="12" t="n">
        <f aca="false">A25+1</f>
        <v>23</v>
      </c>
      <c r="B26" s="13" t="s">
        <v>56</v>
      </c>
      <c r="C26" s="13" t="s">
        <v>57</v>
      </c>
      <c r="D26" s="13"/>
      <c r="E26" s="13"/>
      <c r="F26" s="13"/>
      <c r="G26" s="13"/>
      <c r="H26" s="13"/>
      <c r="I26" s="13"/>
      <c r="J26" s="13" t="n">
        <v>271.93</v>
      </c>
      <c r="K26" s="13" t="n">
        <v>0</v>
      </c>
      <c r="L26" s="15" t="n">
        <v>0</v>
      </c>
      <c r="M26" s="17" t="n">
        <v>271.93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7" t="n">
        <v>271.93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</row>
    <row r="27" s="11" customFormat="true" ht="15.75" hidden="false" customHeight="true" outlineLevel="0" collapsed="false">
      <c r="A27" s="12" t="n">
        <f aca="false">A26+1</f>
        <v>24</v>
      </c>
      <c r="B27" s="13" t="s">
        <v>58</v>
      </c>
      <c r="C27" s="13" t="s">
        <v>59</v>
      </c>
      <c r="D27" s="13"/>
      <c r="E27" s="13"/>
      <c r="F27" s="13"/>
      <c r="G27" s="13"/>
      <c r="H27" s="13"/>
      <c r="I27" s="13"/>
      <c r="J27" s="13" t="n">
        <v>346.21</v>
      </c>
      <c r="K27" s="13" t="n">
        <v>0</v>
      </c>
      <c r="L27" s="15" t="n">
        <v>0</v>
      </c>
      <c r="M27" s="17" t="n">
        <v>346.21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7" t="n">
        <v>346.21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</row>
    <row r="28" s="11" customFormat="true" ht="15.75" hidden="false" customHeight="true" outlineLevel="0" collapsed="false">
      <c r="A28" s="12" t="n">
        <f aca="false">A27+1</f>
        <v>25</v>
      </c>
      <c r="B28" s="13" t="s">
        <v>60</v>
      </c>
      <c r="C28" s="13" t="s">
        <v>61</v>
      </c>
      <c r="D28" s="13"/>
      <c r="E28" s="13"/>
      <c r="F28" s="13"/>
      <c r="G28" s="13"/>
      <c r="H28" s="13"/>
      <c r="I28" s="13"/>
      <c r="J28" s="13" t="n">
        <v>370.29</v>
      </c>
      <c r="K28" s="13" t="n">
        <v>0</v>
      </c>
      <c r="L28" s="15" t="n">
        <v>0</v>
      </c>
      <c r="M28" s="17" t="n">
        <v>370.29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7" t="n">
        <v>370.29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</row>
    <row r="29" s="11" customFormat="true" ht="15.75" hidden="false" customHeight="true" outlineLevel="0" collapsed="false">
      <c r="A29" s="12" t="n">
        <f aca="false">A28+1</f>
        <v>26</v>
      </c>
      <c r="B29" s="13" t="s">
        <v>62</v>
      </c>
      <c r="C29" s="13" t="s">
        <v>63</v>
      </c>
      <c r="D29" s="13"/>
      <c r="E29" s="13"/>
      <c r="F29" s="13"/>
      <c r="G29" s="13"/>
      <c r="H29" s="13"/>
      <c r="I29" s="13"/>
      <c r="J29" s="13" t="n">
        <v>959.28</v>
      </c>
      <c r="K29" s="13" t="n">
        <v>0</v>
      </c>
      <c r="L29" s="15" t="n">
        <v>0</v>
      </c>
      <c r="M29" s="17" t="n">
        <v>959.28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7" t="n">
        <v>959.28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</row>
    <row r="30" s="11" customFormat="true" ht="15.75" hidden="false" customHeight="true" outlineLevel="0" collapsed="false">
      <c r="A30" s="12" t="n">
        <f aca="false">A29+1</f>
        <v>27</v>
      </c>
      <c r="B30" s="13" t="s">
        <v>64</v>
      </c>
      <c r="C30" s="13" t="s">
        <v>65</v>
      </c>
      <c r="D30" s="13"/>
      <c r="E30" s="13"/>
      <c r="F30" s="13"/>
      <c r="G30" s="13"/>
      <c r="H30" s="13"/>
      <c r="I30" s="13"/>
      <c r="J30" s="13" t="n">
        <v>346.11</v>
      </c>
      <c r="K30" s="13" t="n">
        <v>0</v>
      </c>
      <c r="L30" s="15" t="n">
        <v>0</v>
      </c>
      <c r="M30" s="17" t="n">
        <v>346.11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7" t="n">
        <v>346.11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</row>
    <row r="31" s="11" customFormat="true" ht="15.75" hidden="false" customHeight="true" outlineLevel="0" collapsed="false">
      <c r="A31" s="12" t="n">
        <f aca="false">A30+1</f>
        <v>28</v>
      </c>
      <c r="B31" s="13" t="s">
        <v>66</v>
      </c>
      <c r="C31" s="20" t="s">
        <v>67</v>
      </c>
      <c r="D31" s="20"/>
      <c r="E31" s="20"/>
      <c r="F31" s="20"/>
      <c r="G31" s="20"/>
      <c r="H31" s="20"/>
      <c r="I31" s="20"/>
      <c r="J31" s="13" t="n">
        <v>513.31</v>
      </c>
      <c r="K31" s="13" t="n">
        <v>0</v>
      </c>
      <c r="L31" s="15" t="n">
        <v>0</v>
      </c>
      <c r="M31" s="17" t="n">
        <v>513.31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7" t="n">
        <v>513.31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</row>
    <row r="32" s="11" customFormat="true" ht="15.75" hidden="false" customHeight="true" outlineLevel="0" collapsed="false">
      <c r="A32" s="12" t="n">
        <f aca="false">A31+1</f>
        <v>29</v>
      </c>
      <c r="B32" s="13" t="s">
        <v>68</v>
      </c>
      <c r="C32" s="13" t="s">
        <v>69</v>
      </c>
      <c r="D32" s="13"/>
      <c r="E32" s="13"/>
      <c r="F32" s="13"/>
      <c r="G32" s="13"/>
      <c r="H32" s="13"/>
      <c r="I32" s="13"/>
      <c r="J32" s="13" t="n">
        <v>383.55</v>
      </c>
      <c r="K32" s="13" t="n">
        <v>0</v>
      </c>
      <c r="L32" s="15" t="n">
        <v>0</v>
      </c>
      <c r="M32" s="17" t="n">
        <v>383.55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7" t="n">
        <v>383.55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</row>
    <row r="33" s="11" customFormat="true" ht="15.75" hidden="false" customHeight="true" outlineLevel="0" collapsed="false">
      <c r="A33" s="12" t="n">
        <f aca="false">A32+1</f>
        <v>30</v>
      </c>
      <c r="B33" s="13" t="s">
        <v>70</v>
      </c>
      <c r="C33" s="13" t="s">
        <v>71</v>
      </c>
      <c r="D33" s="13"/>
      <c r="E33" s="13"/>
      <c r="F33" s="13"/>
      <c r="G33" s="13"/>
      <c r="H33" s="13"/>
      <c r="I33" s="13"/>
      <c r="J33" s="13" t="n">
        <v>1818.51</v>
      </c>
      <c r="K33" s="13" t="n">
        <v>0</v>
      </c>
      <c r="L33" s="15" t="n">
        <v>0</v>
      </c>
      <c r="M33" s="17" t="n">
        <v>1818.51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7" t="n">
        <v>1818.51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</row>
    <row r="34" s="11" customFormat="true" ht="15.75" hidden="false" customHeight="true" outlineLevel="0" collapsed="false">
      <c r="A34" s="12" t="n">
        <f aca="false">A33+1</f>
        <v>31</v>
      </c>
      <c r="B34" s="13" t="s">
        <v>72</v>
      </c>
      <c r="C34" s="13" t="s">
        <v>73</v>
      </c>
      <c r="D34" s="13"/>
      <c r="E34" s="13"/>
      <c r="F34" s="13"/>
      <c r="G34" s="13"/>
      <c r="H34" s="13"/>
      <c r="I34" s="13"/>
      <c r="J34" s="13" t="n">
        <v>1138.97</v>
      </c>
      <c r="K34" s="13" t="n">
        <v>0</v>
      </c>
      <c r="L34" s="15" t="n">
        <v>0</v>
      </c>
      <c r="M34" s="17" t="n">
        <v>1138.97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7" t="n">
        <v>1138.97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</row>
    <row r="35" s="11" customFormat="true" ht="15.75" hidden="false" customHeight="true" outlineLevel="0" collapsed="false">
      <c r="A35" s="12" t="n">
        <f aca="false">A34+1</f>
        <v>32</v>
      </c>
      <c r="B35" s="13" t="s">
        <v>74</v>
      </c>
      <c r="C35" s="13" t="s">
        <v>75</v>
      </c>
      <c r="D35" s="13"/>
      <c r="E35" s="13"/>
      <c r="F35" s="13"/>
      <c r="G35" s="13"/>
      <c r="H35" s="13"/>
      <c r="I35" s="13"/>
      <c r="J35" s="13" t="n">
        <v>1262.46</v>
      </c>
      <c r="K35" s="13" t="n">
        <v>0</v>
      </c>
      <c r="L35" s="15" t="n">
        <v>0</v>
      </c>
      <c r="M35" s="17" t="n">
        <v>1262.46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7" t="n">
        <v>1262.46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</row>
    <row r="36" s="11" customFormat="true" ht="15.75" hidden="false" customHeight="true" outlineLevel="0" collapsed="false">
      <c r="A36" s="12" t="n">
        <f aca="false">A35+1</f>
        <v>33</v>
      </c>
      <c r="B36" s="13" t="s">
        <v>76</v>
      </c>
      <c r="C36" s="13" t="s">
        <v>77</v>
      </c>
      <c r="D36" s="13"/>
      <c r="E36" s="13"/>
      <c r="F36" s="13"/>
      <c r="G36" s="13"/>
      <c r="H36" s="13"/>
      <c r="I36" s="13"/>
      <c r="J36" s="13" t="n">
        <v>307.84</v>
      </c>
      <c r="K36" s="13" t="n">
        <v>0</v>
      </c>
      <c r="L36" s="15" t="n">
        <v>0</v>
      </c>
      <c r="M36" s="17" t="n">
        <v>307.84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7" t="n">
        <v>307.84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</row>
    <row r="37" s="11" customFormat="true" ht="15.75" hidden="false" customHeight="true" outlineLevel="0" collapsed="false">
      <c r="A37" s="12" t="n">
        <f aca="false">A36+1</f>
        <v>34</v>
      </c>
      <c r="B37" s="13" t="s">
        <v>78</v>
      </c>
      <c r="C37" s="13" t="s">
        <v>79</v>
      </c>
      <c r="D37" s="13"/>
      <c r="E37" s="13"/>
      <c r="F37" s="13"/>
      <c r="G37" s="13"/>
      <c r="H37" s="13"/>
      <c r="I37" s="13"/>
      <c r="J37" s="13" t="n">
        <v>307.84</v>
      </c>
      <c r="K37" s="13" t="n">
        <v>0</v>
      </c>
      <c r="L37" s="15" t="n">
        <v>0</v>
      </c>
      <c r="M37" s="17" t="n">
        <v>307.84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7" t="n">
        <v>307.84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</row>
    <row r="38" s="11" customFormat="true" ht="31.5" hidden="false" customHeight="true" outlineLevel="0" collapsed="false">
      <c r="A38" s="12" t="n">
        <f aca="false">A37+1</f>
        <v>35</v>
      </c>
      <c r="B38" s="13" t="s">
        <v>80</v>
      </c>
      <c r="C38" s="13" t="s">
        <v>81</v>
      </c>
      <c r="D38" s="13"/>
      <c r="E38" s="13"/>
      <c r="F38" s="13"/>
      <c r="G38" s="13"/>
      <c r="H38" s="13"/>
      <c r="I38" s="13"/>
      <c r="J38" s="13" t="n">
        <v>6920.56</v>
      </c>
      <c r="K38" s="13" t="n">
        <v>0</v>
      </c>
      <c r="L38" s="15" t="n">
        <v>0</v>
      </c>
      <c r="M38" s="17" t="n">
        <v>6920.56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7" t="n">
        <v>6920.56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</row>
    <row r="39" s="11" customFormat="true" ht="15.75" hidden="false" customHeight="true" outlineLevel="0" collapsed="false">
      <c r="A39" s="12" t="n">
        <f aca="false">A38+1</f>
        <v>36</v>
      </c>
      <c r="B39" s="13" t="s">
        <v>82</v>
      </c>
      <c r="C39" s="13" t="s">
        <v>83</v>
      </c>
      <c r="D39" s="13"/>
      <c r="E39" s="13"/>
      <c r="F39" s="13"/>
      <c r="G39" s="13"/>
      <c r="H39" s="13"/>
      <c r="I39" s="13"/>
      <c r="J39" s="13" t="n">
        <v>673.58</v>
      </c>
      <c r="K39" s="13" t="n">
        <v>0</v>
      </c>
      <c r="L39" s="15" t="n">
        <v>0</v>
      </c>
      <c r="M39" s="17" t="n">
        <v>673.58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7" t="n">
        <v>673.58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</row>
    <row r="40" s="11" customFormat="true" ht="15.75" hidden="false" customHeight="true" outlineLevel="0" collapsed="false">
      <c r="A40" s="12" t="n">
        <f aca="false">A39+1</f>
        <v>37</v>
      </c>
      <c r="B40" s="13" t="s">
        <v>84</v>
      </c>
      <c r="C40" s="13" t="s">
        <v>83</v>
      </c>
      <c r="D40" s="13"/>
      <c r="E40" s="13"/>
      <c r="F40" s="13"/>
      <c r="G40" s="13"/>
      <c r="H40" s="13"/>
      <c r="I40" s="13"/>
      <c r="J40" s="13" t="n">
        <v>673.58</v>
      </c>
      <c r="K40" s="13" t="n">
        <v>0</v>
      </c>
      <c r="L40" s="15" t="n">
        <v>0</v>
      </c>
      <c r="M40" s="17" t="n">
        <v>673.58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7" t="n">
        <v>673.58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21" t="n">
        <v>2550792.67</v>
      </c>
    </row>
    <row r="41" s="11" customFormat="true" ht="15.75" hidden="false" customHeight="true" outlineLevel="0" collapsed="false">
      <c r="A41" s="12" t="n">
        <f aca="false">A40+1</f>
        <v>38</v>
      </c>
      <c r="B41" s="13" t="s">
        <v>85</v>
      </c>
      <c r="C41" s="13" t="s">
        <v>86</v>
      </c>
      <c r="D41" s="13"/>
      <c r="E41" s="13"/>
      <c r="F41" s="13"/>
      <c r="G41" s="13"/>
      <c r="H41" s="13"/>
      <c r="I41" s="13"/>
      <c r="J41" s="15" t="n">
        <v>67476.9</v>
      </c>
      <c r="K41" s="13" t="n">
        <v>2668.55</v>
      </c>
      <c r="L41" s="15" t="n">
        <v>98.85</v>
      </c>
      <c r="M41" s="18" t="n">
        <v>67476.9</v>
      </c>
      <c r="N41" s="15" t="n">
        <v>2569.7</v>
      </c>
      <c r="O41" s="15" t="n">
        <v>98.85</v>
      </c>
      <c r="P41" s="15" t="n">
        <v>2470.85</v>
      </c>
      <c r="Q41" s="15" t="n">
        <v>98.85</v>
      </c>
      <c r="R41" s="15" t="n">
        <v>2372</v>
      </c>
      <c r="S41" s="15" t="n">
        <v>98.85</v>
      </c>
      <c r="T41" s="15" t="n">
        <v>2273.15</v>
      </c>
      <c r="U41" s="15" t="n">
        <v>98.85</v>
      </c>
      <c r="V41" s="15" t="n">
        <v>2174.3</v>
      </c>
      <c r="W41" s="15" t="n">
        <v>98.85</v>
      </c>
      <c r="X41" s="15" t="n">
        <v>2075.45</v>
      </c>
      <c r="Y41" s="18" t="n">
        <v>67476.9</v>
      </c>
      <c r="Z41" s="15" t="n">
        <v>98.85</v>
      </c>
      <c r="AA41" s="15" t="n">
        <v>1976.6</v>
      </c>
      <c r="AB41" s="15" t="n">
        <v>98.85</v>
      </c>
      <c r="AC41" s="15" t="n">
        <v>1877.75</v>
      </c>
      <c r="AD41" s="15" t="n">
        <v>98.85</v>
      </c>
      <c r="AE41" s="15" t="n">
        <v>1778.9</v>
      </c>
      <c r="AF41" s="15" t="n">
        <v>98.85</v>
      </c>
      <c r="AG41" s="15" t="n">
        <v>1581.2</v>
      </c>
    </row>
    <row r="42" s="11" customFormat="true" ht="15.75" hidden="false" customHeight="true" outlineLevel="0" collapsed="false">
      <c r="A42" s="12" t="n">
        <f aca="false">A41+1</f>
        <v>39</v>
      </c>
      <c r="B42" s="13" t="s">
        <v>87</v>
      </c>
      <c r="C42" s="13" t="s">
        <v>88</v>
      </c>
      <c r="D42" s="13"/>
      <c r="E42" s="13"/>
      <c r="F42" s="13"/>
      <c r="G42" s="13"/>
      <c r="H42" s="13"/>
      <c r="I42" s="13"/>
      <c r="J42" s="15" t="n">
        <v>101782</v>
      </c>
      <c r="K42" s="13" t="n">
        <v>13571.73</v>
      </c>
      <c r="L42" s="15" t="n">
        <v>502.65</v>
      </c>
      <c r="M42" s="18" t="n">
        <v>101782</v>
      </c>
      <c r="N42" s="15" t="n">
        <v>13069.08</v>
      </c>
      <c r="O42" s="15" t="n">
        <v>502.65</v>
      </c>
      <c r="P42" s="15" t="n">
        <v>12566.43</v>
      </c>
      <c r="Q42" s="15" t="n">
        <v>502.65</v>
      </c>
      <c r="R42" s="15" t="n">
        <v>12063.78</v>
      </c>
      <c r="S42" s="15" t="n">
        <v>502.65</v>
      </c>
      <c r="T42" s="15" t="n">
        <v>11561.13</v>
      </c>
      <c r="U42" s="15" t="n">
        <v>502.65</v>
      </c>
      <c r="V42" s="15" t="n">
        <v>11058.48</v>
      </c>
      <c r="W42" s="15" t="n">
        <v>502.65</v>
      </c>
      <c r="X42" s="15" t="n">
        <v>10555.83</v>
      </c>
      <c r="Y42" s="18" t="n">
        <v>101782</v>
      </c>
      <c r="Z42" s="15" t="n">
        <v>502.65</v>
      </c>
      <c r="AA42" s="15" t="n">
        <v>10053.18</v>
      </c>
      <c r="AB42" s="15" t="n">
        <v>502.65</v>
      </c>
      <c r="AC42" s="15" t="n">
        <v>9550.53</v>
      </c>
      <c r="AD42" s="15" t="n">
        <v>502.65</v>
      </c>
      <c r="AE42" s="15" t="n">
        <v>9047.88</v>
      </c>
      <c r="AF42" s="15" t="n">
        <v>502.65</v>
      </c>
      <c r="AG42" s="15" t="n">
        <v>8042.58</v>
      </c>
    </row>
    <row r="43" s="11" customFormat="true" ht="15.75" hidden="false" customHeight="true" outlineLevel="0" collapsed="false">
      <c r="A43" s="12" t="n">
        <f aca="false">A42+1</f>
        <v>40</v>
      </c>
      <c r="B43" s="13" t="s">
        <v>89</v>
      </c>
      <c r="C43" s="13" t="s">
        <v>90</v>
      </c>
      <c r="D43" s="13"/>
      <c r="E43" s="13"/>
      <c r="F43" s="13"/>
      <c r="G43" s="13"/>
      <c r="H43" s="13"/>
      <c r="I43" s="13"/>
      <c r="J43" s="13" t="n">
        <v>536.51</v>
      </c>
      <c r="K43" s="13" t="n">
        <v>0</v>
      </c>
      <c r="L43" s="15" t="n">
        <v>0</v>
      </c>
      <c r="M43" s="17" t="n">
        <v>536.51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7" t="n">
        <v>536.51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</row>
    <row r="44" s="11" customFormat="true" ht="15.75" hidden="false" customHeight="true" outlineLevel="0" collapsed="false">
      <c r="A44" s="12" t="n">
        <f aca="false">A43+1</f>
        <v>41</v>
      </c>
      <c r="B44" s="13" t="s">
        <v>91</v>
      </c>
      <c r="C44" s="13" t="s">
        <v>92</v>
      </c>
      <c r="D44" s="13"/>
      <c r="E44" s="13"/>
      <c r="F44" s="13"/>
      <c r="G44" s="13"/>
      <c r="H44" s="13"/>
      <c r="I44" s="13"/>
      <c r="J44" s="13" t="n">
        <v>1286.21</v>
      </c>
      <c r="K44" s="13" t="n">
        <v>0</v>
      </c>
      <c r="L44" s="15" t="n">
        <v>0</v>
      </c>
      <c r="M44" s="17" t="n">
        <v>1286.21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7" t="n">
        <v>1286.21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</row>
    <row r="45" s="11" customFormat="true" ht="15.75" hidden="false" customHeight="true" outlineLevel="0" collapsed="false">
      <c r="A45" s="12" t="n">
        <f aca="false">A44+1</f>
        <v>42</v>
      </c>
      <c r="B45" s="13" t="s">
        <v>93</v>
      </c>
      <c r="C45" s="13" t="s">
        <v>94</v>
      </c>
      <c r="D45" s="13"/>
      <c r="E45" s="13"/>
      <c r="F45" s="13"/>
      <c r="G45" s="13"/>
      <c r="H45" s="13"/>
      <c r="I45" s="13"/>
      <c r="J45" s="13" t="n">
        <v>2342.13</v>
      </c>
      <c r="K45" s="13" t="n">
        <v>0</v>
      </c>
      <c r="L45" s="15" t="n">
        <v>0</v>
      </c>
      <c r="M45" s="17" t="n">
        <v>2342.13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7" t="n">
        <v>2342.13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</row>
    <row r="46" s="11" customFormat="true" ht="15.75" hidden="false" customHeight="true" outlineLevel="0" collapsed="false">
      <c r="A46" s="12" t="n">
        <f aca="false">A45+1</f>
        <v>43</v>
      </c>
      <c r="B46" s="13" t="s">
        <v>95</v>
      </c>
      <c r="C46" s="13" t="s">
        <v>96</v>
      </c>
      <c r="D46" s="13"/>
      <c r="E46" s="13"/>
      <c r="F46" s="13"/>
      <c r="G46" s="13"/>
      <c r="H46" s="13"/>
      <c r="I46" s="13"/>
      <c r="J46" s="13" t="n">
        <v>4688.26</v>
      </c>
      <c r="K46" s="13" t="n">
        <v>0</v>
      </c>
      <c r="L46" s="15" t="n">
        <v>0</v>
      </c>
      <c r="M46" s="17" t="n">
        <v>4688.26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7" t="n">
        <v>4688.26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</row>
    <row r="47" s="11" customFormat="true" ht="15.75" hidden="false" customHeight="true" outlineLevel="0" collapsed="false">
      <c r="A47" s="12" t="n">
        <f aca="false">A46+1</f>
        <v>44</v>
      </c>
      <c r="B47" s="13" t="s">
        <v>97</v>
      </c>
      <c r="C47" s="13" t="s">
        <v>98</v>
      </c>
      <c r="D47" s="13"/>
      <c r="E47" s="13"/>
      <c r="F47" s="13"/>
      <c r="G47" s="13"/>
      <c r="H47" s="13"/>
      <c r="I47" s="13"/>
      <c r="J47" s="13" t="n">
        <v>4688.25</v>
      </c>
      <c r="K47" s="13" t="n">
        <v>0</v>
      </c>
      <c r="L47" s="15" t="n">
        <v>0</v>
      </c>
      <c r="M47" s="17" t="n">
        <v>4688.25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7" t="n">
        <v>4688.25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</row>
    <row r="48" s="11" customFormat="true" ht="15.75" hidden="false" customHeight="true" outlineLevel="0" collapsed="false">
      <c r="A48" s="12" t="n">
        <f aca="false">A47+1</f>
        <v>45</v>
      </c>
      <c r="B48" s="13" t="s">
        <v>99</v>
      </c>
      <c r="C48" s="13" t="s">
        <v>100</v>
      </c>
      <c r="D48" s="13"/>
      <c r="E48" s="13"/>
      <c r="F48" s="13"/>
      <c r="G48" s="13"/>
      <c r="H48" s="13"/>
      <c r="I48" s="13"/>
      <c r="J48" s="13" t="n">
        <v>1131.43</v>
      </c>
      <c r="K48" s="13" t="n">
        <v>0</v>
      </c>
      <c r="L48" s="15" t="n">
        <v>0</v>
      </c>
      <c r="M48" s="17" t="n">
        <v>1131.43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7" t="n">
        <v>1131.43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</row>
    <row r="49" s="11" customFormat="true" ht="15.75" hidden="false" customHeight="true" outlineLevel="0" collapsed="false">
      <c r="A49" s="12" t="n">
        <f aca="false">A48+1</f>
        <v>46</v>
      </c>
      <c r="B49" s="13" t="s">
        <v>101</v>
      </c>
      <c r="C49" s="13" t="s">
        <v>102</v>
      </c>
      <c r="D49" s="13"/>
      <c r="E49" s="13"/>
      <c r="F49" s="13"/>
      <c r="G49" s="13"/>
      <c r="H49" s="13"/>
      <c r="I49" s="13"/>
      <c r="J49" s="13" t="n">
        <v>1100.79</v>
      </c>
      <c r="K49" s="13" t="n">
        <v>0</v>
      </c>
      <c r="L49" s="15" t="n">
        <v>0</v>
      </c>
      <c r="M49" s="17" t="n">
        <v>1100.79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7" t="n">
        <v>1100.79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</row>
    <row r="50" s="11" customFormat="true" ht="15.75" hidden="false" customHeight="true" outlineLevel="0" collapsed="false">
      <c r="A50" s="12" t="n">
        <f aca="false">A49+1</f>
        <v>47</v>
      </c>
      <c r="B50" s="13" t="s">
        <v>103</v>
      </c>
      <c r="C50" s="13" t="s">
        <v>104</v>
      </c>
      <c r="D50" s="13"/>
      <c r="E50" s="13"/>
      <c r="F50" s="13"/>
      <c r="G50" s="13"/>
      <c r="H50" s="13"/>
      <c r="I50" s="13"/>
      <c r="J50" s="13" t="n">
        <v>6598.08</v>
      </c>
      <c r="K50" s="13" t="n">
        <v>1732.65</v>
      </c>
      <c r="L50" s="15" t="n">
        <v>19.92</v>
      </c>
      <c r="M50" s="17" t="n">
        <v>6598.08</v>
      </c>
      <c r="N50" s="15" t="n">
        <v>1712.73</v>
      </c>
      <c r="O50" s="15" t="n">
        <v>19.92</v>
      </c>
      <c r="P50" s="15" t="n">
        <v>1692.81</v>
      </c>
      <c r="Q50" s="15" t="n">
        <v>19.92</v>
      </c>
      <c r="R50" s="15" t="n">
        <v>1672.89</v>
      </c>
      <c r="S50" s="15" t="n">
        <v>19.92</v>
      </c>
      <c r="T50" s="15" t="n">
        <v>1652.97</v>
      </c>
      <c r="U50" s="15" t="n">
        <v>19.92</v>
      </c>
      <c r="V50" s="15" t="n">
        <v>1633.05</v>
      </c>
      <c r="W50" s="15" t="n">
        <v>19.92</v>
      </c>
      <c r="X50" s="15" t="n">
        <v>1613.13</v>
      </c>
      <c r="Y50" s="17" t="n">
        <v>6598.08</v>
      </c>
      <c r="Z50" s="15" t="n">
        <v>19.92</v>
      </c>
      <c r="AA50" s="15" t="n">
        <v>1593.21</v>
      </c>
      <c r="AB50" s="15" t="n">
        <v>19.92</v>
      </c>
      <c r="AC50" s="15" t="n">
        <v>1573.29</v>
      </c>
      <c r="AD50" s="15" t="n">
        <v>19.92</v>
      </c>
      <c r="AE50" s="15" t="n">
        <v>1553.37</v>
      </c>
      <c r="AF50" s="15" t="n">
        <v>19.92</v>
      </c>
      <c r="AG50" s="15" t="n">
        <v>1513.53</v>
      </c>
    </row>
    <row r="51" s="11" customFormat="true" ht="35.25" hidden="false" customHeight="true" outlineLevel="0" collapsed="false">
      <c r="A51" s="12" t="n">
        <f aca="false">A50+1</f>
        <v>48</v>
      </c>
      <c r="B51" s="13" t="s">
        <v>105</v>
      </c>
      <c r="C51" s="13" t="s">
        <v>106</v>
      </c>
      <c r="D51" s="13"/>
      <c r="E51" s="13"/>
      <c r="F51" s="13"/>
      <c r="G51" s="13"/>
      <c r="H51" s="13"/>
      <c r="I51" s="13"/>
      <c r="J51" s="15" t="n">
        <v>60505.5</v>
      </c>
      <c r="K51" s="13" t="n">
        <v>9560.02</v>
      </c>
      <c r="L51" s="15" t="n">
        <v>109.89</v>
      </c>
      <c r="M51" s="18" t="n">
        <v>60505.5</v>
      </c>
      <c r="N51" s="15" t="n">
        <v>9450.13</v>
      </c>
      <c r="O51" s="15" t="n">
        <v>109.89</v>
      </c>
      <c r="P51" s="15" t="n">
        <v>9340.24</v>
      </c>
      <c r="Q51" s="15" t="n">
        <v>109.89</v>
      </c>
      <c r="R51" s="15" t="n">
        <v>9230.35</v>
      </c>
      <c r="S51" s="15" t="n">
        <v>109.89</v>
      </c>
      <c r="T51" s="15" t="n">
        <v>9120.46</v>
      </c>
      <c r="U51" s="15" t="n">
        <v>109.89</v>
      </c>
      <c r="V51" s="15" t="n">
        <v>9010.57</v>
      </c>
      <c r="W51" s="15" t="n">
        <v>109.89</v>
      </c>
      <c r="X51" s="15" t="n">
        <v>8900.68</v>
      </c>
      <c r="Y51" s="18" t="n">
        <v>60505.5</v>
      </c>
      <c r="Z51" s="15" t="n">
        <v>109.89</v>
      </c>
      <c r="AA51" s="15" t="n">
        <v>8790.79</v>
      </c>
      <c r="AB51" s="15" t="n">
        <v>109.89</v>
      </c>
      <c r="AC51" s="15" t="n">
        <v>8680.9</v>
      </c>
      <c r="AD51" s="15" t="n">
        <v>109.89</v>
      </c>
      <c r="AE51" s="15" t="n">
        <v>8571.01000000001</v>
      </c>
      <c r="AF51" s="15" t="n">
        <v>109.89</v>
      </c>
      <c r="AG51" s="15" t="n">
        <v>8351.23000000001</v>
      </c>
    </row>
    <row r="52" s="11" customFormat="true" ht="16.5" hidden="false" customHeight="true" outlineLevel="0" collapsed="false">
      <c r="A52" s="12" t="n">
        <f aca="false">A51+1</f>
        <v>49</v>
      </c>
      <c r="B52" s="13" t="s">
        <v>107</v>
      </c>
      <c r="C52" s="13" t="s">
        <v>108</v>
      </c>
      <c r="D52" s="13"/>
      <c r="E52" s="13"/>
      <c r="F52" s="13"/>
      <c r="G52" s="13"/>
      <c r="H52" s="13"/>
      <c r="I52" s="13"/>
      <c r="J52" s="13" t="n">
        <v>170660.86</v>
      </c>
      <c r="K52" s="13" t="n">
        <v>26965.49</v>
      </c>
      <c r="L52" s="15" t="n">
        <v>309.95</v>
      </c>
      <c r="M52" s="17" t="n">
        <v>170660.86</v>
      </c>
      <c r="N52" s="15" t="n">
        <v>26655.54</v>
      </c>
      <c r="O52" s="15" t="n">
        <v>309.95</v>
      </c>
      <c r="P52" s="15" t="n">
        <v>26345.59</v>
      </c>
      <c r="Q52" s="15" t="n">
        <v>309.95</v>
      </c>
      <c r="R52" s="15" t="n">
        <v>26035.64</v>
      </c>
      <c r="S52" s="15" t="n">
        <v>309.95</v>
      </c>
      <c r="T52" s="15" t="n">
        <v>25725.69</v>
      </c>
      <c r="U52" s="15" t="n">
        <v>309.95</v>
      </c>
      <c r="V52" s="15" t="n">
        <v>25415.74</v>
      </c>
      <c r="W52" s="15" t="n">
        <v>309.95</v>
      </c>
      <c r="X52" s="15" t="n">
        <v>25105.79</v>
      </c>
      <c r="Y52" s="17" t="n">
        <v>170660.86</v>
      </c>
      <c r="Z52" s="15" t="n">
        <v>309.95</v>
      </c>
      <c r="AA52" s="15" t="n">
        <v>24795.84</v>
      </c>
      <c r="AB52" s="15" t="n">
        <v>309.95</v>
      </c>
      <c r="AC52" s="15" t="n">
        <v>24485.89</v>
      </c>
      <c r="AD52" s="15" t="n">
        <v>309.95</v>
      </c>
      <c r="AE52" s="15" t="n">
        <v>24175.94</v>
      </c>
      <c r="AF52" s="15" t="n">
        <v>309.95</v>
      </c>
      <c r="AG52" s="15" t="n">
        <v>23556.04</v>
      </c>
    </row>
    <row r="53" s="11" customFormat="true" ht="35.25" hidden="false" customHeight="true" outlineLevel="0" collapsed="false">
      <c r="A53" s="12" t="n">
        <f aca="false">A52+1</f>
        <v>50</v>
      </c>
      <c r="B53" s="13" t="s">
        <v>109</v>
      </c>
      <c r="C53" s="13" t="s">
        <v>110</v>
      </c>
      <c r="D53" s="13"/>
      <c r="E53" s="13"/>
      <c r="F53" s="13"/>
      <c r="G53" s="13"/>
      <c r="H53" s="13"/>
      <c r="I53" s="13"/>
      <c r="J53" s="15" t="n">
        <v>70874.5</v>
      </c>
      <c r="K53" s="13" t="n">
        <v>11198.67</v>
      </c>
      <c r="L53" s="15" t="n">
        <v>128.72</v>
      </c>
      <c r="M53" s="18" t="n">
        <v>70874.5</v>
      </c>
      <c r="N53" s="15" t="n">
        <v>11069.95</v>
      </c>
      <c r="O53" s="15" t="n">
        <v>128.72</v>
      </c>
      <c r="P53" s="15" t="n">
        <v>10941.23</v>
      </c>
      <c r="Q53" s="15" t="n">
        <v>128.72</v>
      </c>
      <c r="R53" s="15" t="n">
        <v>10812.51</v>
      </c>
      <c r="S53" s="15" t="n">
        <v>128.72</v>
      </c>
      <c r="T53" s="15" t="n">
        <v>10683.79</v>
      </c>
      <c r="U53" s="15" t="n">
        <v>128.72</v>
      </c>
      <c r="V53" s="15" t="n">
        <v>10555.07</v>
      </c>
      <c r="W53" s="15" t="n">
        <v>128.72</v>
      </c>
      <c r="X53" s="15" t="n">
        <v>10426.35</v>
      </c>
      <c r="Y53" s="18" t="n">
        <v>70874.5</v>
      </c>
      <c r="Z53" s="15" t="n">
        <v>128.72</v>
      </c>
      <c r="AA53" s="15" t="n">
        <v>10297.63</v>
      </c>
      <c r="AB53" s="15" t="n">
        <v>128.72</v>
      </c>
      <c r="AC53" s="15" t="n">
        <v>10168.91</v>
      </c>
      <c r="AD53" s="15" t="n">
        <v>128.72</v>
      </c>
      <c r="AE53" s="15" t="n">
        <v>10040.19</v>
      </c>
      <c r="AF53" s="15" t="n">
        <v>128.72</v>
      </c>
      <c r="AG53" s="15" t="n">
        <v>9782.75000000001</v>
      </c>
    </row>
    <row r="54" s="11" customFormat="true" ht="34.5" hidden="false" customHeight="true" outlineLevel="0" collapsed="false">
      <c r="A54" s="12" t="n">
        <f aca="false">A53+1</f>
        <v>51</v>
      </c>
      <c r="B54" s="13" t="s">
        <v>111</v>
      </c>
      <c r="C54" s="13" t="s">
        <v>112</v>
      </c>
      <c r="D54" s="13"/>
      <c r="E54" s="13"/>
      <c r="F54" s="13"/>
      <c r="G54" s="13"/>
      <c r="H54" s="13"/>
      <c r="I54" s="13"/>
      <c r="J54" s="15" t="n">
        <v>66240.1</v>
      </c>
      <c r="K54" s="13" t="n">
        <v>11343.29</v>
      </c>
      <c r="L54" s="15" t="n">
        <v>130.38</v>
      </c>
      <c r="M54" s="18" t="n">
        <v>66240.1</v>
      </c>
      <c r="N54" s="15" t="n">
        <v>11212.91</v>
      </c>
      <c r="O54" s="15" t="n">
        <v>130.38</v>
      </c>
      <c r="P54" s="15" t="n">
        <v>11082.53</v>
      </c>
      <c r="Q54" s="15" t="n">
        <v>130.38</v>
      </c>
      <c r="R54" s="15" t="n">
        <v>10952.15</v>
      </c>
      <c r="S54" s="15" t="n">
        <v>130.38</v>
      </c>
      <c r="T54" s="15" t="n">
        <v>10821.77</v>
      </c>
      <c r="U54" s="15" t="n">
        <v>130.38</v>
      </c>
      <c r="V54" s="15" t="n">
        <v>10691.39</v>
      </c>
      <c r="W54" s="15" t="n">
        <v>130.38</v>
      </c>
      <c r="X54" s="15" t="n">
        <v>10561.01</v>
      </c>
      <c r="Y54" s="18" t="n">
        <v>66240.1</v>
      </c>
      <c r="Z54" s="15" t="n">
        <v>130.38</v>
      </c>
      <c r="AA54" s="15" t="n">
        <v>10430.63</v>
      </c>
      <c r="AB54" s="15" t="n">
        <v>130.38</v>
      </c>
      <c r="AC54" s="15" t="n">
        <v>10300.25</v>
      </c>
      <c r="AD54" s="15" t="n">
        <v>130.38</v>
      </c>
      <c r="AE54" s="15" t="n">
        <v>10169.87</v>
      </c>
      <c r="AF54" s="15" t="n">
        <v>130.38</v>
      </c>
      <c r="AG54" s="15" t="n">
        <v>9909.11000000001</v>
      </c>
    </row>
    <row r="55" s="11" customFormat="true" ht="20.25" hidden="false" customHeight="true" outlineLevel="0" collapsed="false">
      <c r="A55" s="12" t="n">
        <f aca="false">A54+1</f>
        <v>52</v>
      </c>
      <c r="B55" s="13" t="s">
        <v>113</v>
      </c>
      <c r="C55" s="13" t="s">
        <v>114</v>
      </c>
      <c r="D55" s="13"/>
      <c r="E55" s="13"/>
      <c r="F55" s="13"/>
      <c r="G55" s="13"/>
      <c r="H55" s="13"/>
      <c r="I55" s="13"/>
      <c r="J55" s="13" t="n">
        <v>86898.56</v>
      </c>
      <c r="K55" s="13" t="n">
        <v>0</v>
      </c>
      <c r="L55" s="15" t="n">
        <v>0</v>
      </c>
      <c r="M55" s="17" t="n">
        <v>86898.56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7" t="n">
        <v>86898.56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1" customFormat="true" ht="15.75" hidden="false" customHeight="true" outlineLevel="0" collapsed="false">
      <c r="A56" s="12" t="n">
        <f aca="false">A55+1</f>
        <v>53</v>
      </c>
      <c r="B56" s="13" t="s">
        <v>115</v>
      </c>
      <c r="C56" s="13" t="s">
        <v>116</v>
      </c>
      <c r="D56" s="13"/>
      <c r="E56" s="13"/>
      <c r="F56" s="13"/>
      <c r="G56" s="13"/>
      <c r="H56" s="13"/>
      <c r="I56" s="13"/>
      <c r="J56" s="13" t="n">
        <v>140150.03</v>
      </c>
      <c r="K56" s="13" t="n">
        <v>11755.11</v>
      </c>
      <c r="L56" s="15" t="n">
        <v>135.12</v>
      </c>
      <c r="M56" s="17" t="n">
        <v>140150.03</v>
      </c>
      <c r="N56" s="15" t="n">
        <v>11619.99</v>
      </c>
      <c r="O56" s="15" t="n">
        <v>135.12</v>
      </c>
      <c r="P56" s="15" t="n">
        <v>11484.87</v>
      </c>
      <c r="Q56" s="15" t="n">
        <v>135.12</v>
      </c>
      <c r="R56" s="15" t="n">
        <v>11349.75</v>
      </c>
      <c r="S56" s="15" t="n">
        <v>135.12</v>
      </c>
      <c r="T56" s="15" t="n">
        <v>11214.63</v>
      </c>
      <c r="U56" s="15" t="n">
        <v>135.12</v>
      </c>
      <c r="V56" s="15" t="n">
        <v>11079.51</v>
      </c>
      <c r="W56" s="15" t="n">
        <v>135.12</v>
      </c>
      <c r="X56" s="15" t="n">
        <v>10944.39</v>
      </c>
      <c r="Y56" s="17" t="n">
        <v>140150.03</v>
      </c>
      <c r="Z56" s="15" t="n">
        <v>135.12</v>
      </c>
      <c r="AA56" s="15" t="n">
        <v>10809.27</v>
      </c>
      <c r="AB56" s="15" t="n">
        <v>135.12</v>
      </c>
      <c r="AC56" s="15" t="n">
        <v>10674.15</v>
      </c>
      <c r="AD56" s="15" t="n">
        <v>135.12</v>
      </c>
      <c r="AE56" s="15" t="n">
        <v>10539.03</v>
      </c>
      <c r="AF56" s="15" t="n">
        <v>135.12</v>
      </c>
      <c r="AG56" s="15" t="n">
        <v>10268.79</v>
      </c>
    </row>
    <row r="57" s="11" customFormat="true" ht="15.75" hidden="false" customHeight="true" outlineLevel="0" collapsed="false">
      <c r="A57" s="12" t="n">
        <f aca="false">A56+1</f>
        <v>54</v>
      </c>
      <c r="B57" s="13" t="s">
        <v>117</v>
      </c>
      <c r="C57" s="13" t="s">
        <v>118</v>
      </c>
      <c r="D57" s="13"/>
      <c r="E57" s="13"/>
      <c r="F57" s="13"/>
      <c r="G57" s="13"/>
      <c r="H57" s="13"/>
      <c r="I57" s="13"/>
      <c r="J57" s="13" t="n">
        <v>15644.62</v>
      </c>
      <c r="K57" s="13" t="n">
        <v>2091.04</v>
      </c>
      <c r="L57" s="15" t="n">
        <v>24.04</v>
      </c>
      <c r="M57" s="17" t="n">
        <v>15644.62</v>
      </c>
      <c r="N57" s="15" t="n">
        <v>2067</v>
      </c>
      <c r="O57" s="15" t="n">
        <v>24.04</v>
      </c>
      <c r="P57" s="15" t="n">
        <v>2042.96</v>
      </c>
      <c r="Q57" s="15" t="n">
        <v>24.04</v>
      </c>
      <c r="R57" s="15" t="n">
        <v>2018.92</v>
      </c>
      <c r="S57" s="15" t="n">
        <v>24.04</v>
      </c>
      <c r="T57" s="15" t="n">
        <v>1994.88</v>
      </c>
      <c r="U57" s="15" t="n">
        <v>24.04</v>
      </c>
      <c r="V57" s="15" t="n">
        <v>1970.84</v>
      </c>
      <c r="W57" s="15" t="n">
        <v>24.04</v>
      </c>
      <c r="X57" s="15" t="n">
        <v>1946.8</v>
      </c>
      <c r="Y57" s="17" t="n">
        <v>15644.62</v>
      </c>
      <c r="Z57" s="15" t="n">
        <v>24.04</v>
      </c>
      <c r="AA57" s="15" t="n">
        <v>1922.76</v>
      </c>
      <c r="AB57" s="15" t="n">
        <v>24.04</v>
      </c>
      <c r="AC57" s="15" t="n">
        <v>1898.72</v>
      </c>
      <c r="AD57" s="15" t="n">
        <v>24.04</v>
      </c>
      <c r="AE57" s="15" t="n">
        <v>1874.68</v>
      </c>
      <c r="AF57" s="15" t="n">
        <v>24.04</v>
      </c>
      <c r="AG57" s="15" t="n">
        <v>1826.6</v>
      </c>
    </row>
    <row r="58" s="11" customFormat="true" ht="22.5" hidden="false" customHeight="true" outlineLevel="0" collapsed="false">
      <c r="A58" s="12" t="n">
        <f aca="false">A57+1</f>
        <v>55</v>
      </c>
      <c r="B58" s="13" t="s">
        <v>119</v>
      </c>
      <c r="C58" s="13" t="s">
        <v>120</v>
      </c>
      <c r="D58" s="13"/>
      <c r="E58" s="13"/>
      <c r="F58" s="13"/>
      <c r="G58" s="13"/>
      <c r="H58" s="13"/>
      <c r="I58" s="13"/>
      <c r="J58" s="13" t="n">
        <v>77844.37</v>
      </c>
      <c r="K58" s="13" t="n">
        <v>9718.2</v>
      </c>
      <c r="L58" s="15" t="n">
        <v>111.7</v>
      </c>
      <c r="M58" s="17" t="n">
        <v>77844.37</v>
      </c>
      <c r="N58" s="15" t="n">
        <v>9606.5</v>
      </c>
      <c r="O58" s="15" t="n">
        <v>111.7</v>
      </c>
      <c r="P58" s="15" t="n">
        <v>9494.8</v>
      </c>
      <c r="Q58" s="15" t="n">
        <v>111.7</v>
      </c>
      <c r="R58" s="15" t="n">
        <v>9383.1</v>
      </c>
      <c r="S58" s="15" t="n">
        <v>111.7</v>
      </c>
      <c r="T58" s="15" t="n">
        <v>9271.4</v>
      </c>
      <c r="U58" s="15" t="n">
        <v>111.7</v>
      </c>
      <c r="V58" s="15" t="n">
        <v>9159.7</v>
      </c>
      <c r="W58" s="15" t="n">
        <v>111.7</v>
      </c>
      <c r="X58" s="15" t="n">
        <v>9048</v>
      </c>
      <c r="Y58" s="17" t="n">
        <v>77844.37</v>
      </c>
      <c r="Z58" s="15" t="n">
        <v>111.7</v>
      </c>
      <c r="AA58" s="15" t="n">
        <v>8936.3</v>
      </c>
      <c r="AB58" s="15" t="n">
        <v>111.7</v>
      </c>
      <c r="AC58" s="15" t="n">
        <v>8824.6</v>
      </c>
      <c r="AD58" s="15" t="n">
        <v>111.7</v>
      </c>
      <c r="AE58" s="15" t="n">
        <v>8712.89999999999</v>
      </c>
      <c r="AF58" s="15" t="n">
        <v>111.7</v>
      </c>
      <c r="AG58" s="15" t="n">
        <v>8489.49999999999</v>
      </c>
    </row>
    <row r="59" s="11" customFormat="true" ht="15.75" hidden="false" customHeight="true" outlineLevel="0" collapsed="false">
      <c r="A59" s="12" t="n">
        <f aca="false">A58+1</f>
        <v>56</v>
      </c>
      <c r="B59" s="13" t="s">
        <v>121</v>
      </c>
      <c r="C59" s="13" t="s">
        <v>122</v>
      </c>
      <c r="D59" s="13"/>
      <c r="E59" s="13"/>
      <c r="F59" s="13"/>
      <c r="G59" s="13"/>
      <c r="H59" s="13"/>
      <c r="I59" s="13"/>
      <c r="J59" s="13" t="n">
        <v>3963.15</v>
      </c>
      <c r="K59" s="13" t="n">
        <v>1403.75</v>
      </c>
      <c r="L59" s="15" t="n">
        <v>0</v>
      </c>
      <c r="M59" s="17" t="n">
        <v>3963.15</v>
      </c>
      <c r="N59" s="15" t="n">
        <v>1403.75</v>
      </c>
      <c r="O59" s="15" t="n">
        <v>0</v>
      </c>
      <c r="P59" s="15" t="n">
        <v>1403.75</v>
      </c>
      <c r="Q59" s="15" t="n">
        <v>0</v>
      </c>
      <c r="R59" s="15" t="n">
        <v>1403.75</v>
      </c>
      <c r="S59" s="15" t="n">
        <v>0</v>
      </c>
      <c r="T59" s="15" t="n">
        <v>1403.75</v>
      </c>
      <c r="U59" s="15" t="n">
        <v>0</v>
      </c>
      <c r="V59" s="15" t="n">
        <v>1403.75</v>
      </c>
      <c r="W59" s="15" t="n">
        <v>0</v>
      </c>
      <c r="X59" s="15" t="n">
        <v>1403.75</v>
      </c>
      <c r="Y59" s="17" t="n">
        <v>3963.15</v>
      </c>
      <c r="Z59" s="15" t="n">
        <v>0</v>
      </c>
      <c r="AA59" s="15" t="n">
        <v>1403.75</v>
      </c>
      <c r="AB59" s="15" t="n">
        <v>0</v>
      </c>
      <c r="AC59" s="15" t="n">
        <v>1403.75</v>
      </c>
      <c r="AD59" s="15" t="n">
        <v>0</v>
      </c>
      <c r="AE59" s="15" t="n">
        <v>1403.75</v>
      </c>
      <c r="AF59" s="15" t="n">
        <v>0</v>
      </c>
      <c r="AG59" s="15" t="n">
        <v>1403.75</v>
      </c>
    </row>
    <row r="60" s="11" customFormat="true" ht="17.25" hidden="false" customHeight="true" outlineLevel="0" collapsed="false">
      <c r="A60" s="12" t="n">
        <f aca="false">A59+1</f>
        <v>57</v>
      </c>
      <c r="B60" s="13" t="s">
        <v>123</v>
      </c>
      <c r="C60" s="13" t="s">
        <v>124</v>
      </c>
      <c r="D60" s="13"/>
      <c r="E60" s="13"/>
      <c r="F60" s="13"/>
      <c r="G60" s="13"/>
      <c r="H60" s="13"/>
      <c r="I60" s="13"/>
      <c r="J60" s="13" t="n">
        <v>60448.72</v>
      </c>
      <c r="K60" s="13" t="n">
        <v>7048.73</v>
      </c>
      <c r="L60" s="15" t="n">
        <v>81.01</v>
      </c>
      <c r="M60" s="17" t="n">
        <v>60448.72</v>
      </c>
      <c r="N60" s="15" t="n">
        <v>6967.72</v>
      </c>
      <c r="O60" s="15" t="n">
        <v>81.01</v>
      </c>
      <c r="P60" s="15" t="n">
        <v>6886.71</v>
      </c>
      <c r="Q60" s="15" t="n">
        <v>81.01</v>
      </c>
      <c r="R60" s="15" t="n">
        <v>6805.7</v>
      </c>
      <c r="S60" s="15" t="n">
        <v>81.01</v>
      </c>
      <c r="T60" s="15" t="n">
        <v>6724.69</v>
      </c>
      <c r="U60" s="15" t="n">
        <v>81.01</v>
      </c>
      <c r="V60" s="15" t="n">
        <v>6643.68</v>
      </c>
      <c r="W60" s="15" t="n">
        <v>81.01</v>
      </c>
      <c r="X60" s="15" t="n">
        <v>6562.67</v>
      </c>
      <c r="Y60" s="17" t="n">
        <v>60448.72</v>
      </c>
      <c r="Z60" s="15" t="n">
        <v>81.01</v>
      </c>
      <c r="AA60" s="15" t="n">
        <v>6481.66</v>
      </c>
      <c r="AB60" s="15" t="n">
        <v>81.01</v>
      </c>
      <c r="AC60" s="15" t="n">
        <v>6400.65</v>
      </c>
      <c r="AD60" s="15" t="n">
        <v>81.01</v>
      </c>
      <c r="AE60" s="15" t="n">
        <v>6319.64</v>
      </c>
      <c r="AF60" s="15" t="n">
        <v>81.01</v>
      </c>
      <c r="AG60" s="15" t="n">
        <v>6157.62</v>
      </c>
    </row>
    <row r="61" s="11" customFormat="true" ht="20.25" hidden="false" customHeight="true" outlineLevel="0" collapsed="false">
      <c r="A61" s="12" t="n">
        <f aca="false">A60+1</f>
        <v>58</v>
      </c>
      <c r="B61" s="13" t="s">
        <v>125</v>
      </c>
      <c r="C61" s="13" t="s">
        <v>126</v>
      </c>
      <c r="D61" s="13"/>
      <c r="E61" s="13"/>
      <c r="F61" s="13"/>
      <c r="G61" s="13"/>
      <c r="H61" s="13"/>
      <c r="I61" s="13"/>
      <c r="J61" s="13" t="n">
        <v>33019.13</v>
      </c>
      <c r="K61" s="13" t="n">
        <v>0</v>
      </c>
      <c r="L61" s="15" t="n">
        <v>0</v>
      </c>
      <c r="M61" s="17" t="n">
        <v>33019.13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7" t="n">
        <v>33019.13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1" customFormat="true" ht="18" hidden="false" customHeight="true" outlineLevel="0" collapsed="false">
      <c r="A62" s="12" t="n">
        <f aca="false">A61+1</f>
        <v>59</v>
      </c>
      <c r="B62" s="13" t="s">
        <v>127</v>
      </c>
      <c r="C62" s="13" t="s">
        <v>128</v>
      </c>
      <c r="D62" s="13"/>
      <c r="E62" s="13"/>
      <c r="F62" s="13"/>
      <c r="G62" s="13"/>
      <c r="H62" s="13"/>
      <c r="I62" s="13"/>
      <c r="J62" s="15" t="n">
        <v>593.5</v>
      </c>
      <c r="K62" s="13" t="n">
        <v>0</v>
      </c>
      <c r="L62" s="15" t="n">
        <v>0</v>
      </c>
      <c r="M62" s="18" t="n">
        <v>593.5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8" t="n">
        <v>593.5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1" customFormat="true" ht="15.75" hidden="false" customHeight="true" outlineLevel="0" collapsed="false">
      <c r="A63" s="12" t="n">
        <f aca="false">A62+1</f>
        <v>60</v>
      </c>
      <c r="B63" s="13" t="s">
        <v>129</v>
      </c>
      <c r="C63" s="13" t="s">
        <v>130</v>
      </c>
      <c r="D63" s="13"/>
      <c r="E63" s="13"/>
      <c r="F63" s="13"/>
      <c r="G63" s="13"/>
      <c r="H63" s="13"/>
      <c r="I63" s="13"/>
      <c r="J63" s="15" t="n">
        <v>2361.3</v>
      </c>
      <c r="K63" s="13" t="n">
        <v>0</v>
      </c>
      <c r="L63" s="15" t="n">
        <v>0</v>
      </c>
      <c r="M63" s="18" t="n">
        <v>2361.3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8" t="n">
        <v>2361.3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1" customFormat="true" ht="15.75" hidden="false" customHeight="true" outlineLevel="0" collapsed="false">
      <c r="A64" s="12" t="n">
        <f aca="false">A63+1</f>
        <v>61</v>
      </c>
      <c r="B64" s="13" t="s">
        <v>131</v>
      </c>
      <c r="C64" s="13" t="s">
        <v>130</v>
      </c>
      <c r="D64" s="13"/>
      <c r="E64" s="13"/>
      <c r="F64" s="13"/>
      <c r="G64" s="13"/>
      <c r="H64" s="13"/>
      <c r="I64" s="13"/>
      <c r="J64" s="13" t="n">
        <v>166.02</v>
      </c>
      <c r="K64" s="13" t="n">
        <v>0</v>
      </c>
      <c r="L64" s="15" t="n">
        <v>0</v>
      </c>
      <c r="M64" s="17" t="n">
        <v>166.02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7" t="n">
        <v>166.02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1" customFormat="true" ht="15.75" hidden="false" customHeight="true" outlineLevel="0" collapsed="false">
      <c r="A65" s="12" t="n">
        <f aca="false">A64+1</f>
        <v>62</v>
      </c>
      <c r="B65" s="13" t="s">
        <v>132</v>
      </c>
      <c r="C65" s="13" t="s">
        <v>133</v>
      </c>
      <c r="D65" s="13"/>
      <c r="E65" s="13"/>
      <c r="F65" s="13"/>
      <c r="G65" s="13"/>
      <c r="H65" s="13"/>
      <c r="I65" s="13"/>
      <c r="J65" s="13" t="n">
        <v>12178.28</v>
      </c>
      <c r="K65" s="13" t="n">
        <v>0</v>
      </c>
      <c r="L65" s="15" t="n">
        <v>0</v>
      </c>
      <c r="M65" s="17" t="n">
        <v>12178.28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7" t="n">
        <v>12178.28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1" customFormat="true" ht="15.75" hidden="false" customHeight="true" outlineLevel="0" collapsed="false">
      <c r="A66" s="12" t="n">
        <f aca="false">A65+1</f>
        <v>63</v>
      </c>
      <c r="B66" s="13" t="s">
        <v>134</v>
      </c>
      <c r="C66" s="13" t="s">
        <v>135</v>
      </c>
      <c r="D66" s="13"/>
      <c r="E66" s="13"/>
      <c r="F66" s="13"/>
      <c r="G66" s="13"/>
      <c r="H66" s="13"/>
      <c r="I66" s="13"/>
      <c r="J66" s="13" t="n">
        <v>44594.32</v>
      </c>
      <c r="K66" s="13" t="n">
        <v>835.17</v>
      </c>
      <c r="L66" s="15" t="n">
        <v>9.6</v>
      </c>
      <c r="M66" s="17" t="n">
        <v>44594.32</v>
      </c>
      <c r="N66" s="15" t="n">
        <v>825.57</v>
      </c>
      <c r="O66" s="15" t="n">
        <v>9.6</v>
      </c>
      <c r="P66" s="15" t="n">
        <v>815.97</v>
      </c>
      <c r="Q66" s="15" t="n">
        <v>9.6</v>
      </c>
      <c r="R66" s="15" t="n">
        <v>806.37</v>
      </c>
      <c r="S66" s="15" t="n">
        <v>9.6</v>
      </c>
      <c r="T66" s="15" t="n">
        <v>796.77</v>
      </c>
      <c r="U66" s="15" t="n">
        <v>9.6</v>
      </c>
      <c r="V66" s="15" t="n">
        <v>787.17</v>
      </c>
      <c r="W66" s="15" t="n">
        <v>9.6</v>
      </c>
      <c r="X66" s="15" t="n">
        <v>777.57</v>
      </c>
      <c r="Y66" s="17" t="n">
        <v>44594.32</v>
      </c>
      <c r="Z66" s="15" t="n">
        <v>9.6</v>
      </c>
      <c r="AA66" s="15" t="n">
        <v>767.97</v>
      </c>
      <c r="AB66" s="15" t="n">
        <v>9.6</v>
      </c>
      <c r="AC66" s="15" t="n">
        <v>758.37</v>
      </c>
      <c r="AD66" s="15" t="n">
        <v>9.6</v>
      </c>
      <c r="AE66" s="15" t="n">
        <v>748.77</v>
      </c>
      <c r="AF66" s="15" t="n">
        <v>9.6</v>
      </c>
      <c r="AG66" s="15" t="n">
        <v>729.57</v>
      </c>
    </row>
    <row r="67" s="11" customFormat="true" ht="15.75" hidden="false" customHeight="true" outlineLevel="0" collapsed="false">
      <c r="A67" s="12" t="n">
        <f aca="false">A66+1</f>
        <v>64</v>
      </c>
      <c r="B67" s="13" t="s">
        <v>136</v>
      </c>
      <c r="C67" s="13" t="s">
        <v>137</v>
      </c>
      <c r="D67" s="13"/>
      <c r="E67" s="13"/>
      <c r="F67" s="13"/>
      <c r="G67" s="13"/>
      <c r="H67" s="13"/>
      <c r="I67" s="13"/>
      <c r="J67" s="15" t="n">
        <v>8536.1</v>
      </c>
      <c r="K67" s="13" t="n">
        <v>0</v>
      </c>
      <c r="L67" s="15" t="n">
        <v>0</v>
      </c>
      <c r="M67" s="18" t="n">
        <v>8536.1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8" t="n">
        <v>8536.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1" customFormat="true" ht="15.75" hidden="false" customHeight="true" outlineLevel="0" collapsed="false">
      <c r="A68" s="12" t="n">
        <f aca="false">A67+1</f>
        <v>65</v>
      </c>
      <c r="B68" s="13" t="s">
        <v>138</v>
      </c>
      <c r="C68" s="13" t="s">
        <v>137</v>
      </c>
      <c r="D68" s="13"/>
      <c r="E68" s="13"/>
      <c r="F68" s="13"/>
      <c r="G68" s="13"/>
      <c r="H68" s="13"/>
      <c r="I68" s="13"/>
      <c r="J68" s="13" t="n">
        <v>5137.13</v>
      </c>
      <c r="K68" s="13" t="n">
        <v>0</v>
      </c>
      <c r="L68" s="15" t="n">
        <v>0</v>
      </c>
      <c r="M68" s="17" t="n">
        <v>5137.13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7" t="n">
        <v>5137.13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1" customFormat="true" ht="15.75" hidden="false" customHeight="true" outlineLevel="0" collapsed="false">
      <c r="A69" s="12" t="n">
        <f aca="false">A68+1</f>
        <v>66</v>
      </c>
      <c r="B69" s="13" t="s">
        <v>139</v>
      </c>
      <c r="C69" s="13" t="s">
        <v>140</v>
      </c>
      <c r="D69" s="13"/>
      <c r="E69" s="13"/>
      <c r="F69" s="13"/>
      <c r="G69" s="13"/>
      <c r="H69" s="13"/>
      <c r="I69" s="13"/>
      <c r="J69" s="13" t="n">
        <v>7953.84</v>
      </c>
      <c r="K69" s="13" t="n">
        <v>0</v>
      </c>
      <c r="L69" s="15" t="n">
        <v>0</v>
      </c>
      <c r="M69" s="17" t="n">
        <v>7953.84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7" t="n">
        <v>7953.84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1" customFormat="true" ht="16.5" hidden="false" customHeight="true" outlineLevel="0" collapsed="false">
      <c r="A70" s="12" t="n">
        <f aca="false">A69+1</f>
        <v>67</v>
      </c>
      <c r="B70" s="13" t="s">
        <v>141</v>
      </c>
      <c r="C70" s="13" t="s">
        <v>142</v>
      </c>
      <c r="D70" s="13"/>
      <c r="E70" s="13"/>
      <c r="F70" s="13"/>
      <c r="G70" s="13"/>
      <c r="H70" s="13"/>
      <c r="I70" s="13"/>
      <c r="J70" s="15" t="n">
        <v>3183</v>
      </c>
      <c r="K70" s="13" t="n">
        <v>823.74</v>
      </c>
      <c r="L70" s="15" t="n">
        <v>9.46</v>
      </c>
      <c r="M70" s="18" t="n">
        <v>3183</v>
      </c>
      <c r="N70" s="15" t="n">
        <v>814.28</v>
      </c>
      <c r="O70" s="15" t="n">
        <v>9.46</v>
      </c>
      <c r="P70" s="15" t="n">
        <v>804.82</v>
      </c>
      <c r="Q70" s="15" t="n">
        <v>9.46</v>
      </c>
      <c r="R70" s="15" t="n">
        <v>795.36</v>
      </c>
      <c r="S70" s="15" t="n">
        <v>9.46</v>
      </c>
      <c r="T70" s="15" t="n">
        <v>785.9</v>
      </c>
      <c r="U70" s="15" t="n">
        <v>9.46</v>
      </c>
      <c r="V70" s="15" t="n">
        <v>776.44</v>
      </c>
      <c r="W70" s="15" t="n">
        <v>9.46</v>
      </c>
      <c r="X70" s="15" t="n">
        <v>766.98</v>
      </c>
      <c r="Y70" s="18" t="n">
        <v>3183</v>
      </c>
      <c r="Z70" s="15" t="n">
        <v>9.46</v>
      </c>
      <c r="AA70" s="15" t="n">
        <v>757.52</v>
      </c>
      <c r="AB70" s="15" t="n">
        <v>9.46</v>
      </c>
      <c r="AC70" s="15" t="n">
        <v>748.06</v>
      </c>
      <c r="AD70" s="15" t="n">
        <v>9.46</v>
      </c>
      <c r="AE70" s="15" t="n">
        <v>738.6</v>
      </c>
      <c r="AF70" s="15" t="n">
        <v>9.46</v>
      </c>
      <c r="AG70" s="15" t="n">
        <v>719.68</v>
      </c>
    </row>
    <row r="71" s="11" customFormat="true" ht="16.5" hidden="false" customHeight="true" outlineLevel="0" collapsed="false">
      <c r="A71" s="12" t="n">
        <f aca="false">A70+1</f>
        <v>68</v>
      </c>
      <c r="B71" s="13" t="s">
        <v>143</v>
      </c>
      <c r="C71" s="13" t="s">
        <v>144</v>
      </c>
      <c r="D71" s="13"/>
      <c r="E71" s="13"/>
      <c r="F71" s="13"/>
      <c r="G71" s="13"/>
      <c r="H71" s="13"/>
      <c r="I71" s="13"/>
      <c r="J71" s="15" t="n">
        <v>8729</v>
      </c>
      <c r="K71" s="13" t="n">
        <v>2257.87</v>
      </c>
      <c r="L71" s="15" t="n">
        <v>25.96</v>
      </c>
      <c r="M71" s="18" t="n">
        <v>8729</v>
      </c>
      <c r="N71" s="15" t="n">
        <v>2231.91</v>
      </c>
      <c r="O71" s="15" t="n">
        <v>25.96</v>
      </c>
      <c r="P71" s="15" t="n">
        <v>2205.95</v>
      </c>
      <c r="Q71" s="15" t="n">
        <v>25.96</v>
      </c>
      <c r="R71" s="15" t="n">
        <v>2179.99</v>
      </c>
      <c r="S71" s="15" t="n">
        <v>25.96</v>
      </c>
      <c r="T71" s="15" t="n">
        <v>2154.03</v>
      </c>
      <c r="U71" s="15" t="n">
        <v>25.96</v>
      </c>
      <c r="V71" s="15" t="n">
        <v>2128.07</v>
      </c>
      <c r="W71" s="15" t="n">
        <v>25.96</v>
      </c>
      <c r="X71" s="15" t="n">
        <v>2102.11</v>
      </c>
      <c r="Y71" s="18" t="n">
        <v>8729</v>
      </c>
      <c r="Z71" s="15" t="n">
        <v>25.96</v>
      </c>
      <c r="AA71" s="15" t="n">
        <v>2076.15</v>
      </c>
      <c r="AB71" s="15" t="n">
        <v>25.96</v>
      </c>
      <c r="AC71" s="15" t="n">
        <v>2050.19</v>
      </c>
      <c r="AD71" s="15" t="n">
        <v>25.96</v>
      </c>
      <c r="AE71" s="15" t="n">
        <v>2024.23</v>
      </c>
      <c r="AF71" s="15" t="n">
        <v>25.96</v>
      </c>
      <c r="AG71" s="15" t="n">
        <v>1972.31</v>
      </c>
    </row>
    <row r="72" s="11" customFormat="true" ht="21" hidden="false" customHeight="true" outlineLevel="0" collapsed="false">
      <c r="A72" s="12" t="n">
        <f aca="false">A71+1</f>
        <v>69</v>
      </c>
      <c r="B72" s="13" t="s">
        <v>145</v>
      </c>
      <c r="C72" s="13" t="s">
        <v>146</v>
      </c>
      <c r="D72" s="13"/>
      <c r="E72" s="13"/>
      <c r="F72" s="13"/>
      <c r="G72" s="13"/>
      <c r="H72" s="13"/>
      <c r="I72" s="13"/>
      <c r="J72" s="15" t="n">
        <v>1850</v>
      </c>
      <c r="K72" s="13" t="n">
        <v>482.3</v>
      </c>
      <c r="L72" s="15" t="n">
        <v>5.54</v>
      </c>
      <c r="M72" s="18" t="n">
        <v>1850</v>
      </c>
      <c r="N72" s="15" t="n">
        <v>476.76</v>
      </c>
      <c r="O72" s="15" t="n">
        <v>5.54</v>
      </c>
      <c r="P72" s="15" t="n">
        <v>471.22</v>
      </c>
      <c r="Q72" s="15" t="n">
        <v>5.54</v>
      </c>
      <c r="R72" s="15" t="n">
        <v>465.68</v>
      </c>
      <c r="S72" s="15" t="n">
        <v>5.54</v>
      </c>
      <c r="T72" s="15" t="n">
        <v>460.14</v>
      </c>
      <c r="U72" s="15" t="n">
        <v>5.54</v>
      </c>
      <c r="V72" s="15" t="n">
        <v>454.6</v>
      </c>
      <c r="W72" s="15" t="n">
        <v>5.54</v>
      </c>
      <c r="X72" s="15" t="n">
        <v>449.06</v>
      </c>
      <c r="Y72" s="18" t="n">
        <v>1850</v>
      </c>
      <c r="Z72" s="15" t="n">
        <v>5.54</v>
      </c>
      <c r="AA72" s="15" t="n">
        <v>443.52</v>
      </c>
      <c r="AB72" s="15" t="n">
        <v>5.54</v>
      </c>
      <c r="AC72" s="15" t="n">
        <v>437.98</v>
      </c>
      <c r="AD72" s="15" t="n">
        <v>5.54</v>
      </c>
      <c r="AE72" s="15" t="n">
        <v>432.44</v>
      </c>
      <c r="AF72" s="15" t="n">
        <v>5.54</v>
      </c>
      <c r="AG72" s="15" t="n">
        <v>421.36</v>
      </c>
    </row>
    <row r="73" s="11" customFormat="true" ht="20.25" hidden="false" customHeight="true" outlineLevel="0" collapsed="false">
      <c r="A73" s="12" t="n">
        <f aca="false">A72+1</f>
        <v>70</v>
      </c>
      <c r="B73" s="13" t="s">
        <v>147</v>
      </c>
      <c r="C73" s="20" t="s">
        <v>148</v>
      </c>
      <c r="D73" s="20"/>
      <c r="E73" s="20"/>
      <c r="F73" s="20"/>
      <c r="G73" s="20"/>
      <c r="H73" s="20"/>
      <c r="I73" s="20"/>
      <c r="J73" s="15" t="n">
        <v>2402</v>
      </c>
      <c r="K73" s="13" t="n">
        <v>625.71</v>
      </c>
      <c r="L73" s="15" t="n">
        <v>7.2</v>
      </c>
      <c r="M73" s="18" t="n">
        <v>2402</v>
      </c>
      <c r="N73" s="15" t="n">
        <v>618.51</v>
      </c>
      <c r="O73" s="15" t="n">
        <v>7.2</v>
      </c>
      <c r="P73" s="15" t="n">
        <v>611.31</v>
      </c>
      <c r="Q73" s="15" t="n">
        <v>7.2</v>
      </c>
      <c r="R73" s="15" t="n">
        <v>604.11</v>
      </c>
      <c r="S73" s="15" t="n">
        <v>7.2</v>
      </c>
      <c r="T73" s="15" t="n">
        <v>596.91</v>
      </c>
      <c r="U73" s="15" t="n">
        <v>7.2</v>
      </c>
      <c r="V73" s="15" t="n">
        <v>589.71</v>
      </c>
      <c r="W73" s="15" t="n">
        <v>7.2</v>
      </c>
      <c r="X73" s="15" t="n">
        <v>582.51</v>
      </c>
      <c r="Y73" s="18" t="n">
        <v>2402</v>
      </c>
      <c r="Z73" s="15" t="n">
        <v>7.2</v>
      </c>
      <c r="AA73" s="15" t="n">
        <v>575.31</v>
      </c>
      <c r="AB73" s="15" t="n">
        <v>7.2</v>
      </c>
      <c r="AC73" s="15" t="n">
        <v>568.11</v>
      </c>
      <c r="AD73" s="15" t="n">
        <v>7.2</v>
      </c>
      <c r="AE73" s="15" t="n">
        <v>560.91</v>
      </c>
      <c r="AF73" s="15" t="n">
        <v>7.2</v>
      </c>
      <c r="AG73" s="15" t="n">
        <v>546.51</v>
      </c>
    </row>
    <row r="74" s="11" customFormat="true" ht="15.75" hidden="false" customHeight="true" outlineLevel="0" collapsed="false">
      <c r="A74" s="12" t="n">
        <f aca="false">A73+1</f>
        <v>71</v>
      </c>
      <c r="B74" s="13" t="s">
        <v>149</v>
      </c>
      <c r="C74" s="13" t="s">
        <v>150</v>
      </c>
      <c r="D74" s="13"/>
      <c r="E74" s="13"/>
      <c r="F74" s="13"/>
      <c r="G74" s="13"/>
      <c r="H74" s="13"/>
      <c r="I74" s="13"/>
      <c r="J74" s="13" t="n">
        <v>700.88</v>
      </c>
      <c r="K74" s="13" t="n">
        <v>191.87</v>
      </c>
      <c r="L74" s="15" t="n">
        <v>2.21</v>
      </c>
      <c r="M74" s="17" t="n">
        <v>700.88</v>
      </c>
      <c r="N74" s="15" t="n">
        <v>189.66</v>
      </c>
      <c r="O74" s="15" t="n">
        <v>2.21</v>
      </c>
      <c r="P74" s="15" t="n">
        <v>187.45</v>
      </c>
      <c r="Q74" s="15" t="n">
        <v>2.21</v>
      </c>
      <c r="R74" s="15" t="n">
        <v>185.24</v>
      </c>
      <c r="S74" s="15" t="n">
        <v>2.21</v>
      </c>
      <c r="T74" s="15" t="n">
        <v>183.03</v>
      </c>
      <c r="U74" s="15" t="n">
        <v>2.21</v>
      </c>
      <c r="V74" s="15" t="n">
        <v>180.82</v>
      </c>
      <c r="W74" s="15" t="n">
        <v>2.21</v>
      </c>
      <c r="X74" s="15" t="n">
        <v>178.61</v>
      </c>
      <c r="Y74" s="17" t="n">
        <v>700.88</v>
      </c>
      <c r="Z74" s="15" t="n">
        <v>2.21</v>
      </c>
      <c r="AA74" s="15" t="n">
        <v>176.4</v>
      </c>
      <c r="AB74" s="15" t="n">
        <v>2.21</v>
      </c>
      <c r="AC74" s="15" t="n">
        <v>174.19</v>
      </c>
      <c r="AD74" s="15" t="n">
        <v>2.21</v>
      </c>
      <c r="AE74" s="15" t="n">
        <v>171.98</v>
      </c>
      <c r="AF74" s="15" t="n">
        <v>2.21</v>
      </c>
      <c r="AG74" s="15" t="n">
        <v>167.56</v>
      </c>
    </row>
    <row r="75" s="11" customFormat="true" ht="15.75" hidden="false" customHeight="true" outlineLevel="0" collapsed="false">
      <c r="A75" s="12" t="n">
        <f aca="false">A74+1</f>
        <v>72</v>
      </c>
      <c r="B75" s="13" t="s">
        <v>151</v>
      </c>
      <c r="C75" s="13" t="s">
        <v>152</v>
      </c>
      <c r="D75" s="13"/>
      <c r="E75" s="13"/>
      <c r="F75" s="13"/>
      <c r="G75" s="13"/>
      <c r="H75" s="13"/>
      <c r="I75" s="13"/>
      <c r="J75" s="15" t="n">
        <v>5513</v>
      </c>
      <c r="K75" s="13" t="n">
        <v>1436.67</v>
      </c>
      <c r="L75" s="15" t="n">
        <v>16.52</v>
      </c>
      <c r="M75" s="18" t="n">
        <v>5513</v>
      </c>
      <c r="N75" s="15" t="n">
        <v>1420.15</v>
      </c>
      <c r="O75" s="15" t="n">
        <v>16.52</v>
      </c>
      <c r="P75" s="15" t="n">
        <v>1403.63</v>
      </c>
      <c r="Q75" s="15" t="n">
        <v>16.52</v>
      </c>
      <c r="R75" s="15" t="n">
        <v>1387.11</v>
      </c>
      <c r="S75" s="15" t="n">
        <v>16.52</v>
      </c>
      <c r="T75" s="15" t="n">
        <v>1370.59</v>
      </c>
      <c r="U75" s="15" t="n">
        <v>16.52</v>
      </c>
      <c r="V75" s="15" t="n">
        <v>1354.07</v>
      </c>
      <c r="W75" s="15" t="n">
        <v>16.52</v>
      </c>
      <c r="X75" s="15" t="n">
        <v>1337.55</v>
      </c>
      <c r="Y75" s="18" t="n">
        <v>5513</v>
      </c>
      <c r="Z75" s="15" t="n">
        <v>16.52</v>
      </c>
      <c r="AA75" s="15" t="n">
        <v>1321.03</v>
      </c>
      <c r="AB75" s="15" t="n">
        <v>16.52</v>
      </c>
      <c r="AC75" s="15" t="n">
        <v>1304.51</v>
      </c>
      <c r="AD75" s="15" t="n">
        <v>16.52</v>
      </c>
      <c r="AE75" s="15" t="n">
        <v>1287.99</v>
      </c>
      <c r="AF75" s="15" t="n">
        <v>16.52</v>
      </c>
      <c r="AG75" s="15" t="n">
        <v>1254.95</v>
      </c>
    </row>
    <row r="76" s="11" customFormat="true" ht="15.75" hidden="false" customHeight="true" outlineLevel="0" collapsed="false">
      <c r="A76" s="12" t="n">
        <f aca="false">A75+1</f>
        <v>73</v>
      </c>
      <c r="B76" s="13" t="s">
        <v>153</v>
      </c>
      <c r="C76" s="13" t="s">
        <v>154</v>
      </c>
      <c r="D76" s="13"/>
      <c r="E76" s="13"/>
      <c r="F76" s="13"/>
      <c r="G76" s="13"/>
      <c r="H76" s="13"/>
      <c r="I76" s="13"/>
      <c r="J76" s="15" t="n">
        <v>5954</v>
      </c>
      <c r="K76" s="13" t="n">
        <v>1551.85</v>
      </c>
      <c r="L76" s="15" t="n">
        <v>17.84</v>
      </c>
      <c r="M76" s="18" t="n">
        <v>5954</v>
      </c>
      <c r="N76" s="15" t="n">
        <v>1534.01</v>
      </c>
      <c r="O76" s="15" t="n">
        <v>17.84</v>
      </c>
      <c r="P76" s="15" t="n">
        <v>1516.17</v>
      </c>
      <c r="Q76" s="15" t="n">
        <v>17.84</v>
      </c>
      <c r="R76" s="15" t="n">
        <v>1498.33</v>
      </c>
      <c r="S76" s="15" t="n">
        <v>17.84</v>
      </c>
      <c r="T76" s="15" t="n">
        <v>1480.49</v>
      </c>
      <c r="U76" s="15" t="n">
        <v>17.84</v>
      </c>
      <c r="V76" s="15" t="n">
        <v>1462.65</v>
      </c>
      <c r="W76" s="15" t="n">
        <v>17.84</v>
      </c>
      <c r="X76" s="15" t="n">
        <v>1444.81</v>
      </c>
      <c r="Y76" s="18" t="n">
        <v>5954</v>
      </c>
      <c r="Z76" s="15" t="n">
        <v>17.84</v>
      </c>
      <c r="AA76" s="15" t="n">
        <v>1426.97</v>
      </c>
      <c r="AB76" s="15" t="n">
        <v>17.84</v>
      </c>
      <c r="AC76" s="15" t="n">
        <v>1409.13</v>
      </c>
      <c r="AD76" s="15" t="n">
        <v>17.84</v>
      </c>
      <c r="AE76" s="15" t="n">
        <v>1391.29</v>
      </c>
      <c r="AF76" s="15" t="n">
        <v>17.84</v>
      </c>
      <c r="AG76" s="15" t="n">
        <v>1355.61</v>
      </c>
    </row>
    <row r="77" s="11" customFormat="true" ht="15.75" hidden="false" customHeight="true" outlineLevel="0" collapsed="false">
      <c r="A77" s="12" t="n">
        <f aca="false">A76+1</f>
        <v>74</v>
      </c>
      <c r="B77" s="13" t="s">
        <v>155</v>
      </c>
      <c r="C77" s="13" t="s">
        <v>156</v>
      </c>
      <c r="D77" s="13"/>
      <c r="E77" s="13"/>
      <c r="F77" s="13"/>
      <c r="G77" s="13"/>
      <c r="H77" s="13"/>
      <c r="I77" s="13"/>
      <c r="J77" s="15" t="n">
        <v>40568</v>
      </c>
      <c r="K77" s="13" t="n">
        <v>10574.18</v>
      </c>
      <c r="L77" s="15" t="n">
        <v>121.54</v>
      </c>
      <c r="M77" s="18" t="n">
        <v>40568</v>
      </c>
      <c r="N77" s="15" t="n">
        <v>10452.64</v>
      </c>
      <c r="O77" s="15" t="n">
        <v>121.54</v>
      </c>
      <c r="P77" s="15" t="n">
        <v>10331.1</v>
      </c>
      <c r="Q77" s="15" t="n">
        <v>121.54</v>
      </c>
      <c r="R77" s="15" t="n">
        <v>10209.56</v>
      </c>
      <c r="S77" s="15" t="n">
        <v>121.54</v>
      </c>
      <c r="T77" s="15" t="n">
        <v>10088.02</v>
      </c>
      <c r="U77" s="15" t="n">
        <v>121.54</v>
      </c>
      <c r="V77" s="15" t="n">
        <v>9966.48</v>
      </c>
      <c r="W77" s="15" t="n">
        <v>121.54</v>
      </c>
      <c r="X77" s="15" t="n">
        <v>9844.94</v>
      </c>
      <c r="Y77" s="18" t="n">
        <v>40568</v>
      </c>
      <c r="Z77" s="15" t="n">
        <v>121.54</v>
      </c>
      <c r="AA77" s="15" t="n">
        <v>9723.39999999999</v>
      </c>
      <c r="AB77" s="15" t="n">
        <v>121.54</v>
      </c>
      <c r="AC77" s="15" t="n">
        <v>9601.85999999999</v>
      </c>
      <c r="AD77" s="15" t="n">
        <v>121.54</v>
      </c>
      <c r="AE77" s="15" t="n">
        <v>9480.31999999999</v>
      </c>
      <c r="AF77" s="15" t="n">
        <v>121.54</v>
      </c>
      <c r="AG77" s="15" t="n">
        <v>9237.23999999999</v>
      </c>
    </row>
    <row r="78" s="11" customFormat="true" ht="15.75" hidden="false" customHeight="true" outlineLevel="0" collapsed="false">
      <c r="A78" s="12" t="n">
        <f aca="false">A77+1</f>
        <v>75</v>
      </c>
      <c r="B78" s="13" t="s">
        <v>157</v>
      </c>
      <c r="C78" s="13" t="s">
        <v>158</v>
      </c>
      <c r="D78" s="13"/>
      <c r="E78" s="13"/>
      <c r="F78" s="13"/>
      <c r="G78" s="13"/>
      <c r="H78" s="13"/>
      <c r="I78" s="13"/>
      <c r="J78" s="15" t="n">
        <v>25315</v>
      </c>
      <c r="K78" s="13" t="n">
        <v>6598.67</v>
      </c>
      <c r="L78" s="15" t="n">
        <v>75.84</v>
      </c>
      <c r="M78" s="18" t="n">
        <v>25315</v>
      </c>
      <c r="N78" s="15" t="n">
        <v>6522.83</v>
      </c>
      <c r="O78" s="15" t="n">
        <v>75.84</v>
      </c>
      <c r="P78" s="15" t="n">
        <v>6446.99</v>
      </c>
      <c r="Q78" s="15" t="n">
        <v>75.84</v>
      </c>
      <c r="R78" s="15" t="n">
        <v>6371.15</v>
      </c>
      <c r="S78" s="15" t="n">
        <v>75.84</v>
      </c>
      <c r="T78" s="15" t="n">
        <v>6295.31</v>
      </c>
      <c r="U78" s="15" t="n">
        <v>75.84</v>
      </c>
      <c r="V78" s="15" t="n">
        <v>6219.47</v>
      </c>
      <c r="W78" s="15" t="n">
        <v>75.84</v>
      </c>
      <c r="X78" s="15" t="n">
        <v>6143.63</v>
      </c>
      <c r="Y78" s="18" t="n">
        <v>25315</v>
      </c>
      <c r="Z78" s="15" t="n">
        <v>75.84</v>
      </c>
      <c r="AA78" s="15" t="n">
        <v>6067.79</v>
      </c>
      <c r="AB78" s="15" t="n">
        <v>75.84</v>
      </c>
      <c r="AC78" s="15" t="n">
        <v>5991.95</v>
      </c>
      <c r="AD78" s="15" t="n">
        <v>75.84</v>
      </c>
      <c r="AE78" s="15" t="n">
        <v>5916.11</v>
      </c>
      <c r="AF78" s="15" t="n">
        <v>75.84</v>
      </c>
      <c r="AG78" s="15" t="n">
        <v>5764.43</v>
      </c>
    </row>
    <row r="79" s="11" customFormat="true" ht="15.75" hidden="false" customHeight="true" outlineLevel="0" collapsed="false">
      <c r="A79" s="12" t="n">
        <f aca="false">A78+1</f>
        <v>76</v>
      </c>
      <c r="B79" s="13" t="s">
        <v>159</v>
      </c>
      <c r="C79" s="13" t="s">
        <v>160</v>
      </c>
      <c r="D79" s="13"/>
      <c r="E79" s="13"/>
      <c r="F79" s="13"/>
      <c r="G79" s="13"/>
      <c r="H79" s="13"/>
      <c r="I79" s="13"/>
      <c r="J79" s="15" t="n">
        <v>1933</v>
      </c>
      <c r="K79" s="13" t="n">
        <v>504.07</v>
      </c>
      <c r="L79" s="15" t="n">
        <v>5.79</v>
      </c>
      <c r="M79" s="18" t="n">
        <v>1933</v>
      </c>
      <c r="N79" s="15" t="n">
        <v>498.28</v>
      </c>
      <c r="O79" s="15" t="n">
        <v>5.79</v>
      </c>
      <c r="P79" s="15" t="n">
        <v>492.49</v>
      </c>
      <c r="Q79" s="15" t="n">
        <v>5.79</v>
      </c>
      <c r="R79" s="15" t="n">
        <v>486.7</v>
      </c>
      <c r="S79" s="15" t="n">
        <v>5.79</v>
      </c>
      <c r="T79" s="15" t="n">
        <v>480.91</v>
      </c>
      <c r="U79" s="15" t="n">
        <v>5.79</v>
      </c>
      <c r="V79" s="15" t="n">
        <v>475.12</v>
      </c>
      <c r="W79" s="15" t="n">
        <v>5.79</v>
      </c>
      <c r="X79" s="15" t="n">
        <v>469.33</v>
      </c>
      <c r="Y79" s="18" t="n">
        <v>1933</v>
      </c>
      <c r="Z79" s="15" t="n">
        <v>5.79</v>
      </c>
      <c r="AA79" s="15" t="n">
        <v>463.54</v>
      </c>
      <c r="AB79" s="15" t="n">
        <v>5.79</v>
      </c>
      <c r="AC79" s="15" t="n">
        <v>457.75</v>
      </c>
      <c r="AD79" s="15" t="n">
        <v>5.79</v>
      </c>
      <c r="AE79" s="15" t="n">
        <v>451.96</v>
      </c>
      <c r="AF79" s="15" t="n">
        <v>5.79</v>
      </c>
      <c r="AG79" s="15" t="n">
        <v>440.38</v>
      </c>
    </row>
    <row r="80" s="11" customFormat="true" ht="15.75" hidden="false" customHeight="true" outlineLevel="0" collapsed="false">
      <c r="A80" s="12" t="n">
        <f aca="false">A79+1</f>
        <v>77</v>
      </c>
      <c r="B80" s="13" t="s">
        <v>161</v>
      </c>
      <c r="C80" s="13" t="s">
        <v>162</v>
      </c>
      <c r="D80" s="13"/>
      <c r="E80" s="13"/>
      <c r="F80" s="13"/>
      <c r="G80" s="13"/>
      <c r="H80" s="13"/>
      <c r="I80" s="13"/>
      <c r="J80" s="15" t="n">
        <v>2780</v>
      </c>
      <c r="K80" s="13" t="n">
        <v>724.59</v>
      </c>
      <c r="L80" s="15" t="n">
        <v>8.33</v>
      </c>
      <c r="M80" s="18" t="n">
        <v>2780</v>
      </c>
      <c r="N80" s="15" t="n">
        <v>716.26</v>
      </c>
      <c r="O80" s="15" t="n">
        <v>8.33</v>
      </c>
      <c r="P80" s="15" t="n">
        <v>707.93</v>
      </c>
      <c r="Q80" s="15" t="n">
        <v>8.33</v>
      </c>
      <c r="R80" s="15" t="n">
        <v>699.6</v>
      </c>
      <c r="S80" s="15" t="n">
        <v>8.33</v>
      </c>
      <c r="T80" s="15" t="n">
        <v>691.27</v>
      </c>
      <c r="U80" s="15" t="n">
        <v>8.33</v>
      </c>
      <c r="V80" s="15" t="n">
        <v>682.94</v>
      </c>
      <c r="W80" s="15" t="n">
        <v>8.33</v>
      </c>
      <c r="X80" s="15" t="n">
        <v>674.61</v>
      </c>
      <c r="Y80" s="18" t="n">
        <v>2780</v>
      </c>
      <c r="Z80" s="15" t="n">
        <v>8.33</v>
      </c>
      <c r="AA80" s="15" t="n">
        <v>666.28</v>
      </c>
      <c r="AB80" s="15" t="n">
        <v>8.33</v>
      </c>
      <c r="AC80" s="15" t="n">
        <v>657.95</v>
      </c>
      <c r="AD80" s="15" t="n">
        <v>8.33</v>
      </c>
      <c r="AE80" s="15" t="n">
        <v>649.62</v>
      </c>
      <c r="AF80" s="15" t="n">
        <v>8.33</v>
      </c>
      <c r="AG80" s="15" t="n">
        <v>632.96</v>
      </c>
    </row>
    <row r="81" s="11" customFormat="true" ht="15.75" hidden="false" customHeight="true" outlineLevel="0" collapsed="false">
      <c r="A81" s="12" t="n">
        <f aca="false">A80+1</f>
        <v>78</v>
      </c>
      <c r="B81" s="17" t="s">
        <v>163</v>
      </c>
      <c r="C81" s="13" t="s">
        <v>164</v>
      </c>
      <c r="D81" s="13"/>
      <c r="E81" s="13"/>
      <c r="F81" s="13"/>
      <c r="G81" s="13"/>
      <c r="H81" s="13"/>
      <c r="I81" s="13"/>
      <c r="J81" s="18" t="n">
        <v>3803</v>
      </c>
      <c r="K81" s="13" t="n">
        <v>461.59</v>
      </c>
      <c r="L81" s="15" t="n">
        <v>17.09</v>
      </c>
      <c r="M81" s="18" t="n">
        <v>3803</v>
      </c>
      <c r="N81" s="15" t="n">
        <v>444.5</v>
      </c>
      <c r="O81" s="15" t="n">
        <v>17.09</v>
      </c>
      <c r="P81" s="15" t="n">
        <v>427.41</v>
      </c>
      <c r="Q81" s="15" t="n">
        <v>17.09</v>
      </c>
      <c r="R81" s="15" t="n">
        <v>410.32</v>
      </c>
      <c r="S81" s="15" t="n">
        <v>17.09</v>
      </c>
      <c r="T81" s="15" t="n">
        <v>393.23</v>
      </c>
      <c r="U81" s="15" t="n">
        <v>17.09</v>
      </c>
      <c r="V81" s="15" t="n">
        <v>376.14</v>
      </c>
      <c r="W81" s="15" t="n">
        <v>17.09</v>
      </c>
      <c r="X81" s="15" t="n">
        <v>359.05</v>
      </c>
      <c r="Y81" s="18" t="n">
        <v>3803</v>
      </c>
      <c r="Z81" s="15" t="n">
        <v>17.09</v>
      </c>
      <c r="AA81" s="15" t="n">
        <v>341.96</v>
      </c>
      <c r="AB81" s="15" t="n">
        <v>17.09</v>
      </c>
      <c r="AC81" s="15" t="n">
        <v>324.87</v>
      </c>
      <c r="AD81" s="15" t="n">
        <v>17.09</v>
      </c>
      <c r="AE81" s="15" t="n">
        <v>307.78</v>
      </c>
      <c r="AF81" s="15" t="n">
        <v>17.09</v>
      </c>
      <c r="AG81" s="15" t="n">
        <v>273.6</v>
      </c>
    </row>
    <row r="82" s="11" customFormat="true" ht="15.75" hidden="false" customHeight="true" outlineLevel="0" collapsed="false">
      <c r="A82" s="12" t="n">
        <f aca="false">A81+1</f>
        <v>79</v>
      </c>
      <c r="B82" s="17" t="s">
        <v>165</v>
      </c>
      <c r="C82" s="13" t="s">
        <v>166</v>
      </c>
      <c r="D82" s="13"/>
      <c r="E82" s="13"/>
      <c r="F82" s="13"/>
      <c r="G82" s="13"/>
      <c r="H82" s="13"/>
      <c r="I82" s="13"/>
      <c r="J82" s="18" t="n">
        <v>103601</v>
      </c>
      <c r="K82" s="13" t="n">
        <v>12570.89</v>
      </c>
      <c r="L82" s="15" t="n">
        <v>465.58</v>
      </c>
      <c r="M82" s="18" t="n">
        <v>103601</v>
      </c>
      <c r="N82" s="15" t="n">
        <v>12105.31</v>
      </c>
      <c r="O82" s="15" t="n">
        <v>465.58</v>
      </c>
      <c r="P82" s="15" t="n">
        <v>11639.73</v>
      </c>
      <c r="Q82" s="15" t="n">
        <v>465.58</v>
      </c>
      <c r="R82" s="15" t="n">
        <v>11174.15</v>
      </c>
      <c r="S82" s="15" t="n">
        <v>465.58</v>
      </c>
      <c r="T82" s="15" t="n">
        <v>10708.57</v>
      </c>
      <c r="U82" s="15" t="n">
        <v>465.58</v>
      </c>
      <c r="V82" s="15" t="n">
        <v>10242.99</v>
      </c>
      <c r="W82" s="15" t="n">
        <v>465.58</v>
      </c>
      <c r="X82" s="15" t="n">
        <v>9777.41</v>
      </c>
      <c r="Y82" s="18" t="n">
        <v>103601</v>
      </c>
      <c r="Z82" s="15" t="n">
        <v>465.58</v>
      </c>
      <c r="AA82" s="15" t="n">
        <v>9311.83</v>
      </c>
      <c r="AB82" s="15" t="n">
        <v>465.58</v>
      </c>
      <c r="AC82" s="15" t="n">
        <v>8846.25</v>
      </c>
      <c r="AD82" s="15" t="n">
        <v>465.58</v>
      </c>
      <c r="AE82" s="15" t="n">
        <v>8380.67</v>
      </c>
      <c r="AF82" s="15" t="n">
        <v>465.58</v>
      </c>
      <c r="AG82" s="15" t="n">
        <v>7449.51</v>
      </c>
    </row>
    <row r="83" s="11" customFormat="true" ht="15.75" hidden="false" customHeight="true" outlineLevel="0" collapsed="false">
      <c r="A83" s="12" t="n">
        <f aca="false">A82+1</f>
        <v>80</v>
      </c>
      <c r="B83" s="17" t="s">
        <v>167</v>
      </c>
      <c r="C83" s="13" t="s">
        <v>168</v>
      </c>
      <c r="D83" s="13"/>
      <c r="E83" s="13"/>
      <c r="F83" s="13"/>
      <c r="G83" s="13"/>
      <c r="H83" s="13"/>
      <c r="I83" s="13"/>
      <c r="J83" s="18" t="n">
        <v>15326</v>
      </c>
      <c r="K83" s="13" t="n">
        <v>1147.8</v>
      </c>
      <c r="L83" s="15" t="n">
        <v>76.53</v>
      </c>
      <c r="M83" s="18" t="n">
        <v>15326</v>
      </c>
      <c r="N83" s="15" t="n">
        <v>1071.27</v>
      </c>
      <c r="O83" s="15" t="n">
        <v>76.53</v>
      </c>
      <c r="P83" s="15" t="n">
        <v>994.74</v>
      </c>
      <c r="Q83" s="15" t="n">
        <v>76.53</v>
      </c>
      <c r="R83" s="15" t="n">
        <v>918.21</v>
      </c>
      <c r="S83" s="15" t="n">
        <v>76.53</v>
      </c>
      <c r="T83" s="15" t="n">
        <v>841.68</v>
      </c>
      <c r="U83" s="15" t="n">
        <v>76.53</v>
      </c>
      <c r="V83" s="15" t="n">
        <v>765.15</v>
      </c>
      <c r="W83" s="15" t="n">
        <v>76.53</v>
      </c>
      <c r="X83" s="15" t="n">
        <v>688.62</v>
      </c>
      <c r="Y83" s="18" t="n">
        <v>15326</v>
      </c>
      <c r="Z83" s="15" t="n">
        <v>76.53</v>
      </c>
      <c r="AA83" s="15" t="n">
        <v>612.09</v>
      </c>
      <c r="AB83" s="15" t="n">
        <v>76.53</v>
      </c>
      <c r="AC83" s="15" t="n">
        <v>535.56</v>
      </c>
      <c r="AD83" s="15" t="n">
        <v>76.53</v>
      </c>
      <c r="AE83" s="15" t="n">
        <v>459.03</v>
      </c>
      <c r="AF83" s="15" t="n">
        <v>76.53</v>
      </c>
      <c r="AG83" s="15" t="n">
        <v>305.97</v>
      </c>
    </row>
    <row r="84" s="11" customFormat="true" ht="15.75" hidden="false" customHeight="true" outlineLevel="0" collapsed="false">
      <c r="A84" s="12" t="n">
        <f aca="false">A83+1</f>
        <v>81</v>
      </c>
      <c r="B84" s="17" t="s">
        <v>169</v>
      </c>
      <c r="C84" s="13" t="s">
        <v>170</v>
      </c>
      <c r="D84" s="13"/>
      <c r="E84" s="13"/>
      <c r="F84" s="13"/>
      <c r="G84" s="13"/>
      <c r="H84" s="13"/>
      <c r="I84" s="13"/>
      <c r="J84" s="18" t="n">
        <v>2085</v>
      </c>
      <c r="K84" s="13" t="n">
        <v>253.12</v>
      </c>
      <c r="L84" s="15" t="n">
        <v>9.37</v>
      </c>
      <c r="M84" s="18" t="n">
        <v>2085</v>
      </c>
      <c r="N84" s="15" t="n">
        <v>243.75</v>
      </c>
      <c r="O84" s="15" t="n">
        <v>9.37</v>
      </c>
      <c r="P84" s="15" t="n">
        <v>234.38</v>
      </c>
      <c r="Q84" s="15" t="n">
        <v>9.37</v>
      </c>
      <c r="R84" s="15" t="n">
        <v>225.01</v>
      </c>
      <c r="S84" s="15" t="n">
        <v>9.37</v>
      </c>
      <c r="T84" s="15" t="n">
        <v>215.64</v>
      </c>
      <c r="U84" s="15" t="n">
        <v>9.37</v>
      </c>
      <c r="V84" s="15" t="n">
        <v>206.27</v>
      </c>
      <c r="W84" s="15" t="n">
        <v>9.37</v>
      </c>
      <c r="X84" s="15" t="n">
        <v>196.9</v>
      </c>
      <c r="Y84" s="18" t="n">
        <v>2085</v>
      </c>
      <c r="Z84" s="15" t="n">
        <v>9.37</v>
      </c>
      <c r="AA84" s="15" t="n">
        <v>187.53</v>
      </c>
      <c r="AB84" s="15" t="n">
        <v>9.37</v>
      </c>
      <c r="AC84" s="15" t="n">
        <v>178.16</v>
      </c>
      <c r="AD84" s="15" t="n">
        <v>9.37</v>
      </c>
      <c r="AE84" s="15" t="n">
        <v>168.79</v>
      </c>
      <c r="AF84" s="15" t="n">
        <v>9.37</v>
      </c>
      <c r="AG84" s="15" t="n">
        <v>150.05</v>
      </c>
    </row>
    <row r="85" s="11" customFormat="true" ht="15.75" hidden="false" customHeight="true" outlineLevel="0" collapsed="false">
      <c r="A85" s="12" t="n">
        <f aca="false">A84+1</f>
        <v>82</v>
      </c>
      <c r="B85" s="17" t="s">
        <v>171</v>
      </c>
      <c r="C85" s="13" t="s">
        <v>172</v>
      </c>
      <c r="D85" s="13"/>
      <c r="E85" s="13"/>
      <c r="F85" s="13"/>
      <c r="G85" s="13"/>
      <c r="H85" s="13"/>
      <c r="I85" s="13"/>
      <c r="J85" s="18" t="n">
        <v>7726</v>
      </c>
      <c r="K85" s="13" t="n">
        <v>937.43</v>
      </c>
      <c r="L85" s="15" t="n">
        <v>34.72</v>
      </c>
      <c r="M85" s="18" t="n">
        <v>7726</v>
      </c>
      <c r="N85" s="15" t="n">
        <v>902.71</v>
      </c>
      <c r="O85" s="15" t="n">
        <v>34.72</v>
      </c>
      <c r="P85" s="15" t="n">
        <v>867.99</v>
      </c>
      <c r="Q85" s="15" t="n">
        <v>34.72</v>
      </c>
      <c r="R85" s="15" t="n">
        <v>833.27</v>
      </c>
      <c r="S85" s="15" t="n">
        <v>34.72</v>
      </c>
      <c r="T85" s="15" t="n">
        <v>798.55</v>
      </c>
      <c r="U85" s="15" t="n">
        <v>34.72</v>
      </c>
      <c r="V85" s="15" t="n">
        <v>763.83</v>
      </c>
      <c r="W85" s="15" t="n">
        <v>34.72</v>
      </c>
      <c r="X85" s="15" t="n">
        <v>729.11</v>
      </c>
      <c r="Y85" s="18" t="n">
        <v>7726</v>
      </c>
      <c r="Z85" s="15" t="n">
        <v>34.72</v>
      </c>
      <c r="AA85" s="15" t="n">
        <v>694.39</v>
      </c>
      <c r="AB85" s="15" t="n">
        <v>34.72</v>
      </c>
      <c r="AC85" s="15" t="n">
        <v>659.67</v>
      </c>
      <c r="AD85" s="15" t="n">
        <v>34.72</v>
      </c>
      <c r="AE85" s="15" t="n">
        <v>624.95</v>
      </c>
      <c r="AF85" s="15" t="n">
        <v>34.72</v>
      </c>
      <c r="AG85" s="15" t="n">
        <v>555.51</v>
      </c>
    </row>
    <row r="86" s="11" customFormat="true" ht="15.75" hidden="false" customHeight="true" outlineLevel="0" collapsed="false">
      <c r="A86" s="12" t="n">
        <f aca="false">A85+1</f>
        <v>83</v>
      </c>
      <c r="B86" s="17" t="s">
        <v>173</v>
      </c>
      <c r="C86" s="13" t="s">
        <v>174</v>
      </c>
      <c r="D86" s="13"/>
      <c r="E86" s="13"/>
      <c r="F86" s="13"/>
      <c r="G86" s="13"/>
      <c r="H86" s="13"/>
      <c r="I86" s="13"/>
      <c r="J86" s="18" t="n">
        <v>8668</v>
      </c>
      <c r="K86" s="13" t="n">
        <v>0</v>
      </c>
      <c r="L86" s="15" t="n">
        <v>0</v>
      </c>
      <c r="M86" s="18" t="n">
        <v>8668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8" t="n">
        <v>8668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</row>
    <row r="87" s="11" customFormat="true" ht="15.75" hidden="false" customHeight="true" outlineLevel="0" collapsed="false">
      <c r="A87" s="12" t="n">
        <f aca="false">A86+1</f>
        <v>84</v>
      </c>
      <c r="B87" s="17" t="s">
        <v>175</v>
      </c>
      <c r="C87" s="13" t="s">
        <v>176</v>
      </c>
      <c r="D87" s="13"/>
      <c r="E87" s="13"/>
      <c r="F87" s="13"/>
      <c r="G87" s="13"/>
      <c r="H87" s="13"/>
      <c r="I87" s="13"/>
      <c r="J87" s="18" t="n">
        <v>14047</v>
      </c>
      <c r="K87" s="13" t="n">
        <v>1704.13</v>
      </c>
      <c r="L87" s="15" t="n">
        <v>63.13</v>
      </c>
      <c r="M87" s="18" t="n">
        <v>14047</v>
      </c>
      <c r="N87" s="15" t="n">
        <v>1641</v>
      </c>
      <c r="O87" s="15" t="n">
        <v>63.13</v>
      </c>
      <c r="P87" s="15" t="n">
        <v>1577.87</v>
      </c>
      <c r="Q87" s="15" t="n">
        <v>63.13</v>
      </c>
      <c r="R87" s="15" t="n">
        <v>1514.74</v>
      </c>
      <c r="S87" s="15" t="n">
        <v>63.13</v>
      </c>
      <c r="T87" s="15" t="n">
        <v>1451.61</v>
      </c>
      <c r="U87" s="15" t="n">
        <v>63.13</v>
      </c>
      <c r="V87" s="15" t="n">
        <v>1388.48</v>
      </c>
      <c r="W87" s="15" t="n">
        <v>63.13</v>
      </c>
      <c r="X87" s="15" t="n">
        <v>1325.35</v>
      </c>
      <c r="Y87" s="18" t="n">
        <v>14047</v>
      </c>
      <c r="Z87" s="15" t="n">
        <v>63.13</v>
      </c>
      <c r="AA87" s="15" t="n">
        <v>1262.22</v>
      </c>
      <c r="AB87" s="15" t="n">
        <v>63.13</v>
      </c>
      <c r="AC87" s="15" t="n">
        <v>1199.09</v>
      </c>
      <c r="AD87" s="15" t="n">
        <v>63.13</v>
      </c>
      <c r="AE87" s="15" t="n">
        <v>1135.96</v>
      </c>
      <c r="AF87" s="15" t="n">
        <v>63.13</v>
      </c>
      <c r="AG87" s="15" t="n">
        <v>1009.7</v>
      </c>
    </row>
    <row r="88" s="11" customFormat="true" ht="15.75" hidden="false" customHeight="true" outlineLevel="0" collapsed="false">
      <c r="A88" s="12" t="n">
        <f aca="false">A87+1</f>
        <v>85</v>
      </c>
      <c r="B88" s="17" t="s">
        <v>177</v>
      </c>
      <c r="C88" s="13" t="s">
        <v>178</v>
      </c>
      <c r="D88" s="13"/>
      <c r="E88" s="13"/>
      <c r="F88" s="13"/>
      <c r="G88" s="13"/>
      <c r="H88" s="13"/>
      <c r="I88" s="13"/>
      <c r="J88" s="18" t="n">
        <v>522</v>
      </c>
      <c r="K88" s="13" t="n">
        <v>95.26</v>
      </c>
      <c r="L88" s="15" t="n">
        <v>3.53</v>
      </c>
      <c r="M88" s="18" t="n">
        <v>522</v>
      </c>
      <c r="N88" s="15" t="n">
        <v>91.73</v>
      </c>
      <c r="O88" s="15" t="n">
        <v>3.53</v>
      </c>
      <c r="P88" s="15" t="n">
        <v>88.2</v>
      </c>
      <c r="Q88" s="15" t="n">
        <v>3.53</v>
      </c>
      <c r="R88" s="15" t="n">
        <v>84.67</v>
      </c>
      <c r="S88" s="15" t="n">
        <v>3.53</v>
      </c>
      <c r="T88" s="15" t="n">
        <v>81.14</v>
      </c>
      <c r="U88" s="15" t="n">
        <v>3.53</v>
      </c>
      <c r="V88" s="15" t="n">
        <v>77.61</v>
      </c>
      <c r="W88" s="15" t="n">
        <v>3.53</v>
      </c>
      <c r="X88" s="15" t="n">
        <v>74.08</v>
      </c>
      <c r="Y88" s="18" t="n">
        <v>522</v>
      </c>
      <c r="Z88" s="15" t="n">
        <v>3.53</v>
      </c>
      <c r="AA88" s="15" t="n">
        <v>70.55</v>
      </c>
      <c r="AB88" s="15" t="n">
        <v>3.53</v>
      </c>
      <c r="AC88" s="15" t="n">
        <v>67.02</v>
      </c>
      <c r="AD88" s="15" t="n">
        <v>3.53</v>
      </c>
      <c r="AE88" s="15" t="n">
        <v>63.49</v>
      </c>
      <c r="AF88" s="15" t="n">
        <v>3.53</v>
      </c>
      <c r="AG88" s="15" t="n">
        <v>56.43</v>
      </c>
    </row>
    <row r="89" s="11" customFormat="true" ht="15.75" hidden="false" customHeight="true" outlineLevel="0" collapsed="false">
      <c r="A89" s="12" t="n">
        <f aca="false">A88+1</f>
        <v>86</v>
      </c>
      <c r="B89" s="17" t="s">
        <v>179</v>
      </c>
      <c r="C89" s="13" t="s">
        <v>180</v>
      </c>
      <c r="D89" s="13"/>
      <c r="E89" s="13"/>
      <c r="F89" s="13"/>
      <c r="G89" s="13"/>
      <c r="H89" s="13"/>
      <c r="I89" s="13"/>
      <c r="J89" s="18" t="n">
        <v>465</v>
      </c>
      <c r="K89" s="13" t="n">
        <v>85.21</v>
      </c>
      <c r="L89" s="15" t="n">
        <v>3.14</v>
      </c>
      <c r="M89" s="18" t="n">
        <v>465</v>
      </c>
      <c r="N89" s="15" t="n">
        <v>82.07</v>
      </c>
      <c r="O89" s="15" t="n">
        <v>3.14</v>
      </c>
      <c r="P89" s="15" t="n">
        <v>78.93</v>
      </c>
      <c r="Q89" s="15" t="n">
        <v>3.14</v>
      </c>
      <c r="R89" s="15" t="n">
        <v>75.79</v>
      </c>
      <c r="S89" s="15" t="n">
        <v>3.14</v>
      </c>
      <c r="T89" s="15" t="n">
        <v>72.65</v>
      </c>
      <c r="U89" s="15" t="n">
        <v>3.14</v>
      </c>
      <c r="V89" s="15" t="n">
        <v>69.51</v>
      </c>
      <c r="W89" s="15" t="n">
        <v>3.14</v>
      </c>
      <c r="X89" s="15" t="n">
        <v>66.37</v>
      </c>
      <c r="Y89" s="18" t="n">
        <v>465</v>
      </c>
      <c r="Z89" s="15" t="n">
        <v>3.14</v>
      </c>
      <c r="AA89" s="15" t="n">
        <v>63.23</v>
      </c>
      <c r="AB89" s="15" t="n">
        <v>3.14</v>
      </c>
      <c r="AC89" s="15" t="n">
        <v>60.09</v>
      </c>
      <c r="AD89" s="15" t="n">
        <v>3.14</v>
      </c>
      <c r="AE89" s="15" t="n">
        <v>56.95</v>
      </c>
      <c r="AF89" s="15" t="n">
        <v>3.14</v>
      </c>
      <c r="AG89" s="15" t="n">
        <v>50.67</v>
      </c>
    </row>
    <row r="90" s="11" customFormat="true" ht="15.75" hidden="false" customHeight="true" outlineLevel="0" collapsed="false">
      <c r="A90" s="12" t="n">
        <f aca="false">A89+1</f>
        <v>87</v>
      </c>
      <c r="B90" s="17" t="s">
        <v>181</v>
      </c>
      <c r="C90" s="13" t="s">
        <v>182</v>
      </c>
      <c r="D90" s="13"/>
      <c r="E90" s="13"/>
      <c r="F90" s="13"/>
      <c r="G90" s="13"/>
      <c r="H90" s="13"/>
      <c r="I90" s="13"/>
      <c r="J90" s="18" t="n">
        <v>524</v>
      </c>
      <c r="K90" s="13" t="n">
        <v>95.97</v>
      </c>
      <c r="L90" s="15" t="n">
        <v>3.54</v>
      </c>
      <c r="M90" s="18" t="n">
        <v>524</v>
      </c>
      <c r="N90" s="15" t="n">
        <v>92.43</v>
      </c>
      <c r="O90" s="15" t="n">
        <v>3.54</v>
      </c>
      <c r="P90" s="15" t="n">
        <v>88.89</v>
      </c>
      <c r="Q90" s="15" t="n">
        <v>3.54</v>
      </c>
      <c r="R90" s="15" t="n">
        <v>85.35</v>
      </c>
      <c r="S90" s="15" t="n">
        <v>3.54</v>
      </c>
      <c r="T90" s="15" t="n">
        <v>81.81</v>
      </c>
      <c r="U90" s="15" t="n">
        <v>3.54</v>
      </c>
      <c r="V90" s="15" t="n">
        <v>78.27</v>
      </c>
      <c r="W90" s="15" t="n">
        <v>3.54</v>
      </c>
      <c r="X90" s="15" t="n">
        <v>74.73</v>
      </c>
      <c r="Y90" s="18" t="n">
        <v>524</v>
      </c>
      <c r="Z90" s="15" t="n">
        <v>3.54</v>
      </c>
      <c r="AA90" s="15" t="n">
        <v>71.19</v>
      </c>
      <c r="AB90" s="15" t="n">
        <v>3.54</v>
      </c>
      <c r="AC90" s="15" t="n">
        <v>67.65</v>
      </c>
      <c r="AD90" s="15" t="n">
        <v>3.54</v>
      </c>
      <c r="AE90" s="15" t="n">
        <v>64.1099999999999</v>
      </c>
      <c r="AF90" s="15" t="n">
        <v>3.54</v>
      </c>
      <c r="AG90" s="15" t="n">
        <v>57.0299999999999</v>
      </c>
    </row>
    <row r="91" s="11" customFormat="true" ht="15.75" hidden="false" customHeight="true" outlineLevel="0" collapsed="false">
      <c r="A91" s="12" t="n">
        <f aca="false">A90+1</f>
        <v>88</v>
      </c>
      <c r="B91" s="17" t="s">
        <v>183</v>
      </c>
      <c r="C91" s="13" t="s">
        <v>184</v>
      </c>
      <c r="D91" s="13"/>
      <c r="E91" s="13"/>
      <c r="F91" s="13"/>
      <c r="G91" s="13"/>
      <c r="H91" s="13"/>
      <c r="I91" s="13"/>
      <c r="J91" s="18" t="n">
        <v>0</v>
      </c>
      <c r="K91" s="13" t="n">
        <v>0</v>
      </c>
      <c r="L91" s="15" t="n">
        <v>0</v>
      </c>
      <c r="M91" s="18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8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</row>
    <row r="92" s="11" customFormat="true" ht="15.75" hidden="false" customHeight="true" outlineLevel="0" collapsed="false">
      <c r="A92" s="12" t="n">
        <f aca="false">A91+1</f>
        <v>89</v>
      </c>
      <c r="B92" s="17" t="s">
        <v>185</v>
      </c>
      <c r="C92" s="13" t="s">
        <v>186</v>
      </c>
      <c r="D92" s="13"/>
      <c r="E92" s="13"/>
      <c r="F92" s="13"/>
      <c r="G92" s="13"/>
      <c r="H92" s="13"/>
      <c r="I92" s="13"/>
      <c r="J92" s="18" t="n">
        <v>511</v>
      </c>
      <c r="K92" s="13" t="n">
        <v>92.83</v>
      </c>
      <c r="L92" s="15" t="n">
        <v>3.46</v>
      </c>
      <c r="M92" s="18" t="n">
        <v>511</v>
      </c>
      <c r="N92" s="15" t="n">
        <v>89.37</v>
      </c>
      <c r="O92" s="15" t="n">
        <v>3.46</v>
      </c>
      <c r="P92" s="15" t="n">
        <v>85.91</v>
      </c>
      <c r="Q92" s="15" t="n">
        <v>3.46</v>
      </c>
      <c r="R92" s="15" t="n">
        <v>82.45</v>
      </c>
      <c r="S92" s="15" t="n">
        <v>3.46</v>
      </c>
      <c r="T92" s="15" t="n">
        <v>78.99</v>
      </c>
      <c r="U92" s="15" t="n">
        <v>3.46</v>
      </c>
      <c r="V92" s="15" t="n">
        <v>75.53</v>
      </c>
      <c r="W92" s="15" t="n">
        <v>3.46</v>
      </c>
      <c r="X92" s="15" t="n">
        <v>72.07</v>
      </c>
      <c r="Y92" s="18" t="n">
        <v>511</v>
      </c>
      <c r="Z92" s="15" t="n">
        <v>3.46</v>
      </c>
      <c r="AA92" s="15" t="n">
        <v>68.61</v>
      </c>
      <c r="AB92" s="15" t="n">
        <v>3.46</v>
      </c>
      <c r="AC92" s="15" t="n">
        <v>65.15</v>
      </c>
      <c r="AD92" s="15" t="n">
        <v>3.46</v>
      </c>
      <c r="AE92" s="15" t="n">
        <v>61.69</v>
      </c>
      <c r="AF92" s="15" t="n">
        <v>3.46</v>
      </c>
      <c r="AG92" s="15" t="n">
        <v>54.77</v>
      </c>
    </row>
    <row r="93" s="11" customFormat="true" ht="15.75" hidden="false" customHeight="true" outlineLevel="0" collapsed="false">
      <c r="A93" s="12" t="n">
        <f aca="false">A92+1</f>
        <v>90</v>
      </c>
      <c r="B93" s="17" t="s">
        <v>187</v>
      </c>
      <c r="C93" s="13" t="s">
        <v>188</v>
      </c>
      <c r="D93" s="13"/>
      <c r="E93" s="13"/>
      <c r="F93" s="13"/>
      <c r="G93" s="13"/>
      <c r="H93" s="13"/>
      <c r="I93" s="13"/>
      <c r="J93" s="18" t="n">
        <v>691</v>
      </c>
      <c r="K93" s="13" t="n">
        <v>126.34</v>
      </c>
      <c r="L93" s="15" t="n">
        <v>4.67</v>
      </c>
      <c r="M93" s="18" t="n">
        <v>691</v>
      </c>
      <c r="N93" s="15" t="n">
        <v>121.67</v>
      </c>
      <c r="O93" s="15" t="n">
        <v>4.67</v>
      </c>
      <c r="P93" s="15" t="n">
        <v>117</v>
      </c>
      <c r="Q93" s="15" t="n">
        <v>4.67</v>
      </c>
      <c r="R93" s="15" t="n">
        <v>112.33</v>
      </c>
      <c r="S93" s="15" t="n">
        <v>4.67</v>
      </c>
      <c r="T93" s="15" t="n">
        <v>107.66</v>
      </c>
      <c r="U93" s="15" t="n">
        <v>4.67</v>
      </c>
      <c r="V93" s="15" t="n">
        <v>102.99</v>
      </c>
      <c r="W93" s="15" t="n">
        <v>4.67</v>
      </c>
      <c r="X93" s="15" t="n">
        <v>98.32</v>
      </c>
      <c r="Y93" s="18" t="n">
        <v>691</v>
      </c>
      <c r="Z93" s="15" t="n">
        <v>4.67</v>
      </c>
      <c r="AA93" s="15" t="n">
        <v>93.65</v>
      </c>
      <c r="AB93" s="15" t="n">
        <v>4.67</v>
      </c>
      <c r="AC93" s="15" t="n">
        <v>88.98</v>
      </c>
      <c r="AD93" s="15" t="n">
        <v>4.67</v>
      </c>
      <c r="AE93" s="15" t="n">
        <v>84.31</v>
      </c>
      <c r="AF93" s="15" t="n">
        <v>4.67</v>
      </c>
      <c r="AG93" s="15" t="n">
        <v>74.97</v>
      </c>
    </row>
    <row r="94" s="11" customFormat="true" ht="15.75" hidden="false" customHeight="true" outlineLevel="0" collapsed="false">
      <c r="A94" s="12" t="n">
        <f aca="false">A93+1</f>
        <v>91</v>
      </c>
      <c r="B94" s="17" t="s">
        <v>189</v>
      </c>
      <c r="C94" s="13" t="s">
        <v>190</v>
      </c>
      <c r="D94" s="13"/>
      <c r="E94" s="13"/>
      <c r="F94" s="13"/>
      <c r="G94" s="13"/>
      <c r="H94" s="13"/>
      <c r="I94" s="13"/>
      <c r="J94" s="18" t="n">
        <v>850</v>
      </c>
      <c r="K94" s="13" t="n">
        <v>333.52</v>
      </c>
      <c r="L94" s="15" t="n">
        <v>3.83</v>
      </c>
      <c r="M94" s="18" t="n">
        <v>850</v>
      </c>
      <c r="N94" s="15" t="n">
        <v>329.69</v>
      </c>
      <c r="O94" s="15" t="n">
        <v>3.83</v>
      </c>
      <c r="P94" s="15" t="n">
        <v>325.86</v>
      </c>
      <c r="Q94" s="15" t="n">
        <v>3.83</v>
      </c>
      <c r="R94" s="15" t="n">
        <v>322.03</v>
      </c>
      <c r="S94" s="15" t="n">
        <v>3.83</v>
      </c>
      <c r="T94" s="15" t="n">
        <v>318.2</v>
      </c>
      <c r="U94" s="15" t="n">
        <v>3.83</v>
      </c>
      <c r="V94" s="15" t="n">
        <v>314.37</v>
      </c>
      <c r="W94" s="15" t="n">
        <v>3.83</v>
      </c>
      <c r="X94" s="15" t="n">
        <v>310.54</v>
      </c>
      <c r="Y94" s="18" t="n">
        <v>850</v>
      </c>
      <c r="Z94" s="15" t="n">
        <v>3.83</v>
      </c>
      <c r="AA94" s="15" t="n">
        <v>306.71</v>
      </c>
      <c r="AB94" s="15" t="n">
        <v>3.83</v>
      </c>
      <c r="AC94" s="15" t="n">
        <v>302.88</v>
      </c>
      <c r="AD94" s="15" t="n">
        <v>3.83</v>
      </c>
      <c r="AE94" s="15" t="n">
        <v>299.05</v>
      </c>
      <c r="AF94" s="15" t="n">
        <v>3.83</v>
      </c>
      <c r="AG94" s="15" t="n">
        <v>291.39</v>
      </c>
    </row>
    <row r="95" s="11" customFormat="true" ht="15.75" hidden="false" customHeight="true" outlineLevel="0" collapsed="false">
      <c r="A95" s="12" t="n">
        <f aca="false">A94+1</f>
        <v>92</v>
      </c>
      <c r="B95" s="17" t="s">
        <v>191</v>
      </c>
      <c r="C95" s="13" t="s">
        <v>192</v>
      </c>
      <c r="D95" s="13"/>
      <c r="E95" s="13"/>
      <c r="F95" s="13"/>
      <c r="G95" s="13"/>
      <c r="H95" s="13"/>
      <c r="I95" s="13"/>
      <c r="J95" s="18" t="n">
        <v>511</v>
      </c>
      <c r="K95" s="13" t="n">
        <v>200.71</v>
      </c>
      <c r="L95" s="15" t="n">
        <v>2.3</v>
      </c>
      <c r="M95" s="18" t="n">
        <v>511</v>
      </c>
      <c r="N95" s="15" t="n">
        <v>198.41</v>
      </c>
      <c r="O95" s="15" t="n">
        <v>2.3</v>
      </c>
      <c r="P95" s="15" t="n">
        <v>196.11</v>
      </c>
      <c r="Q95" s="15" t="n">
        <v>2.3</v>
      </c>
      <c r="R95" s="15" t="n">
        <v>193.81</v>
      </c>
      <c r="S95" s="15" t="n">
        <v>2.3</v>
      </c>
      <c r="T95" s="15" t="n">
        <v>191.51</v>
      </c>
      <c r="U95" s="15" t="n">
        <v>2.3</v>
      </c>
      <c r="V95" s="15" t="n">
        <v>189.21</v>
      </c>
      <c r="W95" s="15" t="n">
        <v>2.3</v>
      </c>
      <c r="X95" s="15" t="n">
        <v>186.91</v>
      </c>
      <c r="Y95" s="18" t="n">
        <v>511</v>
      </c>
      <c r="Z95" s="15" t="n">
        <v>2.3</v>
      </c>
      <c r="AA95" s="15" t="n">
        <v>184.61</v>
      </c>
      <c r="AB95" s="15" t="n">
        <v>2.3</v>
      </c>
      <c r="AC95" s="15" t="n">
        <v>182.31</v>
      </c>
      <c r="AD95" s="15" t="n">
        <v>2.3</v>
      </c>
      <c r="AE95" s="15" t="n">
        <v>180.01</v>
      </c>
      <c r="AF95" s="15" t="n">
        <v>2.3</v>
      </c>
      <c r="AG95" s="15" t="n">
        <v>175.41</v>
      </c>
    </row>
    <row r="96" s="11" customFormat="true" ht="15.75" hidden="false" customHeight="true" outlineLevel="0" collapsed="false">
      <c r="A96" s="12" t="n">
        <f aca="false">A95+1</f>
        <v>93</v>
      </c>
      <c r="B96" s="17" t="s">
        <v>193</v>
      </c>
      <c r="C96" s="13" t="s">
        <v>194</v>
      </c>
      <c r="D96" s="13"/>
      <c r="E96" s="13"/>
      <c r="F96" s="13"/>
      <c r="G96" s="13"/>
      <c r="H96" s="13"/>
      <c r="I96" s="13"/>
      <c r="J96" s="18" t="n">
        <v>821</v>
      </c>
      <c r="K96" s="13" t="n">
        <v>322.07</v>
      </c>
      <c r="L96" s="15" t="n">
        <v>3.7</v>
      </c>
      <c r="M96" s="18" t="n">
        <v>821</v>
      </c>
      <c r="N96" s="15" t="n">
        <v>318.37</v>
      </c>
      <c r="O96" s="15" t="n">
        <v>3.7</v>
      </c>
      <c r="P96" s="15" t="n">
        <v>314.67</v>
      </c>
      <c r="Q96" s="15" t="n">
        <v>3.7</v>
      </c>
      <c r="R96" s="15" t="n">
        <v>310.97</v>
      </c>
      <c r="S96" s="15" t="n">
        <v>3.7</v>
      </c>
      <c r="T96" s="15" t="n">
        <v>307.27</v>
      </c>
      <c r="U96" s="15" t="n">
        <v>3.7</v>
      </c>
      <c r="V96" s="15" t="n">
        <v>303.57</v>
      </c>
      <c r="W96" s="15" t="n">
        <v>3.7</v>
      </c>
      <c r="X96" s="15" t="n">
        <v>299.87</v>
      </c>
      <c r="Y96" s="18" t="n">
        <v>821</v>
      </c>
      <c r="Z96" s="15" t="n">
        <v>3.7</v>
      </c>
      <c r="AA96" s="15" t="n">
        <v>296.17</v>
      </c>
      <c r="AB96" s="15" t="n">
        <v>3.7</v>
      </c>
      <c r="AC96" s="15" t="n">
        <v>292.47</v>
      </c>
      <c r="AD96" s="15" t="n">
        <v>3.7</v>
      </c>
      <c r="AE96" s="15" t="n">
        <v>288.77</v>
      </c>
      <c r="AF96" s="15" t="n">
        <v>3.7</v>
      </c>
      <c r="AG96" s="15" t="n">
        <v>281.37</v>
      </c>
    </row>
    <row r="97" s="11" customFormat="true" ht="15.75" hidden="false" customHeight="true" outlineLevel="0" collapsed="false">
      <c r="A97" s="12" t="n">
        <f aca="false">A96+1</f>
        <v>94</v>
      </c>
      <c r="B97" s="17" t="s">
        <v>195</v>
      </c>
      <c r="C97" s="13" t="s">
        <v>196</v>
      </c>
      <c r="D97" s="13"/>
      <c r="E97" s="13"/>
      <c r="F97" s="13"/>
      <c r="G97" s="13"/>
      <c r="H97" s="13"/>
      <c r="I97" s="13"/>
      <c r="J97" s="18" t="n">
        <v>1624</v>
      </c>
      <c r="K97" s="13" t="n">
        <v>636.98</v>
      </c>
      <c r="L97" s="15" t="n">
        <v>7.32</v>
      </c>
      <c r="M97" s="18" t="n">
        <v>1624</v>
      </c>
      <c r="N97" s="15" t="n">
        <v>629.66</v>
      </c>
      <c r="O97" s="15" t="n">
        <v>7.32</v>
      </c>
      <c r="P97" s="15" t="n">
        <v>622.34</v>
      </c>
      <c r="Q97" s="15" t="n">
        <v>7.32</v>
      </c>
      <c r="R97" s="15" t="n">
        <v>615.02</v>
      </c>
      <c r="S97" s="15" t="n">
        <v>7.32</v>
      </c>
      <c r="T97" s="15" t="n">
        <v>607.7</v>
      </c>
      <c r="U97" s="15" t="n">
        <v>7.32</v>
      </c>
      <c r="V97" s="15" t="n">
        <v>600.38</v>
      </c>
      <c r="W97" s="15" t="n">
        <v>7.32</v>
      </c>
      <c r="X97" s="15" t="n">
        <v>593.06</v>
      </c>
      <c r="Y97" s="18" t="n">
        <v>1624</v>
      </c>
      <c r="Z97" s="15" t="n">
        <v>7.32</v>
      </c>
      <c r="AA97" s="15" t="n">
        <v>585.74</v>
      </c>
      <c r="AB97" s="15" t="n">
        <v>7.32</v>
      </c>
      <c r="AC97" s="15" t="n">
        <v>578.42</v>
      </c>
      <c r="AD97" s="15" t="n">
        <v>7.32</v>
      </c>
      <c r="AE97" s="15" t="n">
        <v>571.1</v>
      </c>
      <c r="AF97" s="15" t="n">
        <v>7.32</v>
      </c>
      <c r="AG97" s="15" t="n">
        <v>556.46</v>
      </c>
    </row>
    <row r="98" s="11" customFormat="true" ht="15.75" hidden="false" customHeight="true" outlineLevel="0" collapsed="false">
      <c r="A98" s="12" t="n">
        <f aca="false">A97+1</f>
        <v>95</v>
      </c>
      <c r="B98" s="17" t="s">
        <v>197</v>
      </c>
      <c r="C98" s="13" t="s">
        <v>198</v>
      </c>
      <c r="D98" s="13"/>
      <c r="E98" s="13"/>
      <c r="F98" s="13"/>
      <c r="G98" s="13"/>
      <c r="H98" s="13"/>
      <c r="I98" s="13"/>
      <c r="J98" s="18" t="n">
        <v>529</v>
      </c>
      <c r="K98" s="13" t="n">
        <v>207.87</v>
      </c>
      <c r="L98" s="15" t="n">
        <v>2.38</v>
      </c>
      <c r="M98" s="18" t="n">
        <v>529</v>
      </c>
      <c r="N98" s="15" t="n">
        <v>205.49</v>
      </c>
      <c r="O98" s="15" t="n">
        <v>2.38</v>
      </c>
      <c r="P98" s="15" t="n">
        <v>203.11</v>
      </c>
      <c r="Q98" s="15" t="n">
        <v>2.38</v>
      </c>
      <c r="R98" s="15" t="n">
        <v>200.73</v>
      </c>
      <c r="S98" s="15" t="n">
        <v>2.38</v>
      </c>
      <c r="T98" s="15" t="n">
        <v>198.35</v>
      </c>
      <c r="U98" s="15" t="n">
        <v>2.38</v>
      </c>
      <c r="V98" s="15" t="n">
        <v>195.97</v>
      </c>
      <c r="W98" s="15" t="n">
        <v>2.38</v>
      </c>
      <c r="X98" s="15" t="n">
        <v>193.59</v>
      </c>
      <c r="Y98" s="18" t="n">
        <v>529</v>
      </c>
      <c r="Z98" s="15" t="n">
        <v>2.38</v>
      </c>
      <c r="AA98" s="15" t="n">
        <v>191.21</v>
      </c>
      <c r="AB98" s="15" t="n">
        <v>2.38</v>
      </c>
      <c r="AC98" s="15" t="n">
        <v>188.83</v>
      </c>
      <c r="AD98" s="15" t="n">
        <v>2.38</v>
      </c>
      <c r="AE98" s="15" t="n">
        <v>186.45</v>
      </c>
      <c r="AF98" s="15" t="n">
        <v>2.38</v>
      </c>
      <c r="AG98" s="15" t="n">
        <v>181.69</v>
      </c>
    </row>
    <row r="99" s="11" customFormat="true" ht="15.75" hidden="false" customHeight="true" outlineLevel="0" collapsed="false">
      <c r="A99" s="12" t="n">
        <f aca="false">A98+1</f>
        <v>96</v>
      </c>
      <c r="B99" s="17" t="s">
        <v>199</v>
      </c>
      <c r="C99" s="13" t="s">
        <v>200</v>
      </c>
      <c r="D99" s="13"/>
      <c r="E99" s="13"/>
      <c r="F99" s="13"/>
      <c r="G99" s="13"/>
      <c r="H99" s="13"/>
      <c r="I99" s="13"/>
      <c r="J99" s="18" t="n">
        <v>463</v>
      </c>
      <c r="K99" s="13" t="n">
        <v>84.51</v>
      </c>
      <c r="L99" s="15" t="n">
        <v>3.13</v>
      </c>
      <c r="M99" s="18" t="n">
        <v>463</v>
      </c>
      <c r="N99" s="15" t="n">
        <v>81.38</v>
      </c>
      <c r="O99" s="15" t="n">
        <v>3.13</v>
      </c>
      <c r="P99" s="15" t="n">
        <v>78.25</v>
      </c>
      <c r="Q99" s="15" t="n">
        <v>3.13</v>
      </c>
      <c r="R99" s="15" t="n">
        <v>75.12</v>
      </c>
      <c r="S99" s="15" t="n">
        <v>3.13</v>
      </c>
      <c r="T99" s="15" t="n">
        <v>71.99</v>
      </c>
      <c r="U99" s="15" t="n">
        <v>3.13</v>
      </c>
      <c r="V99" s="15" t="n">
        <v>68.86</v>
      </c>
      <c r="W99" s="15" t="n">
        <v>3.13</v>
      </c>
      <c r="X99" s="15" t="n">
        <v>65.73</v>
      </c>
      <c r="Y99" s="18" t="n">
        <v>463</v>
      </c>
      <c r="Z99" s="15" t="n">
        <v>3.13</v>
      </c>
      <c r="AA99" s="15" t="n">
        <v>62.6</v>
      </c>
      <c r="AB99" s="15" t="n">
        <v>3.13</v>
      </c>
      <c r="AC99" s="15" t="n">
        <v>59.47</v>
      </c>
      <c r="AD99" s="15" t="n">
        <v>3.13</v>
      </c>
      <c r="AE99" s="15" t="n">
        <v>56.34</v>
      </c>
      <c r="AF99" s="15" t="n">
        <v>3.13</v>
      </c>
      <c r="AG99" s="15" t="n">
        <v>50.08</v>
      </c>
    </row>
    <row r="100" s="11" customFormat="true" ht="15.75" hidden="false" customHeight="true" outlineLevel="0" collapsed="false">
      <c r="A100" s="12" t="n">
        <f aca="false">A99+1</f>
        <v>97</v>
      </c>
      <c r="B100" s="17" t="s">
        <v>201</v>
      </c>
      <c r="C100" s="13" t="s">
        <v>202</v>
      </c>
      <c r="D100" s="13"/>
      <c r="E100" s="13"/>
      <c r="F100" s="13"/>
      <c r="G100" s="13"/>
      <c r="H100" s="13"/>
      <c r="I100" s="13"/>
      <c r="J100" s="18" t="n">
        <v>107</v>
      </c>
      <c r="K100" s="13" t="n">
        <v>41.99</v>
      </c>
      <c r="L100" s="15" t="n">
        <v>0.48</v>
      </c>
      <c r="M100" s="18" t="n">
        <v>107</v>
      </c>
      <c r="N100" s="15" t="n">
        <v>41.51</v>
      </c>
      <c r="O100" s="15" t="n">
        <v>0.48</v>
      </c>
      <c r="P100" s="15" t="n">
        <v>41.03</v>
      </c>
      <c r="Q100" s="15" t="n">
        <v>0.48</v>
      </c>
      <c r="R100" s="15" t="n">
        <v>40.55</v>
      </c>
      <c r="S100" s="15" t="n">
        <v>0.48</v>
      </c>
      <c r="T100" s="15" t="n">
        <v>40.07</v>
      </c>
      <c r="U100" s="15" t="n">
        <v>0.48</v>
      </c>
      <c r="V100" s="15" t="n">
        <v>39.59</v>
      </c>
      <c r="W100" s="15" t="n">
        <v>0.48</v>
      </c>
      <c r="X100" s="15" t="n">
        <v>39.11</v>
      </c>
      <c r="Y100" s="18" t="n">
        <v>107</v>
      </c>
      <c r="Z100" s="15" t="n">
        <v>0.48</v>
      </c>
      <c r="AA100" s="15" t="n">
        <v>38.63</v>
      </c>
      <c r="AB100" s="15" t="n">
        <v>0.48</v>
      </c>
      <c r="AC100" s="15" t="n">
        <v>38.15</v>
      </c>
      <c r="AD100" s="15" t="n">
        <v>0.48</v>
      </c>
      <c r="AE100" s="15" t="n">
        <v>37.67</v>
      </c>
      <c r="AF100" s="15" t="n">
        <v>0.48</v>
      </c>
      <c r="AG100" s="15" t="n">
        <v>36.71</v>
      </c>
    </row>
    <row r="101" s="11" customFormat="true" ht="15.75" hidden="false" customHeight="true" outlineLevel="0" collapsed="false">
      <c r="A101" s="12" t="n">
        <f aca="false">A100+1</f>
        <v>98</v>
      </c>
      <c r="B101" s="17" t="s">
        <v>203</v>
      </c>
      <c r="C101" s="13" t="s">
        <v>204</v>
      </c>
      <c r="D101" s="13"/>
      <c r="E101" s="13"/>
      <c r="F101" s="13"/>
      <c r="G101" s="13"/>
      <c r="H101" s="13"/>
      <c r="I101" s="13"/>
      <c r="J101" s="18" t="n">
        <v>150</v>
      </c>
      <c r="K101" s="13" t="n">
        <v>58.41</v>
      </c>
      <c r="L101" s="15" t="n">
        <v>0.68</v>
      </c>
      <c r="M101" s="18" t="n">
        <v>150</v>
      </c>
      <c r="N101" s="15" t="n">
        <v>57.73</v>
      </c>
      <c r="O101" s="15" t="n">
        <v>0.68</v>
      </c>
      <c r="P101" s="15" t="n">
        <v>57.05</v>
      </c>
      <c r="Q101" s="15" t="n">
        <v>0.68</v>
      </c>
      <c r="R101" s="15" t="n">
        <v>56.37</v>
      </c>
      <c r="S101" s="15" t="n">
        <v>0.68</v>
      </c>
      <c r="T101" s="15" t="n">
        <v>55.69</v>
      </c>
      <c r="U101" s="15" t="n">
        <v>0.68</v>
      </c>
      <c r="V101" s="15" t="n">
        <v>55.01</v>
      </c>
      <c r="W101" s="15" t="n">
        <v>0.68</v>
      </c>
      <c r="X101" s="15" t="n">
        <v>54.33</v>
      </c>
      <c r="Y101" s="18" t="n">
        <v>150</v>
      </c>
      <c r="Z101" s="15" t="n">
        <v>0.68</v>
      </c>
      <c r="AA101" s="15" t="n">
        <v>53.65</v>
      </c>
      <c r="AB101" s="15" t="n">
        <v>0.68</v>
      </c>
      <c r="AC101" s="15" t="n">
        <v>52.97</v>
      </c>
      <c r="AD101" s="15" t="n">
        <v>0.68</v>
      </c>
      <c r="AE101" s="15" t="n">
        <v>52.29</v>
      </c>
      <c r="AF101" s="15" t="n">
        <v>0.68</v>
      </c>
      <c r="AG101" s="15" t="n">
        <v>50.93</v>
      </c>
    </row>
    <row r="102" s="11" customFormat="true" ht="15.75" hidden="false" customHeight="true" outlineLevel="0" collapsed="false">
      <c r="A102" s="12" t="n">
        <f aca="false">A101+1</f>
        <v>99</v>
      </c>
      <c r="B102" s="17" t="s">
        <v>205</v>
      </c>
      <c r="C102" s="13" t="s">
        <v>206</v>
      </c>
      <c r="D102" s="13"/>
      <c r="E102" s="13"/>
      <c r="F102" s="13"/>
      <c r="G102" s="13"/>
      <c r="H102" s="13"/>
      <c r="I102" s="13"/>
      <c r="J102" s="18" t="n">
        <v>419</v>
      </c>
      <c r="K102" s="13" t="n">
        <v>164.2</v>
      </c>
      <c r="L102" s="15" t="n">
        <v>1.89</v>
      </c>
      <c r="M102" s="18" t="n">
        <v>419</v>
      </c>
      <c r="N102" s="15" t="n">
        <v>162.31</v>
      </c>
      <c r="O102" s="15" t="n">
        <v>1.89</v>
      </c>
      <c r="P102" s="15" t="n">
        <v>160.42</v>
      </c>
      <c r="Q102" s="15" t="n">
        <v>1.89</v>
      </c>
      <c r="R102" s="15" t="n">
        <v>158.53</v>
      </c>
      <c r="S102" s="15" t="n">
        <v>1.89</v>
      </c>
      <c r="T102" s="15" t="n">
        <v>156.64</v>
      </c>
      <c r="U102" s="15" t="n">
        <v>1.89</v>
      </c>
      <c r="V102" s="15" t="n">
        <v>154.75</v>
      </c>
      <c r="W102" s="15" t="n">
        <v>1.89</v>
      </c>
      <c r="X102" s="15" t="n">
        <v>152.86</v>
      </c>
      <c r="Y102" s="18" t="n">
        <v>419</v>
      </c>
      <c r="Z102" s="15" t="n">
        <v>1.89</v>
      </c>
      <c r="AA102" s="15" t="n">
        <v>150.97</v>
      </c>
      <c r="AB102" s="15" t="n">
        <v>1.89</v>
      </c>
      <c r="AC102" s="15" t="n">
        <v>149.08</v>
      </c>
      <c r="AD102" s="15" t="n">
        <v>1.89</v>
      </c>
      <c r="AE102" s="15" t="n">
        <v>147.19</v>
      </c>
      <c r="AF102" s="15" t="n">
        <v>1.89</v>
      </c>
      <c r="AG102" s="15" t="n">
        <v>143.41</v>
      </c>
    </row>
    <row r="103" s="11" customFormat="true" ht="15.75" hidden="false" customHeight="true" outlineLevel="0" collapsed="false">
      <c r="A103" s="12" t="n">
        <f aca="false">A102+1</f>
        <v>100</v>
      </c>
      <c r="B103" s="17" t="s">
        <v>207</v>
      </c>
      <c r="C103" s="13" t="s">
        <v>208</v>
      </c>
      <c r="D103" s="13"/>
      <c r="E103" s="13"/>
      <c r="F103" s="13"/>
      <c r="G103" s="13"/>
      <c r="H103" s="13"/>
      <c r="I103" s="13"/>
      <c r="J103" s="18" t="n">
        <v>767</v>
      </c>
      <c r="K103" s="13" t="n">
        <v>300.57</v>
      </c>
      <c r="L103" s="15" t="n">
        <v>3.46</v>
      </c>
      <c r="M103" s="18" t="n">
        <v>767</v>
      </c>
      <c r="N103" s="15" t="n">
        <v>297.11</v>
      </c>
      <c r="O103" s="15" t="n">
        <v>3.46</v>
      </c>
      <c r="P103" s="15" t="n">
        <v>293.65</v>
      </c>
      <c r="Q103" s="15" t="n">
        <v>3.46</v>
      </c>
      <c r="R103" s="15" t="n">
        <v>290.19</v>
      </c>
      <c r="S103" s="15" t="n">
        <v>3.46</v>
      </c>
      <c r="T103" s="15" t="n">
        <v>286.73</v>
      </c>
      <c r="U103" s="15" t="n">
        <v>3.46</v>
      </c>
      <c r="V103" s="15" t="n">
        <v>283.27</v>
      </c>
      <c r="W103" s="15" t="n">
        <v>3.46</v>
      </c>
      <c r="X103" s="15" t="n">
        <v>279.81</v>
      </c>
      <c r="Y103" s="18" t="n">
        <v>767</v>
      </c>
      <c r="Z103" s="15" t="n">
        <v>3.46</v>
      </c>
      <c r="AA103" s="15" t="n">
        <v>276.35</v>
      </c>
      <c r="AB103" s="15" t="n">
        <v>3.46</v>
      </c>
      <c r="AC103" s="15" t="n">
        <v>272.89</v>
      </c>
      <c r="AD103" s="15" t="n">
        <v>3.46</v>
      </c>
      <c r="AE103" s="15" t="n">
        <v>269.43</v>
      </c>
      <c r="AF103" s="15" t="n">
        <v>3.46</v>
      </c>
      <c r="AG103" s="15" t="n">
        <v>262.51</v>
      </c>
    </row>
    <row r="104" s="11" customFormat="true" ht="15.75" hidden="false" customHeight="true" outlineLevel="0" collapsed="false">
      <c r="A104" s="12" t="n">
        <f aca="false">A103+1</f>
        <v>101</v>
      </c>
      <c r="B104" s="17" t="s">
        <v>209</v>
      </c>
      <c r="C104" s="13" t="s">
        <v>210</v>
      </c>
      <c r="D104" s="13"/>
      <c r="E104" s="13"/>
      <c r="F104" s="13"/>
      <c r="G104" s="13"/>
      <c r="H104" s="13"/>
      <c r="I104" s="13"/>
      <c r="J104" s="18" t="n">
        <v>725</v>
      </c>
      <c r="K104" s="13" t="n">
        <v>284.13</v>
      </c>
      <c r="L104" s="15" t="n">
        <v>3.27</v>
      </c>
      <c r="M104" s="18" t="n">
        <v>725</v>
      </c>
      <c r="N104" s="15" t="n">
        <v>280.86</v>
      </c>
      <c r="O104" s="15" t="n">
        <v>3.27</v>
      </c>
      <c r="P104" s="15" t="n">
        <v>277.59</v>
      </c>
      <c r="Q104" s="15" t="n">
        <v>3.27</v>
      </c>
      <c r="R104" s="15" t="n">
        <v>274.32</v>
      </c>
      <c r="S104" s="15" t="n">
        <v>3.27</v>
      </c>
      <c r="T104" s="15" t="n">
        <v>271.05</v>
      </c>
      <c r="U104" s="15" t="n">
        <v>3.27</v>
      </c>
      <c r="V104" s="15" t="n">
        <v>267.78</v>
      </c>
      <c r="W104" s="15" t="n">
        <v>3.27</v>
      </c>
      <c r="X104" s="15" t="n">
        <v>264.51</v>
      </c>
      <c r="Y104" s="18" t="n">
        <v>725</v>
      </c>
      <c r="Z104" s="15" t="n">
        <v>3.27</v>
      </c>
      <c r="AA104" s="15" t="n">
        <v>261.24</v>
      </c>
      <c r="AB104" s="15" t="n">
        <v>3.27</v>
      </c>
      <c r="AC104" s="15" t="n">
        <v>257.97</v>
      </c>
      <c r="AD104" s="15" t="n">
        <v>3.27</v>
      </c>
      <c r="AE104" s="15" t="n">
        <v>254.7</v>
      </c>
      <c r="AF104" s="15" t="n">
        <v>3.27</v>
      </c>
      <c r="AG104" s="15" t="n">
        <v>248.16</v>
      </c>
    </row>
    <row r="105" s="11" customFormat="true" ht="15.75" hidden="false" customHeight="true" outlineLevel="0" collapsed="false">
      <c r="A105" s="12" t="n">
        <f aca="false">A104+1</f>
        <v>102</v>
      </c>
      <c r="B105" s="17" t="s">
        <v>211</v>
      </c>
      <c r="C105" s="13" t="s">
        <v>212</v>
      </c>
      <c r="D105" s="13"/>
      <c r="E105" s="13"/>
      <c r="F105" s="13"/>
      <c r="G105" s="13"/>
      <c r="H105" s="13"/>
      <c r="I105" s="13"/>
      <c r="J105" s="18" t="n">
        <v>3315</v>
      </c>
      <c r="K105" s="13" t="n">
        <v>1300.19</v>
      </c>
      <c r="L105" s="15" t="n">
        <v>14.94</v>
      </c>
      <c r="M105" s="18" t="n">
        <v>3315</v>
      </c>
      <c r="N105" s="15" t="n">
        <v>1285.25</v>
      </c>
      <c r="O105" s="15" t="n">
        <v>14.94</v>
      </c>
      <c r="P105" s="15" t="n">
        <v>1270.31</v>
      </c>
      <c r="Q105" s="15" t="n">
        <v>14.94</v>
      </c>
      <c r="R105" s="15" t="n">
        <v>1255.37</v>
      </c>
      <c r="S105" s="15" t="n">
        <v>14.94</v>
      </c>
      <c r="T105" s="15" t="n">
        <v>1240.43</v>
      </c>
      <c r="U105" s="15" t="n">
        <v>14.94</v>
      </c>
      <c r="V105" s="15" t="n">
        <v>1225.49</v>
      </c>
      <c r="W105" s="15" t="n">
        <v>14.94</v>
      </c>
      <c r="X105" s="15" t="n">
        <v>1210.55</v>
      </c>
      <c r="Y105" s="18" t="n">
        <v>3315</v>
      </c>
      <c r="Z105" s="15" t="n">
        <v>14.94</v>
      </c>
      <c r="AA105" s="15" t="n">
        <v>1195.61</v>
      </c>
      <c r="AB105" s="15" t="n">
        <v>14.94</v>
      </c>
      <c r="AC105" s="15" t="n">
        <v>1180.67</v>
      </c>
      <c r="AD105" s="15" t="n">
        <v>14.94</v>
      </c>
      <c r="AE105" s="15" t="n">
        <v>1165.73</v>
      </c>
      <c r="AF105" s="15" t="n">
        <v>14.94</v>
      </c>
      <c r="AG105" s="15" t="n">
        <v>1135.85</v>
      </c>
    </row>
    <row r="106" s="11" customFormat="true" ht="15.75" hidden="false" customHeight="true" outlineLevel="0" collapsed="false">
      <c r="A106" s="12" t="n">
        <f aca="false">A105+1</f>
        <v>103</v>
      </c>
      <c r="B106" s="17" t="s">
        <v>213</v>
      </c>
      <c r="C106" s="13" t="s">
        <v>214</v>
      </c>
      <c r="D106" s="13"/>
      <c r="E106" s="13"/>
      <c r="F106" s="13"/>
      <c r="G106" s="13"/>
      <c r="H106" s="13"/>
      <c r="I106" s="13"/>
      <c r="J106" s="18" t="n">
        <v>1518</v>
      </c>
      <c r="K106" s="13" t="n">
        <v>595.5</v>
      </c>
      <c r="L106" s="15" t="n">
        <v>6.84</v>
      </c>
      <c r="M106" s="18" t="n">
        <v>1518</v>
      </c>
      <c r="N106" s="15" t="n">
        <v>588.66</v>
      </c>
      <c r="O106" s="15" t="n">
        <v>6.84</v>
      </c>
      <c r="P106" s="15" t="n">
        <v>581.82</v>
      </c>
      <c r="Q106" s="15" t="n">
        <v>6.84</v>
      </c>
      <c r="R106" s="15" t="n">
        <v>574.98</v>
      </c>
      <c r="S106" s="15" t="n">
        <v>6.84</v>
      </c>
      <c r="T106" s="15" t="n">
        <v>568.14</v>
      </c>
      <c r="U106" s="15" t="n">
        <v>6.84</v>
      </c>
      <c r="V106" s="15" t="n">
        <v>561.3</v>
      </c>
      <c r="W106" s="15" t="n">
        <v>6.84</v>
      </c>
      <c r="X106" s="15" t="n">
        <v>554.46</v>
      </c>
      <c r="Y106" s="18" t="n">
        <v>1518</v>
      </c>
      <c r="Z106" s="15" t="n">
        <v>6.84</v>
      </c>
      <c r="AA106" s="15" t="n">
        <v>547.62</v>
      </c>
      <c r="AB106" s="15" t="n">
        <v>6.84</v>
      </c>
      <c r="AC106" s="15" t="n">
        <v>540.78</v>
      </c>
      <c r="AD106" s="15" t="n">
        <v>6.84</v>
      </c>
      <c r="AE106" s="15" t="n">
        <v>533.94</v>
      </c>
      <c r="AF106" s="15" t="n">
        <v>6.84</v>
      </c>
      <c r="AG106" s="15" t="n">
        <v>520.26</v>
      </c>
    </row>
    <row r="107" s="11" customFormat="true" ht="15.75" hidden="false" customHeight="true" outlineLevel="0" collapsed="false">
      <c r="A107" s="12" t="n">
        <f aca="false">A106+1</f>
        <v>104</v>
      </c>
      <c r="B107" s="17" t="s">
        <v>215</v>
      </c>
      <c r="C107" s="13" t="s">
        <v>216</v>
      </c>
      <c r="D107" s="13"/>
      <c r="E107" s="13"/>
      <c r="F107" s="13"/>
      <c r="G107" s="13"/>
      <c r="H107" s="13"/>
      <c r="I107" s="13"/>
      <c r="J107" s="18" t="n">
        <v>6051</v>
      </c>
      <c r="K107" s="13" t="n">
        <v>2383.77</v>
      </c>
      <c r="L107" s="15" t="n">
        <v>27.39</v>
      </c>
      <c r="M107" s="18" t="n">
        <v>6051</v>
      </c>
      <c r="N107" s="15" t="n">
        <v>2356.38</v>
      </c>
      <c r="O107" s="15" t="n">
        <v>27.39</v>
      </c>
      <c r="P107" s="15" t="n">
        <v>2328.99</v>
      </c>
      <c r="Q107" s="15" t="n">
        <v>27.39</v>
      </c>
      <c r="R107" s="15" t="n">
        <v>2301.6</v>
      </c>
      <c r="S107" s="15" t="n">
        <v>27.39</v>
      </c>
      <c r="T107" s="15" t="n">
        <v>2274.21</v>
      </c>
      <c r="U107" s="15" t="n">
        <v>27.39</v>
      </c>
      <c r="V107" s="15" t="n">
        <v>2246.82</v>
      </c>
      <c r="W107" s="15" t="n">
        <v>27.39</v>
      </c>
      <c r="X107" s="15" t="n">
        <v>2219.43</v>
      </c>
      <c r="Y107" s="18" t="n">
        <v>6051</v>
      </c>
      <c r="Z107" s="15" t="n">
        <v>27.39</v>
      </c>
      <c r="AA107" s="15" t="n">
        <v>2192.04</v>
      </c>
      <c r="AB107" s="15" t="n">
        <v>27.39</v>
      </c>
      <c r="AC107" s="15" t="n">
        <v>2164.65</v>
      </c>
      <c r="AD107" s="15" t="n">
        <v>27.39</v>
      </c>
      <c r="AE107" s="15" t="n">
        <v>2137.26</v>
      </c>
      <c r="AF107" s="15" t="n">
        <v>27.39</v>
      </c>
      <c r="AG107" s="15" t="n">
        <v>2082.48</v>
      </c>
    </row>
    <row r="108" s="11" customFormat="true" ht="15.75" hidden="false" customHeight="true" outlineLevel="0" collapsed="false">
      <c r="A108" s="12" t="n">
        <f aca="false">A107+1</f>
        <v>105</v>
      </c>
      <c r="B108" s="17" t="s">
        <v>217</v>
      </c>
      <c r="C108" s="13" t="s">
        <v>218</v>
      </c>
      <c r="D108" s="13"/>
      <c r="E108" s="13"/>
      <c r="F108" s="13"/>
      <c r="G108" s="13"/>
      <c r="H108" s="13"/>
      <c r="I108" s="13"/>
      <c r="J108" s="18" t="n">
        <v>1207</v>
      </c>
      <c r="K108" s="13" t="n">
        <v>475.78</v>
      </c>
      <c r="L108" s="15" t="n">
        <v>5.46</v>
      </c>
      <c r="M108" s="18" t="n">
        <v>1207</v>
      </c>
      <c r="N108" s="15" t="n">
        <v>470.32</v>
      </c>
      <c r="O108" s="15" t="n">
        <v>5.46</v>
      </c>
      <c r="P108" s="15" t="n">
        <v>464.86</v>
      </c>
      <c r="Q108" s="15" t="n">
        <v>5.46</v>
      </c>
      <c r="R108" s="15" t="n">
        <v>459.4</v>
      </c>
      <c r="S108" s="15" t="n">
        <v>5.46</v>
      </c>
      <c r="T108" s="15" t="n">
        <v>453.94</v>
      </c>
      <c r="U108" s="15" t="n">
        <v>5.46</v>
      </c>
      <c r="V108" s="15" t="n">
        <v>448.48</v>
      </c>
      <c r="W108" s="15" t="n">
        <v>5.46</v>
      </c>
      <c r="X108" s="15" t="n">
        <v>443.02</v>
      </c>
      <c r="Y108" s="18" t="n">
        <v>1207</v>
      </c>
      <c r="Z108" s="15" t="n">
        <v>5.46</v>
      </c>
      <c r="AA108" s="15" t="n">
        <v>437.56</v>
      </c>
      <c r="AB108" s="15" t="n">
        <v>5.46</v>
      </c>
      <c r="AC108" s="15" t="n">
        <v>432.1</v>
      </c>
      <c r="AD108" s="15" t="n">
        <v>5.46</v>
      </c>
      <c r="AE108" s="15" t="n">
        <v>426.64</v>
      </c>
      <c r="AF108" s="15" t="n">
        <v>5.46</v>
      </c>
      <c r="AG108" s="15" t="n">
        <v>415.72</v>
      </c>
    </row>
    <row r="109" s="11" customFormat="true" ht="15.75" hidden="false" customHeight="true" outlineLevel="0" collapsed="false">
      <c r="A109" s="12" t="n">
        <f aca="false">A108+1</f>
        <v>106</v>
      </c>
      <c r="B109" s="17" t="s">
        <v>219</v>
      </c>
      <c r="C109" s="13" t="s">
        <v>220</v>
      </c>
      <c r="D109" s="13"/>
      <c r="E109" s="13"/>
      <c r="F109" s="13"/>
      <c r="G109" s="13"/>
      <c r="H109" s="13"/>
      <c r="I109" s="13"/>
      <c r="J109" s="18" t="n">
        <v>27839</v>
      </c>
      <c r="K109" s="13" t="n">
        <v>10965.41</v>
      </c>
      <c r="L109" s="15" t="n">
        <v>126.03</v>
      </c>
      <c r="M109" s="18" t="n">
        <v>27839</v>
      </c>
      <c r="N109" s="15" t="n">
        <v>10839.38</v>
      </c>
      <c r="O109" s="15" t="n">
        <v>126.03</v>
      </c>
      <c r="P109" s="15" t="n">
        <v>10713.35</v>
      </c>
      <c r="Q109" s="15" t="n">
        <v>126.03</v>
      </c>
      <c r="R109" s="15" t="n">
        <v>10587.32</v>
      </c>
      <c r="S109" s="15" t="n">
        <v>126.03</v>
      </c>
      <c r="T109" s="15" t="n">
        <v>10461.29</v>
      </c>
      <c r="U109" s="15" t="n">
        <v>126.03</v>
      </c>
      <c r="V109" s="15" t="n">
        <v>10335.26</v>
      </c>
      <c r="W109" s="15" t="n">
        <v>126.03</v>
      </c>
      <c r="X109" s="15" t="n">
        <v>10209.23</v>
      </c>
      <c r="Y109" s="18" t="n">
        <v>27839</v>
      </c>
      <c r="Z109" s="15" t="n">
        <v>126.03</v>
      </c>
      <c r="AA109" s="15" t="n">
        <v>10083.2</v>
      </c>
      <c r="AB109" s="15" t="n">
        <v>126.03</v>
      </c>
      <c r="AC109" s="15" t="n">
        <v>9957.17</v>
      </c>
      <c r="AD109" s="15" t="n">
        <v>126.03</v>
      </c>
      <c r="AE109" s="15" t="n">
        <v>9831.13999999999</v>
      </c>
      <c r="AF109" s="15" t="n">
        <v>126.03</v>
      </c>
      <c r="AG109" s="15" t="n">
        <v>9579.07999999999</v>
      </c>
    </row>
    <row r="110" s="11" customFormat="true" ht="15.75" hidden="false" customHeight="true" outlineLevel="0" collapsed="false">
      <c r="A110" s="12" t="n">
        <f aca="false">A109+1</f>
        <v>107</v>
      </c>
      <c r="B110" s="17" t="s">
        <v>221</v>
      </c>
      <c r="C110" s="13" t="s">
        <v>222</v>
      </c>
      <c r="D110" s="13"/>
      <c r="E110" s="13"/>
      <c r="F110" s="13"/>
      <c r="G110" s="13"/>
      <c r="H110" s="13"/>
      <c r="I110" s="13"/>
      <c r="J110" s="18" t="n">
        <v>0</v>
      </c>
      <c r="K110" s="13" t="n">
        <v>0</v>
      </c>
      <c r="L110" s="15" t="n">
        <v>0</v>
      </c>
      <c r="M110" s="18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8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</row>
    <row r="111" s="11" customFormat="true" ht="15.75" hidden="false" customHeight="true" outlineLevel="0" collapsed="false">
      <c r="A111" s="12" t="n">
        <f aca="false">A110+1</f>
        <v>108</v>
      </c>
      <c r="B111" s="17" t="s">
        <v>223</v>
      </c>
      <c r="C111" s="13" t="s">
        <v>224</v>
      </c>
      <c r="D111" s="13"/>
      <c r="E111" s="13"/>
      <c r="F111" s="13"/>
      <c r="G111" s="13"/>
      <c r="H111" s="13"/>
      <c r="I111" s="13"/>
      <c r="J111" s="18" t="n">
        <v>0</v>
      </c>
      <c r="K111" s="13" t="n">
        <v>0</v>
      </c>
      <c r="L111" s="15" t="n">
        <v>0</v>
      </c>
      <c r="M111" s="18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8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</row>
    <row r="112" s="11" customFormat="true" ht="15.75" hidden="false" customHeight="true" outlineLevel="0" collapsed="false">
      <c r="A112" s="12" t="n">
        <f aca="false">A111+1</f>
        <v>109</v>
      </c>
      <c r="B112" s="17" t="s">
        <v>225</v>
      </c>
      <c r="C112" s="13" t="s">
        <v>226</v>
      </c>
      <c r="D112" s="13"/>
      <c r="E112" s="13"/>
      <c r="F112" s="13"/>
      <c r="G112" s="13"/>
      <c r="H112" s="13"/>
      <c r="I112" s="13"/>
      <c r="J112" s="18" t="n">
        <v>788</v>
      </c>
      <c r="K112" s="13" t="n">
        <v>0</v>
      </c>
      <c r="L112" s="15" t="n">
        <v>0</v>
      </c>
      <c r="M112" s="18" t="n">
        <v>788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8" t="n">
        <v>788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</row>
    <row r="113" s="11" customFormat="true" ht="15.75" hidden="false" customHeight="true" outlineLevel="0" collapsed="false">
      <c r="A113" s="12" t="n">
        <f aca="false">A112+1</f>
        <v>110</v>
      </c>
      <c r="B113" s="17" t="s">
        <v>227</v>
      </c>
      <c r="C113" s="13" t="s">
        <v>228</v>
      </c>
      <c r="D113" s="13"/>
      <c r="E113" s="13"/>
      <c r="F113" s="13"/>
      <c r="G113" s="13"/>
      <c r="H113" s="13"/>
      <c r="I113" s="13"/>
      <c r="J113" s="18" t="n">
        <v>10340</v>
      </c>
      <c r="K113" s="13" t="n">
        <v>1647.76</v>
      </c>
      <c r="L113" s="15" t="n">
        <v>42.24</v>
      </c>
      <c r="M113" s="18" t="n">
        <v>10340</v>
      </c>
      <c r="N113" s="15" t="n">
        <v>1605.52</v>
      </c>
      <c r="O113" s="15" t="n">
        <v>42.24</v>
      </c>
      <c r="P113" s="15" t="n">
        <v>1563.28</v>
      </c>
      <c r="Q113" s="15" t="n">
        <v>42.24</v>
      </c>
      <c r="R113" s="15" t="n">
        <v>1521.04</v>
      </c>
      <c r="S113" s="15" t="n">
        <v>42.24</v>
      </c>
      <c r="T113" s="15" t="n">
        <v>1478.8</v>
      </c>
      <c r="U113" s="15" t="n">
        <v>42.24</v>
      </c>
      <c r="V113" s="15" t="n">
        <v>1436.56</v>
      </c>
      <c r="W113" s="15" t="n">
        <v>42.24</v>
      </c>
      <c r="X113" s="15" t="n">
        <v>1394.32</v>
      </c>
      <c r="Y113" s="18" t="n">
        <v>10340</v>
      </c>
      <c r="Z113" s="15" t="n">
        <v>42.24</v>
      </c>
      <c r="AA113" s="15" t="n">
        <v>1352.08</v>
      </c>
      <c r="AB113" s="15" t="n">
        <v>42.24</v>
      </c>
      <c r="AC113" s="15" t="n">
        <v>1309.84</v>
      </c>
      <c r="AD113" s="15" t="n">
        <v>42.24</v>
      </c>
      <c r="AE113" s="15" t="n">
        <v>1267.6</v>
      </c>
      <c r="AF113" s="15" t="n">
        <v>42.24</v>
      </c>
      <c r="AG113" s="15" t="n">
        <v>1183.12</v>
      </c>
    </row>
    <row r="114" s="11" customFormat="true" ht="15.75" hidden="false" customHeight="true" outlineLevel="0" collapsed="false">
      <c r="A114" s="12" t="n">
        <f aca="false">A113+1</f>
        <v>111</v>
      </c>
      <c r="B114" s="17" t="s">
        <v>229</v>
      </c>
      <c r="C114" s="13" t="s">
        <v>230</v>
      </c>
      <c r="D114" s="13"/>
      <c r="E114" s="13"/>
      <c r="F114" s="13"/>
      <c r="G114" s="13"/>
      <c r="H114" s="13"/>
      <c r="I114" s="13"/>
      <c r="J114" s="18" t="n">
        <v>7296</v>
      </c>
      <c r="K114" s="13" t="n">
        <v>885.16</v>
      </c>
      <c r="L114" s="15" t="n">
        <v>32.79</v>
      </c>
      <c r="M114" s="18" t="n">
        <v>7296</v>
      </c>
      <c r="N114" s="15" t="n">
        <v>852.37</v>
      </c>
      <c r="O114" s="15" t="n">
        <v>32.79</v>
      </c>
      <c r="P114" s="15" t="n">
        <v>819.58</v>
      </c>
      <c r="Q114" s="15" t="n">
        <v>32.79</v>
      </c>
      <c r="R114" s="15" t="n">
        <v>786.79</v>
      </c>
      <c r="S114" s="15" t="n">
        <v>32.79</v>
      </c>
      <c r="T114" s="15" t="n">
        <v>754</v>
      </c>
      <c r="U114" s="15" t="n">
        <v>32.79</v>
      </c>
      <c r="V114" s="15" t="n">
        <v>721.21</v>
      </c>
      <c r="W114" s="15" t="n">
        <v>32.79</v>
      </c>
      <c r="X114" s="15" t="n">
        <v>688.42</v>
      </c>
      <c r="Y114" s="18" t="n">
        <v>7296</v>
      </c>
      <c r="Z114" s="15" t="n">
        <v>32.79</v>
      </c>
      <c r="AA114" s="15" t="n">
        <v>655.63</v>
      </c>
      <c r="AB114" s="15" t="n">
        <v>32.79</v>
      </c>
      <c r="AC114" s="15" t="n">
        <v>622.84</v>
      </c>
      <c r="AD114" s="15" t="n">
        <v>32.79</v>
      </c>
      <c r="AE114" s="15" t="n">
        <v>590.05</v>
      </c>
      <c r="AF114" s="15" t="n">
        <v>32.79</v>
      </c>
      <c r="AG114" s="15" t="n">
        <v>524.47</v>
      </c>
    </row>
    <row r="115" s="11" customFormat="true" ht="15.75" hidden="false" customHeight="true" outlineLevel="0" collapsed="false">
      <c r="A115" s="12" t="n">
        <f aca="false">A114+1</f>
        <v>112</v>
      </c>
      <c r="B115" s="17" t="s">
        <v>231</v>
      </c>
      <c r="C115" s="13" t="s">
        <v>232</v>
      </c>
      <c r="D115" s="13"/>
      <c r="E115" s="13"/>
      <c r="F115" s="13"/>
      <c r="G115" s="13"/>
      <c r="H115" s="13"/>
      <c r="I115" s="13"/>
      <c r="J115" s="18" t="n">
        <v>7765</v>
      </c>
      <c r="K115" s="13" t="n">
        <v>941.84</v>
      </c>
      <c r="L115" s="15" t="n">
        <v>34.9</v>
      </c>
      <c r="M115" s="18" t="n">
        <v>7765</v>
      </c>
      <c r="N115" s="15" t="n">
        <v>906.94</v>
      </c>
      <c r="O115" s="15" t="n">
        <v>34.9</v>
      </c>
      <c r="P115" s="15" t="n">
        <v>872.04</v>
      </c>
      <c r="Q115" s="15" t="n">
        <v>34.9</v>
      </c>
      <c r="R115" s="15" t="n">
        <v>837.14</v>
      </c>
      <c r="S115" s="15" t="n">
        <v>34.9</v>
      </c>
      <c r="T115" s="15" t="n">
        <v>802.24</v>
      </c>
      <c r="U115" s="15" t="n">
        <v>34.9</v>
      </c>
      <c r="V115" s="15" t="n">
        <v>767.34</v>
      </c>
      <c r="W115" s="15" t="n">
        <v>34.9</v>
      </c>
      <c r="X115" s="15" t="n">
        <v>732.44</v>
      </c>
      <c r="Y115" s="18" t="n">
        <v>7765</v>
      </c>
      <c r="Z115" s="15" t="n">
        <v>34.9</v>
      </c>
      <c r="AA115" s="15" t="n">
        <v>697.54</v>
      </c>
      <c r="AB115" s="15" t="n">
        <v>34.9</v>
      </c>
      <c r="AC115" s="15" t="n">
        <v>662.64</v>
      </c>
      <c r="AD115" s="15" t="n">
        <v>34.9</v>
      </c>
      <c r="AE115" s="15" t="n">
        <v>627.74</v>
      </c>
      <c r="AF115" s="15" t="n">
        <v>34.9</v>
      </c>
      <c r="AG115" s="15" t="n">
        <v>557.94</v>
      </c>
    </row>
    <row r="116" s="11" customFormat="true" ht="15.75" hidden="false" customHeight="true" outlineLevel="0" collapsed="false">
      <c r="A116" s="12" t="n">
        <f aca="false">A115+1</f>
        <v>113</v>
      </c>
      <c r="B116" s="17" t="s">
        <v>233</v>
      </c>
      <c r="C116" s="13" t="s">
        <v>234</v>
      </c>
      <c r="D116" s="13"/>
      <c r="E116" s="13"/>
      <c r="F116" s="13"/>
      <c r="G116" s="13"/>
      <c r="H116" s="13"/>
      <c r="I116" s="13"/>
      <c r="J116" s="18" t="n">
        <v>9963</v>
      </c>
      <c r="K116" s="13" t="n">
        <v>1209.36</v>
      </c>
      <c r="L116" s="15" t="n">
        <v>44.77</v>
      </c>
      <c r="M116" s="18" t="n">
        <v>9963</v>
      </c>
      <c r="N116" s="15" t="n">
        <v>1164.59</v>
      </c>
      <c r="O116" s="15" t="n">
        <v>44.77</v>
      </c>
      <c r="P116" s="15" t="n">
        <v>1119.82</v>
      </c>
      <c r="Q116" s="15" t="n">
        <v>44.77</v>
      </c>
      <c r="R116" s="15" t="n">
        <v>1075.05</v>
      </c>
      <c r="S116" s="15" t="n">
        <v>44.77</v>
      </c>
      <c r="T116" s="15" t="n">
        <v>1030.28</v>
      </c>
      <c r="U116" s="15" t="n">
        <v>44.77</v>
      </c>
      <c r="V116" s="15" t="n">
        <v>985.51</v>
      </c>
      <c r="W116" s="15" t="n">
        <v>44.77</v>
      </c>
      <c r="X116" s="15" t="n">
        <v>940.74</v>
      </c>
      <c r="Y116" s="18" t="n">
        <v>9963</v>
      </c>
      <c r="Z116" s="15" t="n">
        <v>44.77</v>
      </c>
      <c r="AA116" s="15" t="n">
        <v>895.97</v>
      </c>
      <c r="AB116" s="15" t="n">
        <v>44.77</v>
      </c>
      <c r="AC116" s="15" t="n">
        <v>851.2</v>
      </c>
      <c r="AD116" s="15" t="n">
        <v>44.77</v>
      </c>
      <c r="AE116" s="15" t="n">
        <v>806.43</v>
      </c>
      <c r="AF116" s="15" t="n">
        <v>44.77</v>
      </c>
      <c r="AG116" s="15" t="n">
        <v>716.89</v>
      </c>
    </row>
    <row r="117" s="11" customFormat="true" ht="15.75" hidden="false" customHeight="true" outlineLevel="0" collapsed="false">
      <c r="A117" s="12" t="n">
        <f aca="false">A116+1</f>
        <v>114</v>
      </c>
      <c r="B117" s="17" t="s">
        <v>235</v>
      </c>
      <c r="C117" s="22" t="s">
        <v>236</v>
      </c>
      <c r="D117" s="22"/>
      <c r="E117" s="22"/>
      <c r="F117" s="22"/>
      <c r="G117" s="22"/>
      <c r="H117" s="22"/>
      <c r="I117" s="22"/>
      <c r="J117" s="18" t="n">
        <v>12040</v>
      </c>
      <c r="K117" s="13" t="n">
        <v>1471.47</v>
      </c>
      <c r="L117" s="15" t="n">
        <v>54.52</v>
      </c>
      <c r="M117" s="18" t="n">
        <v>12040</v>
      </c>
      <c r="N117" s="15" t="n">
        <v>1416.95</v>
      </c>
      <c r="O117" s="15" t="n">
        <v>54.52</v>
      </c>
      <c r="P117" s="15" t="n">
        <v>1362.43</v>
      </c>
      <c r="Q117" s="15" t="n">
        <v>54.52</v>
      </c>
      <c r="R117" s="15" t="n">
        <v>1307.91</v>
      </c>
      <c r="S117" s="15" t="n">
        <v>54.52</v>
      </c>
      <c r="T117" s="15" t="n">
        <v>1253.39</v>
      </c>
      <c r="U117" s="15" t="n">
        <v>54.52</v>
      </c>
      <c r="V117" s="15" t="n">
        <v>1198.87</v>
      </c>
      <c r="W117" s="15" t="n">
        <v>54.52</v>
      </c>
      <c r="X117" s="15" t="n">
        <v>1144.35</v>
      </c>
      <c r="Y117" s="18" t="n">
        <v>12040</v>
      </c>
      <c r="Z117" s="15" t="n">
        <v>54.52</v>
      </c>
      <c r="AA117" s="15" t="n">
        <v>1089.83</v>
      </c>
      <c r="AB117" s="15" t="n">
        <v>54.52</v>
      </c>
      <c r="AC117" s="15" t="n">
        <v>1035.31</v>
      </c>
      <c r="AD117" s="15" t="n">
        <v>54.52</v>
      </c>
      <c r="AE117" s="15" t="n">
        <v>980.79</v>
      </c>
      <c r="AF117" s="15" t="n">
        <v>54.52</v>
      </c>
      <c r="AG117" s="15" t="n">
        <v>871.75</v>
      </c>
    </row>
    <row r="118" s="11" customFormat="true" ht="15.75" hidden="false" customHeight="true" outlineLevel="0" collapsed="false">
      <c r="A118" s="12" t="n">
        <f aca="false">A117+1</f>
        <v>115</v>
      </c>
      <c r="B118" s="17" t="s">
        <v>237</v>
      </c>
      <c r="C118" s="13" t="s">
        <v>236</v>
      </c>
      <c r="D118" s="13"/>
      <c r="E118" s="13"/>
      <c r="F118" s="13"/>
      <c r="G118" s="13"/>
      <c r="H118" s="13"/>
      <c r="I118" s="13"/>
      <c r="J118" s="18" t="n">
        <v>2116.1</v>
      </c>
      <c r="K118" s="13" t="n">
        <v>258.63</v>
      </c>
      <c r="L118" s="15" t="n">
        <v>9.58</v>
      </c>
      <c r="M118" s="18" t="n">
        <v>2116.1</v>
      </c>
      <c r="N118" s="15" t="n">
        <v>249.05</v>
      </c>
      <c r="O118" s="15" t="n">
        <v>9.58</v>
      </c>
      <c r="P118" s="15" t="n">
        <v>239.47</v>
      </c>
      <c r="Q118" s="15" t="n">
        <v>9.58</v>
      </c>
      <c r="R118" s="15" t="n">
        <v>229.89</v>
      </c>
      <c r="S118" s="15" t="n">
        <v>9.58</v>
      </c>
      <c r="T118" s="15" t="n">
        <v>220.31</v>
      </c>
      <c r="U118" s="15" t="n">
        <v>9.58</v>
      </c>
      <c r="V118" s="15" t="n">
        <v>210.73</v>
      </c>
      <c r="W118" s="15" t="n">
        <v>9.58</v>
      </c>
      <c r="X118" s="15" t="n">
        <v>201.15</v>
      </c>
      <c r="Y118" s="18" t="n">
        <v>2116.1</v>
      </c>
      <c r="Z118" s="15" t="n">
        <v>9.58</v>
      </c>
      <c r="AA118" s="15" t="n">
        <v>191.57</v>
      </c>
      <c r="AB118" s="15" t="n">
        <v>9.58</v>
      </c>
      <c r="AC118" s="15" t="n">
        <v>181.99</v>
      </c>
      <c r="AD118" s="15" t="n">
        <v>9.58</v>
      </c>
      <c r="AE118" s="15" t="n">
        <v>172.41</v>
      </c>
      <c r="AF118" s="15" t="n">
        <v>9.58</v>
      </c>
      <c r="AG118" s="15" t="n">
        <v>153.25</v>
      </c>
    </row>
    <row r="119" s="11" customFormat="true" ht="15.75" hidden="false" customHeight="true" outlineLevel="0" collapsed="false">
      <c r="A119" s="12" t="n">
        <f aca="false">A118+1</f>
        <v>116</v>
      </c>
      <c r="B119" s="17" t="s">
        <v>238</v>
      </c>
      <c r="C119" s="13" t="s">
        <v>239</v>
      </c>
      <c r="D119" s="13"/>
      <c r="E119" s="13"/>
      <c r="F119" s="13"/>
      <c r="G119" s="13"/>
      <c r="H119" s="13"/>
      <c r="I119" s="13"/>
      <c r="J119" s="18" t="n">
        <v>28605</v>
      </c>
      <c r="K119" s="13" t="n">
        <v>9454.56</v>
      </c>
      <c r="L119" s="15" t="n">
        <v>108.68</v>
      </c>
      <c r="M119" s="18" t="n">
        <v>28605</v>
      </c>
      <c r="N119" s="15" t="n">
        <v>9345.88</v>
      </c>
      <c r="O119" s="15" t="n">
        <v>108.68</v>
      </c>
      <c r="P119" s="15" t="n">
        <v>9237.2</v>
      </c>
      <c r="Q119" s="15" t="n">
        <v>108.68</v>
      </c>
      <c r="R119" s="15" t="n">
        <v>9128.52</v>
      </c>
      <c r="S119" s="15" t="n">
        <v>108.68</v>
      </c>
      <c r="T119" s="15" t="n">
        <v>9019.84</v>
      </c>
      <c r="U119" s="15" t="n">
        <v>108.68</v>
      </c>
      <c r="V119" s="15" t="n">
        <v>8911.16</v>
      </c>
      <c r="W119" s="15" t="n">
        <v>108.68</v>
      </c>
      <c r="X119" s="15" t="n">
        <v>8802.48</v>
      </c>
      <c r="Y119" s="18" t="n">
        <v>28605</v>
      </c>
      <c r="Z119" s="15" t="n">
        <v>108.68</v>
      </c>
      <c r="AA119" s="15" t="n">
        <v>8693.8</v>
      </c>
      <c r="AB119" s="15" t="n">
        <v>108.68</v>
      </c>
      <c r="AC119" s="15" t="n">
        <v>8585.12</v>
      </c>
      <c r="AD119" s="15" t="n">
        <v>108.68</v>
      </c>
      <c r="AE119" s="15" t="n">
        <v>8476.44</v>
      </c>
      <c r="AF119" s="15" t="n">
        <v>108.68</v>
      </c>
      <c r="AG119" s="15" t="n">
        <v>8259.08</v>
      </c>
    </row>
    <row r="120" s="11" customFormat="true" ht="15.75" hidden="false" customHeight="true" outlineLevel="0" collapsed="false">
      <c r="A120" s="12" t="n">
        <f aca="false">A119+1</f>
        <v>117</v>
      </c>
      <c r="B120" s="17" t="s">
        <v>240</v>
      </c>
      <c r="C120" s="13" t="s">
        <v>241</v>
      </c>
      <c r="D120" s="13"/>
      <c r="E120" s="13"/>
      <c r="F120" s="13"/>
      <c r="G120" s="13"/>
      <c r="H120" s="13"/>
      <c r="I120" s="13"/>
      <c r="J120" s="18" t="n">
        <v>29765</v>
      </c>
      <c r="K120" s="13" t="n">
        <v>9838.49</v>
      </c>
      <c r="L120" s="15" t="n">
        <v>113.08</v>
      </c>
      <c r="M120" s="18" t="n">
        <v>29765</v>
      </c>
      <c r="N120" s="15" t="n">
        <v>9725.41</v>
      </c>
      <c r="O120" s="15" t="n">
        <v>113.08</v>
      </c>
      <c r="P120" s="15" t="n">
        <v>9612.33</v>
      </c>
      <c r="Q120" s="15" t="n">
        <v>113.08</v>
      </c>
      <c r="R120" s="15" t="n">
        <v>9499.25</v>
      </c>
      <c r="S120" s="15" t="n">
        <v>113.08</v>
      </c>
      <c r="T120" s="15" t="n">
        <v>9386.17</v>
      </c>
      <c r="U120" s="15" t="n">
        <v>113.08</v>
      </c>
      <c r="V120" s="15" t="n">
        <v>9273.09</v>
      </c>
      <c r="W120" s="15" t="n">
        <v>113.08</v>
      </c>
      <c r="X120" s="15" t="n">
        <v>9160.01</v>
      </c>
      <c r="Y120" s="18" t="n">
        <v>29765</v>
      </c>
      <c r="Z120" s="15" t="n">
        <v>113.08</v>
      </c>
      <c r="AA120" s="15" t="n">
        <v>9046.93</v>
      </c>
      <c r="AB120" s="15" t="n">
        <v>113.08</v>
      </c>
      <c r="AC120" s="15" t="n">
        <v>8933.85</v>
      </c>
      <c r="AD120" s="15" t="n">
        <v>113.08</v>
      </c>
      <c r="AE120" s="15" t="n">
        <v>8820.77</v>
      </c>
      <c r="AF120" s="15" t="n">
        <v>113.08</v>
      </c>
      <c r="AG120" s="15" t="n">
        <v>8594.61</v>
      </c>
    </row>
    <row r="121" s="11" customFormat="true" ht="15.75" hidden="false" customHeight="true" outlineLevel="0" collapsed="false">
      <c r="A121" s="12" t="n">
        <f aca="false">A120+1</f>
        <v>118</v>
      </c>
      <c r="B121" s="13" t="s">
        <v>242</v>
      </c>
      <c r="C121" s="20" t="s">
        <v>243</v>
      </c>
      <c r="D121" s="20"/>
      <c r="E121" s="20"/>
      <c r="F121" s="20"/>
      <c r="G121" s="20"/>
      <c r="H121" s="20"/>
      <c r="I121" s="20"/>
      <c r="J121" s="15" t="n">
        <v>7525</v>
      </c>
      <c r="K121" s="13" t="n">
        <v>0</v>
      </c>
      <c r="L121" s="15" t="n">
        <v>0</v>
      </c>
      <c r="M121" s="18" t="n">
        <v>7525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8" t="n">
        <v>7525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</row>
    <row r="122" s="11" customFormat="true" ht="16.5" hidden="false" customHeight="true" outlineLevel="0" collapsed="false">
      <c r="A122" s="12" t="n">
        <f aca="false">A121+1</f>
        <v>119</v>
      </c>
      <c r="B122" s="13" t="s">
        <v>244</v>
      </c>
      <c r="C122" s="13" t="s">
        <v>245</v>
      </c>
      <c r="D122" s="13"/>
      <c r="E122" s="13"/>
      <c r="F122" s="13"/>
      <c r="G122" s="13"/>
      <c r="H122" s="13"/>
      <c r="I122" s="13"/>
      <c r="J122" s="15" t="n">
        <v>77453.82</v>
      </c>
      <c r="K122" s="13" t="n">
        <v>45242.27</v>
      </c>
      <c r="L122" s="15" t="n">
        <v>169.44</v>
      </c>
      <c r="M122" s="18" t="n">
        <v>77453.82</v>
      </c>
      <c r="N122" s="15" t="n">
        <v>45072.83</v>
      </c>
      <c r="O122" s="15" t="n">
        <v>169.44</v>
      </c>
      <c r="P122" s="15" t="n">
        <v>44903.39</v>
      </c>
      <c r="Q122" s="15" t="n">
        <v>169.44</v>
      </c>
      <c r="R122" s="15" t="n">
        <v>44733.95</v>
      </c>
      <c r="S122" s="15" t="n">
        <v>169.44</v>
      </c>
      <c r="T122" s="15" t="n">
        <v>44564.51</v>
      </c>
      <c r="U122" s="15" t="n">
        <v>169.44</v>
      </c>
      <c r="V122" s="15" t="n">
        <v>44395.07</v>
      </c>
      <c r="W122" s="15" t="n">
        <v>169.44</v>
      </c>
      <c r="X122" s="15" t="n">
        <v>44225.63</v>
      </c>
      <c r="Y122" s="18" t="n">
        <v>77453.82</v>
      </c>
      <c r="Z122" s="15" t="n">
        <v>169.44</v>
      </c>
      <c r="AA122" s="15" t="n">
        <v>44056.19</v>
      </c>
      <c r="AB122" s="15" t="n">
        <v>169.44</v>
      </c>
      <c r="AC122" s="15" t="n">
        <v>43886.75</v>
      </c>
      <c r="AD122" s="15" t="n">
        <v>169.44</v>
      </c>
      <c r="AE122" s="15" t="n">
        <v>43717.31</v>
      </c>
      <c r="AF122" s="15" t="n">
        <v>169.44</v>
      </c>
      <c r="AG122" s="15" t="n">
        <v>43378.43</v>
      </c>
    </row>
    <row r="123" s="11" customFormat="true" ht="15.75" hidden="false" customHeight="true" outlineLevel="0" collapsed="false">
      <c r="A123" s="12" t="n">
        <f aca="false">A122+1</f>
        <v>120</v>
      </c>
      <c r="B123" s="13" t="s">
        <v>246</v>
      </c>
      <c r="C123" s="13" t="s">
        <v>247</v>
      </c>
      <c r="D123" s="13"/>
      <c r="E123" s="13"/>
      <c r="F123" s="13"/>
      <c r="G123" s="13"/>
      <c r="H123" s="13"/>
      <c r="I123" s="13"/>
      <c r="J123" s="15" t="n">
        <v>136599.1</v>
      </c>
      <c r="K123" s="13" t="n">
        <v>100172.86</v>
      </c>
      <c r="L123" s="15" t="n">
        <v>758.88</v>
      </c>
      <c r="M123" s="18" t="n">
        <v>136599.1</v>
      </c>
      <c r="N123" s="15" t="n">
        <v>99413.98</v>
      </c>
      <c r="O123" s="15" t="n">
        <v>758.88</v>
      </c>
      <c r="P123" s="15" t="n">
        <v>98655.1</v>
      </c>
      <c r="Q123" s="15" t="n">
        <v>758.88</v>
      </c>
      <c r="R123" s="15" t="n">
        <v>97896.22</v>
      </c>
      <c r="S123" s="15" t="n">
        <v>758.88</v>
      </c>
      <c r="T123" s="15" t="n">
        <v>97137.34</v>
      </c>
      <c r="U123" s="15" t="n">
        <v>758.88</v>
      </c>
      <c r="V123" s="15" t="n">
        <v>96378.46</v>
      </c>
      <c r="W123" s="15" t="n">
        <v>758.88</v>
      </c>
      <c r="X123" s="15" t="n">
        <v>95619.58</v>
      </c>
      <c r="Y123" s="18" t="n">
        <v>136599.1</v>
      </c>
      <c r="Z123" s="15" t="n">
        <v>758.88</v>
      </c>
      <c r="AA123" s="15" t="n">
        <v>94860.7</v>
      </c>
      <c r="AB123" s="15" t="n">
        <v>758.88</v>
      </c>
      <c r="AC123" s="15" t="n">
        <v>94101.82</v>
      </c>
      <c r="AD123" s="15" t="n">
        <v>758.88</v>
      </c>
      <c r="AE123" s="15" t="n">
        <v>93342.94</v>
      </c>
      <c r="AF123" s="15" t="n">
        <v>758.88</v>
      </c>
      <c r="AG123" s="15" t="n">
        <v>91825.18</v>
      </c>
    </row>
    <row r="124" s="11" customFormat="true" ht="37.5" hidden="false" customHeight="true" outlineLevel="0" collapsed="false">
      <c r="A124" s="12" t="n">
        <f aca="false">A123+1</f>
        <v>121</v>
      </c>
      <c r="B124" s="13" t="s">
        <v>248</v>
      </c>
      <c r="C124" s="13" t="s">
        <v>249</v>
      </c>
      <c r="D124" s="13"/>
      <c r="E124" s="13"/>
      <c r="F124" s="13"/>
      <c r="G124" s="13"/>
      <c r="H124" s="13"/>
      <c r="I124" s="13"/>
      <c r="J124" s="15" t="n">
        <v>97620.49</v>
      </c>
      <c r="K124" s="13" t="n">
        <v>95342.69</v>
      </c>
      <c r="L124" s="15" t="n">
        <v>325.4</v>
      </c>
      <c r="M124" s="18" t="n">
        <v>97620.49</v>
      </c>
      <c r="N124" s="15" t="n">
        <v>95017.29</v>
      </c>
      <c r="O124" s="15" t="n">
        <v>325.4</v>
      </c>
      <c r="P124" s="15" t="n">
        <v>94691.89</v>
      </c>
      <c r="Q124" s="15" t="n">
        <v>325.4</v>
      </c>
      <c r="R124" s="15" t="n">
        <v>94366.49</v>
      </c>
      <c r="S124" s="15" t="n">
        <v>325.4</v>
      </c>
      <c r="T124" s="15" t="n">
        <v>94041.09</v>
      </c>
      <c r="U124" s="15" t="n">
        <v>325.4</v>
      </c>
      <c r="V124" s="15" t="n">
        <v>93715.69</v>
      </c>
      <c r="W124" s="15" t="n">
        <v>325.4</v>
      </c>
      <c r="X124" s="15" t="n">
        <v>93390.29</v>
      </c>
      <c r="Y124" s="18" t="n">
        <v>97620.49</v>
      </c>
      <c r="Z124" s="15" t="n">
        <v>325.4</v>
      </c>
      <c r="AA124" s="15" t="n">
        <v>93064.89</v>
      </c>
      <c r="AB124" s="15" t="n">
        <v>325.4</v>
      </c>
      <c r="AC124" s="15" t="n">
        <v>92739.4900000001</v>
      </c>
      <c r="AD124" s="15" t="n">
        <v>325.4</v>
      </c>
      <c r="AE124" s="15" t="n">
        <v>92414.0900000001</v>
      </c>
      <c r="AF124" s="15" t="n">
        <v>325.4</v>
      </c>
      <c r="AG124" s="15" t="n">
        <v>91763.2900000001</v>
      </c>
    </row>
    <row r="125" s="11" customFormat="true" ht="15.75" hidden="false" customHeight="true" outlineLevel="0" collapsed="false">
      <c r="A125" s="12" t="n">
        <f aca="false">A124+1</f>
        <v>122</v>
      </c>
      <c r="B125" s="13" t="s">
        <v>250</v>
      </c>
      <c r="C125" s="13" t="s">
        <v>251</v>
      </c>
      <c r="D125" s="13"/>
      <c r="E125" s="13"/>
      <c r="F125" s="13"/>
      <c r="G125" s="13"/>
      <c r="H125" s="13"/>
      <c r="I125" s="13"/>
      <c r="J125" s="13" t="n">
        <v>210.45</v>
      </c>
      <c r="K125" s="13" t="n">
        <v>0</v>
      </c>
      <c r="L125" s="15" t="n">
        <v>0</v>
      </c>
      <c r="M125" s="17" t="n">
        <v>210.45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7" t="n">
        <v>210.45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</row>
    <row r="126" s="11" customFormat="true" ht="15.75" hidden="false" customHeight="true" outlineLevel="0" collapsed="false">
      <c r="A126" s="12" t="n">
        <f aca="false">A125+1</f>
        <v>123</v>
      </c>
      <c r="B126" s="13" t="s">
        <v>252</v>
      </c>
      <c r="C126" s="13" t="s">
        <v>253</v>
      </c>
      <c r="D126" s="13"/>
      <c r="E126" s="13"/>
      <c r="F126" s="13"/>
      <c r="G126" s="13"/>
      <c r="H126" s="13"/>
      <c r="I126" s="13"/>
      <c r="J126" s="15" t="n">
        <v>750</v>
      </c>
      <c r="K126" s="13" t="n">
        <v>0</v>
      </c>
      <c r="L126" s="15" t="n">
        <v>0</v>
      </c>
      <c r="M126" s="18" t="n">
        <v>75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8" t="n">
        <v>75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</row>
    <row r="127" s="11" customFormat="true" ht="15.75" hidden="false" customHeight="true" outlineLevel="0" collapsed="false">
      <c r="A127" s="12" t="n">
        <f aca="false">A126+1</f>
        <v>124</v>
      </c>
      <c r="B127" s="13" t="s">
        <v>254</v>
      </c>
      <c r="C127" s="13" t="s">
        <v>255</v>
      </c>
      <c r="D127" s="13"/>
      <c r="E127" s="13"/>
      <c r="F127" s="13"/>
      <c r="G127" s="13"/>
      <c r="H127" s="13"/>
      <c r="I127" s="13"/>
      <c r="J127" s="13" t="n">
        <v>1376.64</v>
      </c>
      <c r="K127" s="13" t="n">
        <v>0</v>
      </c>
      <c r="L127" s="15" t="n">
        <v>0</v>
      </c>
      <c r="M127" s="17" t="n">
        <v>1376.64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7" t="n">
        <v>1376.64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</row>
    <row r="128" s="11" customFormat="true" ht="15.75" hidden="false" customHeight="true" outlineLevel="0" collapsed="false">
      <c r="A128" s="12" t="n">
        <f aca="false">A127+1</f>
        <v>125</v>
      </c>
      <c r="B128" s="13" t="s">
        <v>256</v>
      </c>
      <c r="C128" s="13" t="s">
        <v>257</v>
      </c>
      <c r="D128" s="13"/>
      <c r="E128" s="13"/>
      <c r="F128" s="13"/>
      <c r="G128" s="13"/>
      <c r="H128" s="13"/>
      <c r="I128" s="13"/>
      <c r="J128" s="13" t="n">
        <v>1740.12</v>
      </c>
      <c r="K128" s="13" t="n">
        <v>0</v>
      </c>
      <c r="L128" s="15" t="n">
        <v>0</v>
      </c>
      <c r="M128" s="17" t="n">
        <v>1740.12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7" t="n">
        <v>1740.12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</row>
    <row r="129" s="11" customFormat="true" ht="15.75" hidden="false" customHeight="true" outlineLevel="0" collapsed="false">
      <c r="A129" s="12" t="n">
        <f aca="false">A128+1</f>
        <v>126</v>
      </c>
      <c r="B129" s="13" t="s">
        <v>258</v>
      </c>
      <c r="C129" s="13" t="s">
        <v>259</v>
      </c>
      <c r="D129" s="13"/>
      <c r="E129" s="13"/>
      <c r="F129" s="13"/>
      <c r="G129" s="13"/>
      <c r="H129" s="13"/>
      <c r="I129" s="13"/>
      <c r="J129" s="15" t="n">
        <v>41073</v>
      </c>
      <c r="K129" s="13" t="n">
        <v>7172.61</v>
      </c>
      <c r="L129" s="15" t="n">
        <v>183.93</v>
      </c>
      <c r="M129" s="18" t="n">
        <v>41073</v>
      </c>
      <c r="N129" s="15" t="n">
        <v>6988.68</v>
      </c>
      <c r="O129" s="15" t="n">
        <v>183.93</v>
      </c>
      <c r="P129" s="15" t="n">
        <v>6804.75</v>
      </c>
      <c r="Q129" s="15" t="n">
        <v>183.93</v>
      </c>
      <c r="R129" s="15" t="n">
        <v>6620.82</v>
      </c>
      <c r="S129" s="15" t="n">
        <v>183.93</v>
      </c>
      <c r="T129" s="15" t="n">
        <v>6436.89</v>
      </c>
      <c r="U129" s="15" t="n">
        <v>183.93</v>
      </c>
      <c r="V129" s="15" t="n">
        <v>6252.96</v>
      </c>
      <c r="W129" s="15" t="n">
        <v>183.93</v>
      </c>
      <c r="X129" s="15" t="n">
        <v>6069.03</v>
      </c>
      <c r="Y129" s="18" t="n">
        <v>41073</v>
      </c>
      <c r="Z129" s="15" t="n">
        <v>183.93</v>
      </c>
      <c r="AA129" s="15" t="n">
        <v>5885.1</v>
      </c>
      <c r="AB129" s="15" t="n">
        <v>183.93</v>
      </c>
      <c r="AC129" s="15" t="n">
        <v>5701.17</v>
      </c>
      <c r="AD129" s="15" t="n">
        <v>183.93</v>
      </c>
      <c r="AE129" s="15" t="n">
        <v>5517.24</v>
      </c>
      <c r="AF129" s="15" t="n">
        <v>183.93</v>
      </c>
      <c r="AG129" s="15" t="n">
        <v>5149.38</v>
      </c>
    </row>
    <row r="130" s="11" customFormat="true" ht="17.25" hidden="false" customHeight="true" outlineLevel="0" collapsed="false">
      <c r="A130" s="12" t="n">
        <f aca="false">A129+1</f>
        <v>127</v>
      </c>
      <c r="B130" s="13" t="s">
        <v>260</v>
      </c>
      <c r="C130" s="13" t="s">
        <v>261</v>
      </c>
      <c r="D130" s="13"/>
      <c r="E130" s="13"/>
      <c r="F130" s="13"/>
      <c r="G130" s="13"/>
      <c r="H130" s="13"/>
      <c r="I130" s="13"/>
      <c r="J130" s="15" t="n">
        <v>1750</v>
      </c>
      <c r="K130" s="13" t="n">
        <v>0</v>
      </c>
      <c r="L130" s="15" t="n">
        <v>0</v>
      </c>
      <c r="M130" s="18" t="n">
        <v>175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8" t="n">
        <v>175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</row>
    <row r="131" s="11" customFormat="true" ht="15.75" hidden="false" customHeight="true" outlineLevel="0" collapsed="false">
      <c r="A131" s="12" t="n">
        <f aca="false">A130+1</f>
        <v>128</v>
      </c>
      <c r="B131" s="13" t="s">
        <v>262</v>
      </c>
      <c r="C131" s="13" t="s">
        <v>263</v>
      </c>
      <c r="D131" s="13"/>
      <c r="E131" s="13"/>
      <c r="F131" s="13"/>
      <c r="G131" s="13"/>
      <c r="H131" s="13"/>
      <c r="I131" s="13"/>
      <c r="J131" s="15" t="n">
        <v>1250</v>
      </c>
      <c r="K131" s="13" t="n">
        <v>0</v>
      </c>
      <c r="L131" s="15" t="n">
        <v>0</v>
      </c>
      <c r="M131" s="18" t="n">
        <v>125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8" t="n">
        <v>125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</row>
    <row r="132" s="11" customFormat="true" ht="15.75" hidden="false" customHeight="true" outlineLevel="0" collapsed="false">
      <c r="A132" s="12" t="n">
        <f aca="false">A131+1</f>
        <v>129</v>
      </c>
      <c r="B132" s="13" t="s">
        <v>264</v>
      </c>
      <c r="C132" s="13" t="s">
        <v>265</v>
      </c>
      <c r="D132" s="13"/>
      <c r="E132" s="13"/>
      <c r="F132" s="13"/>
      <c r="G132" s="13"/>
      <c r="H132" s="13"/>
      <c r="I132" s="13"/>
      <c r="J132" s="15" t="n">
        <v>2200</v>
      </c>
      <c r="K132" s="13" t="n">
        <v>0</v>
      </c>
      <c r="L132" s="15" t="n">
        <v>0</v>
      </c>
      <c r="M132" s="18" t="n">
        <v>220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8" t="n">
        <v>220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</row>
    <row r="133" s="11" customFormat="true" ht="15.75" hidden="false" customHeight="true" outlineLevel="0" collapsed="false">
      <c r="A133" s="12" t="n">
        <f aca="false">A132+1</f>
        <v>130</v>
      </c>
      <c r="B133" s="13" t="s">
        <v>266</v>
      </c>
      <c r="C133" s="13" t="s">
        <v>267</v>
      </c>
      <c r="D133" s="13"/>
      <c r="E133" s="13"/>
      <c r="F133" s="13"/>
      <c r="G133" s="13"/>
      <c r="H133" s="13"/>
      <c r="I133" s="13"/>
      <c r="J133" s="15" t="n">
        <v>6000</v>
      </c>
      <c r="K133" s="13" t="n">
        <v>0</v>
      </c>
      <c r="L133" s="15" t="n">
        <v>0</v>
      </c>
      <c r="M133" s="18" t="n">
        <v>600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8" t="n">
        <v>6000</v>
      </c>
      <c r="Z133" s="15" t="n">
        <v>0</v>
      </c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</row>
    <row r="134" s="11" customFormat="true" ht="15.75" hidden="false" customHeight="true" outlineLevel="0" collapsed="false">
      <c r="A134" s="12" t="n">
        <f aca="false">A133+1</f>
        <v>131</v>
      </c>
      <c r="B134" s="13" t="s">
        <v>268</v>
      </c>
      <c r="C134" s="23" t="s">
        <v>269</v>
      </c>
      <c r="D134" s="23"/>
      <c r="E134" s="23"/>
      <c r="F134" s="23"/>
      <c r="G134" s="23"/>
      <c r="H134" s="23"/>
      <c r="I134" s="23"/>
      <c r="J134" s="15" t="n">
        <v>2747.7</v>
      </c>
      <c r="K134" s="13" t="n">
        <v>744.3</v>
      </c>
      <c r="L134" s="15" t="n">
        <v>28.62</v>
      </c>
      <c r="M134" s="18" t="n">
        <v>2747.7</v>
      </c>
      <c r="N134" s="15" t="n">
        <v>715.68</v>
      </c>
      <c r="O134" s="15" t="n">
        <v>28.62</v>
      </c>
      <c r="P134" s="15" t="n">
        <v>687.06</v>
      </c>
      <c r="Q134" s="15" t="n">
        <v>28.62</v>
      </c>
      <c r="R134" s="15" t="n">
        <v>658.44</v>
      </c>
      <c r="S134" s="15" t="n">
        <v>28.62</v>
      </c>
      <c r="T134" s="15" t="n">
        <v>629.82</v>
      </c>
      <c r="U134" s="15" t="n">
        <v>28.62</v>
      </c>
      <c r="V134" s="15" t="n">
        <v>601.2</v>
      </c>
      <c r="W134" s="15" t="n">
        <v>28.62</v>
      </c>
      <c r="X134" s="15" t="n">
        <v>572.58</v>
      </c>
      <c r="Y134" s="18" t="n">
        <v>2747.7</v>
      </c>
      <c r="Z134" s="15" t="n">
        <v>28.62</v>
      </c>
      <c r="AA134" s="15" t="n">
        <v>543.96</v>
      </c>
      <c r="AB134" s="15" t="n">
        <v>28.62</v>
      </c>
      <c r="AC134" s="15" t="n">
        <v>515.34</v>
      </c>
      <c r="AD134" s="15" t="n">
        <v>28.62</v>
      </c>
      <c r="AE134" s="15" t="n">
        <v>486.72</v>
      </c>
      <c r="AF134" s="15" t="n">
        <v>28.62</v>
      </c>
      <c r="AG134" s="15" t="n">
        <v>429.48</v>
      </c>
    </row>
    <row r="135" s="11" customFormat="true" ht="15.75" hidden="false" customHeight="true" outlineLevel="0" collapsed="false">
      <c r="A135" s="12" t="n">
        <f aca="false">A134+1</f>
        <v>132</v>
      </c>
      <c r="B135" s="13" t="s">
        <v>270</v>
      </c>
      <c r="C135" s="13" t="s">
        <v>271</v>
      </c>
      <c r="D135" s="13"/>
      <c r="E135" s="13"/>
      <c r="F135" s="13"/>
      <c r="G135" s="13"/>
      <c r="H135" s="13"/>
      <c r="I135" s="13"/>
      <c r="J135" s="15" t="n">
        <v>3006.9</v>
      </c>
      <c r="K135" s="13" t="n">
        <v>0</v>
      </c>
      <c r="L135" s="15" t="n">
        <v>0</v>
      </c>
      <c r="M135" s="18" t="n">
        <v>3006.9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8" t="n">
        <v>3006.9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</row>
    <row r="136" s="11" customFormat="true" ht="15.75" hidden="false" customHeight="true" outlineLevel="0" collapsed="false">
      <c r="A136" s="12" t="n">
        <f aca="false">A135+1</f>
        <v>133</v>
      </c>
      <c r="B136" s="13" t="s">
        <v>272</v>
      </c>
      <c r="C136" s="13" t="s">
        <v>273</v>
      </c>
      <c r="D136" s="13"/>
      <c r="E136" s="13"/>
      <c r="F136" s="13"/>
      <c r="G136" s="13"/>
      <c r="H136" s="13"/>
      <c r="I136" s="13"/>
      <c r="J136" s="13" t="n">
        <v>300.51</v>
      </c>
      <c r="K136" s="13" t="n">
        <v>0</v>
      </c>
      <c r="L136" s="15" t="n">
        <v>0</v>
      </c>
      <c r="M136" s="17" t="n">
        <v>300.51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7" t="n">
        <v>300.51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</row>
    <row r="137" s="11" customFormat="true" ht="15.75" hidden="false" customHeight="true" outlineLevel="0" collapsed="false">
      <c r="A137" s="12" t="n">
        <f aca="false">A136+1</f>
        <v>134</v>
      </c>
      <c r="B137" s="13" t="s">
        <v>274</v>
      </c>
      <c r="C137" s="13" t="s">
        <v>275</v>
      </c>
      <c r="D137" s="13"/>
      <c r="E137" s="13"/>
      <c r="F137" s="13"/>
      <c r="G137" s="13"/>
      <c r="H137" s="13"/>
      <c r="I137" s="13"/>
      <c r="J137" s="15" t="n">
        <v>336.4</v>
      </c>
      <c r="K137" s="13" t="n">
        <v>0</v>
      </c>
      <c r="L137" s="15" t="n">
        <v>0</v>
      </c>
      <c r="M137" s="18" t="n">
        <v>336.4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8" t="n">
        <v>336.4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</row>
    <row r="138" s="11" customFormat="true" ht="15.75" hidden="false" customHeight="true" outlineLevel="0" collapsed="false">
      <c r="A138" s="12" t="n">
        <f aca="false">A137+1</f>
        <v>135</v>
      </c>
      <c r="B138" s="13" t="s">
        <v>276</v>
      </c>
      <c r="C138" s="13" t="s">
        <v>277</v>
      </c>
      <c r="D138" s="13"/>
      <c r="E138" s="13"/>
      <c r="F138" s="13"/>
      <c r="G138" s="13"/>
      <c r="H138" s="13"/>
      <c r="I138" s="13"/>
      <c r="J138" s="13" t="n">
        <v>150.77</v>
      </c>
      <c r="K138" s="13" t="n">
        <v>0</v>
      </c>
      <c r="L138" s="15" t="n">
        <v>0</v>
      </c>
      <c r="M138" s="17" t="n">
        <v>150.77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7" t="n">
        <v>150.77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</row>
    <row r="139" s="11" customFormat="true" ht="15.75" hidden="false" customHeight="true" outlineLevel="0" collapsed="false">
      <c r="A139" s="12" t="n">
        <f aca="false">A138+1</f>
        <v>136</v>
      </c>
      <c r="B139" s="13" t="s">
        <v>278</v>
      </c>
      <c r="C139" s="13" t="s">
        <v>279</v>
      </c>
      <c r="D139" s="13"/>
      <c r="E139" s="13"/>
      <c r="F139" s="13"/>
      <c r="G139" s="13"/>
      <c r="H139" s="13"/>
      <c r="I139" s="13"/>
      <c r="J139" s="13" t="n">
        <v>2100.64</v>
      </c>
      <c r="K139" s="13" t="n">
        <v>0</v>
      </c>
      <c r="L139" s="15" t="n">
        <v>0</v>
      </c>
      <c r="M139" s="17" t="n">
        <v>2100.64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7" t="n">
        <v>2100.64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5" t="n">
        <v>0</v>
      </c>
      <c r="AG139" s="15" t="n">
        <v>0</v>
      </c>
    </row>
    <row r="140" s="11" customFormat="true" ht="15.75" hidden="false" customHeight="true" outlineLevel="0" collapsed="false">
      <c r="A140" s="12" t="n">
        <f aca="false">A139+1</f>
        <v>137</v>
      </c>
      <c r="B140" s="13" t="s">
        <v>280</v>
      </c>
      <c r="C140" s="13" t="s">
        <v>281</v>
      </c>
      <c r="D140" s="13"/>
      <c r="E140" s="13"/>
      <c r="F140" s="13"/>
      <c r="G140" s="13"/>
      <c r="H140" s="13"/>
      <c r="I140" s="13"/>
      <c r="J140" s="13" t="n">
        <v>736.06</v>
      </c>
      <c r="K140" s="13" t="n">
        <v>0</v>
      </c>
      <c r="L140" s="15" t="n">
        <v>0</v>
      </c>
      <c r="M140" s="17" t="n">
        <v>736.06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7" t="n">
        <v>736.06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</row>
    <row r="141" s="11" customFormat="true" ht="15.75" hidden="false" customHeight="true" outlineLevel="0" collapsed="false">
      <c r="A141" s="12" t="n">
        <f aca="false">A140+1</f>
        <v>138</v>
      </c>
      <c r="B141" s="13" t="s">
        <v>282</v>
      </c>
      <c r="C141" s="13" t="s">
        <v>281</v>
      </c>
      <c r="D141" s="13"/>
      <c r="E141" s="13"/>
      <c r="F141" s="13"/>
      <c r="G141" s="13"/>
      <c r="H141" s="13"/>
      <c r="I141" s="13"/>
      <c r="J141" s="13" t="n">
        <v>868.17</v>
      </c>
      <c r="K141" s="13" t="n">
        <v>0</v>
      </c>
      <c r="L141" s="15" t="n">
        <v>0</v>
      </c>
      <c r="M141" s="17" t="n">
        <v>868.17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7" t="n">
        <v>868.17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</row>
    <row r="142" s="11" customFormat="true" ht="31.5" hidden="false" customHeight="true" outlineLevel="0" collapsed="false">
      <c r="A142" s="12" t="n">
        <f aca="false">A141+1</f>
        <v>139</v>
      </c>
      <c r="B142" s="13" t="s">
        <v>283</v>
      </c>
      <c r="C142" s="13" t="s">
        <v>284</v>
      </c>
      <c r="D142" s="13"/>
      <c r="E142" s="13"/>
      <c r="F142" s="13"/>
      <c r="G142" s="13"/>
      <c r="H142" s="13"/>
      <c r="I142" s="13"/>
      <c r="J142" s="13" t="n">
        <v>1739.54</v>
      </c>
      <c r="K142" s="13" t="n">
        <v>0</v>
      </c>
      <c r="L142" s="15" t="n">
        <v>0</v>
      </c>
      <c r="M142" s="17" t="n">
        <v>1739.54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0</v>
      </c>
      <c r="Y142" s="17" t="n">
        <v>1739.54</v>
      </c>
      <c r="Z142" s="15" t="n">
        <v>0</v>
      </c>
      <c r="AA142" s="15" t="n">
        <v>0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</row>
    <row r="143" s="11" customFormat="true" ht="21.75" hidden="false" customHeight="true" outlineLevel="0" collapsed="false">
      <c r="A143" s="12" t="n">
        <f aca="false">A142+1</f>
        <v>140</v>
      </c>
      <c r="B143" s="13" t="s">
        <v>285</v>
      </c>
      <c r="C143" s="13" t="s">
        <v>286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7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7"/>
      <c r="Z143" s="13"/>
      <c r="AA143" s="13"/>
      <c r="AB143" s="13"/>
      <c r="AC143" s="13"/>
      <c r="AD143" s="13"/>
      <c r="AE143" s="13"/>
      <c r="AF143" s="13"/>
      <c r="AG143" s="13"/>
    </row>
    <row r="144" s="11" customFormat="true" ht="15.75" hidden="false" customHeight="true" outlineLevel="0" collapsed="false">
      <c r="A144" s="12" t="n">
        <f aca="false">A143+1</f>
        <v>141</v>
      </c>
      <c r="B144" s="13" t="s">
        <v>287</v>
      </c>
      <c r="C144" s="13" t="s">
        <v>288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7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7"/>
      <c r="Z144" s="13"/>
      <c r="AA144" s="13"/>
      <c r="AB144" s="13"/>
      <c r="AC144" s="13"/>
      <c r="AD144" s="13"/>
      <c r="AE144" s="13"/>
      <c r="AF144" s="13"/>
      <c r="AG144" s="13"/>
    </row>
    <row r="145" s="11" customFormat="true" ht="15.75" hidden="false" customHeight="true" outlineLevel="0" collapsed="false">
      <c r="A145" s="12" t="n">
        <f aca="false">A144+1</f>
        <v>142</v>
      </c>
      <c r="B145" s="13" t="s">
        <v>289</v>
      </c>
      <c r="C145" s="13" t="s">
        <v>290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7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7"/>
      <c r="Z145" s="13"/>
      <c r="AA145" s="13"/>
      <c r="AB145" s="13"/>
      <c r="AC145" s="13"/>
      <c r="AD145" s="13"/>
      <c r="AE145" s="13"/>
      <c r="AF145" s="13"/>
      <c r="AG145" s="13"/>
    </row>
    <row r="146" s="11" customFormat="true" ht="15.75" hidden="false" customHeight="true" outlineLevel="0" collapsed="false">
      <c r="A146" s="12" t="n">
        <f aca="false">A145+1</f>
        <v>143</v>
      </c>
      <c r="B146" s="13" t="s">
        <v>291</v>
      </c>
      <c r="C146" s="13" t="s">
        <v>292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7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7"/>
      <c r="Z146" s="13"/>
      <c r="AA146" s="13"/>
      <c r="AB146" s="13"/>
      <c r="AC146" s="13"/>
      <c r="AD146" s="13"/>
      <c r="AE146" s="13"/>
      <c r="AF146" s="13"/>
      <c r="AG146" s="13"/>
    </row>
    <row r="147" s="11" customFormat="true" ht="15.75" hidden="false" customHeight="true" outlineLevel="0" collapsed="false">
      <c r="A147" s="12" t="n">
        <f aca="false">A146+1</f>
        <v>144</v>
      </c>
      <c r="B147" s="13" t="s">
        <v>293</v>
      </c>
      <c r="C147" s="13" t="s">
        <v>294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7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7"/>
      <c r="Z147" s="13"/>
      <c r="AA147" s="13"/>
      <c r="AB147" s="13"/>
      <c r="AC147" s="13"/>
      <c r="AD147" s="13"/>
      <c r="AE147" s="13"/>
      <c r="AF147" s="13"/>
      <c r="AG147" s="13"/>
    </row>
    <row r="148" s="11" customFormat="true" ht="31.5" hidden="false" customHeight="true" outlineLevel="0" collapsed="false">
      <c r="A148" s="12" t="n">
        <f aca="false">A147+1</f>
        <v>145</v>
      </c>
      <c r="B148" s="13" t="s">
        <v>295</v>
      </c>
      <c r="C148" s="13" t="s">
        <v>296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7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7"/>
      <c r="Z148" s="13"/>
      <c r="AA148" s="13"/>
      <c r="AB148" s="13"/>
      <c r="AC148" s="13"/>
      <c r="AD148" s="13"/>
      <c r="AE148" s="13"/>
      <c r="AF148" s="13"/>
      <c r="AG148" s="13"/>
    </row>
    <row r="149" s="11" customFormat="true" ht="15.75" hidden="false" customHeight="true" outlineLevel="0" collapsed="false">
      <c r="A149" s="12" t="n">
        <f aca="false">A148+1</f>
        <v>146</v>
      </c>
      <c r="B149" s="13" t="s">
        <v>297</v>
      </c>
      <c r="C149" s="13" t="s">
        <v>298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7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7"/>
      <c r="Z149" s="13"/>
      <c r="AA149" s="13"/>
      <c r="AB149" s="13"/>
      <c r="AC149" s="13"/>
      <c r="AD149" s="13"/>
      <c r="AE149" s="13"/>
      <c r="AF149" s="13"/>
      <c r="AG149" s="13"/>
    </row>
    <row r="150" s="11" customFormat="true" ht="15.75" hidden="false" customHeight="true" outlineLevel="0" collapsed="false">
      <c r="A150" s="12" t="n">
        <f aca="false">A149+1</f>
        <v>147</v>
      </c>
      <c r="B150" s="13" t="s">
        <v>299</v>
      </c>
      <c r="C150" s="13" t="s">
        <v>30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7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7"/>
      <c r="Z150" s="13"/>
      <c r="AA150" s="13"/>
      <c r="AB150" s="13"/>
      <c r="AC150" s="13"/>
      <c r="AD150" s="13"/>
      <c r="AE150" s="13"/>
      <c r="AF150" s="13"/>
      <c r="AG150" s="13"/>
    </row>
    <row r="151" s="11" customFormat="true" ht="15.75" hidden="false" customHeight="true" outlineLevel="0" collapsed="false">
      <c r="A151" s="12" t="n">
        <f aca="false">A150+1</f>
        <v>148</v>
      </c>
      <c r="B151" s="13" t="s">
        <v>301</v>
      </c>
      <c r="C151" s="13" t="s">
        <v>302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7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7"/>
      <c r="Z151" s="13"/>
      <c r="AA151" s="13"/>
      <c r="AB151" s="13"/>
      <c r="AC151" s="13"/>
      <c r="AD151" s="13"/>
      <c r="AE151" s="13"/>
      <c r="AF151" s="13"/>
      <c r="AG151" s="13"/>
    </row>
    <row r="152" s="11" customFormat="true" ht="15.75" hidden="false" customHeight="true" outlineLevel="0" collapsed="false">
      <c r="A152" s="12" t="n">
        <f aca="false">A151+1</f>
        <v>149</v>
      </c>
      <c r="B152" s="13" t="s">
        <v>303</v>
      </c>
      <c r="C152" s="13" t="s">
        <v>304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7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7"/>
      <c r="Z152" s="13"/>
      <c r="AA152" s="13"/>
      <c r="AB152" s="13"/>
      <c r="AC152" s="13"/>
      <c r="AD152" s="13"/>
      <c r="AE152" s="13"/>
      <c r="AF152" s="13"/>
      <c r="AG152" s="13"/>
    </row>
    <row r="153" s="11" customFormat="true" ht="15.75" hidden="false" customHeight="true" outlineLevel="0" collapsed="false">
      <c r="A153" s="12" t="n">
        <f aca="false">A152+1</f>
        <v>150</v>
      </c>
      <c r="B153" s="13" t="s">
        <v>305</v>
      </c>
      <c r="C153" s="13" t="s">
        <v>306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7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7"/>
      <c r="Z153" s="13"/>
      <c r="AA153" s="13"/>
      <c r="AB153" s="13"/>
      <c r="AC153" s="13"/>
      <c r="AD153" s="13"/>
      <c r="AE153" s="13"/>
      <c r="AF153" s="13"/>
      <c r="AG153" s="13"/>
    </row>
    <row r="154" s="11" customFormat="true" ht="15.75" hidden="false" customHeight="true" outlineLevel="0" collapsed="false">
      <c r="A154" s="12" t="n">
        <f aca="false">A153+1</f>
        <v>151</v>
      </c>
      <c r="B154" s="24" t="s">
        <v>307</v>
      </c>
      <c r="C154" s="13" t="s">
        <v>308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7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7"/>
      <c r="Z154" s="13"/>
      <c r="AA154" s="13"/>
      <c r="AB154" s="13"/>
      <c r="AC154" s="13"/>
      <c r="AD154" s="13"/>
      <c r="AE154" s="13"/>
      <c r="AF154" s="13"/>
      <c r="AG154" s="13"/>
    </row>
    <row r="155" s="11" customFormat="true" ht="15.75" hidden="false" customHeight="true" outlineLevel="0" collapsed="false">
      <c r="A155" s="12" t="n">
        <f aca="false">A154+1</f>
        <v>152</v>
      </c>
      <c r="B155" s="13" t="s">
        <v>309</v>
      </c>
      <c r="C155" s="13" t="s">
        <v>31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7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7"/>
      <c r="Z155" s="13"/>
      <c r="AA155" s="13"/>
      <c r="AB155" s="13"/>
      <c r="AC155" s="13"/>
      <c r="AD155" s="13"/>
      <c r="AE155" s="13"/>
      <c r="AF155" s="13"/>
      <c r="AG155" s="13"/>
    </row>
    <row r="156" s="11" customFormat="true" ht="15.75" hidden="false" customHeight="true" outlineLevel="0" collapsed="false">
      <c r="A156" s="12" t="n">
        <f aca="false">A155+1</f>
        <v>153</v>
      </c>
      <c r="B156" s="13" t="s">
        <v>311</v>
      </c>
      <c r="C156" s="13" t="s">
        <v>312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7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7"/>
      <c r="Z156" s="13"/>
      <c r="AA156" s="13"/>
      <c r="AB156" s="13"/>
      <c r="AC156" s="13"/>
      <c r="AD156" s="13"/>
      <c r="AE156" s="13"/>
      <c r="AF156" s="13"/>
      <c r="AG156" s="13"/>
    </row>
    <row r="157" s="11" customFormat="true" ht="15.75" hidden="false" customHeight="true" outlineLevel="0" collapsed="false">
      <c r="A157" s="12" t="n">
        <f aca="false">A156+1</f>
        <v>154</v>
      </c>
      <c r="B157" s="13" t="s">
        <v>313</v>
      </c>
      <c r="C157" s="13" t="s">
        <v>314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7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7"/>
      <c r="Z157" s="13"/>
      <c r="AA157" s="13"/>
      <c r="AB157" s="13"/>
      <c r="AC157" s="13"/>
      <c r="AD157" s="13"/>
      <c r="AE157" s="13"/>
      <c r="AF157" s="13"/>
      <c r="AG157" s="13"/>
    </row>
    <row r="158" s="11" customFormat="true" ht="15.75" hidden="false" customHeight="true" outlineLevel="0" collapsed="false">
      <c r="A158" s="12" t="n">
        <f aca="false">A157+1</f>
        <v>155</v>
      </c>
      <c r="B158" s="13" t="s">
        <v>315</v>
      </c>
      <c r="C158" s="13" t="s">
        <v>316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7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7"/>
      <c r="Z158" s="13"/>
      <c r="AA158" s="13"/>
      <c r="AB158" s="13"/>
      <c r="AC158" s="13"/>
      <c r="AD158" s="13"/>
      <c r="AE158" s="13"/>
      <c r="AF158" s="13"/>
      <c r="AG158" s="13"/>
    </row>
    <row r="159" s="11" customFormat="true" ht="15.75" hidden="false" customHeight="true" outlineLevel="0" collapsed="false">
      <c r="A159" s="12" t="n">
        <f aca="false">A158+1</f>
        <v>156</v>
      </c>
      <c r="B159" s="13" t="s">
        <v>317</v>
      </c>
      <c r="C159" s="13" t="s">
        <v>318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7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7"/>
      <c r="Z159" s="13"/>
      <c r="AA159" s="13"/>
      <c r="AB159" s="13"/>
      <c r="AC159" s="13"/>
      <c r="AD159" s="13"/>
      <c r="AE159" s="13"/>
      <c r="AF159" s="13"/>
      <c r="AG159" s="13"/>
    </row>
    <row r="160" s="11" customFormat="true" ht="15.75" hidden="false" customHeight="true" outlineLevel="0" collapsed="false">
      <c r="A160" s="12" t="n">
        <f aca="false">A159+1</f>
        <v>157</v>
      </c>
      <c r="B160" s="13" t="s">
        <v>319</v>
      </c>
      <c r="C160" s="13" t="s">
        <v>32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7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7"/>
      <c r="Z160" s="13"/>
      <c r="AA160" s="13"/>
      <c r="AB160" s="13"/>
      <c r="AC160" s="13"/>
      <c r="AD160" s="13"/>
      <c r="AE160" s="13"/>
      <c r="AF160" s="13"/>
      <c r="AG160" s="13"/>
    </row>
    <row r="161" s="11" customFormat="true" ht="15.75" hidden="false" customHeight="true" outlineLevel="0" collapsed="false">
      <c r="A161" s="12" t="n">
        <f aca="false">A160+1</f>
        <v>158</v>
      </c>
      <c r="B161" s="13" t="s">
        <v>321</v>
      </c>
      <c r="C161" s="13" t="s">
        <v>322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7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7"/>
      <c r="Z161" s="13"/>
      <c r="AA161" s="13"/>
      <c r="AB161" s="13"/>
      <c r="AC161" s="13"/>
      <c r="AD161" s="13"/>
      <c r="AE161" s="13"/>
      <c r="AF161" s="13"/>
      <c r="AG161" s="13"/>
    </row>
    <row r="162" s="11" customFormat="true" ht="15.75" hidden="false" customHeight="true" outlineLevel="0" collapsed="false">
      <c r="A162" s="12" t="n">
        <f aca="false">A161+1</f>
        <v>159</v>
      </c>
      <c r="B162" s="13" t="s">
        <v>323</v>
      </c>
      <c r="C162" s="13" t="s">
        <v>324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7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7"/>
      <c r="Z162" s="13"/>
      <c r="AA162" s="13"/>
      <c r="AB162" s="13"/>
      <c r="AC162" s="13"/>
      <c r="AD162" s="13"/>
      <c r="AE162" s="13"/>
      <c r="AF162" s="13"/>
      <c r="AG162" s="13"/>
    </row>
    <row r="163" s="11" customFormat="true" ht="15.75" hidden="false" customHeight="true" outlineLevel="0" collapsed="false">
      <c r="A163" s="12" t="n">
        <f aca="false">A162+1</f>
        <v>160</v>
      </c>
      <c r="B163" s="13" t="s">
        <v>325</v>
      </c>
      <c r="C163" s="13" t="s">
        <v>326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7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7"/>
      <c r="Z163" s="13"/>
      <c r="AA163" s="13"/>
      <c r="AB163" s="13"/>
      <c r="AC163" s="13"/>
      <c r="AD163" s="13"/>
      <c r="AE163" s="13"/>
      <c r="AF163" s="13"/>
      <c r="AG163" s="13"/>
    </row>
    <row r="164" s="11" customFormat="true" ht="15.75" hidden="false" customHeight="true" outlineLevel="0" collapsed="false">
      <c r="A164" s="12" t="n">
        <f aca="false">A163+1</f>
        <v>161</v>
      </c>
      <c r="B164" s="24" t="s">
        <v>327</v>
      </c>
      <c r="C164" s="13" t="s">
        <v>328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7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7"/>
      <c r="Z164" s="13"/>
      <c r="AA164" s="13"/>
      <c r="AB164" s="13"/>
      <c r="AC164" s="13"/>
      <c r="AD164" s="13"/>
      <c r="AE164" s="13"/>
      <c r="AF164" s="13"/>
      <c r="AG164" s="13"/>
    </row>
    <row r="165" s="11" customFormat="true" ht="15.75" hidden="false" customHeight="true" outlineLevel="0" collapsed="false">
      <c r="A165" s="12" t="n">
        <f aca="false">A164+1</f>
        <v>162</v>
      </c>
      <c r="B165" s="13" t="s">
        <v>329</v>
      </c>
      <c r="C165" s="13" t="s">
        <v>330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7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7"/>
      <c r="Z165" s="13"/>
      <c r="AA165" s="13"/>
      <c r="AB165" s="13"/>
      <c r="AC165" s="13"/>
      <c r="AD165" s="13"/>
      <c r="AE165" s="13"/>
      <c r="AF165" s="13"/>
      <c r="AG165" s="13"/>
    </row>
    <row r="166" s="11" customFormat="true" ht="15.75" hidden="false" customHeight="true" outlineLevel="0" collapsed="false">
      <c r="A166" s="12" t="n">
        <f aca="false">A165+1</f>
        <v>163</v>
      </c>
      <c r="B166" s="13" t="s">
        <v>331</v>
      </c>
      <c r="C166" s="13" t="s">
        <v>332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7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7"/>
      <c r="Z166" s="13"/>
      <c r="AA166" s="13"/>
      <c r="AB166" s="13"/>
      <c r="AC166" s="13"/>
      <c r="AD166" s="13"/>
      <c r="AE166" s="13"/>
      <c r="AF166" s="13"/>
      <c r="AG166" s="13"/>
    </row>
    <row r="167" s="11" customFormat="true" ht="15.75" hidden="false" customHeight="true" outlineLevel="0" collapsed="false">
      <c r="A167" s="12" t="n">
        <f aca="false">A166+1</f>
        <v>164</v>
      </c>
      <c r="B167" s="13" t="s">
        <v>333</v>
      </c>
      <c r="C167" s="13" t="s">
        <v>334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7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7"/>
      <c r="Z167" s="13"/>
      <c r="AA167" s="13"/>
      <c r="AB167" s="13"/>
      <c r="AC167" s="13"/>
      <c r="AD167" s="13"/>
      <c r="AE167" s="13"/>
      <c r="AF167" s="13"/>
      <c r="AG167" s="13"/>
    </row>
    <row r="168" s="11" customFormat="true" ht="15.75" hidden="false" customHeight="true" outlineLevel="0" collapsed="false">
      <c r="A168" s="12" t="n">
        <f aca="false">A167+1</f>
        <v>165</v>
      </c>
      <c r="B168" s="13" t="s">
        <v>335</v>
      </c>
      <c r="C168" s="13" t="s">
        <v>336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7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7"/>
      <c r="Z168" s="13"/>
      <c r="AA168" s="13"/>
      <c r="AB168" s="13"/>
      <c r="AC168" s="13"/>
      <c r="AD168" s="13"/>
      <c r="AE168" s="13"/>
      <c r="AF168" s="13"/>
      <c r="AG168" s="13"/>
    </row>
    <row r="169" s="11" customFormat="true" ht="15.75" hidden="false" customHeight="true" outlineLevel="0" collapsed="false">
      <c r="A169" s="12" t="n">
        <f aca="false">A168+1</f>
        <v>166</v>
      </c>
      <c r="B169" s="13" t="s">
        <v>337</v>
      </c>
      <c r="C169" s="13" t="s">
        <v>338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7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7"/>
      <c r="Z169" s="13"/>
      <c r="AA169" s="13"/>
      <c r="AB169" s="13"/>
      <c r="AC169" s="13"/>
      <c r="AD169" s="13"/>
      <c r="AE169" s="13"/>
      <c r="AF169" s="13"/>
      <c r="AG169" s="13"/>
    </row>
    <row r="170" s="11" customFormat="true" ht="15.75" hidden="false" customHeight="true" outlineLevel="0" collapsed="false">
      <c r="A170" s="12" t="n">
        <f aca="false">A169+1</f>
        <v>167</v>
      </c>
      <c r="B170" s="13" t="s">
        <v>339</v>
      </c>
      <c r="C170" s="13" t="s">
        <v>340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7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7"/>
      <c r="Z170" s="13"/>
      <c r="AA170" s="13"/>
      <c r="AB170" s="13"/>
      <c r="AC170" s="13"/>
      <c r="AD170" s="13"/>
      <c r="AE170" s="13"/>
      <c r="AF170" s="13"/>
      <c r="AG170" s="13"/>
    </row>
    <row r="171" s="11" customFormat="true" ht="15.75" hidden="false" customHeight="true" outlineLevel="0" collapsed="false">
      <c r="A171" s="12" t="n">
        <f aca="false">A170+1</f>
        <v>168</v>
      </c>
      <c r="B171" s="13" t="s">
        <v>341</v>
      </c>
      <c r="C171" s="13" t="s">
        <v>342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7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7"/>
      <c r="Z171" s="13"/>
      <c r="AA171" s="13"/>
      <c r="AB171" s="13"/>
      <c r="AC171" s="13"/>
      <c r="AD171" s="13"/>
      <c r="AE171" s="13"/>
      <c r="AF171" s="13"/>
      <c r="AG171" s="13"/>
    </row>
    <row r="172" s="11" customFormat="true" ht="15.75" hidden="false" customHeight="true" outlineLevel="0" collapsed="false">
      <c r="A172" s="12" t="n">
        <f aca="false">A171+1</f>
        <v>169</v>
      </c>
      <c r="B172" s="13" t="s">
        <v>343</v>
      </c>
      <c r="C172" s="13" t="s">
        <v>344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7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7"/>
      <c r="Z172" s="13"/>
      <c r="AA172" s="13"/>
      <c r="AB172" s="13"/>
      <c r="AC172" s="13"/>
      <c r="AD172" s="13"/>
      <c r="AE172" s="13"/>
      <c r="AF172" s="13"/>
      <c r="AG172" s="13"/>
    </row>
    <row r="173" s="11" customFormat="true" ht="15.75" hidden="false" customHeight="true" outlineLevel="0" collapsed="false">
      <c r="A173" s="12" t="n">
        <f aca="false">A172+1</f>
        <v>170</v>
      </c>
      <c r="B173" s="13" t="s">
        <v>345</v>
      </c>
      <c r="C173" s="13" t="s">
        <v>346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7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7"/>
      <c r="Z173" s="13"/>
      <c r="AA173" s="13"/>
      <c r="AB173" s="13"/>
      <c r="AC173" s="13"/>
      <c r="AD173" s="13"/>
      <c r="AE173" s="13"/>
      <c r="AF173" s="13"/>
      <c r="AG173" s="13"/>
    </row>
    <row r="174" s="11" customFormat="true" ht="15.75" hidden="false" customHeight="true" outlineLevel="0" collapsed="false">
      <c r="A174" s="12" t="n">
        <f aca="false">A173+1</f>
        <v>171</v>
      </c>
      <c r="B174" s="13" t="s">
        <v>347</v>
      </c>
      <c r="C174" s="13" t="s">
        <v>348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7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7"/>
      <c r="Z174" s="13"/>
      <c r="AA174" s="13"/>
      <c r="AB174" s="13"/>
      <c r="AC174" s="13"/>
      <c r="AD174" s="13"/>
      <c r="AE174" s="13"/>
      <c r="AF174" s="13"/>
      <c r="AG174" s="13"/>
    </row>
    <row r="175" s="11" customFormat="true" ht="15.75" hidden="false" customHeight="true" outlineLevel="0" collapsed="false">
      <c r="A175" s="12" t="n">
        <f aca="false">A174+1</f>
        <v>172</v>
      </c>
      <c r="B175" s="13" t="s">
        <v>349</v>
      </c>
      <c r="C175" s="13" t="s">
        <v>35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7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7"/>
      <c r="Z175" s="13"/>
      <c r="AA175" s="13"/>
      <c r="AB175" s="13"/>
      <c r="AC175" s="13"/>
      <c r="AD175" s="13"/>
      <c r="AE175" s="13"/>
      <c r="AF175" s="13"/>
      <c r="AG175" s="13"/>
    </row>
    <row r="176" s="11" customFormat="true" ht="15.75" hidden="false" customHeight="true" outlineLevel="0" collapsed="false">
      <c r="A176" s="12" t="n">
        <f aca="false">A175+1</f>
        <v>173</v>
      </c>
      <c r="B176" s="13" t="s">
        <v>351</v>
      </c>
      <c r="C176" s="13" t="s">
        <v>352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7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7"/>
      <c r="Z176" s="13"/>
      <c r="AA176" s="13"/>
      <c r="AB176" s="13"/>
      <c r="AC176" s="13"/>
      <c r="AD176" s="13"/>
      <c r="AE176" s="13"/>
      <c r="AF176" s="13"/>
      <c r="AG176" s="13"/>
    </row>
    <row r="177" s="11" customFormat="true" ht="15.75" hidden="false" customHeight="true" outlineLevel="0" collapsed="false">
      <c r="A177" s="12" t="n">
        <f aca="false">A176+1</f>
        <v>174</v>
      </c>
      <c r="B177" s="13" t="s">
        <v>353</v>
      </c>
      <c r="C177" s="13" t="s">
        <v>354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7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7"/>
      <c r="Z177" s="13"/>
      <c r="AA177" s="13"/>
      <c r="AB177" s="13"/>
      <c r="AC177" s="13"/>
      <c r="AD177" s="13"/>
      <c r="AE177" s="13"/>
      <c r="AF177" s="13"/>
      <c r="AG177" s="13"/>
    </row>
    <row r="178" s="11" customFormat="true" ht="15.75" hidden="false" customHeight="true" outlineLevel="0" collapsed="false">
      <c r="A178" s="12" t="n">
        <f aca="false">A177+1</f>
        <v>175</v>
      </c>
      <c r="B178" s="13" t="s">
        <v>355</v>
      </c>
      <c r="C178" s="13" t="s">
        <v>356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7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7"/>
      <c r="Z178" s="13"/>
      <c r="AA178" s="13"/>
      <c r="AB178" s="13"/>
      <c r="AC178" s="13"/>
      <c r="AD178" s="13"/>
      <c r="AE178" s="13"/>
      <c r="AF178" s="13"/>
      <c r="AG178" s="13"/>
    </row>
    <row r="179" s="11" customFormat="true" ht="15.75" hidden="false" customHeight="true" outlineLevel="0" collapsed="false">
      <c r="A179" s="12" t="n">
        <f aca="false">A178+1</f>
        <v>176</v>
      </c>
      <c r="B179" s="13" t="s">
        <v>357</v>
      </c>
      <c r="C179" s="13" t="s">
        <v>358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7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7"/>
      <c r="Z179" s="13"/>
      <c r="AA179" s="13"/>
      <c r="AB179" s="13"/>
      <c r="AC179" s="13"/>
      <c r="AD179" s="13"/>
      <c r="AE179" s="13"/>
      <c r="AF179" s="13"/>
      <c r="AG179" s="13"/>
    </row>
    <row r="180" s="11" customFormat="true" ht="15.75" hidden="false" customHeight="true" outlineLevel="0" collapsed="false">
      <c r="A180" s="12" t="n">
        <f aca="false">A179+1</f>
        <v>177</v>
      </c>
      <c r="B180" s="13" t="s">
        <v>359</v>
      </c>
      <c r="C180" s="13" t="s">
        <v>36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7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7"/>
      <c r="Z180" s="13"/>
      <c r="AA180" s="13"/>
      <c r="AB180" s="13"/>
      <c r="AC180" s="13"/>
      <c r="AD180" s="13"/>
      <c r="AE180" s="13"/>
      <c r="AF180" s="13"/>
      <c r="AG180" s="13"/>
    </row>
    <row r="181" s="11" customFormat="true" ht="15.75" hidden="false" customHeight="true" outlineLevel="0" collapsed="false">
      <c r="A181" s="12" t="n">
        <f aca="false">A180+1</f>
        <v>178</v>
      </c>
      <c r="B181" s="13" t="s">
        <v>361</v>
      </c>
      <c r="C181" s="13" t="s">
        <v>362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7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7"/>
      <c r="Z181" s="13"/>
      <c r="AA181" s="13"/>
      <c r="AB181" s="13"/>
      <c r="AC181" s="13"/>
      <c r="AD181" s="13"/>
      <c r="AE181" s="13"/>
      <c r="AF181" s="13"/>
      <c r="AG181" s="13"/>
    </row>
    <row r="182" s="11" customFormat="true" ht="15.75" hidden="false" customHeight="true" outlineLevel="0" collapsed="false">
      <c r="A182" s="12" t="n">
        <f aca="false">A181+1</f>
        <v>179</v>
      </c>
      <c r="B182" s="13" t="s">
        <v>363</v>
      </c>
      <c r="C182" s="13" t="s">
        <v>364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7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7"/>
      <c r="Z182" s="13"/>
      <c r="AA182" s="13"/>
      <c r="AB182" s="13"/>
      <c r="AC182" s="13"/>
      <c r="AD182" s="13"/>
      <c r="AE182" s="13"/>
      <c r="AF182" s="13"/>
      <c r="AG182" s="13"/>
    </row>
    <row r="183" s="11" customFormat="true" ht="15.75" hidden="false" customHeight="true" outlineLevel="0" collapsed="false">
      <c r="A183" s="12" t="n">
        <f aca="false">A182+1</f>
        <v>180</v>
      </c>
      <c r="B183" s="13" t="s">
        <v>365</v>
      </c>
      <c r="C183" s="13" t="s">
        <v>366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7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7"/>
      <c r="Z183" s="13"/>
      <c r="AA183" s="13"/>
      <c r="AB183" s="13"/>
      <c r="AC183" s="13"/>
      <c r="AD183" s="13"/>
      <c r="AE183" s="13"/>
      <c r="AF183" s="13"/>
      <c r="AG183" s="13"/>
    </row>
    <row r="184" s="11" customFormat="true" ht="15.75" hidden="false" customHeight="true" outlineLevel="0" collapsed="false">
      <c r="A184" s="12" t="n">
        <f aca="false">A183+1</f>
        <v>181</v>
      </c>
      <c r="B184" s="13" t="s">
        <v>367</v>
      </c>
      <c r="C184" s="13" t="s">
        <v>368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7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7"/>
      <c r="Z184" s="13"/>
      <c r="AA184" s="13"/>
      <c r="AB184" s="13"/>
      <c r="AC184" s="13"/>
      <c r="AD184" s="13"/>
      <c r="AE184" s="13"/>
      <c r="AF184" s="13"/>
      <c r="AG184" s="13"/>
    </row>
    <row r="185" s="11" customFormat="true" ht="15.75" hidden="false" customHeight="true" outlineLevel="0" collapsed="false">
      <c r="A185" s="12" t="n">
        <f aca="false">A184+1</f>
        <v>182</v>
      </c>
      <c r="B185" s="13" t="s">
        <v>369</v>
      </c>
      <c r="C185" s="13" t="s">
        <v>370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7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7"/>
      <c r="Z185" s="13"/>
      <c r="AA185" s="13"/>
      <c r="AB185" s="13"/>
      <c r="AC185" s="13"/>
      <c r="AD185" s="13"/>
      <c r="AE185" s="13"/>
      <c r="AF185" s="13"/>
      <c r="AG185" s="13"/>
    </row>
    <row r="186" s="11" customFormat="true" ht="15.75" hidden="false" customHeight="true" outlineLevel="0" collapsed="false">
      <c r="A186" s="12" t="n">
        <f aca="false">A185+1</f>
        <v>183</v>
      </c>
      <c r="B186" s="13" t="s">
        <v>371</v>
      </c>
      <c r="C186" s="13" t="s">
        <v>372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7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7"/>
      <c r="Z186" s="13"/>
      <c r="AA186" s="13"/>
      <c r="AB186" s="13"/>
      <c r="AC186" s="13"/>
      <c r="AD186" s="13"/>
      <c r="AE186" s="13"/>
      <c r="AF186" s="13"/>
      <c r="AG186" s="13"/>
    </row>
    <row r="187" s="11" customFormat="true" ht="15.75" hidden="false" customHeight="true" outlineLevel="0" collapsed="false">
      <c r="A187" s="12" t="n">
        <f aca="false">A186+1</f>
        <v>184</v>
      </c>
      <c r="B187" s="13" t="s">
        <v>373</v>
      </c>
      <c r="C187" s="13" t="s">
        <v>374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7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7"/>
      <c r="Z187" s="13"/>
      <c r="AA187" s="13"/>
      <c r="AB187" s="13"/>
      <c r="AC187" s="13"/>
      <c r="AD187" s="13"/>
      <c r="AE187" s="13"/>
      <c r="AF187" s="13"/>
      <c r="AG187" s="13"/>
    </row>
    <row r="188" s="11" customFormat="true" ht="15.75" hidden="false" customHeight="true" outlineLevel="0" collapsed="false">
      <c r="A188" s="12" t="n">
        <f aca="false">A187+1</f>
        <v>185</v>
      </c>
      <c r="B188" s="13" t="s">
        <v>375</v>
      </c>
      <c r="C188" s="13" t="s">
        <v>376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7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7"/>
      <c r="Z188" s="13"/>
      <c r="AA188" s="13"/>
      <c r="AB188" s="13"/>
      <c r="AC188" s="13"/>
      <c r="AD188" s="13"/>
      <c r="AE188" s="13"/>
      <c r="AF188" s="13"/>
      <c r="AG188" s="13"/>
    </row>
    <row r="189" s="11" customFormat="true" ht="15.75" hidden="false" customHeight="true" outlineLevel="0" collapsed="false">
      <c r="A189" s="12" t="n">
        <f aca="false">A188+1</f>
        <v>186</v>
      </c>
      <c r="B189" s="13" t="s">
        <v>377</v>
      </c>
      <c r="C189" s="13" t="s">
        <v>378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7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7"/>
      <c r="Z189" s="13"/>
      <c r="AA189" s="13"/>
      <c r="AB189" s="13"/>
      <c r="AC189" s="13"/>
      <c r="AD189" s="13"/>
      <c r="AE189" s="13"/>
      <c r="AF189" s="13"/>
      <c r="AG189" s="13"/>
    </row>
    <row r="190" s="11" customFormat="true" ht="15.75" hidden="false" customHeight="true" outlineLevel="0" collapsed="false">
      <c r="A190" s="12" t="n">
        <f aca="false">A189+1</f>
        <v>187</v>
      </c>
      <c r="B190" s="13" t="s">
        <v>379</v>
      </c>
      <c r="C190" s="13" t="s">
        <v>38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7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7"/>
      <c r="Z190" s="13"/>
      <c r="AA190" s="13"/>
      <c r="AB190" s="13"/>
      <c r="AC190" s="13"/>
      <c r="AD190" s="13"/>
      <c r="AE190" s="13"/>
      <c r="AF190" s="13"/>
      <c r="AG190" s="13"/>
    </row>
    <row r="191" s="11" customFormat="true" ht="15.75" hidden="false" customHeight="true" outlineLevel="0" collapsed="false">
      <c r="A191" s="12" t="n">
        <f aca="false">A190+1</f>
        <v>188</v>
      </c>
      <c r="B191" s="13" t="s">
        <v>381</v>
      </c>
      <c r="C191" s="13" t="s">
        <v>382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7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7"/>
      <c r="Z191" s="13"/>
      <c r="AA191" s="13"/>
      <c r="AB191" s="13"/>
      <c r="AC191" s="13"/>
      <c r="AD191" s="13"/>
      <c r="AE191" s="13"/>
      <c r="AF191" s="13"/>
      <c r="AG191" s="13"/>
    </row>
    <row r="192" s="11" customFormat="true" ht="15.75" hidden="false" customHeight="true" outlineLevel="0" collapsed="false">
      <c r="A192" s="12" t="n">
        <f aca="false">A191+1</f>
        <v>189</v>
      </c>
      <c r="B192" s="13" t="s">
        <v>383</v>
      </c>
      <c r="C192" s="13" t="s">
        <v>384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7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7"/>
      <c r="Z192" s="13"/>
      <c r="AA192" s="13"/>
      <c r="AB192" s="13"/>
      <c r="AC192" s="13"/>
      <c r="AD192" s="13"/>
      <c r="AE192" s="13"/>
      <c r="AF192" s="13"/>
      <c r="AG192" s="13"/>
    </row>
    <row r="193" s="11" customFormat="true" ht="15.75" hidden="false" customHeight="true" outlineLevel="0" collapsed="false">
      <c r="A193" s="12" t="n">
        <f aca="false">A192+1</f>
        <v>190</v>
      </c>
      <c r="B193" s="13" t="s">
        <v>385</v>
      </c>
      <c r="C193" s="13" t="s">
        <v>386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7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7"/>
      <c r="Z193" s="13"/>
      <c r="AA193" s="13"/>
      <c r="AB193" s="13"/>
      <c r="AC193" s="13"/>
      <c r="AD193" s="13"/>
      <c r="AE193" s="13"/>
      <c r="AF193" s="13"/>
      <c r="AG193" s="13"/>
    </row>
    <row r="194" s="11" customFormat="true" ht="15.75" hidden="false" customHeight="true" outlineLevel="0" collapsed="false">
      <c r="A194" s="12" t="n">
        <f aca="false">A193+1</f>
        <v>191</v>
      </c>
      <c r="B194" s="13" t="s">
        <v>387</v>
      </c>
      <c r="C194" s="13" t="s">
        <v>388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7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7"/>
      <c r="Z194" s="13"/>
      <c r="AA194" s="13"/>
      <c r="AB194" s="13"/>
      <c r="AC194" s="13"/>
      <c r="AD194" s="13"/>
      <c r="AE194" s="13"/>
      <c r="AF194" s="13"/>
      <c r="AG194" s="13"/>
    </row>
    <row r="195" s="11" customFormat="true" ht="15.75" hidden="false" customHeight="true" outlineLevel="0" collapsed="false">
      <c r="A195" s="12" t="n">
        <f aca="false">A194+1</f>
        <v>192</v>
      </c>
      <c r="B195" s="13" t="s">
        <v>389</v>
      </c>
      <c r="C195" s="13" t="s">
        <v>388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7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7"/>
      <c r="Z195" s="13"/>
      <c r="AA195" s="13"/>
      <c r="AB195" s="13"/>
      <c r="AC195" s="13"/>
      <c r="AD195" s="13"/>
      <c r="AE195" s="13"/>
      <c r="AF195" s="13"/>
      <c r="AG195" s="13"/>
    </row>
    <row r="196" s="11" customFormat="true" ht="15.75" hidden="false" customHeight="true" outlineLevel="0" collapsed="false">
      <c r="A196" s="12" t="n">
        <f aca="false">A195+1</f>
        <v>193</v>
      </c>
      <c r="B196" s="13" t="s">
        <v>390</v>
      </c>
      <c r="C196" s="13" t="s">
        <v>391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7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7"/>
      <c r="Z196" s="13"/>
      <c r="AA196" s="13"/>
      <c r="AB196" s="13"/>
      <c r="AC196" s="13"/>
      <c r="AD196" s="13"/>
      <c r="AE196" s="13"/>
      <c r="AF196" s="13"/>
      <c r="AG196" s="13"/>
    </row>
    <row r="197" s="11" customFormat="true" ht="15.75" hidden="false" customHeight="true" outlineLevel="0" collapsed="false">
      <c r="A197" s="12" t="n">
        <f aca="false">A196+1</f>
        <v>194</v>
      </c>
      <c r="B197" s="13" t="s">
        <v>392</v>
      </c>
      <c r="C197" s="13" t="s">
        <v>393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7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7"/>
      <c r="Z197" s="13"/>
      <c r="AA197" s="13"/>
      <c r="AB197" s="13"/>
      <c r="AC197" s="13"/>
      <c r="AD197" s="13"/>
      <c r="AE197" s="13"/>
      <c r="AF197" s="13"/>
      <c r="AG197" s="13"/>
    </row>
    <row r="198" s="11" customFormat="true" ht="31.5" hidden="false" customHeight="true" outlineLevel="0" collapsed="false">
      <c r="A198" s="12" t="n">
        <f aca="false">A197+1</f>
        <v>195</v>
      </c>
      <c r="B198" s="13" t="s">
        <v>394</v>
      </c>
      <c r="C198" s="13" t="s">
        <v>395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7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7"/>
      <c r="Z198" s="13"/>
      <c r="AA198" s="13"/>
      <c r="AB198" s="13"/>
      <c r="AC198" s="13"/>
      <c r="AD198" s="13"/>
      <c r="AE198" s="13"/>
      <c r="AF198" s="13"/>
      <c r="AG198" s="13"/>
    </row>
    <row r="199" s="11" customFormat="true" ht="21" hidden="false" customHeight="true" outlineLevel="0" collapsed="false">
      <c r="A199" s="12" t="n">
        <f aca="false">A198+1</f>
        <v>196</v>
      </c>
      <c r="B199" s="13" t="s">
        <v>396</v>
      </c>
      <c r="C199" s="13" t="s">
        <v>397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7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7"/>
      <c r="Z199" s="13"/>
      <c r="AA199" s="13"/>
      <c r="AB199" s="13"/>
      <c r="AC199" s="13"/>
      <c r="AD199" s="13"/>
      <c r="AE199" s="13"/>
      <c r="AF199" s="13"/>
      <c r="AG199" s="13"/>
    </row>
    <row r="200" s="11" customFormat="true" ht="15.75" hidden="false" customHeight="true" outlineLevel="0" collapsed="false">
      <c r="A200" s="12" t="n">
        <f aca="false">A199+1</f>
        <v>197</v>
      </c>
      <c r="B200" s="13" t="s">
        <v>398</v>
      </c>
      <c r="C200" s="13" t="s">
        <v>399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7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7"/>
      <c r="Z200" s="13"/>
      <c r="AA200" s="13"/>
      <c r="AB200" s="13"/>
      <c r="AC200" s="13"/>
      <c r="AD200" s="13"/>
      <c r="AE200" s="13"/>
      <c r="AF200" s="13"/>
      <c r="AG200" s="13"/>
    </row>
    <row r="201" s="11" customFormat="true" ht="15.75" hidden="false" customHeight="true" outlineLevel="0" collapsed="false">
      <c r="A201" s="12" t="n">
        <f aca="false">A200+1</f>
        <v>198</v>
      </c>
      <c r="B201" s="13" t="s">
        <v>400</v>
      </c>
      <c r="C201" s="13" t="s">
        <v>401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7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7"/>
      <c r="Z201" s="13"/>
      <c r="AA201" s="13"/>
      <c r="AB201" s="13"/>
      <c r="AC201" s="13"/>
      <c r="AD201" s="13"/>
      <c r="AE201" s="13"/>
      <c r="AF201" s="13"/>
      <c r="AG201" s="13"/>
    </row>
    <row r="202" s="11" customFormat="true" ht="15.75" hidden="false" customHeight="true" outlineLevel="0" collapsed="false">
      <c r="A202" s="12" t="n">
        <f aca="false">A201+1</f>
        <v>199</v>
      </c>
      <c r="B202" s="13" t="s">
        <v>402</v>
      </c>
      <c r="C202" s="13" t="s">
        <v>403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7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7"/>
      <c r="Z202" s="13"/>
      <c r="AA202" s="13"/>
      <c r="AB202" s="13"/>
      <c r="AC202" s="13"/>
      <c r="AD202" s="13"/>
      <c r="AE202" s="13"/>
      <c r="AF202" s="13"/>
      <c r="AG202" s="13"/>
    </row>
    <row r="203" s="11" customFormat="true" ht="24.75" hidden="false" customHeight="true" outlineLevel="0" collapsed="false">
      <c r="A203" s="12" t="n">
        <f aca="false">A202+1</f>
        <v>200</v>
      </c>
      <c r="B203" s="13" t="s">
        <v>404</v>
      </c>
      <c r="C203" s="20" t="s">
        <v>405</v>
      </c>
      <c r="D203" s="20"/>
      <c r="E203" s="20"/>
      <c r="F203" s="20"/>
      <c r="G203" s="20"/>
      <c r="H203" s="20"/>
      <c r="I203" s="20"/>
      <c r="J203" s="13"/>
      <c r="K203" s="13"/>
      <c r="L203" s="13"/>
      <c r="M203" s="17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7"/>
      <c r="Z203" s="13"/>
      <c r="AA203" s="13"/>
      <c r="AB203" s="13"/>
      <c r="AC203" s="13"/>
      <c r="AD203" s="13"/>
      <c r="AE203" s="13"/>
      <c r="AF203" s="13"/>
      <c r="AG203" s="13"/>
    </row>
    <row r="204" s="11" customFormat="true" ht="15.75" hidden="false" customHeight="true" outlineLevel="0" collapsed="false">
      <c r="A204" s="12" t="n">
        <f aca="false">A203+1</f>
        <v>201</v>
      </c>
      <c r="B204" s="13" t="s">
        <v>406</v>
      </c>
      <c r="C204" s="13" t="s">
        <v>407</v>
      </c>
      <c r="D204" s="13"/>
      <c r="E204" s="13"/>
      <c r="F204" s="13"/>
      <c r="G204" s="13"/>
      <c r="H204" s="13"/>
      <c r="I204" s="13"/>
      <c r="J204" s="25" t="n">
        <v>247000</v>
      </c>
      <c r="K204" s="15" t="n">
        <v>96582.08</v>
      </c>
      <c r="L204" s="15" t="n">
        <v>361.73</v>
      </c>
      <c r="M204" s="18" t="n">
        <v>247000</v>
      </c>
      <c r="N204" s="15" t="n">
        <v>96220.35</v>
      </c>
      <c r="O204" s="15" t="n">
        <v>361.73</v>
      </c>
      <c r="P204" s="15" t="n">
        <v>95858.62</v>
      </c>
      <c r="Q204" s="15" t="n">
        <v>361.73</v>
      </c>
      <c r="R204" s="15" t="n">
        <v>95496.89</v>
      </c>
      <c r="S204" s="15" t="n">
        <v>361.73</v>
      </c>
      <c r="T204" s="15" t="n">
        <v>95135.16</v>
      </c>
      <c r="U204" s="15" t="n">
        <v>361.73</v>
      </c>
      <c r="V204" s="15" t="n">
        <v>94773.43</v>
      </c>
      <c r="W204" s="15" t="n">
        <v>361.73</v>
      </c>
      <c r="X204" s="15" t="n">
        <v>94411.7</v>
      </c>
      <c r="Y204" s="18" t="n">
        <v>247000</v>
      </c>
      <c r="Z204" s="15" t="n">
        <v>361.73</v>
      </c>
      <c r="AA204" s="15" t="n">
        <v>94049.97</v>
      </c>
      <c r="AB204" s="15" t="n">
        <v>361.73</v>
      </c>
      <c r="AC204" s="15" t="n">
        <v>93688.24</v>
      </c>
      <c r="AD204" s="15" t="n">
        <v>361.73</v>
      </c>
      <c r="AE204" s="15" t="n">
        <v>93326.51</v>
      </c>
      <c r="AF204" s="15" t="n">
        <v>361.73</v>
      </c>
      <c r="AG204" s="15" t="n">
        <v>92603.05</v>
      </c>
    </row>
    <row r="205" s="11" customFormat="true" ht="24.75" hidden="false" customHeight="true" outlineLevel="0" collapsed="false">
      <c r="A205" s="12" t="n">
        <f aca="false">A204+1</f>
        <v>202</v>
      </c>
      <c r="B205" s="13" t="s">
        <v>408</v>
      </c>
      <c r="C205" s="13" t="s">
        <v>409</v>
      </c>
      <c r="D205" s="13"/>
      <c r="E205" s="13"/>
      <c r="F205" s="13"/>
      <c r="G205" s="13"/>
      <c r="H205" s="13"/>
      <c r="I205" s="13"/>
      <c r="J205" s="15" t="n">
        <v>1699357.5</v>
      </c>
      <c r="K205" s="15" t="n">
        <v>658613.36</v>
      </c>
      <c r="L205" s="15" t="n">
        <v>2466.72</v>
      </c>
      <c r="M205" s="18" t="n">
        <v>1699357.5</v>
      </c>
      <c r="N205" s="15" t="n">
        <v>656146.64</v>
      </c>
      <c r="O205" s="15" t="n">
        <v>2466.72</v>
      </c>
      <c r="P205" s="15" t="n">
        <v>653679.92</v>
      </c>
      <c r="Q205" s="15" t="n">
        <v>2466.72</v>
      </c>
      <c r="R205" s="15" t="n">
        <v>651213.2</v>
      </c>
      <c r="S205" s="15" t="n">
        <v>2466.72</v>
      </c>
      <c r="T205" s="15" t="n">
        <v>648746.48</v>
      </c>
      <c r="U205" s="15" t="n">
        <v>2466.72</v>
      </c>
      <c r="V205" s="15" t="n">
        <v>646279.76</v>
      </c>
      <c r="W205" s="15" t="n">
        <v>2466.72</v>
      </c>
      <c r="X205" s="15" t="n">
        <v>643813.04</v>
      </c>
      <c r="Y205" s="18" t="n">
        <v>1699357.5</v>
      </c>
      <c r="Z205" s="15" t="n">
        <v>2466.72</v>
      </c>
      <c r="AA205" s="15" t="n">
        <v>641346.32</v>
      </c>
      <c r="AB205" s="15" t="n">
        <v>2466.72</v>
      </c>
      <c r="AC205" s="15" t="n">
        <v>638879.6</v>
      </c>
      <c r="AD205" s="15" t="n">
        <v>2466.72</v>
      </c>
      <c r="AE205" s="15" t="n">
        <v>636412.88</v>
      </c>
      <c r="AF205" s="15" t="n">
        <v>2466.72</v>
      </c>
      <c r="AG205" s="15" t="n">
        <v>631479.44</v>
      </c>
    </row>
    <row r="206" s="11" customFormat="true" ht="32.25" hidden="false" customHeight="true" outlineLevel="0" collapsed="false">
      <c r="A206" s="12" t="n">
        <f aca="false">A205+1</f>
        <v>203</v>
      </c>
      <c r="B206" s="13" t="s">
        <v>410</v>
      </c>
      <c r="C206" s="13" t="s">
        <v>411</v>
      </c>
      <c r="D206" s="13"/>
      <c r="E206" s="13"/>
      <c r="F206" s="13"/>
      <c r="G206" s="13"/>
      <c r="H206" s="13"/>
      <c r="I206" s="13"/>
      <c r="J206" s="15" t="n">
        <v>9800</v>
      </c>
      <c r="K206" s="15" t="n">
        <v>0</v>
      </c>
      <c r="L206" s="15" t="n">
        <v>0</v>
      </c>
      <c r="M206" s="18" t="n">
        <v>980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8" t="n">
        <v>980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</row>
    <row r="207" s="11" customFormat="true" ht="15.75" hidden="false" customHeight="true" outlineLevel="0" collapsed="false">
      <c r="A207" s="12" t="n">
        <f aca="false">A206+1</f>
        <v>204</v>
      </c>
      <c r="B207" s="13" t="s">
        <v>412</v>
      </c>
      <c r="C207" s="13" t="s">
        <v>413</v>
      </c>
      <c r="D207" s="13"/>
      <c r="E207" s="13"/>
      <c r="F207" s="13"/>
      <c r="G207" s="13"/>
      <c r="H207" s="13"/>
      <c r="I207" s="13"/>
      <c r="J207" s="13" t="n">
        <v>203.82</v>
      </c>
      <c r="K207" s="15" t="n">
        <v>0</v>
      </c>
      <c r="L207" s="15" t="n">
        <v>0</v>
      </c>
      <c r="M207" s="17" t="n">
        <v>203.82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7" t="n">
        <v>203.82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</row>
    <row r="208" s="11" customFormat="true" ht="15.75" hidden="false" customHeight="true" outlineLevel="0" collapsed="false">
      <c r="A208" s="12" t="n">
        <f aca="false">A207+1</f>
        <v>205</v>
      </c>
      <c r="B208" s="13" t="s">
        <v>414</v>
      </c>
      <c r="C208" s="13" t="s">
        <v>413</v>
      </c>
      <c r="D208" s="13"/>
      <c r="E208" s="13"/>
      <c r="F208" s="13"/>
      <c r="G208" s="13"/>
      <c r="H208" s="13"/>
      <c r="I208" s="13"/>
      <c r="J208" s="13" t="n">
        <v>411.77</v>
      </c>
      <c r="K208" s="15" t="n">
        <v>0</v>
      </c>
      <c r="L208" s="15" t="n">
        <v>0</v>
      </c>
      <c r="M208" s="17" t="n">
        <v>411.77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7" t="n">
        <v>411.77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</row>
    <row r="209" s="11" customFormat="true" ht="15.75" hidden="false" customHeight="true" outlineLevel="0" collapsed="false">
      <c r="A209" s="12" t="n">
        <f aca="false">A208+1</f>
        <v>206</v>
      </c>
      <c r="B209" s="13" t="s">
        <v>415</v>
      </c>
      <c r="C209" s="13" t="s">
        <v>416</v>
      </c>
      <c r="D209" s="13"/>
      <c r="E209" s="13"/>
      <c r="F209" s="13"/>
      <c r="G209" s="13"/>
      <c r="H209" s="13"/>
      <c r="I209" s="13"/>
      <c r="J209" s="13" t="n">
        <v>26933.05</v>
      </c>
      <c r="K209" s="15" t="n">
        <v>615.08</v>
      </c>
      <c r="L209" s="15" t="n">
        <v>22.8</v>
      </c>
      <c r="M209" s="17" t="n">
        <v>26933.05</v>
      </c>
      <c r="N209" s="15" t="n">
        <v>592.28</v>
      </c>
      <c r="O209" s="15" t="n">
        <v>22.8</v>
      </c>
      <c r="P209" s="15" t="n">
        <v>569.48</v>
      </c>
      <c r="Q209" s="15" t="n">
        <v>22.8</v>
      </c>
      <c r="R209" s="15" t="n">
        <v>546.68</v>
      </c>
      <c r="S209" s="15" t="n">
        <v>22.8</v>
      </c>
      <c r="T209" s="15" t="n">
        <v>523.88</v>
      </c>
      <c r="U209" s="15" t="n">
        <v>22.8</v>
      </c>
      <c r="V209" s="15" t="n">
        <v>501.08</v>
      </c>
      <c r="W209" s="15" t="n">
        <v>22.8</v>
      </c>
      <c r="X209" s="15" t="n">
        <v>478.28</v>
      </c>
      <c r="Y209" s="17" t="n">
        <v>26933.05</v>
      </c>
      <c r="Z209" s="15" t="n">
        <v>22.8</v>
      </c>
      <c r="AA209" s="15" t="n">
        <v>455.48</v>
      </c>
      <c r="AB209" s="15" t="n">
        <v>22.8</v>
      </c>
      <c r="AC209" s="15" t="n">
        <v>432.68</v>
      </c>
      <c r="AD209" s="15" t="n">
        <v>22.8</v>
      </c>
      <c r="AE209" s="15" t="n">
        <v>409.88</v>
      </c>
      <c r="AF209" s="15" t="n">
        <v>22.8</v>
      </c>
      <c r="AG209" s="15" t="n">
        <v>364.28</v>
      </c>
    </row>
    <row r="210" s="11" customFormat="true" ht="15.75" hidden="false" customHeight="true" outlineLevel="0" collapsed="false">
      <c r="A210" s="12" t="n">
        <f aca="false">A209+1</f>
        <v>207</v>
      </c>
      <c r="B210" s="13" t="s">
        <v>417</v>
      </c>
      <c r="C210" s="13" t="s">
        <v>418</v>
      </c>
      <c r="D210" s="13"/>
      <c r="E210" s="13"/>
      <c r="F210" s="13"/>
      <c r="G210" s="13"/>
      <c r="H210" s="13"/>
      <c r="I210" s="13"/>
      <c r="J210" s="13" t="n">
        <v>1117.84</v>
      </c>
      <c r="K210" s="15" t="n">
        <v>0</v>
      </c>
      <c r="L210" s="15" t="n">
        <v>0</v>
      </c>
      <c r="M210" s="17" t="n">
        <v>1117.84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7" t="n">
        <v>1117.84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</row>
    <row r="211" s="11" customFormat="true" ht="15.75" hidden="false" customHeight="true" outlineLevel="0" collapsed="false">
      <c r="A211" s="12" t="n">
        <f aca="false">A210+1</f>
        <v>208</v>
      </c>
      <c r="B211" s="13" t="s">
        <v>419</v>
      </c>
      <c r="C211" s="13" t="s">
        <v>420</v>
      </c>
      <c r="D211" s="13"/>
      <c r="E211" s="13"/>
      <c r="F211" s="13"/>
      <c r="G211" s="13"/>
      <c r="H211" s="13"/>
      <c r="I211" s="13"/>
      <c r="J211" s="13" t="n">
        <v>10413.41</v>
      </c>
      <c r="K211" s="15" t="n">
        <v>0</v>
      </c>
      <c r="L211" s="15" t="n">
        <v>0</v>
      </c>
      <c r="M211" s="17" t="n">
        <v>10413.41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7" t="n">
        <v>10413.41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</row>
    <row r="212" s="11" customFormat="true" ht="15.75" hidden="false" customHeight="true" outlineLevel="0" collapsed="false">
      <c r="A212" s="12" t="n">
        <f aca="false">A211+1</f>
        <v>209</v>
      </c>
      <c r="B212" s="13" t="s">
        <v>421</v>
      </c>
      <c r="C212" s="13" t="s">
        <v>418</v>
      </c>
      <c r="D212" s="13"/>
      <c r="E212" s="13"/>
      <c r="F212" s="13"/>
      <c r="G212" s="13"/>
      <c r="H212" s="13"/>
      <c r="I212" s="13"/>
      <c r="J212" s="13" t="n">
        <v>18194.72</v>
      </c>
      <c r="K212" s="15" t="n">
        <v>468.43</v>
      </c>
      <c r="L212" s="15" t="n">
        <v>17.35</v>
      </c>
      <c r="M212" s="17" t="n">
        <v>18194.72</v>
      </c>
      <c r="N212" s="15" t="n">
        <v>451.08</v>
      </c>
      <c r="O212" s="15" t="n">
        <v>17.35</v>
      </c>
      <c r="P212" s="15" t="n">
        <v>433.73</v>
      </c>
      <c r="Q212" s="15" t="n">
        <v>17.35</v>
      </c>
      <c r="R212" s="15" t="n">
        <v>416.38</v>
      </c>
      <c r="S212" s="15" t="n">
        <v>17.35</v>
      </c>
      <c r="T212" s="15" t="n">
        <v>399.03</v>
      </c>
      <c r="U212" s="15" t="n">
        <v>17.35</v>
      </c>
      <c r="V212" s="15" t="n">
        <v>381.68</v>
      </c>
      <c r="W212" s="15" t="n">
        <v>17.35</v>
      </c>
      <c r="X212" s="15" t="n">
        <v>364.33</v>
      </c>
      <c r="Y212" s="17" t="n">
        <v>18194.72</v>
      </c>
      <c r="Z212" s="15" t="n">
        <v>17.35</v>
      </c>
      <c r="AA212" s="15" t="n">
        <v>346.98</v>
      </c>
      <c r="AB212" s="15" t="n">
        <v>17.35</v>
      </c>
      <c r="AC212" s="15" t="n">
        <v>329.63</v>
      </c>
      <c r="AD212" s="15" t="n">
        <v>17.35</v>
      </c>
      <c r="AE212" s="15" t="n">
        <v>312.28</v>
      </c>
      <c r="AF212" s="15" t="n">
        <v>17.35</v>
      </c>
      <c r="AG212" s="15" t="n">
        <v>277.58</v>
      </c>
    </row>
    <row r="213" s="11" customFormat="true" ht="31.5" hidden="false" customHeight="true" outlineLevel="0" collapsed="false">
      <c r="A213" s="12" t="n">
        <f aca="false">A212+1</f>
        <v>210</v>
      </c>
      <c r="B213" s="13" t="s">
        <v>422</v>
      </c>
      <c r="C213" s="13" t="s">
        <v>423</v>
      </c>
      <c r="D213" s="13"/>
      <c r="E213" s="13"/>
      <c r="F213" s="13"/>
      <c r="G213" s="13"/>
      <c r="H213" s="13"/>
      <c r="I213" s="13"/>
      <c r="J213" s="15" t="n">
        <v>7694</v>
      </c>
      <c r="K213" s="15" t="n">
        <v>993.67</v>
      </c>
      <c r="L213" s="15" t="n">
        <v>36.82</v>
      </c>
      <c r="M213" s="18" t="n">
        <v>7694</v>
      </c>
      <c r="N213" s="15" t="n">
        <v>956.85</v>
      </c>
      <c r="O213" s="15" t="n">
        <v>36.82</v>
      </c>
      <c r="P213" s="15" t="n">
        <v>920.03</v>
      </c>
      <c r="Q213" s="15" t="n">
        <v>36.82</v>
      </c>
      <c r="R213" s="15" t="n">
        <v>883.21</v>
      </c>
      <c r="S213" s="15" t="n">
        <v>36.82</v>
      </c>
      <c r="T213" s="15" t="n">
        <v>846.39</v>
      </c>
      <c r="U213" s="15" t="n">
        <v>36.82</v>
      </c>
      <c r="V213" s="15" t="n">
        <v>809.57</v>
      </c>
      <c r="W213" s="15" t="n">
        <v>36.82</v>
      </c>
      <c r="X213" s="15" t="n">
        <v>772.75</v>
      </c>
      <c r="Y213" s="18" t="n">
        <v>7694</v>
      </c>
      <c r="Z213" s="15" t="n">
        <v>36.82</v>
      </c>
      <c r="AA213" s="15" t="n">
        <v>735.93</v>
      </c>
      <c r="AB213" s="15" t="n">
        <v>36.82</v>
      </c>
      <c r="AC213" s="15" t="n">
        <v>699.11</v>
      </c>
      <c r="AD213" s="15" t="n">
        <v>36.82</v>
      </c>
      <c r="AE213" s="15" t="n">
        <v>662.29</v>
      </c>
      <c r="AF213" s="15" t="n">
        <v>36.82</v>
      </c>
      <c r="AG213" s="15" t="n">
        <v>588.649999999999</v>
      </c>
    </row>
    <row r="214" s="11" customFormat="true" ht="15.75" hidden="false" customHeight="true" outlineLevel="0" collapsed="false">
      <c r="A214" s="12" t="n">
        <f aca="false">A213+1</f>
        <v>211</v>
      </c>
      <c r="B214" s="13" t="s">
        <v>424</v>
      </c>
      <c r="C214" s="13" t="s">
        <v>425</v>
      </c>
      <c r="D214" s="13"/>
      <c r="E214" s="13"/>
      <c r="F214" s="13"/>
      <c r="G214" s="13"/>
      <c r="H214" s="13"/>
      <c r="I214" s="13"/>
      <c r="J214" s="15" t="n">
        <v>9918</v>
      </c>
      <c r="K214" s="15" t="n">
        <v>1212.02</v>
      </c>
      <c r="L214" s="15" t="n">
        <v>44.91</v>
      </c>
      <c r="M214" s="18" t="n">
        <v>9918</v>
      </c>
      <c r="N214" s="15" t="n">
        <v>1167.11</v>
      </c>
      <c r="O214" s="15" t="n">
        <v>44.91</v>
      </c>
      <c r="P214" s="15" t="n">
        <v>1122.2</v>
      </c>
      <c r="Q214" s="15" t="n">
        <v>44.91</v>
      </c>
      <c r="R214" s="15" t="n">
        <v>1077.29</v>
      </c>
      <c r="S214" s="15" t="n">
        <v>44.91</v>
      </c>
      <c r="T214" s="15" t="n">
        <v>1032.38</v>
      </c>
      <c r="U214" s="15" t="n">
        <v>44.91</v>
      </c>
      <c r="V214" s="15" t="n">
        <v>987.47</v>
      </c>
      <c r="W214" s="15" t="n">
        <v>44.91</v>
      </c>
      <c r="X214" s="15" t="n">
        <v>942.56</v>
      </c>
      <c r="Y214" s="18" t="n">
        <v>9918</v>
      </c>
      <c r="Z214" s="15" t="n">
        <v>44.91</v>
      </c>
      <c r="AA214" s="15" t="n">
        <v>897.65</v>
      </c>
      <c r="AB214" s="15" t="n">
        <v>44.91</v>
      </c>
      <c r="AC214" s="15" t="n">
        <v>852.74</v>
      </c>
      <c r="AD214" s="15" t="n">
        <v>44.91</v>
      </c>
      <c r="AE214" s="15" t="n">
        <v>807.83</v>
      </c>
      <c r="AF214" s="15" t="n">
        <v>44.91</v>
      </c>
      <c r="AG214" s="15" t="n">
        <v>718.01</v>
      </c>
    </row>
    <row r="215" s="11" customFormat="true" ht="15.75" hidden="false" customHeight="true" outlineLevel="0" collapsed="false">
      <c r="A215" s="12" t="n">
        <f aca="false">A214+1</f>
        <v>212</v>
      </c>
      <c r="B215" s="13" t="s">
        <v>426</v>
      </c>
      <c r="C215" s="13" t="s">
        <v>427</v>
      </c>
      <c r="D215" s="13"/>
      <c r="E215" s="13"/>
      <c r="F215" s="13"/>
      <c r="G215" s="13"/>
      <c r="H215" s="13"/>
      <c r="I215" s="13"/>
      <c r="J215" s="15" t="n">
        <v>2300</v>
      </c>
      <c r="K215" s="15" t="n">
        <v>281.65</v>
      </c>
      <c r="L215" s="15" t="n">
        <v>10.41</v>
      </c>
      <c r="M215" s="18" t="n">
        <v>2300</v>
      </c>
      <c r="N215" s="15" t="n">
        <v>271.24</v>
      </c>
      <c r="O215" s="15" t="n">
        <v>10.41</v>
      </c>
      <c r="P215" s="15" t="n">
        <v>260.83</v>
      </c>
      <c r="Q215" s="15" t="n">
        <v>10.41</v>
      </c>
      <c r="R215" s="15" t="n">
        <v>250.42</v>
      </c>
      <c r="S215" s="15" t="n">
        <v>10.41</v>
      </c>
      <c r="T215" s="15" t="n">
        <v>240.01</v>
      </c>
      <c r="U215" s="15" t="n">
        <v>10.41</v>
      </c>
      <c r="V215" s="15" t="n">
        <v>229.6</v>
      </c>
      <c r="W215" s="15" t="n">
        <v>10.41</v>
      </c>
      <c r="X215" s="15" t="n">
        <v>219.19</v>
      </c>
      <c r="Y215" s="18" t="n">
        <v>2300</v>
      </c>
      <c r="Z215" s="15" t="n">
        <v>10.41</v>
      </c>
      <c r="AA215" s="15" t="n">
        <v>208.78</v>
      </c>
      <c r="AB215" s="15" t="n">
        <v>10.41</v>
      </c>
      <c r="AC215" s="15" t="n">
        <v>198.37</v>
      </c>
      <c r="AD215" s="15" t="n">
        <v>10.41</v>
      </c>
      <c r="AE215" s="15" t="n">
        <v>187.96</v>
      </c>
      <c r="AF215" s="15" t="n">
        <v>10.41</v>
      </c>
      <c r="AG215" s="15" t="n">
        <v>167.14</v>
      </c>
    </row>
    <row r="216" s="11" customFormat="true" ht="15.75" hidden="false" customHeight="true" outlineLevel="0" collapsed="false">
      <c r="A216" s="12" t="n">
        <f aca="false">A215+1</f>
        <v>213</v>
      </c>
      <c r="B216" s="13" t="s">
        <v>428</v>
      </c>
      <c r="C216" s="13" t="s">
        <v>429</v>
      </c>
      <c r="D216" s="13"/>
      <c r="E216" s="13"/>
      <c r="F216" s="13"/>
      <c r="G216" s="13"/>
      <c r="H216" s="13"/>
      <c r="I216" s="13"/>
      <c r="J216" s="15" t="n">
        <v>1957</v>
      </c>
      <c r="K216" s="15" t="n">
        <v>239.43</v>
      </c>
      <c r="L216" s="15" t="n">
        <v>8.86</v>
      </c>
      <c r="M216" s="18" t="n">
        <v>1957</v>
      </c>
      <c r="N216" s="15" t="n">
        <v>230.57</v>
      </c>
      <c r="O216" s="15" t="n">
        <v>8.86</v>
      </c>
      <c r="P216" s="15" t="n">
        <v>221.71</v>
      </c>
      <c r="Q216" s="15" t="n">
        <v>8.86</v>
      </c>
      <c r="R216" s="15" t="n">
        <v>212.85</v>
      </c>
      <c r="S216" s="15" t="n">
        <v>8.86</v>
      </c>
      <c r="T216" s="15" t="n">
        <v>203.99</v>
      </c>
      <c r="U216" s="15" t="n">
        <v>8.86</v>
      </c>
      <c r="V216" s="15" t="n">
        <v>195.13</v>
      </c>
      <c r="W216" s="15" t="n">
        <v>8.86</v>
      </c>
      <c r="X216" s="15" t="n">
        <v>186.27</v>
      </c>
      <c r="Y216" s="18" t="n">
        <v>1957</v>
      </c>
      <c r="Z216" s="15" t="n">
        <v>8.86</v>
      </c>
      <c r="AA216" s="15" t="n">
        <v>177.41</v>
      </c>
      <c r="AB216" s="15" t="n">
        <v>8.86</v>
      </c>
      <c r="AC216" s="15" t="n">
        <v>168.55</v>
      </c>
      <c r="AD216" s="15" t="n">
        <v>8.86</v>
      </c>
      <c r="AE216" s="15" t="n">
        <v>159.69</v>
      </c>
      <c r="AF216" s="15" t="n">
        <v>8.86</v>
      </c>
      <c r="AG216" s="15" t="n">
        <v>141.97</v>
      </c>
    </row>
    <row r="217" s="11" customFormat="true" ht="15.75" hidden="false" customHeight="true" outlineLevel="0" collapsed="false">
      <c r="A217" s="12" t="n">
        <f aca="false">A216+1</f>
        <v>214</v>
      </c>
      <c r="B217" s="13" t="s">
        <v>430</v>
      </c>
      <c r="C217" s="13" t="s">
        <v>431</v>
      </c>
      <c r="D217" s="13"/>
      <c r="E217" s="13"/>
      <c r="F217" s="13"/>
      <c r="G217" s="13"/>
      <c r="H217" s="13"/>
      <c r="I217" s="13"/>
      <c r="J217" s="15" t="n">
        <v>13896</v>
      </c>
      <c r="K217" s="15" t="n">
        <v>1698.92</v>
      </c>
      <c r="L217" s="15" t="n">
        <v>62.92</v>
      </c>
      <c r="M217" s="18" t="n">
        <v>13896</v>
      </c>
      <c r="N217" s="15" t="n">
        <v>1636</v>
      </c>
      <c r="O217" s="15" t="n">
        <v>62.92</v>
      </c>
      <c r="P217" s="15" t="n">
        <v>1573.08</v>
      </c>
      <c r="Q217" s="15" t="n">
        <v>62.92</v>
      </c>
      <c r="R217" s="15" t="n">
        <v>1510.16</v>
      </c>
      <c r="S217" s="15" t="n">
        <v>62.92</v>
      </c>
      <c r="T217" s="15" t="n">
        <v>1447.24</v>
      </c>
      <c r="U217" s="15" t="n">
        <v>62.92</v>
      </c>
      <c r="V217" s="15" t="n">
        <v>1384.32</v>
      </c>
      <c r="W217" s="15" t="n">
        <v>62.92</v>
      </c>
      <c r="X217" s="15" t="n">
        <v>1321.4</v>
      </c>
      <c r="Y217" s="18" t="n">
        <v>13896</v>
      </c>
      <c r="Z217" s="15" t="n">
        <v>62.92</v>
      </c>
      <c r="AA217" s="15" t="n">
        <v>1258.48</v>
      </c>
      <c r="AB217" s="15" t="n">
        <v>62.92</v>
      </c>
      <c r="AC217" s="15" t="n">
        <v>1195.56</v>
      </c>
      <c r="AD217" s="15" t="n">
        <v>62.92</v>
      </c>
      <c r="AE217" s="15" t="n">
        <v>1132.64</v>
      </c>
      <c r="AF217" s="15" t="n">
        <v>62.92</v>
      </c>
      <c r="AG217" s="15" t="n">
        <v>1006.8</v>
      </c>
    </row>
    <row r="218" s="11" customFormat="true" ht="28.5" hidden="false" customHeight="true" outlineLevel="0" collapsed="false">
      <c r="A218" s="12" t="n">
        <f aca="false">A217+1</f>
        <v>215</v>
      </c>
      <c r="B218" s="13" t="s">
        <v>432</v>
      </c>
      <c r="C218" s="13" t="s">
        <v>433</v>
      </c>
      <c r="D218" s="13"/>
      <c r="E218" s="13"/>
      <c r="F218" s="13"/>
      <c r="G218" s="13"/>
      <c r="H218" s="13"/>
      <c r="I218" s="13"/>
      <c r="J218" s="15" t="n">
        <v>143481</v>
      </c>
      <c r="K218" s="15" t="n">
        <v>18541.81</v>
      </c>
      <c r="L218" s="15" t="n">
        <v>686.62</v>
      </c>
      <c r="M218" s="18" t="n">
        <v>143481</v>
      </c>
      <c r="N218" s="15" t="n">
        <v>17855.19</v>
      </c>
      <c r="O218" s="15" t="n">
        <v>686.62</v>
      </c>
      <c r="P218" s="15" t="n">
        <v>17168.57</v>
      </c>
      <c r="Q218" s="15" t="n">
        <v>686.62</v>
      </c>
      <c r="R218" s="15" t="n">
        <v>16481.95</v>
      </c>
      <c r="S218" s="15" t="n">
        <v>686.62</v>
      </c>
      <c r="T218" s="15" t="n">
        <v>15795.33</v>
      </c>
      <c r="U218" s="15" t="n">
        <v>686.62</v>
      </c>
      <c r="V218" s="15" t="n">
        <v>15108.71</v>
      </c>
      <c r="W218" s="15" t="n">
        <v>686.62</v>
      </c>
      <c r="X218" s="15" t="n">
        <v>14422.09</v>
      </c>
      <c r="Y218" s="18" t="n">
        <v>143481</v>
      </c>
      <c r="Z218" s="15" t="n">
        <v>686.62</v>
      </c>
      <c r="AA218" s="15" t="n">
        <v>13735.47</v>
      </c>
      <c r="AB218" s="15" t="n">
        <v>686.62</v>
      </c>
      <c r="AC218" s="15" t="n">
        <v>13048.85</v>
      </c>
      <c r="AD218" s="15" t="n">
        <v>686.62</v>
      </c>
      <c r="AE218" s="15" t="n">
        <v>12362.23</v>
      </c>
      <c r="AF218" s="15" t="n">
        <v>686.62</v>
      </c>
      <c r="AG218" s="15" t="n">
        <v>10988.99</v>
      </c>
    </row>
    <row r="219" s="11" customFormat="true" ht="15.75" hidden="false" customHeight="true" outlineLevel="0" collapsed="false">
      <c r="A219" s="12" t="n">
        <f aca="false">A218+1</f>
        <v>216</v>
      </c>
      <c r="B219" s="13" t="s">
        <v>434</v>
      </c>
      <c r="C219" s="13" t="s">
        <v>435</v>
      </c>
      <c r="D219" s="13"/>
      <c r="E219" s="13"/>
      <c r="F219" s="13"/>
      <c r="G219" s="13"/>
      <c r="H219" s="13"/>
      <c r="I219" s="13"/>
      <c r="J219" s="13" t="n">
        <v>5327.39</v>
      </c>
      <c r="K219" s="15" t="n">
        <v>679.42</v>
      </c>
      <c r="L219" s="15" t="n">
        <v>25.18</v>
      </c>
      <c r="M219" s="17" t="n">
        <v>5327.39</v>
      </c>
      <c r="N219" s="15" t="n">
        <v>654.24</v>
      </c>
      <c r="O219" s="15" t="n">
        <v>25.18</v>
      </c>
      <c r="P219" s="15" t="n">
        <v>629.06</v>
      </c>
      <c r="Q219" s="15" t="n">
        <v>25.18</v>
      </c>
      <c r="R219" s="15" t="n">
        <v>603.88</v>
      </c>
      <c r="S219" s="15" t="n">
        <v>25.18</v>
      </c>
      <c r="T219" s="15" t="n">
        <v>578.7</v>
      </c>
      <c r="U219" s="15" t="n">
        <v>25.18</v>
      </c>
      <c r="V219" s="15" t="n">
        <v>553.52</v>
      </c>
      <c r="W219" s="15" t="n">
        <v>25.18</v>
      </c>
      <c r="X219" s="15" t="n">
        <v>528.34</v>
      </c>
      <c r="Y219" s="17" t="n">
        <v>5327.39</v>
      </c>
      <c r="Z219" s="15" t="n">
        <v>25.18</v>
      </c>
      <c r="AA219" s="15" t="n">
        <v>503.16</v>
      </c>
      <c r="AB219" s="15" t="n">
        <v>25.18</v>
      </c>
      <c r="AC219" s="15" t="n">
        <v>477.98</v>
      </c>
      <c r="AD219" s="15" t="n">
        <v>25.18</v>
      </c>
      <c r="AE219" s="15" t="n">
        <v>452.8</v>
      </c>
      <c r="AF219" s="15" t="n">
        <v>25.18</v>
      </c>
      <c r="AG219" s="15" t="n">
        <v>402.44</v>
      </c>
    </row>
    <row r="220" s="11" customFormat="true" ht="34.5" hidden="false" customHeight="true" outlineLevel="0" collapsed="false">
      <c r="A220" s="12" t="n">
        <f aca="false">A219+1</f>
        <v>217</v>
      </c>
      <c r="B220" s="13" t="s">
        <v>436</v>
      </c>
      <c r="C220" s="13" t="s">
        <v>437</v>
      </c>
      <c r="D220" s="13"/>
      <c r="E220" s="13"/>
      <c r="F220" s="13"/>
      <c r="G220" s="13"/>
      <c r="H220" s="13"/>
      <c r="I220" s="13"/>
      <c r="J220" s="15" t="n">
        <v>53292</v>
      </c>
      <c r="K220" s="15" t="n">
        <v>6885.25</v>
      </c>
      <c r="L220" s="15" t="n">
        <v>255.03</v>
      </c>
      <c r="M220" s="18" t="n">
        <v>53292</v>
      </c>
      <c r="N220" s="15" t="n">
        <v>6630.22</v>
      </c>
      <c r="O220" s="15" t="n">
        <v>255.03</v>
      </c>
      <c r="P220" s="15" t="n">
        <v>6375.19</v>
      </c>
      <c r="Q220" s="15" t="n">
        <v>255.03</v>
      </c>
      <c r="R220" s="15" t="n">
        <v>6120.16</v>
      </c>
      <c r="S220" s="15" t="n">
        <v>255.03</v>
      </c>
      <c r="T220" s="15" t="n">
        <v>5865.13</v>
      </c>
      <c r="U220" s="15" t="n">
        <v>255.03</v>
      </c>
      <c r="V220" s="15" t="n">
        <v>5610.1</v>
      </c>
      <c r="W220" s="15" t="n">
        <v>255.03</v>
      </c>
      <c r="X220" s="15" t="n">
        <v>5355.07</v>
      </c>
      <c r="Y220" s="18" t="n">
        <v>53292</v>
      </c>
      <c r="Z220" s="15" t="n">
        <v>255.03</v>
      </c>
      <c r="AA220" s="15" t="n">
        <v>5100.04</v>
      </c>
      <c r="AB220" s="15" t="n">
        <v>255.03</v>
      </c>
      <c r="AC220" s="15" t="n">
        <v>4845.01</v>
      </c>
      <c r="AD220" s="15" t="n">
        <v>255.03</v>
      </c>
      <c r="AE220" s="15" t="n">
        <v>4589.98</v>
      </c>
      <c r="AF220" s="15" t="n">
        <v>255.03</v>
      </c>
      <c r="AG220" s="15" t="n">
        <v>4079.92</v>
      </c>
    </row>
    <row r="221" s="11" customFormat="true" ht="15.75" hidden="false" customHeight="true" outlineLevel="0" collapsed="false">
      <c r="A221" s="12" t="n">
        <f aca="false">A220+1</f>
        <v>218</v>
      </c>
      <c r="B221" s="13" t="s">
        <v>438</v>
      </c>
      <c r="C221" s="13" t="s">
        <v>439</v>
      </c>
      <c r="D221" s="13"/>
      <c r="E221" s="13"/>
      <c r="F221" s="13"/>
      <c r="G221" s="13"/>
      <c r="H221" s="13"/>
      <c r="I221" s="13"/>
      <c r="J221" s="15" t="n">
        <v>3494</v>
      </c>
      <c r="K221" s="15" t="n">
        <v>917.38</v>
      </c>
      <c r="L221" s="15" t="n">
        <v>10.55</v>
      </c>
      <c r="M221" s="18" t="n">
        <v>3494</v>
      </c>
      <c r="N221" s="15" t="n">
        <v>906.83</v>
      </c>
      <c r="O221" s="15" t="n">
        <v>10.55</v>
      </c>
      <c r="P221" s="15" t="n">
        <v>896.28</v>
      </c>
      <c r="Q221" s="15" t="n">
        <v>10.55</v>
      </c>
      <c r="R221" s="15" t="n">
        <v>885.73</v>
      </c>
      <c r="S221" s="15" t="n">
        <v>10.55</v>
      </c>
      <c r="T221" s="15" t="n">
        <v>875.18</v>
      </c>
      <c r="U221" s="15" t="n">
        <v>10.55</v>
      </c>
      <c r="V221" s="15" t="n">
        <v>864.63</v>
      </c>
      <c r="W221" s="15" t="n">
        <v>10.55</v>
      </c>
      <c r="X221" s="15" t="n">
        <v>854.08</v>
      </c>
      <c r="Y221" s="18" t="n">
        <v>3494</v>
      </c>
      <c r="Z221" s="15" t="n">
        <v>10.55</v>
      </c>
      <c r="AA221" s="15" t="n">
        <v>843.53</v>
      </c>
      <c r="AB221" s="15" t="n">
        <v>10.55</v>
      </c>
      <c r="AC221" s="15" t="n">
        <v>832.98</v>
      </c>
      <c r="AD221" s="15" t="n">
        <v>10.55</v>
      </c>
      <c r="AE221" s="15" t="n">
        <v>822.43</v>
      </c>
      <c r="AF221" s="15" t="n">
        <v>10.55</v>
      </c>
      <c r="AG221" s="15" t="n">
        <v>801.33</v>
      </c>
    </row>
    <row r="222" s="11" customFormat="true" ht="15.75" hidden="false" customHeight="true" outlineLevel="0" collapsed="false">
      <c r="A222" s="12" t="n">
        <f aca="false">A221+1</f>
        <v>219</v>
      </c>
      <c r="B222" s="13" t="s">
        <v>440</v>
      </c>
      <c r="C222" s="13" t="s">
        <v>441</v>
      </c>
      <c r="D222" s="13"/>
      <c r="E222" s="13"/>
      <c r="F222" s="13"/>
      <c r="G222" s="13"/>
      <c r="H222" s="13"/>
      <c r="I222" s="13"/>
      <c r="J222" s="15" t="n">
        <v>2402</v>
      </c>
      <c r="K222" s="15" t="n">
        <v>630.84</v>
      </c>
      <c r="L222" s="15" t="n">
        <v>7.25</v>
      </c>
      <c r="M222" s="18" t="n">
        <v>2402</v>
      </c>
      <c r="N222" s="15" t="n">
        <v>623.59</v>
      </c>
      <c r="O222" s="15" t="n">
        <v>7.25</v>
      </c>
      <c r="P222" s="15" t="n">
        <v>616.34</v>
      </c>
      <c r="Q222" s="15" t="n">
        <v>7.25</v>
      </c>
      <c r="R222" s="15" t="n">
        <v>609.09</v>
      </c>
      <c r="S222" s="15" t="n">
        <v>7.25</v>
      </c>
      <c r="T222" s="15" t="n">
        <v>601.84</v>
      </c>
      <c r="U222" s="15" t="n">
        <v>7.25</v>
      </c>
      <c r="V222" s="15" t="n">
        <v>594.59</v>
      </c>
      <c r="W222" s="15" t="n">
        <v>7.25</v>
      </c>
      <c r="X222" s="15" t="n">
        <v>587.34</v>
      </c>
      <c r="Y222" s="18" t="n">
        <v>2402</v>
      </c>
      <c r="Z222" s="15" t="n">
        <v>7.25</v>
      </c>
      <c r="AA222" s="15" t="n">
        <v>580.09</v>
      </c>
      <c r="AB222" s="15" t="n">
        <v>7.25</v>
      </c>
      <c r="AC222" s="15" t="n">
        <v>572.84</v>
      </c>
      <c r="AD222" s="15" t="n">
        <v>7.25</v>
      </c>
      <c r="AE222" s="15" t="n">
        <v>565.59</v>
      </c>
      <c r="AF222" s="15" t="n">
        <v>7.25</v>
      </c>
      <c r="AG222" s="15" t="n">
        <v>551.09</v>
      </c>
    </row>
    <row r="223" s="11" customFormat="true" ht="15.75" hidden="false" customHeight="true" outlineLevel="0" collapsed="false">
      <c r="A223" s="12" t="n">
        <f aca="false">A222+1</f>
        <v>220</v>
      </c>
      <c r="B223" s="13" t="s">
        <v>442</v>
      </c>
      <c r="C223" s="13" t="s">
        <v>443</v>
      </c>
      <c r="D223" s="13"/>
      <c r="E223" s="13"/>
      <c r="F223" s="13"/>
      <c r="G223" s="13"/>
      <c r="H223" s="13"/>
      <c r="I223" s="13"/>
      <c r="J223" s="15" t="n">
        <v>5106</v>
      </c>
      <c r="K223" s="15" t="n">
        <v>1071.22</v>
      </c>
      <c r="L223" s="15" t="n">
        <v>15.41</v>
      </c>
      <c r="M223" s="18" t="n">
        <v>5106</v>
      </c>
      <c r="N223" s="15" t="n">
        <v>1055.81</v>
      </c>
      <c r="O223" s="15" t="n">
        <v>15.41</v>
      </c>
      <c r="P223" s="15" t="n">
        <v>1040.4</v>
      </c>
      <c r="Q223" s="15" t="n">
        <v>15.41</v>
      </c>
      <c r="R223" s="15" t="n">
        <v>1024.99</v>
      </c>
      <c r="S223" s="15" t="n">
        <v>15.41</v>
      </c>
      <c r="T223" s="15" t="n">
        <v>1009.58</v>
      </c>
      <c r="U223" s="15" t="n">
        <v>15.41</v>
      </c>
      <c r="V223" s="15" t="n">
        <v>994.17</v>
      </c>
      <c r="W223" s="15" t="n">
        <v>15.41</v>
      </c>
      <c r="X223" s="15" t="n">
        <v>978.76</v>
      </c>
      <c r="Y223" s="18" t="n">
        <v>5106</v>
      </c>
      <c r="Z223" s="15" t="n">
        <v>15.41</v>
      </c>
      <c r="AA223" s="15" t="n">
        <v>963.35</v>
      </c>
      <c r="AB223" s="15" t="n">
        <v>15.41</v>
      </c>
      <c r="AC223" s="15" t="n">
        <v>947.94</v>
      </c>
      <c r="AD223" s="15" t="n">
        <v>15.41</v>
      </c>
      <c r="AE223" s="15" t="n">
        <v>932.53</v>
      </c>
      <c r="AF223" s="15" t="n">
        <v>15.41</v>
      </c>
      <c r="AG223" s="15" t="n">
        <v>901.71</v>
      </c>
    </row>
    <row r="224" s="11" customFormat="true" ht="15.75" hidden="false" customHeight="true" outlineLevel="0" collapsed="false">
      <c r="A224" s="12" t="n">
        <f aca="false">A223+1</f>
        <v>221</v>
      </c>
      <c r="B224" s="13" t="s">
        <v>444</v>
      </c>
      <c r="C224" s="13" t="s">
        <v>445</v>
      </c>
      <c r="D224" s="13"/>
      <c r="E224" s="13"/>
      <c r="F224" s="13"/>
      <c r="G224" s="13"/>
      <c r="H224" s="13"/>
      <c r="I224" s="13"/>
      <c r="J224" s="15" t="n">
        <v>7653</v>
      </c>
      <c r="K224" s="15" t="n">
        <v>2010</v>
      </c>
      <c r="L224" s="15" t="n">
        <v>23.1</v>
      </c>
      <c r="M224" s="18" t="n">
        <v>7653</v>
      </c>
      <c r="N224" s="15" t="n">
        <v>1986.9</v>
      </c>
      <c r="O224" s="15" t="n">
        <v>23.1</v>
      </c>
      <c r="P224" s="15" t="n">
        <v>1963.8</v>
      </c>
      <c r="Q224" s="15" t="n">
        <v>23.1</v>
      </c>
      <c r="R224" s="15" t="n">
        <v>1940.7</v>
      </c>
      <c r="S224" s="15" t="n">
        <v>23.1</v>
      </c>
      <c r="T224" s="15" t="n">
        <v>1917.6</v>
      </c>
      <c r="U224" s="15" t="n">
        <v>23.1</v>
      </c>
      <c r="V224" s="15" t="n">
        <v>1894.5</v>
      </c>
      <c r="W224" s="15" t="n">
        <v>23.1</v>
      </c>
      <c r="X224" s="15" t="n">
        <v>1871.4</v>
      </c>
      <c r="Y224" s="18" t="n">
        <v>7653</v>
      </c>
      <c r="Z224" s="15" t="n">
        <v>23.1</v>
      </c>
      <c r="AA224" s="15" t="n">
        <v>1848.3</v>
      </c>
      <c r="AB224" s="15" t="n">
        <v>23.1</v>
      </c>
      <c r="AC224" s="15" t="n">
        <v>1825.2</v>
      </c>
      <c r="AD224" s="15" t="n">
        <v>23.1</v>
      </c>
      <c r="AE224" s="15" t="n">
        <v>1802.1</v>
      </c>
      <c r="AF224" s="15" t="n">
        <v>23.1</v>
      </c>
      <c r="AG224" s="15" t="n">
        <v>1755.9</v>
      </c>
    </row>
    <row r="225" s="11" customFormat="true" ht="15.75" hidden="false" customHeight="true" outlineLevel="0" collapsed="false">
      <c r="A225" s="12" t="n">
        <f aca="false">A224+1</f>
        <v>222</v>
      </c>
      <c r="B225" s="13" t="s">
        <v>446</v>
      </c>
      <c r="C225" s="13" t="s">
        <v>447</v>
      </c>
      <c r="D225" s="13"/>
      <c r="E225" s="13"/>
      <c r="F225" s="13"/>
      <c r="G225" s="13"/>
      <c r="H225" s="13"/>
      <c r="I225" s="13"/>
      <c r="J225" s="15" t="n">
        <v>4135</v>
      </c>
      <c r="K225" s="15" t="n">
        <v>1223.45</v>
      </c>
      <c r="L225" s="15" t="n">
        <v>12.48</v>
      </c>
      <c r="M225" s="18" t="n">
        <v>4135</v>
      </c>
      <c r="N225" s="15" t="n">
        <v>1210.97</v>
      </c>
      <c r="O225" s="15" t="n">
        <v>12.48</v>
      </c>
      <c r="P225" s="15" t="n">
        <v>1198.49</v>
      </c>
      <c r="Q225" s="15" t="n">
        <v>12.48</v>
      </c>
      <c r="R225" s="15" t="n">
        <v>1186.01</v>
      </c>
      <c r="S225" s="15" t="n">
        <v>12.48</v>
      </c>
      <c r="T225" s="15" t="n">
        <v>1173.53</v>
      </c>
      <c r="U225" s="15" t="n">
        <v>12.48</v>
      </c>
      <c r="V225" s="15" t="n">
        <v>1161.05</v>
      </c>
      <c r="W225" s="15" t="n">
        <v>12.48</v>
      </c>
      <c r="X225" s="15" t="n">
        <v>1148.57</v>
      </c>
      <c r="Y225" s="18" t="n">
        <v>4135</v>
      </c>
      <c r="Z225" s="15" t="n">
        <v>12.48</v>
      </c>
      <c r="AA225" s="15" t="n">
        <v>1136.09</v>
      </c>
      <c r="AB225" s="15" t="n">
        <v>12.48</v>
      </c>
      <c r="AC225" s="15" t="n">
        <v>1123.61</v>
      </c>
      <c r="AD225" s="15" t="n">
        <v>12.48</v>
      </c>
      <c r="AE225" s="15" t="n">
        <v>1111.13</v>
      </c>
      <c r="AF225" s="15" t="n">
        <v>12.48</v>
      </c>
      <c r="AG225" s="15" t="n">
        <v>1086.17</v>
      </c>
    </row>
    <row r="226" s="11" customFormat="true" ht="15.75" hidden="false" customHeight="true" outlineLevel="0" collapsed="false">
      <c r="A226" s="12" t="n">
        <f aca="false">A225+1</f>
        <v>223</v>
      </c>
      <c r="B226" s="13" t="s">
        <v>448</v>
      </c>
      <c r="C226" s="13" t="s">
        <v>449</v>
      </c>
      <c r="D226" s="13"/>
      <c r="E226" s="13"/>
      <c r="F226" s="13"/>
      <c r="G226" s="13"/>
      <c r="H226" s="13"/>
      <c r="I226" s="13"/>
      <c r="J226" s="15" t="n">
        <v>4067</v>
      </c>
      <c r="K226" s="15" t="n">
        <v>1067.8</v>
      </c>
      <c r="L226" s="15" t="n">
        <v>12.28</v>
      </c>
      <c r="M226" s="18" t="n">
        <v>4067</v>
      </c>
      <c r="N226" s="15" t="n">
        <v>1055.52</v>
      </c>
      <c r="O226" s="15" t="n">
        <v>12.28</v>
      </c>
      <c r="P226" s="15" t="n">
        <v>1043.24</v>
      </c>
      <c r="Q226" s="15" t="n">
        <v>12.28</v>
      </c>
      <c r="R226" s="15" t="n">
        <v>1030.96</v>
      </c>
      <c r="S226" s="15" t="n">
        <v>12.28</v>
      </c>
      <c r="T226" s="15" t="n">
        <v>1018.68</v>
      </c>
      <c r="U226" s="15" t="n">
        <v>12.28</v>
      </c>
      <c r="V226" s="15" t="n">
        <v>1006.4</v>
      </c>
      <c r="W226" s="15" t="n">
        <v>12.28</v>
      </c>
      <c r="X226" s="15" t="n">
        <v>994.12</v>
      </c>
      <c r="Y226" s="18" t="n">
        <v>4067</v>
      </c>
      <c r="Z226" s="15" t="n">
        <v>12.28</v>
      </c>
      <c r="AA226" s="15" t="n">
        <v>981.84</v>
      </c>
      <c r="AB226" s="15" t="n">
        <v>12.28</v>
      </c>
      <c r="AC226" s="15" t="n">
        <v>969.56</v>
      </c>
      <c r="AD226" s="15" t="n">
        <v>12.28</v>
      </c>
      <c r="AE226" s="15" t="n">
        <v>957.28</v>
      </c>
      <c r="AF226" s="15" t="n">
        <v>12.28</v>
      </c>
      <c r="AG226" s="15" t="n">
        <v>932.72</v>
      </c>
    </row>
    <row r="227" s="11" customFormat="true" ht="15.75" hidden="false" customHeight="true" outlineLevel="0" collapsed="false">
      <c r="A227" s="12" t="n">
        <f aca="false">A226+1</f>
        <v>224</v>
      </c>
      <c r="B227" s="13" t="s">
        <v>450</v>
      </c>
      <c r="C227" s="13" t="s">
        <v>451</v>
      </c>
      <c r="D227" s="13"/>
      <c r="E227" s="13"/>
      <c r="F227" s="13"/>
      <c r="G227" s="13"/>
      <c r="H227" s="13"/>
      <c r="I227" s="13"/>
      <c r="J227" s="15" t="n">
        <v>2190</v>
      </c>
      <c r="K227" s="15" t="n">
        <v>575.19</v>
      </c>
      <c r="L227" s="15" t="n">
        <v>6.61</v>
      </c>
      <c r="M227" s="18" t="n">
        <v>2190</v>
      </c>
      <c r="N227" s="15" t="n">
        <v>568.58</v>
      </c>
      <c r="O227" s="15" t="n">
        <v>6.61</v>
      </c>
      <c r="P227" s="15" t="n">
        <v>561.97</v>
      </c>
      <c r="Q227" s="15" t="n">
        <v>6.61</v>
      </c>
      <c r="R227" s="15" t="n">
        <v>555.36</v>
      </c>
      <c r="S227" s="15" t="n">
        <v>6.61</v>
      </c>
      <c r="T227" s="15" t="n">
        <v>548.75</v>
      </c>
      <c r="U227" s="15" t="n">
        <v>6.61</v>
      </c>
      <c r="V227" s="15" t="n">
        <v>542.14</v>
      </c>
      <c r="W227" s="15" t="n">
        <v>6.61</v>
      </c>
      <c r="X227" s="15" t="n">
        <v>535.53</v>
      </c>
      <c r="Y227" s="18" t="n">
        <v>2190</v>
      </c>
      <c r="Z227" s="15" t="n">
        <v>6.61</v>
      </c>
      <c r="AA227" s="15" t="n">
        <v>528.92</v>
      </c>
      <c r="AB227" s="15" t="n">
        <v>6.61</v>
      </c>
      <c r="AC227" s="15" t="n">
        <v>522.31</v>
      </c>
      <c r="AD227" s="15" t="n">
        <v>6.61</v>
      </c>
      <c r="AE227" s="15" t="n">
        <v>515.7</v>
      </c>
      <c r="AF227" s="15" t="n">
        <v>6.61</v>
      </c>
      <c r="AG227" s="15" t="n">
        <v>502.48</v>
      </c>
    </row>
    <row r="228" s="11" customFormat="true" ht="15.75" hidden="false" customHeight="true" outlineLevel="0" collapsed="false">
      <c r="A228" s="12" t="n">
        <f aca="false">A227+1</f>
        <v>225</v>
      </c>
      <c r="B228" s="13" t="s">
        <v>452</v>
      </c>
      <c r="C228" s="13" t="s">
        <v>453</v>
      </c>
      <c r="D228" s="13"/>
      <c r="E228" s="13"/>
      <c r="F228" s="13"/>
      <c r="G228" s="13"/>
      <c r="H228" s="13"/>
      <c r="I228" s="13"/>
      <c r="J228" s="15" t="n">
        <v>1981</v>
      </c>
      <c r="K228" s="15" t="n">
        <v>520.11</v>
      </c>
      <c r="L228" s="15" t="n">
        <v>5.98</v>
      </c>
      <c r="M228" s="18" t="n">
        <v>1981</v>
      </c>
      <c r="N228" s="15" t="n">
        <v>514.13</v>
      </c>
      <c r="O228" s="15" t="n">
        <v>5.98</v>
      </c>
      <c r="P228" s="15" t="n">
        <v>508.15</v>
      </c>
      <c r="Q228" s="15" t="n">
        <v>5.98</v>
      </c>
      <c r="R228" s="15" t="n">
        <v>502.17</v>
      </c>
      <c r="S228" s="15" t="n">
        <v>5.98</v>
      </c>
      <c r="T228" s="15" t="n">
        <v>496.19</v>
      </c>
      <c r="U228" s="15" t="n">
        <v>5.98</v>
      </c>
      <c r="V228" s="15" t="n">
        <v>490.21</v>
      </c>
      <c r="W228" s="15" t="n">
        <v>5.98</v>
      </c>
      <c r="X228" s="15" t="n">
        <v>484.23</v>
      </c>
      <c r="Y228" s="18" t="n">
        <v>1981</v>
      </c>
      <c r="Z228" s="15" t="n">
        <v>5.98</v>
      </c>
      <c r="AA228" s="15" t="n">
        <v>478.25</v>
      </c>
      <c r="AB228" s="15" t="n">
        <v>5.98</v>
      </c>
      <c r="AC228" s="15" t="n">
        <v>472.27</v>
      </c>
      <c r="AD228" s="15" t="n">
        <v>5.98</v>
      </c>
      <c r="AE228" s="15" t="n">
        <v>466.29</v>
      </c>
      <c r="AF228" s="15" t="n">
        <v>5.98</v>
      </c>
      <c r="AG228" s="15" t="n">
        <v>454.33</v>
      </c>
    </row>
    <row r="229" s="11" customFormat="true" ht="15.75" hidden="false" customHeight="true" outlineLevel="0" collapsed="false">
      <c r="A229" s="12" t="n">
        <f aca="false">A228+1</f>
        <v>226</v>
      </c>
      <c r="B229" s="13" t="s">
        <v>454</v>
      </c>
      <c r="C229" s="13" t="s">
        <v>455</v>
      </c>
      <c r="D229" s="13"/>
      <c r="E229" s="13"/>
      <c r="F229" s="13"/>
      <c r="G229" s="13"/>
      <c r="H229" s="13"/>
      <c r="I229" s="13"/>
      <c r="J229" s="15" t="n">
        <v>3281</v>
      </c>
      <c r="K229" s="15" t="n">
        <v>861.99</v>
      </c>
      <c r="L229" s="15" t="n">
        <v>9.9</v>
      </c>
      <c r="M229" s="18" t="n">
        <v>3281</v>
      </c>
      <c r="N229" s="15" t="n">
        <v>852.09</v>
      </c>
      <c r="O229" s="15" t="n">
        <v>9.9</v>
      </c>
      <c r="P229" s="15" t="n">
        <v>842.19</v>
      </c>
      <c r="Q229" s="15" t="n">
        <v>9.9</v>
      </c>
      <c r="R229" s="15" t="n">
        <v>832.29</v>
      </c>
      <c r="S229" s="15" t="n">
        <v>9.9</v>
      </c>
      <c r="T229" s="15" t="n">
        <v>822.39</v>
      </c>
      <c r="U229" s="15" t="n">
        <v>9.9</v>
      </c>
      <c r="V229" s="15" t="n">
        <v>812.49</v>
      </c>
      <c r="W229" s="15" t="n">
        <v>9.9</v>
      </c>
      <c r="X229" s="15" t="n">
        <v>802.59</v>
      </c>
      <c r="Y229" s="18" t="n">
        <v>3281</v>
      </c>
      <c r="Z229" s="15" t="n">
        <v>9.9</v>
      </c>
      <c r="AA229" s="15" t="n">
        <v>792.69</v>
      </c>
      <c r="AB229" s="15" t="n">
        <v>9.9</v>
      </c>
      <c r="AC229" s="15" t="n">
        <v>782.79</v>
      </c>
      <c r="AD229" s="15" t="n">
        <v>9.9</v>
      </c>
      <c r="AE229" s="15" t="n">
        <v>772.89</v>
      </c>
      <c r="AF229" s="15" t="n">
        <v>9.9</v>
      </c>
      <c r="AG229" s="15" t="n">
        <v>753.09</v>
      </c>
    </row>
    <row r="230" s="11" customFormat="true" ht="15.75" hidden="false" customHeight="true" outlineLevel="0" collapsed="false">
      <c r="A230" s="12" t="n">
        <f aca="false">A229+1</f>
        <v>227</v>
      </c>
      <c r="B230" s="13" t="s">
        <v>456</v>
      </c>
      <c r="C230" s="13" t="s">
        <v>457</v>
      </c>
      <c r="D230" s="13"/>
      <c r="E230" s="13"/>
      <c r="F230" s="13"/>
      <c r="G230" s="13"/>
      <c r="H230" s="13"/>
      <c r="I230" s="13"/>
      <c r="J230" s="15" t="n">
        <v>5298</v>
      </c>
      <c r="K230" s="15" t="n">
        <v>1391.56</v>
      </c>
      <c r="L230" s="15" t="n">
        <v>15.99</v>
      </c>
      <c r="M230" s="18" t="n">
        <v>5298</v>
      </c>
      <c r="N230" s="15" t="n">
        <v>1375.57</v>
      </c>
      <c r="O230" s="15" t="n">
        <v>15.99</v>
      </c>
      <c r="P230" s="15" t="n">
        <v>1359.58</v>
      </c>
      <c r="Q230" s="15" t="n">
        <v>15.99</v>
      </c>
      <c r="R230" s="15" t="n">
        <v>1343.59</v>
      </c>
      <c r="S230" s="15" t="n">
        <v>15.99</v>
      </c>
      <c r="T230" s="15" t="n">
        <v>1327.6</v>
      </c>
      <c r="U230" s="15" t="n">
        <v>15.99</v>
      </c>
      <c r="V230" s="15" t="n">
        <v>1311.61</v>
      </c>
      <c r="W230" s="15" t="n">
        <v>15.99</v>
      </c>
      <c r="X230" s="15" t="n">
        <v>1295.62</v>
      </c>
      <c r="Y230" s="18" t="n">
        <v>5298</v>
      </c>
      <c r="Z230" s="15" t="n">
        <v>15.99</v>
      </c>
      <c r="AA230" s="15" t="n">
        <v>1279.63</v>
      </c>
      <c r="AB230" s="15" t="n">
        <v>15.99</v>
      </c>
      <c r="AC230" s="15" t="n">
        <v>1263.64</v>
      </c>
      <c r="AD230" s="15" t="n">
        <v>15.99</v>
      </c>
      <c r="AE230" s="15" t="n">
        <v>1247.65</v>
      </c>
      <c r="AF230" s="15" t="n">
        <v>15.99</v>
      </c>
      <c r="AG230" s="15" t="n">
        <v>1215.67</v>
      </c>
    </row>
    <row r="231" s="11" customFormat="true" ht="15.75" hidden="false" customHeight="true" outlineLevel="0" collapsed="false">
      <c r="A231" s="12" t="n">
        <f aca="false">A230+1</f>
        <v>228</v>
      </c>
      <c r="B231" s="13" t="s">
        <v>458</v>
      </c>
      <c r="C231" s="13" t="s">
        <v>459</v>
      </c>
      <c r="D231" s="13"/>
      <c r="E231" s="13"/>
      <c r="F231" s="13"/>
      <c r="G231" s="13"/>
      <c r="H231" s="13"/>
      <c r="I231" s="13"/>
      <c r="J231" s="15" t="n">
        <v>14927</v>
      </c>
      <c r="K231" s="15" t="n">
        <v>3920.01</v>
      </c>
      <c r="L231" s="15" t="n">
        <v>45.06</v>
      </c>
      <c r="M231" s="18" t="n">
        <v>14927</v>
      </c>
      <c r="N231" s="15" t="n">
        <v>3874.95</v>
      </c>
      <c r="O231" s="15" t="n">
        <v>45.06</v>
      </c>
      <c r="P231" s="15" t="n">
        <v>3829.89</v>
      </c>
      <c r="Q231" s="15" t="n">
        <v>45.06</v>
      </c>
      <c r="R231" s="15" t="n">
        <v>3784.83</v>
      </c>
      <c r="S231" s="15" t="n">
        <v>45.06</v>
      </c>
      <c r="T231" s="15" t="n">
        <v>3739.77</v>
      </c>
      <c r="U231" s="15" t="n">
        <v>45.06</v>
      </c>
      <c r="V231" s="15" t="n">
        <v>3694.71</v>
      </c>
      <c r="W231" s="15" t="n">
        <v>45.06</v>
      </c>
      <c r="X231" s="15" t="n">
        <v>3649.65</v>
      </c>
      <c r="Y231" s="18" t="n">
        <v>14927</v>
      </c>
      <c r="Z231" s="15" t="n">
        <v>45.06</v>
      </c>
      <c r="AA231" s="15" t="n">
        <v>3604.59</v>
      </c>
      <c r="AB231" s="15" t="n">
        <v>45.06</v>
      </c>
      <c r="AC231" s="15" t="n">
        <v>3559.53</v>
      </c>
      <c r="AD231" s="15" t="n">
        <v>45.06</v>
      </c>
      <c r="AE231" s="15" t="n">
        <v>3514.47</v>
      </c>
      <c r="AF231" s="15" t="n">
        <v>45.06</v>
      </c>
      <c r="AG231" s="15" t="n">
        <v>3424.35</v>
      </c>
    </row>
    <row r="232" s="11" customFormat="true" ht="18" hidden="false" customHeight="true" outlineLevel="0" collapsed="false">
      <c r="A232" s="12" t="n">
        <f aca="false">A231+1</f>
        <v>229</v>
      </c>
      <c r="B232" s="13" t="s">
        <v>460</v>
      </c>
      <c r="C232" s="13" t="s">
        <v>461</v>
      </c>
      <c r="D232" s="13"/>
      <c r="E232" s="13"/>
      <c r="F232" s="13"/>
      <c r="G232" s="13"/>
      <c r="H232" s="13"/>
      <c r="I232" s="13"/>
      <c r="J232" s="15" t="n">
        <v>15765</v>
      </c>
      <c r="K232" s="15" t="n">
        <v>4375.66</v>
      </c>
      <c r="L232" s="15" t="n">
        <v>50.3</v>
      </c>
      <c r="M232" s="18" t="n">
        <v>15765</v>
      </c>
      <c r="N232" s="15" t="n">
        <v>4325.36</v>
      </c>
      <c r="O232" s="15" t="n">
        <v>50.3</v>
      </c>
      <c r="P232" s="15" t="n">
        <v>4275.06</v>
      </c>
      <c r="Q232" s="15" t="n">
        <v>50.3</v>
      </c>
      <c r="R232" s="15" t="n">
        <v>4224.76</v>
      </c>
      <c r="S232" s="15" t="n">
        <v>50.3</v>
      </c>
      <c r="T232" s="15" t="n">
        <v>4174.46</v>
      </c>
      <c r="U232" s="15" t="n">
        <v>50.3</v>
      </c>
      <c r="V232" s="15" t="n">
        <v>4124.16</v>
      </c>
      <c r="W232" s="15" t="n">
        <v>50.3</v>
      </c>
      <c r="X232" s="15" t="n">
        <v>4073.86</v>
      </c>
      <c r="Y232" s="18" t="n">
        <v>15765</v>
      </c>
      <c r="Z232" s="15" t="n">
        <v>50.3</v>
      </c>
      <c r="AA232" s="15" t="n">
        <v>4023.56</v>
      </c>
      <c r="AB232" s="15" t="n">
        <v>50.3</v>
      </c>
      <c r="AC232" s="15" t="n">
        <v>3973.26</v>
      </c>
      <c r="AD232" s="15" t="n">
        <v>50.3</v>
      </c>
      <c r="AE232" s="15" t="n">
        <v>3922.96</v>
      </c>
      <c r="AF232" s="15" t="n">
        <v>50.3</v>
      </c>
      <c r="AG232" s="15" t="n">
        <v>3822.36</v>
      </c>
    </row>
    <row r="233" s="11" customFormat="true" ht="15.75" hidden="false" customHeight="true" outlineLevel="0" collapsed="false">
      <c r="A233" s="12" t="n">
        <f aca="false">A232+1</f>
        <v>230</v>
      </c>
      <c r="B233" s="13" t="s">
        <v>462</v>
      </c>
      <c r="C233" s="13" t="s">
        <v>463</v>
      </c>
      <c r="D233" s="13"/>
      <c r="E233" s="13"/>
      <c r="F233" s="13"/>
      <c r="G233" s="13"/>
      <c r="H233" s="13"/>
      <c r="I233" s="13"/>
      <c r="J233" s="15" t="n">
        <v>3853</v>
      </c>
      <c r="K233" s="15" t="n">
        <v>1012.64</v>
      </c>
      <c r="L233" s="15" t="n">
        <v>11.63</v>
      </c>
      <c r="M233" s="18" t="n">
        <v>3853</v>
      </c>
      <c r="N233" s="15" t="n">
        <v>1001.01</v>
      </c>
      <c r="O233" s="15" t="n">
        <v>11.63</v>
      </c>
      <c r="P233" s="15" t="n">
        <v>989.38</v>
      </c>
      <c r="Q233" s="15" t="n">
        <v>11.63</v>
      </c>
      <c r="R233" s="15" t="n">
        <v>977.75</v>
      </c>
      <c r="S233" s="15" t="n">
        <v>11.63</v>
      </c>
      <c r="T233" s="15" t="n">
        <v>966.12</v>
      </c>
      <c r="U233" s="15" t="n">
        <v>11.63</v>
      </c>
      <c r="V233" s="15" t="n">
        <v>954.49</v>
      </c>
      <c r="W233" s="15" t="n">
        <v>11.63</v>
      </c>
      <c r="X233" s="15" t="n">
        <v>942.86</v>
      </c>
      <c r="Y233" s="18" t="n">
        <v>3853</v>
      </c>
      <c r="Z233" s="15" t="n">
        <v>11.63</v>
      </c>
      <c r="AA233" s="15" t="n">
        <v>931.23</v>
      </c>
      <c r="AB233" s="15" t="n">
        <v>11.63</v>
      </c>
      <c r="AC233" s="15" t="n">
        <v>919.6</v>
      </c>
      <c r="AD233" s="15" t="n">
        <v>11.63</v>
      </c>
      <c r="AE233" s="15" t="n">
        <v>907.97</v>
      </c>
      <c r="AF233" s="15" t="n">
        <v>11.63</v>
      </c>
      <c r="AG233" s="15" t="n">
        <v>884.71</v>
      </c>
    </row>
    <row r="234" s="11" customFormat="true" ht="15.75" hidden="false" customHeight="true" outlineLevel="0" collapsed="false">
      <c r="A234" s="12" t="n">
        <f aca="false">A233+1</f>
        <v>231</v>
      </c>
      <c r="B234" s="13" t="s">
        <v>464</v>
      </c>
      <c r="C234" s="13" t="s">
        <v>465</v>
      </c>
      <c r="D234" s="13"/>
      <c r="E234" s="13"/>
      <c r="F234" s="13"/>
      <c r="G234" s="13"/>
      <c r="H234" s="13"/>
      <c r="I234" s="13"/>
      <c r="J234" s="13" t="n">
        <v>2238.36</v>
      </c>
      <c r="K234" s="15" t="n">
        <v>0</v>
      </c>
      <c r="L234" s="15" t="n">
        <v>0</v>
      </c>
      <c r="M234" s="17" t="n">
        <v>2238.36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7" t="n">
        <v>2238.36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0</v>
      </c>
    </row>
    <row r="235" s="11" customFormat="true" ht="15.75" hidden="false" customHeight="true" outlineLevel="0" collapsed="false">
      <c r="A235" s="12" t="n">
        <f aca="false">A234+1</f>
        <v>232</v>
      </c>
      <c r="B235" s="13" t="s">
        <v>466</v>
      </c>
      <c r="C235" s="13" t="s">
        <v>467</v>
      </c>
      <c r="D235" s="13"/>
      <c r="E235" s="13"/>
      <c r="F235" s="13"/>
      <c r="G235" s="13"/>
      <c r="H235" s="13"/>
      <c r="I235" s="13"/>
      <c r="J235" s="15" t="n">
        <v>72279</v>
      </c>
      <c r="K235" s="15" t="n">
        <v>28345.6</v>
      </c>
      <c r="L235" s="15" t="n">
        <v>325.81</v>
      </c>
      <c r="M235" s="18" t="n">
        <v>72279</v>
      </c>
      <c r="N235" s="15" t="n">
        <v>28019.79</v>
      </c>
      <c r="O235" s="15" t="n">
        <v>325.81</v>
      </c>
      <c r="P235" s="15" t="n">
        <v>27693.98</v>
      </c>
      <c r="Q235" s="15" t="n">
        <v>325.81</v>
      </c>
      <c r="R235" s="15" t="n">
        <v>27368.17</v>
      </c>
      <c r="S235" s="15" t="n">
        <v>325.81</v>
      </c>
      <c r="T235" s="15" t="n">
        <v>27042.36</v>
      </c>
      <c r="U235" s="15" t="n">
        <v>325.81</v>
      </c>
      <c r="V235" s="15" t="n">
        <v>26716.55</v>
      </c>
      <c r="W235" s="15" t="n">
        <v>325.81</v>
      </c>
      <c r="X235" s="15" t="n">
        <v>26390.74</v>
      </c>
      <c r="Y235" s="18" t="n">
        <v>72279</v>
      </c>
      <c r="Z235" s="15" t="n">
        <v>325.81</v>
      </c>
      <c r="AA235" s="15" t="n">
        <v>26064.93</v>
      </c>
      <c r="AB235" s="15" t="n">
        <v>325.81</v>
      </c>
      <c r="AC235" s="15" t="n">
        <v>25739.12</v>
      </c>
      <c r="AD235" s="15" t="n">
        <v>325.81</v>
      </c>
      <c r="AE235" s="15" t="n">
        <v>25413.31</v>
      </c>
      <c r="AF235" s="15" t="n">
        <v>325.81</v>
      </c>
      <c r="AG235" s="15" t="n">
        <v>24761.69</v>
      </c>
    </row>
    <row r="236" s="11" customFormat="true" ht="15.75" hidden="false" customHeight="true" outlineLevel="0" collapsed="false">
      <c r="A236" s="12" t="n">
        <f aca="false">A235+1</f>
        <v>233</v>
      </c>
      <c r="B236" s="13" t="s">
        <v>468</v>
      </c>
      <c r="C236" s="13" t="s">
        <v>469</v>
      </c>
      <c r="D236" s="13"/>
      <c r="E236" s="13"/>
      <c r="F236" s="13"/>
      <c r="G236" s="13"/>
      <c r="H236" s="13"/>
      <c r="I236" s="13"/>
      <c r="J236" s="15" t="n">
        <v>2804</v>
      </c>
      <c r="K236" s="15" t="n">
        <v>1099.6</v>
      </c>
      <c r="L236" s="15" t="n">
        <v>12.64</v>
      </c>
      <c r="M236" s="18" t="n">
        <v>2804</v>
      </c>
      <c r="N236" s="15" t="n">
        <v>1086.96</v>
      </c>
      <c r="O236" s="15" t="n">
        <v>12.64</v>
      </c>
      <c r="P236" s="15" t="n">
        <v>1074.32</v>
      </c>
      <c r="Q236" s="15" t="n">
        <v>12.64</v>
      </c>
      <c r="R236" s="15" t="n">
        <v>1061.68</v>
      </c>
      <c r="S236" s="15" t="n">
        <v>12.64</v>
      </c>
      <c r="T236" s="15" t="n">
        <v>1049.04</v>
      </c>
      <c r="U236" s="15" t="n">
        <v>12.64</v>
      </c>
      <c r="V236" s="15" t="n">
        <v>1036.4</v>
      </c>
      <c r="W236" s="15" t="n">
        <v>12.64</v>
      </c>
      <c r="X236" s="15" t="n">
        <v>1023.76</v>
      </c>
      <c r="Y236" s="18" t="n">
        <v>2804</v>
      </c>
      <c r="Z236" s="15" t="n">
        <v>12.64</v>
      </c>
      <c r="AA236" s="15" t="n">
        <v>1011.12</v>
      </c>
      <c r="AB236" s="15" t="n">
        <v>12.64</v>
      </c>
      <c r="AC236" s="15" t="n">
        <v>998.479999999999</v>
      </c>
      <c r="AD236" s="15" t="n">
        <v>12.64</v>
      </c>
      <c r="AE236" s="15" t="n">
        <v>985.84</v>
      </c>
      <c r="AF236" s="15" t="n">
        <v>12.64</v>
      </c>
      <c r="AG236" s="15" t="n">
        <v>960.56</v>
      </c>
    </row>
    <row r="237" s="11" customFormat="true" ht="15.75" hidden="false" customHeight="true" outlineLevel="0" collapsed="false">
      <c r="A237" s="12" t="n">
        <f aca="false">A236+1</f>
        <v>234</v>
      </c>
      <c r="B237" s="13" t="s">
        <v>470</v>
      </c>
      <c r="C237" s="13" t="s">
        <v>471</v>
      </c>
      <c r="D237" s="13"/>
      <c r="E237" s="13"/>
      <c r="F237" s="13"/>
      <c r="G237" s="13"/>
      <c r="H237" s="13"/>
      <c r="I237" s="13"/>
      <c r="J237" s="15" t="n">
        <v>1701</v>
      </c>
      <c r="K237" s="15" t="n">
        <v>666.89</v>
      </c>
      <c r="L237" s="15" t="n">
        <v>7.67</v>
      </c>
      <c r="M237" s="18" t="n">
        <v>1701</v>
      </c>
      <c r="N237" s="15" t="n">
        <v>659.22</v>
      </c>
      <c r="O237" s="15" t="n">
        <v>7.67</v>
      </c>
      <c r="P237" s="15" t="n">
        <v>651.55</v>
      </c>
      <c r="Q237" s="15" t="n">
        <v>7.67</v>
      </c>
      <c r="R237" s="15" t="n">
        <v>643.88</v>
      </c>
      <c r="S237" s="15" t="n">
        <v>7.67</v>
      </c>
      <c r="T237" s="15" t="n">
        <v>636.21</v>
      </c>
      <c r="U237" s="15" t="n">
        <v>7.67</v>
      </c>
      <c r="V237" s="15" t="n">
        <v>628.54</v>
      </c>
      <c r="W237" s="15" t="n">
        <v>7.67</v>
      </c>
      <c r="X237" s="15" t="n">
        <v>620.87</v>
      </c>
      <c r="Y237" s="18" t="n">
        <v>1701</v>
      </c>
      <c r="Z237" s="15" t="n">
        <v>7.67</v>
      </c>
      <c r="AA237" s="15" t="n">
        <v>613.2</v>
      </c>
      <c r="AB237" s="15" t="n">
        <v>7.67</v>
      </c>
      <c r="AC237" s="15" t="n">
        <v>605.53</v>
      </c>
      <c r="AD237" s="15" t="n">
        <v>7.67</v>
      </c>
      <c r="AE237" s="15" t="n">
        <v>597.86</v>
      </c>
      <c r="AF237" s="15" t="n">
        <v>7.67</v>
      </c>
      <c r="AG237" s="15" t="n">
        <v>582.52</v>
      </c>
    </row>
    <row r="238" s="11" customFormat="true" ht="15.75" hidden="false" customHeight="true" outlineLevel="0" collapsed="false">
      <c r="A238" s="12" t="n">
        <f aca="false">A237+1</f>
        <v>235</v>
      </c>
      <c r="B238" s="13" t="s">
        <v>472</v>
      </c>
      <c r="C238" s="13" t="s">
        <v>473</v>
      </c>
      <c r="D238" s="13"/>
      <c r="E238" s="13"/>
      <c r="F238" s="13"/>
      <c r="G238" s="13"/>
      <c r="H238" s="13"/>
      <c r="I238" s="13"/>
      <c r="J238" s="15" t="n">
        <v>1668</v>
      </c>
      <c r="K238" s="15" t="n">
        <v>654.01</v>
      </c>
      <c r="L238" s="15" t="n">
        <v>7.52</v>
      </c>
      <c r="M238" s="18" t="n">
        <v>1668</v>
      </c>
      <c r="N238" s="15" t="n">
        <v>646.49</v>
      </c>
      <c r="O238" s="15" t="n">
        <v>7.52</v>
      </c>
      <c r="P238" s="15" t="n">
        <v>638.97</v>
      </c>
      <c r="Q238" s="15" t="n">
        <v>7.52</v>
      </c>
      <c r="R238" s="15" t="n">
        <v>631.45</v>
      </c>
      <c r="S238" s="15" t="n">
        <v>7.52</v>
      </c>
      <c r="T238" s="15" t="n">
        <v>623.93</v>
      </c>
      <c r="U238" s="15" t="n">
        <v>7.52</v>
      </c>
      <c r="V238" s="15" t="n">
        <v>616.41</v>
      </c>
      <c r="W238" s="15" t="n">
        <v>7.52</v>
      </c>
      <c r="X238" s="15" t="n">
        <v>608.89</v>
      </c>
      <c r="Y238" s="18" t="n">
        <v>1668</v>
      </c>
      <c r="Z238" s="15" t="n">
        <v>7.52</v>
      </c>
      <c r="AA238" s="15" t="n">
        <v>601.37</v>
      </c>
      <c r="AB238" s="15" t="n">
        <v>7.52</v>
      </c>
      <c r="AC238" s="15" t="n">
        <v>593.85</v>
      </c>
      <c r="AD238" s="15" t="n">
        <v>7.52</v>
      </c>
      <c r="AE238" s="15" t="n">
        <v>586.33</v>
      </c>
      <c r="AF238" s="15" t="n">
        <v>7.52</v>
      </c>
      <c r="AG238" s="15" t="n">
        <v>571.29</v>
      </c>
    </row>
    <row r="239" s="11" customFormat="true" ht="15.75" hidden="false" customHeight="true" outlineLevel="0" collapsed="false">
      <c r="A239" s="12" t="n">
        <f aca="false">A238+1</f>
        <v>236</v>
      </c>
      <c r="B239" s="13" t="s">
        <v>474</v>
      </c>
      <c r="C239" s="13" t="s">
        <v>475</v>
      </c>
      <c r="D239" s="13"/>
      <c r="E239" s="13"/>
      <c r="F239" s="13"/>
      <c r="G239" s="13"/>
      <c r="H239" s="13"/>
      <c r="I239" s="13"/>
      <c r="J239" s="15" t="n">
        <v>0</v>
      </c>
      <c r="K239" s="15" t="n">
        <v>0</v>
      </c>
      <c r="L239" s="15" t="n">
        <v>0</v>
      </c>
      <c r="M239" s="18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8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</row>
    <row r="240" s="11" customFormat="true" ht="15.75" hidden="false" customHeight="true" outlineLevel="0" collapsed="false">
      <c r="A240" s="12" t="n">
        <f aca="false">A239+1</f>
        <v>237</v>
      </c>
      <c r="B240" s="13" t="s">
        <v>476</v>
      </c>
      <c r="C240" s="13" t="s">
        <v>477</v>
      </c>
      <c r="D240" s="13"/>
      <c r="E240" s="13"/>
      <c r="F240" s="13"/>
      <c r="G240" s="13"/>
      <c r="H240" s="13"/>
      <c r="I240" s="13"/>
      <c r="J240" s="15" t="n">
        <v>823</v>
      </c>
      <c r="K240" s="15" t="n">
        <v>322.65</v>
      </c>
      <c r="L240" s="15" t="n">
        <v>3.71</v>
      </c>
      <c r="M240" s="18" t="n">
        <v>823</v>
      </c>
      <c r="N240" s="15" t="n">
        <v>318.94</v>
      </c>
      <c r="O240" s="15" t="n">
        <v>3.71</v>
      </c>
      <c r="P240" s="15" t="n">
        <v>315.23</v>
      </c>
      <c r="Q240" s="15" t="n">
        <v>3.71</v>
      </c>
      <c r="R240" s="15" t="n">
        <v>311.52</v>
      </c>
      <c r="S240" s="15" t="n">
        <v>3.71</v>
      </c>
      <c r="T240" s="15" t="n">
        <v>307.81</v>
      </c>
      <c r="U240" s="15" t="n">
        <v>3.71</v>
      </c>
      <c r="V240" s="15" t="n">
        <v>304.1</v>
      </c>
      <c r="W240" s="15" t="n">
        <v>3.71</v>
      </c>
      <c r="X240" s="15" t="n">
        <v>300.39</v>
      </c>
      <c r="Y240" s="18" t="n">
        <v>823</v>
      </c>
      <c r="Z240" s="15" t="n">
        <v>3.71</v>
      </c>
      <c r="AA240" s="15" t="n">
        <v>296.68</v>
      </c>
      <c r="AB240" s="15" t="n">
        <v>3.71</v>
      </c>
      <c r="AC240" s="15" t="n">
        <v>292.97</v>
      </c>
      <c r="AD240" s="15" t="n">
        <v>3.71</v>
      </c>
      <c r="AE240" s="15" t="n">
        <v>289.26</v>
      </c>
      <c r="AF240" s="15" t="n">
        <v>3.71</v>
      </c>
      <c r="AG240" s="15" t="n">
        <v>281.84</v>
      </c>
    </row>
    <row r="241" s="11" customFormat="true" ht="15.75" hidden="false" customHeight="true" outlineLevel="0" collapsed="false">
      <c r="A241" s="12" t="n">
        <f aca="false">A240+1</f>
        <v>238</v>
      </c>
      <c r="B241" s="13" t="s">
        <v>478</v>
      </c>
      <c r="C241" s="13" t="s">
        <v>479</v>
      </c>
      <c r="D241" s="13"/>
      <c r="E241" s="13"/>
      <c r="F241" s="13"/>
      <c r="G241" s="13"/>
      <c r="H241" s="13"/>
      <c r="I241" s="13"/>
      <c r="J241" s="15" t="n">
        <v>800</v>
      </c>
      <c r="K241" s="15" t="n">
        <v>313.43</v>
      </c>
      <c r="L241" s="15" t="n">
        <v>3.61</v>
      </c>
      <c r="M241" s="18" t="n">
        <v>800</v>
      </c>
      <c r="N241" s="15" t="n">
        <v>309.82</v>
      </c>
      <c r="O241" s="15" t="n">
        <v>3.61</v>
      </c>
      <c r="P241" s="15" t="n">
        <v>306.21</v>
      </c>
      <c r="Q241" s="15" t="n">
        <v>3.61</v>
      </c>
      <c r="R241" s="15" t="n">
        <v>302.6</v>
      </c>
      <c r="S241" s="15" t="n">
        <v>3.61</v>
      </c>
      <c r="T241" s="15" t="n">
        <v>298.99</v>
      </c>
      <c r="U241" s="15" t="n">
        <v>3.61</v>
      </c>
      <c r="V241" s="15" t="n">
        <v>295.38</v>
      </c>
      <c r="W241" s="15" t="n">
        <v>3.61</v>
      </c>
      <c r="X241" s="15" t="n">
        <v>291.77</v>
      </c>
      <c r="Y241" s="18" t="n">
        <v>800</v>
      </c>
      <c r="Z241" s="15" t="n">
        <v>3.61</v>
      </c>
      <c r="AA241" s="15" t="n">
        <v>288.16</v>
      </c>
      <c r="AB241" s="15" t="n">
        <v>3.61</v>
      </c>
      <c r="AC241" s="15" t="n">
        <v>284.55</v>
      </c>
      <c r="AD241" s="15" t="n">
        <v>3.61</v>
      </c>
      <c r="AE241" s="15" t="n">
        <v>280.94</v>
      </c>
      <c r="AF241" s="15" t="n">
        <v>3.61</v>
      </c>
      <c r="AG241" s="15" t="n">
        <v>273.72</v>
      </c>
    </row>
    <row r="242" s="11" customFormat="true" ht="15.75" hidden="false" customHeight="true" outlineLevel="0" collapsed="false">
      <c r="A242" s="12" t="n">
        <f aca="false">A241+1</f>
        <v>239</v>
      </c>
      <c r="B242" s="13" t="s">
        <v>480</v>
      </c>
      <c r="C242" s="13" t="s">
        <v>481</v>
      </c>
      <c r="D242" s="13"/>
      <c r="E242" s="13"/>
      <c r="F242" s="13"/>
      <c r="G242" s="13"/>
      <c r="H242" s="13"/>
      <c r="I242" s="13"/>
      <c r="J242" s="15" t="n">
        <v>734</v>
      </c>
      <c r="K242" s="15" t="n">
        <v>287.72</v>
      </c>
      <c r="L242" s="15" t="n">
        <v>3.31</v>
      </c>
      <c r="M242" s="18" t="n">
        <v>734</v>
      </c>
      <c r="N242" s="15" t="n">
        <v>284.41</v>
      </c>
      <c r="O242" s="15" t="n">
        <v>3.31</v>
      </c>
      <c r="P242" s="15" t="n">
        <v>281.1</v>
      </c>
      <c r="Q242" s="15" t="n">
        <v>3.31</v>
      </c>
      <c r="R242" s="15" t="n">
        <v>277.79</v>
      </c>
      <c r="S242" s="15" t="n">
        <v>3.31</v>
      </c>
      <c r="T242" s="15" t="n">
        <v>274.48</v>
      </c>
      <c r="U242" s="15" t="n">
        <v>3.31</v>
      </c>
      <c r="V242" s="15" t="n">
        <v>271.17</v>
      </c>
      <c r="W242" s="15" t="n">
        <v>3.31</v>
      </c>
      <c r="X242" s="15" t="n">
        <v>267.86</v>
      </c>
      <c r="Y242" s="18" t="n">
        <v>734</v>
      </c>
      <c r="Z242" s="15" t="n">
        <v>3.31</v>
      </c>
      <c r="AA242" s="15" t="n">
        <v>264.55</v>
      </c>
      <c r="AB242" s="15" t="n">
        <v>3.31</v>
      </c>
      <c r="AC242" s="15" t="n">
        <v>261.24</v>
      </c>
      <c r="AD242" s="15" t="n">
        <v>3.31</v>
      </c>
      <c r="AE242" s="15" t="n">
        <v>257.93</v>
      </c>
      <c r="AF242" s="15" t="n">
        <v>3.31</v>
      </c>
      <c r="AG242" s="15" t="n">
        <v>251.31</v>
      </c>
    </row>
    <row r="243" s="11" customFormat="true" ht="15.75" hidden="false" customHeight="true" outlineLevel="0" collapsed="false">
      <c r="A243" s="12" t="n">
        <f aca="false">A242+1</f>
        <v>240</v>
      </c>
      <c r="B243" s="13" t="s">
        <v>482</v>
      </c>
      <c r="C243" s="13" t="s">
        <v>483</v>
      </c>
      <c r="D243" s="13"/>
      <c r="E243" s="13"/>
      <c r="F243" s="13"/>
      <c r="G243" s="13"/>
      <c r="H243" s="13"/>
      <c r="I243" s="13"/>
      <c r="J243" s="15" t="n">
        <v>2900</v>
      </c>
      <c r="K243" s="15" t="n">
        <v>1137.54</v>
      </c>
      <c r="L243" s="15" t="n">
        <v>13.07</v>
      </c>
      <c r="M243" s="18" t="n">
        <v>2900</v>
      </c>
      <c r="N243" s="15" t="n">
        <v>1124.47</v>
      </c>
      <c r="O243" s="15" t="n">
        <v>13.07</v>
      </c>
      <c r="P243" s="15" t="n">
        <v>1111.4</v>
      </c>
      <c r="Q243" s="15" t="n">
        <v>13.07</v>
      </c>
      <c r="R243" s="15" t="n">
        <v>1098.33</v>
      </c>
      <c r="S243" s="15" t="n">
        <v>13.07</v>
      </c>
      <c r="T243" s="15" t="n">
        <v>1085.26</v>
      </c>
      <c r="U243" s="15" t="n">
        <v>13.07</v>
      </c>
      <c r="V243" s="15" t="n">
        <v>1072.19</v>
      </c>
      <c r="W243" s="15" t="n">
        <v>13.07</v>
      </c>
      <c r="X243" s="15" t="n">
        <v>1059.12</v>
      </c>
      <c r="Y243" s="18" t="n">
        <v>2900</v>
      </c>
      <c r="Z243" s="15" t="n">
        <v>13.07</v>
      </c>
      <c r="AA243" s="15" t="n">
        <v>1046.05</v>
      </c>
      <c r="AB243" s="15" t="n">
        <v>13.07</v>
      </c>
      <c r="AC243" s="15" t="n">
        <v>1032.98</v>
      </c>
      <c r="AD243" s="15" t="n">
        <v>13.07</v>
      </c>
      <c r="AE243" s="15" t="n">
        <v>1019.91</v>
      </c>
      <c r="AF243" s="15" t="n">
        <v>13.07</v>
      </c>
      <c r="AG243" s="15" t="n">
        <v>993.77</v>
      </c>
    </row>
    <row r="244" s="11" customFormat="true" ht="15.75" hidden="false" customHeight="true" outlineLevel="0" collapsed="false">
      <c r="A244" s="12" t="n">
        <f aca="false">A243+1</f>
        <v>241</v>
      </c>
      <c r="B244" s="13" t="s">
        <v>484</v>
      </c>
      <c r="C244" s="13" t="s">
        <v>485</v>
      </c>
      <c r="D244" s="13"/>
      <c r="E244" s="13"/>
      <c r="F244" s="13"/>
      <c r="G244" s="13"/>
      <c r="H244" s="13"/>
      <c r="I244" s="13"/>
      <c r="J244" s="15" t="n">
        <v>2872</v>
      </c>
      <c r="K244" s="15" t="n">
        <v>1125.94</v>
      </c>
      <c r="L244" s="15" t="n">
        <v>12.95</v>
      </c>
      <c r="M244" s="18" t="n">
        <v>2872</v>
      </c>
      <c r="N244" s="15" t="n">
        <v>1112.99</v>
      </c>
      <c r="O244" s="15" t="n">
        <v>12.95</v>
      </c>
      <c r="P244" s="15" t="n">
        <v>1100.04</v>
      </c>
      <c r="Q244" s="15" t="n">
        <v>12.95</v>
      </c>
      <c r="R244" s="15" t="n">
        <v>1087.09</v>
      </c>
      <c r="S244" s="15" t="n">
        <v>12.95</v>
      </c>
      <c r="T244" s="15" t="n">
        <v>1074.14</v>
      </c>
      <c r="U244" s="15" t="n">
        <v>12.95</v>
      </c>
      <c r="V244" s="15" t="n">
        <v>1061.19</v>
      </c>
      <c r="W244" s="15" t="n">
        <v>12.95</v>
      </c>
      <c r="X244" s="15" t="n">
        <v>1048.24</v>
      </c>
      <c r="Y244" s="18" t="n">
        <v>2872</v>
      </c>
      <c r="Z244" s="15" t="n">
        <v>12.95</v>
      </c>
      <c r="AA244" s="15" t="n">
        <v>1035.29</v>
      </c>
      <c r="AB244" s="15" t="n">
        <v>12.95</v>
      </c>
      <c r="AC244" s="15" t="n">
        <v>1022.34</v>
      </c>
      <c r="AD244" s="15" t="n">
        <v>12.95</v>
      </c>
      <c r="AE244" s="15" t="n">
        <v>1009.39</v>
      </c>
      <c r="AF244" s="15" t="n">
        <v>12.95</v>
      </c>
      <c r="AG244" s="15" t="n">
        <v>983.49</v>
      </c>
    </row>
    <row r="245" s="11" customFormat="true" ht="15.75" hidden="false" customHeight="true" outlineLevel="0" collapsed="false">
      <c r="A245" s="12" t="n">
        <f aca="false">A244+1</f>
        <v>242</v>
      </c>
      <c r="B245" s="13" t="s">
        <v>486</v>
      </c>
      <c r="C245" s="13" t="s">
        <v>487</v>
      </c>
      <c r="D245" s="13"/>
      <c r="E245" s="13"/>
      <c r="F245" s="13"/>
      <c r="G245" s="13"/>
      <c r="H245" s="13"/>
      <c r="I245" s="13"/>
      <c r="J245" s="15" t="n">
        <v>4845</v>
      </c>
      <c r="K245" s="15" t="n">
        <v>1899.93</v>
      </c>
      <c r="L245" s="15" t="n">
        <v>21.84</v>
      </c>
      <c r="M245" s="18" t="n">
        <v>4845</v>
      </c>
      <c r="N245" s="15" t="n">
        <v>1878.09</v>
      </c>
      <c r="O245" s="15" t="n">
        <v>21.84</v>
      </c>
      <c r="P245" s="15" t="n">
        <v>1856.25</v>
      </c>
      <c r="Q245" s="15" t="n">
        <v>21.84</v>
      </c>
      <c r="R245" s="15" t="n">
        <v>1834.41</v>
      </c>
      <c r="S245" s="15" t="n">
        <v>21.84</v>
      </c>
      <c r="T245" s="15" t="n">
        <v>1812.57</v>
      </c>
      <c r="U245" s="15" t="n">
        <v>21.84</v>
      </c>
      <c r="V245" s="15" t="n">
        <v>1790.73</v>
      </c>
      <c r="W245" s="15" t="n">
        <v>21.84</v>
      </c>
      <c r="X245" s="15" t="n">
        <v>1768.89</v>
      </c>
      <c r="Y245" s="18" t="n">
        <v>4845</v>
      </c>
      <c r="Z245" s="15" t="n">
        <v>21.84</v>
      </c>
      <c r="AA245" s="15" t="n">
        <v>1747.05</v>
      </c>
      <c r="AB245" s="15" t="n">
        <v>21.84</v>
      </c>
      <c r="AC245" s="15" t="n">
        <v>1725.21</v>
      </c>
      <c r="AD245" s="15" t="n">
        <v>21.84</v>
      </c>
      <c r="AE245" s="15" t="n">
        <v>1703.37</v>
      </c>
      <c r="AF245" s="15" t="n">
        <v>21.84</v>
      </c>
      <c r="AG245" s="15" t="n">
        <v>1659.69</v>
      </c>
    </row>
    <row r="246" s="11" customFormat="true" ht="15.75" hidden="false" customHeight="true" outlineLevel="0" collapsed="false">
      <c r="A246" s="12" t="n">
        <f aca="false">A245+1</f>
        <v>243</v>
      </c>
      <c r="B246" s="13" t="s">
        <v>488</v>
      </c>
      <c r="C246" s="13" t="s">
        <v>489</v>
      </c>
      <c r="D246" s="13"/>
      <c r="E246" s="13"/>
      <c r="F246" s="13"/>
      <c r="G246" s="13"/>
      <c r="H246" s="13"/>
      <c r="I246" s="13"/>
      <c r="J246" s="15" t="n">
        <v>2799</v>
      </c>
      <c r="K246" s="15" t="n">
        <v>1097.32</v>
      </c>
      <c r="L246" s="15" t="n">
        <v>12.62</v>
      </c>
      <c r="M246" s="18" t="n">
        <v>2799</v>
      </c>
      <c r="N246" s="15" t="n">
        <v>1084.7</v>
      </c>
      <c r="O246" s="15" t="n">
        <v>12.62</v>
      </c>
      <c r="P246" s="15" t="n">
        <v>1072.08</v>
      </c>
      <c r="Q246" s="15" t="n">
        <v>12.62</v>
      </c>
      <c r="R246" s="15" t="n">
        <v>1059.46</v>
      </c>
      <c r="S246" s="15" t="n">
        <v>12.62</v>
      </c>
      <c r="T246" s="15" t="n">
        <v>1046.84</v>
      </c>
      <c r="U246" s="15" t="n">
        <v>12.62</v>
      </c>
      <c r="V246" s="15" t="n">
        <v>1034.22</v>
      </c>
      <c r="W246" s="15" t="n">
        <v>12.62</v>
      </c>
      <c r="X246" s="15" t="n">
        <v>1021.6</v>
      </c>
      <c r="Y246" s="18" t="n">
        <v>2799</v>
      </c>
      <c r="Z246" s="15" t="n">
        <v>12.62</v>
      </c>
      <c r="AA246" s="15" t="n">
        <v>1008.98</v>
      </c>
      <c r="AB246" s="15" t="n">
        <v>12.62</v>
      </c>
      <c r="AC246" s="15" t="n">
        <v>996.36</v>
      </c>
      <c r="AD246" s="15" t="n">
        <v>12.62</v>
      </c>
      <c r="AE246" s="15" t="n">
        <v>983.74</v>
      </c>
      <c r="AF246" s="15" t="n">
        <v>12.62</v>
      </c>
      <c r="AG246" s="15" t="n">
        <v>958.5</v>
      </c>
    </row>
    <row r="247" s="11" customFormat="true" ht="15.75" hidden="false" customHeight="true" outlineLevel="0" collapsed="false">
      <c r="A247" s="12" t="n">
        <f aca="false">A246+1</f>
        <v>244</v>
      </c>
      <c r="B247" s="13" t="s">
        <v>490</v>
      </c>
      <c r="C247" s="13" t="s">
        <v>491</v>
      </c>
      <c r="D247" s="13"/>
      <c r="E247" s="13"/>
      <c r="F247" s="13"/>
      <c r="G247" s="13"/>
      <c r="H247" s="13"/>
      <c r="I247" s="13"/>
      <c r="J247" s="15" t="n">
        <v>6434</v>
      </c>
      <c r="K247" s="15" t="n">
        <v>2523.33</v>
      </c>
      <c r="L247" s="15" t="n">
        <v>29</v>
      </c>
      <c r="M247" s="18" t="n">
        <v>6434</v>
      </c>
      <c r="N247" s="15" t="n">
        <v>2494.33</v>
      </c>
      <c r="O247" s="15" t="n">
        <v>29</v>
      </c>
      <c r="P247" s="15" t="n">
        <v>2465.33</v>
      </c>
      <c r="Q247" s="15" t="n">
        <v>29</v>
      </c>
      <c r="R247" s="15" t="n">
        <v>2436.33</v>
      </c>
      <c r="S247" s="15" t="n">
        <v>29</v>
      </c>
      <c r="T247" s="15" t="n">
        <v>2407.33</v>
      </c>
      <c r="U247" s="15" t="n">
        <v>29</v>
      </c>
      <c r="V247" s="15" t="n">
        <v>2378.33</v>
      </c>
      <c r="W247" s="15" t="n">
        <v>29</v>
      </c>
      <c r="X247" s="15" t="n">
        <v>2349.33</v>
      </c>
      <c r="Y247" s="18" t="n">
        <v>6434</v>
      </c>
      <c r="Z247" s="15" t="n">
        <v>29</v>
      </c>
      <c r="AA247" s="15" t="n">
        <v>2320.33</v>
      </c>
      <c r="AB247" s="15" t="n">
        <v>29</v>
      </c>
      <c r="AC247" s="15" t="n">
        <v>2291.33</v>
      </c>
      <c r="AD247" s="15" t="n">
        <v>29</v>
      </c>
      <c r="AE247" s="15" t="n">
        <v>2262.33</v>
      </c>
      <c r="AF247" s="15" t="n">
        <v>29</v>
      </c>
      <c r="AG247" s="15" t="n">
        <v>2204.33</v>
      </c>
    </row>
    <row r="248" s="11" customFormat="true" ht="15.75" hidden="false" customHeight="true" outlineLevel="0" collapsed="false">
      <c r="A248" s="12" t="n">
        <f aca="false">A247+1</f>
        <v>245</v>
      </c>
      <c r="B248" s="13" t="s">
        <v>492</v>
      </c>
      <c r="C248" s="13" t="s">
        <v>493</v>
      </c>
      <c r="D248" s="13"/>
      <c r="E248" s="13"/>
      <c r="F248" s="13"/>
      <c r="G248" s="13"/>
      <c r="H248" s="13"/>
      <c r="I248" s="13"/>
      <c r="J248" s="15" t="n">
        <v>2540</v>
      </c>
      <c r="K248" s="15" t="n">
        <v>996.09</v>
      </c>
      <c r="L248" s="15" t="n">
        <v>11.45</v>
      </c>
      <c r="M248" s="18" t="n">
        <v>2540</v>
      </c>
      <c r="N248" s="15" t="n">
        <v>984.64</v>
      </c>
      <c r="O248" s="15" t="n">
        <v>11.45</v>
      </c>
      <c r="P248" s="15" t="n">
        <v>973.19</v>
      </c>
      <c r="Q248" s="15" t="n">
        <v>11.45</v>
      </c>
      <c r="R248" s="15" t="n">
        <v>961.74</v>
      </c>
      <c r="S248" s="15" t="n">
        <v>11.45</v>
      </c>
      <c r="T248" s="15" t="n">
        <v>950.29</v>
      </c>
      <c r="U248" s="15" t="n">
        <v>11.45</v>
      </c>
      <c r="V248" s="15" t="n">
        <v>938.84</v>
      </c>
      <c r="W248" s="15" t="n">
        <v>11.45</v>
      </c>
      <c r="X248" s="15" t="n">
        <v>927.39</v>
      </c>
      <c r="Y248" s="18" t="n">
        <v>2540</v>
      </c>
      <c r="Z248" s="15" t="n">
        <v>11.45</v>
      </c>
      <c r="AA248" s="15" t="n">
        <v>915.94</v>
      </c>
      <c r="AB248" s="15" t="n">
        <v>11.45</v>
      </c>
      <c r="AC248" s="15" t="n">
        <v>904.49</v>
      </c>
      <c r="AD248" s="15" t="n">
        <v>11.45</v>
      </c>
      <c r="AE248" s="15" t="n">
        <v>893.04</v>
      </c>
      <c r="AF248" s="15" t="n">
        <v>11.45</v>
      </c>
      <c r="AG248" s="15" t="n">
        <v>870.14</v>
      </c>
    </row>
    <row r="249" s="11" customFormat="true" ht="15.75" hidden="false" customHeight="true" outlineLevel="0" collapsed="false">
      <c r="A249" s="12" t="n">
        <f aca="false">A248+1</f>
        <v>246</v>
      </c>
      <c r="B249" s="13" t="s">
        <v>494</v>
      </c>
      <c r="C249" s="13" t="s">
        <v>495</v>
      </c>
      <c r="D249" s="13"/>
      <c r="E249" s="13"/>
      <c r="F249" s="13"/>
      <c r="G249" s="13"/>
      <c r="H249" s="13"/>
      <c r="I249" s="13"/>
      <c r="J249" s="15" t="n">
        <v>5104</v>
      </c>
      <c r="K249" s="15" t="n">
        <v>2001.4</v>
      </c>
      <c r="L249" s="15" t="n">
        <v>23.01</v>
      </c>
      <c r="M249" s="18" t="n">
        <v>5104</v>
      </c>
      <c r="N249" s="15" t="n">
        <v>1978.39</v>
      </c>
      <c r="O249" s="15" t="n">
        <v>23.01</v>
      </c>
      <c r="P249" s="15" t="n">
        <v>1955.38</v>
      </c>
      <c r="Q249" s="15" t="n">
        <v>23.01</v>
      </c>
      <c r="R249" s="15" t="n">
        <v>1932.37</v>
      </c>
      <c r="S249" s="15" t="n">
        <v>23.01</v>
      </c>
      <c r="T249" s="15" t="n">
        <v>1909.36</v>
      </c>
      <c r="U249" s="15" t="n">
        <v>23.01</v>
      </c>
      <c r="V249" s="15" t="n">
        <v>1886.35</v>
      </c>
      <c r="W249" s="15" t="n">
        <v>23.01</v>
      </c>
      <c r="X249" s="15" t="n">
        <v>1863.34</v>
      </c>
      <c r="Y249" s="18" t="n">
        <v>5104</v>
      </c>
      <c r="Z249" s="15" t="n">
        <v>23.01</v>
      </c>
      <c r="AA249" s="15" t="n">
        <v>1840.33</v>
      </c>
      <c r="AB249" s="15" t="n">
        <v>23.01</v>
      </c>
      <c r="AC249" s="15" t="n">
        <v>1817.32</v>
      </c>
      <c r="AD249" s="15" t="n">
        <v>23.01</v>
      </c>
      <c r="AE249" s="15" t="n">
        <v>1794.31</v>
      </c>
      <c r="AF249" s="15" t="n">
        <v>23.01</v>
      </c>
      <c r="AG249" s="15" t="n">
        <v>1748.29</v>
      </c>
    </row>
    <row r="250" s="11" customFormat="true" ht="15.75" hidden="false" customHeight="true" outlineLevel="0" collapsed="false">
      <c r="A250" s="12" t="n">
        <f aca="false">A249+1</f>
        <v>247</v>
      </c>
      <c r="B250" s="13" t="s">
        <v>496</v>
      </c>
      <c r="C250" s="13" t="s">
        <v>497</v>
      </c>
      <c r="D250" s="13"/>
      <c r="E250" s="13"/>
      <c r="F250" s="13"/>
      <c r="G250" s="13"/>
      <c r="H250" s="13"/>
      <c r="I250" s="13"/>
      <c r="J250" s="15" t="n">
        <v>6341</v>
      </c>
      <c r="K250" s="15" t="n">
        <v>2487.09</v>
      </c>
      <c r="L250" s="15" t="n">
        <v>28.58</v>
      </c>
      <c r="M250" s="18" t="n">
        <v>6341</v>
      </c>
      <c r="N250" s="15" t="n">
        <v>2458.51</v>
      </c>
      <c r="O250" s="15" t="n">
        <v>28.58</v>
      </c>
      <c r="P250" s="15" t="n">
        <v>2429.93</v>
      </c>
      <c r="Q250" s="15" t="n">
        <v>28.58</v>
      </c>
      <c r="R250" s="15" t="n">
        <v>2401.35</v>
      </c>
      <c r="S250" s="15" t="n">
        <v>28.58</v>
      </c>
      <c r="T250" s="15" t="n">
        <v>2372.77</v>
      </c>
      <c r="U250" s="15" t="n">
        <v>28.58</v>
      </c>
      <c r="V250" s="15" t="n">
        <v>2344.19</v>
      </c>
      <c r="W250" s="15" t="n">
        <v>28.58</v>
      </c>
      <c r="X250" s="15" t="n">
        <v>2315.61</v>
      </c>
      <c r="Y250" s="18" t="n">
        <v>6341</v>
      </c>
      <c r="Z250" s="15" t="n">
        <v>28.58</v>
      </c>
      <c r="AA250" s="15" t="n">
        <v>2287.03</v>
      </c>
      <c r="AB250" s="15" t="n">
        <v>28.58</v>
      </c>
      <c r="AC250" s="15" t="n">
        <v>2258.45</v>
      </c>
      <c r="AD250" s="15" t="n">
        <v>28.58</v>
      </c>
      <c r="AE250" s="15" t="n">
        <v>2229.87</v>
      </c>
      <c r="AF250" s="15" t="n">
        <v>28.58</v>
      </c>
      <c r="AG250" s="15" t="n">
        <v>2172.71</v>
      </c>
    </row>
    <row r="251" s="11" customFormat="true" ht="15.75" hidden="false" customHeight="true" outlineLevel="0" collapsed="false">
      <c r="A251" s="12" t="n">
        <f aca="false">A250+1</f>
        <v>248</v>
      </c>
      <c r="B251" s="13" t="s">
        <v>498</v>
      </c>
      <c r="C251" s="13" t="s">
        <v>499</v>
      </c>
      <c r="D251" s="13"/>
      <c r="E251" s="13"/>
      <c r="F251" s="13"/>
      <c r="G251" s="13"/>
      <c r="H251" s="13"/>
      <c r="I251" s="13"/>
      <c r="J251" s="15" t="n">
        <v>11984</v>
      </c>
      <c r="K251" s="15" t="n">
        <v>4699.75</v>
      </c>
      <c r="L251" s="15" t="n">
        <v>54.02</v>
      </c>
      <c r="M251" s="18" t="n">
        <v>11984</v>
      </c>
      <c r="N251" s="15" t="n">
        <v>4645.73</v>
      </c>
      <c r="O251" s="15" t="n">
        <v>54.02</v>
      </c>
      <c r="P251" s="15" t="n">
        <v>4591.71</v>
      </c>
      <c r="Q251" s="15" t="n">
        <v>54.02</v>
      </c>
      <c r="R251" s="15" t="n">
        <v>4537.69</v>
      </c>
      <c r="S251" s="15" t="n">
        <v>54.02</v>
      </c>
      <c r="T251" s="15" t="n">
        <v>4483.67</v>
      </c>
      <c r="U251" s="15" t="n">
        <v>54.02</v>
      </c>
      <c r="V251" s="15" t="n">
        <v>4429.65</v>
      </c>
      <c r="W251" s="15" t="n">
        <v>54.02</v>
      </c>
      <c r="X251" s="15" t="n">
        <v>4375.63</v>
      </c>
      <c r="Y251" s="18" t="n">
        <v>11984</v>
      </c>
      <c r="Z251" s="15" t="n">
        <v>54.02</v>
      </c>
      <c r="AA251" s="15" t="n">
        <v>4321.61</v>
      </c>
      <c r="AB251" s="15" t="n">
        <v>54.02</v>
      </c>
      <c r="AC251" s="15" t="n">
        <v>4267.59</v>
      </c>
      <c r="AD251" s="15" t="n">
        <v>54.02</v>
      </c>
      <c r="AE251" s="15" t="n">
        <v>4213.57</v>
      </c>
      <c r="AF251" s="15" t="n">
        <v>54.02</v>
      </c>
      <c r="AG251" s="15" t="n">
        <v>4105.53</v>
      </c>
    </row>
    <row r="252" s="11" customFormat="true" ht="15.75" hidden="false" customHeight="true" outlineLevel="0" collapsed="false">
      <c r="A252" s="12" t="n">
        <f aca="false">A251+1</f>
        <v>249</v>
      </c>
      <c r="B252" s="13" t="s">
        <v>500</v>
      </c>
      <c r="C252" s="13" t="s">
        <v>501</v>
      </c>
      <c r="D252" s="13"/>
      <c r="E252" s="13"/>
      <c r="F252" s="13"/>
      <c r="G252" s="13"/>
      <c r="H252" s="13"/>
      <c r="I252" s="13"/>
      <c r="J252" s="15" t="n">
        <v>2286</v>
      </c>
      <c r="K252" s="15" t="n">
        <v>900.3</v>
      </c>
      <c r="L252" s="15" t="n">
        <v>10.35</v>
      </c>
      <c r="M252" s="18" t="n">
        <v>2286</v>
      </c>
      <c r="N252" s="15" t="n">
        <v>889.95</v>
      </c>
      <c r="O252" s="15" t="n">
        <v>10.35</v>
      </c>
      <c r="P252" s="15" t="n">
        <v>879.6</v>
      </c>
      <c r="Q252" s="15" t="n">
        <v>10.35</v>
      </c>
      <c r="R252" s="15" t="n">
        <v>869.25</v>
      </c>
      <c r="S252" s="15" t="n">
        <v>10.35</v>
      </c>
      <c r="T252" s="15" t="n">
        <v>858.9</v>
      </c>
      <c r="U252" s="15" t="n">
        <v>10.35</v>
      </c>
      <c r="V252" s="15" t="n">
        <v>848.55</v>
      </c>
      <c r="W252" s="15" t="n">
        <v>10.35</v>
      </c>
      <c r="X252" s="15" t="n">
        <v>838.2</v>
      </c>
      <c r="Y252" s="18" t="n">
        <v>2286</v>
      </c>
      <c r="Z252" s="15" t="n">
        <v>10.35</v>
      </c>
      <c r="AA252" s="15" t="n">
        <v>827.85</v>
      </c>
      <c r="AB252" s="15" t="n">
        <v>10.35</v>
      </c>
      <c r="AC252" s="15" t="n">
        <v>817.5</v>
      </c>
      <c r="AD252" s="15" t="n">
        <v>10.35</v>
      </c>
      <c r="AE252" s="15" t="n">
        <v>807.15</v>
      </c>
      <c r="AF252" s="15" t="n">
        <v>10.35</v>
      </c>
      <c r="AG252" s="15" t="n">
        <v>786.45</v>
      </c>
    </row>
    <row r="253" s="11" customFormat="true" ht="15.75" hidden="false" customHeight="true" outlineLevel="0" collapsed="false">
      <c r="A253" s="12" t="n">
        <f aca="false">A252+1</f>
        <v>250</v>
      </c>
      <c r="B253" s="13" t="s">
        <v>502</v>
      </c>
      <c r="C253" s="13" t="s">
        <v>503</v>
      </c>
      <c r="D253" s="13"/>
      <c r="E253" s="13"/>
      <c r="F253" s="13"/>
      <c r="G253" s="13"/>
      <c r="H253" s="13"/>
      <c r="I253" s="13"/>
      <c r="J253" s="15" t="n">
        <v>3797</v>
      </c>
      <c r="K253" s="15" t="n">
        <v>1495.49</v>
      </c>
      <c r="L253" s="15" t="n">
        <v>17.19</v>
      </c>
      <c r="M253" s="18" t="n">
        <v>3797</v>
      </c>
      <c r="N253" s="15" t="n">
        <v>1478.3</v>
      </c>
      <c r="O253" s="15" t="n">
        <v>17.19</v>
      </c>
      <c r="P253" s="15" t="n">
        <v>1461.11</v>
      </c>
      <c r="Q253" s="15" t="n">
        <v>17.19</v>
      </c>
      <c r="R253" s="15" t="n">
        <v>1443.92</v>
      </c>
      <c r="S253" s="15" t="n">
        <v>17.19</v>
      </c>
      <c r="T253" s="15" t="n">
        <v>1426.73</v>
      </c>
      <c r="U253" s="15" t="n">
        <v>17.19</v>
      </c>
      <c r="V253" s="15" t="n">
        <v>1409.54</v>
      </c>
      <c r="W253" s="15" t="n">
        <v>17.19</v>
      </c>
      <c r="X253" s="15" t="n">
        <v>1392.35</v>
      </c>
      <c r="Y253" s="18" t="n">
        <v>3797</v>
      </c>
      <c r="Z253" s="15" t="n">
        <v>17.19</v>
      </c>
      <c r="AA253" s="15" t="n">
        <v>1375.16</v>
      </c>
      <c r="AB253" s="15" t="n">
        <v>17.19</v>
      </c>
      <c r="AC253" s="15" t="n">
        <v>1357.97</v>
      </c>
      <c r="AD253" s="15" t="n">
        <v>17.19</v>
      </c>
      <c r="AE253" s="15" t="n">
        <v>1340.78</v>
      </c>
      <c r="AF253" s="15" t="n">
        <v>17.19</v>
      </c>
      <c r="AG253" s="15" t="n">
        <v>1306.4</v>
      </c>
    </row>
    <row r="254" s="11" customFormat="true" ht="15.75" hidden="false" customHeight="true" outlineLevel="0" collapsed="false">
      <c r="A254" s="12" t="n">
        <f aca="false">A253+1</f>
        <v>251</v>
      </c>
      <c r="B254" s="13" t="s">
        <v>504</v>
      </c>
      <c r="C254" s="13" t="s">
        <v>505</v>
      </c>
      <c r="D254" s="13"/>
      <c r="E254" s="13"/>
      <c r="F254" s="13"/>
      <c r="G254" s="13"/>
      <c r="H254" s="13"/>
      <c r="I254" s="13"/>
      <c r="J254" s="15" t="n">
        <v>23023</v>
      </c>
      <c r="K254" s="15" t="n">
        <v>9159.15</v>
      </c>
      <c r="L254" s="15" t="n">
        <v>105.27</v>
      </c>
      <c r="M254" s="18" t="n">
        <v>23023</v>
      </c>
      <c r="N254" s="15" t="n">
        <v>9053.88</v>
      </c>
      <c r="O254" s="15" t="n">
        <v>105.27</v>
      </c>
      <c r="P254" s="15" t="n">
        <v>8948.61</v>
      </c>
      <c r="Q254" s="15" t="n">
        <v>105.27</v>
      </c>
      <c r="R254" s="15" t="n">
        <v>8843.34</v>
      </c>
      <c r="S254" s="15" t="n">
        <v>105.27</v>
      </c>
      <c r="T254" s="15" t="n">
        <v>8738.07</v>
      </c>
      <c r="U254" s="15" t="n">
        <v>105.27</v>
      </c>
      <c r="V254" s="15" t="n">
        <v>8632.8</v>
      </c>
      <c r="W254" s="15" t="n">
        <v>105.27</v>
      </c>
      <c r="X254" s="15" t="n">
        <v>8527.53</v>
      </c>
      <c r="Y254" s="18" t="n">
        <v>23023</v>
      </c>
      <c r="Z254" s="15" t="n">
        <v>105.27</v>
      </c>
      <c r="AA254" s="15" t="n">
        <v>8422.26</v>
      </c>
      <c r="AB254" s="15" t="n">
        <v>105.27</v>
      </c>
      <c r="AC254" s="15" t="n">
        <v>8316.99</v>
      </c>
      <c r="AD254" s="15" t="n">
        <v>105.27</v>
      </c>
      <c r="AE254" s="15" t="n">
        <v>8211.72</v>
      </c>
      <c r="AF254" s="15" t="n">
        <v>105.27</v>
      </c>
      <c r="AG254" s="15" t="n">
        <v>8001.18</v>
      </c>
    </row>
    <row r="255" s="11" customFormat="true" ht="15.75" hidden="false" customHeight="true" outlineLevel="0" collapsed="false">
      <c r="A255" s="12" t="n">
        <f aca="false">A254+1</f>
        <v>252</v>
      </c>
      <c r="B255" s="13" t="s">
        <v>506</v>
      </c>
      <c r="C255" s="13" t="s">
        <v>507</v>
      </c>
      <c r="D255" s="13"/>
      <c r="E255" s="13"/>
      <c r="F255" s="13"/>
      <c r="G255" s="13"/>
      <c r="H255" s="13"/>
      <c r="I255" s="13"/>
      <c r="J255" s="15" t="n">
        <v>0</v>
      </c>
      <c r="K255" s="15" t="n">
        <v>0</v>
      </c>
      <c r="L255" s="15" t="n">
        <v>0</v>
      </c>
      <c r="M255" s="18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8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</row>
    <row r="256" s="11" customFormat="true" ht="15.75" hidden="false" customHeight="true" outlineLevel="0" collapsed="false">
      <c r="A256" s="12" t="n">
        <f aca="false">A255+1</f>
        <v>253</v>
      </c>
      <c r="B256" s="13" t="s">
        <v>508</v>
      </c>
      <c r="C256" s="13" t="s">
        <v>509</v>
      </c>
      <c r="D256" s="13"/>
      <c r="E256" s="13"/>
      <c r="F256" s="13"/>
      <c r="G256" s="13"/>
      <c r="H256" s="13"/>
      <c r="I256" s="13"/>
      <c r="J256" s="15" t="n">
        <v>0</v>
      </c>
      <c r="K256" s="15" t="n">
        <v>0</v>
      </c>
      <c r="L256" s="15" t="n">
        <v>0</v>
      </c>
      <c r="M256" s="18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0</v>
      </c>
      <c r="Y256" s="18" t="n">
        <v>0</v>
      </c>
      <c r="Z256" s="15" t="n">
        <v>0</v>
      </c>
      <c r="AA256" s="15" t="n">
        <v>0</v>
      </c>
      <c r="AB256" s="15" t="n">
        <v>0</v>
      </c>
      <c r="AC256" s="15" t="n">
        <v>0</v>
      </c>
      <c r="AD256" s="15" t="n">
        <v>0</v>
      </c>
      <c r="AE256" s="15" t="n">
        <v>0</v>
      </c>
      <c r="AF256" s="15" t="n">
        <v>0</v>
      </c>
      <c r="AG256" s="15" t="n">
        <v>0</v>
      </c>
    </row>
    <row r="257" s="11" customFormat="true" ht="15.75" hidden="false" customHeight="true" outlineLevel="0" collapsed="false">
      <c r="A257" s="12" t="n">
        <f aca="false">A256+1</f>
        <v>254</v>
      </c>
      <c r="B257" s="13" t="s">
        <v>510</v>
      </c>
      <c r="C257" s="13" t="s">
        <v>511</v>
      </c>
      <c r="D257" s="13"/>
      <c r="E257" s="13"/>
      <c r="F257" s="13"/>
      <c r="G257" s="13"/>
      <c r="H257" s="13"/>
      <c r="I257" s="13"/>
      <c r="J257" s="15" t="n">
        <v>505</v>
      </c>
      <c r="K257" s="15" t="n">
        <v>0</v>
      </c>
      <c r="L257" s="15" t="n">
        <v>0</v>
      </c>
      <c r="M257" s="18" t="n">
        <v>505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8" t="n">
        <v>505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v>0</v>
      </c>
      <c r="AE257" s="15" t="n">
        <v>0</v>
      </c>
      <c r="AF257" s="15" t="n">
        <v>0</v>
      </c>
      <c r="AG257" s="15" t="n">
        <v>0</v>
      </c>
    </row>
    <row r="258" s="11" customFormat="true" ht="15.75" hidden="false" customHeight="true" outlineLevel="0" collapsed="false">
      <c r="A258" s="12" t="n">
        <f aca="false">A257+1</f>
        <v>255</v>
      </c>
      <c r="B258" s="13" t="s">
        <v>512</v>
      </c>
      <c r="C258" s="13" t="s">
        <v>513</v>
      </c>
      <c r="D258" s="13"/>
      <c r="E258" s="13"/>
      <c r="F258" s="13"/>
      <c r="G258" s="13"/>
      <c r="H258" s="13"/>
      <c r="I258" s="13"/>
      <c r="J258" s="15" t="n">
        <v>3595</v>
      </c>
      <c r="K258" s="15" t="n">
        <v>0</v>
      </c>
      <c r="L258" s="15" t="n">
        <v>0</v>
      </c>
      <c r="M258" s="18" t="n">
        <v>3595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8" t="n">
        <v>3595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15" t="n">
        <v>0</v>
      </c>
      <c r="AG258" s="15" t="n">
        <v>0</v>
      </c>
    </row>
    <row r="259" s="11" customFormat="true" ht="15.75" hidden="false" customHeight="true" outlineLevel="0" collapsed="false">
      <c r="A259" s="12" t="n">
        <f aca="false">A258+1</f>
        <v>256</v>
      </c>
      <c r="B259" s="13" t="s">
        <v>514</v>
      </c>
      <c r="C259" s="13" t="s">
        <v>515</v>
      </c>
      <c r="D259" s="13"/>
      <c r="E259" s="13"/>
      <c r="F259" s="13"/>
      <c r="G259" s="13"/>
      <c r="H259" s="13"/>
      <c r="I259" s="13"/>
      <c r="J259" s="13" t="n">
        <v>0</v>
      </c>
      <c r="K259" s="15" t="n">
        <v>0</v>
      </c>
      <c r="L259" s="15" t="n">
        <v>0</v>
      </c>
      <c r="M259" s="17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7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5" t="n">
        <v>0</v>
      </c>
      <c r="AG259" s="15" t="n">
        <v>0</v>
      </c>
    </row>
    <row r="260" s="11" customFormat="true" ht="15.75" hidden="false" customHeight="true" outlineLevel="0" collapsed="false">
      <c r="A260" s="12" t="n">
        <f aca="false">A259+1</f>
        <v>257</v>
      </c>
      <c r="B260" s="13" t="s">
        <v>516</v>
      </c>
      <c r="C260" s="13" t="s">
        <v>517</v>
      </c>
      <c r="D260" s="13"/>
      <c r="E260" s="13"/>
      <c r="F260" s="13"/>
      <c r="G260" s="13"/>
      <c r="H260" s="13"/>
      <c r="I260" s="13"/>
      <c r="J260" s="25" t="n">
        <v>4477</v>
      </c>
      <c r="K260" s="15" t="n">
        <v>0</v>
      </c>
      <c r="L260" s="15" t="n">
        <v>0</v>
      </c>
      <c r="M260" s="18" t="n">
        <v>4477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8" t="n">
        <v>4477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5" t="n">
        <v>0</v>
      </c>
      <c r="AG260" s="15" t="n">
        <v>0</v>
      </c>
    </row>
    <row r="261" s="11" customFormat="true" ht="15.75" hidden="false" customHeight="true" outlineLevel="0" collapsed="false">
      <c r="A261" s="12" t="n">
        <f aca="false">A260+1</f>
        <v>258</v>
      </c>
      <c r="B261" s="13" t="s">
        <v>518</v>
      </c>
      <c r="C261" s="13" t="s">
        <v>519</v>
      </c>
      <c r="D261" s="13"/>
      <c r="E261" s="13"/>
      <c r="F261" s="13"/>
      <c r="G261" s="13"/>
      <c r="H261" s="13"/>
      <c r="I261" s="13"/>
      <c r="J261" s="15" t="n">
        <v>1785</v>
      </c>
      <c r="K261" s="15" t="n">
        <v>0</v>
      </c>
      <c r="L261" s="15" t="n">
        <v>0</v>
      </c>
      <c r="M261" s="18" t="n">
        <v>1785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0</v>
      </c>
      <c r="Y261" s="18" t="n">
        <v>1785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</row>
    <row r="262" s="11" customFormat="true" ht="15.75" hidden="false" customHeight="true" outlineLevel="0" collapsed="false">
      <c r="A262" s="12" t="n">
        <f aca="false">A261+1</f>
        <v>259</v>
      </c>
      <c r="B262" s="13" t="s">
        <v>520</v>
      </c>
      <c r="C262" s="13" t="s">
        <v>521</v>
      </c>
      <c r="D262" s="13"/>
      <c r="E262" s="13"/>
      <c r="F262" s="13"/>
      <c r="G262" s="13"/>
      <c r="H262" s="13"/>
      <c r="I262" s="13"/>
      <c r="J262" s="25" t="n">
        <v>2523</v>
      </c>
      <c r="K262" s="15" t="n">
        <v>0</v>
      </c>
      <c r="L262" s="15" t="n">
        <v>0</v>
      </c>
      <c r="M262" s="18" t="n">
        <v>2523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0</v>
      </c>
      <c r="Y262" s="18" t="n">
        <v>2523</v>
      </c>
      <c r="Z262" s="15" t="n">
        <v>0</v>
      </c>
      <c r="AA262" s="15" t="n">
        <v>0</v>
      </c>
      <c r="AB262" s="15" t="n">
        <v>0</v>
      </c>
      <c r="AC262" s="15" t="n">
        <v>0</v>
      </c>
      <c r="AD262" s="15" t="n">
        <v>0</v>
      </c>
      <c r="AE262" s="15" t="n">
        <v>0</v>
      </c>
      <c r="AF262" s="15" t="n">
        <v>0</v>
      </c>
      <c r="AG262" s="15" t="n">
        <v>0</v>
      </c>
    </row>
    <row r="263" s="11" customFormat="true" ht="15.75" hidden="false" customHeight="true" outlineLevel="0" collapsed="false">
      <c r="A263" s="12" t="n">
        <f aca="false">A262+1</f>
        <v>260</v>
      </c>
      <c r="B263" s="13" t="s">
        <v>522</v>
      </c>
      <c r="C263" s="13" t="s">
        <v>523</v>
      </c>
      <c r="D263" s="13"/>
      <c r="E263" s="13"/>
      <c r="F263" s="13"/>
      <c r="G263" s="13"/>
      <c r="H263" s="13"/>
      <c r="I263" s="13"/>
      <c r="J263" s="25" t="n">
        <v>2029</v>
      </c>
      <c r="K263" s="15" t="n">
        <v>0</v>
      </c>
      <c r="L263" s="15" t="n">
        <v>0</v>
      </c>
      <c r="M263" s="18" t="n">
        <v>2029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0</v>
      </c>
      <c r="Y263" s="18" t="n">
        <v>2029</v>
      </c>
      <c r="Z263" s="15" t="n">
        <v>0</v>
      </c>
      <c r="AA263" s="15" t="n">
        <v>0</v>
      </c>
      <c r="AB263" s="15" t="n">
        <v>0</v>
      </c>
      <c r="AC263" s="15" t="n">
        <v>0</v>
      </c>
      <c r="AD263" s="15" t="n">
        <v>0</v>
      </c>
      <c r="AE263" s="15" t="n">
        <v>0</v>
      </c>
      <c r="AF263" s="15" t="n">
        <v>0</v>
      </c>
      <c r="AG263" s="15" t="n">
        <v>0</v>
      </c>
    </row>
    <row r="264" s="11" customFormat="true" ht="15.75" hidden="false" customHeight="true" outlineLevel="0" collapsed="false">
      <c r="A264" s="12" t="n">
        <f aca="false">A263+1</f>
        <v>261</v>
      </c>
      <c r="B264" s="13" t="s">
        <v>524</v>
      </c>
      <c r="C264" s="13" t="s">
        <v>525</v>
      </c>
      <c r="D264" s="13"/>
      <c r="E264" s="13"/>
      <c r="F264" s="13"/>
      <c r="G264" s="13"/>
      <c r="H264" s="13"/>
      <c r="I264" s="13"/>
      <c r="J264" s="25" t="n">
        <v>4941</v>
      </c>
      <c r="K264" s="15" t="n">
        <v>0</v>
      </c>
      <c r="L264" s="15" t="n">
        <v>0</v>
      </c>
      <c r="M264" s="18" t="n">
        <v>4941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8" t="n">
        <v>4941</v>
      </c>
      <c r="Z264" s="15" t="n">
        <v>0</v>
      </c>
      <c r="AA264" s="15" t="n">
        <v>0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</row>
    <row r="265" s="11" customFormat="true" ht="15.75" hidden="false" customHeight="true" outlineLevel="0" collapsed="false">
      <c r="A265" s="12" t="n">
        <f aca="false">A264+1</f>
        <v>262</v>
      </c>
      <c r="B265" s="13" t="s">
        <v>526</v>
      </c>
      <c r="C265" s="13" t="s">
        <v>527</v>
      </c>
      <c r="D265" s="13"/>
      <c r="E265" s="13"/>
      <c r="F265" s="13"/>
      <c r="G265" s="13"/>
      <c r="H265" s="13"/>
      <c r="I265" s="13"/>
      <c r="J265" s="25" t="n">
        <v>3218</v>
      </c>
      <c r="K265" s="15" t="n">
        <v>0</v>
      </c>
      <c r="L265" s="15" t="n">
        <v>0</v>
      </c>
      <c r="M265" s="18" t="n">
        <v>3218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0</v>
      </c>
      <c r="Y265" s="18" t="n">
        <v>3218</v>
      </c>
      <c r="Z265" s="15" t="n">
        <v>0</v>
      </c>
      <c r="AA265" s="15" t="n">
        <v>0</v>
      </c>
      <c r="AB265" s="15" t="n">
        <v>0</v>
      </c>
      <c r="AC265" s="15" t="n">
        <v>0</v>
      </c>
      <c r="AD265" s="15" t="n">
        <v>0</v>
      </c>
      <c r="AE265" s="15" t="n">
        <v>0</v>
      </c>
      <c r="AF265" s="15" t="n">
        <v>0</v>
      </c>
      <c r="AG265" s="15" t="n">
        <v>0</v>
      </c>
    </row>
    <row r="266" s="11" customFormat="true" ht="15.75" hidden="false" customHeight="true" outlineLevel="0" collapsed="false">
      <c r="A266" s="12" t="n">
        <f aca="false">A265+1</f>
        <v>263</v>
      </c>
      <c r="B266" s="13" t="s">
        <v>528</v>
      </c>
      <c r="C266" s="13" t="s">
        <v>529</v>
      </c>
      <c r="D266" s="13"/>
      <c r="E266" s="13"/>
      <c r="F266" s="13"/>
      <c r="G266" s="13"/>
      <c r="H266" s="13"/>
      <c r="I266" s="13"/>
      <c r="J266" s="25" t="n">
        <v>3557</v>
      </c>
      <c r="K266" s="15" t="n">
        <v>933.94</v>
      </c>
      <c r="L266" s="15" t="n">
        <v>10.74</v>
      </c>
      <c r="M266" s="18" t="n">
        <v>3557</v>
      </c>
      <c r="N266" s="15" t="n">
        <v>923.2</v>
      </c>
      <c r="O266" s="15" t="n">
        <v>10.74</v>
      </c>
      <c r="P266" s="15" t="n">
        <v>912.46</v>
      </c>
      <c r="Q266" s="15" t="n">
        <v>10.74</v>
      </c>
      <c r="R266" s="15" t="n">
        <v>901.72</v>
      </c>
      <c r="S266" s="15" t="n">
        <v>10.74</v>
      </c>
      <c r="T266" s="15" t="n">
        <v>890.98</v>
      </c>
      <c r="U266" s="15" t="n">
        <v>10.74</v>
      </c>
      <c r="V266" s="15" t="n">
        <v>880.24</v>
      </c>
      <c r="W266" s="15" t="n">
        <v>10.74</v>
      </c>
      <c r="X266" s="15" t="n">
        <v>869.5</v>
      </c>
      <c r="Y266" s="18" t="n">
        <v>3557</v>
      </c>
      <c r="Z266" s="15" t="n">
        <v>10.74</v>
      </c>
      <c r="AA266" s="15" t="n">
        <v>858.76</v>
      </c>
      <c r="AB266" s="15" t="n">
        <v>10.74</v>
      </c>
      <c r="AC266" s="15" t="n">
        <v>848.02</v>
      </c>
      <c r="AD266" s="15" t="n">
        <v>10.74</v>
      </c>
      <c r="AE266" s="15" t="n">
        <v>837.28</v>
      </c>
      <c r="AF266" s="15" t="n">
        <v>10.74</v>
      </c>
      <c r="AG266" s="15" t="n">
        <v>815.8</v>
      </c>
    </row>
    <row r="267" s="11" customFormat="true" ht="15.75" hidden="false" customHeight="true" outlineLevel="0" collapsed="false">
      <c r="A267" s="12" t="n">
        <f aca="false">A266+1</f>
        <v>264</v>
      </c>
      <c r="B267" s="13" t="s">
        <v>530</v>
      </c>
      <c r="C267" s="13" t="s">
        <v>531</v>
      </c>
      <c r="D267" s="13"/>
      <c r="E267" s="13"/>
      <c r="F267" s="13"/>
      <c r="G267" s="13"/>
      <c r="H267" s="13"/>
      <c r="I267" s="13"/>
      <c r="J267" s="25" t="n">
        <v>4650</v>
      </c>
      <c r="K267" s="15" t="n">
        <v>2150.92</v>
      </c>
      <c r="L267" s="15" t="n">
        <v>4.04</v>
      </c>
      <c r="M267" s="18" t="n">
        <v>4650</v>
      </c>
      <c r="N267" s="15" t="n">
        <v>2146.88</v>
      </c>
      <c r="O267" s="15" t="n">
        <v>4.04</v>
      </c>
      <c r="P267" s="15" t="n">
        <v>2142.84</v>
      </c>
      <c r="Q267" s="15" t="n">
        <v>4.04</v>
      </c>
      <c r="R267" s="15" t="n">
        <v>2138.8</v>
      </c>
      <c r="S267" s="15" t="n">
        <v>4.04</v>
      </c>
      <c r="T267" s="15" t="n">
        <v>2134.76</v>
      </c>
      <c r="U267" s="15" t="n">
        <v>4.04</v>
      </c>
      <c r="V267" s="15" t="n">
        <v>2130.72</v>
      </c>
      <c r="W267" s="15" t="n">
        <v>4.04</v>
      </c>
      <c r="X267" s="15" t="n">
        <v>2126.68</v>
      </c>
      <c r="Y267" s="18" t="n">
        <v>4650</v>
      </c>
      <c r="Z267" s="15" t="n">
        <v>4.04</v>
      </c>
      <c r="AA267" s="15" t="n">
        <v>2122.64</v>
      </c>
      <c r="AB267" s="15" t="n">
        <v>4.04</v>
      </c>
      <c r="AC267" s="15" t="n">
        <v>2118.6</v>
      </c>
      <c r="AD267" s="15" t="n">
        <v>4.04</v>
      </c>
      <c r="AE267" s="15" t="n">
        <v>2114.56</v>
      </c>
      <c r="AF267" s="15" t="n">
        <v>4.04</v>
      </c>
      <c r="AG267" s="15" t="n">
        <v>2106.48</v>
      </c>
    </row>
    <row r="268" s="11" customFormat="true" ht="15.75" hidden="false" customHeight="true" outlineLevel="0" collapsed="false">
      <c r="A268" s="12" t="n">
        <f aca="false">A267+1</f>
        <v>265</v>
      </c>
      <c r="B268" s="13" t="s">
        <v>532</v>
      </c>
      <c r="C268" s="13" t="s">
        <v>533</v>
      </c>
      <c r="D268" s="13"/>
      <c r="E268" s="13"/>
      <c r="F268" s="13"/>
      <c r="G268" s="13"/>
      <c r="H268" s="13"/>
      <c r="I268" s="13"/>
      <c r="J268" s="25" t="n">
        <v>68</v>
      </c>
      <c r="K268" s="15" t="n">
        <v>0</v>
      </c>
      <c r="L268" s="15" t="n">
        <v>0</v>
      </c>
      <c r="M268" s="18" t="n">
        <v>68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8" t="n">
        <v>68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5" t="n">
        <v>0</v>
      </c>
      <c r="AG268" s="15" t="n">
        <v>0</v>
      </c>
    </row>
    <row r="269" s="11" customFormat="true" ht="15.75" hidden="false" customHeight="true" outlineLevel="0" collapsed="false">
      <c r="A269" s="12" t="n">
        <f aca="false">A268+1</f>
        <v>266</v>
      </c>
      <c r="B269" s="13" t="s">
        <v>534</v>
      </c>
      <c r="C269" s="13" t="s">
        <v>535</v>
      </c>
      <c r="D269" s="13"/>
      <c r="E269" s="13"/>
      <c r="F269" s="13"/>
      <c r="G269" s="13"/>
      <c r="H269" s="13"/>
      <c r="I269" s="13"/>
      <c r="J269" s="25" t="n">
        <v>2754</v>
      </c>
      <c r="K269" s="15" t="n">
        <v>723.54</v>
      </c>
      <c r="L269" s="15" t="n">
        <v>8.31</v>
      </c>
      <c r="M269" s="18" t="n">
        <v>2754</v>
      </c>
      <c r="N269" s="15" t="n">
        <v>715.23</v>
      </c>
      <c r="O269" s="15" t="n">
        <v>8.31</v>
      </c>
      <c r="P269" s="15" t="n">
        <v>706.92</v>
      </c>
      <c r="Q269" s="15" t="n">
        <v>8.31</v>
      </c>
      <c r="R269" s="15" t="n">
        <v>698.61</v>
      </c>
      <c r="S269" s="15" t="n">
        <v>8.31</v>
      </c>
      <c r="T269" s="15" t="n">
        <v>690.3</v>
      </c>
      <c r="U269" s="15" t="n">
        <v>8.31</v>
      </c>
      <c r="V269" s="15" t="n">
        <v>681.99</v>
      </c>
      <c r="W269" s="15" t="n">
        <v>8.31</v>
      </c>
      <c r="X269" s="15" t="n">
        <v>673.68</v>
      </c>
      <c r="Y269" s="18" t="n">
        <v>2754</v>
      </c>
      <c r="Z269" s="15" t="n">
        <v>8.31</v>
      </c>
      <c r="AA269" s="15" t="n">
        <v>665.37</v>
      </c>
      <c r="AB269" s="15" t="n">
        <v>8.31</v>
      </c>
      <c r="AC269" s="15" t="n">
        <v>657.06</v>
      </c>
      <c r="AD269" s="15" t="n">
        <v>8.31</v>
      </c>
      <c r="AE269" s="15" t="n">
        <v>648.75</v>
      </c>
      <c r="AF269" s="15" t="n">
        <v>8.31</v>
      </c>
      <c r="AG269" s="15" t="n">
        <v>632.130000000001</v>
      </c>
    </row>
    <row r="270" s="11" customFormat="true" ht="15.75" hidden="false" customHeight="true" outlineLevel="0" collapsed="false">
      <c r="A270" s="12" t="n">
        <f aca="false">A269+1</f>
        <v>267</v>
      </c>
      <c r="B270" s="13" t="s">
        <v>536</v>
      </c>
      <c r="C270" s="13" t="s">
        <v>537</v>
      </c>
      <c r="D270" s="13"/>
      <c r="E270" s="13"/>
      <c r="F270" s="13"/>
      <c r="G270" s="13"/>
      <c r="H270" s="13"/>
      <c r="I270" s="13"/>
      <c r="J270" s="25" t="n">
        <v>2735</v>
      </c>
      <c r="K270" s="15" t="n">
        <v>717.93</v>
      </c>
      <c r="L270" s="15" t="n">
        <v>8.26</v>
      </c>
      <c r="M270" s="18" t="n">
        <v>2735</v>
      </c>
      <c r="N270" s="15" t="n">
        <v>709.67</v>
      </c>
      <c r="O270" s="15" t="n">
        <v>8.26</v>
      </c>
      <c r="P270" s="15" t="n">
        <v>701.41</v>
      </c>
      <c r="Q270" s="15" t="n">
        <v>8.26</v>
      </c>
      <c r="R270" s="15" t="n">
        <v>693.15</v>
      </c>
      <c r="S270" s="15" t="n">
        <v>8.26</v>
      </c>
      <c r="T270" s="15" t="n">
        <v>684.89</v>
      </c>
      <c r="U270" s="15" t="n">
        <v>8.26</v>
      </c>
      <c r="V270" s="15" t="n">
        <v>676.63</v>
      </c>
      <c r="W270" s="15" t="n">
        <v>8.26</v>
      </c>
      <c r="X270" s="15" t="n">
        <v>668.37</v>
      </c>
      <c r="Y270" s="18" t="n">
        <v>2735</v>
      </c>
      <c r="Z270" s="15" t="n">
        <v>8.26</v>
      </c>
      <c r="AA270" s="15" t="n">
        <v>660.11</v>
      </c>
      <c r="AB270" s="15" t="n">
        <v>8.26</v>
      </c>
      <c r="AC270" s="15" t="n">
        <v>651.85</v>
      </c>
      <c r="AD270" s="15" t="n">
        <v>8.26</v>
      </c>
      <c r="AE270" s="15" t="n">
        <v>643.59</v>
      </c>
      <c r="AF270" s="15" t="n">
        <v>8.26</v>
      </c>
      <c r="AG270" s="15" t="n">
        <v>627.07</v>
      </c>
    </row>
    <row r="271" s="11" customFormat="true" ht="15.75" hidden="false" customHeight="true" outlineLevel="0" collapsed="false">
      <c r="A271" s="12" t="n">
        <f aca="false">A270+1</f>
        <v>268</v>
      </c>
      <c r="B271" s="13" t="s">
        <v>538</v>
      </c>
      <c r="C271" s="13" t="s">
        <v>539</v>
      </c>
      <c r="D271" s="13"/>
      <c r="E271" s="13"/>
      <c r="F271" s="13"/>
      <c r="G271" s="13"/>
      <c r="H271" s="13"/>
      <c r="I271" s="13"/>
      <c r="J271" s="25" t="n">
        <v>2198</v>
      </c>
      <c r="K271" s="15" t="n">
        <v>586.22</v>
      </c>
      <c r="L271" s="15" t="n">
        <v>6.73</v>
      </c>
      <c r="M271" s="18" t="n">
        <v>2198</v>
      </c>
      <c r="N271" s="15" t="n">
        <v>579.49</v>
      </c>
      <c r="O271" s="15" t="n">
        <v>6.73</v>
      </c>
      <c r="P271" s="15" t="n">
        <v>572.76</v>
      </c>
      <c r="Q271" s="15" t="n">
        <v>6.73</v>
      </c>
      <c r="R271" s="15" t="n">
        <v>566.03</v>
      </c>
      <c r="S271" s="15" t="n">
        <v>6.73</v>
      </c>
      <c r="T271" s="15" t="n">
        <v>559.3</v>
      </c>
      <c r="U271" s="15" t="n">
        <v>6.73</v>
      </c>
      <c r="V271" s="15" t="n">
        <v>552.57</v>
      </c>
      <c r="W271" s="15" t="n">
        <v>6.73</v>
      </c>
      <c r="X271" s="15" t="n">
        <v>545.84</v>
      </c>
      <c r="Y271" s="18" t="n">
        <v>2198</v>
      </c>
      <c r="Z271" s="15" t="n">
        <v>6.73</v>
      </c>
      <c r="AA271" s="15" t="n">
        <v>539.11</v>
      </c>
      <c r="AB271" s="15" t="n">
        <v>6.73</v>
      </c>
      <c r="AC271" s="15" t="n">
        <v>532.38</v>
      </c>
      <c r="AD271" s="15" t="n">
        <v>6.73</v>
      </c>
      <c r="AE271" s="15" t="n">
        <v>525.65</v>
      </c>
      <c r="AF271" s="15" t="n">
        <v>6.73</v>
      </c>
      <c r="AG271" s="15" t="n">
        <v>512.19</v>
      </c>
    </row>
    <row r="272" s="11" customFormat="true" ht="15.75" hidden="false" customHeight="true" outlineLevel="0" collapsed="false">
      <c r="A272" s="12" t="n">
        <f aca="false">A271+1</f>
        <v>269</v>
      </c>
      <c r="B272" s="13" t="s">
        <v>540</v>
      </c>
      <c r="C272" s="13" t="s">
        <v>541</v>
      </c>
      <c r="D272" s="13"/>
      <c r="E272" s="13"/>
      <c r="F272" s="13"/>
      <c r="G272" s="13"/>
      <c r="H272" s="13"/>
      <c r="I272" s="13"/>
      <c r="J272" s="25" t="n">
        <v>6614</v>
      </c>
      <c r="K272" s="15" t="n">
        <v>1737.37</v>
      </c>
      <c r="L272" s="15" t="n">
        <v>19.96</v>
      </c>
      <c r="M272" s="18" t="n">
        <v>6614</v>
      </c>
      <c r="N272" s="15" t="n">
        <v>1717.41</v>
      </c>
      <c r="O272" s="15" t="n">
        <v>19.96</v>
      </c>
      <c r="P272" s="15" t="n">
        <v>1697.45</v>
      </c>
      <c r="Q272" s="15" t="n">
        <v>19.96</v>
      </c>
      <c r="R272" s="15" t="n">
        <v>1677.49</v>
      </c>
      <c r="S272" s="15" t="n">
        <v>19.96</v>
      </c>
      <c r="T272" s="15" t="n">
        <v>1657.53</v>
      </c>
      <c r="U272" s="15" t="n">
        <v>19.96</v>
      </c>
      <c r="V272" s="15" t="n">
        <v>1637.57</v>
      </c>
      <c r="W272" s="15" t="n">
        <v>19.96</v>
      </c>
      <c r="X272" s="15" t="n">
        <v>1617.61</v>
      </c>
      <c r="Y272" s="18" t="n">
        <v>6614</v>
      </c>
      <c r="Z272" s="15" t="n">
        <v>19.96</v>
      </c>
      <c r="AA272" s="15" t="n">
        <v>1597.65</v>
      </c>
      <c r="AB272" s="15" t="n">
        <v>19.96</v>
      </c>
      <c r="AC272" s="15" t="n">
        <v>1577.69</v>
      </c>
      <c r="AD272" s="15" t="n">
        <v>19.96</v>
      </c>
      <c r="AE272" s="15" t="n">
        <v>1557.73</v>
      </c>
      <c r="AF272" s="15" t="n">
        <v>19.96</v>
      </c>
      <c r="AG272" s="15" t="n">
        <v>1517.81</v>
      </c>
    </row>
    <row r="273" s="11" customFormat="true" ht="15.75" hidden="false" customHeight="true" outlineLevel="0" collapsed="false">
      <c r="A273" s="12" t="n">
        <f aca="false">A272+1</f>
        <v>270</v>
      </c>
      <c r="B273" s="13" t="s">
        <v>542</v>
      </c>
      <c r="C273" s="13" t="s">
        <v>543</v>
      </c>
      <c r="D273" s="13"/>
      <c r="E273" s="13"/>
      <c r="F273" s="13"/>
      <c r="G273" s="13"/>
      <c r="H273" s="13"/>
      <c r="I273" s="13"/>
      <c r="J273" s="25" t="n">
        <v>5211</v>
      </c>
      <c r="K273" s="15" t="n">
        <v>1368.44</v>
      </c>
      <c r="L273" s="15" t="n">
        <v>15.73</v>
      </c>
      <c r="M273" s="18" t="n">
        <v>5211</v>
      </c>
      <c r="N273" s="15" t="n">
        <v>1352.71</v>
      </c>
      <c r="O273" s="15" t="n">
        <v>15.73</v>
      </c>
      <c r="P273" s="15" t="n">
        <v>1336.98</v>
      </c>
      <c r="Q273" s="15" t="n">
        <v>15.73</v>
      </c>
      <c r="R273" s="15" t="n">
        <v>1321.25</v>
      </c>
      <c r="S273" s="15" t="n">
        <v>15.73</v>
      </c>
      <c r="T273" s="15" t="n">
        <v>1305.52</v>
      </c>
      <c r="U273" s="15" t="n">
        <v>15.73</v>
      </c>
      <c r="V273" s="15" t="n">
        <v>1289.79</v>
      </c>
      <c r="W273" s="15" t="n">
        <v>15.73</v>
      </c>
      <c r="X273" s="15" t="n">
        <v>1274.06</v>
      </c>
      <c r="Y273" s="18" t="n">
        <v>5211</v>
      </c>
      <c r="Z273" s="15" t="n">
        <v>15.73</v>
      </c>
      <c r="AA273" s="15" t="n">
        <v>1258.33</v>
      </c>
      <c r="AB273" s="15" t="n">
        <v>15.73</v>
      </c>
      <c r="AC273" s="15" t="n">
        <v>1242.6</v>
      </c>
      <c r="AD273" s="15" t="n">
        <v>15.73</v>
      </c>
      <c r="AE273" s="15" t="n">
        <v>1226.87</v>
      </c>
      <c r="AF273" s="15" t="n">
        <v>15.73</v>
      </c>
      <c r="AG273" s="15" t="n">
        <v>1195.41</v>
      </c>
    </row>
    <row r="274" s="11" customFormat="true" ht="15.75" hidden="false" customHeight="true" outlineLevel="0" collapsed="false">
      <c r="A274" s="12" t="n">
        <f aca="false">A273+1</f>
        <v>271</v>
      </c>
      <c r="B274" s="13" t="s">
        <v>544</v>
      </c>
      <c r="C274" s="13" t="s">
        <v>545</v>
      </c>
      <c r="D274" s="13"/>
      <c r="E274" s="13"/>
      <c r="F274" s="13"/>
      <c r="G274" s="13"/>
      <c r="H274" s="13"/>
      <c r="I274" s="13"/>
      <c r="J274" s="25" t="n">
        <v>7389</v>
      </c>
      <c r="K274" s="15" t="n">
        <v>940.88</v>
      </c>
      <c r="L274" s="15" t="n">
        <v>22.3</v>
      </c>
      <c r="M274" s="18" t="n">
        <v>7389</v>
      </c>
      <c r="N274" s="15" t="n">
        <v>918.58</v>
      </c>
      <c r="O274" s="15" t="n">
        <v>22.3</v>
      </c>
      <c r="P274" s="15" t="n">
        <v>896.28</v>
      </c>
      <c r="Q274" s="15" t="n">
        <v>22.3</v>
      </c>
      <c r="R274" s="15" t="n">
        <v>873.98</v>
      </c>
      <c r="S274" s="15" t="n">
        <v>22.3</v>
      </c>
      <c r="T274" s="15" t="n">
        <v>851.68</v>
      </c>
      <c r="U274" s="15" t="n">
        <v>22.3</v>
      </c>
      <c r="V274" s="15" t="n">
        <v>829.38</v>
      </c>
      <c r="W274" s="15" t="n">
        <v>22.3</v>
      </c>
      <c r="X274" s="15" t="n">
        <v>807.08</v>
      </c>
      <c r="Y274" s="18" t="n">
        <v>7389</v>
      </c>
      <c r="Z274" s="15" t="n">
        <v>22.3</v>
      </c>
      <c r="AA274" s="15" t="n">
        <v>784.78</v>
      </c>
      <c r="AB274" s="15" t="n">
        <v>22.3</v>
      </c>
      <c r="AC274" s="15" t="n">
        <v>762.48</v>
      </c>
      <c r="AD274" s="15" t="n">
        <v>22.3</v>
      </c>
      <c r="AE274" s="15" t="n">
        <v>740.18</v>
      </c>
      <c r="AF274" s="15" t="n">
        <v>22.3</v>
      </c>
      <c r="AG274" s="15" t="n">
        <v>695.58</v>
      </c>
    </row>
    <row r="275" s="11" customFormat="true" ht="15.75" hidden="false" customHeight="true" outlineLevel="0" collapsed="false">
      <c r="A275" s="12" t="n">
        <f aca="false">A274+1</f>
        <v>272</v>
      </c>
      <c r="B275" s="13" t="s">
        <v>546</v>
      </c>
      <c r="C275" s="13" t="s">
        <v>547</v>
      </c>
      <c r="D275" s="13"/>
      <c r="E275" s="13"/>
      <c r="F275" s="13"/>
      <c r="G275" s="13"/>
      <c r="H275" s="13"/>
      <c r="I275" s="13"/>
      <c r="J275" s="25" t="n">
        <v>22110</v>
      </c>
      <c r="K275" s="15" t="n">
        <v>5806.67</v>
      </c>
      <c r="L275" s="15" t="n">
        <v>66.74</v>
      </c>
      <c r="M275" s="18" t="n">
        <v>22110</v>
      </c>
      <c r="N275" s="15" t="n">
        <v>5739.93</v>
      </c>
      <c r="O275" s="15" t="n">
        <v>66.74</v>
      </c>
      <c r="P275" s="15" t="n">
        <v>5673.19</v>
      </c>
      <c r="Q275" s="15" t="n">
        <v>66.74</v>
      </c>
      <c r="R275" s="15" t="n">
        <v>5606.45</v>
      </c>
      <c r="S275" s="15" t="n">
        <v>66.74</v>
      </c>
      <c r="T275" s="15" t="n">
        <v>5539.71</v>
      </c>
      <c r="U275" s="15" t="n">
        <v>66.74</v>
      </c>
      <c r="V275" s="15" t="n">
        <v>5472.97</v>
      </c>
      <c r="W275" s="15" t="n">
        <v>66.74</v>
      </c>
      <c r="X275" s="15" t="n">
        <v>5406.23</v>
      </c>
      <c r="Y275" s="18" t="n">
        <v>22110</v>
      </c>
      <c r="Z275" s="15" t="n">
        <v>66.74</v>
      </c>
      <c r="AA275" s="15" t="n">
        <v>5339.49</v>
      </c>
      <c r="AB275" s="15" t="n">
        <v>66.74</v>
      </c>
      <c r="AC275" s="15" t="n">
        <v>5272.75</v>
      </c>
      <c r="AD275" s="15" t="n">
        <v>66.74</v>
      </c>
      <c r="AE275" s="15" t="n">
        <v>5206.01</v>
      </c>
      <c r="AF275" s="15" t="n">
        <v>66.74</v>
      </c>
      <c r="AG275" s="15" t="n">
        <v>5072.53</v>
      </c>
    </row>
    <row r="276" s="11" customFormat="true" ht="15.75" hidden="false" customHeight="true" outlineLevel="0" collapsed="false">
      <c r="A276" s="12" t="n">
        <f aca="false">A275+1</f>
        <v>273</v>
      </c>
      <c r="B276" s="13" t="s">
        <v>548</v>
      </c>
      <c r="C276" s="13" t="s">
        <v>547</v>
      </c>
      <c r="D276" s="13"/>
      <c r="E276" s="13"/>
      <c r="F276" s="13"/>
      <c r="G276" s="13"/>
      <c r="H276" s="13"/>
      <c r="I276" s="13"/>
      <c r="J276" s="25" t="n">
        <v>8823</v>
      </c>
      <c r="K276" s="15" t="n">
        <v>2317.53</v>
      </c>
      <c r="L276" s="15" t="n">
        <v>26.63</v>
      </c>
      <c r="M276" s="18" t="n">
        <v>8823</v>
      </c>
      <c r="N276" s="15" t="n">
        <v>2290.9</v>
      </c>
      <c r="O276" s="15" t="n">
        <v>26.63</v>
      </c>
      <c r="P276" s="15" t="n">
        <v>2264.27</v>
      </c>
      <c r="Q276" s="15" t="n">
        <v>26.63</v>
      </c>
      <c r="R276" s="15" t="n">
        <v>2237.64</v>
      </c>
      <c r="S276" s="15" t="n">
        <v>26.63</v>
      </c>
      <c r="T276" s="15" t="n">
        <v>2211.01</v>
      </c>
      <c r="U276" s="15" t="n">
        <v>26.63</v>
      </c>
      <c r="V276" s="15" t="n">
        <v>2184.38</v>
      </c>
      <c r="W276" s="15" t="n">
        <v>26.63</v>
      </c>
      <c r="X276" s="15" t="n">
        <v>2157.75</v>
      </c>
      <c r="Y276" s="18" t="n">
        <v>8823</v>
      </c>
      <c r="Z276" s="15" t="n">
        <v>26.63</v>
      </c>
      <c r="AA276" s="15" t="n">
        <v>2131.12</v>
      </c>
      <c r="AB276" s="15" t="n">
        <v>26.63</v>
      </c>
      <c r="AC276" s="15" t="n">
        <v>2104.49</v>
      </c>
      <c r="AD276" s="15" t="n">
        <v>26.63</v>
      </c>
      <c r="AE276" s="15" t="n">
        <v>2077.86</v>
      </c>
      <c r="AF276" s="15" t="n">
        <v>26.63</v>
      </c>
      <c r="AG276" s="15" t="n">
        <v>2024.6</v>
      </c>
    </row>
    <row r="277" s="11" customFormat="true" ht="15" hidden="false" customHeight="true" outlineLevel="0" collapsed="false">
      <c r="A277" s="12" t="n">
        <f aca="false">A276+1</f>
        <v>274</v>
      </c>
      <c r="B277" s="13" t="s">
        <v>549</v>
      </c>
      <c r="C277" s="13" t="s">
        <v>550</v>
      </c>
      <c r="D277" s="13"/>
      <c r="E277" s="13"/>
      <c r="F277" s="13"/>
      <c r="G277" s="13"/>
      <c r="H277" s="13"/>
      <c r="I277" s="13"/>
      <c r="J277" s="25" t="n">
        <v>12833</v>
      </c>
      <c r="K277" s="15" t="n">
        <v>3561.98</v>
      </c>
      <c r="L277" s="15" t="n">
        <v>40.94</v>
      </c>
      <c r="M277" s="18" t="n">
        <v>12833</v>
      </c>
      <c r="N277" s="15" t="n">
        <v>3521.04</v>
      </c>
      <c r="O277" s="15" t="n">
        <v>40.94</v>
      </c>
      <c r="P277" s="15" t="n">
        <v>3480.1</v>
      </c>
      <c r="Q277" s="15" t="n">
        <v>40.94</v>
      </c>
      <c r="R277" s="15" t="n">
        <v>3439.16</v>
      </c>
      <c r="S277" s="15" t="n">
        <v>40.94</v>
      </c>
      <c r="T277" s="15" t="n">
        <v>3398.22</v>
      </c>
      <c r="U277" s="15" t="n">
        <v>40.94</v>
      </c>
      <c r="V277" s="15" t="n">
        <v>3357.28</v>
      </c>
      <c r="W277" s="15" t="n">
        <v>40.94</v>
      </c>
      <c r="X277" s="15" t="n">
        <v>3316.34</v>
      </c>
      <c r="Y277" s="18" t="n">
        <v>12833</v>
      </c>
      <c r="Z277" s="15" t="n">
        <v>40.94</v>
      </c>
      <c r="AA277" s="15" t="n">
        <v>3275.4</v>
      </c>
      <c r="AB277" s="15" t="n">
        <v>40.94</v>
      </c>
      <c r="AC277" s="15" t="n">
        <v>3234.46</v>
      </c>
      <c r="AD277" s="15" t="n">
        <v>40.94</v>
      </c>
      <c r="AE277" s="15" t="n">
        <v>3193.52</v>
      </c>
      <c r="AF277" s="15" t="n">
        <v>40.94</v>
      </c>
      <c r="AG277" s="15" t="n">
        <v>3111.64</v>
      </c>
    </row>
    <row r="278" s="11" customFormat="true" ht="15.75" hidden="false" customHeight="true" outlineLevel="0" collapsed="false">
      <c r="A278" s="12" t="n">
        <f aca="false">A277+1</f>
        <v>275</v>
      </c>
      <c r="B278" s="13" t="s">
        <v>551</v>
      </c>
      <c r="C278" s="13" t="s">
        <v>552</v>
      </c>
      <c r="D278" s="13"/>
      <c r="E278" s="13"/>
      <c r="F278" s="13"/>
      <c r="G278" s="13"/>
      <c r="H278" s="13"/>
      <c r="I278" s="13"/>
      <c r="J278" s="25" t="n">
        <v>9057</v>
      </c>
      <c r="K278" s="15" t="n">
        <v>2993.64</v>
      </c>
      <c r="L278" s="15" t="n">
        <v>34.41</v>
      </c>
      <c r="M278" s="18" t="n">
        <v>9057</v>
      </c>
      <c r="N278" s="15" t="n">
        <v>2959.23</v>
      </c>
      <c r="O278" s="15" t="n">
        <v>34.41</v>
      </c>
      <c r="P278" s="15" t="n">
        <v>2924.82</v>
      </c>
      <c r="Q278" s="15" t="n">
        <v>34.41</v>
      </c>
      <c r="R278" s="15" t="n">
        <v>2890.41</v>
      </c>
      <c r="S278" s="15" t="n">
        <v>34.41</v>
      </c>
      <c r="T278" s="15" t="n">
        <v>2856</v>
      </c>
      <c r="U278" s="15" t="n">
        <v>34.41</v>
      </c>
      <c r="V278" s="15" t="n">
        <v>2821.59</v>
      </c>
      <c r="W278" s="15" t="n">
        <v>34.41</v>
      </c>
      <c r="X278" s="15" t="n">
        <v>2787.18</v>
      </c>
      <c r="Y278" s="18" t="n">
        <v>9057</v>
      </c>
      <c r="Z278" s="15" t="n">
        <v>34.41</v>
      </c>
      <c r="AA278" s="15" t="n">
        <v>2752.77</v>
      </c>
      <c r="AB278" s="15" t="n">
        <v>34.41</v>
      </c>
      <c r="AC278" s="15" t="n">
        <v>2718.36</v>
      </c>
      <c r="AD278" s="15" t="n">
        <v>34.41</v>
      </c>
      <c r="AE278" s="15" t="n">
        <v>2683.95</v>
      </c>
      <c r="AF278" s="15" t="n">
        <v>34.41</v>
      </c>
      <c r="AG278" s="15" t="n">
        <v>2615.13</v>
      </c>
    </row>
    <row r="279" s="11" customFormat="true" ht="15.75" hidden="false" customHeight="true" outlineLevel="0" collapsed="false">
      <c r="A279" s="12" t="n">
        <f aca="false">A278+1</f>
        <v>276</v>
      </c>
      <c r="B279" s="13" t="s">
        <v>553</v>
      </c>
      <c r="C279" s="13" t="s">
        <v>554</v>
      </c>
      <c r="D279" s="13"/>
      <c r="E279" s="13"/>
      <c r="F279" s="13"/>
      <c r="G279" s="13"/>
      <c r="H279" s="13"/>
      <c r="I279" s="13"/>
      <c r="J279" s="25" t="n">
        <v>3264.51</v>
      </c>
      <c r="K279" s="15" t="n">
        <v>2774.82</v>
      </c>
      <c r="L279" s="15" t="n">
        <v>54.41</v>
      </c>
      <c r="M279" s="18" t="n">
        <v>3264.51</v>
      </c>
      <c r="N279" s="15" t="n">
        <v>2720.41</v>
      </c>
      <c r="O279" s="15" t="n">
        <v>54.41</v>
      </c>
      <c r="P279" s="15" t="n">
        <v>2666</v>
      </c>
      <c r="Q279" s="15" t="n">
        <v>54.41</v>
      </c>
      <c r="R279" s="15" t="n">
        <v>2611.59</v>
      </c>
      <c r="S279" s="15" t="n">
        <v>54.41</v>
      </c>
      <c r="T279" s="15" t="n">
        <v>2557.18</v>
      </c>
      <c r="U279" s="15" t="n">
        <v>54.41</v>
      </c>
      <c r="V279" s="15" t="n">
        <v>2502.77</v>
      </c>
      <c r="W279" s="15" t="n">
        <v>54.41</v>
      </c>
      <c r="X279" s="15" t="n">
        <v>2448.36</v>
      </c>
      <c r="Y279" s="18" t="n">
        <v>3264.51</v>
      </c>
      <c r="Z279" s="15" t="n">
        <v>54.41</v>
      </c>
      <c r="AA279" s="15" t="n">
        <v>2393.95</v>
      </c>
      <c r="AB279" s="15" t="n">
        <v>54.41</v>
      </c>
      <c r="AC279" s="15" t="n">
        <v>2339.54</v>
      </c>
      <c r="AD279" s="15" t="n">
        <v>54.41</v>
      </c>
      <c r="AE279" s="15" t="n">
        <v>2285.13</v>
      </c>
      <c r="AF279" s="15" t="n">
        <v>54.41</v>
      </c>
      <c r="AG279" s="15" t="n">
        <v>2176.31</v>
      </c>
    </row>
    <row r="280" s="11" customFormat="true" ht="30" hidden="false" customHeight="true" outlineLevel="0" collapsed="false">
      <c r="A280" s="12" t="n">
        <f aca="false">A279+1</f>
        <v>277</v>
      </c>
      <c r="B280" s="13" t="s">
        <v>555</v>
      </c>
      <c r="C280" s="13" t="s">
        <v>556</v>
      </c>
      <c r="D280" s="13"/>
      <c r="E280" s="13"/>
      <c r="F280" s="13"/>
      <c r="G280" s="13"/>
      <c r="H280" s="13"/>
      <c r="I280" s="13"/>
      <c r="J280" s="25" t="n">
        <v>56361.14</v>
      </c>
      <c r="K280" s="15" t="n">
        <v>55046.05</v>
      </c>
      <c r="L280" s="15" t="n">
        <v>187.87</v>
      </c>
      <c r="M280" s="18" t="n">
        <v>56361.14</v>
      </c>
      <c r="N280" s="15" t="n">
        <v>54858.18</v>
      </c>
      <c r="O280" s="15" t="n">
        <v>187.87</v>
      </c>
      <c r="P280" s="15" t="n">
        <v>54670.31</v>
      </c>
      <c r="Q280" s="15" t="n">
        <v>187.87</v>
      </c>
      <c r="R280" s="15" t="n">
        <v>54482.44</v>
      </c>
      <c r="S280" s="15" t="n">
        <v>187.87</v>
      </c>
      <c r="T280" s="15" t="n">
        <v>54294.57</v>
      </c>
      <c r="U280" s="15" t="n">
        <v>187.87</v>
      </c>
      <c r="V280" s="15" t="n">
        <v>54106.7</v>
      </c>
      <c r="W280" s="15" t="n">
        <v>187.87</v>
      </c>
      <c r="X280" s="15" t="n">
        <v>53918.83</v>
      </c>
      <c r="Y280" s="18" t="n">
        <v>56361.14</v>
      </c>
      <c r="Z280" s="15" t="n">
        <v>187.87</v>
      </c>
      <c r="AA280" s="15" t="n">
        <v>53730.96</v>
      </c>
      <c r="AB280" s="15" t="n">
        <v>187.87</v>
      </c>
      <c r="AC280" s="15" t="n">
        <v>53543.09</v>
      </c>
      <c r="AD280" s="15" t="n">
        <v>187.87</v>
      </c>
      <c r="AE280" s="15" t="n">
        <v>53355.22</v>
      </c>
      <c r="AF280" s="15" t="n">
        <v>187.87</v>
      </c>
      <c r="AG280" s="15" t="n">
        <v>52979.48</v>
      </c>
    </row>
    <row r="281" s="11" customFormat="true" ht="15.75" hidden="false" customHeight="true" outlineLevel="0" collapsed="false">
      <c r="A281" s="12" t="n">
        <f aca="false">A280+1</f>
        <v>278</v>
      </c>
      <c r="B281" s="13" t="s">
        <v>557</v>
      </c>
      <c r="C281" s="13" t="s">
        <v>558</v>
      </c>
      <c r="D281" s="13"/>
      <c r="E281" s="13"/>
      <c r="F281" s="13"/>
      <c r="G281" s="13"/>
      <c r="H281" s="13"/>
      <c r="I281" s="13"/>
      <c r="J281" s="13" t="n">
        <v>495.31</v>
      </c>
      <c r="K281" s="15" t="n">
        <v>0</v>
      </c>
      <c r="L281" s="15" t="n">
        <v>0</v>
      </c>
      <c r="M281" s="17" t="n">
        <v>495.31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7" t="n">
        <v>495.31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v>0</v>
      </c>
      <c r="AE281" s="15" t="n">
        <v>0</v>
      </c>
      <c r="AF281" s="15" t="n">
        <v>0</v>
      </c>
      <c r="AG281" s="15" t="n">
        <v>0</v>
      </c>
    </row>
    <row r="282" s="11" customFormat="true" ht="15.75" hidden="false" customHeight="true" outlineLevel="0" collapsed="false">
      <c r="A282" s="12" t="n">
        <f aca="false">A281+1</f>
        <v>279</v>
      </c>
      <c r="B282" s="13" t="s">
        <v>559</v>
      </c>
      <c r="C282" s="13" t="s">
        <v>560</v>
      </c>
      <c r="D282" s="13"/>
      <c r="E282" s="13"/>
      <c r="F282" s="13"/>
      <c r="G282" s="13"/>
      <c r="H282" s="13"/>
      <c r="I282" s="13"/>
      <c r="J282" s="13" t="n">
        <v>443.59</v>
      </c>
      <c r="K282" s="15" t="n">
        <v>0</v>
      </c>
      <c r="L282" s="15" t="n">
        <v>0</v>
      </c>
      <c r="M282" s="17" t="n">
        <v>443.59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7" t="n">
        <v>443.59</v>
      </c>
      <c r="Z282" s="15" t="n">
        <v>0</v>
      </c>
      <c r="AA282" s="15" t="n">
        <v>0</v>
      </c>
      <c r="AB282" s="15" t="n">
        <v>0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</row>
    <row r="283" s="11" customFormat="true" ht="15.75" hidden="false" customHeight="true" outlineLevel="0" collapsed="false">
      <c r="A283" s="12" t="n">
        <f aca="false">A282+1</f>
        <v>280</v>
      </c>
      <c r="B283" s="13" t="s">
        <v>561</v>
      </c>
      <c r="C283" s="13" t="s">
        <v>562</v>
      </c>
      <c r="D283" s="13"/>
      <c r="E283" s="13"/>
      <c r="F283" s="13"/>
      <c r="G283" s="13"/>
      <c r="H283" s="13"/>
      <c r="I283" s="13"/>
      <c r="J283" s="17" t="s">
        <v>563</v>
      </c>
      <c r="K283" s="15" t="n">
        <v>0</v>
      </c>
      <c r="L283" s="15" t="n">
        <v>0</v>
      </c>
      <c r="M283" s="17" t="s">
        <v>563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7" t="s">
        <v>563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5" t="n">
        <v>0</v>
      </c>
      <c r="AE283" s="15" t="n">
        <v>0</v>
      </c>
      <c r="AF283" s="15" t="n">
        <v>0</v>
      </c>
      <c r="AG283" s="15" t="n">
        <v>0</v>
      </c>
    </row>
    <row r="284" s="11" customFormat="true" ht="15.75" hidden="false" customHeight="true" outlineLevel="0" collapsed="false">
      <c r="A284" s="12" t="n">
        <f aca="false">A283+1</f>
        <v>281</v>
      </c>
      <c r="B284" s="13" t="s">
        <v>564</v>
      </c>
      <c r="C284" s="13" t="s">
        <v>565</v>
      </c>
      <c r="D284" s="13"/>
      <c r="E284" s="13"/>
      <c r="F284" s="13"/>
      <c r="G284" s="13"/>
      <c r="H284" s="13"/>
      <c r="I284" s="13"/>
      <c r="J284" s="17" t="s">
        <v>563</v>
      </c>
      <c r="K284" s="15" t="n">
        <v>0</v>
      </c>
      <c r="L284" s="15" t="n">
        <v>0</v>
      </c>
      <c r="M284" s="17" t="s">
        <v>563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7" t="s">
        <v>563</v>
      </c>
      <c r="Z284" s="15" t="n">
        <v>0</v>
      </c>
      <c r="AA284" s="15" t="n">
        <v>0</v>
      </c>
      <c r="AB284" s="15" t="n">
        <v>0</v>
      </c>
      <c r="AC284" s="15" t="n">
        <v>0</v>
      </c>
      <c r="AD284" s="15" t="n">
        <v>0</v>
      </c>
      <c r="AE284" s="15" t="n">
        <v>0</v>
      </c>
      <c r="AF284" s="15" t="n">
        <v>0</v>
      </c>
      <c r="AG284" s="15" t="n">
        <v>0</v>
      </c>
    </row>
    <row r="285" s="11" customFormat="true" ht="15.75" hidden="false" customHeight="true" outlineLevel="0" collapsed="false">
      <c r="A285" s="12" t="n">
        <f aca="false">A284+1</f>
        <v>282</v>
      </c>
      <c r="B285" s="13" t="s">
        <v>566</v>
      </c>
      <c r="C285" s="13" t="s">
        <v>567</v>
      </c>
      <c r="D285" s="13"/>
      <c r="E285" s="13"/>
      <c r="F285" s="13"/>
      <c r="G285" s="13"/>
      <c r="H285" s="13"/>
      <c r="I285" s="13"/>
      <c r="J285" s="17" t="s">
        <v>563</v>
      </c>
      <c r="K285" s="15" t="n">
        <v>0</v>
      </c>
      <c r="L285" s="15" t="n">
        <v>0</v>
      </c>
      <c r="M285" s="17" t="s">
        <v>563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7" t="s">
        <v>563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</row>
    <row r="286" s="11" customFormat="true" ht="15.75" hidden="false" customHeight="true" outlineLevel="0" collapsed="false">
      <c r="A286" s="12" t="n">
        <f aca="false">A285+1</f>
        <v>283</v>
      </c>
      <c r="B286" s="13" t="s">
        <v>568</v>
      </c>
      <c r="C286" s="13" t="s">
        <v>569</v>
      </c>
      <c r="D286" s="13"/>
      <c r="E286" s="13"/>
      <c r="F286" s="13"/>
      <c r="G286" s="13"/>
      <c r="H286" s="13"/>
      <c r="I286" s="13"/>
      <c r="J286" s="17" t="s">
        <v>563</v>
      </c>
      <c r="K286" s="15" t="n">
        <v>0</v>
      </c>
      <c r="L286" s="15" t="n">
        <v>0</v>
      </c>
      <c r="M286" s="17" t="s">
        <v>563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7" t="s">
        <v>563</v>
      </c>
      <c r="Z286" s="15" t="n">
        <v>0</v>
      </c>
      <c r="AA286" s="15" t="n">
        <v>0</v>
      </c>
      <c r="AB286" s="15" t="n">
        <v>0</v>
      </c>
      <c r="AC286" s="15" t="n">
        <v>0</v>
      </c>
      <c r="AD286" s="15" t="n">
        <v>0</v>
      </c>
      <c r="AE286" s="15" t="n">
        <v>0</v>
      </c>
      <c r="AF286" s="15" t="n">
        <v>0</v>
      </c>
      <c r="AG286" s="15" t="n">
        <v>0</v>
      </c>
    </row>
    <row r="287" s="11" customFormat="true" ht="15.75" hidden="false" customHeight="true" outlineLevel="0" collapsed="false">
      <c r="A287" s="12" t="n">
        <f aca="false">A286+1</f>
        <v>284</v>
      </c>
      <c r="B287" s="13" t="s">
        <v>570</v>
      </c>
      <c r="C287" s="13" t="s">
        <v>571</v>
      </c>
      <c r="D287" s="13"/>
      <c r="E287" s="13"/>
      <c r="F287" s="13"/>
      <c r="G287" s="13"/>
      <c r="H287" s="13"/>
      <c r="I287" s="13"/>
      <c r="J287" s="17" t="s">
        <v>563</v>
      </c>
      <c r="K287" s="15" t="n">
        <v>0</v>
      </c>
      <c r="L287" s="15" t="n">
        <v>0</v>
      </c>
      <c r="M287" s="17" t="s">
        <v>563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7" t="s">
        <v>563</v>
      </c>
      <c r="Z287" s="15" t="n">
        <v>0</v>
      </c>
      <c r="AA287" s="15" t="n">
        <v>0</v>
      </c>
      <c r="AB287" s="15" t="n">
        <v>0</v>
      </c>
      <c r="AC287" s="15" t="n">
        <v>0</v>
      </c>
      <c r="AD287" s="15" t="n">
        <v>0</v>
      </c>
      <c r="AE287" s="15" t="n">
        <v>0</v>
      </c>
      <c r="AF287" s="15" t="n">
        <v>0</v>
      </c>
      <c r="AG287" s="15" t="n">
        <v>0</v>
      </c>
    </row>
    <row r="288" s="11" customFormat="true" ht="15.75" hidden="false" customHeight="true" outlineLevel="0" collapsed="false">
      <c r="A288" s="12" t="n">
        <f aca="false">A287+1</f>
        <v>285</v>
      </c>
      <c r="B288" s="13" t="s">
        <v>572</v>
      </c>
      <c r="C288" s="13" t="s">
        <v>573</v>
      </c>
      <c r="D288" s="13"/>
      <c r="E288" s="13"/>
      <c r="F288" s="13"/>
      <c r="G288" s="13"/>
      <c r="H288" s="13"/>
      <c r="I288" s="13"/>
      <c r="J288" s="17" t="s">
        <v>563</v>
      </c>
      <c r="K288" s="15" t="n">
        <v>0</v>
      </c>
      <c r="L288" s="15" t="n">
        <v>0</v>
      </c>
      <c r="M288" s="17" t="s">
        <v>563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7" t="s">
        <v>563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</row>
    <row r="289" s="11" customFormat="true" ht="17.25" hidden="false" customHeight="true" outlineLevel="0" collapsed="false">
      <c r="A289" s="12" t="n">
        <f aca="false">A288+1</f>
        <v>286</v>
      </c>
      <c r="B289" s="13" t="s">
        <v>574</v>
      </c>
      <c r="C289" s="13" t="s">
        <v>575</v>
      </c>
      <c r="D289" s="13"/>
      <c r="E289" s="13"/>
      <c r="F289" s="13"/>
      <c r="G289" s="13"/>
      <c r="H289" s="13"/>
      <c r="I289" s="13"/>
      <c r="J289" s="17" t="s">
        <v>563</v>
      </c>
      <c r="K289" s="15" t="n">
        <v>0</v>
      </c>
      <c r="L289" s="15" t="n">
        <v>0</v>
      </c>
      <c r="M289" s="17" t="s">
        <v>563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7" t="s">
        <v>563</v>
      </c>
      <c r="Z289" s="15" t="n">
        <v>0</v>
      </c>
      <c r="AA289" s="15" t="n">
        <v>0</v>
      </c>
      <c r="AB289" s="15" t="n">
        <v>0</v>
      </c>
      <c r="AC289" s="15" t="n">
        <v>0</v>
      </c>
      <c r="AD289" s="15" t="n">
        <v>0</v>
      </c>
      <c r="AE289" s="15" t="n">
        <v>0</v>
      </c>
      <c r="AF289" s="15" t="n">
        <v>0</v>
      </c>
      <c r="AG289" s="15" t="n">
        <v>0</v>
      </c>
    </row>
    <row r="290" s="11" customFormat="true" ht="15.75" hidden="false" customHeight="true" outlineLevel="0" collapsed="false">
      <c r="A290" s="12" t="n">
        <f aca="false">A289+1</f>
        <v>287</v>
      </c>
      <c r="B290" s="13" t="s">
        <v>576</v>
      </c>
      <c r="C290" s="13" t="s">
        <v>577</v>
      </c>
      <c r="D290" s="13"/>
      <c r="E290" s="13"/>
      <c r="F290" s="13"/>
      <c r="G290" s="13"/>
      <c r="H290" s="13"/>
      <c r="I290" s="13"/>
      <c r="J290" s="17" t="s">
        <v>563</v>
      </c>
      <c r="K290" s="15" t="n">
        <v>0</v>
      </c>
      <c r="L290" s="15" t="n">
        <v>0</v>
      </c>
      <c r="M290" s="17" t="s">
        <v>563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7" t="s">
        <v>563</v>
      </c>
      <c r="Z290" s="15" t="n">
        <v>0</v>
      </c>
      <c r="AA290" s="15" t="n">
        <v>0</v>
      </c>
      <c r="AB290" s="15" t="n">
        <v>0</v>
      </c>
      <c r="AC290" s="15" t="n">
        <v>0</v>
      </c>
      <c r="AD290" s="15" t="n">
        <v>0</v>
      </c>
      <c r="AE290" s="15" t="n">
        <v>0</v>
      </c>
      <c r="AF290" s="15" t="n">
        <v>0</v>
      </c>
      <c r="AG290" s="15" t="n">
        <v>0</v>
      </c>
    </row>
    <row r="291" s="11" customFormat="true" ht="15.75" hidden="false" customHeight="true" outlineLevel="0" collapsed="false">
      <c r="A291" s="12" t="n">
        <f aca="false">A290+1</f>
        <v>288</v>
      </c>
      <c r="B291" s="13" t="s">
        <v>578</v>
      </c>
      <c r="C291" s="13" t="s">
        <v>579</v>
      </c>
      <c r="D291" s="13"/>
      <c r="E291" s="13"/>
      <c r="F291" s="13"/>
      <c r="G291" s="13"/>
      <c r="H291" s="13"/>
      <c r="I291" s="13"/>
      <c r="J291" s="17" t="s">
        <v>563</v>
      </c>
      <c r="K291" s="15" t="n">
        <v>0</v>
      </c>
      <c r="L291" s="15" t="n">
        <v>0</v>
      </c>
      <c r="M291" s="17" t="s">
        <v>563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0</v>
      </c>
      <c r="Y291" s="17" t="s">
        <v>563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</row>
    <row r="292" s="11" customFormat="true" ht="15.75" hidden="false" customHeight="true" outlineLevel="0" collapsed="false">
      <c r="A292" s="12" t="n">
        <f aca="false">A291+1</f>
        <v>289</v>
      </c>
      <c r="B292" s="13" t="s">
        <v>580</v>
      </c>
      <c r="C292" s="13" t="s">
        <v>581</v>
      </c>
      <c r="D292" s="13"/>
      <c r="E292" s="13"/>
      <c r="F292" s="13"/>
      <c r="G292" s="13"/>
      <c r="H292" s="13"/>
      <c r="I292" s="13"/>
      <c r="J292" s="13" t="n">
        <v>81.15</v>
      </c>
      <c r="K292" s="15" t="n">
        <v>0</v>
      </c>
      <c r="L292" s="15" t="n">
        <v>0</v>
      </c>
      <c r="M292" s="17" t="n">
        <v>81.15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0</v>
      </c>
      <c r="Y292" s="17" t="n">
        <v>81.15</v>
      </c>
      <c r="Z292" s="15" t="n">
        <v>0</v>
      </c>
      <c r="AA292" s="15" t="n">
        <v>0</v>
      </c>
      <c r="AB292" s="15" t="n">
        <v>0</v>
      </c>
      <c r="AC292" s="15" t="n">
        <v>0</v>
      </c>
      <c r="AD292" s="15" t="n">
        <v>0</v>
      </c>
      <c r="AE292" s="15" t="n">
        <v>0</v>
      </c>
      <c r="AF292" s="15" t="n">
        <v>0</v>
      </c>
      <c r="AG292" s="15" t="n">
        <v>0</v>
      </c>
    </row>
    <row r="293" s="11" customFormat="true" ht="15.75" hidden="false" customHeight="true" outlineLevel="0" collapsed="false">
      <c r="A293" s="12" t="n">
        <f aca="false">A292+1</f>
        <v>290</v>
      </c>
      <c r="B293" s="13" t="s">
        <v>582</v>
      </c>
      <c r="C293" s="13" t="s">
        <v>583</v>
      </c>
      <c r="D293" s="13"/>
      <c r="E293" s="13"/>
      <c r="F293" s="13"/>
      <c r="G293" s="13"/>
      <c r="H293" s="13"/>
      <c r="I293" s="13"/>
      <c r="J293" s="15" t="n">
        <v>75000</v>
      </c>
      <c r="K293" s="15" t="n">
        <v>0</v>
      </c>
      <c r="L293" s="15" t="n">
        <v>0</v>
      </c>
      <c r="M293" s="18" t="n">
        <v>7500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0</v>
      </c>
      <c r="Y293" s="18" t="n">
        <v>7500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5" t="n">
        <v>0</v>
      </c>
      <c r="AG293" s="15" t="n">
        <v>0</v>
      </c>
    </row>
    <row r="294" s="11" customFormat="true" ht="15.75" hidden="false" customHeight="true" outlineLevel="0" collapsed="false">
      <c r="A294" s="12" t="n">
        <f aca="false">A293+1</f>
        <v>291</v>
      </c>
      <c r="B294" s="13" t="s">
        <v>584</v>
      </c>
      <c r="C294" s="13" t="s">
        <v>585</v>
      </c>
      <c r="D294" s="13"/>
      <c r="E294" s="13"/>
      <c r="F294" s="13"/>
      <c r="G294" s="13"/>
      <c r="H294" s="13"/>
      <c r="I294" s="13"/>
      <c r="J294" s="13"/>
      <c r="K294" s="15" t="n">
        <v>0</v>
      </c>
      <c r="L294" s="13"/>
      <c r="M294" s="17"/>
      <c r="N294" s="15" t="n">
        <v>0</v>
      </c>
      <c r="O294" s="13"/>
      <c r="P294" s="15" t="n">
        <v>0</v>
      </c>
      <c r="Q294" s="13"/>
      <c r="R294" s="15" t="n">
        <v>0</v>
      </c>
      <c r="S294" s="13"/>
      <c r="T294" s="15" t="n">
        <v>0</v>
      </c>
      <c r="U294" s="13"/>
      <c r="V294" s="15" t="n">
        <v>0</v>
      </c>
      <c r="W294" s="13"/>
      <c r="X294" s="15" t="n">
        <v>0</v>
      </c>
      <c r="Y294" s="17"/>
      <c r="Z294" s="13"/>
      <c r="AA294" s="15" t="n">
        <v>0</v>
      </c>
      <c r="AB294" s="13"/>
      <c r="AC294" s="15" t="n">
        <v>0</v>
      </c>
      <c r="AD294" s="13"/>
      <c r="AE294" s="15" t="n">
        <v>0</v>
      </c>
      <c r="AF294" s="13"/>
      <c r="AG294" s="15" t="n">
        <v>0</v>
      </c>
    </row>
    <row r="295" s="11" customFormat="true" ht="15.75" hidden="false" customHeight="true" outlineLevel="0" collapsed="false">
      <c r="A295" s="12" t="n">
        <f aca="false">A294+1</f>
        <v>292</v>
      </c>
      <c r="B295" s="20" t="s">
        <v>586</v>
      </c>
      <c r="C295" s="20" t="s">
        <v>587</v>
      </c>
      <c r="D295" s="20"/>
      <c r="E295" s="20"/>
      <c r="F295" s="20"/>
      <c r="G295" s="20"/>
      <c r="H295" s="20"/>
      <c r="I295" s="20"/>
      <c r="J295" s="13"/>
      <c r="K295" s="15" t="n">
        <v>0</v>
      </c>
      <c r="L295" s="13"/>
      <c r="M295" s="17"/>
      <c r="N295" s="15" t="n">
        <v>0</v>
      </c>
      <c r="O295" s="13"/>
      <c r="P295" s="15" t="n">
        <v>0</v>
      </c>
      <c r="Q295" s="13"/>
      <c r="R295" s="15" t="n">
        <v>0</v>
      </c>
      <c r="S295" s="13"/>
      <c r="T295" s="15" t="n">
        <v>0</v>
      </c>
      <c r="U295" s="13"/>
      <c r="V295" s="15" t="n">
        <v>0</v>
      </c>
      <c r="W295" s="13"/>
      <c r="X295" s="15" t="n">
        <v>0</v>
      </c>
      <c r="Y295" s="17"/>
      <c r="Z295" s="13"/>
      <c r="AA295" s="15" t="n">
        <v>0</v>
      </c>
      <c r="AB295" s="13"/>
      <c r="AC295" s="15" t="n">
        <v>0</v>
      </c>
      <c r="AD295" s="13"/>
      <c r="AE295" s="15" t="n">
        <v>0</v>
      </c>
      <c r="AF295" s="13"/>
      <c r="AG295" s="15" t="n">
        <v>0</v>
      </c>
    </row>
    <row r="296" s="11" customFormat="true" ht="15.75" hidden="false" customHeight="true" outlineLevel="0" collapsed="false">
      <c r="A296" s="12" t="n">
        <f aca="false">A295+1</f>
        <v>293</v>
      </c>
      <c r="B296" s="20" t="s">
        <v>588</v>
      </c>
      <c r="C296" s="13" t="s">
        <v>589</v>
      </c>
      <c r="D296" s="13"/>
      <c r="E296" s="13"/>
      <c r="F296" s="13"/>
      <c r="G296" s="13"/>
      <c r="H296" s="13"/>
      <c r="I296" s="13"/>
      <c r="J296" s="13"/>
      <c r="K296" s="15" t="n">
        <v>0</v>
      </c>
      <c r="L296" s="13"/>
      <c r="M296" s="17"/>
      <c r="N296" s="15" t="n">
        <v>0</v>
      </c>
      <c r="O296" s="13"/>
      <c r="P296" s="15" t="n">
        <v>0</v>
      </c>
      <c r="Q296" s="13"/>
      <c r="R296" s="15" t="n">
        <v>0</v>
      </c>
      <c r="S296" s="13"/>
      <c r="T296" s="15" t="n">
        <v>0</v>
      </c>
      <c r="U296" s="13"/>
      <c r="V296" s="15" t="n">
        <v>0</v>
      </c>
      <c r="W296" s="13"/>
      <c r="X296" s="15" t="n">
        <v>0</v>
      </c>
      <c r="Y296" s="17"/>
      <c r="Z296" s="13"/>
      <c r="AA296" s="15" t="n">
        <v>0</v>
      </c>
      <c r="AB296" s="13"/>
      <c r="AC296" s="15" t="n">
        <v>0</v>
      </c>
      <c r="AD296" s="13"/>
      <c r="AE296" s="15" t="n">
        <v>0</v>
      </c>
      <c r="AF296" s="13"/>
      <c r="AG296" s="15" t="n">
        <v>0</v>
      </c>
    </row>
    <row r="297" s="11" customFormat="true" ht="15.75" hidden="false" customHeight="true" outlineLevel="0" collapsed="false">
      <c r="A297" s="12" t="n">
        <f aca="false">A296+1</f>
        <v>294</v>
      </c>
      <c r="B297" s="20" t="s">
        <v>590</v>
      </c>
      <c r="C297" s="20" t="s">
        <v>591</v>
      </c>
      <c r="D297" s="20"/>
      <c r="E297" s="20"/>
      <c r="F297" s="20"/>
      <c r="G297" s="20"/>
      <c r="H297" s="20"/>
      <c r="I297" s="20"/>
      <c r="J297" s="13"/>
      <c r="K297" s="15" t="n">
        <v>0</v>
      </c>
      <c r="L297" s="13"/>
      <c r="M297" s="17"/>
      <c r="N297" s="15" t="n">
        <v>0</v>
      </c>
      <c r="O297" s="13"/>
      <c r="P297" s="15" t="n">
        <v>0</v>
      </c>
      <c r="Q297" s="13"/>
      <c r="R297" s="15" t="n">
        <v>0</v>
      </c>
      <c r="S297" s="13"/>
      <c r="T297" s="15" t="n">
        <v>0</v>
      </c>
      <c r="U297" s="13"/>
      <c r="V297" s="15" t="n">
        <v>0</v>
      </c>
      <c r="W297" s="13"/>
      <c r="X297" s="15" t="n">
        <v>0</v>
      </c>
      <c r="Y297" s="17"/>
      <c r="Z297" s="13"/>
      <c r="AA297" s="15" t="n">
        <v>0</v>
      </c>
      <c r="AB297" s="13"/>
      <c r="AC297" s="15" t="n">
        <v>0</v>
      </c>
      <c r="AD297" s="13"/>
      <c r="AE297" s="15" t="n">
        <v>0</v>
      </c>
      <c r="AF297" s="13"/>
      <c r="AG297" s="15" t="n">
        <v>0</v>
      </c>
    </row>
    <row r="298" s="11" customFormat="true" ht="15.75" hidden="false" customHeight="true" outlineLevel="0" collapsed="false">
      <c r="A298" s="12" t="n">
        <f aca="false">A297+1</f>
        <v>295</v>
      </c>
      <c r="B298" s="20" t="s">
        <v>592</v>
      </c>
      <c r="C298" s="20" t="s">
        <v>593</v>
      </c>
      <c r="D298" s="20"/>
      <c r="E298" s="20"/>
      <c r="F298" s="20"/>
      <c r="G298" s="20"/>
      <c r="H298" s="20"/>
      <c r="I298" s="20"/>
      <c r="J298" s="13"/>
      <c r="K298" s="15" t="n">
        <v>0</v>
      </c>
      <c r="L298" s="13"/>
      <c r="M298" s="17"/>
      <c r="N298" s="15" t="n">
        <v>0</v>
      </c>
      <c r="O298" s="13"/>
      <c r="P298" s="15" t="n">
        <v>0</v>
      </c>
      <c r="Q298" s="13"/>
      <c r="R298" s="15" t="n">
        <v>0</v>
      </c>
      <c r="S298" s="13"/>
      <c r="T298" s="15" t="n">
        <v>0</v>
      </c>
      <c r="U298" s="13"/>
      <c r="V298" s="15" t="n">
        <v>0</v>
      </c>
      <c r="W298" s="13"/>
      <c r="X298" s="15" t="n">
        <v>0</v>
      </c>
      <c r="Y298" s="17"/>
      <c r="Z298" s="13"/>
      <c r="AA298" s="15" t="n">
        <v>0</v>
      </c>
      <c r="AB298" s="13"/>
      <c r="AC298" s="15" t="n">
        <v>0</v>
      </c>
      <c r="AD298" s="13"/>
      <c r="AE298" s="15" t="n">
        <v>0</v>
      </c>
      <c r="AF298" s="13"/>
      <c r="AG298" s="15" t="n">
        <v>0</v>
      </c>
    </row>
    <row r="299" s="11" customFormat="true" ht="15.75" hidden="false" customHeight="true" outlineLevel="0" collapsed="false">
      <c r="A299" s="12" t="n">
        <f aca="false">A298+1</f>
        <v>296</v>
      </c>
      <c r="B299" s="20" t="s">
        <v>594</v>
      </c>
      <c r="C299" s="20" t="s">
        <v>595</v>
      </c>
      <c r="D299" s="20"/>
      <c r="E299" s="20"/>
      <c r="F299" s="20"/>
      <c r="G299" s="20"/>
      <c r="H299" s="20"/>
      <c r="I299" s="20"/>
      <c r="J299" s="13"/>
      <c r="K299" s="15" t="n">
        <v>0</v>
      </c>
      <c r="L299" s="13"/>
      <c r="M299" s="17"/>
      <c r="N299" s="15" t="n">
        <v>0</v>
      </c>
      <c r="O299" s="13"/>
      <c r="P299" s="15" t="n">
        <v>0</v>
      </c>
      <c r="Q299" s="13"/>
      <c r="R299" s="15" t="n">
        <v>0</v>
      </c>
      <c r="S299" s="13"/>
      <c r="T299" s="15" t="n">
        <v>0</v>
      </c>
      <c r="U299" s="13"/>
      <c r="V299" s="15" t="n">
        <v>0</v>
      </c>
      <c r="W299" s="13"/>
      <c r="X299" s="15" t="n">
        <v>0</v>
      </c>
      <c r="Y299" s="17"/>
      <c r="Z299" s="13"/>
      <c r="AA299" s="15" t="n">
        <v>0</v>
      </c>
      <c r="AB299" s="13"/>
      <c r="AC299" s="15" t="n">
        <v>0</v>
      </c>
      <c r="AD299" s="13"/>
      <c r="AE299" s="15" t="n">
        <v>0</v>
      </c>
      <c r="AF299" s="13"/>
      <c r="AG299" s="15" t="n">
        <v>0</v>
      </c>
    </row>
    <row r="300" s="11" customFormat="true" ht="15" hidden="false" customHeight="true" outlineLevel="0" collapsed="false">
      <c r="A300" s="12" t="n">
        <f aca="false">A299+1</f>
        <v>297</v>
      </c>
      <c r="B300" s="20" t="s">
        <v>596</v>
      </c>
      <c r="C300" s="20" t="s">
        <v>597</v>
      </c>
      <c r="D300" s="20"/>
      <c r="E300" s="20"/>
      <c r="F300" s="20"/>
      <c r="G300" s="20"/>
      <c r="H300" s="20"/>
      <c r="I300" s="20"/>
      <c r="J300" s="13"/>
      <c r="K300" s="15" t="n">
        <v>0</v>
      </c>
      <c r="L300" s="13"/>
      <c r="M300" s="17"/>
      <c r="N300" s="15" t="n">
        <v>0</v>
      </c>
      <c r="O300" s="13"/>
      <c r="P300" s="15" t="n">
        <v>0</v>
      </c>
      <c r="Q300" s="13"/>
      <c r="R300" s="15" t="n">
        <v>0</v>
      </c>
      <c r="S300" s="13"/>
      <c r="T300" s="15" t="n">
        <v>0</v>
      </c>
      <c r="U300" s="13"/>
      <c r="V300" s="15" t="n">
        <v>0</v>
      </c>
      <c r="W300" s="13"/>
      <c r="X300" s="15" t="n">
        <v>0</v>
      </c>
      <c r="Y300" s="17"/>
      <c r="Z300" s="13"/>
      <c r="AA300" s="15" t="n">
        <v>0</v>
      </c>
      <c r="AB300" s="13"/>
      <c r="AC300" s="15" t="n">
        <v>0</v>
      </c>
      <c r="AD300" s="13"/>
      <c r="AE300" s="15" t="n">
        <v>0</v>
      </c>
      <c r="AF300" s="13"/>
      <c r="AG300" s="15" t="n">
        <v>0</v>
      </c>
    </row>
    <row r="301" s="11" customFormat="true" ht="18.75" hidden="false" customHeight="true" outlineLevel="0" collapsed="false">
      <c r="A301" s="12" t="n">
        <f aca="false">A300+1</f>
        <v>298</v>
      </c>
      <c r="B301" s="20" t="s">
        <v>598</v>
      </c>
      <c r="C301" s="20" t="s">
        <v>599</v>
      </c>
      <c r="D301" s="20"/>
      <c r="E301" s="20"/>
      <c r="F301" s="20"/>
      <c r="G301" s="20"/>
      <c r="H301" s="20"/>
      <c r="I301" s="20"/>
      <c r="J301" s="13"/>
      <c r="K301" s="15" t="n">
        <v>0</v>
      </c>
      <c r="L301" s="13"/>
      <c r="M301" s="17"/>
      <c r="N301" s="15" t="n">
        <v>0</v>
      </c>
      <c r="O301" s="13"/>
      <c r="P301" s="15" t="n">
        <v>0</v>
      </c>
      <c r="Q301" s="13"/>
      <c r="R301" s="15" t="n">
        <v>0</v>
      </c>
      <c r="S301" s="13"/>
      <c r="T301" s="15" t="n">
        <v>0</v>
      </c>
      <c r="U301" s="13"/>
      <c r="V301" s="15" t="n">
        <v>0</v>
      </c>
      <c r="W301" s="13"/>
      <c r="X301" s="15" t="n">
        <v>0</v>
      </c>
      <c r="Y301" s="17"/>
      <c r="Z301" s="13"/>
      <c r="AA301" s="15" t="n">
        <v>0</v>
      </c>
      <c r="AB301" s="13"/>
      <c r="AC301" s="15" t="n">
        <v>0</v>
      </c>
      <c r="AD301" s="13"/>
      <c r="AE301" s="15" t="n">
        <v>0</v>
      </c>
      <c r="AF301" s="13"/>
      <c r="AG301" s="15" t="n">
        <v>0</v>
      </c>
    </row>
    <row r="302" s="11" customFormat="true" ht="15.75" hidden="false" customHeight="true" outlineLevel="0" collapsed="false">
      <c r="A302" s="12" t="n">
        <f aca="false">A301+1</f>
        <v>299</v>
      </c>
      <c r="B302" s="20" t="s">
        <v>600</v>
      </c>
      <c r="C302" s="20" t="s">
        <v>601</v>
      </c>
      <c r="D302" s="20"/>
      <c r="E302" s="20"/>
      <c r="F302" s="20"/>
      <c r="G302" s="20"/>
      <c r="H302" s="20"/>
      <c r="I302" s="20"/>
      <c r="J302" s="13"/>
      <c r="K302" s="15" t="n">
        <v>0</v>
      </c>
      <c r="L302" s="13"/>
      <c r="M302" s="17"/>
      <c r="N302" s="15" t="n">
        <v>0</v>
      </c>
      <c r="O302" s="13"/>
      <c r="P302" s="15" t="n">
        <v>0</v>
      </c>
      <c r="Q302" s="13"/>
      <c r="R302" s="15" t="n">
        <v>0</v>
      </c>
      <c r="S302" s="13"/>
      <c r="T302" s="15" t="n">
        <v>0</v>
      </c>
      <c r="U302" s="13"/>
      <c r="V302" s="15" t="n">
        <v>0</v>
      </c>
      <c r="W302" s="13"/>
      <c r="X302" s="15" t="n">
        <v>0</v>
      </c>
      <c r="Y302" s="17"/>
      <c r="Z302" s="13"/>
      <c r="AA302" s="15" t="n">
        <v>0</v>
      </c>
      <c r="AB302" s="13"/>
      <c r="AC302" s="15" t="n">
        <v>0</v>
      </c>
      <c r="AD302" s="13"/>
      <c r="AE302" s="15" t="n">
        <v>0</v>
      </c>
      <c r="AF302" s="13"/>
      <c r="AG302" s="15" t="n">
        <v>0</v>
      </c>
    </row>
    <row r="303" s="11" customFormat="true" ht="15.75" hidden="false" customHeight="true" outlineLevel="0" collapsed="false">
      <c r="A303" s="12" t="n">
        <f aca="false">A302+1</f>
        <v>300</v>
      </c>
      <c r="B303" s="20" t="s">
        <v>602</v>
      </c>
      <c r="C303" s="20" t="s">
        <v>603</v>
      </c>
      <c r="D303" s="20"/>
      <c r="E303" s="20"/>
      <c r="F303" s="20"/>
      <c r="G303" s="20"/>
      <c r="H303" s="20"/>
      <c r="I303" s="20"/>
      <c r="J303" s="13"/>
      <c r="K303" s="15" t="n">
        <v>0</v>
      </c>
      <c r="L303" s="13"/>
      <c r="M303" s="17"/>
      <c r="N303" s="15" t="n">
        <v>0</v>
      </c>
      <c r="O303" s="13"/>
      <c r="P303" s="15" t="n">
        <v>0</v>
      </c>
      <c r="Q303" s="13"/>
      <c r="R303" s="15" t="n">
        <v>0</v>
      </c>
      <c r="S303" s="13"/>
      <c r="T303" s="15" t="n">
        <v>0</v>
      </c>
      <c r="U303" s="13"/>
      <c r="V303" s="15" t="n">
        <v>0</v>
      </c>
      <c r="W303" s="13"/>
      <c r="X303" s="15" t="n">
        <v>0</v>
      </c>
      <c r="Y303" s="17"/>
      <c r="Z303" s="13"/>
      <c r="AA303" s="15" t="n">
        <v>0</v>
      </c>
      <c r="AB303" s="13"/>
      <c r="AC303" s="15" t="n">
        <v>0</v>
      </c>
      <c r="AD303" s="13"/>
      <c r="AE303" s="15" t="n">
        <v>0</v>
      </c>
      <c r="AF303" s="13"/>
      <c r="AG303" s="15" t="n">
        <v>0</v>
      </c>
    </row>
    <row r="304" s="11" customFormat="true" ht="18.75" hidden="false" customHeight="true" outlineLevel="0" collapsed="false">
      <c r="A304" s="12" t="n">
        <f aca="false">A303+1</f>
        <v>301</v>
      </c>
      <c r="B304" s="20" t="s">
        <v>604</v>
      </c>
      <c r="C304" s="20" t="s">
        <v>605</v>
      </c>
      <c r="D304" s="20"/>
      <c r="E304" s="20"/>
      <c r="F304" s="20"/>
      <c r="G304" s="20"/>
      <c r="H304" s="20"/>
      <c r="I304" s="20"/>
      <c r="J304" s="13"/>
      <c r="K304" s="15" t="n">
        <v>0</v>
      </c>
      <c r="L304" s="13"/>
      <c r="M304" s="17"/>
      <c r="N304" s="15" t="n">
        <v>0</v>
      </c>
      <c r="O304" s="13"/>
      <c r="P304" s="15" t="n">
        <v>0</v>
      </c>
      <c r="Q304" s="13"/>
      <c r="R304" s="15" t="n">
        <v>0</v>
      </c>
      <c r="S304" s="13"/>
      <c r="T304" s="15" t="n">
        <v>0</v>
      </c>
      <c r="U304" s="13"/>
      <c r="V304" s="15" t="n">
        <v>0</v>
      </c>
      <c r="W304" s="13"/>
      <c r="X304" s="15" t="n">
        <v>0</v>
      </c>
      <c r="Y304" s="17"/>
      <c r="Z304" s="13"/>
      <c r="AA304" s="15" t="n">
        <v>0</v>
      </c>
      <c r="AB304" s="13"/>
      <c r="AC304" s="15" t="n">
        <v>0</v>
      </c>
      <c r="AD304" s="13"/>
      <c r="AE304" s="15" t="n">
        <v>0</v>
      </c>
      <c r="AF304" s="13"/>
      <c r="AG304" s="15" t="n">
        <v>0</v>
      </c>
    </row>
    <row r="305" s="11" customFormat="true" ht="18" hidden="false" customHeight="true" outlineLevel="0" collapsed="false">
      <c r="A305" s="12" t="n">
        <f aca="false">A304+1</f>
        <v>302</v>
      </c>
      <c r="B305" s="20" t="s">
        <v>606</v>
      </c>
      <c r="C305" s="20" t="s">
        <v>607</v>
      </c>
      <c r="D305" s="20"/>
      <c r="E305" s="20"/>
      <c r="F305" s="20"/>
      <c r="G305" s="20"/>
      <c r="H305" s="20"/>
      <c r="I305" s="20"/>
      <c r="J305" s="13"/>
      <c r="K305" s="15" t="n">
        <v>0</v>
      </c>
      <c r="L305" s="13"/>
      <c r="M305" s="17"/>
      <c r="N305" s="15" t="n">
        <v>0</v>
      </c>
      <c r="O305" s="13"/>
      <c r="P305" s="15" t="n">
        <v>0</v>
      </c>
      <c r="Q305" s="13"/>
      <c r="R305" s="15" t="n">
        <v>0</v>
      </c>
      <c r="S305" s="13"/>
      <c r="T305" s="15" t="n">
        <v>0</v>
      </c>
      <c r="U305" s="13"/>
      <c r="V305" s="15" t="n">
        <v>0</v>
      </c>
      <c r="W305" s="13"/>
      <c r="X305" s="15" t="n">
        <v>0</v>
      </c>
      <c r="Y305" s="17"/>
      <c r="Z305" s="13"/>
      <c r="AA305" s="15" t="n">
        <v>0</v>
      </c>
      <c r="AB305" s="13"/>
      <c r="AC305" s="15" t="n">
        <v>0</v>
      </c>
      <c r="AD305" s="13"/>
      <c r="AE305" s="15" t="n">
        <v>0</v>
      </c>
      <c r="AF305" s="13"/>
      <c r="AG305" s="15" t="n">
        <v>0</v>
      </c>
    </row>
    <row r="306" s="11" customFormat="true" ht="17.25" hidden="false" customHeight="true" outlineLevel="0" collapsed="false">
      <c r="A306" s="12" t="n">
        <f aca="false">A305+1</f>
        <v>303</v>
      </c>
      <c r="B306" s="20" t="s">
        <v>608</v>
      </c>
      <c r="C306" s="13" t="s">
        <v>609</v>
      </c>
      <c r="D306" s="13"/>
      <c r="E306" s="13"/>
      <c r="F306" s="13"/>
      <c r="G306" s="13"/>
      <c r="H306" s="13"/>
      <c r="I306" s="13"/>
      <c r="J306" s="13"/>
      <c r="K306" s="15" t="n">
        <v>0</v>
      </c>
      <c r="L306" s="13"/>
      <c r="M306" s="17"/>
      <c r="N306" s="15" t="n">
        <v>0</v>
      </c>
      <c r="O306" s="13"/>
      <c r="P306" s="15" t="n">
        <v>0</v>
      </c>
      <c r="Q306" s="13"/>
      <c r="R306" s="15" t="n">
        <v>0</v>
      </c>
      <c r="S306" s="13"/>
      <c r="T306" s="15" t="n">
        <v>0</v>
      </c>
      <c r="U306" s="13"/>
      <c r="V306" s="15" t="n">
        <v>0</v>
      </c>
      <c r="W306" s="13"/>
      <c r="X306" s="15" t="n">
        <v>0</v>
      </c>
      <c r="Y306" s="17"/>
      <c r="Z306" s="13"/>
      <c r="AA306" s="15" t="n">
        <v>0</v>
      </c>
      <c r="AB306" s="13"/>
      <c r="AC306" s="15" t="n">
        <v>0</v>
      </c>
      <c r="AD306" s="13"/>
      <c r="AE306" s="15" t="n">
        <v>0</v>
      </c>
      <c r="AF306" s="13"/>
      <c r="AG306" s="15" t="n">
        <v>0</v>
      </c>
    </row>
    <row r="307" s="11" customFormat="true" ht="15" hidden="false" customHeight="true" outlineLevel="0" collapsed="false">
      <c r="A307" s="12" t="n">
        <f aca="false">A306+1</f>
        <v>304</v>
      </c>
      <c r="B307" s="20" t="s">
        <v>610</v>
      </c>
      <c r="C307" s="20" t="s">
        <v>611</v>
      </c>
      <c r="D307" s="20"/>
      <c r="E307" s="20"/>
      <c r="F307" s="20"/>
      <c r="G307" s="20"/>
      <c r="H307" s="20"/>
      <c r="I307" s="20"/>
      <c r="J307" s="13"/>
      <c r="K307" s="15" t="n">
        <v>0</v>
      </c>
      <c r="L307" s="13"/>
      <c r="M307" s="17"/>
      <c r="N307" s="15" t="n">
        <v>0</v>
      </c>
      <c r="O307" s="13"/>
      <c r="P307" s="15" t="n">
        <v>0</v>
      </c>
      <c r="Q307" s="13"/>
      <c r="R307" s="15" t="n">
        <v>0</v>
      </c>
      <c r="S307" s="13"/>
      <c r="T307" s="15" t="n">
        <v>0</v>
      </c>
      <c r="U307" s="13"/>
      <c r="V307" s="15" t="n">
        <v>0</v>
      </c>
      <c r="W307" s="13"/>
      <c r="X307" s="15" t="n">
        <v>0</v>
      </c>
      <c r="Y307" s="17"/>
      <c r="Z307" s="13"/>
      <c r="AA307" s="15" t="n">
        <v>0</v>
      </c>
      <c r="AB307" s="13"/>
      <c r="AC307" s="15" t="n">
        <v>0</v>
      </c>
      <c r="AD307" s="13"/>
      <c r="AE307" s="15" t="n">
        <v>0</v>
      </c>
      <c r="AF307" s="13"/>
      <c r="AG307" s="15" t="n">
        <v>0</v>
      </c>
    </row>
    <row r="308" s="11" customFormat="true" ht="17.25" hidden="false" customHeight="true" outlineLevel="0" collapsed="false">
      <c r="A308" s="12" t="n">
        <f aca="false">A307+1</f>
        <v>305</v>
      </c>
      <c r="B308" s="20" t="s">
        <v>612</v>
      </c>
      <c r="C308" s="20" t="s">
        <v>613</v>
      </c>
      <c r="D308" s="20"/>
      <c r="E308" s="20"/>
      <c r="F308" s="20"/>
      <c r="G308" s="20"/>
      <c r="H308" s="20"/>
      <c r="I308" s="20"/>
      <c r="J308" s="13"/>
      <c r="K308" s="15" t="n">
        <v>0</v>
      </c>
      <c r="L308" s="13"/>
      <c r="M308" s="17"/>
      <c r="N308" s="15" t="n">
        <v>0</v>
      </c>
      <c r="O308" s="13"/>
      <c r="P308" s="15" t="n">
        <v>0</v>
      </c>
      <c r="Q308" s="13"/>
      <c r="R308" s="15" t="n">
        <v>0</v>
      </c>
      <c r="S308" s="13"/>
      <c r="T308" s="15" t="n">
        <v>0</v>
      </c>
      <c r="U308" s="13"/>
      <c r="V308" s="15" t="n">
        <v>0</v>
      </c>
      <c r="W308" s="13"/>
      <c r="X308" s="15" t="n">
        <v>0</v>
      </c>
      <c r="Y308" s="17"/>
      <c r="Z308" s="13"/>
      <c r="AA308" s="15" t="n">
        <v>0</v>
      </c>
      <c r="AB308" s="13"/>
      <c r="AC308" s="15" t="n">
        <v>0</v>
      </c>
      <c r="AD308" s="13"/>
      <c r="AE308" s="15" t="n">
        <v>0</v>
      </c>
      <c r="AF308" s="13"/>
      <c r="AG308" s="15" t="n">
        <v>0</v>
      </c>
    </row>
    <row r="309" s="11" customFormat="true" ht="17.25" hidden="false" customHeight="true" outlineLevel="0" collapsed="false">
      <c r="A309" s="12" t="n">
        <f aca="false">A308+1</f>
        <v>306</v>
      </c>
      <c r="B309" s="20" t="s">
        <v>614</v>
      </c>
      <c r="C309" s="20" t="s">
        <v>615</v>
      </c>
      <c r="D309" s="20"/>
      <c r="E309" s="20"/>
      <c r="F309" s="20"/>
      <c r="G309" s="20"/>
      <c r="H309" s="20"/>
      <c r="I309" s="20"/>
      <c r="J309" s="13"/>
      <c r="K309" s="15" t="n">
        <v>0</v>
      </c>
      <c r="L309" s="13"/>
      <c r="M309" s="17"/>
      <c r="N309" s="15" t="n">
        <v>0</v>
      </c>
      <c r="O309" s="13"/>
      <c r="P309" s="15" t="n">
        <v>0</v>
      </c>
      <c r="Q309" s="13"/>
      <c r="R309" s="15" t="n">
        <v>0</v>
      </c>
      <c r="S309" s="13"/>
      <c r="T309" s="15" t="n">
        <v>0</v>
      </c>
      <c r="U309" s="13"/>
      <c r="V309" s="15" t="n">
        <v>0</v>
      </c>
      <c r="W309" s="13"/>
      <c r="X309" s="15" t="n">
        <v>0</v>
      </c>
      <c r="Y309" s="17"/>
      <c r="Z309" s="13"/>
      <c r="AA309" s="15" t="n">
        <v>0</v>
      </c>
      <c r="AB309" s="13"/>
      <c r="AC309" s="15" t="n">
        <v>0</v>
      </c>
      <c r="AD309" s="13"/>
      <c r="AE309" s="15" t="n">
        <v>0</v>
      </c>
      <c r="AF309" s="13"/>
      <c r="AG309" s="15" t="n">
        <v>0</v>
      </c>
    </row>
    <row r="310" s="11" customFormat="true" ht="17.25" hidden="false" customHeight="true" outlineLevel="0" collapsed="false">
      <c r="A310" s="12" t="n">
        <f aca="false">A309+1</f>
        <v>307</v>
      </c>
      <c r="B310" s="20" t="s">
        <v>616</v>
      </c>
      <c r="C310" s="20" t="s">
        <v>617</v>
      </c>
      <c r="D310" s="20"/>
      <c r="E310" s="20"/>
      <c r="F310" s="20"/>
      <c r="G310" s="20"/>
      <c r="H310" s="20"/>
      <c r="I310" s="20"/>
      <c r="J310" s="13"/>
      <c r="K310" s="15" t="n">
        <v>0</v>
      </c>
      <c r="L310" s="13"/>
      <c r="M310" s="17"/>
      <c r="N310" s="15" t="n">
        <v>0</v>
      </c>
      <c r="O310" s="13"/>
      <c r="P310" s="15" t="n">
        <v>0</v>
      </c>
      <c r="Q310" s="13"/>
      <c r="R310" s="15" t="n">
        <v>0</v>
      </c>
      <c r="S310" s="13"/>
      <c r="T310" s="15" t="n">
        <v>0</v>
      </c>
      <c r="U310" s="13"/>
      <c r="V310" s="15" t="n">
        <v>0</v>
      </c>
      <c r="W310" s="13"/>
      <c r="X310" s="15" t="n">
        <v>0</v>
      </c>
      <c r="Y310" s="17"/>
      <c r="Z310" s="13"/>
      <c r="AA310" s="15" t="n">
        <v>0</v>
      </c>
      <c r="AB310" s="13"/>
      <c r="AC310" s="15" t="n">
        <v>0</v>
      </c>
      <c r="AD310" s="13"/>
      <c r="AE310" s="15" t="n">
        <v>0</v>
      </c>
      <c r="AF310" s="13"/>
      <c r="AG310" s="15" t="n">
        <v>0</v>
      </c>
    </row>
    <row r="311" s="11" customFormat="true" ht="15.75" hidden="false" customHeight="true" outlineLevel="0" collapsed="false">
      <c r="A311" s="12" t="n">
        <f aca="false">A310+1</f>
        <v>308</v>
      </c>
      <c r="B311" s="20" t="s">
        <v>618</v>
      </c>
      <c r="C311" s="20" t="s">
        <v>619</v>
      </c>
      <c r="D311" s="20"/>
      <c r="E311" s="20"/>
      <c r="F311" s="20"/>
      <c r="G311" s="20"/>
      <c r="H311" s="20"/>
      <c r="I311" s="20"/>
      <c r="J311" s="13"/>
      <c r="K311" s="15" t="n">
        <v>0</v>
      </c>
      <c r="L311" s="13"/>
      <c r="M311" s="17"/>
      <c r="N311" s="15" t="n">
        <v>0</v>
      </c>
      <c r="O311" s="13"/>
      <c r="P311" s="15" t="n">
        <v>0</v>
      </c>
      <c r="Q311" s="13"/>
      <c r="R311" s="15" t="n">
        <v>0</v>
      </c>
      <c r="S311" s="13"/>
      <c r="T311" s="15" t="n">
        <v>0</v>
      </c>
      <c r="U311" s="13"/>
      <c r="V311" s="15" t="n">
        <v>0</v>
      </c>
      <c r="W311" s="13"/>
      <c r="X311" s="15" t="n">
        <v>0</v>
      </c>
      <c r="Y311" s="17"/>
      <c r="Z311" s="13"/>
      <c r="AA311" s="15" t="n">
        <v>0</v>
      </c>
      <c r="AB311" s="13"/>
      <c r="AC311" s="15" t="n">
        <v>0</v>
      </c>
      <c r="AD311" s="13"/>
      <c r="AE311" s="15" t="n">
        <v>0</v>
      </c>
      <c r="AF311" s="13"/>
      <c r="AG311" s="15" t="n">
        <v>0</v>
      </c>
    </row>
    <row r="312" s="11" customFormat="true" ht="15.75" hidden="false" customHeight="true" outlineLevel="0" collapsed="false">
      <c r="A312" s="12" t="n">
        <f aca="false">A311+1</f>
        <v>309</v>
      </c>
      <c r="B312" s="20" t="s">
        <v>620</v>
      </c>
      <c r="C312" s="20" t="s">
        <v>621</v>
      </c>
      <c r="D312" s="20"/>
      <c r="E312" s="20"/>
      <c r="F312" s="20"/>
      <c r="G312" s="20"/>
      <c r="H312" s="20"/>
      <c r="I312" s="20"/>
      <c r="J312" s="13"/>
      <c r="K312" s="15" t="n">
        <v>0</v>
      </c>
      <c r="L312" s="13"/>
      <c r="M312" s="17"/>
      <c r="N312" s="15" t="n">
        <v>0</v>
      </c>
      <c r="O312" s="13"/>
      <c r="P312" s="15" t="n">
        <v>0</v>
      </c>
      <c r="Q312" s="13"/>
      <c r="R312" s="15" t="n">
        <v>0</v>
      </c>
      <c r="S312" s="13"/>
      <c r="T312" s="15" t="n">
        <v>0</v>
      </c>
      <c r="U312" s="13"/>
      <c r="V312" s="15" t="n">
        <v>0</v>
      </c>
      <c r="W312" s="13"/>
      <c r="X312" s="15" t="n">
        <v>0</v>
      </c>
      <c r="Y312" s="17"/>
      <c r="Z312" s="13"/>
      <c r="AA312" s="15" t="n">
        <v>0</v>
      </c>
      <c r="AB312" s="13"/>
      <c r="AC312" s="15" t="n">
        <v>0</v>
      </c>
      <c r="AD312" s="13"/>
      <c r="AE312" s="15" t="n">
        <v>0</v>
      </c>
      <c r="AF312" s="13"/>
      <c r="AG312" s="15" t="n">
        <v>0</v>
      </c>
    </row>
    <row r="313" s="11" customFormat="true" ht="15.75" hidden="false" customHeight="true" outlineLevel="0" collapsed="false">
      <c r="A313" s="12" t="n">
        <f aca="false">A312+1</f>
        <v>310</v>
      </c>
      <c r="B313" s="20" t="s">
        <v>622</v>
      </c>
      <c r="C313" s="20" t="s">
        <v>623</v>
      </c>
      <c r="D313" s="20"/>
      <c r="E313" s="20"/>
      <c r="F313" s="20"/>
      <c r="G313" s="20"/>
      <c r="H313" s="20"/>
      <c r="I313" s="20"/>
      <c r="J313" s="13"/>
      <c r="K313" s="15" t="n">
        <v>0</v>
      </c>
      <c r="L313" s="13"/>
      <c r="M313" s="17"/>
      <c r="N313" s="15" t="n">
        <v>0</v>
      </c>
      <c r="O313" s="13"/>
      <c r="P313" s="15" t="n">
        <v>0</v>
      </c>
      <c r="Q313" s="13"/>
      <c r="R313" s="15" t="n">
        <v>0</v>
      </c>
      <c r="S313" s="13"/>
      <c r="T313" s="15" t="n">
        <v>0</v>
      </c>
      <c r="U313" s="13"/>
      <c r="V313" s="15" t="n">
        <v>0</v>
      </c>
      <c r="W313" s="13"/>
      <c r="X313" s="15" t="n">
        <v>0</v>
      </c>
      <c r="Y313" s="17"/>
      <c r="Z313" s="13"/>
      <c r="AA313" s="15" t="n">
        <v>0</v>
      </c>
      <c r="AB313" s="13"/>
      <c r="AC313" s="15" t="n">
        <v>0</v>
      </c>
      <c r="AD313" s="13"/>
      <c r="AE313" s="15" t="n">
        <v>0</v>
      </c>
      <c r="AF313" s="13"/>
      <c r="AG313" s="15" t="n">
        <v>0</v>
      </c>
    </row>
    <row r="314" s="11" customFormat="true" ht="15.75" hidden="false" customHeight="true" outlineLevel="0" collapsed="false">
      <c r="A314" s="12" t="n">
        <f aca="false">A313+1</f>
        <v>311</v>
      </c>
      <c r="B314" s="20" t="s">
        <v>624</v>
      </c>
      <c r="C314" s="20" t="s">
        <v>625</v>
      </c>
      <c r="D314" s="20"/>
      <c r="E314" s="20"/>
      <c r="F314" s="20"/>
      <c r="G314" s="20"/>
      <c r="H314" s="20"/>
      <c r="I314" s="20"/>
      <c r="J314" s="13"/>
      <c r="K314" s="15" t="n">
        <v>0</v>
      </c>
      <c r="L314" s="13"/>
      <c r="M314" s="17"/>
      <c r="N314" s="15" t="n">
        <v>0</v>
      </c>
      <c r="O314" s="13"/>
      <c r="P314" s="15" t="n">
        <v>0</v>
      </c>
      <c r="Q314" s="13"/>
      <c r="R314" s="15" t="n">
        <v>0</v>
      </c>
      <c r="S314" s="13"/>
      <c r="T314" s="15" t="n">
        <v>0</v>
      </c>
      <c r="U314" s="13"/>
      <c r="V314" s="15" t="n">
        <v>0</v>
      </c>
      <c r="W314" s="13"/>
      <c r="X314" s="15" t="n">
        <v>0</v>
      </c>
      <c r="Y314" s="17"/>
      <c r="Z314" s="13"/>
      <c r="AA314" s="15" t="n">
        <v>0</v>
      </c>
      <c r="AB314" s="13"/>
      <c r="AC314" s="15" t="n">
        <v>0</v>
      </c>
      <c r="AD314" s="13"/>
      <c r="AE314" s="15" t="n">
        <v>0</v>
      </c>
      <c r="AF314" s="13"/>
      <c r="AG314" s="15" t="n">
        <v>0</v>
      </c>
    </row>
    <row r="315" s="11" customFormat="true" ht="15.75" hidden="false" customHeight="true" outlineLevel="0" collapsed="false">
      <c r="A315" s="12" t="n">
        <f aca="false">A314+1</f>
        <v>312</v>
      </c>
      <c r="B315" s="20" t="s">
        <v>626</v>
      </c>
      <c r="C315" s="20" t="s">
        <v>627</v>
      </c>
      <c r="D315" s="20"/>
      <c r="E315" s="20"/>
      <c r="F315" s="20"/>
      <c r="G315" s="20"/>
      <c r="H315" s="20"/>
      <c r="I315" s="20"/>
      <c r="J315" s="13"/>
      <c r="K315" s="15" t="n">
        <v>0</v>
      </c>
      <c r="L315" s="13"/>
      <c r="M315" s="17"/>
      <c r="N315" s="15" t="n">
        <v>0</v>
      </c>
      <c r="O315" s="13"/>
      <c r="P315" s="15" t="n">
        <v>0</v>
      </c>
      <c r="Q315" s="13"/>
      <c r="R315" s="15" t="n">
        <v>0</v>
      </c>
      <c r="S315" s="13"/>
      <c r="T315" s="15" t="n">
        <v>0</v>
      </c>
      <c r="U315" s="13"/>
      <c r="V315" s="15" t="n">
        <v>0</v>
      </c>
      <c r="W315" s="13"/>
      <c r="X315" s="15" t="n">
        <v>0</v>
      </c>
      <c r="Y315" s="17"/>
      <c r="Z315" s="13"/>
      <c r="AA315" s="15" t="n">
        <v>0</v>
      </c>
      <c r="AB315" s="13"/>
      <c r="AC315" s="15" t="n">
        <v>0</v>
      </c>
      <c r="AD315" s="13"/>
      <c r="AE315" s="15" t="n">
        <v>0</v>
      </c>
      <c r="AF315" s="13"/>
      <c r="AG315" s="15" t="n">
        <v>0</v>
      </c>
    </row>
    <row r="316" s="11" customFormat="true" ht="36.75" hidden="false" customHeight="true" outlineLevel="0" collapsed="false">
      <c r="A316" s="12" t="n">
        <f aca="false">A315+1</f>
        <v>313</v>
      </c>
      <c r="B316" s="20" t="s">
        <v>628</v>
      </c>
      <c r="C316" s="20" t="s">
        <v>629</v>
      </c>
      <c r="D316" s="20"/>
      <c r="E316" s="20"/>
      <c r="F316" s="20"/>
      <c r="G316" s="20"/>
      <c r="H316" s="20"/>
      <c r="I316" s="20"/>
      <c r="J316" s="13"/>
      <c r="K316" s="15" t="n">
        <v>0</v>
      </c>
      <c r="L316" s="13"/>
      <c r="M316" s="17"/>
      <c r="N316" s="15" t="n">
        <v>0</v>
      </c>
      <c r="O316" s="13"/>
      <c r="P316" s="15" t="n">
        <v>0</v>
      </c>
      <c r="Q316" s="13"/>
      <c r="R316" s="15" t="n">
        <v>0</v>
      </c>
      <c r="S316" s="13"/>
      <c r="T316" s="15" t="n">
        <v>0</v>
      </c>
      <c r="U316" s="13"/>
      <c r="V316" s="15" t="n">
        <v>0</v>
      </c>
      <c r="W316" s="13"/>
      <c r="X316" s="15" t="n">
        <v>0</v>
      </c>
      <c r="Y316" s="17"/>
      <c r="Z316" s="13"/>
      <c r="AA316" s="15" t="n">
        <v>0</v>
      </c>
      <c r="AB316" s="13"/>
      <c r="AC316" s="15" t="n">
        <v>0</v>
      </c>
      <c r="AD316" s="13"/>
      <c r="AE316" s="15" t="n">
        <v>0</v>
      </c>
      <c r="AF316" s="13"/>
      <c r="AG316" s="15" t="n">
        <v>0</v>
      </c>
    </row>
    <row r="317" s="11" customFormat="true" ht="15.75" hidden="false" customHeight="true" outlineLevel="0" collapsed="false">
      <c r="A317" s="12" t="n">
        <f aca="false">A316+1</f>
        <v>314</v>
      </c>
      <c r="B317" s="13" t="s">
        <v>630</v>
      </c>
      <c r="C317" s="13" t="s">
        <v>631</v>
      </c>
      <c r="D317" s="13"/>
      <c r="E317" s="13"/>
      <c r="F317" s="13"/>
      <c r="G317" s="13"/>
      <c r="H317" s="13"/>
      <c r="I317" s="13"/>
      <c r="J317" s="13"/>
      <c r="K317" s="15" t="n">
        <v>0</v>
      </c>
      <c r="L317" s="13"/>
      <c r="M317" s="17"/>
      <c r="N317" s="15" t="n">
        <v>0</v>
      </c>
      <c r="O317" s="13"/>
      <c r="P317" s="15" t="n">
        <v>0</v>
      </c>
      <c r="Q317" s="13"/>
      <c r="R317" s="15" t="n">
        <v>0</v>
      </c>
      <c r="S317" s="13"/>
      <c r="T317" s="15" t="n">
        <v>0</v>
      </c>
      <c r="U317" s="13"/>
      <c r="V317" s="15" t="n">
        <v>0</v>
      </c>
      <c r="W317" s="13"/>
      <c r="X317" s="15" t="n">
        <v>0</v>
      </c>
      <c r="Y317" s="17"/>
      <c r="Z317" s="13"/>
      <c r="AA317" s="15" t="n">
        <v>0</v>
      </c>
      <c r="AB317" s="13"/>
      <c r="AC317" s="15" t="n">
        <v>0</v>
      </c>
      <c r="AD317" s="13"/>
      <c r="AE317" s="15" t="n">
        <v>0</v>
      </c>
      <c r="AF317" s="13"/>
      <c r="AG317" s="15" t="n">
        <v>0</v>
      </c>
    </row>
    <row r="318" s="11" customFormat="true" ht="35.25" hidden="false" customHeight="true" outlineLevel="0" collapsed="false">
      <c r="A318" s="12" t="n">
        <f aca="false">A317+1</f>
        <v>315</v>
      </c>
      <c r="B318" s="20" t="s">
        <v>632</v>
      </c>
      <c r="C318" s="13" t="s">
        <v>633</v>
      </c>
      <c r="D318" s="13"/>
      <c r="E318" s="13"/>
      <c r="F318" s="13"/>
      <c r="G318" s="13"/>
      <c r="H318" s="13"/>
      <c r="I318" s="13"/>
      <c r="J318" s="13"/>
      <c r="K318" s="15" t="n">
        <v>0</v>
      </c>
      <c r="L318" s="13"/>
      <c r="M318" s="17"/>
      <c r="N318" s="15" t="n">
        <v>0</v>
      </c>
      <c r="O318" s="13"/>
      <c r="P318" s="15" t="n">
        <v>0</v>
      </c>
      <c r="Q318" s="13"/>
      <c r="R318" s="15" t="n">
        <v>0</v>
      </c>
      <c r="S318" s="13"/>
      <c r="T318" s="15" t="n">
        <v>0</v>
      </c>
      <c r="U318" s="13"/>
      <c r="V318" s="15" t="n">
        <v>0</v>
      </c>
      <c r="W318" s="13"/>
      <c r="X318" s="15" t="n">
        <v>0</v>
      </c>
      <c r="Y318" s="17"/>
      <c r="Z318" s="13"/>
      <c r="AA318" s="15" t="n">
        <v>0</v>
      </c>
      <c r="AB318" s="13"/>
      <c r="AC318" s="15" t="n">
        <v>0</v>
      </c>
      <c r="AD318" s="13"/>
      <c r="AE318" s="15" t="n">
        <v>0</v>
      </c>
      <c r="AF318" s="13"/>
      <c r="AG318" s="15" t="n">
        <v>0</v>
      </c>
    </row>
    <row r="319" s="11" customFormat="true" ht="15.75" hidden="false" customHeight="true" outlineLevel="0" collapsed="false">
      <c r="A319" s="12" t="n">
        <f aca="false">A318+1</f>
        <v>316</v>
      </c>
      <c r="B319" s="20" t="s">
        <v>634</v>
      </c>
      <c r="C319" s="20" t="s">
        <v>635</v>
      </c>
      <c r="D319" s="20"/>
      <c r="E319" s="20"/>
      <c r="F319" s="20"/>
      <c r="G319" s="20"/>
      <c r="H319" s="20"/>
      <c r="I319" s="20"/>
      <c r="J319" s="13"/>
      <c r="K319" s="15" t="n">
        <v>0</v>
      </c>
      <c r="L319" s="13"/>
      <c r="M319" s="17"/>
      <c r="N319" s="15" t="n">
        <v>0</v>
      </c>
      <c r="O319" s="13"/>
      <c r="P319" s="15" t="n">
        <v>0</v>
      </c>
      <c r="Q319" s="13"/>
      <c r="R319" s="15" t="n">
        <v>0</v>
      </c>
      <c r="S319" s="13"/>
      <c r="T319" s="15" t="n">
        <v>0</v>
      </c>
      <c r="U319" s="13"/>
      <c r="V319" s="15" t="n">
        <v>0</v>
      </c>
      <c r="W319" s="13"/>
      <c r="X319" s="15" t="n">
        <v>0</v>
      </c>
      <c r="Y319" s="17"/>
      <c r="Z319" s="13"/>
      <c r="AA319" s="15" t="n">
        <v>0</v>
      </c>
      <c r="AB319" s="13"/>
      <c r="AC319" s="15" t="n">
        <v>0</v>
      </c>
      <c r="AD319" s="13"/>
      <c r="AE319" s="15" t="n">
        <v>0</v>
      </c>
      <c r="AF319" s="13"/>
      <c r="AG319" s="15" t="n">
        <v>0</v>
      </c>
    </row>
    <row r="320" s="11" customFormat="true" ht="15.75" hidden="false" customHeight="true" outlineLevel="0" collapsed="false">
      <c r="A320" s="12" t="n">
        <f aca="false">A319+1</f>
        <v>317</v>
      </c>
      <c r="B320" s="20" t="s">
        <v>636</v>
      </c>
      <c r="C320" s="20" t="s">
        <v>637</v>
      </c>
      <c r="D320" s="20"/>
      <c r="E320" s="20"/>
      <c r="F320" s="20"/>
      <c r="G320" s="20"/>
      <c r="H320" s="20"/>
      <c r="I320" s="20"/>
      <c r="J320" s="13"/>
      <c r="K320" s="15" t="n">
        <v>0</v>
      </c>
      <c r="L320" s="13"/>
      <c r="M320" s="17"/>
      <c r="N320" s="15" t="n">
        <v>0</v>
      </c>
      <c r="O320" s="13"/>
      <c r="P320" s="15" t="n">
        <v>0</v>
      </c>
      <c r="Q320" s="13"/>
      <c r="R320" s="15" t="n">
        <v>0</v>
      </c>
      <c r="S320" s="13"/>
      <c r="T320" s="15" t="n">
        <v>0</v>
      </c>
      <c r="U320" s="13"/>
      <c r="V320" s="15" t="n">
        <v>0</v>
      </c>
      <c r="W320" s="13"/>
      <c r="X320" s="15" t="n">
        <v>0</v>
      </c>
      <c r="Y320" s="17"/>
      <c r="Z320" s="13"/>
      <c r="AA320" s="15" t="n">
        <v>0</v>
      </c>
      <c r="AB320" s="13"/>
      <c r="AC320" s="15" t="n">
        <v>0</v>
      </c>
      <c r="AD320" s="13"/>
      <c r="AE320" s="15" t="n">
        <v>0</v>
      </c>
      <c r="AF320" s="13"/>
      <c r="AG320" s="15" t="n">
        <v>0</v>
      </c>
    </row>
    <row r="321" s="11" customFormat="true" ht="16.5" hidden="false" customHeight="true" outlineLevel="0" collapsed="false">
      <c r="A321" s="12" t="n">
        <f aca="false">A320+1</f>
        <v>318</v>
      </c>
      <c r="B321" s="13" t="s">
        <v>638</v>
      </c>
      <c r="C321" s="20" t="s">
        <v>639</v>
      </c>
      <c r="D321" s="20"/>
      <c r="E321" s="20"/>
      <c r="F321" s="20"/>
      <c r="G321" s="20"/>
      <c r="H321" s="20"/>
      <c r="I321" s="20"/>
      <c r="J321" s="13"/>
      <c r="K321" s="15" t="n">
        <v>0</v>
      </c>
      <c r="L321" s="13"/>
      <c r="M321" s="17"/>
      <c r="N321" s="15" t="n">
        <v>0</v>
      </c>
      <c r="O321" s="13"/>
      <c r="P321" s="15" t="n">
        <v>0</v>
      </c>
      <c r="Q321" s="13"/>
      <c r="R321" s="15" t="n">
        <v>0</v>
      </c>
      <c r="S321" s="13"/>
      <c r="T321" s="15" t="n">
        <v>0</v>
      </c>
      <c r="U321" s="13"/>
      <c r="V321" s="15" t="n">
        <v>0</v>
      </c>
      <c r="W321" s="13"/>
      <c r="X321" s="15" t="n">
        <v>0</v>
      </c>
      <c r="Y321" s="17"/>
      <c r="Z321" s="13"/>
      <c r="AA321" s="15" t="n">
        <v>0</v>
      </c>
      <c r="AB321" s="13"/>
      <c r="AC321" s="15" t="n">
        <v>0</v>
      </c>
      <c r="AD321" s="13"/>
      <c r="AE321" s="15" t="n">
        <v>0</v>
      </c>
      <c r="AF321" s="13"/>
      <c r="AG321" s="15" t="n">
        <v>0</v>
      </c>
    </row>
    <row r="322" s="11" customFormat="true" ht="15.75" hidden="false" customHeight="true" outlineLevel="0" collapsed="false">
      <c r="A322" s="12" t="n">
        <f aca="false">A321+1</f>
        <v>319</v>
      </c>
      <c r="B322" s="17" t="s">
        <v>640</v>
      </c>
      <c r="C322" s="20" t="s">
        <v>641</v>
      </c>
      <c r="D322" s="20"/>
      <c r="E322" s="20"/>
      <c r="F322" s="20"/>
      <c r="G322" s="20"/>
      <c r="H322" s="20"/>
      <c r="I322" s="20"/>
      <c r="J322" s="18" t="n">
        <v>13366.3</v>
      </c>
      <c r="K322" s="15" t="n">
        <v>0</v>
      </c>
      <c r="L322" s="15" t="n">
        <v>0</v>
      </c>
      <c r="M322" s="18" t="n">
        <v>13366.3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8" t="n">
        <v>13366.3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5" t="n">
        <v>0</v>
      </c>
      <c r="AG322" s="15" t="n">
        <v>0</v>
      </c>
    </row>
    <row r="323" s="11" customFormat="true" ht="15.75" hidden="false" customHeight="true" outlineLevel="0" collapsed="false">
      <c r="A323" s="12" t="n">
        <f aca="false">A322+1</f>
        <v>320</v>
      </c>
      <c r="B323" s="17" t="s">
        <v>642</v>
      </c>
      <c r="C323" s="20" t="s">
        <v>643</v>
      </c>
      <c r="D323" s="20"/>
      <c r="E323" s="20"/>
      <c r="F323" s="20"/>
      <c r="G323" s="20"/>
      <c r="H323" s="20"/>
      <c r="I323" s="20"/>
      <c r="J323" s="18" t="n">
        <v>2585</v>
      </c>
      <c r="K323" s="15" t="n">
        <v>0</v>
      </c>
      <c r="L323" s="15" t="n">
        <v>0</v>
      </c>
      <c r="M323" s="18" t="n">
        <v>2585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8" t="n">
        <v>2585</v>
      </c>
      <c r="Z323" s="15" t="n">
        <v>0</v>
      </c>
      <c r="AA323" s="15" t="n">
        <v>0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</row>
    <row r="324" s="11" customFormat="true" ht="15.75" hidden="false" customHeight="true" outlineLevel="0" collapsed="false">
      <c r="A324" s="12" t="n">
        <f aca="false">A323+1</f>
        <v>321</v>
      </c>
      <c r="B324" s="17" t="s">
        <v>644</v>
      </c>
      <c r="C324" s="20" t="s">
        <v>645</v>
      </c>
      <c r="D324" s="20"/>
      <c r="E324" s="20"/>
      <c r="F324" s="20"/>
      <c r="G324" s="20"/>
      <c r="H324" s="20"/>
      <c r="I324" s="20"/>
      <c r="J324" s="18" t="n">
        <v>7319</v>
      </c>
      <c r="K324" s="15" t="n">
        <v>0</v>
      </c>
      <c r="L324" s="15" t="n">
        <v>0</v>
      </c>
      <c r="M324" s="18" t="n">
        <v>7319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8" t="n">
        <v>7319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</row>
    <row r="325" s="11" customFormat="true" ht="15.75" hidden="false" customHeight="true" outlineLevel="0" collapsed="false">
      <c r="A325" s="12" t="n">
        <f aca="false">A324+1</f>
        <v>322</v>
      </c>
      <c r="B325" s="17" t="s">
        <v>646</v>
      </c>
      <c r="C325" s="20" t="s">
        <v>645</v>
      </c>
      <c r="D325" s="20"/>
      <c r="E325" s="20"/>
      <c r="F325" s="20"/>
      <c r="G325" s="20"/>
      <c r="H325" s="20"/>
      <c r="I325" s="20"/>
      <c r="J325" s="18" t="n">
        <v>10230</v>
      </c>
      <c r="K325" s="15" t="n">
        <v>0</v>
      </c>
      <c r="L325" s="15" t="n">
        <v>0</v>
      </c>
      <c r="M325" s="18" t="n">
        <v>1023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</v>
      </c>
      <c r="Y325" s="18" t="n">
        <v>10230</v>
      </c>
      <c r="Z325" s="15" t="n">
        <v>0</v>
      </c>
      <c r="AA325" s="15" t="n">
        <v>0</v>
      </c>
      <c r="AB325" s="15" t="n">
        <v>0</v>
      </c>
      <c r="AC325" s="15" t="n">
        <v>0</v>
      </c>
      <c r="AD325" s="15" t="n">
        <v>0</v>
      </c>
      <c r="AE325" s="15" t="n">
        <v>0</v>
      </c>
      <c r="AF325" s="15" t="n">
        <v>0</v>
      </c>
      <c r="AG325" s="15" t="n">
        <v>0</v>
      </c>
    </row>
    <row r="326" s="11" customFormat="true" ht="15.75" hidden="false" customHeight="true" outlineLevel="0" collapsed="false">
      <c r="A326" s="12" t="n">
        <f aca="false">A325+1</f>
        <v>323</v>
      </c>
      <c r="B326" s="17" t="s">
        <v>647</v>
      </c>
      <c r="C326" s="20" t="s">
        <v>648</v>
      </c>
      <c r="D326" s="20"/>
      <c r="E326" s="20"/>
      <c r="F326" s="20"/>
      <c r="G326" s="20"/>
      <c r="H326" s="20"/>
      <c r="I326" s="20"/>
      <c r="J326" s="17" t="n">
        <v>4166.67</v>
      </c>
      <c r="K326" s="15" t="n">
        <v>0</v>
      </c>
      <c r="L326" s="15" t="n">
        <v>0</v>
      </c>
      <c r="M326" s="17" t="n">
        <v>4166.67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</v>
      </c>
      <c r="Y326" s="17" t="n">
        <v>4166.67</v>
      </c>
      <c r="Z326" s="15" t="n">
        <v>0</v>
      </c>
      <c r="AA326" s="15" t="n">
        <v>0</v>
      </c>
      <c r="AB326" s="15" t="n">
        <v>0</v>
      </c>
      <c r="AC326" s="15" t="n">
        <v>0</v>
      </c>
      <c r="AD326" s="15" t="n">
        <v>0</v>
      </c>
      <c r="AE326" s="15" t="n">
        <v>0</v>
      </c>
      <c r="AF326" s="15" t="n">
        <v>0</v>
      </c>
      <c r="AG326" s="15" t="n">
        <v>0</v>
      </c>
    </row>
    <row r="327" s="11" customFormat="true" ht="15.75" hidden="false" customHeight="true" outlineLevel="0" collapsed="false">
      <c r="A327" s="12" t="n">
        <f aca="false">A326+1</f>
        <v>324</v>
      </c>
      <c r="B327" s="17" t="s">
        <v>649</v>
      </c>
      <c r="C327" s="20" t="s">
        <v>650</v>
      </c>
      <c r="D327" s="20"/>
      <c r="E327" s="20"/>
      <c r="F327" s="20"/>
      <c r="G327" s="20"/>
      <c r="H327" s="20"/>
      <c r="I327" s="20"/>
      <c r="J327" s="17" t="n">
        <v>2718.05</v>
      </c>
      <c r="K327" s="15" t="n">
        <v>0</v>
      </c>
      <c r="L327" s="15" t="n">
        <v>0</v>
      </c>
      <c r="M327" s="17" t="n">
        <v>2718.05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0</v>
      </c>
      <c r="Y327" s="17" t="n">
        <v>2718.05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</row>
    <row r="328" s="11" customFormat="true" ht="15.75" hidden="false" customHeight="true" outlineLevel="0" collapsed="false">
      <c r="A328" s="12" t="n">
        <f aca="false">A327+1</f>
        <v>325</v>
      </c>
      <c r="B328" s="17" t="s">
        <v>651</v>
      </c>
      <c r="C328" s="20" t="s">
        <v>652</v>
      </c>
      <c r="D328" s="20"/>
      <c r="E328" s="20"/>
      <c r="F328" s="20"/>
      <c r="G328" s="20"/>
      <c r="H328" s="20"/>
      <c r="I328" s="20"/>
      <c r="J328" s="18" t="n">
        <v>180</v>
      </c>
      <c r="K328" s="15" t="n">
        <v>0</v>
      </c>
      <c r="L328" s="15" t="n">
        <v>0</v>
      </c>
      <c r="M328" s="18" t="n">
        <v>18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8" t="n">
        <v>18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0</v>
      </c>
    </row>
    <row r="329" s="11" customFormat="true" ht="15.75" hidden="false" customHeight="true" outlineLevel="0" collapsed="false">
      <c r="A329" s="12" t="n">
        <f aca="false">A328+1</f>
        <v>326</v>
      </c>
      <c r="B329" s="17" t="s">
        <v>653</v>
      </c>
      <c r="C329" s="20" t="s">
        <v>654</v>
      </c>
      <c r="D329" s="20"/>
      <c r="E329" s="20"/>
      <c r="F329" s="20"/>
      <c r="G329" s="20"/>
      <c r="H329" s="20"/>
      <c r="I329" s="20"/>
      <c r="J329" s="17" t="n">
        <v>1131.27</v>
      </c>
      <c r="K329" s="15" t="n">
        <v>0</v>
      </c>
      <c r="L329" s="15" t="n">
        <v>0</v>
      </c>
      <c r="M329" s="17" t="n">
        <v>1131.27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0</v>
      </c>
      <c r="X329" s="15" t="n">
        <v>0</v>
      </c>
      <c r="Y329" s="17" t="n">
        <v>1131.27</v>
      </c>
      <c r="Z329" s="15" t="n">
        <v>0</v>
      </c>
      <c r="AA329" s="15" t="n">
        <v>0</v>
      </c>
      <c r="AB329" s="15" t="n">
        <v>0</v>
      </c>
      <c r="AC329" s="15" t="n">
        <v>0</v>
      </c>
      <c r="AD329" s="15" t="n">
        <v>0</v>
      </c>
      <c r="AE329" s="15" t="n">
        <v>0</v>
      </c>
      <c r="AF329" s="15" t="n">
        <v>0</v>
      </c>
      <c r="AG329" s="15" t="n">
        <v>0</v>
      </c>
    </row>
    <row r="330" s="11" customFormat="true" ht="15.75" hidden="false" customHeight="true" outlineLevel="0" collapsed="false">
      <c r="A330" s="12" t="n">
        <f aca="false">A329+1</f>
        <v>327</v>
      </c>
      <c r="B330" s="17" t="s">
        <v>655</v>
      </c>
      <c r="C330" s="20" t="s">
        <v>656</v>
      </c>
      <c r="D330" s="20"/>
      <c r="E330" s="20"/>
      <c r="F330" s="20"/>
      <c r="G330" s="20"/>
      <c r="H330" s="20"/>
      <c r="I330" s="20"/>
      <c r="J330" s="18" t="n">
        <v>250</v>
      </c>
      <c r="K330" s="15" t="n">
        <v>0</v>
      </c>
      <c r="L330" s="15" t="n">
        <v>0</v>
      </c>
      <c r="M330" s="18" t="n">
        <v>25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8" t="n">
        <v>25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</row>
    <row r="331" s="11" customFormat="true" ht="15.75" hidden="false" customHeight="true" outlineLevel="0" collapsed="false">
      <c r="A331" s="12" t="n">
        <f aca="false">A330+1</f>
        <v>328</v>
      </c>
      <c r="B331" s="17" t="s">
        <v>657</v>
      </c>
      <c r="C331" s="20" t="s">
        <v>650</v>
      </c>
      <c r="D331" s="20"/>
      <c r="E331" s="20"/>
      <c r="F331" s="20"/>
      <c r="G331" s="20"/>
      <c r="H331" s="20"/>
      <c r="I331" s="20"/>
      <c r="J331" s="18" t="n">
        <v>21600</v>
      </c>
      <c r="K331" s="15" t="n">
        <v>0</v>
      </c>
      <c r="L331" s="15" t="n">
        <v>0</v>
      </c>
      <c r="M331" s="18" t="n">
        <v>2160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8" t="n">
        <v>2160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0</v>
      </c>
      <c r="AG331" s="15" t="n">
        <v>0</v>
      </c>
    </row>
    <row r="332" s="11" customFormat="true" ht="15.75" hidden="false" customHeight="true" outlineLevel="0" collapsed="false">
      <c r="A332" s="12" t="n">
        <f aca="false">A331+1</f>
        <v>329</v>
      </c>
      <c r="B332" s="17" t="s">
        <v>658</v>
      </c>
      <c r="C332" s="13" t="s">
        <v>659</v>
      </c>
      <c r="D332" s="13"/>
      <c r="E332" s="13"/>
      <c r="F332" s="13"/>
      <c r="G332" s="13"/>
      <c r="H332" s="13"/>
      <c r="I332" s="13"/>
      <c r="J332" s="18" t="n">
        <v>9000</v>
      </c>
      <c r="K332" s="15" t="n">
        <v>0</v>
      </c>
      <c r="L332" s="15" t="n">
        <v>0</v>
      </c>
      <c r="M332" s="18" t="n">
        <v>900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0</v>
      </c>
      <c r="W332" s="15" t="n">
        <v>0</v>
      </c>
      <c r="X332" s="15" t="n">
        <v>0</v>
      </c>
      <c r="Y332" s="18" t="n">
        <v>900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5" t="n">
        <v>0</v>
      </c>
      <c r="AG332" s="15" t="n">
        <v>0</v>
      </c>
    </row>
    <row r="333" s="11" customFormat="true" ht="15.75" hidden="false" customHeight="true" outlineLevel="0" collapsed="false">
      <c r="A333" s="12" t="n">
        <f aca="false">A332+1</f>
        <v>330</v>
      </c>
      <c r="B333" s="17" t="s">
        <v>660</v>
      </c>
      <c r="C333" s="20" t="s">
        <v>648</v>
      </c>
      <c r="D333" s="20"/>
      <c r="E333" s="20"/>
      <c r="F333" s="20"/>
      <c r="G333" s="20"/>
      <c r="H333" s="20"/>
      <c r="I333" s="20"/>
      <c r="J333" s="18" t="n">
        <v>10200</v>
      </c>
      <c r="K333" s="15" t="n">
        <v>0</v>
      </c>
      <c r="L333" s="15" t="n">
        <v>0</v>
      </c>
      <c r="M333" s="18" t="n">
        <v>1020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8" t="n">
        <v>1020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5" t="n">
        <v>0</v>
      </c>
      <c r="AG333" s="15" t="n">
        <v>0</v>
      </c>
    </row>
    <row r="334" s="11" customFormat="true" ht="15.75" hidden="false" customHeight="true" outlineLevel="0" collapsed="false">
      <c r="A334" s="12" t="n">
        <f aca="false">A333+1</f>
        <v>331</v>
      </c>
      <c r="B334" s="17" t="s">
        <v>661</v>
      </c>
      <c r="C334" s="20" t="s">
        <v>662</v>
      </c>
      <c r="D334" s="20"/>
      <c r="E334" s="20"/>
      <c r="F334" s="20"/>
      <c r="G334" s="20"/>
      <c r="H334" s="20"/>
      <c r="I334" s="20"/>
      <c r="J334" s="18" t="n">
        <v>600</v>
      </c>
      <c r="K334" s="15" t="n">
        <v>0</v>
      </c>
      <c r="L334" s="15" t="n">
        <v>0</v>
      </c>
      <c r="M334" s="18" t="n">
        <v>60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8" t="n">
        <v>600</v>
      </c>
      <c r="Z334" s="15" t="n">
        <v>0</v>
      </c>
      <c r="AA334" s="15" t="n">
        <v>0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5" t="n">
        <v>0</v>
      </c>
      <c r="AG334" s="15" t="n">
        <v>0</v>
      </c>
    </row>
    <row r="335" s="11" customFormat="true" ht="15.75" hidden="false" customHeight="true" outlineLevel="0" collapsed="false">
      <c r="A335" s="12" t="n">
        <f aca="false">A334+1</f>
        <v>332</v>
      </c>
      <c r="B335" s="17" t="s">
        <v>663</v>
      </c>
      <c r="C335" s="20" t="s">
        <v>664</v>
      </c>
      <c r="D335" s="20"/>
      <c r="E335" s="20"/>
      <c r="F335" s="20"/>
      <c r="G335" s="20"/>
      <c r="H335" s="20"/>
      <c r="I335" s="20"/>
      <c r="J335" s="18" t="n">
        <v>2836</v>
      </c>
      <c r="K335" s="15" t="n">
        <v>0</v>
      </c>
      <c r="L335" s="15" t="n">
        <v>0</v>
      </c>
      <c r="M335" s="18" t="n">
        <v>2836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5" t="n">
        <v>0</v>
      </c>
      <c r="V335" s="15" t="n">
        <v>0</v>
      </c>
      <c r="W335" s="15" t="n">
        <v>0</v>
      </c>
      <c r="X335" s="15" t="n">
        <v>0</v>
      </c>
      <c r="Y335" s="18" t="n">
        <v>2836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5" t="n">
        <v>0</v>
      </c>
      <c r="AG335" s="15" t="n">
        <v>0</v>
      </c>
    </row>
    <row r="336" s="11" customFormat="true" ht="15.75" hidden="false" customHeight="true" outlineLevel="0" collapsed="false">
      <c r="A336" s="12" t="n">
        <f aca="false">A335+1</f>
        <v>333</v>
      </c>
      <c r="B336" s="17" t="s">
        <v>665</v>
      </c>
      <c r="C336" s="20" t="s">
        <v>666</v>
      </c>
      <c r="D336" s="20"/>
      <c r="E336" s="20"/>
      <c r="F336" s="20"/>
      <c r="G336" s="20"/>
      <c r="H336" s="20"/>
      <c r="I336" s="20"/>
      <c r="J336" s="18" t="n">
        <v>2000</v>
      </c>
      <c r="K336" s="15" t="n">
        <v>0</v>
      </c>
      <c r="L336" s="15" t="n">
        <v>0</v>
      </c>
      <c r="M336" s="18" t="n">
        <v>200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8" t="n">
        <v>200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</row>
    <row r="337" s="11" customFormat="true" ht="15.75" hidden="false" customHeight="true" outlineLevel="0" collapsed="false">
      <c r="A337" s="12" t="n">
        <f aca="false">A336+1</f>
        <v>334</v>
      </c>
      <c r="B337" s="17" t="s">
        <v>667</v>
      </c>
      <c r="C337" s="20" t="s">
        <v>668</v>
      </c>
      <c r="D337" s="20"/>
      <c r="E337" s="20"/>
      <c r="F337" s="20"/>
      <c r="G337" s="20"/>
      <c r="H337" s="20"/>
      <c r="I337" s="20"/>
      <c r="J337" s="18" t="n">
        <v>1600</v>
      </c>
      <c r="K337" s="15" t="n">
        <v>0</v>
      </c>
      <c r="L337" s="15" t="n">
        <v>0</v>
      </c>
      <c r="M337" s="18" t="n">
        <v>160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0</v>
      </c>
      <c r="W337" s="15" t="n">
        <v>0</v>
      </c>
      <c r="X337" s="15" t="n">
        <v>0</v>
      </c>
      <c r="Y337" s="18" t="n">
        <v>160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</row>
    <row r="338" s="11" customFormat="true" ht="15.75" hidden="false" customHeight="true" outlineLevel="0" collapsed="false">
      <c r="A338" s="12" t="n">
        <f aca="false">A337+1</f>
        <v>335</v>
      </c>
      <c r="B338" s="17" t="s">
        <v>669</v>
      </c>
      <c r="C338" s="20" t="s">
        <v>670</v>
      </c>
      <c r="D338" s="20"/>
      <c r="E338" s="20"/>
      <c r="F338" s="20"/>
      <c r="G338" s="20"/>
      <c r="H338" s="20"/>
      <c r="I338" s="20"/>
      <c r="J338" s="18" t="n">
        <v>1200</v>
      </c>
      <c r="K338" s="15" t="n">
        <v>0</v>
      </c>
      <c r="L338" s="15" t="n">
        <v>0</v>
      </c>
      <c r="M338" s="18" t="n">
        <v>120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8" t="n">
        <v>120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</row>
    <row r="339" s="11" customFormat="true" ht="15.75" hidden="false" customHeight="true" outlineLevel="0" collapsed="false">
      <c r="A339" s="12" t="n">
        <f aca="false">A338+1</f>
        <v>336</v>
      </c>
      <c r="B339" s="17" t="s">
        <v>671</v>
      </c>
      <c r="C339" s="20" t="s">
        <v>672</v>
      </c>
      <c r="D339" s="20"/>
      <c r="E339" s="20"/>
      <c r="F339" s="20"/>
      <c r="G339" s="20"/>
      <c r="H339" s="20"/>
      <c r="I339" s="20"/>
      <c r="J339" s="18" t="n">
        <v>1870</v>
      </c>
      <c r="K339" s="15" t="n">
        <v>0</v>
      </c>
      <c r="L339" s="15" t="n">
        <v>0</v>
      </c>
      <c r="M339" s="18" t="n">
        <v>187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8" t="n">
        <v>187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0</v>
      </c>
    </row>
    <row r="340" s="11" customFormat="true" ht="15.75" hidden="false" customHeight="true" outlineLevel="0" collapsed="false">
      <c r="A340" s="12" t="n">
        <f aca="false">A339+1</f>
        <v>337</v>
      </c>
      <c r="B340" s="17" t="s">
        <v>673</v>
      </c>
      <c r="C340" s="20" t="s">
        <v>674</v>
      </c>
      <c r="D340" s="20"/>
      <c r="E340" s="20"/>
      <c r="F340" s="20"/>
      <c r="G340" s="20"/>
      <c r="H340" s="20"/>
      <c r="I340" s="20"/>
      <c r="J340" s="18" t="n">
        <v>1448.99</v>
      </c>
      <c r="K340" s="15" t="n">
        <v>0</v>
      </c>
      <c r="L340" s="15" t="n">
        <v>0</v>
      </c>
      <c r="M340" s="18" t="n">
        <v>1448.99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0</v>
      </c>
      <c r="Y340" s="18" t="n">
        <v>1448.99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0</v>
      </c>
      <c r="AF340" s="15" t="n">
        <v>0</v>
      </c>
      <c r="AG340" s="15" t="n">
        <v>0</v>
      </c>
    </row>
    <row r="341" s="11" customFormat="true" ht="15.75" hidden="false" customHeight="true" outlineLevel="0" collapsed="false">
      <c r="A341" s="12" t="n">
        <f aca="false">A340+1</f>
        <v>338</v>
      </c>
      <c r="B341" s="17" t="s">
        <v>675</v>
      </c>
      <c r="C341" s="20" t="s">
        <v>676</v>
      </c>
      <c r="D341" s="20"/>
      <c r="E341" s="20"/>
      <c r="F341" s="20"/>
      <c r="G341" s="20"/>
      <c r="H341" s="20"/>
      <c r="I341" s="20"/>
      <c r="J341" s="17" t="n">
        <v>239.82</v>
      </c>
      <c r="K341" s="15" t="n">
        <v>0</v>
      </c>
      <c r="L341" s="15" t="n">
        <v>0</v>
      </c>
      <c r="M341" s="17" t="n">
        <v>239.82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0</v>
      </c>
      <c r="Y341" s="17" t="n">
        <v>239.82</v>
      </c>
      <c r="Z341" s="15" t="n">
        <v>0</v>
      </c>
      <c r="AA341" s="15" t="n">
        <v>0</v>
      </c>
      <c r="AB341" s="15" t="n">
        <v>0</v>
      </c>
      <c r="AC341" s="15" t="n">
        <v>0</v>
      </c>
      <c r="AD341" s="15" t="n">
        <v>0</v>
      </c>
      <c r="AE341" s="15" t="n">
        <v>0</v>
      </c>
      <c r="AF341" s="15" t="n">
        <v>0</v>
      </c>
      <c r="AG341" s="15" t="n">
        <v>0</v>
      </c>
    </row>
    <row r="342" s="11" customFormat="true" ht="15.75" hidden="false" customHeight="true" outlineLevel="0" collapsed="false">
      <c r="A342" s="12" t="n">
        <f aca="false">A341+1</f>
        <v>339</v>
      </c>
      <c r="B342" s="17" t="s">
        <v>677</v>
      </c>
      <c r="C342" s="20" t="s">
        <v>678</v>
      </c>
      <c r="D342" s="20"/>
      <c r="E342" s="20"/>
      <c r="F342" s="20"/>
      <c r="G342" s="20"/>
      <c r="H342" s="20"/>
      <c r="I342" s="20"/>
      <c r="J342" s="17" t="n">
        <v>138.2</v>
      </c>
      <c r="K342" s="15" t="n">
        <v>0</v>
      </c>
      <c r="L342" s="15" t="n">
        <v>0</v>
      </c>
      <c r="M342" s="17" t="n">
        <v>138.2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0</v>
      </c>
      <c r="Y342" s="17" t="n">
        <v>138.2</v>
      </c>
      <c r="Z342" s="15" t="n">
        <v>0</v>
      </c>
      <c r="AA342" s="15" t="n">
        <v>0</v>
      </c>
      <c r="AB342" s="15" t="n">
        <v>0</v>
      </c>
      <c r="AC342" s="15" t="n">
        <v>0</v>
      </c>
      <c r="AD342" s="15" t="n">
        <v>0</v>
      </c>
      <c r="AE342" s="15" t="n">
        <v>0</v>
      </c>
      <c r="AF342" s="15" t="n">
        <v>0</v>
      </c>
      <c r="AG342" s="15" t="n">
        <v>0</v>
      </c>
    </row>
    <row r="343" s="11" customFormat="true" ht="15.75" hidden="false" customHeight="true" outlineLevel="0" collapsed="false">
      <c r="A343" s="12" t="n">
        <f aca="false">A342+1</f>
        <v>340</v>
      </c>
      <c r="B343" s="13" t="s">
        <v>679</v>
      </c>
      <c r="C343" s="20" t="s">
        <v>680</v>
      </c>
      <c r="D343" s="20"/>
      <c r="E343" s="20"/>
      <c r="F343" s="20"/>
      <c r="G343" s="20"/>
      <c r="H343" s="20"/>
      <c r="I343" s="20"/>
      <c r="J343" s="17" t="n">
        <v>140.78</v>
      </c>
      <c r="K343" s="15" t="n">
        <v>0</v>
      </c>
      <c r="L343" s="15" t="n">
        <v>0</v>
      </c>
      <c r="M343" s="17" t="n">
        <v>140.78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7" t="n">
        <v>140.78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5" t="n">
        <v>0</v>
      </c>
      <c r="AG343" s="15" t="n">
        <v>0</v>
      </c>
    </row>
    <row r="344" s="11" customFormat="true" ht="15.75" hidden="false" customHeight="true" outlineLevel="0" collapsed="false">
      <c r="A344" s="12" t="n">
        <f aca="false">A343+1</f>
        <v>341</v>
      </c>
      <c r="B344" s="13" t="s">
        <v>681</v>
      </c>
      <c r="C344" s="20" t="s">
        <v>682</v>
      </c>
      <c r="D344" s="20"/>
      <c r="E344" s="20"/>
      <c r="F344" s="20"/>
      <c r="G344" s="20"/>
      <c r="H344" s="20"/>
      <c r="I344" s="20"/>
      <c r="J344" s="18" t="n">
        <v>819</v>
      </c>
      <c r="K344" s="13" t="n">
        <v>112.04</v>
      </c>
      <c r="L344" s="13" t="n">
        <v>4.14</v>
      </c>
      <c r="M344" s="18" t="n">
        <v>819</v>
      </c>
      <c r="N344" s="13" t="n">
        <v>107.9</v>
      </c>
      <c r="O344" s="13" t="n">
        <v>4.14</v>
      </c>
      <c r="P344" s="13" t="n">
        <v>103.76</v>
      </c>
      <c r="Q344" s="13" t="n">
        <v>4.14</v>
      </c>
      <c r="R344" s="13" t="n">
        <v>99.62</v>
      </c>
      <c r="S344" s="13" t="n">
        <v>4.14</v>
      </c>
      <c r="T344" s="13" t="n">
        <v>95.48</v>
      </c>
      <c r="U344" s="13" t="n">
        <v>4.14</v>
      </c>
      <c r="V344" s="13" t="n">
        <v>91.34</v>
      </c>
      <c r="W344" s="13" t="n">
        <v>4.14</v>
      </c>
      <c r="X344" s="15" t="n">
        <v>87.2</v>
      </c>
      <c r="Y344" s="18" t="n">
        <v>819</v>
      </c>
      <c r="Z344" s="13" t="n">
        <v>4.14</v>
      </c>
      <c r="AA344" s="15" t="n">
        <v>83.06</v>
      </c>
      <c r="AB344" s="13" t="n">
        <v>4.14</v>
      </c>
      <c r="AC344" s="15" t="n">
        <v>78.92</v>
      </c>
      <c r="AD344" s="13" t="n">
        <v>4.14</v>
      </c>
      <c r="AE344" s="15" t="n">
        <v>74.78</v>
      </c>
      <c r="AF344" s="13" t="n">
        <v>4.14</v>
      </c>
      <c r="AG344" s="15" t="n">
        <v>66.5</v>
      </c>
    </row>
    <row r="345" s="11" customFormat="true" ht="15.75" hidden="false" customHeight="true" outlineLevel="0" collapsed="false">
      <c r="A345" s="12" t="n">
        <f aca="false">A344+1</f>
        <v>342</v>
      </c>
      <c r="B345" s="13" t="s">
        <v>683</v>
      </c>
      <c r="C345" s="20" t="s">
        <v>684</v>
      </c>
      <c r="D345" s="20"/>
      <c r="E345" s="20"/>
      <c r="F345" s="20"/>
      <c r="G345" s="20"/>
      <c r="H345" s="20"/>
      <c r="I345" s="20"/>
      <c r="J345" s="17" t="n">
        <v>15784.44</v>
      </c>
      <c r="K345" s="13" t="n">
        <v>3576.22</v>
      </c>
      <c r="L345" s="13" t="n">
        <v>114.57</v>
      </c>
      <c r="M345" s="17" t="n">
        <v>15784.44</v>
      </c>
      <c r="N345" s="13" t="n">
        <v>3461.65</v>
      </c>
      <c r="O345" s="13" t="n">
        <v>114.57</v>
      </c>
      <c r="P345" s="13" t="n">
        <v>3347.08</v>
      </c>
      <c r="Q345" s="13" t="n">
        <v>114.57</v>
      </c>
      <c r="R345" s="13" t="n">
        <v>3232.51</v>
      </c>
      <c r="S345" s="13" t="n">
        <v>114.57</v>
      </c>
      <c r="T345" s="13" t="n">
        <v>3117.94</v>
      </c>
      <c r="U345" s="13" t="n">
        <v>114.57</v>
      </c>
      <c r="V345" s="13" t="n">
        <v>3003.37</v>
      </c>
      <c r="W345" s="13" t="n">
        <v>114.57</v>
      </c>
      <c r="X345" s="15" t="n">
        <v>2888.8</v>
      </c>
      <c r="Y345" s="17" t="n">
        <v>15784.44</v>
      </c>
      <c r="Z345" s="13" t="n">
        <v>114.57</v>
      </c>
      <c r="AA345" s="15" t="n">
        <v>2774.23</v>
      </c>
      <c r="AB345" s="13" t="n">
        <v>114.57</v>
      </c>
      <c r="AC345" s="15" t="n">
        <v>2659.66</v>
      </c>
      <c r="AD345" s="13" t="n">
        <v>114.57</v>
      </c>
      <c r="AE345" s="15" t="n">
        <v>2545.09</v>
      </c>
      <c r="AF345" s="13" t="n">
        <v>114.57</v>
      </c>
      <c r="AG345" s="15" t="n">
        <v>2315.95</v>
      </c>
    </row>
    <row r="346" s="11" customFormat="true" ht="15.75" hidden="false" customHeight="true" outlineLevel="0" collapsed="false">
      <c r="A346" s="12" t="n">
        <f aca="false">A345+1</f>
        <v>343</v>
      </c>
      <c r="B346" s="13" t="s">
        <v>685</v>
      </c>
      <c r="C346" s="13" t="s">
        <v>686</v>
      </c>
      <c r="D346" s="13"/>
      <c r="E346" s="13"/>
      <c r="F346" s="13"/>
      <c r="G346" s="13"/>
      <c r="H346" s="13"/>
      <c r="I346" s="13"/>
      <c r="J346" s="18" t="n">
        <v>365.75</v>
      </c>
      <c r="K346" s="15" t="n">
        <v>0</v>
      </c>
      <c r="L346" s="15" t="n">
        <v>0</v>
      </c>
      <c r="M346" s="18" t="n">
        <v>365.75</v>
      </c>
      <c r="N346" s="13" t="n">
        <v>0</v>
      </c>
      <c r="O346" s="15" t="n">
        <v>0</v>
      </c>
      <c r="P346" s="13" t="n">
        <v>0</v>
      </c>
      <c r="Q346" s="15" t="n">
        <v>0</v>
      </c>
      <c r="R346" s="13" t="n">
        <v>0</v>
      </c>
      <c r="S346" s="15" t="n">
        <v>0</v>
      </c>
      <c r="T346" s="15" t="n">
        <v>0</v>
      </c>
      <c r="U346" s="15" t="n">
        <v>0</v>
      </c>
      <c r="V346" s="13" t="n">
        <v>0</v>
      </c>
      <c r="W346" s="15" t="n">
        <v>0</v>
      </c>
      <c r="X346" s="15" t="n">
        <v>0</v>
      </c>
      <c r="Y346" s="18" t="n">
        <v>365.75</v>
      </c>
      <c r="Z346" s="15" t="n">
        <v>0</v>
      </c>
      <c r="AA346" s="15" t="n">
        <v>0</v>
      </c>
      <c r="AB346" s="15" t="n">
        <v>0</v>
      </c>
      <c r="AC346" s="15" t="n">
        <v>0</v>
      </c>
      <c r="AD346" s="15" t="n">
        <v>0</v>
      </c>
      <c r="AE346" s="15" t="n">
        <v>0</v>
      </c>
      <c r="AF346" s="15" t="n">
        <v>0</v>
      </c>
      <c r="AG346" s="15" t="n">
        <v>0</v>
      </c>
    </row>
    <row r="347" s="11" customFormat="true" ht="15.75" hidden="false" customHeight="true" outlineLevel="0" collapsed="false">
      <c r="A347" s="12" t="n">
        <f aca="false">A346+1</f>
        <v>344</v>
      </c>
      <c r="B347" s="13" t="s">
        <v>687</v>
      </c>
      <c r="C347" s="13" t="s">
        <v>688</v>
      </c>
      <c r="D347" s="13"/>
      <c r="E347" s="13"/>
      <c r="F347" s="13"/>
      <c r="G347" s="13"/>
      <c r="H347" s="13"/>
      <c r="I347" s="13"/>
      <c r="J347" s="18" t="n">
        <v>2618.2</v>
      </c>
      <c r="K347" s="15" t="n">
        <v>0</v>
      </c>
      <c r="L347" s="15" t="n">
        <v>0</v>
      </c>
      <c r="M347" s="18" t="n">
        <v>2618.2</v>
      </c>
      <c r="N347" s="13" t="n">
        <v>0</v>
      </c>
      <c r="O347" s="15" t="n">
        <v>0</v>
      </c>
      <c r="P347" s="13" t="n">
        <v>0</v>
      </c>
      <c r="Q347" s="15" t="n">
        <v>0</v>
      </c>
      <c r="R347" s="13" t="n">
        <v>0</v>
      </c>
      <c r="S347" s="15" t="n">
        <v>0</v>
      </c>
      <c r="T347" s="15" t="n">
        <v>0</v>
      </c>
      <c r="U347" s="15" t="n">
        <v>0</v>
      </c>
      <c r="V347" s="13" t="n">
        <v>0</v>
      </c>
      <c r="W347" s="15" t="n">
        <v>0</v>
      </c>
      <c r="X347" s="15" t="n">
        <v>0</v>
      </c>
      <c r="Y347" s="18" t="n">
        <v>2618.2</v>
      </c>
      <c r="Z347" s="15" t="n">
        <v>0</v>
      </c>
      <c r="AA347" s="15" t="n">
        <v>0</v>
      </c>
      <c r="AB347" s="15" t="n">
        <v>0</v>
      </c>
      <c r="AC347" s="15" t="n">
        <v>0</v>
      </c>
      <c r="AD347" s="15" t="n">
        <v>0</v>
      </c>
      <c r="AE347" s="15" t="n">
        <v>0</v>
      </c>
      <c r="AF347" s="15" t="n">
        <v>0</v>
      </c>
      <c r="AG347" s="15" t="n">
        <v>0</v>
      </c>
    </row>
    <row r="348" s="11" customFormat="true" ht="15.75" hidden="false" customHeight="true" outlineLevel="0" collapsed="false">
      <c r="A348" s="12" t="n">
        <f aca="false">A347+1</f>
        <v>345</v>
      </c>
      <c r="B348" s="13" t="s">
        <v>689</v>
      </c>
      <c r="C348" s="13" t="s">
        <v>690</v>
      </c>
      <c r="D348" s="13"/>
      <c r="E348" s="13"/>
      <c r="F348" s="13"/>
      <c r="G348" s="13"/>
      <c r="H348" s="13"/>
      <c r="I348" s="13"/>
      <c r="J348" s="18" t="n">
        <v>1368.33</v>
      </c>
      <c r="K348" s="15" t="n">
        <v>0</v>
      </c>
      <c r="L348" s="15" t="n">
        <v>0</v>
      </c>
      <c r="M348" s="18" t="n">
        <v>1368.33</v>
      </c>
      <c r="N348" s="13" t="n">
        <v>0</v>
      </c>
      <c r="O348" s="15" t="n">
        <v>0</v>
      </c>
      <c r="P348" s="13" t="n">
        <v>0</v>
      </c>
      <c r="Q348" s="15" t="n">
        <v>0</v>
      </c>
      <c r="R348" s="13" t="n">
        <v>0</v>
      </c>
      <c r="S348" s="15" t="n">
        <v>0</v>
      </c>
      <c r="T348" s="15" t="n">
        <v>0</v>
      </c>
      <c r="U348" s="15" t="n">
        <v>0</v>
      </c>
      <c r="V348" s="13" t="n">
        <v>0</v>
      </c>
      <c r="W348" s="15" t="n">
        <v>0</v>
      </c>
      <c r="X348" s="15" t="n">
        <v>0</v>
      </c>
      <c r="Y348" s="18" t="n">
        <v>1368.33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v>0</v>
      </c>
      <c r="AE348" s="15" t="n">
        <v>0</v>
      </c>
      <c r="AF348" s="15" t="n">
        <v>0</v>
      </c>
      <c r="AG348" s="15" t="n">
        <v>0</v>
      </c>
    </row>
    <row r="349" s="11" customFormat="true" ht="15.75" hidden="false" customHeight="true" outlineLevel="0" collapsed="false">
      <c r="A349" s="12" t="n">
        <f aca="false">A348+1</f>
        <v>346</v>
      </c>
      <c r="B349" s="13" t="s">
        <v>691</v>
      </c>
      <c r="C349" s="13" t="s">
        <v>692</v>
      </c>
      <c r="D349" s="13"/>
      <c r="E349" s="13"/>
      <c r="F349" s="13"/>
      <c r="G349" s="13"/>
      <c r="H349" s="13"/>
      <c r="I349" s="13"/>
      <c r="J349" s="18" t="n">
        <v>957.21</v>
      </c>
      <c r="K349" s="15" t="n">
        <v>0</v>
      </c>
      <c r="L349" s="15" t="n">
        <v>0</v>
      </c>
      <c r="M349" s="18" t="n">
        <v>957.21</v>
      </c>
      <c r="N349" s="13" t="n">
        <v>0</v>
      </c>
      <c r="O349" s="15" t="n">
        <v>0</v>
      </c>
      <c r="P349" s="13" t="n">
        <v>0</v>
      </c>
      <c r="Q349" s="15" t="n">
        <v>0</v>
      </c>
      <c r="R349" s="13" t="n">
        <v>0</v>
      </c>
      <c r="S349" s="15" t="n">
        <v>0</v>
      </c>
      <c r="T349" s="15" t="n">
        <v>0</v>
      </c>
      <c r="U349" s="15" t="n">
        <v>0</v>
      </c>
      <c r="V349" s="13" t="n">
        <v>0</v>
      </c>
      <c r="W349" s="15" t="n">
        <v>0</v>
      </c>
      <c r="X349" s="15" t="n">
        <v>0</v>
      </c>
      <c r="Y349" s="18" t="n">
        <v>957.21</v>
      </c>
      <c r="Z349" s="15" t="n">
        <v>0</v>
      </c>
      <c r="AA349" s="15" t="n">
        <v>0</v>
      </c>
      <c r="AB349" s="15" t="n">
        <v>0</v>
      </c>
      <c r="AC349" s="15" t="n">
        <v>0</v>
      </c>
      <c r="AD349" s="15" t="n">
        <v>0</v>
      </c>
      <c r="AE349" s="15" t="n">
        <v>0</v>
      </c>
      <c r="AF349" s="15" t="n">
        <v>0</v>
      </c>
      <c r="AG349" s="15" t="n">
        <v>0</v>
      </c>
    </row>
    <row r="350" s="11" customFormat="true" ht="15.75" hidden="false" customHeight="true" outlineLevel="0" collapsed="false">
      <c r="A350" s="12" t="n">
        <f aca="false">A349+1</f>
        <v>347</v>
      </c>
      <c r="B350" s="13" t="s">
        <v>693</v>
      </c>
      <c r="C350" s="13" t="s">
        <v>694</v>
      </c>
      <c r="D350" s="13"/>
      <c r="E350" s="13"/>
      <c r="F350" s="13"/>
      <c r="G350" s="13"/>
      <c r="H350" s="13"/>
      <c r="I350" s="13"/>
      <c r="J350" s="18" t="n">
        <v>1349</v>
      </c>
      <c r="K350" s="15" t="n">
        <v>0</v>
      </c>
      <c r="L350" s="15" t="n">
        <v>0</v>
      </c>
      <c r="M350" s="18" t="n">
        <v>1349</v>
      </c>
      <c r="N350" s="13" t="n">
        <v>0</v>
      </c>
      <c r="O350" s="15" t="n">
        <v>0</v>
      </c>
      <c r="P350" s="13" t="n">
        <v>0</v>
      </c>
      <c r="Q350" s="15" t="n">
        <v>0</v>
      </c>
      <c r="R350" s="13" t="n">
        <v>0</v>
      </c>
      <c r="S350" s="15" t="n">
        <v>0</v>
      </c>
      <c r="T350" s="15" t="n">
        <v>0</v>
      </c>
      <c r="U350" s="15" t="n">
        <v>0</v>
      </c>
      <c r="V350" s="13" t="n">
        <v>0</v>
      </c>
      <c r="W350" s="15" t="n">
        <v>0</v>
      </c>
      <c r="X350" s="15" t="n">
        <v>0</v>
      </c>
      <c r="Y350" s="18" t="n">
        <v>1349</v>
      </c>
      <c r="Z350" s="15" t="n">
        <v>0</v>
      </c>
      <c r="AA350" s="15" t="n">
        <v>0</v>
      </c>
      <c r="AB350" s="15" t="n">
        <v>0</v>
      </c>
      <c r="AC350" s="15" t="n">
        <v>0</v>
      </c>
      <c r="AD350" s="15" t="n">
        <v>0</v>
      </c>
      <c r="AE350" s="15" t="n">
        <v>0</v>
      </c>
      <c r="AF350" s="15" t="n">
        <v>0</v>
      </c>
      <c r="AG350" s="15" t="n">
        <v>0</v>
      </c>
    </row>
    <row r="351" s="11" customFormat="true" ht="15.75" hidden="false" customHeight="true" outlineLevel="0" collapsed="false">
      <c r="A351" s="12" t="n">
        <f aca="false">A350+1</f>
        <v>348</v>
      </c>
      <c r="B351" s="13" t="s">
        <v>695</v>
      </c>
      <c r="C351" s="13" t="s">
        <v>696</v>
      </c>
      <c r="D351" s="13"/>
      <c r="E351" s="13"/>
      <c r="F351" s="13"/>
      <c r="G351" s="13"/>
      <c r="H351" s="13"/>
      <c r="I351" s="13"/>
      <c r="J351" s="18" t="n">
        <v>2413</v>
      </c>
      <c r="K351" s="15" t="n">
        <v>0</v>
      </c>
      <c r="L351" s="15" t="n">
        <v>0</v>
      </c>
      <c r="M351" s="18" t="n">
        <v>2413</v>
      </c>
      <c r="N351" s="13" t="n">
        <v>0</v>
      </c>
      <c r="O351" s="15" t="n">
        <v>0</v>
      </c>
      <c r="P351" s="13" t="n">
        <v>0</v>
      </c>
      <c r="Q351" s="15" t="n">
        <v>0</v>
      </c>
      <c r="R351" s="13" t="n">
        <v>0</v>
      </c>
      <c r="S351" s="15" t="n">
        <v>0</v>
      </c>
      <c r="T351" s="15" t="n">
        <v>0</v>
      </c>
      <c r="U351" s="15" t="n">
        <v>0</v>
      </c>
      <c r="V351" s="13" t="n">
        <v>0</v>
      </c>
      <c r="W351" s="15" t="n">
        <v>0</v>
      </c>
      <c r="X351" s="15" t="n">
        <v>0</v>
      </c>
      <c r="Y351" s="18" t="n">
        <v>2413</v>
      </c>
      <c r="Z351" s="15" t="n">
        <v>0</v>
      </c>
      <c r="AA351" s="15" t="n">
        <v>0</v>
      </c>
      <c r="AB351" s="15" t="n">
        <v>0</v>
      </c>
      <c r="AC351" s="15" t="n">
        <v>0</v>
      </c>
      <c r="AD351" s="15" t="n">
        <v>0</v>
      </c>
      <c r="AE351" s="15" t="n">
        <v>0</v>
      </c>
      <c r="AF351" s="15" t="n">
        <v>0</v>
      </c>
      <c r="AG351" s="15" t="n">
        <v>0</v>
      </c>
    </row>
    <row r="352" s="11" customFormat="true" ht="15.75" hidden="false" customHeight="true" outlineLevel="0" collapsed="false">
      <c r="A352" s="12" t="n">
        <f aca="false">A351+1</f>
        <v>349</v>
      </c>
      <c r="B352" s="13" t="s">
        <v>697</v>
      </c>
      <c r="C352" s="13" t="s">
        <v>698</v>
      </c>
      <c r="D352" s="13"/>
      <c r="E352" s="13"/>
      <c r="F352" s="13"/>
      <c r="G352" s="13"/>
      <c r="H352" s="13"/>
      <c r="I352" s="13"/>
      <c r="J352" s="18" t="n">
        <v>351.5</v>
      </c>
      <c r="K352" s="15" t="n">
        <v>0</v>
      </c>
      <c r="L352" s="15" t="n">
        <v>0</v>
      </c>
      <c r="M352" s="18" t="n">
        <v>351.5</v>
      </c>
      <c r="N352" s="13" t="n">
        <v>0</v>
      </c>
      <c r="O352" s="15" t="n">
        <v>0</v>
      </c>
      <c r="P352" s="13" t="n">
        <v>0</v>
      </c>
      <c r="Q352" s="15" t="n">
        <v>0</v>
      </c>
      <c r="R352" s="13" t="n">
        <v>0</v>
      </c>
      <c r="S352" s="15" t="n">
        <v>0</v>
      </c>
      <c r="T352" s="15" t="n">
        <v>0</v>
      </c>
      <c r="U352" s="15" t="n">
        <v>0</v>
      </c>
      <c r="V352" s="13" t="n">
        <v>0</v>
      </c>
      <c r="W352" s="15" t="n">
        <v>0</v>
      </c>
      <c r="X352" s="15" t="n">
        <v>0</v>
      </c>
      <c r="Y352" s="18" t="n">
        <v>351.5</v>
      </c>
      <c r="Z352" s="15" t="n">
        <v>0</v>
      </c>
      <c r="AA352" s="15" t="n">
        <v>0</v>
      </c>
      <c r="AB352" s="15" t="n">
        <v>0</v>
      </c>
      <c r="AC352" s="15" t="n">
        <v>0</v>
      </c>
      <c r="AD352" s="15" t="n">
        <v>0</v>
      </c>
      <c r="AE352" s="15" t="n">
        <v>0</v>
      </c>
      <c r="AF352" s="15" t="n">
        <v>0</v>
      </c>
      <c r="AG352" s="15" t="n">
        <v>0</v>
      </c>
    </row>
    <row r="353" s="11" customFormat="true" ht="15.75" hidden="false" customHeight="true" outlineLevel="0" collapsed="false">
      <c r="A353" s="12" t="n">
        <f aca="false">A352+1</f>
        <v>350</v>
      </c>
      <c r="B353" s="13" t="s">
        <v>699</v>
      </c>
      <c r="C353" s="20" t="s">
        <v>700</v>
      </c>
      <c r="D353" s="20"/>
      <c r="E353" s="20"/>
      <c r="F353" s="20"/>
      <c r="G353" s="20"/>
      <c r="H353" s="20"/>
      <c r="I353" s="20"/>
      <c r="J353" s="18" t="n">
        <v>2394</v>
      </c>
      <c r="K353" s="15" t="n">
        <v>0</v>
      </c>
      <c r="L353" s="15" t="n">
        <v>0</v>
      </c>
      <c r="M353" s="18" t="n">
        <v>2394</v>
      </c>
      <c r="N353" s="13" t="n">
        <v>0</v>
      </c>
      <c r="O353" s="15" t="n">
        <v>0</v>
      </c>
      <c r="P353" s="13" t="n">
        <v>0</v>
      </c>
      <c r="Q353" s="15" t="n">
        <v>0</v>
      </c>
      <c r="R353" s="13" t="n">
        <v>0</v>
      </c>
      <c r="S353" s="15" t="n">
        <v>0</v>
      </c>
      <c r="T353" s="15" t="n">
        <v>0</v>
      </c>
      <c r="U353" s="15" t="n">
        <v>0</v>
      </c>
      <c r="V353" s="13" t="n">
        <v>0</v>
      </c>
      <c r="W353" s="15" t="n">
        <v>0</v>
      </c>
      <c r="X353" s="15" t="n">
        <v>0</v>
      </c>
      <c r="Y353" s="18" t="n">
        <v>2394</v>
      </c>
      <c r="Z353" s="15" t="n">
        <v>0</v>
      </c>
      <c r="AA353" s="15" t="n">
        <v>0</v>
      </c>
      <c r="AB353" s="15" t="n">
        <v>0</v>
      </c>
      <c r="AC353" s="15" t="n">
        <v>0</v>
      </c>
      <c r="AD353" s="15" t="n">
        <v>0</v>
      </c>
      <c r="AE353" s="15" t="n">
        <v>0</v>
      </c>
      <c r="AF353" s="15" t="n">
        <v>0</v>
      </c>
      <c r="AG353" s="15" t="n">
        <v>0</v>
      </c>
    </row>
    <row r="354" s="11" customFormat="true" ht="15.75" hidden="false" customHeight="true" outlineLevel="0" collapsed="false">
      <c r="A354" s="12" t="n">
        <f aca="false">A353+1</f>
        <v>351</v>
      </c>
      <c r="B354" s="13" t="s">
        <v>701</v>
      </c>
      <c r="C354" s="13" t="s">
        <v>702</v>
      </c>
      <c r="D354" s="13"/>
      <c r="E354" s="13"/>
      <c r="F354" s="13"/>
      <c r="G354" s="13"/>
      <c r="H354" s="13"/>
      <c r="I354" s="13"/>
      <c r="J354" s="18" t="n">
        <v>664</v>
      </c>
      <c r="K354" s="15" t="n">
        <v>0</v>
      </c>
      <c r="L354" s="15" t="n">
        <v>0</v>
      </c>
      <c r="M354" s="18" t="n">
        <v>664</v>
      </c>
      <c r="N354" s="13" t="n">
        <v>0</v>
      </c>
      <c r="O354" s="15" t="n">
        <v>0</v>
      </c>
      <c r="P354" s="13" t="n">
        <v>0</v>
      </c>
      <c r="Q354" s="15" t="n">
        <v>0</v>
      </c>
      <c r="R354" s="13" t="n">
        <v>0</v>
      </c>
      <c r="S354" s="15" t="n">
        <v>0</v>
      </c>
      <c r="T354" s="15" t="n">
        <v>0</v>
      </c>
      <c r="U354" s="15" t="n">
        <v>0</v>
      </c>
      <c r="V354" s="13" t="n">
        <v>0</v>
      </c>
      <c r="W354" s="15" t="n">
        <v>0</v>
      </c>
      <c r="X354" s="15" t="n">
        <v>0</v>
      </c>
      <c r="Y354" s="18" t="n">
        <v>664</v>
      </c>
      <c r="Z354" s="15" t="n">
        <v>0</v>
      </c>
      <c r="AA354" s="15" t="n">
        <v>0</v>
      </c>
      <c r="AB354" s="15" t="n">
        <v>0</v>
      </c>
      <c r="AC354" s="15" t="n">
        <v>0</v>
      </c>
      <c r="AD354" s="15" t="n">
        <v>0</v>
      </c>
      <c r="AE354" s="15" t="n">
        <v>0</v>
      </c>
      <c r="AF354" s="15" t="n">
        <v>0</v>
      </c>
      <c r="AG354" s="15" t="n">
        <v>0</v>
      </c>
    </row>
    <row r="355" s="11" customFormat="true" ht="15.75" hidden="false" customHeight="true" outlineLevel="0" collapsed="false">
      <c r="A355" s="12" t="n">
        <f aca="false">A354+1</f>
        <v>352</v>
      </c>
      <c r="B355" s="13" t="s">
        <v>703</v>
      </c>
      <c r="C355" s="13" t="s">
        <v>704</v>
      </c>
      <c r="D355" s="13"/>
      <c r="E355" s="13"/>
      <c r="F355" s="13"/>
      <c r="G355" s="13"/>
      <c r="H355" s="13"/>
      <c r="I355" s="13"/>
      <c r="J355" s="18" t="n">
        <v>1205.75</v>
      </c>
      <c r="K355" s="15" t="n">
        <v>0</v>
      </c>
      <c r="L355" s="15" t="n">
        <v>0</v>
      </c>
      <c r="M355" s="18" t="n">
        <v>1205.75</v>
      </c>
      <c r="N355" s="13" t="n">
        <v>0</v>
      </c>
      <c r="O355" s="15" t="n">
        <v>0</v>
      </c>
      <c r="P355" s="13" t="n">
        <v>0</v>
      </c>
      <c r="Q355" s="15" t="n">
        <v>0</v>
      </c>
      <c r="R355" s="13" t="n">
        <v>0</v>
      </c>
      <c r="S355" s="15" t="n">
        <v>0</v>
      </c>
      <c r="T355" s="15" t="n">
        <v>0</v>
      </c>
      <c r="U355" s="15" t="n">
        <v>0</v>
      </c>
      <c r="V355" s="13" t="n">
        <v>0</v>
      </c>
      <c r="W355" s="15" t="n">
        <v>0</v>
      </c>
      <c r="X355" s="15" t="n">
        <v>0</v>
      </c>
      <c r="Y355" s="18" t="n">
        <v>1205.75</v>
      </c>
      <c r="Z355" s="15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5" t="n">
        <v>0</v>
      </c>
      <c r="AG355" s="15" t="n">
        <v>0</v>
      </c>
    </row>
    <row r="356" s="11" customFormat="true" ht="15.75" hidden="false" customHeight="true" outlineLevel="0" collapsed="false">
      <c r="A356" s="12" t="n">
        <f aca="false">A355+1</f>
        <v>353</v>
      </c>
      <c r="B356" s="13" t="s">
        <v>705</v>
      </c>
      <c r="C356" s="13" t="s">
        <v>706</v>
      </c>
      <c r="D356" s="13"/>
      <c r="E356" s="13"/>
      <c r="F356" s="13"/>
      <c r="G356" s="13"/>
      <c r="H356" s="13"/>
      <c r="I356" s="13"/>
      <c r="J356" s="18" t="n">
        <v>1790</v>
      </c>
      <c r="K356" s="15" t="n">
        <v>0</v>
      </c>
      <c r="L356" s="15" t="n">
        <v>0</v>
      </c>
      <c r="M356" s="18" t="n">
        <v>1790</v>
      </c>
      <c r="N356" s="13" t="n">
        <v>0</v>
      </c>
      <c r="O356" s="15" t="n">
        <v>0</v>
      </c>
      <c r="P356" s="13" t="n">
        <v>0</v>
      </c>
      <c r="Q356" s="15" t="n">
        <v>0</v>
      </c>
      <c r="R356" s="13" t="n">
        <v>0</v>
      </c>
      <c r="S356" s="15" t="n">
        <v>0</v>
      </c>
      <c r="T356" s="15" t="n">
        <v>0</v>
      </c>
      <c r="U356" s="15" t="n">
        <v>0</v>
      </c>
      <c r="V356" s="13" t="n">
        <v>0</v>
      </c>
      <c r="W356" s="15" t="n">
        <v>0</v>
      </c>
      <c r="X356" s="15" t="n">
        <v>0</v>
      </c>
      <c r="Y356" s="18" t="n">
        <v>1790</v>
      </c>
      <c r="Z356" s="15" t="n">
        <v>0</v>
      </c>
      <c r="AA356" s="15" t="n">
        <v>0</v>
      </c>
      <c r="AB356" s="15" t="n">
        <v>0</v>
      </c>
      <c r="AC356" s="15" t="n">
        <v>0</v>
      </c>
      <c r="AD356" s="15" t="n">
        <v>0</v>
      </c>
      <c r="AE356" s="15" t="n">
        <v>0</v>
      </c>
      <c r="AF356" s="15" t="n">
        <v>0</v>
      </c>
      <c r="AG356" s="15" t="n">
        <v>0</v>
      </c>
    </row>
    <row r="357" s="11" customFormat="true" ht="15.75" hidden="false" customHeight="true" outlineLevel="0" collapsed="false">
      <c r="A357" s="12" t="n">
        <f aca="false">A356+1</f>
        <v>354</v>
      </c>
      <c r="B357" s="13" t="s">
        <v>707</v>
      </c>
      <c r="C357" s="20" t="s">
        <v>708</v>
      </c>
      <c r="D357" s="20"/>
      <c r="E357" s="20"/>
      <c r="F357" s="20"/>
      <c r="G357" s="20"/>
      <c r="H357" s="20"/>
      <c r="I357" s="20"/>
      <c r="J357" s="18" t="n">
        <v>3116</v>
      </c>
      <c r="K357" s="15" t="n">
        <v>0</v>
      </c>
      <c r="L357" s="15" t="n">
        <v>0</v>
      </c>
      <c r="M357" s="18" t="n">
        <v>3116</v>
      </c>
      <c r="N357" s="13" t="n">
        <v>0</v>
      </c>
      <c r="O357" s="15" t="n">
        <v>0</v>
      </c>
      <c r="P357" s="13" t="n">
        <v>0</v>
      </c>
      <c r="Q357" s="15" t="n">
        <v>0</v>
      </c>
      <c r="R357" s="13" t="n">
        <v>0</v>
      </c>
      <c r="S357" s="15" t="n">
        <v>0</v>
      </c>
      <c r="T357" s="15" t="n">
        <v>0</v>
      </c>
      <c r="U357" s="15" t="n">
        <v>0</v>
      </c>
      <c r="V357" s="13" t="n">
        <v>0</v>
      </c>
      <c r="W357" s="15" t="n">
        <v>0</v>
      </c>
      <c r="X357" s="15" t="n">
        <v>0</v>
      </c>
      <c r="Y357" s="18" t="n">
        <v>3116</v>
      </c>
      <c r="Z357" s="15" t="n">
        <v>0</v>
      </c>
      <c r="AA357" s="15" t="n">
        <v>0</v>
      </c>
      <c r="AB357" s="15" t="n">
        <v>0</v>
      </c>
      <c r="AC357" s="15" t="n">
        <v>0</v>
      </c>
      <c r="AD357" s="15" t="n">
        <v>0</v>
      </c>
      <c r="AE357" s="15" t="n">
        <v>0</v>
      </c>
      <c r="AF357" s="15" t="n">
        <v>0</v>
      </c>
      <c r="AG357" s="15" t="n">
        <v>0</v>
      </c>
    </row>
    <row r="358" s="11" customFormat="true" ht="18" hidden="false" customHeight="true" outlineLevel="0" collapsed="false">
      <c r="A358" s="12" t="n">
        <f aca="false">A357+1</f>
        <v>355</v>
      </c>
      <c r="B358" s="13" t="s">
        <v>709</v>
      </c>
      <c r="C358" s="20" t="s">
        <v>710</v>
      </c>
      <c r="D358" s="20"/>
      <c r="E358" s="20"/>
      <c r="F358" s="20"/>
      <c r="G358" s="20"/>
      <c r="H358" s="20"/>
      <c r="I358" s="20"/>
      <c r="J358" s="18" t="n">
        <v>1082</v>
      </c>
      <c r="K358" s="15" t="n">
        <v>0</v>
      </c>
      <c r="L358" s="15" t="n">
        <v>0</v>
      </c>
      <c r="M358" s="18" t="n">
        <v>1082</v>
      </c>
      <c r="N358" s="13" t="n">
        <v>0</v>
      </c>
      <c r="O358" s="15" t="n">
        <v>0</v>
      </c>
      <c r="P358" s="13" t="n">
        <v>0</v>
      </c>
      <c r="Q358" s="15" t="n">
        <v>0</v>
      </c>
      <c r="R358" s="13" t="n">
        <v>0</v>
      </c>
      <c r="S358" s="15" t="n">
        <v>0</v>
      </c>
      <c r="T358" s="15" t="n">
        <v>0</v>
      </c>
      <c r="U358" s="15" t="n">
        <v>0</v>
      </c>
      <c r="V358" s="13" t="n">
        <v>0</v>
      </c>
      <c r="W358" s="15" t="n">
        <v>0</v>
      </c>
      <c r="X358" s="15" t="n">
        <v>0</v>
      </c>
      <c r="Y358" s="18" t="n">
        <v>1082</v>
      </c>
      <c r="Z358" s="15" t="n">
        <v>0</v>
      </c>
      <c r="AA358" s="15" t="n">
        <v>0</v>
      </c>
      <c r="AB358" s="15" t="n">
        <v>0</v>
      </c>
      <c r="AC358" s="15" t="n">
        <v>0</v>
      </c>
      <c r="AD358" s="15" t="n">
        <v>0</v>
      </c>
      <c r="AE358" s="15" t="n">
        <v>0</v>
      </c>
      <c r="AF358" s="15" t="n">
        <v>0</v>
      </c>
      <c r="AG358" s="15" t="n">
        <v>0</v>
      </c>
    </row>
    <row r="359" s="11" customFormat="true" ht="15.75" hidden="false" customHeight="true" outlineLevel="0" collapsed="false">
      <c r="A359" s="12" t="n">
        <f aca="false">A358+1</f>
        <v>356</v>
      </c>
      <c r="B359" s="13" t="s">
        <v>711</v>
      </c>
      <c r="C359" s="20" t="s">
        <v>712</v>
      </c>
      <c r="D359" s="20"/>
      <c r="E359" s="20"/>
      <c r="F359" s="20"/>
      <c r="G359" s="20"/>
      <c r="H359" s="20"/>
      <c r="I359" s="20"/>
      <c r="J359" s="18" t="n">
        <v>1525</v>
      </c>
      <c r="K359" s="15" t="n">
        <v>0</v>
      </c>
      <c r="L359" s="15" t="n">
        <v>0</v>
      </c>
      <c r="M359" s="18" t="n">
        <v>1525</v>
      </c>
      <c r="N359" s="13" t="n">
        <v>0</v>
      </c>
      <c r="O359" s="15" t="n">
        <v>0</v>
      </c>
      <c r="P359" s="13" t="n">
        <v>0</v>
      </c>
      <c r="Q359" s="15" t="n">
        <v>0</v>
      </c>
      <c r="R359" s="13" t="n">
        <v>0</v>
      </c>
      <c r="S359" s="15" t="n">
        <v>0</v>
      </c>
      <c r="T359" s="15" t="n">
        <v>0</v>
      </c>
      <c r="U359" s="15" t="n">
        <v>0</v>
      </c>
      <c r="V359" s="13" t="n">
        <v>0</v>
      </c>
      <c r="W359" s="15" t="n">
        <v>0</v>
      </c>
      <c r="X359" s="15" t="n">
        <v>0</v>
      </c>
      <c r="Y359" s="18" t="n">
        <v>1525</v>
      </c>
      <c r="Z359" s="15" t="n">
        <v>0</v>
      </c>
      <c r="AA359" s="15" t="n">
        <v>0</v>
      </c>
      <c r="AB359" s="15" t="n">
        <v>0</v>
      </c>
      <c r="AC359" s="15" t="n">
        <v>0</v>
      </c>
      <c r="AD359" s="15" t="n">
        <v>0</v>
      </c>
      <c r="AE359" s="15" t="n">
        <v>0</v>
      </c>
      <c r="AF359" s="15" t="n">
        <v>0</v>
      </c>
      <c r="AG359" s="15" t="n">
        <v>0</v>
      </c>
    </row>
    <row r="360" s="11" customFormat="true" ht="15.75" hidden="false" customHeight="true" outlineLevel="0" collapsed="false">
      <c r="A360" s="12" t="n">
        <f aca="false">A359+1</f>
        <v>357</v>
      </c>
      <c r="B360" s="13" t="s">
        <v>713</v>
      </c>
      <c r="C360" s="20" t="s">
        <v>714</v>
      </c>
      <c r="D360" s="20"/>
      <c r="E360" s="20"/>
      <c r="F360" s="20"/>
      <c r="G360" s="20"/>
      <c r="H360" s="20"/>
      <c r="I360" s="20"/>
      <c r="J360" s="18" t="n">
        <v>1515</v>
      </c>
      <c r="K360" s="15" t="n">
        <v>0</v>
      </c>
      <c r="L360" s="15" t="n">
        <v>0</v>
      </c>
      <c r="M360" s="18" t="n">
        <v>1515</v>
      </c>
      <c r="N360" s="13" t="n">
        <v>0</v>
      </c>
      <c r="O360" s="15" t="n">
        <v>0</v>
      </c>
      <c r="P360" s="13" t="n">
        <v>0</v>
      </c>
      <c r="Q360" s="15" t="n">
        <v>0</v>
      </c>
      <c r="R360" s="13" t="n">
        <v>0</v>
      </c>
      <c r="S360" s="15" t="n">
        <v>0</v>
      </c>
      <c r="T360" s="15" t="n">
        <v>0</v>
      </c>
      <c r="U360" s="15" t="n">
        <v>0</v>
      </c>
      <c r="V360" s="13" t="n">
        <v>0</v>
      </c>
      <c r="W360" s="15" t="n">
        <v>0</v>
      </c>
      <c r="X360" s="15" t="n">
        <v>0</v>
      </c>
      <c r="Y360" s="18" t="n">
        <v>1515</v>
      </c>
      <c r="Z360" s="15" t="n">
        <v>0</v>
      </c>
      <c r="AA360" s="15" t="n">
        <v>0</v>
      </c>
      <c r="AB360" s="15" t="n">
        <v>0</v>
      </c>
      <c r="AC360" s="15" t="n">
        <v>0</v>
      </c>
      <c r="AD360" s="15" t="n">
        <v>0</v>
      </c>
      <c r="AE360" s="15" t="n">
        <v>0</v>
      </c>
      <c r="AF360" s="15" t="n">
        <v>0</v>
      </c>
      <c r="AG360" s="15" t="n">
        <v>0</v>
      </c>
    </row>
    <row r="361" s="11" customFormat="true" ht="15.75" hidden="false" customHeight="true" outlineLevel="0" collapsed="false">
      <c r="A361" s="12" t="n">
        <f aca="false">A360+1</f>
        <v>358</v>
      </c>
      <c r="B361" s="13" t="s">
        <v>715</v>
      </c>
      <c r="C361" s="20" t="s">
        <v>716</v>
      </c>
      <c r="D361" s="20"/>
      <c r="E361" s="20"/>
      <c r="F361" s="20"/>
      <c r="G361" s="20"/>
      <c r="H361" s="20"/>
      <c r="I361" s="20"/>
      <c r="J361" s="18" t="n">
        <v>2992</v>
      </c>
      <c r="K361" s="15" t="n">
        <v>0</v>
      </c>
      <c r="L361" s="15" t="n">
        <v>0</v>
      </c>
      <c r="M361" s="18" t="n">
        <v>2992</v>
      </c>
      <c r="N361" s="13" t="n">
        <v>0</v>
      </c>
      <c r="O361" s="15" t="n">
        <v>0</v>
      </c>
      <c r="P361" s="13" t="n">
        <v>0</v>
      </c>
      <c r="Q361" s="15" t="n">
        <v>0</v>
      </c>
      <c r="R361" s="13" t="n">
        <v>0</v>
      </c>
      <c r="S361" s="15" t="n">
        <v>0</v>
      </c>
      <c r="T361" s="15" t="n">
        <v>0</v>
      </c>
      <c r="U361" s="15" t="n">
        <v>0</v>
      </c>
      <c r="V361" s="13" t="n">
        <v>0</v>
      </c>
      <c r="W361" s="15" t="n">
        <v>0</v>
      </c>
      <c r="X361" s="15" t="n">
        <v>0</v>
      </c>
      <c r="Y361" s="18" t="n">
        <v>2992</v>
      </c>
      <c r="Z361" s="15" t="n">
        <v>0</v>
      </c>
      <c r="AA361" s="15" t="n">
        <v>0</v>
      </c>
      <c r="AB361" s="15" t="n">
        <v>0</v>
      </c>
      <c r="AC361" s="15" t="n">
        <v>0</v>
      </c>
      <c r="AD361" s="15" t="n">
        <v>0</v>
      </c>
      <c r="AE361" s="15" t="n">
        <v>0</v>
      </c>
      <c r="AF361" s="15" t="n">
        <v>0</v>
      </c>
      <c r="AG361" s="15" t="n">
        <v>0</v>
      </c>
    </row>
    <row r="362" s="11" customFormat="true" ht="15.75" hidden="false" customHeight="true" outlineLevel="0" collapsed="false">
      <c r="A362" s="12" t="n">
        <f aca="false">A361+1</f>
        <v>359</v>
      </c>
      <c r="B362" s="13" t="s">
        <v>717</v>
      </c>
      <c r="C362" s="20" t="s">
        <v>718</v>
      </c>
      <c r="D362" s="20"/>
      <c r="E362" s="20"/>
      <c r="F362" s="20"/>
      <c r="G362" s="20"/>
      <c r="H362" s="20"/>
      <c r="I362" s="20"/>
      <c r="J362" s="18" t="n">
        <v>4908</v>
      </c>
      <c r="K362" s="15" t="n">
        <v>0</v>
      </c>
      <c r="L362" s="15" t="n">
        <v>0</v>
      </c>
      <c r="M362" s="18" t="n">
        <v>4908</v>
      </c>
      <c r="N362" s="13" t="n">
        <v>0</v>
      </c>
      <c r="O362" s="15" t="n">
        <v>0</v>
      </c>
      <c r="P362" s="13" t="n">
        <v>0</v>
      </c>
      <c r="Q362" s="15" t="n">
        <v>0</v>
      </c>
      <c r="R362" s="13" t="n">
        <v>0</v>
      </c>
      <c r="S362" s="15" t="n">
        <v>0</v>
      </c>
      <c r="T362" s="15" t="n">
        <v>0</v>
      </c>
      <c r="U362" s="15" t="n">
        <v>0</v>
      </c>
      <c r="V362" s="13" t="n">
        <v>0</v>
      </c>
      <c r="W362" s="15" t="n">
        <v>0</v>
      </c>
      <c r="X362" s="15" t="n">
        <v>0</v>
      </c>
      <c r="Y362" s="18" t="n">
        <v>4908</v>
      </c>
      <c r="Z362" s="15" t="n">
        <v>0</v>
      </c>
      <c r="AA362" s="15" t="n">
        <v>0</v>
      </c>
      <c r="AB362" s="15" t="n">
        <v>0</v>
      </c>
      <c r="AC362" s="15" t="n">
        <v>0</v>
      </c>
      <c r="AD362" s="15" t="n">
        <v>0</v>
      </c>
      <c r="AE362" s="15" t="n">
        <v>0</v>
      </c>
      <c r="AF362" s="15" t="n">
        <v>0</v>
      </c>
      <c r="AG362" s="15" t="n">
        <v>0</v>
      </c>
    </row>
    <row r="363" s="11" customFormat="true" ht="15.75" hidden="false" customHeight="true" outlineLevel="0" collapsed="false">
      <c r="A363" s="12" t="n">
        <f aca="false">A362+1</f>
        <v>360</v>
      </c>
      <c r="B363" s="13" t="s">
        <v>719</v>
      </c>
      <c r="C363" s="20" t="s">
        <v>720</v>
      </c>
      <c r="D363" s="20"/>
      <c r="E363" s="20"/>
      <c r="F363" s="20"/>
      <c r="G363" s="20"/>
      <c r="H363" s="20"/>
      <c r="I363" s="20"/>
      <c r="J363" s="18" t="n">
        <v>1458</v>
      </c>
      <c r="K363" s="15" t="n">
        <v>0</v>
      </c>
      <c r="L363" s="15" t="n">
        <v>0</v>
      </c>
      <c r="M363" s="18" t="n">
        <v>1458</v>
      </c>
      <c r="N363" s="13" t="n">
        <v>0</v>
      </c>
      <c r="O363" s="15" t="n">
        <v>0</v>
      </c>
      <c r="P363" s="13" t="n">
        <v>0</v>
      </c>
      <c r="Q363" s="15" t="n">
        <v>0</v>
      </c>
      <c r="R363" s="13" t="n">
        <v>0</v>
      </c>
      <c r="S363" s="15" t="n">
        <v>0</v>
      </c>
      <c r="T363" s="15" t="n">
        <v>0</v>
      </c>
      <c r="U363" s="15" t="n">
        <v>0</v>
      </c>
      <c r="V363" s="13" t="n">
        <v>0</v>
      </c>
      <c r="W363" s="15" t="n">
        <v>0</v>
      </c>
      <c r="X363" s="15" t="n">
        <v>0</v>
      </c>
      <c r="Y363" s="18" t="n">
        <v>1458</v>
      </c>
      <c r="Z363" s="15" t="n">
        <v>0</v>
      </c>
      <c r="AA363" s="15" t="n">
        <v>0</v>
      </c>
      <c r="AB363" s="15" t="n">
        <v>0</v>
      </c>
      <c r="AC363" s="15" t="n">
        <v>0</v>
      </c>
      <c r="AD363" s="15" t="n">
        <v>0</v>
      </c>
      <c r="AE363" s="15" t="n">
        <v>0</v>
      </c>
      <c r="AF363" s="15" t="n">
        <v>0</v>
      </c>
      <c r="AG363" s="15" t="n">
        <v>0</v>
      </c>
    </row>
    <row r="364" s="11" customFormat="true" ht="15.75" hidden="false" customHeight="true" outlineLevel="0" collapsed="false">
      <c r="A364" s="12" t="n">
        <f aca="false">A363+1</f>
        <v>361</v>
      </c>
      <c r="B364" s="13" t="s">
        <v>721</v>
      </c>
      <c r="C364" s="20" t="s">
        <v>722</v>
      </c>
      <c r="D364" s="20"/>
      <c r="E364" s="20"/>
      <c r="F364" s="20"/>
      <c r="G364" s="20"/>
      <c r="H364" s="20"/>
      <c r="I364" s="20"/>
      <c r="J364" s="18" t="n">
        <v>3340.92</v>
      </c>
      <c r="K364" s="15" t="n">
        <v>0</v>
      </c>
      <c r="L364" s="15" t="n">
        <v>0</v>
      </c>
      <c r="M364" s="18" t="n">
        <v>3340.92</v>
      </c>
      <c r="N364" s="13" t="n">
        <v>0</v>
      </c>
      <c r="O364" s="15" t="n">
        <v>0</v>
      </c>
      <c r="P364" s="13" t="n">
        <v>0</v>
      </c>
      <c r="Q364" s="15" t="n">
        <v>0</v>
      </c>
      <c r="R364" s="13" t="n">
        <v>0</v>
      </c>
      <c r="S364" s="15" t="n">
        <v>0</v>
      </c>
      <c r="T364" s="15" t="n">
        <v>0</v>
      </c>
      <c r="U364" s="15" t="n">
        <v>0</v>
      </c>
      <c r="V364" s="13" t="n">
        <v>0</v>
      </c>
      <c r="W364" s="15" t="n">
        <v>0</v>
      </c>
      <c r="X364" s="15" t="n">
        <v>0</v>
      </c>
      <c r="Y364" s="18" t="n">
        <v>3340.92</v>
      </c>
      <c r="Z364" s="15" t="n">
        <v>0</v>
      </c>
      <c r="AA364" s="15" t="n">
        <v>0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5" t="n">
        <v>0</v>
      </c>
      <c r="AG364" s="15" t="n">
        <v>0</v>
      </c>
    </row>
    <row r="365" s="11" customFormat="true" ht="15.75" hidden="false" customHeight="true" outlineLevel="0" collapsed="false">
      <c r="A365" s="12" t="n">
        <f aca="false">A364+1</f>
        <v>362</v>
      </c>
      <c r="B365" s="13" t="s">
        <v>723</v>
      </c>
      <c r="C365" s="20" t="s">
        <v>720</v>
      </c>
      <c r="D365" s="20"/>
      <c r="E365" s="20"/>
      <c r="F365" s="20"/>
      <c r="G365" s="20"/>
      <c r="H365" s="20"/>
      <c r="I365" s="20"/>
      <c r="J365" s="18" t="n">
        <v>1668.5</v>
      </c>
      <c r="K365" s="15" t="n">
        <v>0</v>
      </c>
      <c r="L365" s="15" t="n">
        <v>0</v>
      </c>
      <c r="M365" s="18" t="n">
        <v>1668.5</v>
      </c>
      <c r="N365" s="13" t="n">
        <v>0</v>
      </c>
      <c r="O365" s="15" t="n">
        <v>0</v>
      </c>
      <c r="P365" s="13" t="n">
        <v>0</v>
      </c>
      <c r="Q365" s="15" t="n">
        <v>0</v>
      </c>
      <c r="R365" s="13" t="n">
        <v>0</v>
      </c>
      <c r="S365" s="15" t="n">
        <v>0</v>
      </c>
      <c r="T365" s="15" t="n">
        <v>0</v>
      </c>
      <c r="U365" s="15" t="n">
        <v>0</v>
      </c>
      <c r="V365" s="13" t="n">
        <v>0</v>
      </c>
      <c r="W365" s="15" t="n">
        <v>0</v>
      </c>
      <c r="X365" s="15" t="n">
        <v>0</v>
      </c>
      <c r="Y365" s="18" t="n">
        <v>1668.5</v>
      </c>
      <c r="Z365" s="15" t="n">
        <v>0</v>
      </c>
      <c r="AA365" s="15" t="n">
        <v>0</v>
      </c>
      <c r="AB365" s="15" t="n">
        <v>0</v>
      </c>
      <c r="AC365" s="15" t="n">
        <v>0</v>
      </c>
      <c r="AD365" s="15" t="n">
        <v>0</v>
      </c>
      <c r="AE365" s="15" t="n">
        <v>0</v>
      </c>
      <c r="AF365" s="15" t="n">
        <v>0</v>
      </c>
      <c r="AG365" s="15" t="n">
        <v>0</v>
      </c>
    </row>
    <row r="366" s="11" customFormat="true" ht="15.75" hidden="false" customHeight="true" outlineLevel="0" collapsed="false">
      <c r="A366" s="12" t="n">
        <f aca="false">A365+1</f>
        <v>363</v>
      </c>
      <c r="B366" s="13" t="s">
        <v>724</v>
      </c>
      <c r="C366" s="20" t="s">
        <v>720</v>
      </c>
      <c r="D366" s="20"/>
      <c r="E366" s="20"/>
      <c r="F366" s="20"/>
      <c r="G366" s="20"/>
      <c r="H366" s="20"/>
      <c r="I366" s="20"/>
      <c r="J366" s="18" t="n">
        <v>1668.5</v>
      </c>
      <c r="K366" s="15" t="n">
        <v>0</v>
      </c>
      <c r="L366" s="15" t="n">
        <v>0</v>
      </c>
      <c r="M366" s="18" t="n">
        <v>1668.5</v>
      </c>
      <c r="N366" s="13" t="n">
        <v>0</v>
      </c>
      <c r="O366" s="15" t="n">
        <v>0</v>
      </c>
      <c r="P366" s="13" t="n">
        <v>0</v>
      </c>
      <c r="Q366" s="15" t="n">
        <v>0</v>
      </c>
      <c r="R366" s="13" t="n">
        <v>0</v>
      </c>
      <c r="S366" s="15" t="n">
        <v>0</v>
      </c>
      <c r="T366" s="15" t="n">
        <v>0</v>
      </c>
      <c r="U366" s="15" t="n">
        <v>0</v>
      </c>
      <c r="V366" s="13" t="n">
        <v>0</v>
      </c>
      <c r="W366" s="15" t="n">
        <v>0</v>
      </c>
      <c r="X366" s="15" t="n">
        <v>0</v>
      </c>
      <c r="Y366" s="18" t="n">
        <v>1668.5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5" t="n">
        <v>0</v>
      </c>
      <c r="AG366" s="15" t="n">
        <v>0</v>
      </c>
    </row>
    <row r="367" s="11" customFormat="true" ht="15.75" hidden="false" customHeight="true" outlineLevel="0" collapsed="false">
      <c r="A367" s="12" t="n">
        <f aca="false">A366+1</f>
        <v>364</v>
      </c>
      <c r="B367" s="13" t="s">
        <v>725</v>
      </c>
      <c r="C367" s="20" t="s">
        <v>726</v>
      </c>
      <c r="D367" s="20"/>
      <c r="E367" s="20"/>
      <c r="F367" s="20"/>
      <c r="G367" s="20"/>
      <c r="H367" s="20"/>
      <c r="I367" s="20"/>
      <c r="J367" s="18" t="n">
        <v>1206.33</v>
      </c>
      <c r="K367" s="15" t="n">
        <v>0</v>
      </c>
      <c r="L367" s="15" t="n">
        <v>0</v>
      </c>
      <c r="M367" s="18" t="n">
        <v>1206.33</v>
      </c>
      <c r="N367" s="13" t="n">
        <v>0</v>
      </c>
      <c r="O367" s="15" t="n">
        <v>0</v>
      </c>
      <c r="P367" s="13" t="n">
        <v>0</v>
      </c>
      <c r="Q367" s="15" t="n">
        <v>0</v>
      </c>
      <c r="R367" s="13" t="n">
        <v>0</v>
      </c>
      <c r="S367" s="15" t="n">
        <v>0</v>
      </c>
      <c r="T367" s="15" t="n">
        <v>0</v>
      </c>
      <c r="U367" s="15" t="n">
        <v>0</v>
      </c>
      <c r="V367" s="13" t="n">
        <v>0</v>
      </c>
      <c r="W367" s="15" t="n">
        <v>0</v>
      </c>
      <c r="X367" s="15" t="n">
        <v>0</v>
      </c>
      <c r="Y367" s="18" t="n">
        <v>1206.33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5" t="n">
        <v>0</v>
      </c>
      <c r="AG367" s="15" t="n">
        <v>0</v>
      </c>
    </row>
    <row r="368" s="11" customFormat="true" ht="15.75" hidden="false" customHeight="true" outlineLevel="0" collapsed="false">
      <c r="A368" s="12" t="n">
        <f aca="false">A367+1</f>
        <v>365</v>
      </c>
      <c r="B368" s="13" t="s">
        <v>727</v>
      </c>
      <c r="C368" s="20" t="s">
        <v>728</v>
      </c>
      <c r="D368" s="20"/>
      <c r="E368" s="20"/>
      <c r="F368" s="20"/>
      <c r="G368" s="20"/>
      <c r="H368" s="20"/>
      <c r="I368" s="20"/>
      <c r="J368" s="18" t="n">
        <v>1216</v>
      </c>
      <c r="K368" s="15" t="n">
        <v>0</v>
      </c>
      <c r="L368" s="15" t="n">
        <v>0</v>
      </c>
      <c r="M368" s="18" t="n">
        <v>1216</v>
      </c>
      <c r="N368" s="13" t="n">
        <v>0</v>
      </c>
      <c r="O368" s="15" t="n">
        <v>0</v>
      </c>
      <c r="P368" s="13" t="n">
        <v>0</v>
      </c>
      <c r="Q368" s="15" t="n">
        <v>0</v>
      </c>
      <c r="R368" s="13" t="n">
        <v>0</v>
      </c>
      <c r="S368" s="15" t="n">
        <v>0</v>
      </c>
      <c r="T368" s="15" t="n">
        <v>0</v>
      </c>
      <c r="U368" s="15" t="n">
        <v>0</v>
      </c>
      <c r="V368" s="13" t="n">
        <v>0</v>
      </c>
      <c r="W368" s="15" t="n">
        <v>0</v>
      </c>
      <c r="X368" s="15" t="n">
        <v>0</v>
      </c>
      <c r="Y368" s="18" t="n">
        <v>1216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v>0</v>
      </c>
      <c r="AE368" s="15" t="n">
        <v>0</v>
      </c>
      <c r="AF368" s="15" t="n">
        <v>0</v>
      </c>
      <c r="AG368" s="15" t="n">
        <v>0</v>
      </c>
    </row>
    <row r="369" s="11" customFormat="true" ht="15.75" hidden="false" customHeight="true" outlineLevel="0" collapsed="false">
      <c r="A369" s="12" t="n">
        <f aca="false">A368+1</f>
        <v>366</v>
      </c>
      <c r="B369" s="13" t="s">
        <v>729</v>
      </c>
      <c r="C369" s="20" t="s">
        <v>730</v>
      </c>
      <c r="D369" s="20"/>
      <c r="E369" s="20"/>
      <c r="F369" s="20"/>
      <c r="G369" s="20"/>
      <c r="H369" s="20"/>
      <c r="I369" s="20"/>
      <c r="J369" s="18" t="n">
        <v>2205</v>
      </c>
      <c r="K369" s="15" t="n">
        <v>0</v>
      </c>
      <c r="L369" s="15" t="n">
        <v>0</v>
      </c>
      <c r="M369" s="18" t="n">
        <v>2205</v>
      </c>
      <c r="N369" s="13" t="n">
        <v>0</v>
      </c>
      <c r="O369" s="15" t="n">
        <v>0</v>
      </c>
      <c r="P369" s="13" t="n">
        <v>0</v>
      </c>
      <c r="Q369" s="15" t="n">
        <v>0</v>
      </c>
      <c r="R369" s="13" t="n">
        <v>0</v>
      </c>
      <c r="S369" s="15" t="n">
        <v>0</v>
      </c>
      <c r="T369" s="15" t="n">
        <v>0</v>
      </c>
      <c r="U369" s="15" t="n">
        <v>0</v>
      </c>
      <c r="V369" s="13" t="n">
        <v>0</v>
      </c>
      <c r="W369" s="15" t="n">
        <v>0</v>
      </c>
      <c r="X369" s="15" t="n">
        <v>0</v>
      </c>
      <c r="Y369" s="18" t="n">
        <v>2205</v>
      </c>
      <c r="Z369" s="15" t="n">
        <v>0</v>
      </c>
      <c r="AA369" s="15" t="n">
        <v>0</v>
      </c>
      <c r="AB369" s="15" t="n">
        <v>0</v>
      </c>
      <c r="AC369" s="15" t="n">
        <v>0</v>
      </c>
      <c r="AD369" s="15" t="n">
        <v>0</v>
      </c>
      <c r="AE369" s="15" t="n">
        <v>0</v>
      </c>
      <c r="AF369" s="15" t="n">
        <v>0</v>
      </c>
      <c r="AG369" s="15" t="n">
        <v>0</v>
      </c>
    </row>
    <row r="370" s="11" customFormat="true" ht="15.75" hidden="false" customHeight="true" outlineLevel="0" collapsed="false">
      <c r="A370" s="12" t="n">
        <f aca="false">A369+1</f>
        <v>367</v>
      </c>
      <c r="B370" s="13" t="s">
        <v>731</v>
      </c>
      <c r="C370" s="20" t="s">
        <v>732</v>
      </c>
      <c r="D370" s="20"/>
      <c r="E370" s="20"/>
      <c r="F370" s="20"/>
      <c r="G370" s="20"/>
      <c r="H370" s="20"/>
      <c r="I370" s="20"/>
      <c r="J370" s="18" t="n">
        <v>865</v>
      </c>
      <c r="K370" s="15" t="n">
        <v>0</v>
      </c>
      <c r="L370" s="15" t="n">
        <v>0</v>
      </c>
      <c r="M370" s="18" t="n">
        <v>865</v>
      </c>
      <c r="N370" s="13" t="n">
        <v>0</v>
      </c>
      <c r="O370" s="15" t="n">
        <v>0</v>
      </c>
      <c r="P370" s="13" t="n">
        <v>0</v>
      </c>
      <c r="Q370" s="15" t="n">
        <v>0</v>
      </c>
      <c r="R370" s="13" t="n">
        <v>0</v>
      </c>
      <c r="S370" s="15" t="n">
        <v>0</v>
      </c>
      <c r="T370" s="15" t="n">
        <v>0</v>
      </c>
      <c r="U370" s="15" t="n">
        <v>0</v>
      </c>
      <c r="V370" s="13" t="n">
        <v>0</v>
      </c>
      <c r="W370" s="15" t="n">
        <v>0</v>
      </c>
      <c r="X370" s="15" t="n">
        <v>0</v>
      </c>
      <c r="Y370" s="18" t="n">
        <v>865</v>
      </c>
      <c r="Z370" s="15" t="n">
        <v>0</v>
      </c>
      <c r="AA370" s="15" t="n">
        <v>0</v>
      </c>
      <c r="AB370" s="15" t="n">
        <v>0</v>
      </c>
      <c r="AC370" s="15" t="n">
        <v>0</v>
      </c>
      <c r="AD370" s="15" t="n">
        <v>0</v>
      </c>
      <c r="AE370" s="15" t="n">
        <v>0</v>
      </c>
      <c r="AF370" s="15" t="n">
        <v>0</v>
      </c>
      <c r="AG370" s="15" t="n">
        <v>0</v>
      </c>
    </row>
    <row r="371" s="11" customFormat="true" ht="15.75" hidden="false" customHeight="true" outlineLevel="0" collapsed="false">
      <c r="A371" s="12" t="n">
        <f aca="false">A370+1</f>
        <v>368</v>
      </c>
      <c r="B371" s="13" t="s">
        <v>733</v>
      </c>
      <c r="C371" s="20" t="s">
        <v>734</v>
      </c>
      <c r="D371" s="20"/>
      <c r="E371" s="20"/>
      <c r="F371" s="20"/>
      <c r="G371" s="20"/>
      <c r="H371" s="20"/>
      <c r="I371" s="20"/>
      <c r="J371" s="18" t="n">
        <v>7279</v>
      </c>
      <c r="K371" s="15" t="n">
        <v>3154.12</v>
      </c>
      <c r="L371" s="15" t="n">
        <v>121.32</v>
      </c>
      <c r="M371" s="18" t="n">
        <v>7279</v>
      </c>
      <c r="N371" s="13" t="n">
        <v>3032.8</v>
      </c>
      <c r="O371" s="15" t="n">
        <v>121.32</v>
      </c>
      <c r="P371" s="13" t="n">
        <v>2911.48</v>
      </c>
      <c r="Q371" s="15" t="n">
        <v>121.32</v>
      </c>
      <c r="R371" s="13" t="n">
        <v>2790.16</v>
      </c>
      <c r="S371" s="15" t="n">
        <v>121.32</v>
      </c>
      <c r="T371" s="15" t="n">
        <v>2668.84</v>
      </c>
      <c r="U371" s="15" t="n">
        <v>121.32</v>
      </c>
      <c r="V371" s="13" t="n">
        <v>2547.52</v>
      </c>
      <c r="W371" s="15" t="n">
        <v>121.32</v>
      </c>
      <c r="X371" s="15" t="n">
        <v>2426.2</v>
      </c>
      <c r="Y371" s="18" t="n">
        <v>7279</v>
      </c>
      <c r="Z371" s="15" t="n">
        <v>121.32</v>
      </c>
      <c r="AA371" s="15" t="n">
        <v>2304.88</v>
      </c>
      <c r="AB371" s="15" t="n">
        <v>121.32</v>
      </c>
      <c r="AC371" s="15" t="n">
        <v>2183.56</v>
      </c>
      <c r="AD371" s="15" t="n">
        <v>121.32</v>
      </c>
      <c r="AE371" s="15" t="n">
        <v>2062.24</v>
      </c>
      <c r="AF371" s="15" t="n">
        <v>121.32</v>
      </c>
      <c r="AG371" s="15" t="n">
        <v>1819.6</v>
      </c>
    </row>
    <row r="372" s="11" customFormat="true" ht="15.75" hidden="false" customHeight="true" outlineLevel="0" collapsed="false">
      <c r="A372" s="12" t="n">
        <f aca="false">A371+1</f>
        <v>369</v>
      </c>
      <c r="B372" s="13" t="s">
        <v>735</v>
      </c>
      <c r="C372" s="20" t="s">
        <v>736</v>
      </c>
      <c r="D372" s="20"/>
      <c r="E372" s="20"/>
      <c r="F372" s="20"/>
      <c r="G372" s="20"/>
      <c r="H372" s="20"/>
      <c r="I372" s="20"/>
      <c r="J372" s="18" t="n">
        <v>1228</v>
      </c>
      <c r="K372" s="15" t="n">
        <v>0</v>
      </c>
      <c r="L372" s="15" t="n">
        <v>0</v>
      </c>
      <c r="M372" s="18" t="n">
        <v>1228</v>
      </c>
      <c r="N372" s="13" t="n">
        <v>0</v>
      </c>
      <c r="O372" s="15" t="n">
        <v>0</v>
      </c>
      <c r="P372" s="13" t="n">
        <v>0</v>
      </c>
      <c r="Q372" s="15" t="n">
        <v>0</v>
      </c>
      <c r="R372" s="13" t="n">
        <v>0</v>
      </c>
      <c r="S372" s="15" t="n">
        <v>0</v>
      </c>
      <c r="T372" s="15" t="n">
        <v>0</v>
      </c>
      <c r="U372" s="15" t="n">
        <v>0</v>
      </c>
      <c r="V372" s="13" t="n">
        <v>0</v>
      </c>
      <c r="W372" s="15" t="n">
        <v>0</v>
      </c>
      <c r="X372" s="15" t="n">
        <v>0</v>
      </c>
      <c r="Y372" s="18" t="n">
        <v>1228</v>
      </c>
      <c r="Z372" s="15" t="n">
        <v>0</v>
      </c>
      <c r="AA372" s="15" t="n">
        <v>0</v>
      </c>
      <c r="AB372" s="15" t="n">
        <v>0</v>
      </c>
      <c r="AC372" s="15" t="n">
        <v>0</v>
      </c>
      <c r="AD372" s="15" t="n">
        <v>0</v>
      </c>
      <c r="AE372" s="15" t="n">
        <v>0</v>
      </c>
      <c r="AF372" s="15" t="n">
        <v>0</v>
      </c>
      <c r="AG372" s="15" t="n">
        <v>0</v>
      </c>
    </row>
    <row r="373" s="11" customFormat="true" ht="15.75" hidden="false" customHeight="true" outlineLevel="0" collapsed="false">
      <c r="A373" s="12" t="n">
        <f aca="false">A372+1</f>
        <v>370</v>
      </c>
      <c r="B373" s="13" t="s">
        <v>737</v>
      </c>
      <c r="C373" s="20" t="s">
        <v>730</v>
      </c>
      <c r="D373" s="20"/>
      <c r="E373" s="20"/>
      <c r="F373" s="20"/>
      <c r="G373" s="20"/>
      <c r="H373" s="20"/>
      <c r="I373" s="20"/>
      <c r="J373" s="18" t="n">
        <v>2057</v>
      </c>
      <c r="K373" s="15" t="n">
        <v>0</v>
      </c>
      <c r="L373" s="15" t="n">
        <v>0</v>
      </c>
      <c r="M373" s="18" t="n">
        <v>2057</v>
      </c>
      <c r="N373" s="13" t="n">
        <v>0</v>
      </c>
      <c r="O373" s="15" t="n">
        <v>0</v>
      </c>
      <c r="P373" s="13" t="n">
        <v>0</v>
      </c>
      <c r="Q373" s="15" t="n">
        <v>0</v>
      </c>
      <c r="R373" s="13" t="n">
        <v>0</v>
      </c>
      <c r="S373" s="15" t="n">
        <v>0</v>
      </c>
      <c r="T373" s="15" t="n">
        <v>0</v>
      </c>
      <c r="U373" s="15" t="n">
        <v>0</v>
      </c>
      <c r="V373" s="13" t="n">
        <v>0</v>
      </c>
      <c r="W373" s="15" t="n">
        <v>0</v>
      </c>
      <c r="X373" s="15" t="n">
        <v>0</v>
      </c>
      <c r="Y373" s="18" t="n">
        <v>2057</v>
      </c>
      <c r="Z373" s="15" t="n">
        <v>0</v>
      </c>
      <c r="AA373" s="15" t="n">
        <v>0</v>
      </c>
      <c r="AB373" s="15" t="n">
        <v>0</v>
      </c>
      <c r="AC373" s="15" t="n">
        <v>0</v>
      </c>
      <c r="AD373" s="15" t="n">
        <v>0</v>
      </c>
      <c r="AE373" s="15" t="n">
        <v>0</v>
      </c>
      <c r="AF373" s="15" t="n">
        <v>0</v>
      </c>
      <c r="AG373" s="15" t="n">
        <v>0</v>
      </c>
    </row>
    <row r="374" s="11" customFormat="true" ht="15.75" hidden="false" customHeight="true" outlineLevel="0" collapsed="false">
      <c r="A374" s="12" t="n">
        <f aca="false">A373+1</f>
        <v>371</v>
      </c>
      <c r="B374" s="13" t="s">
        <v>738</v>
      </c>
      <c r="C374" s="20" t="s">
        <v>739</v>
      </c>
      <c r="D374" s="20"/>
      <c r="E374" s="20"/>
      <c r="F374" s="20"/>
      <c r="G374" s="20"/>
      <c r="H374" s="20"/>
      <c r="I374" s="20"/>
      <c r="J374" s="18" t="n">
        <v>2001</v>
      </c>
      <c r="K374" s="15" t="n">
        <v>0</v>
      </c>
      <c r="L374" s="15" t="n">
        <v>0</v>
      </c>
      <c r="M374" s="18" t="n">
        <v>2001</v>
      </c>
      <c r="N374" s="13" t="n">
        <v>0</v>
      </c>
      <c r="O374" s="15" t="n">
        <v>0</v>
      </c>
      <c r="P374" s="13" t="n">
        <v>0</v>
      </c>
      <c r="Q374" s="15" t="n">
        <v>0</v>
      </c>
      <c r="R374" s="13" t="n">
        <v>0</v>
      </c>
      <c r="S374" s="15" t="n">
        <v>0</v>
      </c>
      <c r="T374" s="15" t="n">
        <v>0</v>
      </c>
      <c r="U374" s="15" t="n">
        <v>0</v>
      </c>
      <c r="V374" s="13" t="n">
        <v>0</v>
      </c>
      <c r="W374" s="15" t="n">
        <v>0</v>
      </c>
      <c r="X374" s="15" t="n">
        <v>0</v>
      </c>
      <c r="Y374" s="18" t="n">
        <v>2001</v>
      </c>
      <c r="Z374" s="15" t="n">
        <v>0</v>
      </c>
      <c r="AA374" s="15" t="n">
        <v>0</v>
      </c>
      <c r="AB374" s="15" t="n">
        <v>0</v>
      </c>
      <c r="AC374" s="15" t="n">
        <v>0</v>
      </c>
      <c r="AD374" s="15" t="n">
        <v>0</v>
      </c>
      <c r="AE374" s="15" t="n">
        <v>0</v>
      </c>
      <c r="AF374" s="15" t="n">
        <v>0</v>
      </c>
      <c r="AG374" s="15" t="n">
        <v>0</v>
      </c>
    </row>
    <row r="375" s="11" customFormat="true" ht="15.75" hidden="false" customHeight="true" outlineLevel="0" collapsed="false">
      <c r="A375" s="12" t="n">
        <f aca="false">A374+1</f>
        <v>372</v>
      </c>
      <c r="B375" s="13" t="s">
        <v>740</v>
      </c>
      <c r="C375" s="20" t="s">
        <v>741</v>
      </c>
      <c r="D375" s="20"/>
      <c r="E375" s="20"/>
      <c r="F375" s="20"/>
      <c r="G375" s="20"/>
      <c r="H375" s="20"/>
      <c r="I375" s="20"/>
      <c r="J375" s="18" t="n">
        <v>1312</v>
      </c>
      <c r="K375" s="15" t="n">
        <v>0</v>
      </c>
      <c r="L375" s="15" t="n">
        <v>0</v>
      </c>
      <c r="M375" s="18" t="n">
        <v>1312</v>
      </c>
      <c r="N375" s="13" t="n">
        <v>0</v>
      </c>
      <c r="O375" s="15" t="n">
        <v>0</v>
      </c>
      <c r="P375" s="13" t="n">
        <v>0</v>
      </c>
      <c r="Q375" s="15" t="n">
        <v>0</v>
      </c>
      <c r="R375" s="13" t="n">
        <v>0</v>
      </c>
      <c r="S375" s="15" t="n">
        <v>0</v>
      </c>
      <c r="T375" s="15" t="n">
        <v>0</v>
      </c>
      <c r="U375" s="15" t="n">
        <v>0</v>
      </c>
      <c r="V375" s="13" t="n">
        <v>0</v>
      </c>
      <c r="W375" s="15" t="n">
        <v>0</v>
      </c>
      <c r="X375" s="15" t="n">
        <v>0</v>
      </c>
      <c r="Y375" s="18" t="n">
        <v>1312</v>
      </c>
      <c r="Z375" s="15" t="n">
        <v>0</v>
      </c>
      <c r="AA375" s="15" t="n">
        <v>0</v>
      </c>
      <c r="AB375" s="15" t="n">
        <v>0</v>
      </c>
      <c r="AC375" s="15" t="n">
        <v>0</v>
      </c>
      <c r="AD375" s="15" t="n">
        <v>0</v>
      </c>
      <c r="AE375" s="15" t="n">
        <v>0</v>
      </c>
      <c r="AF375" s="15" t="n">
        <v>0</v>
      </c>
      <c r="AG375" s="15" t="n">
        <v>0</v>
      </c>
    </row>
    <row r="376" s="11" customFormat="true" ht="15.75" hidden="false" customHeight="true" outlineLevel="0" collapsed="false">
      <c r="A376" s="12" t="n">
        <f aca="false">A375+1</f>
        <v>373</v>
      </c>
      <c r="B376" s="13" t="s">
        <v>742</v>
      </c>
      <c r="C376" s="20" t="s">
        <v>743</v>
      </c>
      <c r="D376" s="20"/>
      <c r="E376" s="20"/>
      <c r="F376" s="20"/>
      <c r="G376" s="20"/>
      <c r="H376" s="20"/>
      <c r="I376" s="20"/>
      <c r="J376" s="18" t="n">
        <v>2554</v>
      </c>
      <c r="K376" s="15" t="n">
        <v>1128.24</v>
      </c>
      <c r="L376" s="15" t="n">
        <v>21.28</v>
      </c>
      <c r="M376" s="18" t="n">
        <v>2554</v>
      </c>
      <c r="N376" s="13" t="n">
        <v>1106.96</v>
      </c>
      <c r="O376" s="15" t="n">
        <v>21.28</v>
      </c>
      <c r="P376" s="13" t="n">
        <v>1085.68</v>
      </c>
      <c r="Q376" s="15" t="n">
        <v>21.28</v>
      </c>
      <c r="R376" s="13" t="n">
        <v>1064.4</v>
      </c>
      <c r="S376" s="15" t="n">
        <v>21.28</v>
      </c>
      <c r="T376" s="15" t="n">
        <v>1043.12</v>
      </c>
      <c r="U376" s="15" t="n">
        <v>21.28</v>
      </c>
      <c r="V376" s="13" t="n">
        <v>1021.84</v>
      </c>
      <c r="W376" s="15" t="n">
        <v>21.28</v>
      </c>
      <c r="X376" s="15" t="n">
        <v>1000.56</v>
      </c>
      <c r="Y376" s="18" t="n">
        <v>2554</v>
      </c>
      <c r="Z376" s="15" t="n">
        <v>21.28</v>
      </c>
      <c r="AA376" s="15" t="n">
        <v>979.28</v>
      </c>
      <c r="AB376" s="15" t="n">
        <v>21.28</v>
      </c>
      <c r="AC376" s="15" t="n">
        <v>958</v>
      </c>
      <c r="AD376" s="15" t="n">
        <v>21.28</v>
      </c>
      <c r="AE376" s="15" t="n">
        <v>936.72</v>
      </c>
      <c r="AF376" s="15" t="n">
        <v>21.28</v>
      </c>
      <c r="AG376" s="15" t="n">
        <v>894.16</v>
      </c>
    </row>
    <row r="377" s="11" customFormat="true" ht="18" hidden="false" customHeight="true" outlineLevel="0" collapsed="false">
      <c r="A377" s="12" t="n">
        <f aca="false">A376+1</f>
        <v>374</v>
      </c>
      <c r="B377" s="13" t="s">
        <v>744</v>
      </c>
      <c r="C377" s="20" t="s">
        <v>745</v>
      </c>
      <c r="D377" s="20"/>
      <c r="E377" s="20"/>
      <c r="F377" s="20"/>
      <c r="G377" s="20"/>
      <c r="H377" s="20"/>
      <c r="I377" s="20"/>
      <c r="J377" s="18" t="n">
        <v>2776</v>
      </c>
      <c r="K377" s="15" t="n">
        <v>1341.63</v>
      </c>
      <c r="L377" s="15" t="n">
        <v>46.27</v>
      </c>
      <c r="M377" s="18" t="n">
        <v>2776</v>
      </c>
      <c r="N377" s="13" t="n">
        <v>1295.36</v>
      </c>
      <c r="O377" s="15" t="n">
        <v>46.27</v>
      </c>
      <c r="P377" s="13" t="n">
        <v>1249.09</v>
      </c>
      <c r="Q377" s="15" t="n">
        <v>46.27</v>
      </c>
      <c r="R377" s="13" t="n">
        <v>1202.82</v>
      </c>
      <c r="S377" s="15" t="n">
        <v>46.27</v>
      </c>
      <c r="T377" s="15" t="n">
        <v>1156.55</v>
      </c>
      <c r="U377" s="15" t="n">
        <v>46.27</v>
      </c>
      <c r="V377" s="13" t="n">
        <v>1110.28</v>
      </c>
      <c r="W377" s="15" t="n">
        <v>46.27</v>
      </c>
      <c r="X377" s="15" t="n">
        <v>1064.01</v>
      </c>
      <c r="Y377" s="18" t="n">
        <v>2776</v>
      </c>
      <c r="Z377" s="15" t="n">
        <v>46.27</v>
      </c>
      <c r="AA377" s="15" t="n">
        <v>1017.74</v>
      </c>
      <c r="AB377" s="15" t="n">
        <v>46.27</v>
      </c>
      <c r="AC377" s="15" t="n">
        <v>971.47</v>
      </c>
      <c r="AD377" s="15" t="n">
        <v>46.27</v>
      </c>
      <c r="AE377" s="15" t="n">
        <v>925.2</v>
      </c>
      <c r="AF377" s="15" t="n">
        <v>46.27</v>
      </c>
      <c r="AG377" s="15" t="n">
        <v>832.66</v>
      </c>
    </row>
    <row r="378" s="11" customFormat="true" ht="15.75" hidden="false" customHeight="true" outlineLevel="0" collapsed="false">
      <c r="A378" s="12" t="n">
        <f aca="false">A377+1</f>
        <v>375</v>
      </c>
      <c r="B378" s="13" t="s">
        <v>746</v>
      </c>
      <c r="C378" s="20" t="s">
        <v>747</v>
      </c>
      <c r="D378" s="20"/>
      <c r="E378" s="20"/>
      <c r="F378" s="20"/>
      <c r="G378" s="20"/>
      <c r="H378" s="20"/>
      <c r="I378" s="20"/>
      <c r="J378" s="18" t="n">
        <v>6450</v>
      </c>
      <c r="K378" s="15" t="n">
        <v>3440</v>
      </c>
      <c r="L378" s="15" t="n">
        <v>107.5</v>
      </c>
      <c r="M378" s="18" t="n">
        <v>6450</v>
      </c>
      <c r="N378" s="13" t="n">
        <v>3332.5</v>
      </c>
      <c r="O378" s="15" t="n">
        <v>107.5</v>
      </c>
      <c r="P378" s="13" t="n">
        <v>3225</v>
      </c>
      <c r="Q378" s="15" t="n">
        <v>107.5</v>
      </c>
      <c r="R378" s="13" t="n">
        <v>3117.5</v>
      </c>
      <c r="S378" s="15" t="n">
        <v>107.5</v>
      </c>
      <c r="T378" s="15" t="n">
        <v>3010</v>
      </c>
      <c r="U378" s="15" t="n">
        <v>107.5</v>
      </c>
      <c r="V378" s="13" t="n">
        <v>2902.5</v>
      </c>
      <c r="W378" s="15" t="n">
        <v>107.5</v>
      </c>
      <c r="X378" s="15" t="n">
        <v>2795</v>
      </c>
      <c r="Y378" s="18" t="n">
        <v>6450</v>
      </c>
      <c r="Z378" s="15" t="n">
        <v>107.5</v>
      </c>
      <c r="AA378" s="15" t="n">
        <v>2687.5</v>
      </c>
      <c r="AB378" s="15" t="n">
        <v>107.5</v>
      </c>
      <c r="AC378" s="15" t="n">
        <v>2580</v>
      </c>
      <c r="AD378" s="15" t="n">
        <v>107.5</v>
      </c>
      <c r="AE378" s="15" t="n">
        <v>2472.5</v>
      </c>
      <c r="AF378" s="15" t="n">
        <v>107.5</v>
      </c>
      <c r="AG378" s="15" t="n">
        <v>2257.5</v>
      </c>
    </row>
    <row r="379" s="11" customFormat="true" ht="19.5" hidden="false" customHeight="true" outlineLevel="0" collapsed="false">
      <c r="A379" s="12" t="n">
        <f aca="false">A378+1</f>
        <v>376</v>
      </c>
      <c r="B379" s="13" t="s">
        <v>748</v>
      </c>
      <c r="C379" s="20" t="s">
        <v>749</v>
      </c>
      <c r="D379" s="20"/>
      <c r="E379" s="20"/>
      <c r="F379" s="20"/>
      <c r="G379" s="20"/>
      <c r="H379" s="20"/>
      <c r="I379" s="20"/>
      <c r="J379" s="18" t="n">
        <v>6911</v>
      </c>
      <c r="K379" s="15" t="n">
        <v>4511.25</v>
      </c>
      <c r="L379" s="15" t="n">
        <v>95.99</v>
      </c>
      <c r="M379" s="18" t="n">
        <v>6911</v>
      </c>
      <c r="N379" s="13" t="n">
        <v>4415.26</v>
      </c>
      <c r="O379" s="15" t="n">
        <v>95.99</v>
      </c>
      <c r="P379" s="13" t="n">
        <v>4319.27</v>
      </c>
      <c r="Q379" s="15" t="n">
        <v>95.99</v>
      </c>
      <c r="R379" s="13" t="n">
        <v>4223.28</v>
      </c>
      <c r="S379" s="15" t="n">
        <v>95.99</v>
      </c>
      <c r="T379" s="15" t="n">
        <v>4127.29</v>
      </c>
      <c r="U379" s="15" t="n">
        <v>95.99</v>
      </c>
      <c r="V379" s="13" t="n">
        <v>4031.3</v>
      </c>
      <c r="W379" s="15" t="n">
        <v>95.99</v>
      </c>
      <c r="X379" s="15" t="n">
        <v>3935.31</v>
      </c>
      <c r="Y379" s="18" t="n">
        <v>6911</v>
      </c>
      <c r="Z379" s="15" t="n">
        <v>95.99</v>
      </c>
      <c r="AA379" s="15" t="n">
        <v>3839.32</v>
      </c>
      <c r="AB379" s="15" t="n">
        <v>95.99</v>
      </c>
      <c r="AC379" s="15" t="n">
        <v>3743.33</v>
      </c>
      <c r="AD379" s="15" t="n">
        <v>95.99</v>
      </c>
      <c r="AE379" s="15" t="n">
        <v>3647.34</v>
      </c>
      <c r="AF379" s="15" t="n">
        <v>95.99</v>
      </c>
      <c r="AG379" s="15" t="n">
        <v>3455.36</v>
      </c>
    </row>
    <row r="380" s="11" customFormat="true" ht="15" hidden="false" customHeight="true" outlineLevel="0" collapsed="false">
      <c r="A380" s="12" t="n">
        <f aca="false">A379+1</f>
        <v>377</v>
      </c>
      <c r="B380" s="13" t="s">
        <v>750</v>
      </c>
      <c r="C380" s="20" t="s">
        <v>751</v>
      </c>
      <c r="D380" s="20"/>
      <c r="E380" s="20"/>
      <c r="F380" s="20"/>
      <c r="G380" s="20"/>
      <c r="H380" s="20"/>
      <c r="I380" s="20"/>
      <c r="J380" s="18" t="n">
        <v>11455</v>
      </c>
      <c r="K380" s="15" t="n">
        <v>7477.5</v>
      </c>
      <c r="L380" s="15" t="n">
        <v>159.1</v>
      </c>
      <c r="M380" s="18" t="n">
        <v>11455</v>
      </c>
      <c r="N380" s="13" t="n">
        <v>7318.4</v>
      </c>
      <c r="O380" s="15" t="n">
        <v>159.1</v>
      </c>
      <c r="P380" s="13" t="n">
        <v>7159.3</v>
      </c>
      <c r="Q380" s="15" t="n">
        <v>159.1</v>
      </c>
      <c r="R380" s="13" t="n">
        <v>7000.2</v>
      </c>
      <c r="S380" s="15" t="n">
        <v>159.1</v>
      </c>
      <c r="T380" s="15" t="n">
        <v>6841.1</v>
      </c>
      <c r="U380" s="15" t="n">
        <v>159.1</v>
      </c>
      <c r="V380" s="13" t="n">
        <v>6682</v>
      </c>
      <c r="W380" s="15" t="n">
        <v>159.1</v>
      </c>
      <c r="X380" s="15" t="n">
        <v>6522.9</v>
      </c>
      <c r="Y380" s="18" t="n">
        <v>11455</v>
      </c>
      <c r="Z380" s="15" t="n">
        <v>159.1</v>
      </c>
      <c r="AA380" s="15" t="n">
        <v>6363.8</v>
      </c>
      <c r="AB380" s="15" t="n">
        <v>159.1</v>
      </c>
      <c r="AC380" s="15" t="n">
        <v>6204.7</v>
      </c>
      <c r="AD380" s="15" t="n">
        <v>159.1</v>
      </c>
      <c r="AE380" s="15" t="n">
        <v>6045.6</v>
      </c>
      <c r="AF380" s="15" t="n">
        <v>159.1</v>
      </c>
      <c r="AG380" s="15" t="n">
        <v>5727.4</v>
      </c>
    </row>
    <row r="381" s="11" customFormat="true" ht="16.5" hidden="false" customHeight="true" outlineLevel="0" collapsed="false">
      <c r="A381" s="12" t="n">
        <f aca="false">A380+1</f>
        <v>378</v>
      </c>
      <c r="B381" s="13" t="s">
        <v>752</v>
      </c>
      <c r="C381" s="20" t="s">
        <v>751</v>
      </c>
      <c r="D381" s="20"/>
      <c r="E381" s="20"/>
      <c r="F381" s="20"/>
      <c r="G381" s="20"/>
      <c r="H381" s="20"/>
      <c r="I381" s="20"/>
      <c r="J381" s="18" t="n">
        <v>11455</v>
      </c>
      <c r="K381" s="15" t="n">
        <v>7477.5</v>
      </c>
      <c r="L381" s="15" t="n">
        <v>159.1</v>
      </c>
      <c r="M381" s="18" t="n">
        <v>11455</v>
      </c>
      <c r="N381" s="13" t="n">
        <v>7318.4</v>
      </c>
      <c r="O381" s="15" t="n">
        <v>159.1</v>
      </c>
      <c r="P381" s="13" t="n">
        <v>7159.3</v>
      </c>
      <c r="Q381" s="15" t="n">
        <v>159.1</v>
      </c>
      <c r="R381" s="13" t="n">
        <v>7000.2</v>
      </c>
      <c r="S381" s="15" t="n">
        <v>159.1</v>
      </c>
      <c r="T381" s="15" t="n">
        <v>6841.1</v>
      </c>
      <c r="U381" s="15" t="n">
        <v>159.1</v>
      </c>
      <c r="V381" s="13" t="n">
        <v>6682</v>
      </c>
      <c r="W381" s="15" t="n">
        <v>159.1</v>
      </c>
      <c r="X381" s="15" t="n">
        <v>6522.9</v>
      </c>
      <c r="Y381" s="18" t="n">
        <v>11455</v>
      </c>
      <c r="Z381" s="15" t="n">
        <v>159.1</v>
      </c>
      <c r="AA381" s="15" t="n">
        <v>6363.8</v>
      </c>
      <c r="AB381" s="15" t="n">
        <v>159.1</v>
      </c>
      <c r="AC381" s="15" t="n">
        <v>6204.7</v>
      </c>
      <c r="AD381" s="15" t="n">
        <v>159.1</v>
      </c>
      <c r="AE381" s="15" t="n">
        <v>6045.6</v>
      </c>
      <c r="AF381" s="15" t="n">
        <v>159.1</v>
      </c>
      <c r="AG381" s="15" t="n">
        <v>5727.4</v>
      </c>
    </row>
    <row r="382" s="11" customFormat="true" ht="15" hidden="false" customHeight="true" outlineLevel="0" collapsed="false">
      <c r="A382" s="12" t="n">
        <f aca="false">A381+1</f>
        <v>379</v>
      </c>
      <c r="B382" s="13" t="s">
        <v>753</v>
      </c>
      <c r="C382" s="20" t="s">
        <v>754</v>
      </c>
      <c r="D382" s="20"/>
      <c r="E382" s="20"/>
      <c r="F382" s="20"/>
      <c r="G382" s="20"/>
      <c r="H382" s="20"/>
      <c r="I382" s="20"/>
      <c r="J382" s="18" t="n">
        <v>7830</v>
      </c>
      <c r="K382" s="15"/>
      <c r="L382" s="15"/>
      <c r="M382" s="18"/>
      <c r="N382" s="13"/>
      <c r="O382" s="15"/>
      <c r="P382" s="13"/>
      <c r="Q382" s="15"/>
      <c r="R382" s="13"/>
      <c r="S382" s="15"/>
      <c r="T382" s="15"/>
      <c r="U382" s="15"/>
      <c r="V382" s="13" t="n">
        <v>7830</v>
      </c>
      <c r="W382" s="15" t="n">
        <v>130.5</v>
      </c>
      <c r="X382" s="15" t="n">
        <v>7699.5</v>
      </c>
      <c r="Y382" s="18" t="n">
        <v>7830</v>
      </c>
      <c r="Z382" s="15" t="n">
        <v>130.5</v>
      </c>
      <c r="AA382" s="15" t="n">
        <v>7569</v>
      </c>
      <c r="AB382" s="15" t="n">
        <v>130.5</v>
      </c>
      <c r="AC382" s="15" t="n">
        <v>7438.5</v>
      </c>
      <c r="AD382" s="15" t="n">
        <v>130.5</v>
      </c>
      <c r="AE382" s="15" t="n">
        <v>7308</v>
      </c>
      <c r="AF382" s="15" t="n">
        <v>130.5</v>
      </c>
      <c r="AG382" s="15" t="n">
        <v>7047</v>
      </c>
    </row>
    <row r="383" s="11" customFormat="true" ht="18" hidden="false" customHeight="true" outlineLevel="0" collapsed="false">
      <c r="A383" s="12" t="n">
        <f aca="false">A382+1</f>
        <v>380</v>
      </c>
      <c r="B383" s="13" t="s">
        <v>755</v>
      </c>
      <c r="C383" s="20" t="s">
        <v>754</v>
      </c>
      <c r="D383" s="20"/>
      <c r="E383" s="20"/>
      <c r="F383" s="20"/>
      <c r="G383" s="20"/>
      <c r="H383" s="20"/>
      <c r="I383" s="20"/>
      <c r="J383" s="18" t="n">
        <v>8950</v>
      </c>
      <c r="K383" s="15"/>
      <c r="L383" s="15"/>
      <c r="M383" s="18"/>
      <c r="N383" s="13"/>
      <c r="O383" s="15"/>
      <c r="P383" s="13"/>
      <c r="Q383" s="15"/>
      <c r="R383" s="13"/>
      <c r="S383" s="15"/>
      <c r="T383" s="15"/>
      <c r="U383" s="15"/>
      <c r="V383" s="13"/>
      <c r="W383" s="15"/>
      <c r="X383" s="15" t="n">
        <v>8950</v>
      </c>
      <c r="Y383" s="18" t="n">
        <v>8950</v>
      </c>
      <c r="Z383" s="15" t="n">
        <v>149.17</v>
      </c>
      <c r="AA383" s="15" t="n">
        <v>8800.83</v>
      </c>
      <c r="AB383" s="15" t="n">
        <v>149.17</v>
      </c>
      <c r="AC383" s="15" t="n">
        <v>8651.66</v>
      </c>
      <c r="AD383" s="15" t="n">
        <v>149.17</v>
      </c>
      <c r="AE383" s="15" t="n">
        <v>8502.49</v>
      </c>
      <c r="AF383" s="15" t="n">
        <v>149.17</v>
      </c>
      <c r="AG383" s="15" t="n">
        <v>8204.15</v>
      </c>
    </row>
    <row r="384" s="11" customFormat="true" ht="31.5" hidden="false" customHeight="true" outlineLevel="0" collapsed="false">
      <c r="A384" s="12" t="n">
        <f aca="false">A383+1</f>
        <v>381</v>
      </c>
      <c r="B384" s="13" t="s">
        <v>756</v>
      </c>
      <c r="C384" s="20" t="s">
        <v>757</v>
      </c>
      <c r="D384" s="20"/>
      <c r="E384" s="20"/>
      <c r="F384" s="20"/>
      <c r="G384" s="20"/>
      <c r="H384" s="20"/>
      <c r="I384" s="20"/>
      <c r="J384" s="15" t="n">
        <v>321.6</v>
      </c>
      <c r="K384" s="15" t="n">
        <v>0</v>
      </c>
      <c r="L384" s="15" t="n">
        <v>0</v>
      </c>
      <c r="M384" s="18" t="n">
        <v>321.6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  <c r="U384" s="15" t="n">
        <v>0</v>
      </c>
      <c r="V384" s="13" t="n">
        <v>0</v>
      </c>
      <c r="W384" s="15" t="n">
        <v>0</v>
      </c>
      <c r="X384" s="15" t="n">
        <v>0</v>
      </c>
      <c r="Y384" s="18" t="n">
        <v>321.6</v>
      </c>
      <c r="Z384" s="15" t="n">
        <v>0</v>
      </c>
      <c r="AA384" s="15" t="n">
        <v>0</v>
      </c>
      <c r="AB384" s="15" t="n">
        <v>0</v>
      </c>
      <c r="AC384" s="15" t="n">
        <v>0</v>
      </c>
      <c r="AD384" s="15" t="n">
        <v>0</v>
      </c>
      <c r="AE384" s="15" t="n">
        <v>0</v>
      </c>
      <c r="AF384" s="15" t="n">
        <v>0</v>
      </c>
      <c r="AG384" s="15" t="n">
        <v>0</v>
      </c>
    </row>
    <row r="385" s="11" customFormat="true" ht="15.75" hidden="false" customHeight="true" outlineLevel="0" collapsed="false">
      <c r="A385" s="12" t="n">
        <f aca="false">A384+1</f>
        <v>382</v>
      </c>
      <c r="B385" s="13" t="s">
        <v>758</v>
      </c>
      <c r="C385" s="20" t="s">
        <v>759</v>
      </c>
      <c r="D385" s="20"/>
      <c r="E385" s="20"/>
      <c r="F385" s="20"/>
      <c r="G385" s="20"/>
      <c r="H385" s="20"/>
      <c r="I385" s="20"/>
      <c r="J385" s="13" t="n">
        <v>462</v>
      </c>
      <c r="K385" s="15" t="n">
        <v>0</v>
      </c>
      <c r="L385" s="15" t="n">
        <v>0</v>
      </c>
      <c r="M385" s="17" t="n">
        <v>462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v>0</v>
      </c>
      <c r="U385" s="15" t="n">
        <v>0</v>
      </c>
      <c r="V385" s="13" t="n">
        <v>0</v>
      </c>
      <c r="W385" s="15" t="n">
        <v>0</v>
      </c>
      <c r="X385" s="15" t="n">
        <v>0</v>
      </c>
      <c r="Y385" s="17" t="n">
        <v>462</v>
      </c>
      <c r="Z385" s="15" t="n">
        <v>0</v>
      </c>
      <c r="AA385" s="15" t="n">
        <v>0</v>
      </c>
      <c r="AB385" s="15" t="n">
        <v>0</v>
      </c>
      <c r="AC385" s="15" t="n">
        <v>0</v>
      </c>
      <c r="AD385" s="15" t="n">
        <v>0</v>
      </c>
      <c r="AE385" s="15" t="n">
        <v>0</v>
      </c>
      <c r="AF385" s="15" t="n">
        <v>0</v>
      </c>
      <c r="AG385" s="15" t="n">
        <v>0</v>
      </c>
    </row>
    <row r="386" s="11" customFormat="true" ht="33" hidden="false" customHeight="true" outlineLevel="0" collapsed="false">
      <c r="A386" s="12" t="n">
        <f aca="false">A385+1</f>
        <v>383</v>
      </c>
      <c r="B386" s="13" t="s">
        <v>760</v>
      </c>
      <c r="C386" s="20" t="s">
        <v>761</v>
      </c>
      <c r="D386" s="20"/>
      <c r="E386" s="20"/>
      <c r="F386" s="20"/>
      <c r="G386" s="20"/>
      <c r="H386" s="20"/>
      <c r="I386" s="20"/>
      <c r="J386" s="13" t="n">
        <v>379.2</v>
      </c>
      <c r="K386" s="15" t="n">
        <v>0</v>
      </c>
      <c r="L386" s="15" t="n">
        <v>0</v>
      </c>
      <c r="M386" s="17" t="n">
        <v>379.2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v>0</v>
      </c>
      <c r="U386" s="15" t="n">
        <v>0</v>
      </c>
      <c r="V386" s="13" t="n">
        <v>0</v>
      </c>
      <c r="W386" s="15" t="n">
        <v>0</v>
      </c>
      <c r="X386" s="15" t="n">
        <v>0</v>
      </c>
      <c r="Y386" s="17" t="n">
        <v>379.2</v>
      </c>
      <c r="Z386" s="15" t="n">
        <v>0</v>
      </c>
      <c r="AA386" s="15" t="n">
        <v>0</v>
      </c>
      <c r="AB386" s="15" t="n">
        <v>0</v>
      </c>
      <c r="AC386" s="15" t="n">
        <v>0</v>
      </c>
      <c r="AD386" s="15" t="n">
        <v>0</v>
      </c>
      <c r="AE386" s="15" t="n">
        <v>0</v>
      </c>
      <c r="AF386" s="15" t="n">
        <v>0</v>
      </c>
      <c r="AG386" s="15" t="n">
        <v>0</v>
      </c>
    </row>
    <row r="387" s="11" customFormat="true" ht="31.5" hidden="false" customHeight="true" outlineLevel="0" collapsed="false">
      <c r="A387" s="12" t="n">
        <f aca="false">A386+1</f>
        <v>384</v>
      </c>
      <c r="B387" s="13" t="s">
        <v>762</v>
      </c>
      <c r="C387" s="20" t="s">
        <v>763</v>
      </c>
      <c r="D387" s="20"/>
      <c r="E387" s="20"/>
      <c r="F387" s="20"/>
      <c r="G387" s="20"/>
      <c r="H387" s="20"/>
      <c r="I387" s="20"/>
      <c r="J387" s="13" t="n">
        <v>415.69</v>
      </c>
      <c r="K387" s="15" t="n">
        <v>0</v>
      </c>
      <c r="L387" s="15" t="n">
        <v>0</v>
      </c>
      <c r="M387" s="17" t="n">
        <v>415.69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v>0</v>
      </c>
      <c r="U387" s="15" t="n">
        <v>0</v>
      </c>
      <c r="V387" s="13" t="n">
        <v>0</v>
      </c>
      <c r="W387" s="15" t="n">
        <v>0</v>
      </c>
      <c r="X387" s="15" t="n">
        <v>0</v>
      </c>
      <c r="Y387" s="17" t="n">
        <v>415.69</v>
      </c>
      <c r="Z387" s="15" t="n">
        <v>0</v>
      </c>
      <c r="AA387" s="15" t="n">
        <v>0</v>
      </c>
      <c r="AB387" s="15" t="n">
        <v>0</v>
      </c>
      <c r="AC387" s="15" t="n">
        <v>0</v>
      </c>
      <c r="AD387" s="15" t="n">
        <v>0</v>
      </c>
      <c r="AE387" s="15" t="n">
        <v>0</v>
      </c>
      <c r="AF387" s="15" t="n">
        <v>0</v>
      </c>
      <c r="AG387" s="15" t="n">
        <v>0</v>
      </c>
    </row>
    <row r="388" s="11" customFormat="true" ht="15.75" hidden="false" customHeight="true" outlineLevel="0" collapsed="false">
      <c r="A388" s="12" t="n">
        <f aca="false">A387+1</f>
        <v>385</v>
      </c>
      <c r="B388" s="13" t="s">
        <v>764</v>
      </c>
      <c r="C388" s="20" t="s">
        <v>765</v>
      </c>
      <c r="D388" s="20"/>
      <c r="E388" s="20"/>
      <c r="F388" s="20"/>
      <c r="G388" s="20"/>
      <c r="H388" s="20"/>
      <c r="I388" s="20"/>
      <c r="J388" s="13" t="n">
        <v>154.38</v>
      </c>
      <c r="K388" s="15" t="n">
        <v>0</v>
      </c>
      <c r="L388" s="15" t="n">
        <v>0</v>
      </c>
      <c r="M388" s="17" t="n">
        <v>154.38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  <c r="U388" s="15" t="n">
        <v>0</v>
      </c>
      <c r="V388" s="13" t="n">
        <v>0</v>
      </c>
      <c r="W388" s="15" t="n">
        <v>0</v>
      </c>
      <c r="X388" s="15" t="n">
        <v>0</v>
      </c>
      <c r="Y388" s="17" t="n">
        <v>154.38</v>
      </c>
      <c r="Z388" s="15" t="n">
        <v>0</v>
      </c>
      <c r="AA388" s="15" t="n">
        <v>0</v>
      </c>
      <c r="AB388" s="15" t="n">
        <v>0</v>
      </c>
      <c r="AC388" s="15" t="n">
        <v>0</v>
      </c>
      <c r="AD388" s="15" t="n">
        <v>0</v>
      </c>
      <c r="AE388" s="15" t="n">
        <v>0</v>
      </c>
      <c r="AF388" s="15" t="n">
        <v>0</v>
      </c>
      <c r="AG388" s="15" t="n">
        <v>0</v>
      </c>
    </row>
    <row r="389" s="11" customFormat="true" ht="15.75" hidden="false" customHeight="true" outlineLevel="0" collapsed="false">
      <c r="A389" s="12" t="n">
        <f aca="false">A388+1</f>
        <v>386</v>
      </c>
      <c r="B389" s="13" t="s">
        <v>766</v>
      </c>
      <c r="C389" s="20" t="s">
        <v>767</v>
      </c>
      <c r="D389" s="20"/>
      <c r="E389" s="20"/>
      <c r="F389" s="20"/>
      <c r="G389" s="20"/>
      <c r="H389" s="20"/>
      <c r="I389" s="20"/>
      <c r="J389" s="13" t="n">
        <v>294.72</v>
      </c>
      <c r="K389" s="15" t="n">
        <v>0</v>
      </c>
      <c r="L389" s="15" t="n">
        <v>0</v>
      </c>
      <c r="M389" s="17" t="n">
        <v>294.72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  <c r="U389" s="15" t="n">
        <v>0</v>
      </c>
      <c r="V389" s="13" t="n">
        <v>0</v>
      </c>
      <c r="W389" s="15" t="n">
        <v>0</v>
      </c>
      <c r="X389" s="15" t="n">
        <v>0</v>
      </c>
      <c r="Y389" s="17" t="n">
        <v>294.72</v>
      </c>
      <c r="Z389" s="15" t="n">
        <v>0</v>
      </c>
      <c r="AA389" s="15" t="n">
        <v>0</v>
      </c>
      <c r="AB389" s="15" t="n">
        <v>0</v>
      </c>
      <c r="AC389" s="15" t="n">
        <v>0</v>
      </c>
      <c r="AD389" s="15" t="n">
        <v>0</v>
      </c>
      <c r="AE389" s="15" t="n">
        <v>0</v>
      </c>
      <c r="AF389" s="15" t="n">
        <v>0</v>
      </c>
      <c r="AG389" s="15" t="n">
        <v>0</v>
      </c>
    </row>
    <row r="390" s="11" customFormat="true" ht="15.75" hidden="false" customHeight="true" outlineLevel="0" collapsed="false">
      <c r="A390" s="12" t="n">
        <f aca="false">A389+1</f>
        <v>387</v>
      </c>
      <c r="B390" s="13" t="s">
        <v>768</v>
      </c>
      <c r="C390" s="20" t="s">
        <v>769</v>
      </c>
      <c r="D390" s="20"/>
      <c r="E390" s="20"/>
      <c r="F390" s="20"/>
      <c r="G390" s="20"/>
      <c r="H390" s="20"/>
      <c r="I390" s="20"/>
      <c r="J390" s="13" t="n">
        <v>1100</v>
      </c>
      <c r="K390" s="15" t="n">
        <v>0</v>
      </c>
      <c r="L390" s="15" t="n">
        <v>0</v>
      </c>
      <c r="M390" s="17" t="n">
        <v>1100</v>
      </c>
      <c r="N390" s="15" t="n">
        <v>0</v>
      </c>
      <c r="O390" s="15" t="n">
        <v>0</v>
      </c>
      <c r="P390" s="15" t="n">
        <v>0</v>
      </c>
      <c r="Q390" s="15" t="n">
        <v>0</v>
      </c>
      <c r="R390" s="15" t="n">
        <v>0</v>
      </c>
      <c r="S390" s="15" t="n">
        <v>0</v>
      </c>
      <c r="T390" s="15" t="n">
        <v>0</v>
      </c>
      <c r="U390" s="15" t="n">
        <v>0</v>
      </c>
      <c r="V390" s="13" t="n">
        <v>0</v>
      </c>
      <c r="W390" s="15" t="n">
        <v>0</v>
      </c>
      <c r="X390" s="15" t="n">
        <v>0</v>
      </c>
      <c r="Y390" s="17" t="n">
        <v>1100</v>
      </c>
      <c r="Z390" s="15" t="n">
        <v>0</v>
      </c>
      <c r="AA390" s="15" t="n">
        <v>0</v>
      </c>
      <c r="AB390" s="15" t="n">
        <v>0</v>
      </c>
      <c r="AC390" s="15" t="n">
        <v>0</v>
      </c>
      <c r="AD390" s="15" t="n">
        <v>0</v>
      </c>
      <c r="AE390" s="15" t="n">
        <v>0</v>
      </c>
      <c r="AF390" s="15" t="n">
        <v>0</v>
      </c>
      <c r="AG390" s="15" t="n">
        <v>0</v>
      </c>
    </row>
    <row r="391" s="11" customFormat="true" ht="15.75" hidden="false" customHeight="true" outlineLevel="0" collapsed="false">
      <c r="A391" s="12" t="n">
        <f aca="false">A390+1</f>
        <v>388</v>
      </c>
      <c r="B391" s="13" t="s">
        <v>770</v>
      </c>
      <c r="C391" s="20" t="s">
        <v>771</v>
      </c>
      <c r="D391" s="20"/>
      <c r="E391" s="20"/>
      <c r="F391" s="20"/>
      <c r="G391" s="20"/>
      <c r="H391" s="20"/>
      <c r="I391" s="20"/>
      <c r="J391" s="13" t="n">
        <v>368.33</v>
      </c>
      <c r="K391" s="15" t="n">
        <v>0</v>
      </c>
      <c r="L391" s="15" t="n">
        <v>0</v>
      </c>
      <c r="M391" s="17" t="n">
        <v>368.33</v>
      </c>
      <c r="N391" s="15" t="n">
        <v>0</v>
      </c>
      <c r="O391" s="15" t="n">
        <v>0</v>
      </c>
      <c r="P391" s="15" t="n">
        <v>0</v>
      </c>
      <c r="Q391" s="15" t="n">
        <v>0</v>
      </c>
      <c r="R391" s="15" t="n">
        <v>0</v>
      </c>
      <c r="S391" s="15" t="n">
        <v>0</v>
      </c>
      <c r="T391" s="15" t="n">
        <v>0</v>
      </c>
      <c r="U391" s="15" t="n">
        <v>0</v>
      </c>
      <c r="V391" s="13" t="n">
        <v>0</v>
      </c>
      <c r="W391" s="15" t="n">
        <v>0</v>
      </c>
      <c r="X391" s="15" t="n">
        <v>0</v>
      </c>
      <c r="Y391" s="17" t="n">
        <v>368.33</v>
      </c>
      <c r="Z391" s="15" t="n">
        <v>0</v>
      </c>
      <c r="AA391" s="15" t="n">
        <v>0</v>
      </c>
      <c r="AB391" s="15" t="n">
        <v>0</v>
      </c>
      <c r="AC391" s="15" t="n">
        <v>0</v>
      </c>
      <c r="AD391" s="15" t="n">
        <v>0</v>
      </c>
      <c r="AE391" s="15" t="n">
        <v>0</v>
      </c>
      <c r="AF391" s="15" t="n">
        <v>0</v>
      </c>
      <c r="AG391" s="15" t="n">
        <v>0</v>
      </c>
    </row>
    <row r="392" s="11" customFormat="true" ht="15.75" hidden="false" customHeight="true" outlineLevel="0" collapsed="false">
      <c r="A392" s="12" t="n">
        <f aca="false">A391+1</f>
        <v>389</v>
      </c>
      <c r="B392" s="13" t="s">
        <v>772</v>
      </c>
      <c r="C392" s="20" t="s">
        <v>773</v>
      </c>
      <c r="D392" s="20"/>
      <c r="E392" s="20"/>
      <c r="F392" s="20"/>
      <c r="G392" s="20"/>
      <c r="H392" s="20"/>
      <c r="I392" s="20"/>
      <c r="J392" s="13" t="n">
        <v>184.17</v>
      </c>
      <c r="K392" s="15" t="n">
        <v>0</v>
      </c>
      <c r="L392" s="15" t="n">
        <v>0</v>
      </c>
      <c r="M392" s="17" t="n">
        <v>184.17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v>0</v>
      </c>
      <c r="U392" s="15" t="n">
        <v>0</v>
      </c>
      <c r="V392" s="13" t="n">
        <v>0</v>
      </c>
      <c r="W392" s="15" t="n">
        <v>0</v>
      </c>
      <c r="X392" s="15" t="n">
        <v>0</v>
      </c>
      <c r="Y392" s="17" t="n">
        <v>184.17</v>
      </c>
      <c r="Z392" s="15" t="n">
        <v>0</v>
      </c>
      <c r="AA392" s="15" t="n">
        <v>0</v>
      </c>
      <c r="AB392" s="15" t="n">
        <v>0</v>
      </c>
      <c r="AC392" s="15" t="n">
        <v>0</v>
      </c>
      <c r="AD392" s="15" t="n">
        <v>0</v>
      </c>
      <c r="AE392" s="15" t="n">
        <v>0</v>
      </c>
      <c r="AF392" s="15" t="n">
        <v>0</v>
      </c>
      <c r="AG392" s="15" t="n">
        <v>0</v>
      </c>
    </row>
    <row r="393" s="11" customFormat="true" ht="15.75" hidden="false" customHeight="true" outlineLevel="0" collapsed="false">
      <c r="A393" s="12" t="n">
        <f aca="false">A392+1</f>
        <v>390</v>
      </c>
      <c r="B393" s="13" t="s">
        <v>774</v>
      </c>
      <c r="C393" s="20" t="s">
        <v>775</v>
      </c>
      <c r="D393" s="20"/>
      <c r="E393" s="20"/>
      <c r="F393" s="20"/>
      <c r="G393" s="20"/>
      <c r="H393" s="20"/>
      <c r="I393" s="20"/>
      <c r="J393" s="13" t="n">
        <v>1380</v>
      </c>
      <c r="K393" s="15" t="n">
        <v>0</v>
      </c>
      <c r="L393" s="15" t="n">
        <v>0</v>
      </c>
      <c r="M393" s="17" t="n">
        <v>1380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  <c r="U393" s="15" t="n">
        <v>0</v>
      </c>
      <c r="V393" s="13" t="n">
        <v>0</v>
      </c>
      <c r="W393" s="15" t="n">
        <v>0</v>
      </c>
      <c r="X393" s="15" t="n">
        <v>0</v>
      </c>
      <c r="Y393" s="17" t="n">
        <v>1380</v>
      </c>
      <c r="Z393" s="15" t="n">
        <v>0</v>
      </c>
      <c r="AA393" s="15" t="n">
        <v>0</v>
      </c>
      <c r="AB393" s="15" t="n">
        <v>0</v>
      </c>
      <c r="AC393" s="15" t="n">
        <v>0</v>
      </c>
      <c r="AD393" s="15" t="n">
        <v>0</v>
      </c>
      <c r="AE393" s="15" t="n">
        <v>0</v>
      </c>
      <c r="AF393" s="15" t="n">
        <v>0</v>
      </c>
      <c r="AG393" s="15" t="n">
        <v>0</v>
      </c>
    </row>
    <row r="394" s="11" customFormat="true" ht="15.75" hidden="false" customHeight="true" outlineLevel="0" collapsed="false">
      <c r="A394" s="12" t="n">
        <f aca="false">A393+1</f>
        <v>391</v>
      </c>
      <c r="B394" s="13" t="s">
        <v>776</v>
      </c>
      <c r="C394" s="20" t="s">
        <v>777</v>
      </c>
      <c r="D394" s="20"/>
      <c r="E394" s="20"/>
      <c r="F394" s="20"/>
      <c r="G394" s="20"/>
      <c r="H394" s="20"/>
      <c r="I394" s="20"/>
      <c r="J394" s="13" t="n">
        <v>110</v>
      </c>
      <c r="K394" s="15" t="n">
        <v>0</v>
      </c>
      <c r="L394" s="15" t="n">
        <v>0</v>
      </c>
      <c r="M394" s="17" t="n">
        <v>11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  <c r="U394" s="15" t="n">
        <v>0</v>
      </c>
      <c r="V394" s="13" t="n">
        <v>0</v>
      </c>
      <c r="W394" s="15" t="n">
        <v>0</v>
      </c>
      <c r="X394" s="15" t="n">
        <v>0</v>
      </c>
      <c r="Y394" s="17" t="n">
        <v>110</v>
      </c>
      <c r="Z394" s="15" t="n">
        <v>0</v>
      </c>
      <c r="AA394" s="15" t="n">
        <v>0</v>
      </c>
      <c r="AB394" s="15" t="n">
        <v>0</v>
      </c>
      <c r="AC394" s="15" t="n">
        <v>0</v>
      </c>
      <c r="AD394" s="15" t="n">
        <v>0</v>
      </c>
      <c r="AE394" s="15" t="n">
        <v>0</v>
      </c>
      <c r="AF394" s="15" t="n">
        <v>0</v>
      </c>
      <c r="AG394" s="15" t="n">
        <v>0</v>
      </c>
    </row>
    <row r="395" s="11" customFormat="true" ht="15.75" hidden="false" customHeight="true" outlineLevel="0" collapsed="false">
      <c r="A395" s="12" t="n">
        <f aca="false">A394+1</f>
        <v>392</v>
      </c>
      <c r="B395" s="13" t="s">
        <v>778</v>
      </c>
      <c r="C395" s="20" t="s">
        <v>779</v>
      </c>
      <c r="D395" s="20"/>
      <c r="E395" s="20"/>
      <c r="F395" s="20"/>
      <c r="G395" s="20"/>
      <c r="H395" s="20"/>
      <c r="I395" s="20"/>
      <c r="J395" s="13" t="n">
        <v>491.67</v>
      </c>
      <c r="K395" s="15" t="n">
        <v>0</v>
      </c>
      <c r="L395" s="15" t="n">
        <v>0</v>
      </c>
      <c r="M395" s="17" t="n">
        <v>491.67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  <c r="U395" s="15" t="n">
        <v>0</v>
      </c>
      <c r="V395" s="13" t="n">
        <v>0</v>
      </c>
      <c r="W395" s="15" t="n">
        <v>0</v>
      </c>
      <c r="X395" s="15" t="n">
        <v>0</v>
      </c>
      <c r="Y395" s="17" t="n">
        <v>491.67</v>
      </c>
      <c r="Z395" s="15" t="n">
        <v>0</v>
      </c>
      <c r="AA395" s="15" t="n">
        <v>0</v>
      </c>
      <c r="AB395" s="15" t="n">
        <v>0</v>
      </c>
      <c r="AC395" s="15" t="n">
        <v>0</v>
      </c>
      <c r="AD395" s="15" t="n">
        <v>0</v>
      </c>
      <c r="AE395" s="15" t="n">
        <v>0</v>
      </c>
      <c r="AF395" s="15" t="n">
        <v>0</v>
      </c>
      <c r="AG395" s="15" t="n">
        <v>0</v>
      </c>
    </row>
    <row r="396" s="11" customFormat="true" ht="15.75" hidden="false" customHeight="true" outlineLevel="0" collapsed="false">
      <c r="A396" s="12" t="n">
        <f aca="false">A395+1</f>
        <v>393</v>
      </c>
      <c r="B396" s="13" t="s">
        <v>780</v>
      </c>
      <c r="C396" s="20" t="s">
        <v>781</v>
      </c>
      <c r="D396" s="20"/>
      <c r="E396" s="20"/>
      <c r="F396" s="20"/>
      <c r="G396" s="20"/>
      <c r="H396" s="20"/>
      <c r="I396" s="20"/>
      <c r="J396" s="13" t="n">
        <v>494.17</v>
      </c>
      <c r="K396" s="15" t="n">
        <v>0</v>
      </c>
      <c r="L396" s="15" t="n">
        <v>0</v>
      </c>
      <c r="M396" s="17" t="n">
        <v>494.17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  <c r="U396" s="15" t="n">
        <v>0</v>
      </c>
      <c r="V396" s="13" t="n">
        <v>0</v>
      </c>
      <c r="W396" s="15" t="n">
        <v>0</v>
      </c>
      <c r="X396" s="15" t="n">
        <v>0</v>
      </c>
      <c r="Y396" s="17" t="n">
        <v>494.17</v>
      </c>
      <c r="Z396" s="15" t="n">
        <v>0</v>
      </c>
      <c r="AA396" s="15" t="n">
        <v>0</v>
      </c>
      <c r="AB396" s="15" t="n">
        <v>0</v>
      </c>
      <c r="AC396" s="15" t="n">
        <v>0</v>
      </c>
      <c r="AD396" s="15" t="n">
        <v>0</v>
      </c>
      <c r="AE396" s="15" t="n">
        <v>0</v>
      </c>
      <c r="AF396" s="15" t="n">
        <v>0</v>
      </c>
      <c r="AG396" s="15" t="n">
        <v>0</v>
      </c>
    </row>
    <row r="397" s="11" customFormat="true" ht="15.75" hidden="false" customHeight="true" outlineLevel="0" collapsed="false">
      <c r="A397" s="12" t="n">
        <f aca="false">A396+1</f>
        <v>394</v>
      </c>
      <c r="B397" s="13" t="s">
        <v>782</v>
      </c>
      <c r="C397" s="20" t="s">
        <v>783</v>
      </c>
      <c r="D397" s="20"/>
      <c r="E397" s="20"/>
      <c r="F397" s="20"/>
      <c r="G397" s="20"/>
      <c r="H397" s="20"/>
      <c r="I397" s="20"/>
      <c r="J397" s="15" t="n">
        <v>1007</v>
      </c>
      <c r="K397" s="15" t="n">
        <v>137.38</v>
      </c>
      <c r="L397" s="15" t="n">
        <v>3.4</v>
      </c>
      <c r="M397" s="18" t="n">
        <v>1007</v>
      </c>
      <c r="N397" s="15" t="n">
        <v>133.98</v>
      </c>
      <c r="O397" s="15" t="n">
        <v>3.4</v>
      </c>
      <c r="P397" s="15" t="n">
        <v>130.58</v>
      </c>
      <c r="Q397" s="15" t="n">
        <v>3.4</v>
      </c>
      <c r="R397" s="15" t="n">
        <v>127.18</v>
      </c>
      <c r="S397" s="15" t="n">
        <v>3.4</v>
      </c>
      <c r="T397" s="15" t="n">
        <v>123.78</v>
      </c>
      <c r="U397" s="15" t="n">
        <v>3.4</v>
      </c>
      <c r="V397" s="13" t="n">
        <v>120.38</v>
      </c>
      <c r="W397" s="15" t="n">
        <v>3.4</v>
      </c>
      <c r="X397" s="15" t="n">
        <v>116.98</v>
      </c>
      <c r="Y397" s="18" t="n">
        <v>1007</v>
      </c>
      <c r="Z397" s="15" t="n">
        <v>3.4</v>
      </c>
      <c r="AA397" s="15" t="n">
        <v>113.58</v>
      </c>
      <c r="AB397" s="15" t="n">
        <v>3.4</v>
      </c>
      <c r="AC397" s="15" t="n">
        <v>110.18</v>
      </c>
      <c r="AD397" s="15" t="n">
        <v>3.4</v>
      </c>
      <c r="AE397" s="15" t="n">
        <v>106.78</v>
      </c>
      <c r="AF397" s="15" t="n">
        <v>3.4</v>
      </c>
      <c r="AG397" s="15" t="n">
        <v>99.9799999999999</v>
      </c>
    </row>
    <row r="398" s="11" customFormat="true" ht="15.75" hidden="false" customHeight="true" outlineLevel="0" collapsed="false">
      <c r="A398" s="12" t="n">
        <f aca="false">A397+1</f>
        <v>395</v>
      </c>
      <c r="B398" s="13" t="s">
        <v>784</v>
      </c>
      <c r="C398" s="20" t="s">
        <v>785</v>
      </c>
      <c r="D398" s="20"/>
      <c r="E398" s="20"/>
      <c r="F398" s="20"/>
      <c r="G398" s="20"/>
      <c r="H398" s="20"/>
      <c r="I398" s="20"/>
      <c r="J398" s="15" t="n">
        <v>1111</v>
      </c>
      <c r="K398" s="15" t="n">
        <v>0</v>
      </c>
      <c r="L398" s="15" t="n">
        <v>0</v>
      </c>
      <c r="M398" s="18" t="n">
        <v>1111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  <c r="U398" s="15" t="n">
        <v>0</v>
      </c>
      <c r="V398" s="13" t="n">
        <v>0</v>
      </c>
      <c r="W398" s="15" t="n">
        <v>0</v>
      </c>
      <c r="X398" s="15" t="n">
        <v>0</v>
      </c>
      <c r="Y398" s="18" t="n">
        <v>1111</v>
      </c>
      <c r="Z398" s="15" t="n">
        <v>0</v>
      </c>
      <c r="AA398" s="15" t="n">
        <v>0</v>
      </c>
      <c r="AB398" s="15" t="n">
        <v>0</v>
      </c>
      <c r="AC398" s="15" t="n">
        <v>0</v>
      </c>
      <c r="AD398" s="15" t="n">
        <v>0</v>
      </c>
      <c r="AE398" s="15" t="n">
        <v>0</v>
      </c>
      <c r="AF398" s="15" t="n">
        <v>0</v>
      </c>
      <c r="AG398" s="15" t="n">
        <v>0</v>
      </c>
    </row>
    <row r="399" s="11" customFormat="true" ht="15.75" hidden="false" customHeight="true" outlineLevel="0" collapsed="false">
      <c r="A399" s="12" t="n">
        <f aca="false">A398+1</f>
        <v>396</v>
      </c>
      <c r="B399" s="13" t="s">
        <v>786</v>
      </c>
      <c r="C399" s="20" t="s">
        <v>787</v>
      </c>
      <c r="D399" s="20"/>
      <c r="E399" s="20"/>
      <c r="F399" s="20"/>
      <c r="G399" s="20"/>
      <c r="H399" s="20"/>
      <c r="I399" s="20"/>
      <c r="J399" s="13" t="n">
        <v>3239.17</v>
      </c>
      <c r="K399" s="15" t="n">
        <v>0</v>
      </c>
      <c r="L399" s="25" t="n">
        <v>0</v>
      </c>
      <c r="M399" s="17" t="n">
        <v>3239.17</v>
      </c>
      <c r="N399" s="15" t="n">
        <v>0</v>
      </c>
      <c r="O399" s="25" t="n">
        <v>0</v>
      </c>
      <c r="P399" s="15" t="n">
        <v>0</v>
      </c>
      <c r="Q399" s="25" t="n">
        <v>0</v>
      </c>
      <c r="R399" s="15" t="n">
        <v>0</v>
      </c>
      <c r="S399" s="25" t="n">
        <v>0</v>
      </c>
      <c r="T399" s="15" t="n">
        <v>0</v>
      </c>
      <c r="U399" s="25" t="n">
        <v>0</v>
      </c>
      <c r="V399" s="15" t="n">
        <v>0</v>
      </c>
      <c r="W399" s="25" t="n">
        <v>0</v>
      </c>
      <c r="X399" s="15" t="n">
        <v>0</v>
      </c>
      <c r="Y399" s="17" t="n">
        <v>3239.17</v>
      </c>
      <c r="Z399" s="25" t="n">
        <v>0</v>
      </c>
      <c r="AA399" s="15" t="n">
        <v>0</v>
      </c>
      <c r="AB399" s="25" t="n">
        <v>0</v>
      </c>
      <c r="AC399" s="15" t="n">
        <v>0</v>
      </c>
      <c r="AD399" s="25" t="n">
        <v>0</v>
      </c>
      <c r="AE399" s="15" t="n">
        <v>0</v>
      </c>
      <c r="AF399" s="25" t="n">
        <v>0</v>
      </c>
      <c r="AG399" s="15" t="n">
        <v>0</v>
      </c>
    </row>
    <row r="400" s="11" customFormat="true" ht="17.25" hidden="false" customHeight="true" outlineLevel="0" collapsed="false">
      <c r="A400" s="12" t="n">
        <f aca="false">A399+1</f>
        <v>397</v>
      </c>
      <c r="B400" s="13" t="s">
        <v>788</v>
      </c>
      <c r="C400" s="20" t="s">
        <v>789</v>
      </c>
      <c r="D400" s="20"/>
      <c r="E400" s="20"/>
      <c r="F400" s="20"/>
      <c r="G400" s="20"/>
      <c r="H400" s="20"/>
      <c r="I400" s="20"/>
      <c r="J400" s="13" t="n">
        <v>2666.66</v>
      </c>
      <c r="K400" s="15" t="n">
        <v>0</v>
      </c>
      <c r="L400" s="25" t="n">
        <v>0</v>
      </c>
      <c r="M400" s="17" t="n">
        <v>2666.66</v>
      </c>
      <c r="N400" s="15" t="n">
        <v>0</v>
      </c>
      <c r="O400" s="25" t="n">
        <v>0</v>
      </c>
      <c r="P400" s="15" t="n">
        <v>0</v>
      </c>
      <c r="Q400" s="25" t="n">
        <v>0</v>
      </c>
      <c r="R400" s="15" t="n">
        <v>0</v>
      </c>
      <c r="S400" s="25" t="n">
        <v>0</v>
      </c>
      <c r="T400" s="15" t="n">
        <v>0</v>
      </c>
      <c r="U400" s="25" t="n">
        <v>0</v>
      </c>
      <c r="V400" s="15" t="n">
        <v>0</v>
      </c>
      <c r="W400" s="25" t="n">
        <v>0</v>
      </c>
      <c r="X400" s="15" t="n">
        <v>0</v>
      </c>
      <c r="Y400" s="17" t="n">
        <v>2666.66</v>
      </c>
      <c r="Z400" s="25" t="n">
        <v>0</v>
      </c>
      <c r="AA400" s="15" t="n">
        <v>0</v>
      </c>
      <c r="AB400" s="25" t="n">
        <v>0</v>
      </c>
      <c r="AC400" s="15" t="n">
        <v>0</v>
      </c>
      <c r="AD400" s="25" t="n">
        <v>0</v>
      </c>
      <c r="AE400" s="15" t="n">
        <v>0</v>
      </c>
      <c r="AF400" s="25" t="n">
        <v>0</v>
      </c>
      <c r="AG400" s="15" t="n">
        <v>0</v>
      </c>
    </row>
    <row r="401" s="11" customFormat="true" ht="15.75" hidden="false" customHeight="true" outlineLevel="0" collapsed="false">
      <c r="A401" s="12" t="n">
        <f aca="false">A400+1</f>
        <v>398</v>
      </c>
      <c r="B401" s="13" t="s">
        <v>790</v>
      </c>
      <c r="C401" s="20" t="s">
        <v>791</v>
      </c>
      <c r="D401" s="20"/>
      <c r="E401" s="20"/>
      <c r="F401" s="20"/>
      <c r="G401" s="20"/>
      <c r="H401" s="20"/>
      <c r="I401" s="20"/>
      <c r="J401" s="13" t="n">
        <v>1066.67</v>
      </c>
      <c r="K401" s="15" t="n">
        <v>0</v>
      </c>
      <c r="L401" s="25" t="n">
        <v>0</v>
      </c>
      <c r="M401" s="17" t="n">
        <v>1066.67</v>
      </c>
      <c r="N401" s="15" t="n">
        <v>0</v>
      </c>
      <c r="O401" s="25" t="n">
        <v>0</v>
      </c>
      <c r="P401" s="15" t="n">
        <v>0</v>
      </c>
      <c r="Q401" s="25" t="n">
        <v>0</v>
      </c>
      <c r="R401" s="15" t="n">
        <v>0</v>
      </c>
      <c r="S401" s="25" t="n">
        <v>0</v>
      </c>
      <c r="T401" s="15" t="n">
        <v>0</v>
      </c>
      <c r="U401" s="25" t="n">
        <v>0</v>
      </c>
      <c r="V401" s="15" t="n">
        <v>0</v>
      </c>
      <c r="W401" s="25" t="n">
        <v>0</v>
      </c>
      <c r="X401" s="15" t="n">
        <v>0</v>
      </c>
      <c r="Y401" s="17" t="n">
        <v>1066.67</v>
      </c>
      <c r="Z401" s="25" t="n">
        <v>0</v>
      </c>
      <c r="AA401" s="15" t="n">
        <v>0</v>
      </c>
      <c r="AB401" s="25" t="n">
        <v>0</v>
      </c>
      <c r="AC401" s="15" t="n">
        <v>0</v>
      </c>
      <c r="AD401" s="25" t="n">
        <v>0</v>
      </c>
      <c r="AE401" s="15" t="n">
        <v>0</v>
      </c>
      <c r="AF401" s="25" t="n">
        <v>0</v>
      </c>
      <c r="AG401" s="15" t="n">
        <v>0</v>
      </c>
    </row>
    <row r="402" s="11" customFormat="true" ht="15.75" hidden="false" customHeight="true" outlineLevel="0" collapsed="false">
      <c r="A402" s="12" t="n">
        <f aca="false">A401+1</f>
        <v>399</v>
      </c>
      <c r="B402" s="13" t="s">
        <v>792</v>
      </c>
      <c r="C402" s="20" t="s">
        <v>793</v>
      </c>
      <c r="D402" s="20"/>
      <c r="E402" s="20"/>
      <c r="F402" s="20"/>
      <c r="G402" s="20"/>
      <c r="H402" s="20"/>
      <c r="I402" s="20"/>
      <c r="J402" s="15" t="n">
        <v>1299</v>
      </c>
      <c r="K402" s="15" t="n">
        <v>0</v>
      </c>
      <c r="L402" s="25" t="n">
        <v>0</v>
      </c>
      <c r="M402" s="18" t="n">
        <v>1299</v>
      </c>
      <c r="N402" s="15" t="n">
        <v>0</v>
      </c>
      <c r="O402" s="25" t="n">
        <v>0</v>
      </c>
      <c r="P402" s="15" t="n">
        <v>0</v>
      </c>
      <c r="Q402" s="25" t="n">
        <v>0</v>
      </c>
      <c r="R402" s="15" t="n">
        <v>0</v>
      </c>
      <c r="S402" s="25" t="n">
        <v>0</v>
      </c>
      <c r="T402" s="15" t="n">
        <v>0</v>
      </c>
      <c r="U402" s="25" t="n">
        <v>0</v>
      </c>
      <c r="V402" s="15" t="n">
        <v>0</v>
      </c>
      <c r="W402" s="25" t="n">
        <v>0</v>
      </c>
      <c r="X402" s="15" t="n">
        <v>0</v>
      </c>
      <c r="Y402" s="18" t="n">
        <v>1299</v>
      </c>
      <c r="Z402" s="25" t="n">
        <v>0</v>
      </c>
      <c r="AA402" s="15" t="n">
        <v>0</v>
      </c>
      <c r="AB402" s="25" t="n">
        <v>0</v>
      </c>
      <c r="AC402" s="15" t="n">
        <v>0</v>
      </c>
      <c r="AD402" s="25" t="n">
        <v>0</v>
      </c>
      <c r="AE402" s="15" t="n">
        <v>0</v>
      </c>
      <c r="AF402" s="25" t="n">
        <v>0</v>
      </c>
      <c r="AG402" s="15" t="n">
        <v>0</v>
      </c>
    </row>
    <row r="403" s="11" customFormat="true" ht="12.75" hidden="false" customHeight="true" outlineLevel="0" collapsed="false">
      <c r="A403" s="12" t="n">
        <f aca="false">A402+1</f>
        <v>400</v>
      </c>
      <c r="B403" s="13" t="s">
        <v>794</v>
      </c>
      <c r="C403" s="20" t="s">
        <v>795</v>
      </c>
      <c r="D403" s="20"/>
      <c r="E403" s="20"/>
      <c r="F403" s="20"/>
      <c r="G403" s="20"/>
      <c r="H403" s="20"/>
      <c r="I403" s="20"/>
      <c r="J403" s="15" t="n">
        <v>10311.5</v>
      </c>
      <c r="K403" s="15" t="n">
        <v>0</v>
      </c>
      <c r="L403" s="25" t="n">
        <v>0</v>
      </c>
      <c r="M403" s="18" t="n">
        <v>10311.5</v>
      </c>
      <c r="N403" s="15" t="n">
        <v>0</v>
      </c>
      <c r="O403" s="25" t="n">
        <v>0</v>
      </c>
      <c r="P403" s="15" t="n">
        <v>0</v>
      </c>
      <c r="Q403" s="25" t="n">
        <v>0</v>
      </c>
      <c r="R403" s="15" t="n">
        <v>0</v>
      </c>
      <c r="S403" s="25" t="n">
        <v>0</v>
      </c>
      <c r="T403" s="15" t="n">
        <v>0</v>
      </c>
      <c r="U403" s="25" t="n">
        <v>0</v>
      </c>
      <c r="V403" s="15" t="n">
        <v>0</v>
      </c>
      <c r="W403" s="25" t="n">
        <v>0</v>
      </c>
      <c r="X403" s="15" t="n">
        <v>0</v>
      </c>
      <c r="Y403" s="18" t="n">
        <v>10311.5</v>
      </c>
      <c r="Z403" s="25" t="n">
        <v>0</v>
      </c>
      <c r="AA403" s="15" t="n">
        <v>0</v>
      </c>
      <c r="AB403" s="25" t="n">
        <v>0</v>
      </c>
      <c r="AC403" s="15" t="n">
        <v>0</v>
      </c>
      <c r="AD403" s="25" t="n">
        <v>0</v>
      </c>
      <c r="AE403" s="15" t="n">
        <v>0</v>
      </c>
      <c r="AF403" s="25" t="n">
        <v>0</v>
      </c>
      <c r="AG403" s="15" t="n">
        <v>0</v>
      </c>
    </row>
    <row r="404" s="11" customFormat="true" ht="19.5" hidden="false" customHeight="true" outlineLevel="0" collapsed="false">
      <c r="A404" s="12" t="n">
        <f aca="false">A403+1</f>
        <v>401</v>
      </c>
      <c r="B404" s="13" t="s">
        <v>796</v>
      </c>
      <c r="C404" s="20" t="s">
        <v>797</v>
      </c>
      <c r="D404" s="20"/>
      <c r="E404" s="20"/>
      <c r="F404" s="20"/>
      <c r="G404" s="20"/>
      <c r="H404" s="20"/>
      <c r="I404" s="20"/>
      <c r="J404" s="15" t="n">
        <v>99958.33</v>
      </c>
      <c r="K404" s="15" t="n">
        <v>52359.13</v>
      </c>
      <c r="L404" s="25" t="n">
        <v>1189.98</v>
      </c>
      <c r="M404" s="18" t="n">
        <v>99958.33</v>
      </c>
      <c r="N404" s="15" t="n">
        <v>51169.15</v>
      </c>
      <c r="O404" s="25" t="n">
        <v>1189.98</v>
      </c>
      <c r="P404" s="15" t="n">
        <v>49979.17</v>
      </c>
      <c r="Q404" s="25" t="n">
        <v>1189.98</v>
      </c>
      <c r="R404" s="15" t="n">
        <v>48789.19</v>
      </c>
      <c r="S404" s="25" t="n">
        <v>1189.98</v>
      </c>
      <c r="T404" s="15" t="n">
        <v>47599.21</v>
      </c>
      <c r="U404" s="25" t="n">
        <v>1189.98</v>
      </c>
      <c r="V404" s="15" t="n">
        <v>46409.23</v>
      </c>
      <c r="W404" s="25" t="n">
        <v>1189.98</v>
      </c>
      <c r="X404" s="15" t="n">
        <v>45219.25</v>
      </c>
      <c r="Y404" s="18" t="n">
        <v>99958.33</v>
      </c>
      <c r="Z404" s="25" t="n">
        <v>1189.98</v>
      </c>
      <c r="AA404" s="15" t="n">
        <v>44029.27</v>
      </c>
      <c r="AB404" s="25" t="n">
        <v>1189.98</v>
      </c>
      <c r="AC404" s="15" t="n">
        <v>42839.29</v>
      </c>
      <c r="AD404" s="25" t="n">
        <v>1189.98</v>
      </c>
      <c r="AE404" s="15" t="n">
        <v>41649.31</v>
      </c>
      <c r="AF404" s="25" t="n">
        <v>1189.98</v>
      </c>
      <c r="AG404" s="15" t="n">
        <v>39269.35</v>
      </c>
    </row>
    <row r="405" s="11" customFormat="true" ht="18" hidden="false" customHeight="true" outlineLevel="0" collapsed="false">
      <c r="A405" s="12" t="n">
        <f aca="false">A404+1</f>
        <v>402</v>
      </c>
      <c r="B405" s="13" t="s">
        <v>798</v>
      </c>
      <c r="C405" s="20" t="s">
        <v>799</v>
      </c>
      <c r="D405" s="20"/>
      <c r="E405" s="20"/>
      <c r="F405" s="20"/>
      <c r="G405" s="20"/>
      <c r="H405" s="20"/>
      <c r="I405" s="20"/>
      <c r="J405" s="15" t="n">
        <v>140236.98</v>
      </c>
      <c r="K405" s="15" t="n">
        <v>100503.22</v>
      </c>
      <c r="L405" s="25" t="n">
        <v>1168.64</v>
      </c>
      <c r="M405" s="18" t="n">
        <v>140236.98</v>
      </c>
      <c r="N405" s="15" t="n">
        <v>99334.58</v>
      </c>
      <c r="O405" s="25" t="n">
        <v>1168.64</v>
      </c>
      <c r="P405" s="15" t="n">
        <v>98165.94</v>
      </c>
      <c r="Q405" s="25" t="n">
        <v>1168.64</v>
      </c>
      <c r="R405" s="15" t="n">
        <v>96997.3</v>
      </c>
      <c r="S405" s="25" t="n">
        <v>1168.64</v>
      </c>
      <c r="T405" s="15" t="n">
        <v>95828.66</v>
      </c>
      <c r="U405" s="25" t="n">
        <v>1168.64</v>
      </c>
      <c r="V405" s="15" t="n">
        <v>94660.02</v>
      </c>
      <c r="W405" s="25" t="n">
        <v>1168.64</v>
      </c>
      <c r="X405" s="15" t="n">
        <v>93491.38</v>
      </c>
      <c r="Y405" s="18" t="n">
        <v>140236.98</v>
      </c>
      <c r="Z405" s="25" t="n">
        <v>1168.64</v>
      </c>
      <c r="AA405" s="15" t="n">
        <v>92322.74</v>
      </c>
      <c r="AB405" s="25" t="n">
        <v>1168.64</v>
      </c>
      <c r="AC405" s="15" t="n">
        <v>91154.1</v>
      </c>
      <c r="AD405" s="25" t="n">
        <v>1168.64</v>
      </c>
      <c r="AE405" s="15" t="n">
        <v>89985.46</v>
      </c>
      <c r="AF405" s="25" t="n">
        <v>1168.64</v>
      </c>
      <c r="AG405" s="15" t="n">
        <v>87648.18</v>
      </c>
    </row>
    <row r="406" s="11" customFormat="true" ht="17.25" hidden="false" customHeight="true" outlineLevel="0" collapsed="false">
      <c r="A406" s="12" t="n">
        <f aca="false">A405+1</f>
        <v>403</v>
      </c>
      <c r="B406" s="13" t="s">
        <v>800</v>
      </c>
      <c r="C406" s="20" t="s">
        <v>801</v>
      </c>
      <c r="D406" s="20"/>
      <c r="E406" s="20"/>
      <c r="F406" s="20"/>
      <c r="G406" s="20"/>
      <c r="H406" s="20"/>
      <c r="I406" s="20"/>
      <c r="J406" s="15" t="n">
        <v>1914</v>
      </c>
      <c r="K406" s="15" t="n">
        <v>1371.7</v>
      </c>
      <c r="L406" s="25" t="n">
        <v>15.95</v>
      </c>
      <c r="M406" s="18" t="n">
        <v>1914</v>
      </c>
      <c r="N406" s="15" t="n">
        <v>1355.75</v>
      </c>
      <c r="O406" s="25" t="n">
        <v>15.95</v>
      </c>
      <c r="P406" s="15" t="n">
        <v>1339.8</v>
      </c>
      <c r="Q406" s="25" t="n">
        <v>15.95</v>
      </c>
      <c r="R406" s="15" t="n">
        <v>1323.85</v>
      </c>
      <c r="S406" s="25" t="n">
        <v>15.95</v>
      </c>
      <c r="T406" s="15" t="n">
        <v>1307.9</v>
      </c>
      <c r="U406" s="25" t="n">
        <v>15.95</v>
      </c>
      <c r="V406" s="15" t="n">
        <v>1291.95</v>
      </c>
      <c r="W406" s="25" t="n">
        <v>15.95</v>
      </c>
      <c r="X406" s="15" t="n">
        <v>1276</v>
      </c>
      <c r="Y406" s="18" t="n">
        <v>1914</v>
      </c>
      <c r="Z406" s="25" t="n">
        <v>15.95</v>
      </c>
      <c r="AA406" s="15" t="n">
        <v>1260.05</v>
      </c>
      <c r="AB406" s="25" t="n">
        <v>15.95</v>
      </c>
      <c r="AC406" s="15" t="n">
        <v>1244.1</v>
      </c>
      <c r="AD406" s="25" t="n">
        <v>15.95</v>
      </c>
      <c r="AE406" s="15" t="n">
        <v>1228.15</v>
      </c>
      <c r="AF406" s="25" t="n">
        <v>15.95</v>
      </c>
      <c r="AG406" s="15" t="n">
        <v>1196.25</v>
      </c>
    </row>
    <row r="407" s="11" customFormat="true" ht="18.75" hidden="false" customHeight="true" outlineLevel="0" collapsed="false">
      <c r="A407" s="12" t="n">
        <f aca="false">A406+1</f>
        <v>404</v>
      </c>
      <c r="B407" s="13" t="s">
        <v>802</v>
      </c>
      <c r="C407" s="20" t="s">
        <v>803</v>
      </c>
      <c r="D407" s="20"/>
      <c r="E407" s="20"/>
      <c r="F407" s="20"/>
      <c r="G407" s="20"/>
      <c r="H407" s="20"/>
      <c r="I407" s="20"/>
      <c r="J407" s="15" t="n">
        <v>60000</v>
      </c>
      <c r="K407" s="15" t="n">
        <v>29000</v>
      </c>
      <c r="L407" s="25" t="n">
        <v>1000</v>
      </c>
      <c r="M407" s="18" t="n">
        <v>60000</v>
      </c>
      <c r="N407" s="15" t="n">
        <v>28000</v>
      </c>
      <c r="O407" s="25" t="n">
        <v>1000</v>
      </c>
      <c r="P407" s="15" t="n">
        <v>27000</v>
      </c>
      <c r="Q407" s="25" t="n">
        <v>1000</v>
      </c>
      <c r="R407" s="15" t="n">
        <v>26000</v>
      </c>
      <c r="S407" s="25" t="n">
        <v>1000</v>
      </c>
      <c r="T407" s="15" t="n">
        <v>25000</v>
      </c>
      <c r="U407" s="25" t="n">
        <v>1000</v>
      </c>
      <c r="V407" s="15" t="n">
        <v>24000</v>
      </c>
      <c r="W407" s="25" t="n">
        <v>1000</v>
      </c>
      <c r="X407" s="15" t="n">
        <v>23000</v>
      </c>
      <c r="Y407" s="18" t="n">
        <v>60000</v>
      </c>
      <c r="Z407" s="25" t="n">
        <v>1000</v>
      </c>
      <c r="AA407" s="15" t="n">
        <v>22000</v>
      </c>
      <c r="AB407" s="25" t="n">
        <v>1000</v>
      </c>
      <c r="AC407" s="15" t="n">
        <v>21000</v>
      </c>
      <c r="AD407" s="25" t="n">
        <v>1000</v>
      </c>
      <c r="AE407" s="15" t="n">
        <v>20000</v>
      </c>
      <c r="AF407" s="25" t="n">
        <v>1000</v>
      </c>
      <c r="AG407" s="15" t="n">
        <v>18000</v>
      </c>
    </row>
    <row r="408" s="11" customFormat="true" ht="15.75" hidden="false" customHeight="true" outlineLevel="0" collapsed="false">
      <c r="A408" s="12" t="n">
        <f aca="false">A407+1</f>
        <v>405</v>
      </c>
      <c r="B408" s="13" t="s">
        <v>804</v>
      </c>
      <c r="C408" s="20" t="s">
        <v>803</v>
      </c>
      <c r="D408" s="20"/>
      <c r="E408" s="20"/>
      <c r="F408" s="20"/>
      <c r="G408" s="20"/>
      <c r="H408" s="20"/>
      <c r="I408" s="20"/>
      <c r="J408" s="15" t="n">
        <v>62500</v>
      </c>
      <c r="K408" s="15" t="n">
        <v>49999.96</v>
      </c>
      <c r="L408" s="25" t="n">
        <v>1041.67</v>
      </c>
      <c r="M408" s="18" t="n">
        <v>62500</v>
      </c>
      <c r="N408" s="15" t="n">
        <v>48958.29</v>
      </c>
      <c r="O408" s="25" t="n">
        <v>1041.67</v>
      </c>
      <c r="P408" s="15" t="n">
        <v>47916.62</v>
      </c>
      <c r="Q408" s="25" t="n">
        <v>1041.67</v>
      </c>
      <c r="R408" s="15" t="n">
        <v>46874.95</v>
      </c>
      <c r="S408" s="25" t="n">
        <v>1041.67</v>
      </c>
      <c r="T408" s="15" t="n">
        <v>45833.28</v>
      </c>
      <c r="U408" s="25" t="n">
        <v>1041.67</v>
      </c>
      <c r="V408" s="15" t="n">
        <v>44791.61</v>
      </c>
      <c r="W408" s="25" t="n">
        <v>1041.67</v>
      </c>
      <c r="X408" s="15" t="n">
        <v>43749.94</v>
      </c>
      <c r="Y408" s="18" t="n">
        <v>62500</v>
      </c>
      <c r="Z408" s="25" t="n">
        <v>1041.67</v>
      </c>
      <c r="AA408" s="15" t="n">
        <v>42708.27</v>
      </c>
      <c r="AB408" s="25" t="n">
        <v>1041.67</v>
      </c>
      <c r="AC408" s="15" t="n">
        <v>41666.6</v>
      </c>
      <c r="AD408" s="25" t="n">
        <v>1041.67</v>
      </c>
      <c r="AE408" s="15" t="n">
        <v>40624.93</v>
      </c>
      <c r="AF408" s="25" t="n">
        <v>1041.67</v>
      </c>
      <c r="AG408" s="15" t="n">
        <v>38541.59</v>
      </c>
    </row>
    <row r="409" s="11" customFormat="true" ht="15.75" hidden="false" customHeight="true" outlineLevel="0" collapsed="false">
      <c r="A409" s="12" t="n">
        <f aca="false">A408+1</f>
        <v>406</v>
      </c>
      <c r="B409" s="13" t="s">
        <v>805</v>
      </c>
      <c r="C409" s="20" t="s">
        <v>806</v>
      </c>
      <c r="D409" s="20"/>
      <c r="E409" s="20"/>
      <c r="F409" s="20"/>
      <c r="G409" s="20"/>
      <c r="H409" s="20"/>
      <c r="I409" s="20"/>
      <c r="J409" s="15" t="n">
        <v>14250</v>
      </c>
      <c r="K409" s="15" t="n">
        <v>13062.48</v>
      </c>
      <c r="L409" s="25" t="n">
        <v>395.84</v>
      </c>
      <c r="M409" s="18" t="n">
        <v>14250</v>
      </c>
      <c r="N409" s="15" t="n">
        <v>12666.64</v>
      </c>
      <c r="O409" s="25" t="n">
        <v>395.84</v>
      </c>
      <c r="P409" s="15" t="n">
        <v>12270.8</v>
      </c>
      <c r="Q409" s="25" t="n">
        <v>395.84</v>
      </c>
      <c r="R409" s="15" t="n">
        <v>11874.96</v>
      </c>
      <c r="S409" s="25" t="n">
        <v>395.84</v>
      </c>
      <c r="T409" s="15" t="n">
        <v>11479.12</v>
      </c>
      <c r="U409" s="25" t="n">
        <v>395.84</v>
      </c>
      <c r="V409" s="15" t="n">
        <v>11083.28</v>
      </c>
      <c r="W409" s="25" t="n">
        <v>395.84</v>
      </c>
      <c r="X409" s="15" t="n">
        <v>10687.44</v>
      </c>
      <c r="Y409" s="18" t="n">
        <v>14250</v>
      </c>
      <c r="Z409" s="25" t="n">
        <v>395.84</v>
      </c>
      <c r="AA409" s="15" t="n">
        <v>10291.6</v>
      </c>
      <c r="AB409" s="25" t="n">
        <v>395.84</v>
      </c>
      <c r="AC409" s="15" t="n">
        <v>9895.76</v>
      </c>
      <c r="AD409" s="25" t="n">
        <v>395.84</v>
      </c>
      <c r="AE409" s="15" t="n">
        <v>9499.92</v>
      </c>
      <c r="AF409" s="25" t="n">
        <v>395.84</v>
      </c>
      <c r="AG409" s="15" t="n">
        <v>8708.24</v>
      </c>
    </row>
    <row r="410" s="11" customFormat="true" ht="19.5" hidden="false" customHeight="true" outlineLevel="0" collapsed="false">
      <c r="A410" s="12" t="n">
        <f aca="false">A409+1</f>
        <v>407</v>
      </c>
      <c r="B410" s="13" t="s">
        <v>807</v>
      </c>
      <c r="C410" s="20" t="s">
        <v>808</v>
      </c>
      <c r="D410" s="20"/>
      <c r="E410" s="20"/>
      <c r="F410" s="20"/>
      <c r="G410" s="20"/>
      <c r="H410" s="20"/>
      <c r="I410" s="20"/>
      <c r="J410" s="26" t="n">
        <v>56250</v>
      </c>
      <c r="K410" s="15"/>
      <c r="L410" s="25"/>
      <c r="M410" s="18" t="n">
        <v>56250</v>
      </c>
      <c r="N410" s="15" t="n">
        <v>56250</v>
      </c>
      <c r="O410" s="25" t="n">
        <v>937.5</v>
      </c>
      <c r="P410" s="15" t="n">
        <v>55312.5</v>
      </c>
      <c r="Q410" s="25" t="n">
        <v>937.5</v>
      </c>
      <c r="R410" s="15" t="n">
        <v>54375</v>
      </c>
      <c r="S410" s="25" t="n">
        <v>937.5</v>
      </c>
      <c r="T410" s="15" t="n">
        <v>53437.5</v>
      </c>
      <c r="U410" s="25" t="n">
        <v>937.5</v>
      </c>
      <c r="V410" s="15" t="n">
        <v>52500</v>
      </c>
      <c r="W410" s="25" t="n">
        <v>937.5</v>
      </c>
      <c r="X410" s="15" t="n">
        <v>51562.5</v>
      </c>
      <c r="Y410" s="18" t="n">
        <v>56250</v>
      </c>
      <c r="Z410" s="25" t="n">
        <v>937.5</v>
      </c>
      <c r="AA410" s="15" t="n">
        <v>50625</v>
      </c>
      <c r="AB410" s="25" t="n">
        <v>937.5</v>
      </c>
      <c r="AC410" s="15" t="n">
        <v>49687.5</v>
      </c>
      <c r="AD410" s="25" t="n">
        <v>937.5</v>
      </c>
      <c r="AE410" s="15" t="n">
        <v>48750</v>
      </c>
      <c r="AF410" s="25" t="n">
        <v>937.5</v>
      </c>
      <c r="AG410" s="15" t="n">
        <v>46875</v>
      </c>
    </row>
    <row r="411" s="11" customFormat="true" ht="15.75" hidden="false" customHeight="true" outlineLevel="0" collapsed="false">
      <c r="A411" s="12" t="n">
        <f aca="false">A410+1</f>
        <v>408</v>
      </c>
      <c r="B411" s="13" t="s">
        <v>809</v>
      </c>
      <c r="C411" s="20" t="s">
        <v>810</v>
      </c>
      <c r="D411" s="20"/>
      <c r="E411" s="20"/>
      <c r="F411" s="20"/>
      <c r="G411" s="20"/>
      <c r="H411" s="20"/>
      <c r="I411" s="20"/>
      <c r="J411" s="26" t="n">
        <v>92033.33</v>
      </c>
      <c r="K411" s="15"/>
      <c r="L411" s="25"/>
      <c r="M411" s="18" t="n">
        <v>92033.33</v>
      </c>
      <c r="N411" s="15" t="n">
        <v>92033.33</v>
      </c>
      <c r="O411" s="25" t="n">
        <v>1533.89</v>
      </c>
      <c r="P411" s="15" t="n">
        <v>90499.44</v>
      </c>
      <c r="Q411" s="25" t="n">
        <v>1533.89</v>
      </c>
      <c r="R411" s="15" t="n">
        <v>88965.55</v>
      </c>
      <c r="S411" s="25" t="n">
        <v>1533.89</v>
      </c>
      <c r="T411" s="15" t="n">
        <v>87431.66</v>
      </c>
      <c r="U411" s="25" t="n">
        <v>1533.89</v>
      </c>
      <c r="V411" s="15" t="n">
        <v>85897.77</v>
      </c>
      <c r="W411" s="25" t="n">
        <v>1533.89</v>
      </c>
      <c r="X411" s="15" t="n">
        <v>84363.88</v>
      </c>
      <c r="Y411" s="18" t="n">
        <v>92033.33</v>
      </c>
      <c r="Z411" s="25" t="n">
        <v>1533.89</v>
      </c>
      <c r="AA411" s="15" t="n">
        <v>82829.99</v>
      </c>
      <c r="AB411" s="25" t="n">
        <v>1533.89</v>
      </c>
      <c r="AC411" s="15" t="n">
        <v>81296.1</v>
      </c>
      <c r="AD411" s="25" t="n">
        <v>1533.89</v>
      </c>
      <c r="AE411" s="15" t="n">
        <v>79762.21</v>
      </c>
      <c r="AF411" s="25" t="n">
        <v>1533.89</v>
      </c>
      <c r="AG411" s="15" t="n">
        <v>76694.43</v>
      </c>
    </row>
    <row r="412" s="11" customFormat="true" ht="18" hidden="false" customHeight="true" outlineLevel="0" collapsed="false">
      <c r="A412" s="12" t="n">
        <f aca="false">A411+1</f>
        <v>409</v>
      </c>
      <c r="B412" s="13" t="s">
        <v>811</v>
      </c>
      <c r="C412" s="20" t="s">
        <v>812</v>
      </c>
      <c r="D412" s="20"/>
      <c r="E412" s="20"/>
      <c r="F412" s="20"/>
      <c r="G412" s="20"/>
      <c r="H412" s="20"/>
      <c r="I412" s="20"/>
      <c r="J412" s="15" t="n">
        <v>24450.58</v>
      </c>
      <c r="K412" s="15" t="n">
        <v>4046.25</v>
      </c>
      <c r="L412" s="25" t="n">
        <v>149.86</v>
      </c>
      <c r="M412" s="18" t="n">
        <v>24450.58</v>
      </c>
      <c r="N412" s="15" t="n">
        <v>3896.39</v>
      </c>
      <c r="O412" s="25" t="n">
        <v>149.86</v>
      </c>
      <c r="P412" s="15" t="n">
        <v>3746.53</v>
      </c>
      <c r="Q412" s="25" t="n">
        <v>149.86</v>
      </c>
      <c r="R412" s="15" t="n">
        <v>3596.67</v>
      </c>
      <c r="S412" s="25" t="n">
        <v>149.86</v>
      </c>
      <c r="T412" s="15" t="n">
        <v>3446.81</v>
      </c>
      <c r="U412" s="25" t="n">
        <v>149.86</v>
      </c>
      <c r="V412" s="15" t="n">
        <v>3296.95</v>
      </c>
      <c r="W412" s="25" t="n">
        <v>149.86</v>
      </c>
      <c r="X412" s="15" t="n">
        <v>3147.09</v>
      </c>
      <c r="Y412" s="18" t="n">
        <v>24450.58</v>
      </c>
      <c r="Z412" s="25" t="n">
        <v>149.86</v>
      </c>
      <c r="AA412" s="15" t="n">
        <v>2997.23</v>
      </c>
      <c r="AB412" s="25" t="n">
        <v>149.86</v>
      </c>
      <c r="AC412" s="15" t="n">
        <v>2847.37</v>
      </c>
      <c r="AD412" s="25" t="n">
        <v>149.86</v>
      </c>
      <c r="AE412" s="15" t="n">
        <v>2697.51</v>
      </c>
      <c r="AF412" s="25" t="n">
        <v>149.86</v>
      </c>
      <c r="AG412" s="15" t="n">
        <v>2397.79</v>
      </c>
    </row>
    <row r="413" s="11" customFormat="true" ht="21.75" hidden="false" customHeight="true" outlineLevel="0" collapsed="false">
      <c r="A413" s="12" t="n">
        <f aca="false">A412+1</f>
        <v>410</v>
      </c>
      <c r="B413" s="13" t="s">
        <v>813</v>
      </c>
      <c r="C413" s="20" t="s">
        <v>814</v>
      </c>
      <c r="D413" s="20"/>
      <c r="E413" s="20"/>
      <c r="F413" s="20"/>
      <c r="G413" s="20"/>
      <c r="H413" s="20"/>
      <c r="I413" s="20"/>
      <c r="J413" s="15" t="n">
        <v>1483.85</v>
      </c>
      <c r="K413" s="15" t="n">
        <v>0</v>
      </c>
      <c r="L413" s="25" t="n">
        <v>0</v>
      </c>
      <c r="M413" s="18" t="n">
        <v>1483.85</v>
      </c>
      <c r="N413" s="15" t="n">
        <v>0</v>
      </c>
      <c r="O413" s="25" t="n">
        <v>0</v>
      </c>
      <c r="P413" s="15" t="n">
        <v>0</v>
      </c>
      <c r="Q413" s="25" t="n">
        <v>0</v>
      </c>
      <c r="R413" s="15" t="n">
        <v>0</v>
      </c>
      <c r="S413" s="25" t="n">
        <v>0</v>
      </c>
      <c r="T413" s="15" t="n">
        <v>0</v>
      </c>
      <c r="U413" s="25" t="n">
        <v>0</v>
      </c>
      <c r="V413" s="15" t="n">
        <v>0</v>
      </c>
      <c r="W413" s="25" t="n">
        <v>0</v>
      </c>
      <c r="X413" s="15" t="n">
        <v>0</v>
      </c>
      <c r="Y413" s="18" t="n">
        <v>1483.85</v>
      </c>
      <c r="Z413" s="25" t="n">
        <v>0</v>
      </c>
      <c r="AA413" s="15" t="n">
        <v>0</v>
      </c>
      <c r="AB413" s="25" t="n">
        <v>0</v>
      </c>
      <c r="AC413" s="15" t="n">
        <v>0</v>
      </c>
      <c r="AD413" s="25" t="n">
        <v>0</v>
      </c>
      <c r="AE413" s="15" t="n">
        <v>0</v>
      </c>
      <c r="AF413" s="25" t="n">
        <v>0</v>
      </c>
      <c r="AG413" s="15" t="n">
        <v>0</v>
      </c>
    </row>
    <row r="414" s="11" customFormat="true" ht="18" hidden="false" customHeight="true" outlineLevel="0" collapsed="false">
      <c r="A414" s="12" t="n">
        <f aca="false">A413+1</f>
        <v>411</v>
      </c>
      <c r="B414" s="13" t="s">
        <v>815</v>
      </c>
      <c r="C414" s="20" t="s">
        <v>816</v>
      </c>
      <c r="D414" s="20"/>
      <c r="E414" s="20"/>
      <c r="F414" s="20"/>
      <c r="G414" s="20"/>
      <c r="H414" s="20"/>
      <c r="I414" s="20"/>
      <c r="J414" s="15" t="n">
        <v>6901.8</v>
      </c>
      <c r="K414" s="15" t="n">
        <v>0</v>
      </c>
      <c r="L414" s="25" t="n">
        <v>0</v>
      </c>
      <c r="M414" s="18" t="n">
        <v>6901.8</v>
      </c>
      <c r="N414" s="15" t="n">
        <v>0</v>
      </c>
      <c r="O414" s="25" t="n">
        <v>0</v>
      </c>
      <c r="P414" s="15" t="n">
        <v>0</v>
      </c>
      <c r="Q414" s="25" t="n">
        <v>0</v>
      </c>
      <c r="R414" s="15" t="n">
        <v>0</v>
      </c>
      <c r="S414" s="25" t="n">
        <v>0</v>
      </c>
      <c r="T414" s="15" t="n">
        <v>0</v>
      </c>
      <c r="U414" s="25" t="n">
        <v>0</v>
      </c>
      <c r="V414" s="15" t="n">
        <v>0</v>
      </c>
      <c r="W414" s="25" t="n">
        <v>0</v>
      </c>
      <c r="X414" s="15" t="n">
        <v>0</v>
      </c>
      <c r="Y414" s="18" t="n">
        <v>6901.8</v>
      </c>
      <c r="Z414" s="25" t="n">
        <v>0</v>
      </c>
      <c r="AA414" s="15" t="n">
        <v>0</v>
      </c>
      <c r="AB414" s="25" t="n">
        <v>0</v>
      </c>
      <c r="AC414" s="15" t="n">
        <v>0</v>
      </c>
      <c r="AD414" s="25" t="n">
        <v>0</v>
      </c>
      <c r="AE414" s="15" t="n">
        <v>0</v>
      </c>
      <c r="AF414" s="25" t="n">
        <v>0</v>
      </c>
      <c r="AG414" s="15" t="n">
        <v>0</v>
      </c>
    </row>
    <row r="415" s="11" customFormat="true" ht="15.75" hidden="false" customHeight="true" outlineLevel="0" collapsed="false">
      <c r="A415" s="12" t="n">
        <f aca="false">A414+1</f>
        <v>412</v>
      </c>
      <c r="B415" s="13" t="s">
        <v>817</v>
      </c>
      <c r="C415" s="20" t="s">
        <v>818</v>
      </c>
      <c r="D415" s="20"/>
      <c r="E415" s="20"/>
      <c r="F415" s="20"/>
      <c r="G415" s="20"/>
      <c r="H415" s="20"/>
      <c r="I415" s="20"/>
      <c r="J415" s="15" t="n">
        <v>21171.53</v>
      </c>
      <c r="K415" s="15" t="n">
        <v>1038.9</v>
      </c>
      <c r="L415" s="25" t="n">
        <v>38.46</v>
      </c>
      <c r="M415" s="18" t="n">
        <v>21171.53</v>
      </c>
      <c r="N415" s="15" t="n">
        <v>1000.44</v>
      </c>
      <c r="O415" s="25" t="n">
        <v>38.46</v>
      </c>
      <c r="P415" s="15" t="n">
        <v>961.98</v>
      </c>
      <c r="Q415" s="25" t="n">
        <v>38.46</v>
      </c>
      <c r="R415" s="15" t="n">
        <v>923.52</v>
      </c>
      <c r="S415" s="25" t="n">
        <v>38.46</v>
      </c>
      <c r="T415" s="15" t="n">
        <v>885.06</v>
      </c>
      <c r="U415" s="25" t="n">
        <v>38.46</v>
      </c>
      <c r="V415" s="15" t="n">
        <v>846.6</v>
      </c>
      <c r="W415" s="25" t="n">
        <v>38.46</v>
      </c>
      <c r="X415" s="15" t="n">
        <v>808.14</v>
      </c>
      <c r="Y415" s="18" t="n">
        <v>21171.53</v>
      </c>
      <c r="Z415" s="25" t="n">
        <v>38.46</v>
      </c>
      <c r="AA415" s="15" t="n">
        <v>769.68</v>
      </c>
      <c r="AB415" s="25" t="n">
        <v>38.46</v>
      </c>
      <c r="AC415" s="15" t="n">
        <v>731.22</v>
      </c>
      <c r="AD415" s="25" t="n">
        <v>38.46</v>
      </c>
      <c r="AE415" s="15" t="n">
        <v>692.76</v>
      </c>
      <c r="AF415" s="25" t="n">
        <v>38.46</v>
      </c>
      <c r="AG415" s="15" t="n">
        <v>615.84</v>
      </c>
    </row>
    <row r="416" s="11" customFormat="true" ht="17.25" hidden="false" customHeight="true" outlineLevel="0" collapsed="false">
      <c r="A416" s="12" t="n">
        <f aca="false">A415+1</f>
        <v>413</v>
      </c>
      <c r="B416" s="13" t="s">
        <v>819</v>
      </c>
      <c r="C416" s="20" t="s">
        <v>820</v>
      </c>
      <c r="D416" s="20"/>
      <c r="E416" s="20"/>
      <c r="F416" s="20"/>
      <c r="G416" s="20"/>
      <c r="H416" s="20"/>
      <c r="I416" s="20"/>
      <c r="J416" s="15" t="n">
        <v>0</v>
      </c>
      <c r="K416" s="15" t="n">
        <v>0</v>
      </c>
      <c r="L416" s="25" t="n">
        <v>0</v>
      </c>
      <c r="M416" s="18" t="n">
        <v>0</v>
      </c>
      <c r="N416" s="15" t="n">
        <v>0</v>
      </c>
      <c r="O416" s="25" t="n">
        <v>0</v>
      </c>
      <c r="P416" s="15" t="n">
        <v>0</v>
      </c>
      <c r="Q416" s="25" t="n">
        <v>0</v>
      </c>
      <c r="R416" s="15" t="n">
        <v>0</v>
      </c>
      <c r="S416" s="25" t="n">
        <v>0</v>
      </c>
      <c r="T416" s="15" t="n">
        <v>0</v>
      </c>
      <c r="U416" s="25" t="n">
        <v>0</v>
      </c>
      <c r="V416" s="15" t="n">
        <v>0</v>
      </c>
      <c r="W416" s="25" t="n">
        <v>0</v>
      </c>
      <c r="X416" s="15" t="n">
        <v>0</v>
      </c>
      <c r="Y416" s="18" t="n">
        <v>0</v>
      </c>
      <c r="Z416" s="25" t="n">
        <v>0</v>
      </c>
      <c r="AA416" s="15" t="n">
        <v>0</v>
      </c>
      <c r="AB416" s="25" t="n">
        <v>0</v>
      </c>
      <c r="AC416" s="15" t="n">
        <v>0</v>
      </c>
      <c r="AD416" s="25" t="n">
        <v>0</v>
      </c>
      <c r="AE416" s="15" t="n">
        <v>0</v>
      </c>
      <c r="AF416" s="25" t="n">
        <v>0</v>
      </c>
      <c r="AG416" s="15" t="n">
        <v>0</v>
      </c>
    </row>
    <row r="417" s="11" customFormat="true" ht="15.75" hidden="false" customHeight="true" outlineLevel="0" collapsed="false">
      <c r="A417" s="12" t="n">
        <f aca="false">A416+1</f>
        <v>414</v>
      </c>
      <c r="B417" s="13" t="s">
        <v>821</v>
      </c>
      <c r="C417" s="20" t="s">
        <v>822</v>
      </c>
      <c r="D417" s="20"/>
      <c r="E417" s="20"/>
      <c r="F417" s="20"/>
      <c r="G417" s="20"/>
      <c r="H417" s="20"/>
      <c r="I417" s="20"/>
      <c r="J417" s="15" t="n">
        <v>21042628.14</v>
      </c>
      <c r="K417" s="15" t="n">
        <v>21042628.14</v>
      </c>
      <c r="L417" s="25" t="n">
        <v>0</v>
      </c>
      <c r="M417" s="18" t="n">
        <v>21042628.14</v>
      </c>
      <c r="N417" s="15" t="n">
        <v>21042628.14</v>
      </c>
      <c r="O417" s="25" t="n">
        <v>0</v>
      </c>
      <c r="P417" s="15" t="n">
        <v>21042628.14</v>
      </c>
      <c r="Q417" s="25" t="n">
        <v>0</v>
      </c>
      <c r="R417" s="15" t="n">
        <v>21042628.14</v>
      </c>
      <c r="S417" s="25" t="n">
        <v>0</v>
      </c>
      <c r="T417" s="15" t="n">
        <v>21042628.14</v>
      </c>
      <c r="U417" s="25" t="n">
        <v>0</v>
      </c>
      <c r="V417" s="15" t="n">
        <v>21042628.14</v>
      </c>
      <c r="W417" s="25" t="n">
        <v>0</v>
      </c>
      <c r="X417" s="15" t="n">
        <v>21042628.14</v>
      </c>
      <c r="Y417" s="18" t="n">
        <v>21042628.14</v>
      </c>
      <c r="Z417" s="25" t="n">
        <v>0</v>
      </c>
      <c r="AA417" s="15" t="n">
        <v>21042628.14</v>
      </c>
      <c r="AB417" s="25" t="n">
        <v>0</v>
      </c>
      <c r="AC417" s="15" t="n">
        <v>21042628.14</v>
      </c>
      <c r="AD417" s="25" t="n">
        <v>0</v>
      </c>
      <c r="AE417" s="15" t="n">
        <v>21042628.14</v>
      </c>
      <c r="AF417" s="25" t="n">
        <v>0</v>
      </c>
      <c r="AG417" s="15" t="n">
        <v>21042628.14</v>
      </c>
    </row>
    <row r="418" s="11" customFormat="true" ht="19.5" hidden="false" customHeight="true" outlineLevel="0" collapsed="false">
      <c r="A418" s="12" t="n">
        <f aca="false">A417+1</f>
        <v>415</v>
      </c>
      <c r="B418" s="13" t="s">
        <v>823</v>
      </c>
      <c r="C418" s="20" t="s">
        <v>824</v>
      </c>
      <c r="D418" s="20"/>
      <c r="E418" s="20"/>
      <c r="F418" s="20"/>
      <c r="G418" s="20"/>
      <c r="H418" s="20"/>
      <c r="I418" s="20"/>
      <c r="J418" s="15" t="n">
        <v>1156</v>
      </c>
      <c r="K418" s="15" t="n">
        <v>0</v>
      </c>
      <c r="L418" s="25" t="n">
        <v>0</v>
      </c>
      <c r="M418" s="18" t="n">
        <v>1156</v>
      </c>
      <c r="N418" s="15" t="n">
        <v>0</v>
      </c>
      <c r="O418" s="25" t="n">
        <v>0</v>
      </c>
      <c r="P418" s="15" t="n">
        <v>0</v>
      </c>
      <c r="Q418" s="25" t="n">
        <v>0</v>
      </c>
      <c r="R418" s="15" t="n">
        <v>0</v>
      </c>
      <c r="S418" s="25" t="n">
        <v>0</v>
      </c>
      <c r="T418" s="15" t="n">
        <v>0</v>
      </c>
      <c r="U418" s="25" t="n">
        <v>0</v>
      </c>
      <c r="V418" s="15" t="n">
        <v>0</v>
      </c>
      <c r="W418" s="25" t="n">
        <v>0</v>
      </c>
      <c r="X418" s="15" t="n">
        <v>0</v>
      </c>
      <c r="Y418" s="18" t="n">
        <v>1156</v>
      </c>
      <c r="Z418" s="25" t="n">
        <v>0</v>
      </c>
      <c r="AA418" s="15" t="n">
        <v>0</v>
      </c>
      <c r="AB418" s="25" t="n">
        <v>0</v>
      </c>
      <c r="AC418" s="15" t="n">
        <v>0</v>
      </c>
      <c r="AD418" s="25" t="n">
        <v>0</v>
      </c>
      <c r="AE418" s="15" t="n">
        <v>0</v>
      </c>
      <c r="AF418" s="25" t="n">
        <v>0</v>
      </c>
      <c r="AG418" s="15" t="n">
        <v>0</v>
      </c>
    </row>
    <row r="419" s="11" customFormat="true" ht="15.75" hidden="false" customHeight="true" outlineLevel="0" collapsed="false">
      <c r="A419" s="12" t="n">
        <f aca="false">A418+1</f>
        <v>416</v>
      </c>
      <c r="B419" s="13" t="s">
        <v>715</v>
      </c>
      <c r="C419" s="20" t="s">
        <v>825</v>
      </c>
      <c r="D419" s="20"/>
      <c r="E419" s="20"/>
      <c r="F419" s="20"/>
      <c r="G419" s="20"/>
      <c r="H419" s="20"/>
      <c r="I419" s="20"/>
      <c r="J419" s="15" t="n">
        <v>1500</v>
      </c>
      <c r="K419" s="15" t="n">
        <v>0</v>
      </c>
      <c r="L419" s="25" t="n">
        <v>0</v>
      </c>
      <c r="M419" s="18" t="n">
        <v>1500</v>
      </c>
      <c r="N419" s="15" t="n">
        <v>0</v>
      </c>
      <c r="O419" s="25" t="n">
        <v>0</v>
      </c>
      <c r="P419" s="15" t="n">
        <v>0</v>
      </c>
      <c r="Q419" s="25" t="n">
        <v>0</v>
      </c>
      <c r="R419" s="15" t="n">
        <v>0</v>
      </c>
      <c r="S419" s="25" t="n">
        <v>0</v>
      </c>
      <c r="T419" s="15" t="n">
        <v>0</v>
      </c>
      <c r="U419" s="25" t="n">
        <v>0</v>
      </c>
      <c r="V419" s="15" t="n">
        <v>0</v>
      </c>
      <c r="W419" s="25" t="n">
        <v>0</v>
      </c>
      <c r="X419" s="15" t="n">
        <v>0</v>
      </c>
      <c r="Y419" s="18" t="n">
        <v>1500</v>
      </c>
      <c r="Z419" s="25" t="n">
        <v>0</v>
      </c>
      <c r="AA419" s="15" t="n">
        <v>0</v>
      </c>
      <c r="AB419" s="25" t="n">
        <v>0</v>
      </c>
      <c r="AC419" s="15" t="n">
        <v>0</v>
      </c>
      <c r="AD419" s="25" t="n">
        <v>0</v>
      </c>
      <c r="AE419" s="15" t="n">
        <v>0</v>
      </c>
      <c r="AF419" s="25" t="n">
        <v>0</v>
      </c>
      <c r="AG419" s="15" t="n">
        <v>0</v>
      </c>
    </row>
    <row r="420" s="11" customFormat="true" ht="15.75" hidden="false" customHeight="true" outlineLevel="0" collapsed="false">
      <c r="A420" s="12" t="n">
        <f aca="false">A419+1</f>
        <v>417</v>
      </c>
      <c r="B420" s="13" t="s">
        <v>826</v>
      </c>
      <c r="C420" s="20" t="s">
        <v>827</v>
      </c>
      <c r="D420" s="20"/>
      <c r="E420" s="20"/>
      <c r="F420" s="20"/>
      <c r="G420" s="20"/>
      <c r="H420" s="20"/>
      <c r="I420" s="20"/>
      <c r="J420" s="13" t="n">
        <v>912.72</v>
      </c>
      <c r="K420" s="15" t="n">
        <v>0</v>
      </c>
      <c r="L420" s="25" t="n">
        <v>0</v>
      </c>
      <c r="M420" s="17" t="n">
        <v>912.72</v>
      </c>
      <c r="N420" s="15" t="n">
        <v>0</v>
      </c>
      <c r="O420" s="25" t="n">
        <v>0</v>
      </c>
      <c r="P420" s="15" t="n">
        <v>0</v>
      </c>
      <c r="Q420" s="25" t="n">
        <v>0</v>
      </c>
      <c r="R420" s="15" t="n">
        <v>0</v>
      </c>
      <c r="S420" s="25" t="n">
        <v>0</v>
      </c>
      <c r="T420" s="15" t="n">
        <v>0</v>
      </c>
      <c r="U420" s="25" t="n">
        <v>0</v>
      </c>
      <c r="V420" s="15" t="n">
        <v>0</v>
      </c>
      <c r="W420" s="25" t="n">
        <v>0</v>
      </c>
      <c r="X420" s="15" t="n">
        <v>0</v>
      </c>
      <c r="Y420" s="17" t="n">
        <v>912.72</v>
      </c>
      <c r="Z420" s="25" t="n">
        <v>0</v>
      </c>
      <c r="AA420" s="15" t="n">
        <v>0</v>
      </c>
      <c r="AB420" s="25" t="n">
        <v>0</v>
      </c>
      <c r="AC420" s="15" t="n">
        <v>0</v>
      </c>
      <c r="AD420" s="25" t="n">
        <v>0</v>
      </c>
      <c r="AE420" s="15" t="n">
        <v>0</v>
      </c>
      <c r="AF420" s="25" t="n">
        <v>0</v>
      </c>
      <c r="AG420" s="15" t="n">
        <v>0</v>
      </c>
    </row>
    <row r="421" s="11" customFormat="true" ht="15.75" hidden="false" customHeight="true" outlineLevel="0" collapsed="false">
      <c r="A421" s="12" t="n">
        <f aca="false">A420+1</f>
        <v>418</v>
      </c>
      <c r="B421" s="13" t="s">
        <v>828</v>
      </c>
      <c r="C421" s="20" t="s">
        <v>829</v>
      </c>
      <c r="D421" s="20"/>
      <c r="E421" s="20"/>
      <c r="F421" s="20"/>
      <c r="G421" s="20"/>
      <c r="H421" s="20"/>
      <c r="I421" s="20"/>
      <c r="J421" s="13" t="n">
        <v>649.57</v>
      </c>
      <c r="K421" s="15" t="n">
        <v>0</v>
      </c>
      <c r="L421" s="25" t="n">
        <v>0</v>
      </c>
      <c r="M421" s="17" t="n">
        <v>649.57</v>
      </c>
      <c r="N421" s="15" t="n">
        <v>0</v>
      </c>
      <c r="O421" s="25" t="n">
        <v>0</v>
      </c>
      <c r="P421" s="15" t="n">
        <v>0</v>
      </c>
      <c r="Q421" s="25" t="n">
        <v>0</v>
      </c>
      <c r="R421" s="15" t="n">
        <v>0</v>
      </c>
      <c r="S421" s="25" t="n">
        <v>0</v>
      </c>
      <c r="T421" s="15" t="n">
        <v>0</v>
      </c>
      <c r="U421" s="25" t="n">
        <v>0</v>
      </c>
      <c r="V421" s="15" t="n">
        <v>0</v>
      </c>
      <c r="W421" s="25" t="n">
        <v>0</v>
      </c>
      <c r="X421" s="15" t="n">
        <v>0</v>
      </c>
      <c r="Y421" s="17" t="n">
        <v>649.57</v>
      </c>
      <c r="Z421" s="25" t="n">
        <v>0</v>
      </c>
      <c r="AA421" s="15" t="n">
        <v>0</v>
      </c>
      <c r="AB421" s="25" t="n">
        <v>0</v>
      </c>
      <c r="AC421" s="15" t="n">
        <v>0</v>
      </c>
      <c r="AD421" s="25" t="n">
        <v>0</v>
      </c>
      <c r="AE421" s="15" t="n">
        <v>0</v>
      </c>
      <c r="AF421" s="25" t="n">
        <v>0</v>
      </c>
      <c r="AG421" s="15" t="n">
        <v>0</v>
      </c>
    </row>
    <row r="422" s="11" customFormat="true" ht="15.75" hidden="false" customHeight="true" outlineLevel="0" collapsed="false">
      <c r="A422" s="12" t="n">
        <f aca="false">A421+1</f>
        <v>419</v>
      </c>
      <c r="B422" s="13" t="s">
        <v>830</v>
      </c>
      <c r="C422" s="20" t="s">
        <v>829</v>
      </c>
      <c r="D422" s="20"/>
      <c r="E422" s="20"/>
      <c r="F422" s="20"/>
      <c r="G422" s="20"/>
      <c r="H422" s="20"/>
      <c r="I422" s="20"/>
      <c r="J422" s="13" t="n">
        <v>338.99</v>
      </c>
      <c r="K422" s="15" t="n">
        <v>0</v>
      </c>
      <c r="L422" s="25" t="n">
        <v>0</v>
      </c>
      <c r="M422" s="17" t="n">
        <v>338.99</v>
      </c>
      <c r="N422" s="15" t="n">
        <v>0</v>
      </c>
      <c r="O422" s="25" t="n">
        <v>0</v>
      </c>
      <c r="P422" s="15" t="n">
        <v>0</v>
      </c>
      <c r="Q422" s="25" t="n">
        <v>0</v>
      </c>
      <c r="R422" s="15" t="n">
        <v>0</v>
      </c>
      <c r="S422" s="25" t="n">
        <v>0</v>
      </c>
      <c r="T422" s="15" t="n">
        <v>0</v>
      </c>
      <c r="U422" s="25" t="n">
        <v>0</v>
      </c>
      <c r="V422" s="15" t="n">
        <v>0</v>
      </c>
      <c r="W422" s="25" t="n">
        <v>0</v>
      </c>
      <c r="X422" s="15" t="n">
        <v>0</v>
      </c>
      <c r="Y422" s="17" t="n">
        <v>338.99</v>
      </c>
      <c r="Z422" s="25" t="n">
        <v>0</v>
      </c>
      <c r="AA422" s="15" t="n">
        <v>0</v>
      </c>
      <c r="AB422" s="25" t="n">
        <v>0</v>
      </c>
      <c r="AC422" s="15" t="n">
        <v>0</v>
      </c>
      <c r="AD422" s="25" t="n">
        <v>0</v>
      </c>
      <c r="AE422" s="15" t="n">
        <v>0</v>
      </c>
      <c r="AF422" s="25" t="n">
        <v>0</v>
      </c>
      <c r="AG422" s="15" t="n">
        <v>0</v>
      </c>
    </row>
    <row r="423" s="11" customFormat="true" ht="15.75" hidden="false" customHeight="true" outlineLevel="0" collapsed="false">
      <c r="A423" s="12" t="n">
        <f aca="false">A422+1</f>
        <v>420</v>
      </c>
      <c r="B423" s="27" t="s">
        <v>831</v>
      </c>
      <c r="C423" s="20" t="s">
        <v>832</v>
      </c>
      <c r="D423" s="20"/>
      <c r="E423" s="20"/>
      <c r="F423" s="20"/>
      <c r="G423" s="20"/>
      <c r="H423" s="20"/>
      <c r="I423" s="20"/>
      <c r="J423" s="13" t="n">
        <v>687.31</v>
      </c>
      <c r="K423" s="15" t="n">
        <v>0</v>
      </c>
      <c r="L423" s="25" t="n">
        <v>0</v>
      </c>
      <c r="M423" s="17" t="n">
        <v>687.31</v>
      </c>
      <c r="N423" s="15" t="n">
        <v>0</v>
      </c>
      <c r="O423" s="25" t="n">
        <v>0</v>
      </c>
      <c r="P423" s="15" t="n">
        <v>0</v>
      </c>
      <c r="Q423" s="25" t="n">
        <v>0</v>
      </c>
      <c r="R423" s="15" t="n">
        <v>0</v>
      </c>
      <c r="S423" s="25" t="n">
        <v>0</v>
      </c>
      <c r="T423" s="15" t="n">
        <v>0</v>
      </c>
      <c r="U423" s="25" t="n">
        <v>0</v>
      </c>
      <c r="V423" s="15" t="n">
        <v>0</v>
      </c>
      <c r="W423" s="25" t="n">
        <v>0</v>
      </c>
      <c r="X423" s="15" t="n">
        <v>0</v>
      </c>
      <c r="Y423" s="17" t="n">
        <v>687.31</v>
      </c>
      <c r="Z423" s="25" t="n">
        <v>0</v>
      </c>
      <c r="AA423" s="15" t="n">
        <v>0</v>
      </c>
      <c r="AB423" s="25" t="n">
        <v>0</v>
      </c>
      <c r="AC423" s="15" t="n">
        <v>0</v>
      </c>
      <c r="AD423" s="25" t="n">
        <v>0</v>
      </c>
      <c r="AE423" s="15" t="n">
        <v>0</v>
      </c>
      <c r="AF423" s="25" t="n">
        <v>0</v>
      </c>
      <c r="AG423" s="15" t="n">
        <v>0</v>
      </c>
    </row>
    <row r="424" s="11" customFormat="true" ht="15.75" hidden="false" customHeight="true" outlineLevel="0" collapsed="false">
      <c r="A424" s="12" t="n">
        <f aca="false">A423+1</f>
        <v>421</v>
      </c>
      <c r="B424" s="13" t="s">
        <v>833</v>
      </c>
      <c r="C424" s="20" t="s">
        <v>832</v>
      </c>
      <c r="D424" s="20"/>
      <c r="E424" s="20"/>
      <c r="F424" s="20"/>
      <c r="G424" s="20"/>
      <c r="H424" s="20"/>
      <c r="I424" s="20"/>
      <c r="J424" s="13" t="n">
        <v>1028.53</v>
      </c>
      <c r="K424" s="15" t="n">
        <v>0</v>
      </c>
      <c r="L424" s="25" t="n">
        <v>0</v>
      </c>
      <c r="M424" s="17" t="n">
        <v>1028.53</v>
      </c>
      <c r="N424" s="15" t="n">
        <v>0</v>
      </c>
      <c r="O424" s="25" t="n">
        <v>0</v>
      </c>
      <c r="P424" s="15" t="n">
        <v>0</v>
      </c>
      <c r="Q424" s="25" t="n">
        <v>0</v>
      </c>
      <c r="R424" s="15" t="n">
        <v>0</v>
      </c>
      <c r="S424" s="25" t="n">
        <v>0</v>
      </c>
      <c r="T424" s="15" t="n">
        <v>0</v>
      </c>
      <c r="U424" s="25" t="n">
        <v>0</v>
      </c>
      <c r="V424" s="15" t="n">
        <v>0</v>
      </c>
      <c r="W424" s="25" t="n">
        <v>0</v>
      </c>
      <c r="X424" s="15" t="n">
        <v>0</v>
      </c>
      <c r="Y424" s="17" t="n">
        <v>1028.53</v>
      </c>
      <c r="Z424" s="25" t="n">
        <v>0</v>
      </c>
      <c r="AA424" s="15" t="n">
        <v>0</v>
      </c>
      <c r="AB424" s="25" t="n">
        <v>0</v>
      </c>
      <c r="AC424" s="15" t="n">
        <v>0</v>
      </c>
      <c r="AD424" s="25" t="n">
        <v>0</v>
      </c>
      <c r="AE424" s="15" t="n">
        <v>0</v>
      </c>
      <c r="AF424" s="25" t="n">
        <v>0</v>
      </c>
      <c r="AG424" s="15" t="n">
        <v>0</v>
      </c>
    </row>
    <row r="425" s="11" customFormat="true" ht="18.75" hidden="false" customHeight="true" outlineLevel="0" collapsed="false">
      <c r="A425" s="12" t="n">
        <f aca="false">A424+1</f>
        <v>422</v>
      </c>
      <c r="B425" s="13" t="s">
        <v>834</v>
      </c>
      <c r="C425" s="20" t="s">
        <v>835</v>
      </c>
      <c r="D425" s="20"/>
      <c r="E425" s="20"/>
      <c r="F425" s="20"/>
      <c r="G425" s="20"/>
      <c r="H425" s="20"/>
      <c r="I425" s="20"/>
      <c r="J425" s="13" t="n">
        <v>38.48</v>
      </c>
      <c r="K425" s="15" t="n">
        <v>0</v>
      </c>
      <c r="L425" s="25" t="n">
        <v>0</v>
      </c>
      <c r="M425" s="17" t="n">
        <v>38.48</v>
      </c>
      <c r="N425" s="15" t="n">
        <v>0</v>
      </c>
      <c r="O425" s="25" t="n">
        <v>0</v>
      </c>
      <c r="P425" s="15" t="n">
        <v>0</v>
      </c>
      <c r="Q425" s="25" t="n">
        <v>0</v>
      </c>
      <c r="R425" s="15" t="n">
        <v>0</v>
      </c>
      <c r="S425" s="25" t="n">
        <v>0</v>
      </c>
      <c r="T425" s="15" t="n">
        <v>0</v>
      </c>
      <c r="U425" s="25" t="n">
        <v>0</v>
      </c>
      <c r="V425" s="15" t="n">
        <v>0</v>
      </c>
      <c r="W425" s="25" t="n">
        <v>0</v>
      </c>
      <c r="X425" s="15" t="n">
        <v>0</v>
      </c>
      <c r="Y425" s="17" t="n">
        <v>38.48</v>
      </c>
      <c r="Z425" s="25" t="n">
        <v>0</v>
      </c>
      <c r="AA425" s="15" t="n">
        <v>0</v>
      </c>
      <c r="AB425" s="25" t="n">
        <v>0</v>
      </c>
      <c r="AC425" s="15" t="n">
        <v>0</v>
      </c>
      <c r="AD425" s="25" t="n">
        <v>0</v>
      </c>
      <c r="AE425" s="15" t="n">
        <v>0</v>
      </c>
      <c r="AF425" s="25" t="n">
        <v>0</v>
      </c>
      <c r="AG425" s="15" t="n">
        <v>0</v>
      </c>
    </row>
    <row r="426" s="11" customFormat="true" ht="15.75" hidden="false" customHeight="true" outlineLevel="0" collapsed="false">
      <c r="A426" s="12" t="n">
        <f aca="false">A425+1</f>
        <v>423</v>
      </c>
      <c r="B426" s="13" t="s">
        <v>836</v>
      </c>
      <c r="C426" s="20" t="s">
        <v>837</v>
      </c>
      <c r="D426" s="20"/>
      <c r="E426" s="20"/>
      <c r="F426" s="20"/>
      <c r="G426" s="20"/>
      <c r="H426" s="20"/>
      <c r="I426" s="20"/>
      <c r="J426" s="13" t="n">
        <v>2737.48</v>
      </c>
      <c r="K426" s="15" t="n">
        <v>0</v>
      </c>
      <c r="L426" s="25" t="n">
        <v>0</v>
      </c>
      <c r="M426" s="17" t="n">
        <v>2737.48</v>
      </c>
      <c r="N426" s="15" t="n">
        <v>0</v>
      </c>
      <c r="O426" s="25" t="n">
        <v>0</v>
      </c>
      <c r="P426" s="15" t="n">
        <v>0</v>
      </c>
      <c r="Q426" s="25" t="n">
        <v>0</v>
      </c>
      <c r="R426" s="15" t="n">
        <v>0</v>
      </c>
      <c r="S426" s="25" t="n">
        <v>0</v>
      </c>
      <c r="T426" s="15" t="n">
        <v>0</v>
      </c>
      <c r="U426" s="25" t="n">
        <v>0</v>
      </c>
      <c r="V426" s="15" t="n">
        <v>0</v>
      </c>
      <c r="W426" s="25" t="n">
        <v>0</v>
      </c>
      <c r="X426" s="15" t="n">
        <v>0</v>
      </c>
      <c r="Y426" s="17" t="n">
        <v>2737.48</v>
      </c>
      <c r="Z426" s="25" t="n">
        <v>0</v>
      </c>
      <c r="AA426" s="15" t="n">
        <v>0</v>
      </c>
      <c r="AB426" s="25" t="n">
        <v>0</v>
      </c>
      <c r="AC426" s="15" t="n">
        <v>0</v>
      </c>
      <c r="AD426" s="25" t="n">
        <v>0</v>
      </c>
      <c r="AE426" s="15" t="n">
        <v>0</v>
      </c>
      <c r="AF426" s="25" t="n">
        <v>0</v>
      </c>
      <c r="AG426" s="15" t="n">
        <v>0</v>
      </c>
    </row>
    <row r="427" s="11" customFormat="true" ht="15.75" hidden="false" customHeight="true" outlineLevel="0" collapsed="false">
      <c r="A427" s="12" t="n">
        <f aca="false">A426+1</f>
        <v>424</v>
      </c>
      <c r="B427" s="13" t="s">
        <v>838</v>
      </c>
      <c r="C427" s="20" t="s">
        <v>839</v>
      </c>
      <c r="D427" s="20"/>
      <c r="E427" s="20"/>
      <c r="F427" s="20"/>
      <c r="G427" s="20"/>
      <c r="H427" s="20"/>
      <c r="I427" s="20"/>
      <c r="J427" s="13" t="n">
        <v>398.51</v>
      </c>
      <c r="K427" s="15" t="n">
        <v>0</v>
      </c>
      <c r="L427" s="25" t="n">
        <v>0</v>
      </c>
      <c r="M427" s="17" t="n">
        <v>398.51</v>
      </c>
      <c r="N427" s="15" t="n">
        <v>0</v>
      </c>
      <c r="O427" s="25" t="n">
        <v>0</v>
      </c>
      <c r="P427" s="15" t="n">
        <v>0</v>
      </c>
      <c r="Q427" s="25" t="n">
        <v>0</v>
      </c>
      <c r="R427" s="15" t="n">
        <v>0</v>
      </c>
      <c r="S427" s="25" t="n">
        <v>0</v>
      </c>
      <c r="T427" s="15" t="n">
        <v>0</v>
      </c>
      <c r="U427" s="25" t="n">
        <v>0</v>
      </c>
      <c r="V427" s="15" t="n">
        <v>0</v>
      </c>
      <c r="W427" s="25" t="n">
        <v>0</v>
      </c>
      <c r="X427" s="15" t="n">
        <v>0</v>
      </c>
      <c r="Y427" s="17" t="n">
        <v>398.51</v>
      </c>
      <c r="Z427" s="25" t="n">
        <v>0</v>
      </c>
      <c r="AA427" s="15" t="n">
        <v>0</v>
      </c>
      <c r="AB427" s="25" t="n">
        <v>0</v>
      </c>
      <c r="AC427" s="15" t="n">
        <v>0</v>
      </c>
      <c r="AD427" s="25" t="n">
        <v>0</v>
      </c>
      <c r="AE427" s="15" t="n">
        <v>0</v>
      </c>
      <c r="AF427" s="25" t="n">
        <v>0</v>
      </c>
      <c r="AG427" s="15" t="n">
        <v>0</v>
      </c>
    </row>
    <row r="428" s="11" customFormat="true" ht="15.75" hidden="false" customHeight="true" outlineLevel="0" collapsed="false">
      <c r="A428" s="12" t="n">
        <f aca="false">A427+1</f>
        <v>425</v>
      </c>
      <c r="B428" s="13" t="s">
        <v>840</v>
      </c>
      <c r="C428" s="20" t="s">
        <v>841</v>
      </c>
      <c r="D428" s="20"/>
      <c r="E428" s="20"/>
      <c r="F428" s="20"/>
      <c r="G428" s="20"/>
      <c r="H428" s="20"/>
      <c r="I428" s="20"/>
      <c r="J428" s="13" t="n">
        <v>377.52</v>
      </c>
      <c r="K428" s="15" t="n">
        <v>0</v>
      </c>
      <c r="L428" s="25" t="n">
        <v>0</v>
      </c>
      <c r="M428" s="17" t="n">
        <v>377.52</v>
      </c>
      <c r="N428" s="15" t="n">
        <v>0</v>
      </c>
      <c r="O428" s="25" t="n">
        <v>0</v>
      </c>
      <c r="P428" s="15" t="n">
        <v>0</v>
      </c>
      <c r="Q428" s="25" t="n">
        <v>0</v>
      </c>
      <c r="R428" s="15" t="n">
        <v>0</v>
      </c>
      <c r="S428" s="25" t="n">
        <v>0</v>
      </c>
      <c r="T428" s="15" t="n">
        <v>0</v>
      </c>
      <c r="U428" s="25" t="n">
        <v>0</v>
      </c>
      <c r="V428" s="15" t="n">
        <v>0</v>
      </c>
      <c r="W428" s="25" t="n">
        <v>0</v>
      </c>
      <c r="X428" s="15" t="n">
        <v>0</v>
      </c>
      <c r="Y428" s="17" t="n">
        <v>377.52</v>
      </c>
      <c r="Z428" s="25" t="n">
        <v>0</v>
      </c>
      <c r="AA428" s="15" t="n">
        <v>0</v>
      </c>
      <c r="AB428" s="25" t="n">
        <v>0</v>
      </c>
      <c r="AC428" s="15" t="n">
        <v>0</v>
      </c>
      <c r="AD428" s="25" t="n">
        <v>0</v>
      </c>
      <c r="AE428" s="15" t="n">
        <v>0</v>
      </c>
      <c r="AF428" s="25" t="n">
        <v>0</v>
      </c>
      <c r="AG428" s="15" t="n">
        <v>0</v>
      </c>
    </row>
    <row r="429" s="11" customFormat="true" ht="15.75" hidden="false" customHeight="true" outlineLevel="0" collapsed="false">
      <c r="A429" s="12" t="n">
        <f aca="false">A428+1</f>
        <v>426</v>
      </c>
      <c r="B429" s="13" t="s">
        <v>842</v>
      </c>
      <c r="C429" s="13" t="s">
        <v>843</v>
      </c>
      <c r="D429" s="13"/>
      <c r="E429" s="13"/>
      <c r="F429" s="13"/>
      <c r="G429" s="13"/>
      <c r="H429" s="13"/>
      <c r="I429" s="13"/>
      <c r="J429" s="28" t="n">
        <v>87604.87</v>
      </c>
      <c r="K429" s="15" t="n">
        <v>41978.83</v>
      </c>
      <c r="L429" s="15" t="n">
        <v>482.52</v>
      </c>
      <c r="M429" s="29" t="n">
        <v>87604.87</v>
      </c>
      <c r="N429" s="15" t="n">
        <v>41496.31</v>
      </c>
      <c r="O429" s="15" t="n">
        <v>482.52</v>
      </c>
      <c r="P429" s="15" t="n">
        <v>41013.79</v>
      </c>
      <c r="Q429" s="15" t="n">
        <v>482.52</v>
      </c>
      <c r="R429" s="15" t="n">
        <v>40531.27</v>
      </c>
      <c r="S429" s="15" t="n">
        <v>482.52</v>
      </c>
      <c r="T429" s="15" t="n">
        <v>40048.75</v>
      </c>
      <c r="U429" s="15" t="n">
        <v>482.52</v>
      </c>
      <c r="V429" s="15" t="n">
        <v>39566.23</v>
      </c>
      <c r="W429" s="25" t="n">
        <v>482.52</v>
      </c>
      <c r="X429" s="15" t="n">
        <v>39083.71</v>
      </c>
      <c r="Y429" s="29" t="n">
        <v>87604.87</v>
      </c>
      <c r="Z429" s="25" t="n">
        <v>482.52</v>
      </c>
      <c r="AA429" s="15" t="n">
        <v>38601.19</v>
      </c>
      <c r="AB429" s="25" t="n">
        <v>482.52</v>
      </c>
      <c r="AC429" s="15" t="n">
        <v>38118.67</v>
      </c>
      <c r="AD429" s="25" t="n">
        <v>482.52</v>
      </c>
      <c r="AE429" s="15" t="n">
        <v>37636.15</v>
      </c>
      <c r="AF429" s="25" t="n">
        <v>482.52</v>
      </c>
      <c r="AG429" s="15" t="n">
        <v>36671.11</v>
      </c>
    </row>
    <row r="430" s="11" customFormat="true" ht="15.75" hidden="false" customHeight="true" outlineLevel="0" collapsed="false">
      <c r="A430" s="12" t="n">
        <f aca="false">A429+1</f>
        <v>427</v>
      </c>
      <c r="B430" s="13" t="s">
        <v>844</v>
      </c>
      <c r="C430" s="13" t="s">
        <v>845</v>
      </c>
      <c r="D430" s="13"/>
      <c r="E430" s="13"/>
      <c r="F430" s="13"/>
      <c r="G430" s="13"/>
      <c r="H430" s="13"/>
      <c r="I430" s="13"/>
      <c r="J430" s="13" t="n">
        <v>221384.54</v>
      </c>
      <c r="K430" s="15" t="n">
        <v>119405.95</v>
      </c>
      <c r="L430" s="15" t="n">
        <v>811.82</v>
      </c>
      <c r="M430" s="17" t="n">
        <v>221384.54</v>
      </c>
      <c r="N430" s="15" t="n">
        <v>118594.13</v>
      </c>
      <c r="O430" s="15" t="n">
        <v>811.82</v>
      </c>
      <c r="P430" s="15" t="n">
        <v>117782.31</v>
      </c>
      <c r="Q430" s="15" t="n">
        <v>811.82</v>
      </c>
      <c r="R430" s="15" t="n">
        <v>116970.49</v>
      </c>
      <c r="S430" s="15" t="n">
        <v>811.82</v>
      </c>
      <c r="T430" s="15" t="n">
        <v>116158.67</v>
      </c>
      <c r="U430" s="15" t="n">
        <v>811.82</v>
      </c>
      <c r="V430" s="15" t="n">
        <v>115346.85</v>
      </c>
      <c r="W430" s="25" t="n">
        <v>811.82</v>
      </c>
      <c r="X430" s="15" t="n">
        <v>114535.03</v>
      </c>
      <c r="Y430" s="17" t="n">
        <v>221384.54</v>
      </c>
      <c r="Z430" s="25" t="n">
        <v>811.82</v>
      </c>
      <c r="AA430" s="15" t="n">
        <v>113723.21</v>
      </c>
      <c r="AB430" s="25" t="n">
        <v>811.82</v>
      </c>
      <c r="AC430" s="15" t="n">
        <v>112911.39</v>
      </c>
      <c r="AD430" s="25" t="n">
        <v>811.82</v>
      </c>
      <c r="AE430" s="15" t="n">
        <v>112099.57</v>
      </c>
      <c r="AF430" s="25" t="n">
        <v>811.82</v>
      </c>
      <c r="AG430" s="15" t="n">
        <v>110475.93</v>
      </c>
    </row>
    <row r="431" s="11" customFormat="true" ht="15.75" hidden="false" customHeight="true" outlineLevel="0" collapsed="false">
      <c r="A431" s="12" t="n">
        <f aca="false">A430+1</f>
        <v>428</v>
      </c>
      <c r="B431" s="13" t="s">
        <v>846</v>
      </c>
      <c r="C431" s="13" t="s">
        <v>847</v>
      </c>
      <c r="D431" s="13"/>
      <c r="E431" s="13"/>
      <c r="F431" s="13"/>
      <c r="G431" s="13"/>
      <c r="H431" s="13"/>
      <c r="I431" s="13"/>
      <c r="J431" s="15" t="n">
        <v>11876.91</v>
      </c>
      <c r="K431" s="15" t="n">
        <v>5052.03</v>
      </c>
      <c r="L431" s="15" t="n">
        <v>58.07</v>
      </c>
      <c r="M431" s="18" t="n">
        <v>11876.91</v>
      </c>
      <c r="N431" s="15" t="n">
        <v>4993.96</v>
      </c>
      <c r="O431" s="15" t="n">
        <v>58.07</v>
      </c>
      <c r="P431" s="15" t="n">
        <v>4935.89</v>
      </c>
      <c r="Q431" s="15" t="n">
        <v>58.07</v>
      </c>
      <c r="R431" s="15" t="n">
        <v>4877.82</v>
      </c>
      <c r="S431" s="15" t="n">
        <v>58.07</v>
      </c>
      <c r="T431" s="15" t="n">
        <v>4819.75</v>
      </c>
      <c r="U431" s="15" t="n">
        <v>58.07</v>
      </c>
      <c r="V431" s="15" t="n">
        <v>4761.68</v>
      </c>
      <c r="W431" s="25" t="n">
        <v>58.07</v>
      </c>
      <c r="X431" s="15" t="n">
        <v>4703.61</v>
      </c>
      <c r="Y431" s="18" t="n">
        <v>11876.91</v>
      </c>
      <c r="Z431" s="25" t="n">
        <v>58.07</v>
      </c>
      <c r="AA431" s="15" t="n">
        <v>4645.54</v>
      </c>
      <c r="AB431" s="25" t="n">
        <v>58.07</v>
      </c>
      <c r="AC431" s="15" t="n">
        <v>4587.47</v>
      </c>
      <c r="AD431" s="25" t="n">
        <v>58.07</v>
      </c>
      <c r="AE431" s="15" t="n">
        <v>4529.4</v>
      </c>
      <c r="AF431" s="25" t="n">
        <v>58.07</v>
      </c>
      <c r="AG431" s="15" t="n">
        <v>4413.26</v>
      </c>
    </row>
    <row r="432" s="11" customFormat="true" ht="15.75" hidden="false" customHeight="true" outlineLevel="0" collapsed="false">
      <c r="A432" s="12" t="n">
        <f aca="false">A431+1</f>
        <v>429</v>
      </c>
      <c r="B432" s="13" t="s">
        <v>848</v>
      </c>
      <c r="C432" s="13" t="s">
        <v>849</v>
      </c>
      <c r="D432" s="13"/>
      <c r="E432" s="13"/>
      <c r="F432" s="13"/>
      <c r="G432" s="13"/>
      <c r="H432" s="13"/>
      <c r="I432" s="13"/>
      <c r="J432" s="15" t="n">
        <v>5869.2</v>
      </c>
      <c r="K432" s="15" t="n">
        <v>1162.65</v>
      </c>
      <c r="L432" s="15" t="n">
        <v>43.04</v>
      </c>
      <c r="M432" s="18" t="n">
        <v>5869.2</v>
      </c>
      <c r="N432" s="15" t="n">
        <v>1119.61</v>
      </c>
      <c r="O432" s="15" t="n">
        <v>43.04</v>
      </c>
      <c r="P432" s="15" t="n">
        <v>1076.57</v>
      </c>
      <c r="Q432" s="15" t="n">
        <v>43.04</v>
      </c>
      <c r="R432" s="15" t="n">
        <v>1033.53</v>
      </c>
      <c r="S432" s="15" t="n">
        <v>43.04</v>
      </c>
      <c r="T432" s="15" t="n">
        <v>990.49</v>
      </c>
      <c r="U432" s="15" t="n">
        <v>43.04</v>
      </c>
      <c r="V432" s="15" t="n">
        <v>947.45</v>
      </c>
      <c r="W432" s="25" t="n">
        <v>43.04</v>
      </c>
      <c r="X432" s="15" t="n">
        <v>904.41</v>
      </c>
      <c r="Y432" s="18" t="n">
        <v>5869.2</v>
      </c>
      <c r="Z432" s="25" t="n">
        <v>43.04</v>
      </c>
      <c r="AA432" s="15" t="n">
        <v>861.37</v>
      </c>
      <c r="AB432" s="25" t="n">
        <v>43.04</v>
      </c>
      <c r="AC432" s="15" t="n">
        <v>818.33</v>
      </c>
      <c r="AD432" s="25" t="n">
        <v>43.04</v>
      </c>
      <c r="AE432" s="15" t="n">
        <v>775.29</v>
      </c>
      <c r="AF432" s="25" t="n">
        <v>43.04</v>
      </c>
      <c r="AG432" s="15" t="n">
        <v>689.21</v>
      </c>
    </row>
    <row r="433" s="11" customFormat="true" ht="15.75" hidden="false" customHeight="true" outlineLevel="0" collapsed="false">
      <c r="A433" s="12" t="n">
        <f aca="false">A432+1</f>
        <v>430</v>
      </c>
      <c r="B433" s="13" t="s">
        <v>850</v>
      </c>
      <c r="C433" s="13" t="s">
        <v>851</v>
      </c>
      <c r="D433" s="13"/>
      <c r="E433" s="13"/>
      <c r="F433" s="13"/>
      <c r="G433" s="13"/>
      <c r="H433" s="13"/>
      <c r="I433" s="13"/>
      <c r="J433" s="15" t="n">
        <v>0</v>
      </c>
      <c r="K433" s="15" t="n">
        <v>0</v>
      </c>
      <c r="L433" s="15" t="n">
        <v>0</v>
      </c>
      <c r="M433" s="18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5" t="n">
        <v>0</v>
      </c>
      <c r="V433" s="15" t="n">
        <v>0</v>
      </c>
      <c r="W433" s="25" t="n">
        <v>0</v>
      </c>
      <c r="X433" s="15" t="n">
        <v>0</v>
      </c>
      <c r="Y433" s="18" t="n">
        <v>0</v>
      </c>
      <c r="Z433" s="25" t="n">
        <v>0</v>
      </c>
      <c r="AA433" s="15" t="n">
        <v>0</v>
      </c>
      <c r="AB433" s="25" t="n">
        <v>0</v>
      </c>
      <c r="AC433" s="15" t="n">
        <v>0</v>
      </c>
      <c r="AD433" s="25" t="n">
        <v>0</v>
      </c>
      <c r="AE433" s="15" t="n">
        <v>0</v>
      </c>
      <c r="AF433" s="25" t="n">
        <v>0</v>
      </c>
      <c r="AG433" s="15" t="n">
        <v>0</v>
      </c>
    </row>
    <row r="434" s="11" customFormat="true" ht="15.75" hidden="false" customHeight="true" outlineLevel="0" collapsed="false">
      <c r="A434" s="12" t="n">
        <f aca="false">A433+1</f>
        <v>431</v>
      </c>
      <c r="B434" s="13" t="s">
        <v>852</v>
      </c>
      <c r="C434" s="13" t="s">
        <v>853</v>
      </c>
      <c r="D434" s="13"/>
      <c r="E434" s="13"/>
      <c r="F434" s="13"/>
      <c r="G434" s="13"/>
      <c r="H434" s="13"/>
      <c r="I434" s="13"/>
      <c r="J434" s="15" t="n">
        <v>4976.2</v>
      </c>
      <c r="K434" s="15" t="n">
        <v>2682.16</v>
      </c>
      <c r="L434" s="15" t="n">
        <v>18.25</v>
      </c>
      <c r="M434" s="18" t="n">
        <v>4976.2</v>
      </c>
      <c r="N434" s="15" t="n">
        <v>2663.91</v>
      </c>
      <c r="O434" s="15" t="n">
        <v>18.25</v>
      </c>
      <c r="P434" s="15" t="n">
        <v>2645.66</v>
      </c>
      <c r="Q434" s="15" t="n">
        <v>18.25</v>
      </c>
      <c r="R434" s="15" t="n">
        <v>2627.41</v>
      </c>
      <c r="S434" s="15" t="n">
        <v>18.25</v>
      </c>
      <c r="T434" s="15" t="n">
        <v>2609.16</v>
      </c>
      <c r="U434" s="15" t="n">
        <v>18.25</v>
      </c>
      <c r="V434" s="15" t="n">
        <v>2590.91</v>
      </c>
      <c r="W434" s="25" t="n">
        <v>18.25</v>
      </c>
      <c r="X434" s="15" t="n">
        <v>2572.66</v>
      </c>
      <c r="Y434" s="18" t="n">
        <v>4976.2</v>
      </c>
      <c r="Z434" s="25" t="n">
        <v>18.25</v>
      </c>
      <c r="AA434" s="15" t="n">
        <v>2554.41</v>
      </c>
      <c r="AB434" s="25" t="n">
        <v>18.25</v>
      </c>
      <c r="AC434" s="15" t="n">
        <v>2536.16</v>
      </c>
      <c r="AD434" s="25" t="n">
        <v>18.25</v>
      </c>
      <c r="AE434" s="15" t="n">
        <v>2517.91</v>
      </c>
      <c r="AF434" s="25" t="n">
        <v>18.25</v>
      </c>
      <c r="AG434" s="15" t="n">
        <v>2481.41</v>
      </c>
    </row>
    <row r="435" s="11" customFormat="true" ht="15.75" hidden="false" customHeight="true" outlineLevel="0" collapsed="false">
      <c r="A435" s="12" t="n">
        <f aca="false">A434+1</f>
        <v>432</v>
      </c>
      <c r="B435" s="13" t="s">
        <v>854</v>
      </c>
      <c r="C435" s="13" t="s">
        <v>855</v>
      </c>
      <c r="D435" s="13"/>
      <c r="E435" s="13"/>
      <c r="F435" s="13"/>
      <c r="G435" s="13"/>
      <c r="H435" s="13"/>
      <c r="I435" s="13"/>
      <c r="J435" s="13" t="n">
        <v>41717.41</v>
      </c>
      <c r="K435" s="15" t="n">
        <v>22487.44</v>
      </c>
      <c r="L435" s="15" t="n">
        <v>152.98</v>
      </c>
      <c r="M435" s="17" t="n">
        <v>41717.41</v>
      </c>
      <c r="N435" s="15" t="n">
        <v>22334.46</v>
      </c>
      <c r="O435" s="15" t="n">
        <v>152.98</v>
      </c>
      <c r="P435" s="15" t="n">
        <v>22181.48</v>
      </c>
      <c r="Q435" s="15" t="n">
        <v>152.98</v>
      </c>
      <c r="R435" s="15" t="n">
        <v>22028.5</v>
      </c>
      <c r="S435" s="15" t="n">
        <v>152.98</v>
      </c>
      <c r="T435" s="15" t="n">
        <v>21875.52</v>
      </c>
      <c r="U435" s="15" t="n">
        <v>152.98</v>
      </c>
      <c r="V435" s="15" t="n">
        <v>21722.54</v>
      </c>
      <c r="W435" s="25" t="n">
        <v>152.98</v>
      </c>
      <c r="X435" s="15" t="n">
        <v>21569.56</v>
      </c>
      <c r="Y435" s="17" t="n">
        <v>41717.41</v>
      </c>
      <c r="Z435" s="25" t="n">
        <v>152.98</v>
      </c>
      <c r="AA435" s="15" t="n">
        <v>21416.58</v>
      </c>
      <c r="AB435" s="25" t="n">
        <v>152.98</v>
      </c>
      <c r="AC435" s="15" t="n">
        <v>21263.6</v>
      </c>
      <c r="AD435" s="25" t="n">
        <v>152.98</v>
      </c>
      <c r="AE435" s="15" t="n">
        <v>21110.62</v>
      </c>
      <c r="AF435" s="25" t="n">
        <v>152.98</v>
      </c>
      <c r="AG435" s="15" t="n">
        <v>20804.66</v>
      </c>
    </row>
    <row r="436" s="11" customFormat="true" ht="15.75" hidden="false" customHeight="true" outlineLevel="0" collapsed="false">
      <c r="A436" s="12" t="n">
        <f aca="false">A435+1</f>
        <v>433</v>
      </c>
      <c r="B436" s="13" t="s">
        <v>856</v>
      </c>
      <c r="C436" s="13" t="s">
        <v>857</v>
      </c>
      <c r="D436" s="13"/>
      <c r="E436" s="13"/>
      <c r="F436" s="13"/>
      <c r="G436" s="13"/>
      <c r="H436" s="13"/>
      <c r="I436" s="13"/>
      <c r="J436" s="13" t="n">
        <v>31958.88</v>
      </c>
      <c r="K436" s="15" t="n">
        <v>17227.15</v>
      </c>
      <c r="L436" s="15" t="n">
        <v>117.19</v>
      </c>
      <c r="M436" s="17" t="n">
        <v>31958.88</v>
      </c>
      <c r="N436" s="15" t="n">
        <v>17109.96</v>
      </c>
      <c r="O436" s="15" t="n">
        <v>117.19</v>
      </c>
      <c r="P436" s="15" t="n">
        <v>16992.77</v>
      </c>
      <c r="Q436" s="15" t="n">
        <v>117.19</v>
      </c>
      <c r="R436" s="15" t="n">
        <v>16875.58</v>
      </c>
      <c r="S436" s="15" t="n">
        <v>117.19</v>
      </c>
      <c r="T436" s="15" t="n">
        <v>16758.39</v>
      </c>
      <c r="U436" s="15" t="n">
        <v>117.19</v>
      </c>
      <c r="V436" s="15" t="n">
        <v>16641.2</v>
      </c>
      <c r="W436" s="25" t="n">
        <v>117.19</v>
      </c>
      <c r="X436" s="15" t="n">
        <v>16524.01</v>
      </c>
      <c r="Y436" s="17" t="n">
        <v>31958.88</v>
      </c>
      <c r="Z436" s="25" t="n">
        <v>117.19</v>
      </c>
      <c r="AA436" s="15" t="n">
        <v>16406.82</v>
      </c>
      <c r="AB436" s="25" t="n">
        <v>117.19</v>
      </c>
      <c r="AC436" s="15" t="n">
        <v>16289.63</v>
      </c>
      <c r="AD436" s="25" t="n">
        <v>117.19</v>
      </c>
      <c r="AE436" s="15" t="n">
        <v>16172.44</v>
      </c>
      <c r="AF436" s="25" t="n">
        <v>117.19</v>
      </c>
      <c r="AG436" s="15" t="n">
        <v>15938.06</v>
      </c>
    </row>
    <row r="437" s="11" customFormat="true" ht="15.75" hidden="false" customHeight="true" outlineLevel="0" collapsed="false">
      <c r="A437" s="12" t="n">
        <f aca="false">A436+1</f>
        <v>434</v>
      </c>
      <c r="B437" s="13" t="s">
        <v>858</v>
      </c>
      <c r="C437" s="13" t="s">
        <v>859</v>
      </c>
      <c r="D437" s="13"/>
      <c r="E437" s="13"/>
      <c r="F437" s="13"/>
      <c r="G437" s="13"/>
      <c r="H437" s="13"/>
      <c r="I437" s="13"/>
      <c r="J437" s="15" t="n">
        <v>35035.08</v>
      </c>
      <c r="K437" s="15" t="n">
        <v>18885.81</v>
      </c>
      <c r="L437" s="15" t="n">
        <v>128.47</v>
      </c>
      <c r="M437" s="18" t="n">
        <v>35035.08</v>
      </c>
      <c r="N437" s="15" t="n">
        <v>18757.34</v>
      </c>
      <c r="O437" s="15" t="n">
        <v>128.47</v>
      </c>
      <c r="P437" s="15" t="n">
        <v>18628.87</v>
      </c>
      <c r="Q437" s="15" t="n">
        <v>128.47</v>
      </c>
      <c r="R437" s="15" t="n">
        <v>18500.4</v>
      </c>
      <c r="S437" s="15" t="n">
        <v>128.47</v>
      </c>
      <c r="T437" s="15" t="n">
        <v>18371.93</v>
      </c>
      <c r="U437" s="15" t="n">
        <v>128.47</v>
      </c>
      <c r="V437" s="15" t="n">
        <v>18243.46</v>
      </c>
      <c r="W437" s="25" t="n">
        <v>128.47</v>
      </c>
      <c r="X437" s="15" t="n">
        <v>18114.99</v>
      </c>
      <c r="Y437" s="18" t="n">
        <v>35035.08</v>
      </c>
      <c r="Z437" s="25" t="n">
        <v>128.47</v>
      </c>
      <c r="AA437" s="15" t="n">
        <v>17986.52</v>
      </c>
      <c r="AB437" s="25" t="n">
        <v>128.47</v>
      </c>
      <c r="AC437" s="15" t="n">
        <v>17858.05</v>
      </c>
      <c r="AD437" s="25" t="n">
        <v>128.47</v>
      </c>
      <c r="AE437" s="15" t="n">
        <v>17729.58</v>
      </c>
      <c r="AF437" s="25" t="n">
        <v>128.47</v>
      </c>
      <c r="AG437" s="15" t="n">
        <v>17472.64</v>
      </c>
    </row>
    <row r="438" s="11" customFormat="true" ht="15.75" hidden="false" customHeight="true" outlineLevel="0" collapsed="false">
      <c r="A438" s="12" t="n">
        <f aca="false">A437+1</f>
        <v>435</v>
      </c>
      <c r="B438" s="13" t="s">
        <v>860</v>
      </c>
      <c r="C438" s="13" t="s">
        <v>861</v>
      </c>
      <c r="D438" s="13"/>
      <c r="E438" s="13"/>
      <c r="F438" s="13"/>
      <c r="G438" s="13"/>
      <c r="H438" s="13"/>
      <c r="I438" s="13"/>
      <c r="J438" s="13" t="n">
        <v>100438.09</v>
      </c>
      <c r="K438" s="15" t="n">
        <v>4140.56</v>
      </c>
      <c r="L438" s="15" t="n">
        <v>368.31</v>
      </c>
      <c r="M438" s="17" t="n">
        <v>100438.09</v>
      </c>
      <c r="N438" s="15" t="n">
        <v>3772.25</v>
      </c>
      <c r="O438" s="15" t="n">
        <v>368.31</v>
      </c>
      <c r="P438" s="15" t="n">
        <v>3403.94</v>
      </c>
      <c r="Q438" s="15" t="n">
        <v>368.31</v>
      </c>
      <c r="R438" s="15" t="n">
        <v>3035.63</v>
      </c>
      <c r="S438" s="15" t="n">
        <v>368.31</v>
      </c>
      <c r="T438" s="15" t="n">
        <v>2667.32</v>
      </c>
      <c r="U438" s="15" t="n">
        <v>368.31</v>
      </c>
      <c r="V438" s="15" t="n">
        <v>2299.01</v>
      </c>
      <c r="W438" s="25" t="n">
        <v>368.31</v>
      </c>
      <c r="X438" s="15" t="n">
        <v>1930.7</v>
      </c>
      <c r="Y438" s="17" t="n">
        <v>100438.09</v>
      </c>
      <c r="Z438" s="25" t="n">
        <v>368.31</v>
      </c>
      <c r="AA438" s="15" t="n">
        <v>1562.39</v>
      </c>
      <c r="AB438" s="25" t="n">
        <v>368.31</v>
      </c>
      <c r="AC438" s="15" t="n">
        <v>1194.08</v>
      </c>
      <c r="AD438" s="25" t="n">
        <v>368.31</v>
      </c>
      <c r="AE438" s="15" t="n">
        <v>825.770000000001</v>
      </c>
      <c r="AF438" s="25" t="n">
        <v>368.31</v>
      </c>
      <c r="AG438" s="15" t="n">
        <v>89.1500000000009</v>
      </c>
    </row>
    <row r="439" s="11" customFormat="true" ht="15.75" hidden="false" customHeight="true" outlineLevel="0" collapsed="false">
      <c r="A439" s="12" t="n">
        <f aca="false">A438+1</f>
        <v>436</v>
      </c>
      <c r="B439" s="13" t="s">
        <v>862</v>
      </c>
      <c r="C439" s="13" t="s">
        <v>861</v>
      </c>
      <c r="D439" s="13"/>
      <c r="E439" s="13"/>
      <c r="F439" s="13"/>
      <c r="G439" s="13"/>
      <c r="H439" s="13"/>
      <c r="I439" s="13"/>
      <c r="J439" s="15" t="n">
        <v>59710.2</v>
      </c>
      <c r="K439" s="15" t="n">
        <v>32186.4</v>
      </c>
      <c r="L439" s="15" t="n">
        <v>218.96</v>
      </c>
      <c r="M439" s="18" t="n">
        <v>59710.2</v>
      </c>
      <c r="N439" s="15" t="n">
        <v>31967.44</v>
      </c>
      <c r="O439" s="15" t="n">
        <v>218.96</v>
      </c>
      <c r="P439" s="15" t="n">
        <v>31748.48</v>
      </c>
      <c r="Q439" s="15" t="n">
        <v>218.96</v>
      </c>
      <c r="R439" s="15" t="n">
        <v>31529.52</v>
      </c>
      <c r="S439" s="15" t="n">
        <v>218.96</v>
      </c>
      <c r="T439" s="15" t="n">
        <v>31310.56</v>
      </c>
      <c r="U439" s="15" t="n">
        <v>218.96</v>
      </c>
      <c r="V439" s="15" t="n">
        <v>31091.6</v>
      </c>
      <c r="W439" s="25" t="n">
        <v>218.96</v>
      </c>
      <c r="X439" s="15" t="n">
        <v>30872.64</v>
      </c>
      <c r="Y439" s="18" t="n">
        <v>59710.2</v>
      </c>
      <c r="Z439" s="25" t="n">
        <v>218.96</v>
      </c>
      <c r="AA439" s="15" t="n">
        <v>30653.68</v>
      </c>
      <c r="AB439" s="25" t="n">
        <v>218.96</v>
      </c>
      <c r="AC439" s="15" t="n">
        <v>30434.72</v>
      </c>
      <c r="AD439" s="25" t="n">
        <v>218.96</v>
      </c>
      <c r="AE439" s="15" t="n">
        <v>30215.76</v>
      </c>
      <c r="AF439" s="25" t="n">
        <v>218.96</v>
      </c>
      <c r="AG439" s="15" t="n">
        <v>29777.84</v>
      </c>
    </row>
    <row r="440" s="11" customFormat="true" ht="15.75" hidden="false" customHeight="true" outlineLevel="0" collapsed="false">
      <c r="A440" s="12" t="n">
        <f aca="false">A439+1</f>
        <v>437</v>
      </c>
      <c r="B440" s="13" t="s">
        <v>863</v>
      </c>
      <c r="C440" s="13" t="s">
        <v>864</v>
      </c>
      <c r="D440" s="13"/>
      <c r="E440" s="13"/>
      <c r="F440" s="13"/>
      <c r="G440" s="13"/>
      <c r="H440" s="13"/>
      <c r="I440" s="13"/>
      <c r="J440" s="15" t="n">
        <v>330485.85</v>
      </c>
      <c r="K440" s="15" t="n">
        <v>193820.52</v>
      </c>
      <c r="L440" s="18" t="n">
        <v>1318.5</v>
      </c>
      <c r="M440" s="18" t="n">
        <v>330485.85</v>
      </c>
      <c r="N440" s="15" t="n">
        <v>192502.02</v>
      </c>
      <c r="O440" s="18" t="n">
        <v>1318.5</v>
      </c>
      <c r="P440" s="15" t="n">
        <v>191183.52</v>
      </c>
      <c r="Q440" s="18" t="n">
        <v>1318.5</v>
      </c>
      <c r="R440" s="15" t="n">
        <v>189865.02</v>
      </c>
      <c r="S440" s="18" t="n">
        <v>1318.5</v>
      </c>
      <c r="T440" s="15" t="n">
        <v>188546.52</v>
      </c>
      <c r="U440" s="18" t="n">
        <v>1318.5</v>
      </c>
      <c r="V440" s="15" t="n">
        <v>187228.02</v>
      </c>
      <c r="W440" s="25" t="n">
        <v>1318.5</v>
      </c>
      <c r="X440" s="15" t="n">
        <v>185909.52</v>
      </c>
      <c r="Y440" s="18" t="n">
        <v>330485.85</v>
      </c>
      <c r="Z440" s="25" t="n">
        <v>1318.5</v>
      </c>
      <c r="AA440" s="15" t="n">
        <v>184591.02</v>
      </c>
      <c r="AB440" s="25" t="n">
        <v>1318.5</v>
      </c>
      <c r="AC440" s="15" t="n">
        <v>183272.52</v>
      </c>
      <c r="AD440" s="25" t="n">
        <v>1318.5</v>
      </c>
      <c r="AE440" s="15" t="n">
        <v>181954.02</v>
      </c>
      <c r="AF440" s="25" t="n">
        <v>1318.5</v>
      </c>
      <c r="AG440" s="15" t="n">
        <v>179317.02</v>
      </c>
    </row>
    <row r="441" s="11" customFormat="true" ht="15.75" hidden="false" customHeight="true" outlineLevel="0" collapsed="false">
      <c r="A441" s="12" t="n">
        <f aca="false">A440+1</f>
        <v>438</v>
      </c>
      <c r="B441" s="13" t="s">
        <v>865</v>
      </c>
      <c r="C441" s="13" t="s">
        <v>866</v>
      </c>
      <c r="D441" s="13"/>
      <c r="E441" s="13"/>
      <c r="F441" s="13"/>
      <c r="G441" s="13"/>
      <c r="H441" s="13"/>
      <c r="I441" s="13"/>
      <c r="J441" s="13" t="n">
        <v>23920.81</v>
      </c>
      <c r="K441" s="15" t="n">
        <v>12894.31</v>
      </c>
      <c r="L441" s="18" t="n">
        <v>87.72</v>
      </c>
      <c r="M441" s="17" t="n">
        <v>23920.81</v>
      </c>
      <c r="N441" s="15" t="n">
        <v>12806.59</v>
      </c>
      <c r="O441" s="18" t="n">
        <v>87.72</v>
      </c>
      <c r="P441" s="15" t="n">
        <v>12718.87</v>
      </c>
      <c r="Q441" s="18" t="n">
        <v>87.72</v>
      </c>
      <c r="R441" s="15" t="n">
        <v>12631.15</v>
      </c>
      <c r="S441" s="18" t="n">
        <v>87.72</v>
      </c>
      <c r="T441" s="15" t="n">
        <v>12543.43</v>
      </c>
      <c r="U441" s="18" t="n">
        <v>87.72</v>
      </c>
      <c r="V441" s="15" t="n">
        <v>12455.71</v>
      </c>
      <c r="W441" s="25" t="n">
        <v>87.72</v>
      </c>
      <c r="X441" s="15" t="n">
        <v>12367.99</v>
      </c>
      <c r="Y441" s="17" t="n">
        <v>23920.81</v>
      </c>
      <c r="Z441" s="25" t="n">
        <v>87.72</v>
      </c>
      <c r="AA441" s="15" t="n">
        <v>12280.27</v>
      </c>
      <c r="AB441" s="25" t="n">
        <v>87.72</v>
      </c>
      <c r="AC441" s="15" t="n">
        <v>12192.55</v>
      </c>
      <c r="AD441" s="25" t="n">
        <v>87.72</v>
      </c>
      <c r="AE441" s="15" t="n">
        <v>12104.83</v>
      </c>
      <c r="AF441" s="25" t="n">
        <v>87.72</v>
      </c>
      <c r="AG441" s="15" t="n">
        <v>11929.39</v>
      </c>
    </row>
    <row r="442" s="11" customFormat="true" ht="15.75" hidden="false" customHeight="true" outlineLevel="0" collapsed="false">
      <c r="A442" s="12" t="n">
        <f aca="false">A441+1</f>
        <v>439</v>
      </c>
      <c r="B442" s="13" t="s">
        <v>867</v>
      </c>
      <c r="C442" s="13" t="s">
        <v>868</v>
      </c>
      <c r="D442" s="13"/>
      <c r="E442" s="13"/>
      <c r="F442" s="13"/>
      <c r="G442" s="13"/>
      <c r="H442" s="13"/>
      <c r="I442" s="13"/>
      <c r="J442" s="13" t="n">
        <v>21628.25</v>
      </c>
      <c r="K442" s="15" t="n">
        <v>11658.77</v>
      </c>
      <c r="L442" s="15" t="n">
        <v>79.31</v>
      </c>
      <c r="M442" s="17" t="n">
        <v>21628.25</v>
      </c>
      <c r="N442" s="15" t="n">
        <v>11579.46</v>
      </c>
      <c r="O442" s="15" t="n">
        <v>79.31</v>
      </c>
      <c r="P442" s="15" t="n">
        <v>11500.15</v>
      </c>
      <c r="Q442" s="15" t="n">
        <v>79.31</v>
      </c>
      <c r="R442" s="15" t="n">
        <v>11420.84</v>
      </c>
      <c r="S442" s="15" t="n">
        <v>79.31</v>
      </c>
      <c r="T442" s="15" t="n">
        <v>11341.53</v>
      </c>
      <c r="U442" s="15" t="n">
        <v>79.31</v>
      </c>
      <c r="V442" s="15" t="n">
        <v>11262.22</v>
      </c>
      <c r="W442" s="25" t="n">
        <v>79.31</v>
      </c>
      <c r="X442" s="15" t="n">
        <v>11182.91</v>
      </c>
      <c r="Y442" s="17" t="n">
        <v>21628.25</v>
      </c>
      <c r="Z442" s="25" t="n">
        <v>79.31</v>
      </c>
      <c r="AA442" s="15" t="n">
        <v>11103.6</v>
      </c>
      <c r="AB442" s="25" t="n">
        <v>79.31</v>
      </c>
      <c r="AC442" s="15" t="n">
        <v>11024.29</v>
      </c>
      <c r="AD442" s="25" t="n">
        <v>79.31</v>
      </c>
      <c r="AE442" s="15" t="n">
        <v>10944.98</v>
      </c>
      <c r="AF442" s="25" t="n">
        <v>79.31</v>
      </c>
      <c r="AG442" s="15" t="n">
        <v>10786.36</v>
      </c>
    </row>
    <row r="443" s="11" customFormat="true" ht="15.75" hidden="false" customHeight="true" outlineLevel="0" collapsed="false">
      <c r="A443" s="12" t="n">
        <f aca="false">A442+1</f>
        <v>440</v>
      </c>
      <c r="B443" s="13" t="s">
        <v>869</v>
      </c>
      <c r="C443" s="13" t="s">
        <v>870</v>
      </c>
      <c r="D443" s="13"/>
      <c r="E443" s="13"/>
      <c r="F443" s="13"/>
      <c r="G443" s="13"/>
      <c r="H443" s="13"/>
      <c r="I443" s="13"/>
      <c r="J443" s="13" t="n">
        <v>6162.04</v>
      </c>
      <c r="K443" s="15" t="n">
        <v>3321.28</v>
      </c>
      <c r="L443" s="15" t="n">
        <v>22.6</v>
      </c>
      <c r="M443" s="17" t="n">
        <v>6162.04</v>
      </c>
      <c r="N443" s="15" t="n">
        <v>3298.68</v>
      </c>
      <c r="O443" s="15" t="n">
        <v>22.6</v>
      </c>
      <c r="P443" s="15" t="n">
        <v>3276.08</v>
      </c>
      <c r="Q443" s="15" t="n">
        <v>22.6</v>
      </c>
      <c r="R443" s="15" t="n">
        <v>3253.48</v>
      </c>
      <c r="S443" s="15" t="n">
        <v>22.6</v>
      </c>
      <c r="T443" s="15" t="n">
        <v>3230.88</v>
      </c>
      <c r="U443" s="15" t="n">
        <v>22.6</v>
      </c>
      <c r="V443" s="15" t="n">
        <v>3208.28</v>
      </c>
      <c r="W443" s="25" t="n">
        <v>22.6</v>
      </c>
      <c r="X443" s="15" t="n">
        <v>3185.68</v>
      </c>
      <c r="Y443" s="17" t="n">
        <v>6162.04</v>
      </c>
      <c r="Z443" s="25" t="n">
        <v>22.6</v>
      </c>
      <c r="AA443" s="15" t="n">
        <v>3163.08</v>
      </c>
      <c r="AB443" s="25" t="n">
        <v>22.6</v>
      </c>
      <c r="AC443" s="15" t="n">
        <v>3140.48</v>
      </c>
      <c r="AD443" s="25" t="n">
        <v>22.6</v>
      </c>
      <c r="AE443" s="15" t="n">
        <v>3117.88</v>
      </c>
      <c r="AF443" s="25" t="n">
        <v>22.6</v>
      </c>
      <c r="AG443" s="15" t="n">
        <v>3072.68</v>
      </c>
    </row>
    <row r="444" s="11" customFormat="true" ht="15.75" hidden="false" customHeight="true" outlineLevel="0" collapsed="false">
      <c r="A444" s="12" t="n">
        <f aca="false">A443+1</f>
        <v>441</v>
      </c>
      <c r="B444" s="13" t="s">
        <v>871</v>
      </c>
      <c r="C444" s="13" t="s">
        <v>872</v>
      </c>
      <c r="D444" s="13"/>
      <c r="E444" s="13"/>
      <c r="F444" s="13"/>
      <c r="G444" s="13"/>
      <c r="H444" s="13"/>
      <c r="I444" s="13"/>
      <c r="J444" s="13" t="n">
        <v>38385.88</v>
      </c>
      <c r="K444" s="15" t="n">
        <v>20692</v>
      </c>
      <c r="L444" s="15" t="n">
        <v>140.76</v>
      </c>
      <c r="M444" s="17" t="n">
        <v>38385.88</v>
      </c>
      <c r="N444" s="15" t="n">
        <v>20551.24</v>
      </c>
      <c r="O444" s="15" t="n">
        <v>140.76</v>
      </c>
      <c r="P444" s="15" t="n">
        <v>20410.48</v>
      </c>
      <c r="Q444" s="15" t="n">
        <v>140.76</v>
      </c>
      <c r="R444" s="15" t="n">
        <v>20269.72</v>
      </c>
      <c r="S444" s="15" t="n">
        <v>140.76</v>
      </c>
      <c r="T444" s="15" t="n">
        <v>20128.96</v>
      </c>
      <c r="U444" s="15" t="n">
        <v>140.76</v>
      </c>
      <c r="V444" s="15" t="n">
        <v>19988.2</v>
      </c>
      <c r="W444" s="25" t="n">
        <v>140.76</v>
      </c>
      <c r="X444" s="15" t="n">
        <v>19847.44</v>
      </c>
      <c r="Y444" s="17" t="n">
        <v>38385.88</v>
      </c>
      <c r="Z444" s="25" t="n">
        <v>140.76</v>
      </c>
      <c r="AA444" s="15" t="n">
        <v>19706.68</v>
      </c>
      <c r="AB444" s="25" t="n">
        <v>140.76</v>
      </c>
      <c r="AC444" s="15" t="n">
        <v>19565.92</v>
      </c>
      <c r="AD444" s="25" t="n">
        <v>140.76</v>
      </c>
      <c r="AE444" s="15" t="n">
        <v>19425.16</v>
      </c>
      <c r="AF444" s="25" t="n">
        <v>140.76</v>
      </c>
      <c r="AG444" s="15" t="n">
        <v>19143.64</v>
      </c>
    </row>
    <row r="445" s="11" customFormat="true" ht="15.75" hidden="false" customHeight="true" outlineLevel="0" collapsed="false">
      <c r="A445" s="12" t="n">
        <f aca="false">A444+1</f>
        <v>442</v>
      </c>
      <c r="B445" s="13" t="s">
        <v>873</v>
      </c>
      <c r="C445" s="13" t="s">
        <v>874</v>
      </c>
      <c r="D445" s="13"/>
      <c r="E445" s="13"/>
      <c r="F445" s="13"/>
      <c r="G445" s="13"/>
      <c r="H445" s="13"/>
      <c r="I445" s="13"/>
      <c r="J445" s="15" t="n">
        <v>0</v>
      </c>
      <c r="K445" s="15" t="n">
        <v>0</v>
      </c>
      <c r="L445" s="15" t="n">
        <v>0</v>
      </c>
      <c r="M445" s="18" t="n">
        <v>0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  <c r="U445" s="15" t="n">
        <v>0</v>
      </c>
      <c r="V445" s="15" t="n">
        <v>0</v>
      </c>
      <c r="W445" s="25" t="n">
        <v>0</v>
      </c>
      <c r="X445" s="15" t="n">
        <v>0</v>
      </c>
      <c r="Y445" s="18" t="n">
        <v>0</v>
      </c>
      <c r="Z445" s="25" t="n">
        <v>0</v>
      </c>
      <c r="AA445" s="15" t="n">
        <v>0</v>
      </c>
      <c r="AB445" s="25" t="n">
        <v>0</v>
      </c>
      <c r="AC445" s="15" t="n">
        <v>0</v>
      </c>
      <c r="AD445" s="25" t="n">
        <v>0</v>
      </c>
      <c r="AE445" s="15" t="n">
        <v>0</v>
      </c>
      <c r="AF445" s="25" t="n">
        <v>0</v>
      </c>
      <c r="AG445" s="15" t="n">
        <v>0</v>
      </c>
    </row>
    <row r="446" s="11" customFormat="true" ht="15.75" hidden="false" customHeight="true" outlineLevel="0" collapsed="false">
      <c r="A446" s="12" t="n">
        <f aca="false">A445+1</f>
        <v>443</v>
      </c>
      <c r="B446" s="13" t="s">
        <v>875</v>
      </c>
      <c r="C446" s="13" t="s">
        <v>876</v>
      </c>
      <c r="D446" s="13"/>
      <c r="E446" s="13"/>
      <c r="F446" s="13"/>
      <c r="G446" s="13"/>
      <c r="H446" s="13"/>
      <c r="I446" s="13"/>
      <c r="J446" s="15" t="n">
        <v>0</v>
      </c>
      <c r="K446" s="15" t="n">
        <v>0</v>
      </c>
      <c r="L446" s="15" t="n">
        <v>0</v>
      </c>
      <c r="M446" s="18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  <c r="U446" s="15" t="n">
        <v>0</v>
      </c>
      <c r="V446" s="15" t="n">
        <v>0</v>
      </c>
      <c r="W446" s="25" t="n">
        <v>0</v>
      </c>
      <c r="X446" s="15" t="n">
        <v>0</v>
      </c>
      <c r="Y446" s="18" t="n">
        <v>0</v>
      </c>
      <c r="Z446" s="25" t="n">
        <v>0</v>
      </c>
      <c r="AA446" s="15" t="n">
        <v>0</v>
      </c>
      <c r="AB446" s="25" t="n">
        <v>0</v>
      </c>
      <c r="AC446" s="15" t="n">
        <v>0</v>
      </c>
      <c r="AD446" s="25" t="n">
        <v>0</v>
      </c>
      <c r="AE446" s="15" t="n">
        <v>0</v>
      </c>
      <c r="AF446" s="25" t="n">
        <v>0</v>
      </c>
      <c r="AG446" s="15" t="n">
        <v>0</v>
      </c>
    </row>
    <row r="447" s="11" customFormat="true" ht="15.75" hidden="false" customHeight="true" outlineLevel="0" collapsed="false">
      <c r="A447" s="12" t="n">
        <f aca="false">A446+1</f>
        <v>444</v>
      </c>
      <c r="B447" s="13" t="s">
        <v>877</v>
      </c>
      <c r="C447" s="13" t="s">
        <v>878</v>
      </c>
      <c r="D447" s="13"/>
      <c r="E447" s="13"/>
      <c r="F447" s="13"/>
      <c r="G447" s="13"/>
      <c r="H447" s="13"/>
      <c r="I447" s="13"/>
      <c r="J447" s="15" t="n">
        <v>0</v>
      </c>
      <c r="K447" s="15" t="n">
        <v>0</v>
      </c>
      <c r="L447" s="15" t="n">
        <v>0</v>
      </c>
      <c r="M447" s="18" t="n">
        <v>0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  <c r="U447" s="15" t="n">
        <v>0</v>
      </c>
      <c r="V447" s="15" t="n">
        <v>0</v>
      </c>
      <c r="W447" s="25" t="n">
        <v>0</v>
      </c>
      <c r="X447" s="15" t="n">
        <v>0</v>
      </c>
      <c r="Y447" s="18" t="n">
        <v>0</v>
      </c>
      <c r="Z447" s="25" t="n">
        <v>0</v>
      </c>
      <c r="AA447" s="15" t="n">
        <v>0</v>
      </c>
      <c r="AB447" s="25" t="n">
        <v>0</v>
      </c>
      <c r="AC447" s="15" t="n">
        <v>0</v>
      </c>
      <c r="AD447" s="25" t="n">
        <v>0</v>
      </c>
      <c r="AE447" s="15" t="n">
        <v>0</v>
      </c>
      <c r="AF447" s="25" t="n">
        <v>0</v>
      </c>
      <c r="AG447" s="15" t="n">
        <v>0</v>
      </c>
    </row>
    <row r="448" s="11" customFormat="true" ht="15.75" hidden="false" customHeight="true" outlineLevel="0" collapsed="false">
      <c r="A448" s="12" t="n">
        <f aca="false">A447+1</f>
        <v>445</v>
      </c>
      <c r="B448" s="13" t="s">
        <v>879</v>
      </c>
      <c r="C448" s="13" t="s">
        <v>880</v>
      </c>
      <c r="D448" s="13"/>
      <c r="E448" s="13"/>
      <c r="F448" s="13"/>
      <c r="G448" s="13"/>
      <c r="H448" s="13"/>
      <c r="I448" s="13"/>
      <c r="J448" s="15" t="n">
        <v>0</v>
      </c>
      <c r="K448" s="15" t="n">
        <v>0</v>
      </c>
      <c r="L448" s="15" t="n">
        <v>0</v>
      </c>
      <c r="M448" s="18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5" t="n">
        <v>0</v>
      </c>
      <c r="V448" s="15" t="n">
        <v>0</v>
      </c>
      <c r="W448" s="25" t="n">
        <v>0</v>
      </c>
      <c r="X448" s="15" t="n">
        <v>0</v>
      </c>
      <c r="Y448" s="18" t="n">
        <v>0</v>
      </c>
      <c r="Z448" s="25" t="n">
        <v>0</v>
      </c>
      <c r="AA448" s="15" t="n">
        <v>0</v>
      </c>
      <c r="AB448" s="25" t="n">
        <v>0</v>
      </c>
      <c r="AC448" s="15" t="n">
        <v>0</v>
      </c>
      <c r="AD448" s="25" t="n">
        <v>0</v>
      </c>
      <c r="AE448" s="15" t="n">
        <v>0</v>
      </c>
      <c r="AF448" s="25" t="n">
        <v>0</v>
      </c>
      <c r="AG448" s="15" t="n">
        <v>0</v>
      </c>
    </row>
    <row r="449" s="11" customFormat="true" ht="15.75" hidden="false" customHeight="true" outlineLevel="0" collapsed="false">
      <c r="A449" s="12" t="n">
        <f aca="false">A448+1</f>
        <v>446</v>
      </c>
      <c r="B449" s="27" t="s">
        <v>881</v>
      </c>
      <c r="C449" s="13" t="s">
        <v>882</v>
      </c>
      <c r="D449" s="13"/>
      <c r="E449" s="13"/>
      <c r="F449" s="13"/>
      <c r="G449" s="13"/>
      <c r="H449" s="13"/>
      <c r="I449" s="13"/>
      <c r="J449" s="15" t="n">
        <v>44974.8</v>
      </c>
      <c r="K449" s="15" t="n">
        <v>27546.6</v>
      </c>
      <c r="L449" s="15" t="n">
        <v>187.4</v>
      </c>
      <c r="M449" s="18" t="n">
        <v>44974.8</v>
      </c>
      <c r="N449" s="15" t="n">
        <v>27359.2</v>
      </c>
      <c r="O449" s="15" t="n">
        <v>187.4</v>
      </c>
      <c r="P449" s="15" t="n">
        <v>27171.8</v>
      </c>
      <c r="Q449" s="15" t="n">
        <v>187.4</v>
      </c>
      <c r="R449" s="15" t="n">
        <v>26984.4</v>
      </c>
      <c r="S449" s="15" t="n">
        <v>187.4</v>
      </c>
      <c r="T449" s="15" t="n">
        <v>26797</v>
      </c>
      <c r="U449" s="15" t="n">
        <v>187.4</v>
      </c>
      <c r="V449" s="15" t="n">
        <v>26609.6</v>
      </c>
      <c r="W449" s="25" t="n">
        <v>187.4</v>
      </c>
      <c r="X449" s="15" t="n">
        <v>26422.2</v>
      </c>
      <c r="Y449" s="18" t="n">
        <v>44974.8</v>
      </c>
      <c r="Z449" s="25" t="n">
        <v>187.4</v>
      </c>
      <c r="AA449" s="15" t="n">
        <v>26234.8</v>
      </c>
      <c r="AB449" s="25" t="n">
        <v>187.4</v>
      </c>
      <c r="AC449" s="15" t="n">
        <v>26047.4</v>
      </c>
      <c r="AD449" s="25" t="n">
        <v>187.4</v>
      </c>
      <c r="AE449" s="15" t="n">
        <v>25860</v>
      </c>
      <c r="AF449" s="25" t="n">
        <v>187.4</v>
      </c>
      <c r="AG449" s="15" t="n">
        <v>25485.2</v>
      </c>
    </row>
    <row r="450" s="11" customFormat="true" ht="15.75" hidden="false" customHeight="true" outlineLevel="0" collapsed="false">
      <c r="A450" s="12" t="n">
        <f aca="false">A449+1</f>
        <v>447</v>
      </c>
      <c r="B450" s="13" t="s">
        <v>883</v>
      </c>
      <c r="C450" s="13" t="s">
        <v>884</v>
      </c>
      <c r="D450" s="13"/>
      <c r="E450" s="13"/>
      <c r="F450" s="13"/>
      <c r="G450" s="13"/>
      <c r="H450" s="13"/>
      <c r="I450" s="13"/>
      <c r="J450" s="13" t="n">
        <v>13637.32</v>
      </c>
      <c r="K450" s="15" t="n">
        <v>7350.97</v>
      </c>
      <c r="L450" s="15" t="n">
        <v>50.01</v>
      </c>
      <c r="M450" s="17" t="n">
        <v>13637.32</v>
      </c>
      <c r="N450" s="15" t="n">
        <v>7300.96</v>
      </c>
      <c r="O450" s="15" t="n">
        <v>50.01</v>
      </c>
      <c r="P450" s="15" t="n">
        <v>7250.95</v>
      </c>
      <c r="Q450" s="15" t="n">
        <v>50.01</v>
      </c>
      <c r="R450" s="15" t="n">
        <v>7200.94</v>
      </c>
      <c r="S450" s="15" t="n">
        <v>50.01</v>
      </c>
      <c r="T450" s="15" t="n">
        <v>7150.93</v>
      </c>
      <c r="U450" s="15" t="n">
        <v>50.01</v>
      </c>
      <c r="V450" s="15" t="n">
        <v>7100.92</v>
      </c>
      <c r="W450" s="25" t="n">
        <v>50.01</v>
      </c>
      <c r="X450" s="15" t="n">
        <v>7050.91</v>
      </c>
      <c r="Y450" s="17" t="n">
        <v>13637.32</v>
      </c>
      <c r="Z450" s="25" t="n">
        <v>50.01</v>
      </c>
      <c r="AA450" s="15" t="n">
        <v>7000.9</v>
      </c>
      <c r="AB450" s="25" t="n">
        <v>50.01</v>
      </c>
      <c r="AC450" s="15" t="n">
        <v>6950.89</v>
      </c>
      <c r="AD450" s="25" t="n">
        <v>50.01</v>
      </c>
      <c r="AE450" s="15" t="n">
        <v>6900.88</v>
      </c>
      <c r="AF450" s="25" t="n">
        <v>50.01</v>
      </c>
      <c r="AG450" s="15" t="n">
        <v>6800.86</v>
      </c>
    </row>
    <row r="451" s="11" customFormat="true" ht="15.75" hidden="false" customHeight="true" outlineLevel="0" collapsed="false">
      <c r="A451" s="12" t="n">
        <f aca="false">A450+1</f>
        <v>448</v>
      </c>
      <c r="B451" s="13" t="s">
        <v>885</v>
      </c>
      <c r="C451" s="13" t="s">
        <v>886</v>
      </c>
      <c r="D451" s="13"/>
      <c r="E451" s="13"/>
      <c r="F451" s="13"/>
      <c r="G451" s="13"/>
      <c r="H451" s="13"/>
      <c r="I451" s="13"/>
      <c r="J451" s="13" t="n">
        <v>3032.97</v>
      </c>
      <c r="K451" s="15" t="n">
        <v>1635.03</v>
      </c>
      <c r="L451" s="15" t="n">
        <v>11.12</v>
      </c>
      <c r="M451" s="17" t="n">
        <v>3032.97</v>
      </c>
      <c r="N451" s="15" t="n">
        <v>1623.91</v>
      </c>
      <c r="O451" s="15" t="n">
        <v>11.12</v>
      </c>
      <c r="P451" s="15" t="n">
        <v>1612.79</v>
      </c>
      <c r="Q451" s="15" t="n">
        <v>11.12</v>
      </c>
      <c r="R451" s="15" t="n">
        <v>1601.67</v>
      </c>
      <c r="S451" s="15" t="n">
        <v>11.12</v>
      </c>
      <c r="T451" s="15" t="n">
        <v>1590.55</v>
      </c>
      <c r="U451" s="15" t="n">
        <v>11.12</v>
      </c>
      <c r="V451" s="15" t="n">
        <v>1579.43</v>
      </c>
      <c r="W451" s="25" t="n">
        <v>11.12</v>
      </c>
      <c r="X451" s="15" t="n">
        <v>1568.31</v>
      </c>
      <c r="Y451" s="17" t="n">
        <v>3032.97</v>
      </c>
      <c r="Z451" s="25" t="n">
        <v>11.12</v>
      </c>
      <c r="AA451" s="15" t="n">
        <v>1557.19</v>
      </c>
      <c r="AB451" s="25" t="n">
        <v>11.12</v>
      </c>
      <c r="AC451" s="15" t="n">
        <v>1546.07</v>
      </c>
      <c r="AD451" s="25" t="n">
        <v>11.12</v>
      </c>
      <c r="AE451" s="15" t="n">
        <v>1534.95</v>
      </c>
      <c r="AF451" s="25" t="n">
        <v>11.12</v>
      </c>
      <c r="AG451" s="15" t="n">
        <v>1512.71</v>
      </c>
    </row>
    <row r="452" s="11" customFormat="true" ht="15.75" hidden="false" customHeight="true" outlineLevel="0" collapsed="false">
      <c r="A452" s="12" t="n">
        <f aca="false">A451+1</f>
        <v>449</v>
      </c>
      <c r="B452" s="13" t="s">
        <v>887</v>
      </c>
      <c r="C452" s="13" t="s">
        <v>888</v>
      </c>
      <c r="D452" s="13"/>
      <c r="E452" s="13"/>
      <c r="F452" s="13"/>
      <c r="G452" s="13"/>
      <c r="H452" s="13"/>
      <c r="I452" s="13"/>
      <c r="J452" s="15" t="n">
        <v>39180.1</v>
      </c>
      <c r="K452" s="15" t="n">
        <v>2369.88</v>
      </c>
      <c r="L452" s="15" t="n">
        <v>16.12</v>
      </c>
      <c r="M452" s="18" t="n">
        <v>39180.1</v>
      </c>
      <c r="N452" s="15" t="n">
        <v>2353.76</v>
      </c>
      <c r="O452" s="15" t="n">
        <v>16.12</v>
      </c>
      <c r="P452" s="15" t="n">
        <v>2337.64</v>
      </c>
      <c r="Q452" s="15" t="n">
        <v>16.12</v>
      </c>
      <c r="R452" s="15" t="n">
        <v>2321.52</v>
      </c>
      <c r="S452" s="15" t="n">
        <v>16.12</v>
      </c>
      <c r="T452" s="15" t="n">
        <v>2305.4</v>
      </c>
      <c r="U452" s="15" t="n">
        <v>16.12</v>
      </c>
      <c r="V452" s="15" t="n">
        <v>2289.28</v>
      </c>
      <c r="W452" s="25" t="n">
        <v>16.12</v>
      </c>
      <c r="X452" s="15" t="n">
        <v>2273.16</v>
      </c>
      <c r="Y452" s="18" t="n">
        <v>39180.1</v>
      </c>
      <c r="Z452" s="25" t="n">
        <v>16.12</v>
      </c>
      <c r="AA452" s="15" t="n">
        <v>2257.04</v>
      </c>
      <c r="AB452" s="25" t="n">
        <v>16.12</v>
      </c>
      <c r="AC452" s="15" t="n">
        <v>2240.92</v>
      </c>
      <c r="AD452" s="25" t="n">
        <v>16.12</v>
      </c>
      <c r="AE452" s="15" t="n">
        <v>2224.8</v>
      </c>
      <c r="AF452" s="25" t="n">
        <v>16.12</v>
      </c>
      <c r="AG452" s="15" t="n">
        <v>2192.56</v>
      </c>
    </row>
    <row r="453" s="11" customFormat="true" ht="15.75" hidden="false" customHeight="true" outlineLevel="0" collapsed="false">
      <c r="A453" s="12" t="n">
        <f aca="false">A452+1</f>
        <v>450</v>
      </c>
      <c r="B453" s="13" t="s">
        <v>889</v>
      </c>
      <c r="C453" s="13" t="s">
        <v>890</v>
      </c>
      <c r="D453" s="13"/>
      <c r="E453" s="13"/>
      <c r="F453" s="13"/>
      <c r="G453" s="13"/>
      <c r="H453" s="13"/>
      <c r="I453" s="13"/>
      <c r="J453" s="15" t="n">
        <v>18085.7</v>
      </c>
      <c r="K453" s="15" t="n">
        <v>16583.38</v>
      </c>
      <c r="L453" s="15" t="n">
        <v>16.88</v>
      </c>
      <c r="M453" s="18" t="n">
        <v>18085.7</v>
      </c>
      <c r="N453" s="15" t="n">
        <v>16566.5</v>
      </c>
      <c r="O453" s="15" t="n">
        <v>16.88</v>
      </c>
      <c r="P453" s="15" t="n">
        <v>16549.62</v>
      </c>
      <c r="Q453" s="15" t="n">
        <v>16.88</v>
      </c>
      <c r="R453" s="15" t="n">
        <v>16532.74</v>
      </c>
      <c r="S453" s="15" t="n">
        <v>16.88</v>
      </c>
      <c r="T453" s="15" t="n">
        <v>16515.86</v>
      </c>
      <c r="U453" s="15" t="n">
        <v>16.88</v>
      </c>
      <c r="V453" s="15" t="n">
        <v>16498.98</v>
      </c>
      <c r="W453" s="25" t="n">
        <v>16.88</v>
      </c>
      <c r="X453" s="15" t="n">
        <v>16482.1</v>
      </c>
      <c r="Y453" s="18" t="n">
        <v>18085.7</v>
      </c>
      <c r="Z453" s="25" t="n">
        <v>16.88</v>
      </c>
      <c r="AA453" s="15" t="n">
        <v>16465.22</v>
      </c>
      <c r="AB453" s="25" t="n">
        <v>16.88</v>
      </c>
      <c r="AC453" s="15" t="n">
        <v>16448.34</v>
      </c>
      <c r="AD453" s="25" t="n">
        <v>16.88</v>
      </c>
      <c r="AE453" s="15" t="n">
        <v>16431.46</v>
      </c>
      <c r="AF453" s="25" t="n">
        <v>16.88</v>
      </c>
      <c r="AG453" s="15" t="n">
        <v>16397.7</v>
      </c>
    </row>
    <row r="454" s="11" customFormat="true" ht="15.75" hidden="false" customHeight="false" outlineLevel="0" collapsed="false">
      <c r="A454" s="12" t="n">
        <f aca="false">A453+1</f>
        <v>451</v>
      </c>
      <c r="B454" s="13"/>
      <c r="C454" s="13"/>
      <c r="D454" s="13"/>
      <c r="E454" s="13"/>
      <c r="F454" s="13"/>
      <c r="G454" s="13"/>
      <c r="H454" s="13"/>
      <c r="I454" s="13"/>
      <c r="J454" s="15"/>
      <c r="K454" s="15"/>
      <c r="L454" s="15"/>
      <c r="M454" s="18"/>
      <c r="N454" s="15"/>
      <c r="O454" s="15"/>
      <c r="P454" s="15" t="n">
        <v>0</v>
      </c>
      <c r="Q454" s="15"/>
      <c r="R454" s="15" t="n">
        <v>0</v>
      </c>
      <c r="S454" s="15"/>
      <c r="T454" s="15" t="n">
        <v>0</v>
      </c>
      <c r="U454" s="15"/>
      <c r="V454" s="15" t="n">
        <v>0</v>
      </c>
      <c r="W454" s="25"/>
      <c r="X454" s="15" t="n">
        <v>0</v>
      </c>
      <c r="Y454" s="18"/>
      <c r="Z454" s="25"/>
      <c r="AA454" s="15" t="n">
        <v>0</v>
      </c>
      <c r="AB454" s="25"/>
      <c r="AC454" s="15" t="n">
        <v>0</v>
      </c>
      <c r="AD454" s="25"/>
      <c r="AE454" s="15" t="n">
        <v>0</v>
      </c>
      <c r="AF454" s="25"/>
      <c r="AG454" s="15" t="n">
        <v>0</v>
      </c>
    </row>
    <row r="455" s="11" customFormat="true" ht="15.75" hidden="false" customHeight="true" outlineLevel="0" collapsed="false">
      <c r="A455" s="12" t="n">
        <f aca="false">A454+1</f>
        <v>452</v>
      </c>
      <c r="B455" s="13" t="s">
        <v>891</v>
      </c>
      <c r="C455" s="13" t="s">
        <v>892</v>
      </c>
      <c r="D455" s="13"/>
      <c r="E455" s="13"/>
      <c r="F455" s="13"/>
      <c r="G455" s="13"/>
      <c r="H455" s="13"/>
      <c r="I455" s="13"/>
      <c r="J455" s="15" t="n">
        <v>15504.07</v>
      </c>
      <c r="K455" s="15" t="n">
        <v>15504.07</v>
      </c>
      <c r="L455" s="15" t="n">
        <v>0</v>
      </c>
      <c r="M455" s="18" t="n">
        <v>15504.07</v>
      </c>
      <c r="N455" s="15" t="n">
        <v>15504.07</v>
      </c>
      <c r="O455" s="15" t="n">
        <v>0</v>
      </c>
      <c r="P455" s="15" t="n">
        <v>15504.07</v>
      </c>
      <c r="Q455" s="15" t="n">
        <v>0</v>
      </c>
      <c r="R455" s="15" t="n">
        <v>15504.07</v>
      </c>
      <c r="S455" s="15" t="n">
        <v>0</v>
      </c>
      <c r="T455" s="15" t="n">
        <v>15504.07</v>
      </c>
      <c r="U455" s="15" t="n">
        <v>0</v>
      </c>
      <c r="V455" s="15" t="n">
        <v>15504.07</v>
      </c>
      <c r="W455" s="25" t="n">
        <v>0</v>
      </c>
      <c r="X455" s="15" t="n">
        <v>15504.07</v>
      </c>
      <c r="Y455" s="18" t="n">
        <v>15504.07</v>
      </c>
      <c r="Z455" s="25" t="n">
        <v>0</v>
      </c>
      <c r="AA455" s="15" t="n">
        <v>15504.07</v>
      </c>
      <c r="AB455" s="25" t="n">
        <v>0</v>
      </c>
      <c r="AC455" s="15" t="n">
        <v>15504.07</v>
      </c>
      <c r="AD455" s="25" t="n">
        <v>0</v>
      </c>
      <c r="AE455" s="15" t="n">
        <v>15504.07</v>
      </c>
      <c r="AF455" s="25" t="n">
        <v>0</v>
      </c>
      <c r="AG455" s="15" t="n">
        <v>15504.07</v>
      </c>
    </row>
    <row r="456" s="11" customFormat="true" ht="15.75" hidden="false" customHeight="true" outlineLevel="0" collapsed="false">
      <c r="A456" s="12" t="n">
        <f aca="false">A455+1</f>
        <v>453</v>
      </c>
      <c r="B456" s="13" t="s">
        <v>893</v>
      </c>
      <c r="C456" s="20" t="s">
        <v>894</v>
      </c>
      <c r="D456" s="20"/>
      <c r="E456" s="20"/>
      <c r="F456" s="20"/>
      <c r="G456" s="20"/>
      <c r="H456" s="20"/>
      <c r="I456" s="20"/>
      <c r="J456" s="15" t="n">
        <v>5992.54</v>
      </c>
      <c r="K456" s="15" t="n">
        <v>0</v>
      </c>
      <c r="L456" s="15" t="n">
        <v>0</v>
      </c>
      <c r="M456" s="18" t="n">
        <v>5992.54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v>0</v>
      </c>
      <c r="W456" s="25" t="n">
        <v>0</v>
      </c>
      <c r="X456" s="15" t="n">
        <v>0</v>
      </c>
      <c r="Y456" s="18" t="n">
        <v>5992.54</v>
      </c>
      <c r="Z456" s="25" t="n">
        <v>0</v>
      </c>
      <c r="AA456" s="15" t="n">
        <v>0</v>
      </c>
      <c r="AB456" s="25" t="n">
        <v>0</v>
      </c>
      <c r="AC456" s="15" t="n">
        <v>0</v>
      </c>
      <c r="AD456" s="25" t="n">
        <v>0</v>
      </c>
      <c r="AE456" s="15" t="n">
        <v>0</v>
      </c>
      <c r="AF456" s="25" t="n">
        <v>0</v>
      </c>
      <c r="AG456" s="15" t="n">
        <v>0</v>
      </c>
    </row>
    <row r="457" s="11" customFormat="true" ht="15.75" hidden="false" customHeight="true" outlineLevel="0" collapsed="false">
      <c r="A457" s="12" t="n">
        <f aca="false">A456+1</f>
        <v>454</v>
      </c>
      <c r="B457" s="13" t="s">
        <v>895</v>
      </c>
      <c r="C457" s="20" t="s">
        <v>896</v>
      </c>
      <c r="D457" s="20"/>
      <c r="E457" s="20"/>
      <c r="F457" s="20"/>
      <c r="G457" s="20"/>
      <c r="H457" s="20"/>
      <c r="I457" s="20"/>
      <c r="J457" s="15" t="n">
        <v>2220.14</v>
      </c>
      <c r="K457" s="15" t="n">
        <v>0</v>
      </c>
      <c r="L457" s="15" t="n">
        <v>0</v>
      </c>
      <c r="M457" s="18" t="n">
        <v>2220.14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v>0</v>
      </c>
      <c r="W457" s="25" t="n">
        <v>0</v>
      </c>
      <c r="X457" s="15" t="n">
        <v>0</v>
      </c>
      <c r="Y457" s="18" t="n">
        <v>2220.14</v>
      </c>
      <c r="Z457" s="25" t="n">
        <v>0</v>
      </c>
      <c r="AA457" s="15" t="n">
        <v>0</v>
      </c>
      <c r="AB457" s="25" t="n">
        <v>0</v>
      </c>
      <c r="AC457" s="15" t="n">
        <v>0</v>
      </c>
      <c r="AD457" s="25" t="n">
        <v>0</v>
      </c>
      <c r="AE457" s="15" t="n">
        <v>0</v>
      </c>
      <c r="AF457" s="25" t="n">
        <v>0</v>
      </c>
      <c r="AG457" s="15" t="n">
        <v>0</v>
      </c>
    </row>
    <row r="458" s="11" customFormat="true" ht="15.75" hidden="false" customHeight="true" outlineLevel="0" collapsed="false">
      <c r="A458" s="12" t="n">
        <f aca="false">A457+1</f>
        <v>455</v>
      </c>
      <c r="B458" s="13" t="s">
        <v>897</v>
      </c>
      <c r="C458" s="20" t="s">
        <v>898</v>
      </c>
      <c r="D458" s="20"/>
      <c r="E458" s="20"/>
      <c r="F458" s="20"/>
      <c r="G458" s="20"/>
      <c r="H458" s="20"/>
      <c r="I458" s="20"/>
      <c r="J458" s="15" t="n">
        <v>7798.62</v>
      </c>
      <c r="K458" s="15" t="n">
        <v>0</v>
      </c>
      <c r="L458" s="15" t="n">
        <v>0</v>
      </c>
      <c r="M458" s="18" t="n">
        <v>7798.62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0</v>
      </c>
      <c r="U458" s="15" t="n">
        <v>0</v>
      </c>
      <c r="V458" s="15" t="n">
        <v>0</v>
      </c>
      <c r="W458" s="25" t="n">
        <v>0</v>
      </c>
      <c r="X458" s="15" t="n">
        <v>0</v>
      </c>
      <c r="Y458" s="18" t="n">
        <v>7798.62</v>
      </c>
      <c r="Z458" s="25" t="n">
        <v>0</v>
      </c>
      <c r="AA458" s="15" t="n">
        <v>0</v>
      </c>
      <c r="AB458" s="25" t="n">
        <v>0</v>
      </c>
      <c r="AC458" s="15" t="n">
        <v>0</v>
      </c>
      <c r="AD458" s="25" t="n">
        <v>0</v>
      </c>
      <c r="AE458" s="15" t="n">
        <v>0</v>
      </c>
      <c r="AF458" s="25" t="n">
        <v>0</v>
      </c>
      <c r="AG458" s="15" t="n">
        <v>0</v>
      </c>
    </row>
    <row r="459" s="11" customFormat="true" ht="15.75" hidden="false" customHeight="true" outlineLevel="0" collapsed="false">
      <c r="A459" s="12" t="n">
        <f aca="false">A458+1</f>
        <v>456</v>
      </c>
      <c r="B459" s="13" t="s">
        <v>899</v>
      </c>
      <c r="C459" s="20" t="s">
        <v>900</v>
      </c>
      <c r="D459" s="20"/>
      <c r="E459" s="20"/>
      <c r="F459" s="20"/>
      <c r="G459" s="20"/>
      <c r="H459" s="20"/>
      <c r="I459" s="20"/>
      <c r="J459" s="15" t="n">
        <v>8537</v>
      </c>
      <c r="K459" s="15" t="n">
        <v>0</v>
      </c>
      <c r="L459" s="15" t="n">
        <v>0</v>
      </c>
      <c r="M459" s="18" t="n">
        <v>8537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  <c r="U459" s="15" t="n">
        <v>0</v>
      </c>
      <c r="V459" s="15" t="n">
        <v>0</v>
      </c>
      <c r="W459" s="25" t="n">
        <v>0</v>
      </c>
      <c r="X459" s="15" t="n">
        <v>0</v>
      </c>
      <c r="Y459" s="18" t="n">
        <v>8537</v>
      </c>
      <c r="Z459" s="25" t="n">
        <v>0</v>
      </c>
      <c r="AA459" s="15" t="n">
        <v>0</v>
      </c>
      <c r="AB459" s="25" t="n">
        <v>0</v>
      </c>
      <c r="AC459" s="15" t="n">
        <v>0</v>
      </c>
      <c r="AD459" s="25" t="n">
        <v>0</v>
      </c>
      <c r="AE459" s="15" t="n">
        <v>0</v>
      </c>
      <c r="AF459" s="25" t="n">
        <v>0</v>
      </c>
      <c r="AG459" s="15" t="n">
        <v>0</v>
      </c>
    </row>
    <row r="460" s="11" customFormat="true" ht="15.75" hidden="false" customHeight="true" outlineLevel="0" collapsed="false">
      <c r="A460" s="12" t="n">
        <f aca="false">A459+1</f>
        <v>457</v>
      </c>
      <c r="B460" s="13" t="s">
        <v>901</v>
      </c>
      <c r="C460" s="20" t="s">
        <v>902</v>
      </c>
      <c r="D460" s="20"/>
      <c r="E460" s="20"/>
      <c r="F460" s="20"/>
      <c r="G460" s="20"/>
      <c r="H460" s="20"/>
      <c r="I460" s="20"/>
      <c r="J460" s="15" t="n">
        <v>23047</v>
      </c>
      <c r="K460" s="15" t="n">
        <v>9218.68</v>
      </c>
      <c r="L460" s="15" t="n">
        <v>192.06</v>
      </c>
      <c r="M460" s="18" t="n">
        <v>23047</v>
      </c>
      <c r="N460" s="15" t="n">
        <v>9026.62</v>
      </c>
      <c r="O460" s="15" t="n">
        <v>192.06</v>
      </c>
      <c r="P460" s="15" t="n">
        <v>8834.56</v>
      </c>
      <c r="Q460" s="15" t="n">
        <v>192.06</v>
      </c>
      <c r="R460" s="15" t="n">
        <v>8642.5</v>
      </c>
      <c r="S460" s="15" t="n">
        <v>192.06</v>
      </c>
      <c r="T460" s="15" t="n">
        <v>8450.44</v>
      </c>
      <c r="U460" s="15" t="n">
        <v>192.06</v>
      </c>
      <c r="V460" s="15" t="n">
        <v>8258.38</v>
      </c>
      <c r="W460" s="25" t="n">
        <v>192.06</v>
      </c>
      <c r="X460" s="15" t="n">
        <v>8066.32</v>
      </c>
      <c r="Y460" s="18" t="n">
        <v>23047</v>
      </c>
      <c r="Z460" s="25" t="n">
        <v>192.06</v>
      </c>
      <c r="AA460" s="15" t="n">
        <v>7874.26</v>
      </c>
      <c r="AB460" s="25" t="n">
        <v>192.06</v>
      </c>
      <c r="AC460" s="15" t="n">
        <v>7682.2</v>
      </c>
      <c r="AD460" s="25" t="n">
        <v>192.06</v>
      </c>
      <c r="AE460" s="15" t="n">
        <v>7490.14</v>
      </c>
      <c r="AF460" s="25" t="n">
        <v>192.06</v>
      </c>
      <c r="AG460" s="15" t="n">
        <v>7106.02</v>
      </c>
    </row>
    <row r="461" s="11" customFormat="true" ht="15.75" hidden="false" customHeight="true" outlineLevel="0" collapsed="false">
      <c r="A461" s="12" t="n">
        <f aca="false">A460+1</f>
        <v>458</v>
      </c>
      <c r="B461" s="13" t="s">
        <v>903</v>
      </c>
      <c r="C461" s="20" t="s">
        <v>904</v>
      </c>
      <c r="D461" s="20"/>
      <c r="E461" s="20"/>
      <c r="F461" s="20"/>
      <c r="G461" s="20"/>
      <c r="H461" s="20"/>
      <c r="I461" s="20"/>
      <c r="J461" s="15" t="n">
        <v>160595.62</v>
      </c>
      <c r="K461" s="15" t="n">
        <v>96357.22</v>
      </c>
      <c r="L461" s="15" t="n">
        <v>892.2</v>
      </c>
      <c r="M461" s="18" t="n">
        <v>160595.62</v>
      </c>
      <c r="N461" s="15" t="n">
        <v>95465.02</v>
      </c>
      <c r="O461" s="15" t="n">
        <v>892.2</v>
      </c>
      <c r="P461" s="15" t="n">
        <v>94572.82</v>
      </c>
      <c r="Q461" s="15" t="n">
        <v>892.2</v>
      </c>
      <c r="R461" s="15" t="n">
        <v>93680.62</v>
      </c>
      <c r="S461" s="15" t="n">
        <v>892.2</v>
      </c>
      <c r="T461" s="15" t="n">
        <v>92788.42</v>
      </c>
      <c r="U461" s="15" t="n">
        <v>892.2</v>
      </c>
      <c r="V461" s="15" t="n">
        <v>91896.22</v>
      </c>
      <c r="W461" s="25" t="n">
        <v>892.2</v>
      </c>
      <c r="X461" s="15" t="n">
        <v>91004.02</v>
      </c>
      <c r="Y461" s="18" t="n">
        <v>160595.62</v>
      </c>
      <c r="Z461" s="25" t="n">
        <v>892.2</v>
      </c>
      <c r="AA461" s="15" t="n">
        <v>90111.82</v>
      </c>
      <c r="AB461" s="25" t="n">
        <v>892.2</v>
      </c>
      <c r="AC461" s="15" t="n">
        <v>89219.62</v>
      </c>
      <c r="AD461" s="25" t="n">
        <v>892.2</v>
      </c>
      <c r="AE461" s="15" t="n">
        <v>88327.42</v>
      </c>
      <c r="AF461" s="25" t="n">
        <v>892.2</v>
      </c>
      <c r="AG461" s="15" t="n">
        <v>86543.02</v>
      </c>
    </row>
    <row r="462" s="11" customFormat="true" ht="15.75" hidden="false" customHeight="true" outlineLevel="0" collapsed="false">
      <c r="A462" s="12" t="n">
        <f aca="false">A461+1</f>
        <v>459</v>
      </c>
      <c r="B462" s="13" t="s">
        <v>905</v>
      </c>
      <c r="C462" s="20" t="s">
        <v>906</v>
      </c>
      <c r="D462" s="20"/>
      <c r="E462" s="20"/>
      <c r="F462" s="20"/>
      <c r="G462" s="20"/>
      <c r="H462" s="20"/>
      <c r="I462" s="20"/>
      <c r="J462" s="15" t="n">
        <v>1879.6</v>
      </c>
      <c r="K462" s="15" t="n">
        <v>752.08</v>
      </c>
      <c r="L462" s="15" t="n">
        <v>15.66</v>
      </c>
      <c r="M462" s="18" t="n">
        <v>1879.6</v>
      </c>
      <c r="N462" s="15" t="n">
        <v>736.42</v>
      </c>
      <c r="O462" s="15" t="n">
        <v>15.66</v>
      </c>
      <c r="P462" s="15" t="n">
        <v>720.76</v>
      </c>
      <c r="Q462" s="15" t="n">
        <v>15.66</v>
      </c>
      <c r="R462" s="15" t="n">
        <v>705.1</v>
      </c>
      <c r="S462" s="15" t="n">
        <v>15.66</v>
      </c>
      <c r="T462" s="15" t="n">
        <v>689.44</v>
      </c>
      <c r="U462" s="15" t="n">
        <v>15.66</v>
      </c>
      <c r="V462" s="15" t="n">
        <v>673.78</v>
      </c>
      <c r="W462" s="25" t="n">
        <v>15.66</v>
      </c>
      <c r="X462" s="15" t="n">
        <v>658.12</v>
      </c>
      <c r="Y462" s="18" t="n">
        <v>1879.6</v>
      </c>
      <c r="Z462" s="25" t="n">
        <v>15.66</v>
      </c>
      <c r="AA462" s="15" t="n">
        <v>642.46</v>
      </c>
      <c r="AB462" s="25" t="n">
        <v>15.66</v>
      </c>
      <c r="AC462" s="15" t="n">
        <v>626.8</v>
      </c>
      <c r="AD462" s="25" t="n">
        <v>15.66</v>
      </c>
      <c r="AE462" s="15" t="n">
        <v>611.14</v>
      </c>
      <c r="AF462" s="25" t="n">
        <v>15.66</v>
      </c>
      <c r="AG462" s="15" t="n">
        <v>579.82</v>
      </c>
    </row>
    <row r="463" s="11" customFormat="true" ht="15.75" hidden="false" customHeight="true" outlineLevel="0" collapsed="false">
      <c r="A463" s="12" t="n">
        <f aca="false">A462+1</f>
        <v>460</v>
      </c>
      <c r="B463" s="13" t="s">
        <v>907</v>
      </c>
      <c r="C463" s="20" t="s">
        <v>908</v>
      </c>
      <c r="D463" s="20"/>
      <c r="E463" s="20"/>
      <c r="F463" s="20"/>
      <c r="G463" s="20"/>
      <c r="H463" s="20"/>
      <c r="I463" s="20"/>
      <c r="J463" s="25" t="n">
        <v>29942.12</v>
      </c>
      <c r="K463" s="13" t="n">
        <v>29942.12</v>
      </c>
      <c r="L463" s="25" t="n">
        <v>166.35</v>
      </c>
      <c r="M463" s="18" t="n">
        <v>29942.12</v>
      </c>
      <c r="N463" s="15" t="n">
        <v>29775.77</v>
      </c>
      <c r="O463" s="25" t="n">
        <v>166.35</v>
      </c>
      <c r="P463" s="15" t="n">
        <v>29609.42</v>
      </c>
      <c r="Q463" s="25" t="n">
        <v>166.35</v>
      </c>
      <c r="R463" s="15" t="n">
        <v>29443.07</v>
      </c>
      <c r="S463" s="25" t="n">
        <v>166.35</v>
      </c>
      <c r="T463" s="15" t="n">
        <v>29276.72</v>
      </c>
      <c r="U463" s="25" t="n">
        <v>166.35</v>
      </c>
      <c r="V463" s="15" t="n">
        <v>29110.37</v>
      </c>
      <c r="W463" s="25" t="n">
        <v>166.35</v>
      </c>
      <c r="X463" s="15" t="n">
        <v>28944.02</v>
      </c>
      <c r="Y463" s="18" t="n">
        <v>29942.12</v>
      </c>
      <c r="Z463" s="25" t="n">
        <v>166.35</v>
      </c>
      <c r="AA463" s="15" t="n">
        <v>28777.67</v>
      </c>
      <c r="AB463" s="25" t="n">
        <v>166.35</v>
      </c>
      <c r="AC463" s="15" t="n">
        <v>28611.32</v>
      </c>
      <c r="AD463" s="25" t="n">
        <v>166.35</v>
      </c>
      <c r="AE463" s="15" t="n">
        <v>28444.97</v>
      </c>
      <c r="AF463" s="25" t="n">
        <v>166.35</v>
      </c>
      <c r="AG463" s="15" t="n">
        <v>28112.27</v>
      </c>
    </row>
    <row r="464" s="11" customFormat="true" ht="15.75" hidden="false" customHeight="true" outlineLevel="0" collapsed="false">
      <c r="A464" s="12" t="n">
        <f aca="false">A463+1</f>
        <v>461</v>
      </c>
      <c r="B464" s="13" t="s">
        <v>909</v>
      </c>
      <c r="C464" s="20" t="s">
        <v>910</v>
      </c>
      <c r="D464" s="20"/>
      <c r="E464" s="20"/>
      <c r="F464" s="20"/>
      <c r="G464" s="20"/>
      <c r="H464" s="20"/>
      <c r="I464" s="20"/>
      <c r="J464" s="25" t="n">
        <v>9497.54</v>
      </c>
      <c r="K464" s="13" t="n">
        <v>9497.54</v>
      </c>
      <c r="L464" s="25" t="n">
        <v>52.77</v>
      </c>
      <c r="M464" s="18" t="n">
        <v>9497.54</v>
      </c>
      <c r="N464" s="15" t="n">
        <v>9444.77</v>
      </c>
      <c r="O464" s="25" t="n">
        <v>52.77</v>
      </c>
      <c r="P464" s="15" t="n">
        <v>9392</v>
      </c>
      <c r="Q464" s="25" t="n">
        <v>52.77</v>
      </c>
      <c r="R464" s="15" t="n">
        <v>9339.23</v>
      </c>
      <c r="S464" s="25" t="n">
        <v>52.77</v>
      </c>
      <c r="T464" s="15" t="n">
        <v>9286.46</v>
      </c>
      <c r="U464" s="25" t="n">
        <v>52.77</v>
      </c>
      <c r="V464" s="15" t="n">
        <v>9233.69</v>
      </c>
      <c r="W464" s="25" t="n">
        <v>52.77</v>
      </c>
      <c r="X464" s="15" t="n">
        <v>9180.92</v>
      </c>
      <c r="Y464" s="18" t="n">
        <v>9497.54</v>
      </c>
      <c r="Z464" s="25" t="n">
        <v>52.77</v>
      </c>
      <c r="AA464" s="15" t="n">
        <v>9128.15</v>
      </c>
      <c r="AB464" s="25" t="n">
        <v>52.77</v>
      </c>
      <c r="AC464" s="15" t="n">
        <v>9075.38</v>
      </c>
      <c r="AD464" s="25" t="n">
        <v>52.77</v>
      </c>
      <c r="AE464" s="15" t="n">
        <v>9022.61</v>
      </c>
      <c r="AF464" s="25" t="n">
        <v>52.77</v>
      </c>
      <c r="AG464" s="15" t="n">
        <v>8917.07</v>
      </c>
    </row>
    <row r="465" s="11" customFormat="true" ht="27" hidden="false" customHeight="true" outlineLevel="0" collapsed="false">
      <c r="A465" s="12" t="n">
        <f aca="false">A464+1</f>
        <v>462</v>
      </c>
      <c r="B465" s="13" t="s">
        <v>911</v>
      </c>
      <c r="C465" s="20" t="s">
        <v>912</v>
      </c>
      <c r="D465" s="20"/>
      <c r="E465" s="20"/>
      <c r="F465" s="20"/>
      <c r="G465" s="20"/>
      <c r="H465" s="20"/>
      <c r="I465" s="20"/>
      <c r="J465" s="25" t="n">
        <v>36680.4</v>
      </c>
      <c r="K465" s="15" t="n">
        <v>36680.4</v>
      </c>
      <c r="L465" s="25" t="n">
        <v>203.78</v>
      </c>
      <c r="M465" s="18" t="n">
        <v>36680.4</v>
      </c>
      <c r="N465" s="15" t="n">
        <v>36476.62</v>
      </c>
      <c r="O465" s="25" t="n">
        <v>203.78</v>
      </c>
      <c r="P465" s="15" t="n">
        <v>36272.84</v>
      </c>
      <c r="Q465" s="25" t="n">
        <v>203.78</v>
      </c>
      <c r="R465" s="15" t="n">
        <v>36069.06</v>
      </c>
      <c r="S465" s="25" t="n">
        <v>203.78</v>
      </c>
      <c r="T465" s="15" t="n">
        <v>35865.28</v>
      </c>
      <c r="U465" s="25" t="n">
        <v>203.78</v>
      </c>
      <c r="V465" s="15" t="n">
        <v>35661.5</v>
      </c>
      <c r="W465" s="25" t="n">
        <v>203.78</v>
      </c>
      <c r="X465" s="15" t="n">
        <v>35457.72</v>
      </c>
      <c r="Y465" s="18" t="n">
        <v>36680.4</v>
      </c>
      <c r="Z465" s="25" t="n">
        <v>203.78</v>
      </c>
      <c r="AA465" s="15" t="n">
        <v>35253.94</v>
      </c>
      <c r="AB465" s="25" t="n">
        <v>203.78</v>
      </c>
      <c r="AC465" s="15" t="n">
        <v>35050.16</v>
      </c>
      <c r="AD465" s="25" t="n">
        <v>203.78</v>
      </c>
      <c r="AE465" s="15" t="n">
        <v>34846.38</v>
      </c>
      <c r="AF465" s="25" t="n">
        <v>203.78</v>
      </c>
      <c r="AG465" s="15" t="n">
        <v>34438.82</v>
      </c>
    </row>
    <row r="466" s="11" customFormat="true" ht="27.75" hidden="false" customHeight="true" outlineLevel="0" collapsed="false">
      <c r="A466" s="12" t="n">
        <f aca="false">A465+1</f>
        <v>463</v>
      </c>
      <c r="B466" s="13" t="s">
        <v>913</v>
      </c>
      <c r="C466" s="20" t="s">
        <v>914</v>
      </c>
      <c r="D466" s="20"/>
      <c r="E466" s="20"/>
      <c r="F466" s="20"/>
      <c r="G466" s="20"/>
      <c r="H466" s="20"/>
      <c r="I466" s="20"/>
      <c r="J466" s="25" t="n">
        <v>53192.04</v>
      </c>
      <c r="K466" s="15" t="n">
        <v>53192.04</v>
      </c>
      <c r="L466" s="25" t="n">
        <v>295.52</v>
      </c>
      <c r="M466" s="18" t="n">
        <v>53192.04</v>
      </c>
      <c r="N466" s="15" t="n">
        <v>52896.52</v>
      </c>
      <c r="O466" s="25" t="n">
        <v>295.52</v>
      </c>
      <c r="P466" s="15" t="n">
        <v>52601</v>
      </c>
      <c r="Q466" s="25" t="n">
        <v>295.52</v>
      </c>
      <c r="R466" s="15" t="n">
        <v>52305.48</v>
      </c>
      <c r="S466" s="25" t="n">
        <v>295.52</v>
      </c>
      <c r="T466" s="15" t="n">
        <v>52009.96</v>
      </c>
      <c r="U466" s="25" t="n">
        <v>295.52</v>
      </c>
      <c r="V466" s="15" t="n">
        <v>51714.44</v>
      </c>
      <c r="W466" s="25" t="n">
        <v>295.52</v>
      </c>
      <c r="X466" s="15" t="n">
        <v>51418.92</v>
      </c>
      <c r="Y466" s="18" t="n">
        <v>53192.04</v>
      </c>
      <c r="Z466" s="25" t="n">
        <v>295.52</v>
      </c>
      <c r="AA466" s="15" t="n">
        <v>51123.4</v>
      </c>
      <c r="AB466" s="25" t="n">
        <v>295.52</v>
      </c>
      <c r="AC466" s="15" t="n">
        <v>50827.88</v>
      </c>
      <c r="AD466" s="25" t="n">
        <v>295.52</v>
      </c>
      <c r="AE466" s="15" t="n">
        <v>50532.36</v>
      </c>
      <c r="AF466" s="25" t="n">
        <v>295.52</v>
      </c>
      <c r="AG466" s="15" t="n">
        <v>49941.32</v>
      </c>
    </row>
    <row r="467" s="11" customFormat="true" ht="29.25" hidden="false" customHeight="true" outlineLevel="0" collapsed="false">
      <c r="A467" s="12" t="n">
        <f aca="false">A466+1</f>
        <v>464</v>
      </c>
      <c r="B467" s="13" t="s">
        <v>915</v>
      </c>
      <c r="C467" s="20" t="s">
        <v>916</v>
      </c>
      <c r="D467" s="20"/>
      <c r="E467" s="20"/>
      <c r="F467" s="20"/>
      <c r="G467" s="20"/>
      <c r="H467" s="20"/>
      <c r="I467" s="20"/>
      <c r="J467" s="25" t="n">
        <v>50702.28</v>
      </c>
      <c r="K467" s="15" t="n">
        <v>50702.28</v>
      </c>
      <c r="L467" s="25" t="n">
        <v>281.68</v>
      </c>
      <c r="M467" s="18" t="n">
        <v>50702.28</v>
      </c>
      <c r="N467" s="15" t="n">
        <v>50420.6</v>
      </c>
      <c r="O467" s="25" t="n">
        <v>281.68</v>
      </c>
      <c r="P467" s="15" t="n">
        <v>50138.92</v>
      </c>
      <c r="Q467" s="25" t="n">
        <v>281.68</v>
      </c>
      <c r="R467" s="15" t="n">
        <v>49857.24</v>
      </c>
      <c r="S467" s="25" t="n">
        <v>281.68</v>
      </c>
      <c r="T467" s="15" t="n">
        <v>49575.56</v>
      </c>
      <c r="U467" s="25" t="n">
        <v>281.68</v>
      </c>
      <c r="V467" s="15" t="n">
        <v>49293.88</v>
      </c>
      <c r="W467" s="25" t="n">
        <v>281.68</v>
      </c>
      <c r="X467" s="15" t="n">
        <v>49012.2</v>
      </c>
      <c r="Y467" s="18" t="n">
        <v>50702.28</v>
      </c>
      <c r="Z467" s="25" t="n">
        <v>281.68</v>
      </c>
      <c r="AA467" s="15" t="n">
        <v>48730.52</v>
      </c>
      <c r="AB467" s="25" t="n">
        <v>281.68</v>
      </c>
      <c r="AC467" s="15" t="n">
        <v>48448.84</v>
      </c>
      <c r="AD467" s="25" t="n">
        <v>281.68</v>
      </c>
      <c r="AE467" s="15" t="n">
        <v>48167.16</v>
      </c>
      <c r="AF467" s="25" t="n">
        <v>281.68</v>
      </c>
      <c r="AG467" s="15" t="n">
        <v>47603.8</v>
      </c>
    </row>
    <row r="468" s="11" customFormat="true" ht="35.25" hidden="false" customHeight="true" outlineLevel="0" collapsed="false">
      <c r="A468" s="12" t="n">
        <f aca="false">A467+1</f>
        <v>465</v>
      </c>
      <c r="B468" s="13" t="s">
        <v>917</v>
      </c>
      <c r="C468" s="20" t="s">
        <v>918</v>
      </c>
      <c r="D468" s="20"/>
      <c r="E468" s="20"/>
      <c r="F468" s="20"/>
      <c r="G468" s="20"/>
      <c r="H468" s="20"/>
      <c r="I468" s="20"/>
      <c r="J468" s="25" t="n">
        <v>31512.76</v>
      </c>
      <c r="K468" s="15" t="n">
        <v>31512.76</v>
      </c>
      <c r="L468" s="25" t="n">
        <v>175.07</v>
      </c>
      <c r="M468" s="18" t="n">
        <v>31512.76</v>
      </c>
      <c r="N468" s="15" t="n">
        <v>31337.69</v>
      </c>
      <c r="O468" s="25" t="n">
        <v>175.07</v>
      </c>
      <c r="P468" s="15" t="n">
        <v>31162.62</v>
      </c>
      <c r="Q468" s="25" t="n">
        <v>175.07</v>
      </c>
      <c r="R468" s="15" t="n">
        <v>30987.55</v>
      </c>
      <c r="S468" s="25" t="n">
        <v>175.07</v>
      </c>
      <c r="T468" s="15" t="n">
        <v>30812.48</v>
      </c>
      <c r="U468" s="25" t="n">
        <v>175.07</v>
      </c>
      <c r="V468" s="15" t="n">
        <v>30637.41</v>
      </c>
      <c r="W468" s="25" t="n">
        <v>175.07</v>
      </c>
      <c r="X468" s="15" t="n">
        <v>30462.34</v>
      </c>
      <c r="Y468" s="18" t="n">
        <v>31512.76</v>
      </c>
      <c r="Z468" s="25" t="n">
        <v>175.07</v>
      </c>
      <c r="AA468" s="15" t="n">
        <v>30287.27</v>
      </c>
      <c r="AB468" s="25" t="n">
        <v>175.07</v>
      </c>
      <c r="AC468" s="15" t="n">
        <v>30112.2</v>
      </c>
      <c r="AD468" s="25" t="n">
        <v>175.07</v>
      </c>
      <c r="AE468" s="15" t="n">
        <v>29937.13</v>
      </c>
      <c r="AF468" s="25" t="n">
        <v>175.07</v>
      </c>
      <c r="AG468" s="15" t="n">
        <v>29586.99</v>
      </c>
    </row>
    <row r="469" s="11" customFormat="true" ht="28.5" hidden="false" customHeight="true" outlineLevel="0" collapsed="false">
      <c r="A469" s="12" t="n">
        <f aca="false">A468+1</f>
        <v>466</v>
      </c>
      <c r="B469" s="13" t="s">
        <v>919</v>
      </c>
      <c r="C469" s="20" t="s">
        <v>920</v>
      </c>
      <c r="D469" s="20"/>
      <c r="E469" s="20"/>
      <c r="F469" s="20"/>
      <c r="G469" s="20"/>
      <c r="H469" s="20"/>
      <c r="I469" s="20"/>
      <c r="J469" s="25" t="n">
        <v>60606.4</v>
      </c>
      <c r="K469" s="15" t="n">
        <v>60606.4</v>
      </c>
      <c r="L469" s="25" t="n">
        <v>336.71</v>
      </c>
      <c r="M469" s="18" t="n">
        <v>60606.4</v>
      </c>
      <c r="N469" s="15" t="n">
        <v>60269.69</v>
      </c>
      <c r="O469" s="25" t="n">
        <v>336.71</v>
      </c>
      <c r="P469" s="15" t="n">
        <v>59932.98</v>
      </c>
      <c r="Q469" s="25" t="n">
        <v>336.71</v>
      </c>
      <c r="R469" s="15" t="n">
        <v>59596.27</v>
      </c>
      <c r="S469" s="25" t="n">
        <v>336.71</v>
      </c>
      <c r="T469" s="15" t="n">
        <v>59259.56</v>
      </c>
      <c r="U469" s="25" t="n">
        <v>336.71</v>
      </c>
      <c r="V469" s="15" t="n">
        <v>58922.85</v>
      </c>
      <c r="W469" s="25" t="n">
        <v>336.71</v>
      </c>
      <c r="X469" s="15" t="n">
        <v>58586.14</v>
      </c>
      <c r="Y469" s="18" t="n">
        <v>60606.4</v>
      </c>
      <c r="Z469" s="25" t="n">
        <v>336.71</v>
      </c>
      <c r="AA469" s="15" t="n">
        <v>58249.43</v>
      </c>
      <c r="AB469" s="25" t="n">
        <v>336.71</v>
      </c>
      <c r="AC469" s="15" t="n">
        <v>57912.72</v>
      </c>
      <c r="AD469" s="25" t="n">
        <v>336.71</v>
      </c>
      <c r="AE469" s="15" t="n">
        <v>57576.01</v>
      </c>
      <c r="AF469" s="25" t="n">
        <v>336.71</v>
      </c>
      <c r="AG469" s="15" t="n">
        <v>56902.59</v>
      </c>
    </row>
    <row r="470" s="11" customFormat="true" ht="18" hidden="false" customHeight="true" outlineLevel="0" collapsed="false">
      <c r="A470" s="12" t="n">
        <f aca="false">A469+1</f>
        <v>467</v>
      </c>
      <c r="B470" s="13" t="s">
        <v>921</v>
      </c>
      <c r="C470" s="20" t="s">
        <v>922</v>
      </c>
      <c r="D470" s="20"/>
      <c r="E470" s="20"/>
      <c r="F470" s="20"/>
      <c r="G470" s="20"/>
      <c r="H470" s="20"/>
      <c r="I470" s="20"/>
      <c r="J470" s="25" t="n">
        <v>25969.9</v>
      </c>
      <c r="K470" s="15" t="n">
        <v>25969.9</v>
      </c>
      <c r="L470" s="25" t="n">
        <v>144.28</v>
      </c>
      <c r="M470" s="18" t="n">
        <v>25969.9</v>
      </c>
      <c r="N470" s="15" t="n">
        <v>25825.62</v>
      </c>
      <c r="O470" s="25" t="n">
        <v>144.28</v>
      </c>
      <c r="P470" s="15" t="n">
        <v>25681.34</v>
      </c>
      <c r="Q470" s="25" t="n">
        <v>144.28</v>
      </c>
      <c r="R470" s="15" t="n">
        <v>25537.06</v>
      </c>
      <c r="S470" s="25" t="n">
        <v>144.28</v>
      </c>
      <c r="T470" s="15" t="n">
        <v>25392.78</v>
      </c>
      <c r="U470" s="25" t="n">
        <v>144.28</v>
      </c>
      <c r="V470" s="15" t="n">
        <v>25248.5</v>
      </c>
      <c r="W470" s="25" t="n">
        <v>144.28</v>
      </c>
      <c r="X470" s="15" t="n">
        <v>25104.22</v>
      </c>
      <c r="Y470" s="18" t="n">
        <v>25969.9</v>
      </c>
      <c r="Z470" s="25" t="n">
        <v>144.28</v>
      </c>
      <c r="AA470" s="15" t="n">
        <v>24959.94</v>
      </c>
      <c r="AB470" s="25" t="n">
        <v>144.28</v>
      </c>
      <c r="AC470" s="15" t="n">
        <v>24815.66</v>
      </c>
      <c r="AD470" s="25" t="n">
        <v>144.28</v>
      </c>
      <c r="AE470" s="15" t="n">
        <v>24671.38</v>
      </c>
      <c r="AF470" s="25" t="n">
        <v>144.28</v>
      </c>
      <c r="AG470" s="15" t="n">
        <v>24382.82</v>
      </c>
    </row>
    <row r="471" s="11" customFormat="true" ht="15.75" hidden="false" customHeight="true" outlineLevel="0" collapsed="false">
      <c r="A471" s="12" t="n">
        <f aca="false">A470+1</f>
        <v>468</v>
      </c>
      <c r="B471" s="13" t="s">
        <v>923</v>
      </c>
      <c r="C471" s="20" t="s">
        <v>924</v>
      </c>
      <c r="D471" s="20"/>
      <c r="E471" s="20"/>
      <c r="F471" s="20"/>
      <c r="G471" s="20"/>
      <c r="H471" s="20"/>
      <c r="I471" s="20"/>
      <c r="J471" s="25" t="n">
        <v>8859.56</v>
      </c>
      <c r="K471" s="15" t="n">
        <v>8859.56</v>
      </c>
      <c r="L471" s="25" t="n">
        <v>49.22</v>
      </c>
      <c r="M471" s="18" t="n">
        <v>8859.56</v>
      </c>
      <c r="N471" s="15" t="n">
        <v>8810.34</v>
      </c>
      <c r="O471" s="25" t="n">
        <v>49.22</v>
      </c>
      <c r="P471" s="15" t="n">
        <v>8761.12</v>
      </c>
      <c r="Q471" s="25" t="n">
        <v>49.22</v>
      </c>
      <c r="R471" s="15" t="n">
        <v>8711.9</v>
      </c>
      <c r="S471" s="25" t="n">
        <v>49.22</v>
      </c>
      <c r="T471" s="15" t="n">
        <v>8662.68</v>
      </c>
      <c r="U471" s="25" t="n">
        <v>49.22</v>
      </c>
      <c r="V471" s="15" t="n">
        <v>8613.46</v>
      </c>
      <c r="W471" s="25" t="n">
        <v>49.22</v>
      </c>
      <c r="X471" s="15" t="n">
        <v>8564.24</v>
      </c>
      <c r="Y471" s="18" t="n">
        <v>8859.56</v>
      </c>
      <c r="Z471" s="25" t="n">
        <v>49.22</v>
      </c>
      <c r="AA471" s="15" t="n">
        <v>8515.02</v>
      </c>
      <c r="AB471" s="25" t="n">
        <v>49.22</v>
      </c>
      <c r="AC471" s="15" t="n">
        <v>8465.8</v>
      </c>
      <c r="AD471" s="25" t="n">
        <v>49.22</v>
      </c>
      <c r="AE471" s="15" t="n">
        <v>8416.58000000001</v>
      </c>
      <c r="AF471" s="25" t="n">
        <v>49.22</v>
      </c>
      <c r="AG471" s="15" t="n">
        <v>8318.14000000001</v>
      </c>
    </row>
    <row r="472" s="11" customFormat="true" ht="15.75" hidden="false" customHeight="true" outlineLevel="0" collapsed="false">
      <c r="A472" s="12" t="n">
        <f aca="false">A471+1</f>
        <v>469</v>
      </c>
      <c r="B472" s="13" t="s">
        <v>925</v>
      </c>
      <c r="C472" s="13" t="s">
        <v>926</v>
      </c>
      <c r="D472" s="13"/>
      <c r="E472" s="13"/>
      <c r="F472" s="13"/>
      <c r="G472" s="13"/>
      <c r="H472" s="13"/>
      <c r="I472" s="13"/>
      <c r="J472" s="25" t="n">
        <v>21679.86</v>
      </c>
      <c r="K472" s="15" t="n">
        <v>21679.86</v>
      </c>
      <c r="L472" s="25" t="n">
        <v>120.45</v>
      </c>
      <c r="M472" s="18" t="n">
        <v>21679.86</v>
      </c>
      <c r="N472" s="15" t="n">
        <v>21559.41</v>
      </c>
      <c r="O472" s="25" t="n">
        <v>120.45</v>
      </c>
      <c r="P472" s="15" t="n">
        <v>21438.96</v>
      </c>
      <c r="Q472" s="25" t="n">
        <v>120.45</v>
      </c>
      <c r="R472" s="15" t="n">
        <v>21318.51</v>
      </c>
      <c r="S472" s="25" t="n">
        <v>120.45</v>
      </c>
      <c r="T472" s="15" t="n">
        <v>21198.06</v>
      </c>
      <c r="U472" s="25" t="n">
        <v>120.45</v>
      </c>
      <c r="V472" s="15" t="n">
        <v>21077.61</v>
      </c>
      <c r="W472" s="25" t="n">
        <v>120.45</v>
      </c>
      <c r="X472" s="15" t="n">
        <v>20957.16</v>
      </c>
      <c r="Y472" s="18" t="n">
        <v>21679.86</v>
      </c>
      <c r="Z472" s="25" t="n">
        <v>120.45</v>
      </c>
      <c r="AA472" s="15" t="n">
        <v>20836.71</v>
      </c>
      <c r="AB472" s="25" t="n">
        <v>120.45</v>
      </c>
      <c r="AC472" s="15" t="n">
        <v>20716.26</v>
      </c>
      <c r="AD472" s="25" t="n">
        <v>120.45</v>
      </c>
      <c r="AE472" s="15" t="n">
        <v>20595.81</v>
      </c>
      <c r="AF472" s="25" t="n">
        <v>120.45</v>
      </c>
      <c r="AG472" s="15" t="n">
        <v>20354.91</v>
      </c>
    </row>
    <row r="473" s="11" customFormat="true" ht="15.75" hidden="false" customHeight="true" outlineLevel="0" collapsed="false">
      <c r="A473" s="12" t="n">
        <f aca="false">A472+1</f>
        <v>470</v>
      </c>
      <c r="B473" s="13" t="s">
        <v>927</v>
      </c>
      <c r="C473" s="13" t="s">
        <v>928</v>
      </c>
      <c r="D473" s="13"/>
      <c r="E473" s="13"/>
      <c r="F473" s="13"/>
      <c r="G473" s="13"/>
      <c r="H473" s="13"/>
      <c r="I473" s="13"/>
      <c r="J473" s="25" t="n">
        <v>0</v>
      </c>
      <c r="K473" s="15" t="n">
        <v>0</v>
      </c>
      <c r="L473" s="25" t="n">
        <v>0</v>
      </c>
      <c r="M473" s="18" t="n">
        <v>0</v>
      </c>
      <c r="N473" s="15" t="n">
        <v>0</v>
      </c>
      <c r="O473" s="25" t="n">
        <v>0</v>
      </c>
      <c r="P473" s="15" t="n">
        <v>0</v>
      </c>
      <c r="Q473" s="25" t="n">
        <v>0</v>
      </c>
      <c r="R473" s="15" t="n">
        <v>0</v>
      </c>
      <c r="S473" s="25" t="n">
        <v>0</v>
      </c>
      <c r="T473" s="15" t="n">
        <v>0</v>
      </c>
      <c r="U473" s="25" t="n">
        <v>0</v>
      </c>
      <c r="V473" s="15" t="n">
        <v>0</v>
      </c>
      <c r="W473" s="25" t="n">
        <v>0</v>
      </c>
      <c r="X473" s="15" t="n">
        <v>0</v>
      </c>
      <c r="Y473" s="18" t="n">
        <v>0</v>
      </c>
      <c r="Z473" s="25" t="n">
        <v>0</v>
      </c>
      <c r="AA473" s="15" t="n">
        <v>0</v>
      </c>
      <c r="AB473" s="25" t="n">
        <v>0</v>
      </c>
      <c r="AC473" s="15" t="n">
        <v>0</v>
      </c>
      <c r="AD473" s="25" t="n">
        <v>0</v>
      </c>
      <c r="AE473" s="15" t="n">
        <v>0</v>
      </c>
      <c r="AF473" s="25" t="n">
        <v>0</v>
      </c>
      <c r="AG473" s="15" t="n">
        <v>0</v>
      </c>
    </row>
    <row r="474" s="11" customFormat="true" ht="15.75" hidden="false" customHeight="true" outlineLevel="0" collapsed="false">
      <c r="A474" s="12" t="n">
        <f aca="false">A473+1</f>
        <v>471</v>
      </c>
      <c r="B474" s="13" t="s">
        <v>929</v>
      </c>
      <c r="C474" s="13" t="s">
        <v>930</v>
      </c>
      <c r="D474" s="13"/>
      <c r="E474" s="13"/>
      <c r="F474" s="13"/>
      <c r="G474" s="13"/>
      <c r="H474" s="13"/>
      <c r="I474" s="13"/>
      <c r="J474" s="25" t="n">
        <v>71200.19</v>
      </c>
      <c r="K474" s="15" t="n">
        <v>71200.19</v>
      </c>
      <c r="L474" s="25" t="n">
        <v>395.56</v>
      </c>
      <c r="M474" s="18" t="n">
        <v>71200.19</v>
      </c>
      <c r="N474" s="15" t="n">
        <v>70804.63</v>
      </c>
      <c r="O474" s="25" t="n">
        <v>395.56</v>
      </c>
      <c r="P474" s="15" t="n">
        <v>70409.07</v>
      </c>
      <c r="Q474" s="25" t="n">
        <v>395.56</v>
      </c>
      <c r="R474" s="15" t="n">
        <v>70013.51</v>
      </c>
      <c r="S474" s="25" t="n">
        <v>395.56</v>
      </c>
      <c r="T474" s="15" t="n">
        <v>69617.95</v>
      </c>
      <c r="U474" s="25" t="n">
        <v>395.56</v>
      </c>
      <c r="V474" s="15" t="n">
        <v>69222.39</v>
      </c>
      <c r="W474" s="25" t="n">
        <v>395.56</v>
      </c>
      <c r="X474" s="15" t="n">
        <v>68826.83</v>
      </c>
      <c r="Y474" s="18" t="n">
        <v>71200.19</v>
      </c>
      <c r="Z474" s="25" t="n">
        <v>395.56</v>
      </c>
      <c r="AA474" s="15" t="n">
        <v>68431.27</v>
      </c>
      <c r="AB474" s="25" t="n">
        <v>395.56</v>
      </c>
      <c r="AC474" s="15" t="n">
        <v>68035.71</v>
      </c>
      <c r="AD474" s="25" t="n">
        <v>395.56</v>
      </c>
      <c r="AE474" s="15" t="n">
        <v>67640.15</v>
      </c>
      <c r="AF474" s="25" t="n">
        <v>395.56</v>
      </c>
      <c r="AG474" s="15" t="n">
        <v>66849.03</v>
      </c>
    </row>
    <row r="475" s="11" customFormat="true" ht="15.75" hidden="false" customHeight="true" outlineLevel="0" collapsed="false">
      <c r="A475" s="12" t="n">
        <f aca="false">A474+1</f>
        <v>472</v>
      </c>
      <c r="B475" s="13" t="s">
        <v>931</v>
      </c>
      <c r="C475" s="20" t="s">
        <v>932</v>
      </c>
      <c r="D475" s="20"/>
      <c r="E475" s="20"/>
      <c r="F475" s="20"/>
      <c r="G475" s="20"/>
      <c r="H475" s="20"/>
      <c r="I475" s="20"/>
      <c r="J475" s="15" t="n">
        <v>1015</v>
      </c>
      <c r="K475" s="15" t="n">
        <v>0</v>
      </c>
      <c r="L475" s="15" t="n">
        <v>0</v>
      </c>
      <c r="M475" s="18" t="n">
        <v>1015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5" t="n">
        <v>0</v>
      </c>
      <c r="V475" s="15" t="n">
        <v>0</v>
      </c>
      <c r="W475" s="15" t="n">
        <v>0</v>
      </c>
      <c r="X475" s="15" t="n">
        <v>0</v>
      </c>
      <c r="Y475" s="18" t="n">
        <v>1015</v>
      </c>
      <c r="Z475" s="15" t="n">
        <v>0</v>
      </c>
      <c r="AA475" s="15" t="n">
        <v>0</v>
      </c>
      <c r="AB475" s="15" t="n">
        <v>0</v>
      </c>
      <c r="AC475" s="15" t="n">
        <v>0</v>
      </c>
      <c r="AD475" s="15" t="n">
        <v>0</v>
      </c>
      <c r="AE475" s="15" t="n">
        <v>0</v>
      </c>
      <c r="AF475" s="15" t="n">
        <v>0</v>
      </c>
      <c r="AG475" s="15" t="n">
        <v>0</v>
      </c>
    </row>
    <row r="476" s="11" customFormat="true" ht="15.75" hidden="false" customHeight="true" outlineLevel="0" collapsed="false">
      <c r="A476" s="12" t="n">
        <f aca="false">A475+1</f>
        <v>473</v>
      </c>
      <c r="B476" s="13" t="s">
        <v>933</v>
      </c>
      <c r="C476" s="20" t="s">
        <v>934</v>
      </c>
      <c r="D476" s="20"/>
      <c r="E476" s="20"/>
      <c r="F476" s="20"/>
      <c r="G476" s="20"/>
      <c r="H476" s="20"/>
      <c r="I476" s="20"/>
      <c r="J476" s="25" t="n">
        <v>0</v>
      </c>
      <c r="K476" s="13" t="n">
        <v>0</v>
      </c>
      <c r="L476" s="25" t="n">
        <v>0</v>
      </c>
      <c r="M476" s="18" t="n">
        <v>0</v>
      </c>
      <c r="N476" s="15" t="n">
        <v>0</v>
      </c>
      <c r="O476" s="25" t="n">
        <v>0</v>
      </c>
      <c r="P476" s="15" t="n">
        <v>0</v>
      </c>
      <c r="Q476" s="25" t="n">
        <v>0</v>
      </c>
      <c r="R476" s="15" t="n">
        <v>0</v>
      </c>
      <c r="S476" s="25" t="n">
        <v>0</v>
      </c>
      <c r="T476" s="15" t="n">
        <v>0</v>
      </c>
      <c r="U476" s="25" t="n">
        <v>0</v>
      </c>
      <c r="V476" s="15" t="n">
        <v>0</v>
      </c>
      <c r="W476" s="25" t="n">
        <v>0</v>
      </c>
      <c r="X476" s="15" t="n">
        <v>0</v>
      </c>
      <c r="Y476" s="18" t="n">
        <v>0</v>
      </c>
      <c r="Z476" s="25" t="n">
        <v>0</v>
      </c>
      <c r="AA476" s="15" t="n">
        <v>0</v>
      </c>
      <c r="AB476" s="25" t="n">
        <v>0</v>
      </c>
      <c r="AC476" s="15" t="n">
        <v>0</v>
      </c>
      <c r="AD476" s="25" t="n">
        <v>0</v>
      </c>
      <c r="AE476" s="15" t="n">
        <v>0</v>
      </c>
      <c r="AF476" s="25" t="n">
        <v>0</v>
      </c>
      <c r="AG476" s="15" t="n">
        <v>0</v>
      </c>
    </row>
    <row r="477" s="11" customFormat="true" ht="15.75" hidden="false" customHeight="true" outlineLevel="0" collapsed="false">
      <c r="A477" s="12" t="n">
        <f aca="false">A476+1</f>
        <v>474</v>
      </c>
      <c r="B477" s="20" t="s">
        <v>935</v>
      </c>
      <c r="C477" s="20" t="s">
        <v>936</v>
      </c>
      <c r="D477" s="20"/>
      <c r="E477" s="20"/>
      <c r="F477" s="20"/>
      <c r="G477" s="20"/>
      <c r="H477" s="20"/>
      <c r="I477" s="20"/>
      <c r="J477" s="30" t="n">
        <v>775.17</v>
      </c>
      <c r="K477" s="15" t="n">
        <v>0</v>
      </c>
      <c r="L477" s="25" t="n">
        <v>0</v>
      </c>
      <c r="M477" s="17" t="n">
        <v>775.17</v>
      </c>
      <c r="N477" s="15" t="n">
        <v>0</v>
      </c>
      <c r="O477" s="25" t="n">
        <v>0</v>
      </c>
      <c r="P477" s="15" t="n">
        <v>0</v>
      </c>
      <c r="Q477" s="25" t="n">
        <v>0</v>
      </c>
      <c r="R477" s="15" t="n">
        <v>0</v>
      </c>
      <c r="S477" s="25" t="n">
        <v>0</v>
      </c>
      <c r="T477" s="15" t="n">
        <v>0</v>
      </c>
      <c r="U477" s="25" t="n">
        <v>0</v>
      </c>
      <c r="V477" s="15" t="n">
        <v>0</v>
      </c>
      <c r="W477" s="25" t="n">
        <v>0</v>
      </c>
      <c r="X477" s="15" t="n">
        <v>0</v>
      </c>
      <c r="Y477" s="17" t="n">
        <v>775.17</v>
      </c>
      <c r="Z477" s="25" t="n">
        <v>0</v>
      </c>
      <c r="AA477" s="15" t="n">
        <v>0</v>
      </c>
      <c r="AB477" s="25" t="n">
        <v>0</v>
      </c>
      <c r="AC477" s="15" t="n">
        <v>0</v>
      </c>
      <c r="AD477" s="25" t="n">
        <v>0</v>
      </c>
      <c r="AE477" s="15" t="n">
        <v>0</v>
      </c>
      <c r="AF477" s="25" t="n">
        <v>0</v>
      </c>
      <c r="AG477" s="15" t="n">
        <v>0</v>
      </c>
    </row>
    <row r="478" s="11" customFormat="true" ht="15.75" hidden="false" customHeight="true" outlineLevel="0" collapsed="false">
      <c r="A478" s="12" t="n">
        <f aca="false">A477+1</f>
        <v>475</v>
      </c>
      <c r="B478" s="13" t="s">
        <v>937</v>
      </c>
      <c r="C478" s="13" t="s">
        <v>938</v>
      </c>
      <c r="D478" s="13"/>
      <c r="E478" s="13"/>
      <c r="F478" s="13"/>
      <c r="G478" s="13"/>
      <c r="H478" s="13"/>
      <c r="I478" s="13"/>
      <c r="J478" s="13" t="n">
        <v>148.49</v>
      </c>
      <c r="K478" s="15" t="n">
        <v>0</v>
      </c>
      <c r="L478" s="25" t="n">
        <v>0</v>
      </c>
      <c r="M478" s="17" t="n">
        <v>148.49</v>
      </c>
      <c r="N478" s="15" t="n">
        <v>0</v>
      </c>
      <c r="O478" s="25" t="n">
        <v>0</v>
      </c>
      <c r="P478" s="15" t="n">
        <v>0</v>
      </c>
      <c r="Q478" s="25" t="n">
        <v>0</v>
      </c>
      <c r="R478" s="15" t="n">
        <v>0</v>
      </c>
      <c r="S478" s="25" t="n">
        <v>0</v>
      </c>
      <c r="T478" s="15" t="n">
        <v>0</v>
      </c>
      <c r="U478" s="25" t="n">
        <v>0</v>
      </c>
      <c r="V478" s="15" t="n">
        <v>0</v>
      </c>
      <c r="W478" s="25" t="n">
        <v>0</v>
      </c>
      <c r="X478" s="15" t="n">
        <v>0</v>
      </c>
      <c r="Y478" s="17" t="n">
        <v>148.49</v>
      </c>
      <c r="Z478" s="25" t="n">
        <v>0</v>
      </c>
      <c r="AA478" s="15" t="n">
        <v>0</v>
      </c>
      <c r="AB478" s="25" t="n">
        <v>0</v>
      </c>
      <c r="AC478" s="15" t="n">
        <v>0</v>
      </c>
      <c r="AD478" s="25" t="n">
        <v>0</v>
      </c>
      <c r="AE478" s="15" t="n">
        <v>0</v>
      </c>
      <c r="AF478" s="25" t="n">
        <v>0</v>
      </c>
      <c r="AG478" s="15" t="n">
        <v>0</v>
      </c>
    </row>
    <row r="479" s="11" customFormat="true" ht="15.75" hidden="false" customHeight="true" outlineLevel="0" collapsed="false">
      <c r="A479" s="12" t="n">
        <f aca="false">A478+1</f>
        <v>476</v>
      </c>
      <c r="B479" s="13" t="s">
        <v>939</v>
      </c>
      <c r="C479" s="13" t="s">
        <v>940</v>
      </c>
      <c r="D479" s="13"/>
      <c r="E479" s="13"/>
      <c r="F479" s="13"/>
      <c r="G479" s="13"/>
      <c r="H479" s="13"/>
      <c r="I479" s="13"/>
      <c r="J479" s="13" t="n">
        <v>148.49</v>
      </c>
      <c r="K479" s="15" t="n">
        <v>0</v>
      </c>
      <c r="L479" s="25" t="n">
        <v>0</v>
      </c>
      <c r="M479" s="17" t="n">
        <v>148.49</v>
      </c>
      <c r="N479" s="15" t="n">
        <v>0</v>
      </c>
      <c r="O479" s="25" t="n">
        <v>0</v>
      </c>
      <c r="P479" s="15" t="n">
        <v>0</v>
      </c>
      <c r="Q479" s="25" t="n">
        <v>0</v>
      </c>
      <c r="R479" s="15" t="n">
        <v>0</v>
      </c>
      <c r="S479" s="25" t="n">
        <v>0</v>
      </c>
      <c r="T479" s="15" t="n">
        <v>0</v>
      </c>
      <c r="U479" s="25" t="n">
        <v>0</v>
      </c>
      <c r="V479" s="15" t="n">
        <v>0</v>
      </c>
      <c r="W479" s="25" t="n">
        <v>0</v>
      </c>
      <c r="X479" s="15" t="n">
        <v>0</v>
      </c>
      <c r="Y479" s="17" t="n">
        <v>148.49</v>
      </c>
      <c r="Z479" s="25" t="n">
        <v>0</v>
      </c>
      <c r="AA479" s="15" t="n">
        <v>0</v>
      </c>
      <c r="AB479" s="25" t="n">
        <v>0</v>
      </c>
      <c r="AC479" s="15" t="n">
        <v>0</v>
      </c>
      <c r="AD479" s="25" t="n">
        <v>0</v>
      </c>
      <c r="AE479" s="15" t="n">
        <v>0</v>
      </c>
      <c r="AF479" s="25" t="n">
        <v>0</v>
      </c>
      <c r="AG479" s="15" t="n">
        <v>0</v>
      </c>
    </row>
    <row r="480" s="11" customFormat="true" ht="15.75" hidden="false" customHeight="true" outlineLevel="0" collapsed="false">
      <c r="A480" s="12" t="n">
        <f aca="false">A479+1</f>
        <v>477</v>
      </c>
      <c r="B480" s="13" t="s">
        <v>941</v>
      </c>
      <c r="C480" s="13" t="s">
        <v>942</v>
      </c>
      <c r="D480" s="13"/>
      <c r="E480" s="13"/>
      <c r="F480" s="13"/>
      <c r="G480" s="13"/>
      <c r="H480" s="13"/>
      <c r="I480" s="13"/>
      <c r="J480" s="13" t="n">
        <v>407.54</v>
      </c>
      <c r="K480" s="15" t="n">
        <v>0</v>
      </c>
      <c r="L480" s="25" t="n">
        <v>0</v>
      </c>
      <c r="M480" s="17" t="n">
        <v>407.54</v>
      </c>
      <c r="N480" s="15" t="n">
        <v>0</v>
      </c>
      <c r="O480" s="25" t="n">
        <v>0</v>
      </c>
      <c r="P480" s="15" t="n">
        <v>0</v>
      </c>
      <c r="Q480" s="25" t="n">
        <v>0</v>
      </c>
      <c r="R480" s="15" t="n">
        <v>0</v>
      </c>
      <c r="S480" s="25" t="n">
        <v>0</v>
      </c>
      <c r="T480" s="15" t="n">
        <v>0</v>
      </c>
      <c r="U480" s="25" t="n">
        <v>0</v>
      </c>
      <c r="V480" s="15" t="n">
        <v>0</v>
      </c>
      <c r="W480" s="25" t="n">
        <v>0</v>
      </c>
      <c r="X480" s="15" t="n">
        <v>0</v>
      </c>
      <c r="Y480" s="17" t="n">
        <v>407.54</v>
      </c>
      <c r="Z480" s="25" t="n">
        <v>0</v>
      </c>
      <c r="AA480" s="15" t="n">
        <v>0</v>
      </c>
      <c r="AB480" s="25" t="n">
        <v>0</v>
      </c>
      <c r="AC480" s="15" t="n">
        <v>0</v>
      </c>
      <c r="AD480" s="25" t="n">
        <v>0</v>
      </c>
      <c r="AE480" s="15" t="n">
        <v>0</v>
      </c>
      <c r="AF480" s="25" t="n">
        <v>0</v>
      </c>
      <c r="AG480" s="15" t="n">
        <v>0</v>
      </c>
    </row>
    <row r="481" s="11" customFormat="true" ht="15.75" hidden="false" customHeight="true" outlineLevel="0" collapsed="false">
      <c r="A481" s="12" t="n">
        <f aca="false">A480+1</f>
        <v>478</v>
      </c>
      <c r="B481" s="13" t="s">
        <v>943</v>
      </c>
      <c r="C481" s="20" t="s">
        <v>944</v>
      </c>
      <c r="D481" s="20"/>
      <c r="E481" s="20"/>
      <c r="F481" s="20"/>
      <c r="G481" s="20"/>
      <c r="H481" s="20"/>
      <c r="I481" s="20"/>
      <c r="J481" s="13" t="n">
        <v>0</v>
      </c>
      <c r="K481" s="15" t="n">
        <v>0</v>
      </c>
      <c r="L481" s="25" t="n">
        <v>0</v>
      </c>
      <c r="M481" s="17" t="n">
        <v>0</v>
      </c>
      <c r="N481" s="15" t="n">
        <v>0</v>
      </c>
      <c r="O481" s="25" t="n">
        <v>0</v>
      </c>
      <c r="P481" s="15" t="n">
        <v>0</v>
      </c>
      <c r="Q481" s="25" t="n">
        <v>0</v>
      </c>
      <c r="R481" s="15" t="n">
        <v>0</v>
      </c>
      <c r="S481" s="25" t="n">
        <v>0</v>
      </c>
      <c r="T481" s="15" t="n">
        <v>0</v>
      </c>
      <c r="U481" s="25" t="n">
        <v>0</v>
      </c>
      <c r="V481" s="15" t="n">
        <v>0</v>
      </c>
      <c r="W481" s="25" t="n">
        <v>0</v>
      </c>
      <c r="X481" s="15" t="n">
        <v>0</v>
      </c>
      <c r="Y481" s="17" t="n">
        <v>0</v>
      </c>
      <c r="Z481" s="25" t="n">
        <v>0</v>
      </c>
      <c r="AA481" s="15" t="n">
        <v>0</v>
      </c>
      <c r="AB481" s="25" t="n">
        <v>0</v>
      </c>
      <c r="AC481" s="15" t="n">
        <v>0</v>
      </c>
      <c r="AD481" s="25" t="n">
        <v>0</v>
      </c>
      <c r="AE481" s="15" t="n">
        <v>0</v>
      </c>
      <c r="AF481" s="25" t="n">
        <v>0</v>
      </c>
      <c r="AG481" s="15" t="n">
        <v>0</v>
      </c>
    </row>
    <row r="482" s="11" customFormat="true" ht="17.25" hidden="false" customHeight="true" outlineLevel="0" collapsed="false">
      <c r="A482" s="12" t="n">
        <f aca="false">A481+1</f>
        <v>479</v>
      </c>
      <c r="B482" s="13" t="s">
        <v>945</v>
      </c>
      <c r="C482" s="13" t="s">
        <v>946</v>
      </c>
      <c r="D482" s="13"/>
      <c r="E482" s="13"/>
      <c r="F482" s="13"/>
      <c r="G482" s="13"/>
      <c r="H482" s="13"/>
      <c r="I482" s="13"/>
      <c r="J482" s="13" t="n">
        <v>2051.76</v>
      </c>
      <c r="K482" s="15" t="n">
        <v>0</v>
      </c>
      <c r="L482" s="25" t="n">
        <v>0</v>
      </c>
      <c r="M482" s="17" t="n">
        <v>2051.76</v>
      </c>
      <c r="N482" s="15" t="n">
        <v>0</v>
      </c>
      <c r="O482" s="25" t="n">
        <v>0</v>
      </c>
      <c r="P482" s="15" t="n">
        <v>0</v>
      </c>
      <c r="Q482" s="25" t="n">
        <v>0</v>
      </c>
      <c r="R482" s="15" t="n">
        <v>0</v>
      </c>
      <c r="S482" s="25" t="n">
        <v>0</v>
      </c>
      <c r="T482" s="15" t="n">
        <v>0</v>
      </c>
      <c r="U482" s="25" t="n">
        <v>0</v>
      </c>
      <c r="V482" s="15" t="n">
        <v>0</v>
      </c>
      <c r="W482" s="25" t="n">
        <v>0</v>
      </c>
      <c r="X482" s="15" t="n">
        <v>0</v>
      </c>
      <c r="Y482" s="17" t="n">
        <v>2051.76</v>
      </c>
      <c r="Z482" s="25" t="n">
        <v>0</v>
      </c>
      <c r="AA482" s="15" t="n">
        <v>0</v>
      </c>
      <c r="AB482" s="25" t="n">
        <v>0</v>
      </c>
      <c r="AC482" s="15" t="n">
        <v>0</v>
      </c>
      <c r="AD482" s="25" t="n">
        <v>0</v>
      </c>
      <c r="AE482" s="15" t="n">
        <v>0</v>
      </c>
      <c r="AF482" s="25" t="n">
        <v>0</v>
      </c>
      <c r="AG482" s="15" t="n">
        <v>0</v>
      </c>
    </row>
    <row r="483" s="11" customFormat="true" ht="15.75" hidden="false" customHeight="true" outlineLevel="0" collapsed="false">
      <c r="A483" s="12" t="n">
        <f aca="false">A482+1</f>
        <v>480</v>
      </c>
      <c r="B483" s="13" t="s">
        <v>947</v>
      </c>
      <c r="C483" s="13" t="s">
        <v>948</v>
      </c>
      <c r="D483" s="13"/>
      <c r="E483" s="13"/>
      <c r="F483" s="13"/>
      <c r="G483" s="13"/>
      <c r="H483" s="13"/>
      <c r="I483" s="13"/>
      <c r="J483" s="15" t="n">
        <v>2076.3</v>
      </c>
      <c r="K483" s="15" t="n">
        <v>0</v>
      </c>
      <c r="L483" s="25" t="n">
        <v>0</v>
      </c>
      <c r="M483" s="18" t="n">
        <v>2076.3</v>
      </c>
      <c r="N483" s="15" t="n">
        <v>0</v>
      </c>
      <c r="O483" s="25" t="n">
        <v>0</v>
      </c>
      <c r="P483" s="15" t="n">
        <v>0</v>
      </c>
      <c r="Q483" s="25" t="n">
        <v>0</v>
      </c>
      <c r="R483" s="15" t="n">
        <v>0</v>
      </c>
      <c r="S483" s="25" t="n">
        <v>0</v>
      </c>
      <c r="T483" s="15" t="n">
        <v>0</v>
      </c>
      <c r="U483" s="25" t="n">
        <v>0</v>
      </c>
      <c r="V483" s="15" t="n">
        <v>0</v>
      </c>
      <c r="W483" s="25" t="n">
        <v>0</v>
      </c>
      <c r="X483" s="15" t="n">
        <v>0</v>
      </c>
      <c r="Y483" s="18" t="n">
        <v>2076.3</v>
      </c>
      <c r="Z483" s="25" t="n">
        <v>0</v>
      </c>
      <c r="AA483" s="15" t="n">
        <v>0</v>
      </c>
      <c r="AB483" s="25" t="n">
        <v>0</v>
      </c>
      <c r="AC483" s="15" t="n">
        <v>0</v>
      </c>
      <c r="AD483" s="25" t="n">
        <v>0</v>
      </c>
      <c r="AE483" s="15" t="n">
        <v>0</v>
      </c>
      <c r="AF483" s="25" t="n">
        <v>0</v>
      </c>
      <c r="AG483" s="15" t="n">
        <v>0</v>
      </c>
    </row>
    <row r="484" s="11" customFormat="true" ht="15.75" hidden="false" customHeight="true" outlineLevel="0" collapsed="false">
      <c r="A484" s="12" t="n">
        <f aca="false">A483+1</f>
        <v>481</v>
      </c>
      <c r="B484" s="13" t="s">
        <v>949</v>
      </c>
      <c r="C484" s="13" t="s">
        <v>950</v>
      </c>
      <c r="D484" s="13"/>
      <c r="E484" s="13"/>
      <c r="F484" s="13"/>
      <c r="G484" s="13"/>
      <c r="H484" s="13"/>
      <c r="I484" s="13"/>
      <c r="J484" s="13" t="n">
        <v>34.25</v>
      </c>
      <c r="K484" s="15" t="n">
        <v>0</v>
      </c>
      <c r="L484" s="25" t="n">
        <v>0</v>
      </c>
      <c r="M484" s="17" t="n">
        <v>34.25</v>
      </c>
      <c r="N484" s="15" t="n">
        <v>0</v>
      </c>
      <c r="O484" s="25" t="n">
        <v>0</v>
      </c>
      <c r="P484" s="15" t="n">
        <v>0</v>
      </c>
      <c r="Q484" s="25" t="n">
        <v>0</v>
      </c>
      <c r="R484" s="15" t="n">
        <v>0</v>
      </c>
      <c r="S484" s="25" t="n">
        <v>0</v>
      </c>
      <c r="T484" s="15" t="n">
        <v>0</v>
      </c>
      <c r="U484" s="25" t="n">
        <v>0</v>
      </c>
      <c r="V484" s="15" t="n">
        <v>0</v>
      </c>
      <c r="W484" s="25" t="n">
        <v>0</v>
      </c>
      <c r="X484" s="15" t="n">
        <v>0</v>
      </c>
      <c r="Y484" s="17" t="n">
        <v>34.25</v>
      </c>
      <c r="Z484" s="25" t="n">
        <v>0</v>
      </c>
      <c r="AA484" s="15" t="n">
        <v>0</v>
      </c>
      <c r="AB484" s="25" t="n">
        <v>0</v>
      </c>
      <c r="AC484" s="15" t="n">
        <v>0</v>
      </c>
      <c r="AD484" s="25" t="n">
        <v>0</v>
      </c>
      <c r="AE484" s="15" t="n">
        <v>0</v>
      </c>
      <c r="AF484" s="25" t="n">
        <v>0</v>
      </c>
      <c r="AG484" s="15" t="n">
        <v>0</v>
      </c>
    </row>
    <row r="485" s="11" customFormat="true" ht="15.75" hidden="false" customHeight="true" outlineLevel="0" collapsed="false">
      <c r="A485" s="12" t="n">
        <f aca="false">A484+1</f>
        <v>482</v>
      </c>
      <c r="B485" s="13" t="s">
        <v>951</v>
      </c>
      <c r="C485" s="20" t="s">
        <v>952</v>
      </c>
      <c r="D485" s="20"/>
      <c r="E485" s="20"/>
      <c r="F485" s="20"/>
      <c r="G485" s="20"/>
      <c r="H485" s="20"/>
      <c r="I485" s="20"/>
      <c r="J485" s="13" t="n">
        <v>1170.48</v>
      </c>
      <c r="K485" s="15" t="n">
        <v>0</v>
      </c>
      <c r="L485" s="25" t="n">
        <v>0</v>
      </c>
      <c r="M485" s="17" t="n">
        <v>1170.48</v>
      </c>
      <c r="N485" s="15" t="n">
        <v>0</v>
      </c>
      <c r="O485" s="25" t="n">
        <v>0</v>
      </c>
      <c r="P485" s="15" t="n">
        <v>0</v>
      </c>
      <c r="Q485" s="25" t="n">
        <v>0</v>
      </c>
      <c r="R485" s="15" t="n">
        <v>0</v>
      </c>
      <c r="S485" s="25" t="n">
        <v>0</v>
      </c>
      <c r="T485" s="15" t="n">
        <v>0</v>
      </c>
      <c r="U485" s="25" t="n">
        <v>0</v>
      </c>
      <c r="V485" s="15" t="n">
        <v>0</v>
      </c>
      <c r="W485" s="25" t="n">
        <v>0</v>
      </c>
      <c r="X485" s="15" t="n">
        <v>0</v>
      </c>
      <c r="Y485" s="17" t="n">
        <v>1170.48</v>
      </c>
      <c r="Z485" s="25" t="n">
        <v>0</v>
      </c>
      <c r="AA485" s="15" t="n">
        <v>0</v>
      </c>
      <c r="AB485" s="25" t="n">
        <v>0</v>
      </c>
      <c r="AC485" s="15" t="n">
        <v>0</v>
      </c>
      <c r="AD485" s="25" t="n">
        <v>0</v>
      </c>
      <c r="AE485" s="15" t="n">
        <v>0</v>
      </c>
      <c r="AF485" s="25" t="n">
        <v>0</v>
      </c>
      <c r="AG485" s="15" t="n">
        <v>0</v>
      </c>
    </row>
    <row r="486" s="11" customFormat="true" ht="15.75" hidden="false" customHeight="true" outlineLevel="0" collapsed="false">
      <c r="A486" s="12" t="n">
        <f aca="false">A485+1</f>
        <v>483</v>
      </c>
      <c r="B486" s="13" t="s">
        <v>953</v>
      </c>
      <c r="C486" s="13" t="s">
        <v>952</v>
      </c>
      <c r="D486" s="13"/>
      <c r="E486" s="13"/>
      <c r="F486" s="13"/>
      <c r="G486" s="13"/>
      <c r="H486" s="13"/>
      <c r="I486" s="13"/>
      <c r="J486" s="13" t="n">
        <v>291.18</v>
      </c>
      <c r="K486" s="15" t="n">
        <v>0</v>
      </c>
      <c r="L486" s="25" t="n">
        <v>0</v>
      </c>
      <c r="M486" s="17" t="n">
        <v>291.18</v>
      </c>
      <c r="N486" s="15" t="n">
        <v>0</v>
      </c>
      <c r="O486" s="25" t="n">
        <v>0</v>
      </c>
      <c r="P486" s="15" t="n">
        <v>0</v>
      </c>
      <c r="Q486" s="25" t="n">
        <v>0</v>
      </c>
      <c r="R486" s="15" t="n">
        <v>0</v>
      </c>
      <c r="S486" s="25" t="n">
        <v>0</v>
      </c>
      <c r="T486" s="15" t="n">
        <v>0</v>
      </c>
      <c r="U486" s="25" t="n">
        <v>0</v>
      </c>
      <c r="V486" s="15" t="n">
        <v>0</v>
      </c>
      <c r="W486" s="25" t="n">
        <v>0</v>
      </c>
      <c r="X486" s="15" t="n">
        <v>0</v>
      </c>
      <c r="Y486" s="17" t="n">
        <v>291.18</v>
      </c>
      <c r="Z486" s="25" t="n">
        <v>0</v>
      </c>
      <c r="AA486" s="15" t="n">
        <v>0</v>
      </c>
      <c r="AB486" s="25" t="n">
        <v>0</v>
      </c>
      <c r="AC486" s="15" t="n">
        <v>0</v>
      </c>
      <c r="AD486" s="25" t="n">
        <v>0</v>
      </c>
      <c r="AE486" s="15" t="n">
        <v>0</v>
      </c>
      <c r="AF486" s="25" t="n">
        <v>0</v>
      </c>
      <c r="AG486" s="15" t="n">
        <v>0</v>
      </c>
    </row>
    <row r="487" s="11" customFormat="true" ht="15.75" hidden="false" customHeight="true" outlineLevel="0" collapsed="false">
      <c r="A487" s="12" t="n">
        <f aca="false">A486+1</f>
        <v>484</v>
      </c>
      <c r="B487" s="13" t="s">
        <v>954</v>
      </c>
      <c r="C487" s="13" t="s">
        <v>952</v>
      </c>
      <c r="D487" s="13"/>
      <c r="E487" s="13"/>
      <c r="F487" s="13"/>
      <c r="G487" s="13"/>
      <c r="H487" s="13"/>
      <c r="I487" s="13"/>
      <c r="J487" s="13" t="n">
        <v>5641.57</v>
      </c>
      <c r="K487" s="15" t="n">
        <v>0</v>
      </c>
      <c r="L487" s="25" t="n">
        <v>0</v>
      </c>
      <c r="M487" s="17" t="n">
        <v>5641.57</v>
      </c>
      <c r="N487" s="15" t="n">
        <v>0</v>
      </c>
      <c r="O487" s="25" t="n">
        <v>0</v>
      </c>
      <c r="P487" s="15" t="n">
        <v>0</v>
      </c>
      <c r="Q487" s="25" t="n">
        <v>0</v>
      </c>
      <c r="R487" s="15" t="n">
        <v>0</v>
      </c>
      <c r="S487" s="25" t="n">
        <v>0</v>
      </c>
      <c r="T487" s="15" t="n">
        <v>0</v>
      </c>
      <c r="U487" s="25" t="n">
        <v>0</v>
      </c>
      <c r="V487" s="15" t="n">
        <v>0</v>
      </c>
      <c r="W487" s="25" t="n">
        <v>0</v>
      </c>
      <c r="X487" s="15" t="n">
        <v>0</v>
      </c>
      <c r="Y487" s="17" t="n">
        <v>5641.57</v>
      </c>
      <c r="Z487" s="25" t="n">
        <v>0</v>
      </c>
      <c r="AA487" s="15" t="n">
        <v>0</v>
      </c>
      <c r="AB487" s="25" t="n">
        <v>0</v>
      </c>
      <c r="AC487" s="15" t="n">
        <v>0</v>
      </c>
      <c r="AD487" s="25" t="n">
        <v>0</v>
      </c>
      <c r="AE487" s="15" t="n">
        <v>0</v>
      </c>
      <c r="AF487" s="25" t="n">
        <v>0</v>
      </c>
      <c r="AG487" s="15" t="n">
        <v>0</v>
      </c>
    </row>
    <row r="488" s="11" customFormat="true" ht="15.75" hidden="false" customHeight="true" outlineLevel="0" collapsed="false">
      <c r="A488" s="12" t="n">
        <f aca="false">A487+1</f>
        <v>485</v>
      </c>
      <c r="B488" s="13" t="s">
        <v>955</v>
      </c>
      <c r="C488" s="20" t="s">
        <v>956</v>
      </c>
      <c r="D488" s="20"/>
      <c r="E488" s="20"/>
      <c r="F488" s="20"/>
      <c r="G488" s="20"/>
      <c r="H488" s="20"/>
      <c r="I488" s="20"/>
      <c r="J488" s="13" t="n">
        <v>3517.15</v>
      </c>
      <c r="K488" s="15" t="n">
        <v>0</v>
      </c>
      <c r="L488" s="25" t="n">
        <v>0</v>
      </c>
      <c r="M488" s="17" t="n">
        <v>3517.15</v>
      </c>
      <c r="N488" s="15" t="n">
        <v>0</v>
      </c>
      <c r="O488" s="25" t="n">
        <v>0</v>
      </c>
      <c r="P488" s="15" t="n">
        <v>0</v>
      </c>
      <c r="Q488" s="25" t="n">
        <v>0</v>
      </c>
      <c r="R488" s="15" t="n">
        <v>0</v>
      </c>
      <c r="S488" s="25" t="n">
        <v>0</v>
      </c>
      <c r="T488" s="15" t="n">
        <v>0</v>
      </c>
      <c r="U488" s="25" t="n">
        <v>0</v>
      </c>
      <c r="V488" s="15" t="n">
        <v>0</v>
      </c>
      <c r="W488" s="25" t="n">
        <v>0</v>
      </c>
      <c r="X488" s="15" t="n">
        <v>0</v>
      </c>
      <c r="Y488" s="17" t="n">
        <v>3517.15</v>
      </c>
      <c r="Z488" s="25" t="n">
        <v>0</v>
      </c>
      <c r="AA488" s="15" t="n">
        <v>0</v>
      </c>
      <c r="AB488" s="25" t="n">
        <v>0</v>
      </c>
      <c r="AC488" s="15" t="n">
        <v>0</v>
      </c>
      <c r="AD488" s="25" t="n">
        <v>0</v>
      </c>
      <c r="AE488" s="15" t="n">
        <v>0</v>
      </c>
      <c r="AF488" s="25" t="n">
        <v>0</v>
      </c>
      <c r="AG488" s="15" t="n">
        <v>0</v>
      </c>
    </row>
    <row r="489" s="11" customFormat="true" ht="15.75" hidden="false" customHeight="true" outlineLevel="0" collapsed="false">
      <c r="A489" s="12" t="n">
        <f aca="false">A488+1</f>
        <v>486</v>
      </c>
      <c r="B489" s="13" t="s">
        <v>957</v>
      </c>
      <c r="C489" s="13" t="s">
        <v>958</v>
      </c>
      <c r="D489" s="13"/>
      <c r="E489" s="13"/>
      <c r="F489" s="13"/>
      <c r="G489" s="13"/>
      <c r="H489" s="13"/>
      <c r="I489" s="13"/>
      <c r="J489" s="15" t="n">
        <v>3166.22</v>
      </c>
      <c r="K489" s="15" t="n">
        <v>0</v>
      </c>
      <c r="L489" s="25" t="n">
        <v>0</v>
      </c>
      <c r="M489" s="18" t="n">
        <v>3166.22</v>
      </c>
      <c r="N489" s="15" t="n">
        <v>0</v>
      </c>
      <c r="O489" s="25" t="n">
        <v>0</v>
      </c>
      <c r="P489" s="15" t="n">
        <v>0</v>
      </c>
      <c r="Q489" s="25" t="n">
        <v>0</v>
      </c>
      <c r="R489" s="15" t="n">
        <v>0</v>
      </c>
      <c r="S489" s="25" t="n">
        <v>0</v>
      </c>
      <c r="T489" s="15" t="n">
        <v>0</v>
      </c>
      <c r="U489" s="25" t="n">
        <v>0</v>
      </c>
      <c r="V489" s="15" t="n">
        <v>0</v>
      </c>
      <c r="W489" s="25" t="n">
        <v>0</v>
      </c>
      <c r="X489" s="15" t="n">
        <v>0</v>
      </c>
      <c r="Y489" s="18" t="n">
        <v>3166.22</v>
      </c>
      <c r="Z489" s="25" t="n">
        <v>0</v>
      </c>
      <c r="AA489" s="15" t="n">
        <v>0</v>
      </c>
      <c r="AB489" s="25" t="n">
        <v>0</v>
      </c>
      <c r="AC489" s="15" t="n">
        <v>0</v>
      </c>
      <c r="AD489" s="25" t="n">
        <v>0</v>
      </c>
      <c r="AE489" s="15" t="n">
        <v>0</v>
      </c>
      <c r="AF489" s="25" t="n">
        <v>0</v>
      </c>
      <c r="AG489" s="15" t="n">
        <v>0</v>
      </c>
    </row>
    <row r="490" s="11" customFormat="true" ht="15.75" hidden="false" customHeight="true" outlineLevel="0" collapsed="false">
      <c r="A490" s="12" t="n">
        <f aca="false">A489+1</f>
        <v>487</v>
      </c>
      <c r="B490" s="13" t="s">
        <v>959</v>
      </c>
      <c r="C490" s="13" t="s">
        <v>960</v>
      </c>
      <c r="D490" s="13"/>
      <c r="E490" s="13"/>
      <c r="F490" s="13"/>
      <c r="G490" s="13"/>
      <c r="H490" s="13"/>
      <c r="I490" s="13"/>
      <c r="J490" s="15" t="n">
        <v>20151.53</v>
      </c>
      <c r="K490" s="15" t="n">
        <v>0</v>
      </c>
      <c r="L490" s="25" t="n">
        <v>0</v>
      </c>
      <c r="M490" s="18" t="n">
        <v>20151.53</v>
      </c>
      <c r="N490" s="15" t="n">
        <v>0</v>
      </c>
      <c r="O490" s="25" t="n">
        <v>0</v>
      </c>
      <c r="P490" s="15" t="n">
        <v>0</v>
      </c>
      <c r="Q490" s="25" t="n">
        <v>0</v>
      </c>
      <c r="R490" s="15" t="n">
        <v>0</v>
      </c>
      <c r="S490" s="25" t="n">
        <v>0</v>
      </c>
      <c r="T490" s="15" t="n">
        <v>0</v>
      </c>
      <c r="U490" s="25" t="n">
        <v>0</v>
      </c>
      <c r="V490" s="15" t="n">
        <v>0</v>
      </c>
      <c r="W490" s="25" t="n">
        <v>0</v>
      </c>
      <c r="X490" s="15" t="n">
        <v>0</v>
      </c>
      <c r="Y490" s="18" t="n">
        <v>20151.53</v>
      </c>
      <c r="Z490" s="25" t="n">
        <v>0</v>
      </c>
      <c r="AA490" s="15" t="n">
        <v>0</v>
      </c>
      <c r="AB490" s="25" t="n">
        <v>0</v>
      </c>
      <c r="AC490" s="15" t="n">
        <v>0</v>
      </c>
      <c r="AD490" s="25" t="n">
        <v>0</v>
      </c>
      <c r="AE490" s="15" t="n">
        <v>0</v>
      </c>
      <c r="AF490" s="25" t="n">
        <v>0</v>
      </c>
      <c r="AG490" s="15" t="n">
        <v>0</v>
      </c>
    </row>
    <row r="491" s="11" customFormat="true" ht="15.75" hidden="false" customHeight="true" outlineLevel="0" collapsed="false">
      <c r="A491" s="12" t="n">
        <f aca="false">A490+1</f>
        <v>488</v>
      </c>
      <c r="B491" s="13" t="s">
        <v>961</v>
      </c>
      <c r="C491" s="20" t="s">
        <v>962</v>
      </c>
      <c r="D491" s="20"/>
      <c r="E491" s="20"/>
      <c r="F491" s="20"/>
      <c r="G491" s="20"/>
      <c r="H491" s="20"/>
      <c r="I491" s="20"/>
      <c r="J491" s="15" t="n">
        <v>3831.34</v>
      </c>
      <c r="K491" s="15" t="n">
        <v>0</v>
      </c>
      <c r="L491" s="25" t="n">
        <v>0</v>
      </c>
      <c r="M491" s="18" t="n">
        <v>3831.34</v>
      </c>
      <c r="N491" s="15" t="n">
        <v>0</v>
      </c>
      <c r="O491" s="25" t="n">
        <v>0</v>
      </c>
      <c r="P491" s="15" t="n">
        <v>0</v>
      </c>
      <c r="Q491" s="25" t="n">
        <v>0</v>
      </c>
      <c r="R491" s="15" t="n">
        <v>0</v>
      </c>
      <c r="S491" s="25" t="n">
        <v>0</v>
      </c>
      <c r="T491" s="15" t="n">
        <v>0</v>
      </c>
      <c r="U491" s="25" t="n">
        <v>0</v>
      </c>
      <c r="V491" s="15" t="n">
        <v>0</v>
      </c>
      <c r="W491" s="25" t="n">
        <v>0</v>
      </c>
      <c r="X491" s="15" t="n">
        <v>0</v>
      </c>
      <c r="Y491" s="18" t="n">
        <v>3831.34</v>
      </c>
      <c r="Z491" s="25" t="n">
        <v>0</v>
      </c>
      <c r="AA491" s="15" t="n">
        <v>0</v>
      </c>
      <c r="AB491" s="25" t="n">
        <v>0</v>
      </c>
      <c r="AC491" s="15" t="n">
        <v>0</v>
      </c>
      <c r="AD491" s="25" t="n">
        <v>0</v>
      </c>
      <c r="AE491" s="15" t="n">
        <v>0</v>
      </c>
      <c r="AF491" s="25" t="n">
        <v>0</v>
      </c>
      <c r="AG491" s="15" t="n">
        <v>0</v>
      </c>
    </row>
    <row r="492" s="11" customFormat="true" ht="15.75" hidden="false" customHeight="true" outlineLevel="0" collapsed="false">
      <c r="A492" s="12" t="n">
        <f aca="false">A491+1</f>
        <v>489</v>
      </c>
      <c r="B492" s="13" t="s">
        <v>963</v>
      </c>
      <c r="C492" s="13" t="s">
        <v>964</v>
      </c>
      <c r="D492" s="13"/>
      <c r="E492" s="13"/>
      <c r="F492" s="13"/>
      <c r="G492" s="13"/>
      <c r="H492" s="13"/>
      <c r="I492" s="13"/>
      <c r="J492" s="15" t="n">
        <v>299.18</v>
      </c>
      <c r="K492" s="15" t="n">
        <v>0</v>
      </c>
      <c r="L492" s="25" t="n">
        <v>0</v>
      </c>
      <c r="M492" s="18" t="n">
        <v>299.18</v>
      </c>
      <c r="N492" s="15" t="n">
        <v>0</v>
      </c>
      <c r="O492" s="25" t="n">
        <v>0</v>
      </c>
      <c r="P492" s="15" t="n">
        <v>0</v>
      </c>
      <c r="Q492" s="25" t="n">
        <v>0</v>
      </c>
      <c r="R492" s="15" t="n">
        <v>0</v>
      </c>
      <c r="S492" s="25" t="n">
        <v>0</v>
      </c>
      <c r="T492" s="15" t="n">
        <v>0</v>
      </c>
      <c r="U492" s="25" t="n">
        <v>0</v>
      </c>
      <c r="V492" s="15" t="n">
        <v>0</v>
      </c>
      <c r="W492" s="25" t="n">
        <v>0</v>
      </c>
      <c r="X492" s="15" t="n">
        <v>0</v>
      </c>
      <c r="Y492" s="18" t="n">
        <v>299.18</v>
      </c>
      <c r="Z492" s="25" t="n">
        <v>0</v>
      </c>
      <c r="AA492" s="15" t="n">
        <v>0</v>
      </c>
      <c r="AB492" s="25" t="n">
        <v>0</v>
      </c>
      <c r="AC492" s="15" t="n">
        <v>0</v>
      </c>
      <c r="AD492" s="25" t="n">
        <v>0</v>
      </c>
      <c r="AE492" s="15" t="n">
        <v>0</v>
      </c>
      <c r="AF492" s="25" t="n">
        <v>0</v>
      </c>
      <c r="AG492" s="15" t="n">
        <v>0</v>
      </c>
    </row>
    <row r="493" s="11" customFormat="true" ht="15.75" hidden="false" customHeight="true" outlineLevel="0" collapsed="false">
      <c r="A493" s="12" t="n">
        <f aca="false">A492+1</f>
        <v>490</v>
      </c>
      <c r="B493" s="13" t="s">
        <v>965</v>
      </c>
      <c r="C493" s="13" t="s">
        <v>966</v>
      </c>
      <c r="D493" s="13"/>
      <c r="E493" s="13"/>
      <c r="F493" s="13"/>
      <c r="G493" s="13"/>
      <c r="H493" s="13"/>
      <c r="I493" s="13"/>
      <c r="J493" s="15" t="n">
        <v>8.57</v>
      </c>
      <c r="K493" s="15" t="n">
        <v>0</v>
      </c>
      <c r="L493" s="25" t="n">
        <v>0</v>
      </c>
      <c r="M493" s="18" t="n">
        <v>8.57</v>
      </c>
      <c r="N493" s="15" t="n">
        <v>0</v>
      </c>
      <c r="O493" s="25" t="n">
        <v>0</v>
      </c>
      <c r="P493" s="15" t="n">
        <v>0</v>
      </c>
      <c r="Q493" s="25" t="n">
        <v>0</v>
      </c>
      <c r="R493" s="15" t="n">
        <v>0</v>
      </c>
      <c r="S493" s="25" t="n">
        <v>0</v>
      </c>
      <c r="T493" s="15" t="n">
        <v>0</v>
      </c>
      <c r="U493" s="25" t="n">
        <v>0</v>
      </c>
      <c r="V493" s="15" t="n">
        <v>0</v>
      </c>
      <c r="W493" s="25" t="n">
        <v>0</v>
      </c>
      <c r="X493" s="15" t="n">
        <v>0</v>
      </c>
      <c r="Y493" s="18" t="n">
        <v>8.57</v>
      </c>
      <c r="Z493" s="25" t="n">
        <v>0</v>
      </c>
      <c r="AA493" s="15" t="n">
        <v>0</v>
      </c>
      <c r="AB493" s="25" t="n">
        <v>0</v>
      </c>
      <c r="AC493" s="15" t="n">
        <v>0</v>
      </c>
      <c r="AD493" s="25" t="n">
        <v>0</v>
      </c>
      <c r="AE493" s="15" t="n">
        <v>0</v>
      </c>
      <c r="AF493" s="25" t="n">
        <v>0</v>
      </c>
      <c r="AG493" s="15" t="n">
        <v>0</v>
      </c>
    </row>
    <row r="494" s="11" customFormat="true" ht="15.75" hidden="false" customHeight="true" outlineLevel="0" collapsed="false">
      <c r="A494" s="12" t="n">
        <f aca="false">A493+1</f>
        <v>491</v>
      </c>
      <c r="B494" s="13" t="s">
        <v>967</v>
      </c>
      <c r="C494" s="13" t="s">
        <v>968</v>
      </c>
      <c r="D494" s="13"/>
      <c r="E494" s="13"/>
      <c r="F494" s="13"/>
      <c r="G494" s="13"/>
      <c r="H494" s="13"/>
      <c r="I494" s="13"/>
      <c r="J494" s="15" t="n">
        <v>1225.73</v>
      </c>
      <c r="K494" s="15" t="n">
        <v>0</v>
      </c>
      <c r="L494" s="25" t="n">
        <v>0</v>
      </c>
      <c r="M494" s="18" t="n">
        <v>1225.73</v>
      </c>
      <c r="N494" s="15" t="n">
        <v>0</v>
      </c>
      <c r="O494" s="25" t="n">
        <v>0</v>
      </c>
      <c r="P494" s="15" t="n">
        <v>0</v>
      </c>
      <c r="Q494" s="25" t="n">
        <v>0</v>
      </c>
      <c r="R494" s="15" t="n">
        <v>0</v>
      </c>
      <c r="S494" s="25" t="n">
        <v>0</v>
      </c>
      <c r="T494" s="15" t="n">
        <v>0</v>
      </c>
      <c r="U494" s="25" t="n">
        <v>0</v>
      </c>
      <c r="V494" s="15" t="n">
        <v>0</v>
      </c>
      <c r="W494" s="25" t="n">
        <v>0</v>
      </c>
      <c r="X494" s="15" t="n">
        <v>0</v>
      </c>
      <c r="Y494" s="18" t="n">
        <v>1225.73</v>
      </c>
      <c r="Z494" s="25" t="n">
        <v>0</v>
      </c>
      <c r="AA494" s="15" t="n">
        <v>0</v>
      </c>
      <c r="AB494" s="25" t="n">
        <v>0</v>
      </c>
      <c r="AC494" s="15" t="n">
        <v>0</v>
      </c>
      <c r="AD494" s="25" t="n">
        <v>0</v>
      </c>
      <c r="AE494" s="15" t="n">
        <v>0</v>
      </c>
      <c r="AF494" s="25" t="n">
        <v>0</v>
      </c>
      <c r="AG494" s="15" t="n">
        <v>0</v>
      </c>
    </row>
    <row r="495" s="11" customFormat="true" ht="15.75" hidden="false" customHeight="true" outlineLevel="0" collapsed="false">
      <c r="A495" s="12" t="n">
        <f aca="false">A494+1</f>
        <v>492</v>
      </c>
      <c r="B495" s="13" t="s">
        <v>969</v>
      </c>
      <c r="C495" s="20" t="s">
        <v>968</v>
      </c>
      <c r="D495" s="20"/>
      <c r="E495" s="20"/>
      <c r="F495" s="20"/>
      <c r="G495" s="20"/>
      <c r="H495" s="20"/>
      <c r="I495" s="20"/>
      <c r="J495" s="15" t="n">
        <v>3286.42</v>
      </c>
      <c r="K495" s="15" t="n">
        <v>0</v>
      </c>
      <c r="L495" s="25" t="n">
        <v>0</v>
      </c>
      <c r="M495" s="18" t="n">
        <v>3286.42</v>
      </c>
      <c r="N495" s="15" t="n">
        <v>0</v>
      </c>
      <c r="O495" s="25" t="n">
        <v>0</v>
      </c>
      <c r="P495" s="15" t="n">
        <v>0</v>
      </c>
      <c r="Q495" s="25" t="n">
        <v>0</v>
      </c>
      <c r="R495" s="15" t="n">
        <v>0</v>
      </c>
      <c r="S495" s="25" t="n">
        <v>0</v>
      </c>
      <c r="T495" s="15" t="n">
        <v>0</v>
      </c>
      <c r="U495" s="25" t="n">
        <v>0</v>
      </c>
      <c r="V495" s="15" t="n">
        <v>0</v>
      </c>
      <c r="W495" s="25" t="n">
        <v>0</v>
      </c>
      <c r="X495" s="15" t="n">
        <v>0</v>
      </c>
      <c r="Y495" s="18" t="n">
        <v>3286.42</v>
      </c>
      <c r="Z495" s="25" t="n">
        <v>0</v>
      </c>
      <c r="AA495" s="15" t="n">
        <v>0</v>
      </c>
      <c r="AB495" s="25" t="n">
        <v>0</v>
      </c>
      <c r="AC495" s="15" t="n">
        <v>0</v>
      </c>
      <c r="AD495" s="25" t="n">
        <v>0</v>
      </c>
      <c r="AE495" s="15" t="n">
        <v>0</v>
      </c>
      <c r="AF495" s="25" t="n">
        <v>0</v>
      </c>
      <c r="AG495" s="15" t="n">
        <v>0</v>
      </c>
    </row>
    <row r="496" s="11" customFormat="true" ht="15.75" hidden="false" customHeight="true" outlineLevel="0" collapsed="false">
      <c r="A496" s="12" t="n">
        <f aca="false">A495+1</f>
        <v>493</v>
      </c>
      <c r="B496" s="13" t="s">
        <v>970</v>
      </c>
      <c r="C496" s="13" t="s">
        <v>971</v>
      </c>
      <c r="D496" s="13"/>
      <c r="E496" s="13"/>
      <c r="F496" s="13"/>
      <c r="G496" s="13"/>
      <c r="H496" s="13"/>
      <c r="I496" s="13"/>
      <c r="J496" s="15" t="n">
        <v>1808.42</v>
      </c>
      <c r="K496" s="15" t="n">
        <v>0</v>
      </c>
      <c r="L496" s="25" t="n">
        <v>0</v>
      </c>
      <c r="M496" s="18" t="n">
        <v>1808.42</v>
      </c>
      <c r="N496" s="15" t="n">
        <v>0</v>
      </c>
      <c r="O496" s="25" t="n">
        <v>0</v>
      </c>
      <c r="P496" s="15" t="n">
        <v>0</v>
      </c>
      <c r="Q496" s="25" t="n">
        <v>0</v>
      </c>
      <c r="R496" s="15" t="n">
        <v>0</v>
      </c>
      <c r="S496" s="25" t="n">
        <v>0</v>
      </c>
      <c r="T496" s="15" t="n">
        <v>0</v>
      </c>
      <c r="U496" s="25" t="n">
        <v>0</v>
      </c>
      <c r="V496" s="15" t="n">
        <v>0</v>
      </c>
      <c r="W496" s="25" t="n">
        <v>0</v>
      </c>
      <c r="X496" s="15" t="n">
        <v>0</v>
      </c>
      <c r="Y496" s="18" t="n">
        <v>1808.42</v>
      </c>
      <c r="Z496" s="25" t="n">
        <v>0</v>
      </c>
      <c r="AA496" s="15" t="n">
        <v>0</v>
      </c>
      <c r="AB496" s="25" t="n">
        <v>0</v>
      </c>
      <c r="AC496" s="15" t="n">
        <v>0</v>
      </c>
      <c r="AD496" s="25" t="n">
        <v>0</v>
      </c>
      <c r="AE496" s="15" t="n">
        <v>0</v>
      </c>
      <c r="AF496" s="25" t="n">
        <v>0</v>
      </c>
      <c r="AG496" s="15" t="n">
        <v>0</v>
      </c>
    </row>
    <row r="497" s="11" customFormat="true" ht="15.75" hidden="false" customHeight="true" outlineLevel="0" collapsed="false">
      <c r="A497" s="12" t="n">
        <f aca="false">A496+1</f>
        <v>494</v>
      </c>
      <c r="B497" s="13" t="s">
        <v>972</v>
      </c>
      <c r="C497" s="13" t="s">
        <v>973</v>
      </c>
      <c r="D497" s="13"/>
      <c r="E497" s="13"/>
      <c r="F497" s="13"/>
      <c r="G497" s="13"/>
      <c r="H497" s="13"/>
      <c r="I497" s="13"/>
      <c r="J497" s="15" t="n">
        <v>159.99</v>
      </c>
      <c r="K497" s="15" t="n">
        <v>0</v>
      </c>
      <c r="L497" s="25" t="n">
        <v>0</v>
      </c>
      <c r="M497" s="18" t="n">
        <v>159.99</v>
      </c>
      <c r="N497" s="15" t="n">
        <v>0</v>
      </c>
      <c r="O497" s="25" t="n">
        <v>0</v>
      </c>
      <c r="P497" s="15" t="n">
        <v>0</v>
      </c>
      <c r="Q497" s="25" t="n">
        <v>0</v>
      </c>
      <c r="R497" s="15" t="n">
        <v>0</v>
      </c>
      <c r="S497" s="25" t="n">
        <v>0</v>
      </c>
      <c r="T497" s="15" t="n">
        <v>0</v>
      </c>
      <c r="U497" s="25" t="n">
        <v>0</v>
      </c>
      <c r="V497" s="15" t="n">
        <v>0</v>
      </c>
      <c r="W497" s="25" t="n">
        <v>0</v>
      </c>
      <c r="X497" s="15" t="n">
        <v>0</v>
      </c>
      <c r="Y497" s="18" t="n">
        <v>159.99</v>
      </c>
      <c r="Z497" s="25" t="n">
        <v>0</v>
      </c>
      <c r="AA497" s="15" t="n">
        <v>0</v>
      </c>
      <c r="AB497" s="25" t="n">
        <v>0</v>
      </c>
      <c r="AC497" s="15" t="n">
        <v>0</v>
      </c>
      <c r="AD497" s="25" t="n">
        <v>0</v>
      </c>
      <c r="AE497" s="15" t="n">
        <v>0</v>
      </c>
      <c r="AF497" s="25" t="n">
        <v>0</v>
      </c>
      <c r="AG497" s="15" t="n">
        <v>0</v>
      </c>
    </row>
    <row r="498" s="11" customFormat="true" ht="15.75" hidden="false" customHeight="true" outlineLevel="0" collapsed="false">
      <c r="A498" s="12" t="n">
        <f aca="false">A497+1</f>
        <v>495</v>
      </c>
      <c r="B498" s="13" t="s">
        <v>974</v>
      </c>
      <c r="C498" s="13" t="s">
        <v>975</v>
      </c>
      <c r="D498" s="13"/>
      <c r="E498" s="13"/>
      <c r="F498" s="13"/>
      <c r="G498" s="13"/>
      <c r="H498" s="13"/>
      <c r="I498" s="13"/>
      <c r="J498" s="15" t="n">
        <v>12.57</v>
      </c>
      <c r="K498" s="15" t="n">
        <v>0</v>
      </c>
      <c r="L498" s="25" t="n">
        <v>0</v>
      </c>
      <c r="M498" s="18" t="n">
        <v>12.57</v>
      </c>
      <c r="N498" s="15" t="n">
        <v>0</v>
      </c>
      <c r="O498" s="25" t="n">
        <v>0</v>
      </c>
      <c r="P498" s="15" t="n">
        <v>0</v>
      </c>
      <c r="Q498" s="25" t="n">
        <v>0</v>
      </c>
      <c r="R498" s="15" t="n">
        <v>0</v>
      </c>
      <c r="S498" s="25" t="n">
        <v>0</v>
      </c>
      <c r="T498" s="15" t="n">
        <v>0</v>
      </c>
      <c r="U498" s="25" t="n">
        <v>0</v>
      </c>
      <c r="V498" s="15" t="n">
        <v>0</v>
      </c>
      <c r="W498" s="25" t="n">
        <v>0</v>
      </c>
      <c r="X498" s="15" t="n">
        <v>0</v>
      </c>
      <c r="Y498" s="18" t="n">
        <v>12.57</v>
      </c>
      <c r="Z498" s="25" t="n">
        <v>0</v>
      </c>
      <c r="AA498" s="15" t="n">
        <v>0</v>
      </c>
      <c r="AB498" s="25" t="n">
        <v>0</v>
      </c>
      <c r="AC498" s="15" t="n">
        <v>0</v>
      </c>
      <c r="AD498" s="25" t="n">
        <v>0</v>
      </c>
      <c r="AE498" s="15" t="n">
        <v>0</v>
      </c>
      <c r="AF498" s="25" t="n">
        <v>0</v>
      </c>
      <c r="AG498" s="15" t="n">
        <v>0</v>
      </c>
    </row>
    <row r="499" s="11" customFormat="true" ht="15.75" hidden="false" customHeight="true" outlineLevel="0" collapsed="false">
      <c r="A499" s="12" t="n">
        <f aca="false">A498+1</f>
        <v>496</v>
      </c>
      <c r="B499" s="13" t="s">
        <v>976</v>
      </c>
      <c r="C499" s="20" t="s">
        <v>977</v>
      </c>
      <c r="D499" s="20"/>
      <c r="E499" s="20"/>
      <c r="F499" s="20"/>
      <c r="G499" s="20"/>
      <c r="H499" s="20"/>
      <c r="I499" s="20"/>
      <c r="J499" s="15" t="n">
        <v>1262.87</v>
      </c>
      <c r="K499" s="15" t="n">
        <v>0</v>
      </c>
      <c r="L499" s="25" t="n">
        <v>0</v>
      </c>
      <c r="M499" s="18" t="n">
        <v>1262.87</v>
      </c>
      <c r="N499" s="15" t="n">
        <v>0</v>
      </c>
      <c r="O499" s="25" t="n">
        <v>0</v>
      </c>
      <c r="P499" s="15" t="n">
        <v>0</v>
      </c>
      <c r="Q499" s="25" t="n">
        <v>0</v>
      </c>
      <c r="R499" s="15" t="n">
        <v>0</v>
      </c>
      <c r="S499" s="25" t="n">
        <v>0</v>
      </c>
      <c r="T499" s="15" t="n">
        <v>0</v>
      </c>
      <c r="U499" s="25" t="n">
        <v>0</v>
      </c>
      <c r="V499" s="15" t="n">
        <v>0</v>
      </c>
      <c r="W499" s="25" t="n">
        <v>0</v>
      </c>
      <c r="X499" s="15" t="n">
        <v>0</v>
      </c>
      <c r="Y499" s="18" t="n">
        <v>1262.87</v>
      </c>
      <c r="Z499" s="25" t="n">
        <v>0</v>
      </c>
      <c r="AA499" s="15" t="n">
        <v>0</v>
      </c>
      <c r="AB499" s="25" t="n">
        <v>0</v>
      </c>
      <c r="AC499" s="15" t="n">
        <v>0</v>
      </c>
      <c r="AD499" s="25" t="n">
        <v>0</v>
      </c>
      <c r="AE499" s="15" t="n">
        <v>0</v>
      </c>
      <c r="AF499" s="25" t="n">
        <v>0</v>
      </c>
      <c r="AG499" s="15" t="n">
        <v>0</v>
      </c>
    </row>
    <row r="500" s="11" customFormat="true" ht="15.75" hidden="false" customHeight="true" outlineLevel="0" collapsed="false">
      <c r="A500" s="12" t="n">
        <f aca="false">A499+1</f>
        <v>497</v>
      </c>
      <c r="B500" s="13" t="s">
        <v>978</v>
      </c>
      <c r="C500" s="13" t="s">
        <v>979</v>
      </c>
      <c r="D500" s="13"/>
      <c r="E500" s="13"/>
      <c r="F500" s="13"/>
      <c r="G500" s="13"/>
      <c r="H500" s="13"/>
      <c r="I500" s="13"/>
      <c r="J500" s="15" t="n">
        <v>1545.04</v>
      </c>
      <c r="K500" s="15" t="n">
        <v>0</v>
      </c>
      <c r="L500" s="25" t="n">
        <v>0</v>
      </c>
      <c r="M500" s="18" t="n">
        <v>1545.04</v>
      </c>
      <c r="N500" s="15" t="n">
        <v>0</v>
      </c>
      <c r="O500" s="25" t="n">
        <v>0</v>
      </c>
      <c r="P500" s="15" t="n">
        <v>0</v>
      </c>
      <c r="Q500" s="25" t="n">
        <v>0</v>
      </c>
      <c r="R500" s="15" t="n">
        <v>0</v>
      </c>
      <c r="S500" s="25" t="n">
        <v>0</v>
      </c>
      <c r="T500" s="15" t="n">
        <v>0</v>
      </c>
      <c r="U500" s="25" t="n">
        <v>0</v>
      </c>
      <c r="V500" s="15" t="n">
        <v>0</v>
      </c>
      <c r="W500" s="25" t="n">
        <v>0</v>
      </c>
      <c r="X500" s="15" t="n">
        <v>0</v>
      </c>
      <c r="Y500" s="18" t="n">
        <v>1545.04</v>
      </c>
      <c r="Z500" s="25" t="n">
        <v>0</v>
      </c>
      <c r="AA500" s="15" t="n">
        <v>0</v>
      </c>
      <c r="AB500" s="25" t="n">
        <v>0</v>
      </c>
      <c r="AC500" s="15" t="n">
        <v>0</v>
      </c>
      <c r="AD500" s="25" t="n">
        <v>0</v>
      </c>
      <c r="AE500" s="15" t="n">
        <v>0</v>
      </c>
      <c r="AF500" s="25" t="n">
        <v>0</v>
      </c>
      <c r="AG500" s="15" t="n">
        <v>0</v>
      </c>
    </row>
    <row r="501" s="11" customFormat="true" ht="15.75" hidden="false" customHeight="true" outlineLevel="0" collapsed="false">
      <c r="A501" s="12" t="n">
        <f aca="false">A500+1</f>
        <v>498</v>
      </c>
      <c r="B501" s="13" t="s">
        <v>980</v>
      </c>
      <c r="C501" s="13" t="s">
        <v>981</v>
      </c>
      <c r="D501" s="13"/>
      <c r="E501" s="13"/>
      <c r="F501" s="13"/>
      <c r="G501" s="13"/>
      <c r="H501" s="13"/>
      <c r="I501" s="13"/>
      <c r="J501" s="15" t="n">
        <v>365.95</v>
      </c>
      <c r="K501" s="15" t="n">
        <v>0</v>
      </c>
      <c r="L501" s="25" t="n">
        <v>0</v>
      </c>
      <c r="M501" s="18" t="n">
        <v>365.95</v>
      </c>
      <c r="N501" s="15" t="n">
        <v>0</v>
      </c>
      <c r="O501" s="25" t="n">
        <v>0</v>
      </c>
      <c r="P501" s="15" t="n">
        <v>0</v>
      </c>
      <c r="Q501" s="25" t="n">
        <v>0</v>
      </c>
      <c r="R501" s="15" t="n">
        <v>0</v>
      </c>
      <c r="S501" s="25" t="n">
        <v>0</v>
      </c>
      <c r="T501" s="15" t="n">
        <v>0</v>
      </c>
      <c r="U501" s="25" t="n">
        <v>0</v>
      </c>
      <c r="V501" s="15" t="n">
        <v>0</v>
      </c>
      <c r="W501" s="25" t="n">
        <v>0</v>
      </c>
      <c r="X501" s="15" t="n">
        <v>0</v>
      </c>
      <c r="Y501" s="18" t="n">
        <v>365.95</v>
      </c>
      <c r="Z501" s="25" t="n">
        <v>0</v>
      </c>
      <c r="AA501" s="15" t="n">
        <v>0</v>
      </c>
      <c r="AB501" s="25" t="n">
        <v>0</v>
      </c>
      <c r="AC501" s="15" t="n">
        <v>0</v>
      </c>
      <c r="AD501" s="25" t="n">
        <v>0</v>
      </c>
      <c r="AE501" s="15" t="n">
        <v>0</v>
      </c>
      <c r="AF501" s="25" t="n">
        <v>0</v>
      </c>
      <c r="AG501" s="15" t="n">
        <v>0</v>
      </c>
    </row>
    <row r="502" s="11" customFormat="true" ht="15.75" hidden="false" customHeight="true" outlineLevel="0" collapsed="false">
      <c r="A502" s="12" t="n">
        <f aca="false">A501+1</f>
        <v>499</v>
      </c>
      <c r="B502" s="13" t="s">
        <v>982</v>
      </c>
      <c r="C502" s="13" t="s">
        <v>981</v>
      </c>
      <c r="D502" s="13"/>
      <c r="E502" s="13"/>
      <c r="F502" s="13"/>
      <c r="G502" s="13"/>
      <c r="H502" s="13"/>
      <c r="I502" s="13"/>
      <c r="J502" s="15" t="n">
        <v>1352.23</v>
      </c>
      <c r="K502" s="15" t="n">
        <v>0</v>
      </c>
      <c r="L502" s="25" t="n">
        <v>0</v>
      </c>
      <c r="M502" s="18" t="n">
        <v>1352.23</v>
      </c>
      <c r="N502" s="15" t="n">
        <v>0</v>
      </c>
      <c r="O502" s="25" t="n">
        <v>0</v>
      </c>
      <c r="P502" s="15" t="n">
        <v>0</v>
      </c>
      <c r="Q502" s="25" t="n">
        <v>0</v>
      </c>
      <c r="R502" s="15" t="n">
        <v>0</v>
      </c>
      <c r="S502" s="25" t="n">
        <v>0</v>
      </c>
      <c r="T502" s="15" t="n">
        <v>0</v>
      </c>
      <c r="U502" s="25" t="n">
        <v>0</v>
      </c>
      <c r="V502" s="15" t="n">
        <v>0</v>
      </c>
      <c r="W502" s="25" t="n">
        <v>0</v>
      </c>
      <c r="X502" s="15" t="n">
        <v>0</v>
      </c>
      <c r="Y502" s="18" t="n">
        <v>1352.23</v>
      </c>
      <c r="Z502" s="25" t="n">
        <v>0</v>
      </c>
      <c r="AA502" s="15" t="n">
        <v>0</v>
      </c>
      <c r="AB502" s="25" t="n">
        <v>0</v>
      </c>
      <c r="AC502" s="15" t="n">
        <v>0</v>
      </c>
      <c r="AD502" s="25" t="n">
        <v>0</v>
      </c>
      <c r="AE502" s="15" t="n">
        <v>0</v>
      </c>
      <c r="AF502" s="25" t="n">
        <v>0</v>
      </c>
      <c r="AG502" s="15" t="n">
        <v>0</v>
      </c>
    </row>
    <row r="503" s="11" customFormat="true" ht="15.75" hidden="false" customHeight="true" outlineLevel="0" collapsed="false">
      <c r="A503" s="12" t="n">
        <f aca="false">A502+1</f>
        <v>500</v>
      </c>
      <c r="B503" s="13" t="s">
        <v>983</v>
      </c>
      <c r="C503" s="20" t="s">
        <v>984</v>
      </c>
      <c r="D503" s="20"/>
      <c r="E503" s="20"/>
      <c r="F503" s="20"/>
      <c r="G503" s="20"/>
      <c r="H503" s="20"/>
      <c r="I503" s="20"/>
      <c r="J503" s="15" t="n">
        <v>4809.29</v>
      </c>
      <c r="K503" s="15" t="n">
        <v>0</v>
      </c>
      <c r="L503" s="25" t="n">
        <v>0</v>
      </c>
      <c r="M503" s="18" t="n">
        <v>4809.29</v>
      </c>
      <c r="N503" s="15" t="n">
        <v>0</v>
      </c>
      <c r="O503" s="25" t="n">
        <v>0</v>
      </c>
      <c r="P503" s="15" t="n">
        <v>0</v>
      </c>
      <c r="Q503" s="25" t="n">
        <v>0</v>
      </c>
      <c r="R503" s="15" t="n">
        <v>0</v>
      </c>
      <c r="S503" s="25" t="n">
        <v>0</v>
      </c>
      <c r="T503" s="15" t="n">
        <v>0</v>
      </c>
      <c r="U503" s="25" t="n">
        <v>0</v>
      </c>
      <c r="V503" s="15" t="n">
        <v>0</v>
      </c>
      <c r="W503" s="25" t="n">
        <v>0</v>
      </c>
      <c r="X503" s="15" t="n">
        <v>0</v>
      </c>
      <c r="Y503" s="18" t="n">
        <v>4809.29</v>
      </c>
      <c r="Z503" s="25" t="n">
        <v>0</v>
      </c>
      <c r="AA503" s="15" t="n">
        <v>0</v>
      </c>
      <c r="AB503" s="25" t="n">
        <v>0</v>
      </c>
      <c r="AC503" s="15" t="n">
        <v>0</v>
      </c>
      <c r="AD503" s="25" t="n">
        <v>0</v>
      </c>
      <c r="AE503" s="15" t="n">
        <v>0</v>
      </c>
      <c r="AF503" s="25" t="n">
        <v>0</v>
      </c>
      <c r="AG503" s="15" t="n">
        <v>0</v>
      </c>
    </row>
    <row r="504" s="11" customFormat="true" ht="15.75" hidden="false" customHeight="true" outlineLevel="0" collapsed="false">
      <c r="A504" s="12" t="n">
        <f aca="false">A503+1</f>
        <v>501</v>
      </c>
      <c r="B504" s="13" t="s">
        <v>985</v>
      </c>
      <c r="C504" s="13" t="s">
        <v>986</v>
      </c>
      <c r="D504" s="13"/>
      <c r="E504" s="13"/>
      <c r="F504" s="13"/>
      <c r="G504" s="13"/>
      <c r="H504" s="13"/>
      <c r="I504" s="13"/>
      <c r="J504" s="15" t="n">
        <v>4809.29</v>
      </c>
      <c r="K504" s="15" t="n">
        <v>0</v>
      </c>
      <c r="L504" s="25" t="n">
        <v>0</v>
      </c>
      <c r="M504" s="18" t="n">
        <v>4809.29</v>
      </c>
      <c r="N504" s="15" t="n">
        <v>0</v>
      </c>
      <c r="O504" s="25" t="n">
        <v>0</v>
      </c>
      <c r="P504" s="15" t="n">
        <v>0</v>
      </c>
      <c r="Q504" s="25" t="n">
        <v>0</v>
      </c>
      <c r="R504" s="15" t="n">
        <v>0</v>
      </c>
      <c r="S504" s="25" t="n">
        <v>0</v>
      </c>
      <c r="T504" s="15" t="n">
        <v>0</v>
      </c>
      <c r="U504" s="25" t="n">
        <v>0</v>
      </c>
      <c r="V504" s="15" t="n">
        <v>0</v>
      </c>
      <c r="W504" s="25" t="n">
        <v>0</v>
      </c>
      <c r="X504" s="15" t="n">
        <v>0</v>
      </c>
      <c r="Y504" s="18" t="n">
        <v>4809.29</v>
      </c>
      <c r="Z504" s="25" t="n">
        <v>0</v>
      </c>
      <c r="AA504" s="15" t="n">
        <v>0</v>
      </c>
      <c r="AB504" s="25" t="n">
        <v>0</v>
      </c>
      <c r="AC504" s="15" t="n">
        <v>0</v>
      </c>
      <c r="AD504" s="25" t="n">
        <v>0</v>
      </c>
      <c r="AE504" s="15" t="n">
        <v>0</v>
      </c>
      <c r="AF504" s="25" t="n">
        <v>0</v>
      </c>
      <c r="AG504" s="15" t="n">
        <v>0</v>
      </c>
    </row>
    <row r="505" s="11" customFormat="true" ht="15.75" hidden="false" customHeight="true" outlineLevel="0" collapsed="false">
      <c r="A505" s="12" t="n">
        <f aca="false">A504+1</f>
        <v>502</v>
      </c>
      <c r="B505" s="13" t="s">
        <v>987</v>
      </c>
      <c r="C505" s="13" t="s">
        <v>988</v>
      </c>
      <c r="D505" s="13"/>
      <c r="E505" s="13"/>
      <c r="F505" s="13"/>
      <c r="G505" s="13"/>
      <c r="H505" s="13"/>
      <c r="I505" s="13"/>
      <c r="J505" s="15" t="n">
        <v>1344.38</v>
      </c>
      <c r="K505" s="15" t="n">
        <v>0</v>
      </c>
      <c r="L505" s="25" t="n">
        <v>0</v>
      </c>
      <c r="M505" s="18" t="n">
        <v>1344.38</v>
      </c>
      <c r="N505" s="15" t="n">
        <v>0</v>
      </c>
      <c r="O505" s="25" t="n">
        <v>0</v>
      </c>
      <c r="P505" s="15" t="n">
        <v>0</v>
      </c>
      <c r="Q505" s="25" t="n">
        <v>0</v>
      </c>
      <c r="R505" s="15" t="n">
        <v>0</v>
      </c>
      <c r="S505" s="25" t="n">
        <v>0</v>
      </c>
      <c r="T505" s="15" t="n">
        <v>0</v>
      </c>
      <c r="U505" s="25" t="n">
        <v>0</v>
      </c>
      <c r="V505" s="15" t="n">
        <v>0</v>
      </c>
      <c r="W505" s="25" t="n">
        <v>0</v>
      </c>
      <c r="X505" s="15" t="n">
        <v>0</v>
      </c>
      <c r="Y505" s="18" t="n">
        <v>1344.38</v>
      </c>
      <c r="Z505" s="25" t="n">
        <v>0</v>
      </c>
      <c r="AA505" s="15" t="n">
        <v>0</v>
      </c>
      <c r="AB505" s="25" t="n">
        <v>0</v>
      </c>
      <c r="AC505" s="15" t="n">
        <v>0</v>
      </c>
      <c r="AD505" s="25" t="n">
        <v>0</v>
      </c>
      <c r="AE505" s="15" t="n">
        <v>0</v>
      </c>
      <c r="AF505" s="25" t="n">
        <v>0</v>
      </c>
      <c r="AG505" s="15" t="n">
        <v>0</v>
      </c>
    </row>
    <row r="506" s="11" customFormat="true" ht="15.75" hidden="false" customHeight="true" outlineLevel="0" collapsed="false">
      <c r="A506" s="12" t="n">
        <f aca="false">A505+1</f>
        <v>503</v>
      </c>
      <c r="B506" s="13" t="s">
        <v>989</v>
      </c>
      <c r="C506" s="13" t="s">
        <v>988</v>
      </c>
      <c r="D506" s="13"/>
      <c r="E506" s="13"/>
      <c r="F506" s="13"/>
      <c r="G506" s="13"/>
      <c r="H506" s="13"/>
      <c r="I506" s="13"/>
      <c r="J506" s="15" t="n">
        <v>1344.38</v>
      </c>
      <c r="K506" s="15" t="n">
        <v>0</v>
      </c>
      <c r="L506" s="25" t="n">
        <v>0</v>
      </c>
      <c r="M506" s="18" t="n">
        <v>1344.38</v>
      </c>
      <c r="N506" s="15" t="n">
        <v>0</v>
      </c>
      <c r="O506" s="25" t="n">
        <v>0</v>
      </c>
      <c r="P506" s="15" t="n">
        <v>0</v>
      </c>
      <c r="Q506" s="25" t="n">
        <v>0</v>
      </c>
      <c r="R506" s="15" t="n">
        <v>0</v>
      </c>
      <c r="S506" s="25" t="n">
        <v>0</v>
      </c>
      <c r="T506" s="15" t="n">
        <v>0</v>
      </c>
      <c r="U506" s="25" t="n">
        <v>0</v>
      </c>
      <c r="V506" s="15" t="n">
        <v>0</v>
      </c>
      <c r="W506" s="25" t="n">
        <v>0</v>
      </c>
      <c r="X506" s="15" t="n">
        <v>0</v>
      </c>
      <c r="Y506" s="18" t="n">
        <v>1344.38</v>
      </c>
      <c r="Z506" s="25" t="n">
        <v>0</v>
      </c>
      <c r="AA506" s="15" t="n">
        <v>0</v>
      </c>
      <c r="AB506" s="25" t="n">
        <v>0</v>
      </c>
      <c r="AC506" s="15" t="n">
        <v>0</v>
      </c>
      <c r="AD506" s="25" t="n">
        <v>0</v>
      </c>
      <c r="AE506" s="15" t="n">
        <v>0</v>
      </c>
      <c r="AF506" s="25" t="n">
        <v>0</v>
      </c>
      <c r="AG506" s="15" t="n">
        <v>0</v>
      </c>
    </row>
    <row r="507" s="11" customFormat="true" ht="15.75" hidden="false" customHeight="true" outlineLevel="0" collapsed="false">
      <c r="A507" s="12" t="n">
        <f aca="false">A506+1</f>
        <v>504</v>
      </c>
      <c r="B507" s="13" t="s">
        <v>990</v>
      </c>
      <c r="C507" s="20" t="s">
        <v>991</v>
      </c>
      <c r="D507" s="20"/>
      <c r="E507" s="20"/>
      <c r="F507" s="20"/>
      <c r="G507" s="20"/>
      <c r="H507" s="20"/>
      <c r="I507" s="20"/>
      <c r="J507" s="15" t="n">
        <v>1297.85</v>
      </c>
      <c r="K507" s="15" t="n">
        <v>0</v>
      </c>
      <c r="L507" s="25" t="n">
        <v>0</v>
      </c>
      <c r="M507" s="18" t="n">
        <v>1297.85</v>
      </c>
      <c r="N507" s="15" t="n">
        <v>0</v>
      </c>
      <c r="O507" s="25" t="n">
        <v>0</v>
      </c>
      <c r="P507" s="15" t="n">
        <v>0</v>
      </c>
      <c r="Q507" s="25" t="n">
        <v>0</v>
      </c>
      <c r="R507" s="15" t="n">
        <v>0</v>
      </c>
      <c r="S507" s="25" t="n">
        <v>0</v>
      </c>
      <c r="T507" s="15" t="n">
        <v>0</v>
      </c>
      <c r="U507" s="25" t="n">
        <v>0</v>
      </c>
      <c r="V507" s="15" t="n">
        <v>0</v>
      </c>
      <c r="W507" s="25" t="n">
        <v>0</v>
      </c>
      <c r="X507" s="15" t="n">
        <v>0</v>
      </c>
      <c r="Y507" s="18" t="n">
        <v>1297.85</v>
      </c>
      <c r="Z507" s="25" t="n">
        <v>0</v>
      </c>
      <c r="AA507" s="15" t="n">
        <v>0</v>
      </c>
      <c r="AB507" s="25" t="n">
        <v>0</v>
      </c>
      <c r="AC507" s="15" t="n">
        <v>0</v>
      </c>
      <c r="AD507" s="25" t="n">
        <v>0</v>
      </c>
      <c r="AE507" s="15" t="n">
        <v>0</v>
      </c>
      <c r="AF507" s="25" t="n">
        <v>0</v>
      </c>
      <c r="AG507" s="15" t="n">
        <v>0</v>
      </c>
    </row>
    <row r="508" s="11" customFormat="true" ht="15.75" hidden="false" customHeight="true" outlineLevel="0" collapsed="false">
      <c r="A508" s="12" t="n">
        <f aca="false">A507+1</f>
        <v>505</v>
      </c>
      <c r="B508" s="13" t="s">
        <v>992</v>
      </c>
      <c r="C508" s="20" t="s">
        <v>993</v>
      </c>
      <c r="D508" s="20"/>
      <c r="E508" s="20"/>
      <c r="F508" s="20"/>
      <c r="G508" s="20"/>
      <c r="H508" s="20"/>
      <c r="I508" s="20"/>
      <c r="J508" s="15" t="n">
        <v>1135.36</v>
      </c>
      <c r="K508" s="15" t="n">
        <v>0</v>
      </c>
      <c r="L508" s="25" t="n">
        <v>0</v>
      </c>
      <c r="M508" s="18" t="n">
        <v>1135.36</v>
      </c>
      <c r="N508" s="15" t="n">
        <v>0</v>
      </c>
      <c r="O508" s="25" t="n">
        <v>0</v>
      </c>
      <c r="P508" s="15" t="n">
        <v>0</v>
      </c>
      <c r="Q508" s="25" t="n">
        <v>0</v>
      </c>
      <c r="R508" s="15" t="n">
        <v>0</v>
      </c>
      <c r="S508" s="25" t="n">
        <v>0</v>
      </c>
      <c r="T508" s="15" t="n">
        <v>0</v>
      </c>
      <c r="U508" s="25" t="n">
        <v>0</v>
      </c>
      <c r="V508" s="15" t="n">
        <v>0</v>
      </c>
      <c r="W508" s="25" t="n">
        <v>0</v>
      </c>
      <c r="X508" s="15" t="n">
        <v>0</v>
      </c>
      <c r="Y508" s="18" t="n">
        <v>1135.36</v>
      </c>
      <c r="Z508" s="25" t="n">
        <v>0</v>
      </c>
      <c r="AA508" s="15" t="n">
        <v>0</v>
      </c>
      <c r="AB508" s="25" t="n">
        <v>0</v>
      </c>
      <c r="AC508" s="15" t="n">
        <v>0</v>
      </c>
      <c r="AD508" s="25" t="n">
        <v>0</v>
      </c>
      <c r="AE508" s="15" t="n">
        <v>0</v>
      </c>
      <c r="AF508" s="25" t="n">
        <v>0</v>
      </c>
      <c r="AG508" s="15" t="n">
        <v>0</v>
      </c>
    </row>
    <row r="509" s="11" customFormat="true" ht="15.75" hidden="false" customHeight="true" outlineLevel="0" collapsed="false">
      <c r="A509" s="12" t="n">
        <f aca="false">A508+1</f>
        <v>506</v>
      </c>
      <c r="B509" s="13" t="s">
        <v>994</v>
      </c>
      <c r="C509" s="20" t="s">
        <v>993</v>
      </c>
      <c r="D509" s="20"/>
      <c r="E509" s="20"/>
      <c r="F509" s="20"/>
      <c r="G509" s="20"/>
      <c r="H509" s="20"/>
      <c r="I509" s="20"/>
      <c r="J509" s="15" t="n">
        <v>1135.36</v>
      </c>
      <c r="K509" s="15" t="n">
        <v>0</v>
      </c>
      <c r="L509" s="25" t="n">
        <v>0</v>
      </c>
      <c r="M509" s="18" t="n">
        <v>1135.36</v>
      </c>
      <c r="N509" s="15" t="n">
        <v>0</v>
      </c>
      <c r="O509" s="25" t="n">
        <v>0</v>
      </c>
      <c r="P509" s="15" t="n">
        <v>0</v>
      </c>
      <c r="Q509" s="25" t="n">
        <v>0</v>
      </c>
      <c r="R509" s="15" t="n">
        <v>0</v>
      </c>
      <c r="S509" s="25" t="n">
        <v>0</v>
      </c>
      <c r="T509" s="15" t="n">
        <v>0</v>
      </c>
      <c r="U509" s="25" t="n">
        <v>0</v>
      </c>
      <c r="V509" s="15" t="n">
        <v>0</v>
      </c>
      <c r="W509" s="25" t="n">
        <v>0</v>
      </c>
      <c r="X509" s="15" t="n">
        <v>0</v>
      </c>
      <c r="Y509" s="18" t="n">
        <v>1135.36</v>
      </c>
      <c r="Z509" s="25" t="n">
        <v>0</v>
      </c>
      <c r="AA509" s="15" t="n">
        <v>0</v>
      </c>
      <c r="AB509" s="25" t="n">
        <v>0</v>
      </c>
      <c r="AC509" s="15" t="n">
        <v>0</v>
      </c>
      <c r="AD509" s="25" t="n">
        <v>0</v>
      </c>
      <c r="AE509" s="15" t="n">
        <v>0</v>
      </c>
      <c r="AF509" s="25" t="n">
        <v>0</v>
      </c>
      <c r="AG509" s="15" t="n">
        <v>0</v>
      </c>
    </row>
    <row r="510" s="11" customFormat="true" ht="15.75" hidden="false" customHeight="true" outlineLevel="0" collapsed="false">
      <c r="A510" s="12" t="n">
        <f aca="false">A509+1</f>
        <v>507</v>
      </c>
      <c r="B510" s="13" t="s">
        <v>995</v>
      </c>
      <c r="C510" s="20" t="s">
        <v>996</v>
      </c>
      <c r="D510" s="20"/>
      <c r="E510" s="20"/>
      <c r="F510" s="20"/>
      <c r="G510" s="20"/>
      <c r="H510" s="20"/>
      <c r="I510" s="20"/>
      <c r="J510" s="15" t="n">
        <v>2038.76</v>
      </c>
      <c r="K510" s="15" t="n">
        <v>0</v>
      </c>
      <c r="L510" s="25" t="n">
        <v>0</v>
      </c>
      <c r="M510" s="18" t="n">
        <v>2038.76</v>
      </c>
      <c r="N510" s="15" t="n">
        <v>0</v>
      </c>
      <c r="O510" s="25" t="n">
        <v>0</v>
      </c>
      <c r="P510" s="15" t="n">
        <v>0</v>
      </c>
      <c r="Q510" s="25" t="n">
        <v>0</v>
      </c>
      <c r="R510" s="15" t="n">
        <v>0</v>
      </c>
      <c r="S510" s="25" t="n">
        <v>0</v>
      </c>
      <c r="T510" s="15" t="n">
        <v>0</v>
      </c>
      <c r="U510" s="25" t="n">
        <v>0</v>
      </c>
      <c r="V510" s="15" t="n">
        <v>0</v>
      </c>
      <c r="W510" s="25" t="n">
        <v>0</v>
      </c>
      <c r="X510" s="15" t="n">
        <v>0</v>
      </c>
      <c r="Y510" s="18" t="n">
        <v>2038.76</v>
      </c>
      <c r="Z510" s="25" t="n">
        <v>0</v>
      </c>
      <c r="AA510" s="15" t="n">
        <v>0</v>
      </c>
      <c r="AB510" s="25" t="n">
        <v>0</v>
      </c>
      <c r="AC510" s="15" t="n">
        <v>0</v>
      </c>
      <c r="AD510" s="25" t="n">
        <v>0</v>
      </c>
      <c r="AE510" s="15" t="n">
        <v>0</v>
      </c>
      <c r="AF510" s="25" t="n">
        <v>0</v>
      </c>
      <c r="AG510" s="15" t="n">
        <v>0</v>
      </c>
    </row>
    <row r="511" s="11" customFormat="true" ht="15.75" hidden="false" customHeight="true" outlineLevel="0" collapsed="false">
      <c r="A511" s="12" t="n">
        <f aca="false">A510+1</f>
        <v>508</v>
      </c>
      <c r="B511" s="13" t="s">
        <v>997</v>
      </c>
      <c r="C511" s="20" t="s">
        <v>966</v>
      </c>
      <c r="D511" s="20"/>
      <c r="E511" s="20"/>
      <c r="F511" s="20"/>
      <c r="G511" s="20"/>
      <c r="H511" s="20"/>
      <c r="I511" s="20"/>
      <c r="J511" s="15" t="n">
        <v>2098.62</v>
      </c>
      <c r="K511" s="15" t="n">
        <v>0</v>
      </c>
      <c r="L511" s="25" t="n">
        <v>0</v>
      </c>
      <c r="M511" s="18" t="n">
        <v>2098.62</v>
      </c>
      <c r="N511" s="15" t="n">
        <v>0</v>
      </c>
      <c r="O511" s="25" t="n">
        <v>0</v>
      </c>
      <c r="P511" s="15" t="n">
        <v>0</v>
      </c>
      <c r="Q511" s="25" t="n">
        <v>0</v>
      </c>
      <c r="R511" s="15" t="n">
        <v>0</v>
      </c>
      <c r="S511" s="25" t="n">
        <v>0</v>
      </c>
      <c r="T511" s="15" t="n">
        <v>0</v>
      </c>
      <c r="U511" s="25" t="n">
        <v>0</v>
      </c>
      <c r="V511" s="15" t="n">
        <v>0</v>
      </c>
      <c r="W511" s="25" t="n">
        <v>0</v>
      </c>
      <c r="X511" s="15" t="n">
        <v>0</v>
      </c>
      <c r="Y511" s="18" t="n">
        <v>2098.62</v>
      </c>
      <c r="Z511" s="25" t="n">
        <v>0</v>
      </c>
      <c r="AA511" s="15" t="n">
        <v>0</v>
      </c>
      <c r="AB511" s="25" t="n">
        <v>0</v>
      </c>
      <c r="AC511" s="15" t="n">
        <v>0</v>
      </c>
      <c r="AD511" s="25" t="n">
        <v>0</v>
      </c>
      <c r="AE511" s="15" t="n">
        <v>0</v>
      </c>
      <c r="AF511" s="25" t="n">
        <v>0</v>
      </c>
      <c r="AG511" s="15" t="n">
        <v>0</v>
      </c>
    </row>
    <row r="512" s="11" customFormat="true" ht="15.75" hidden="false" customHeight="true" outlineLevel="0" collapsed="false">
      <c r="A512" s="12" t="n">
        <f aca="false">A511+1</f>
        <v>509</v>
      </c>
      <c r="B512" s="13" t="s">
        <v>998</v>
      </c>
      <c r="C512" s="20" t="s">
        <v>999</v>
      </c>
      <c r="D512" s="20"/>
      <c r="E512" s="20"/>
      <c r="F512" s="20"/>
      <c r="G512" s="20"/>
      <c r="H512" s="20"/>
      <c r="I512" s="20"/>
      <c r="J512" s="15" t="n">
        <v>25.92</v>
      </c>
      <c r="K512" s="15" t="n">
        <v>0</v>
      </c>
      <c r="L512" s="25" t="n">
        <v>0</v>
      </c>
      <c r="M512" s="18" t="n">
        <v>25.92</v>
      </c>
      <c r="N512" s="15" t="n">
        <v>0</v>
      </c>
      <c r="O512" s="25" t="n">
        <v>0</v>
      </c>
      <c r="P512" s="15" t="n">
        <v>0</v>
      </c>
      <c r="Q512" s="25" t="n">
        <v>0</v>
      </c>
      <c r="R512" s="15" t="n">
        <v>0</v>
      </c>
      <c r="S512" s="25" t="n">
        <v>0</v>
      </c>
      <c r="T512" s="15" t="n">
        <v>0</v>
      </c>
      <c r="U512" s="25" t="n">
        <v>0</v>
      </c>
      <c r="V512" s="15" t="n">
        <v>0</v>
      </c>
      <c r="W512" s="25" t="n">
        <v>0</v>
      </c>
      <c r="X512" s="15" t="n">
        <v>0</v>
      </c>
      <c r="Y512" s="18" t="n">
        <v>25.92</v>
      </c>
      <c r="Z512" s="25" t="n">
        <v>0</v>
      </c>
      <c r="AA512" s="15" t="n">
        <v>0</v>
      </c>
      <c r="AB512" s="25" t="n">
        <v>0</v>
      </c>
      <c r="AC512" s="15" t="n">
        <v>0</v>
      </c>
      <c r="AD512" s="25" t="n">
        <v>0</v>
      </c>
      <c r="AE512" s="15" t="n">
        <v>0</v>
      </c>
      <c r="AF512" s="25" t="n">
        <v>0</v>
      </c>
      <c r="AG512" s="15" t="n">
        <v>0</v>
      </c>
    </row>
    <row r="513" s="11" customFormat="true" ht="15.75" hidden="false" customHeight="true" outlineLevel="0" collapsed="false">
      <c r="A513" s="12" t="n">
        <f aca="false">A512+1</f>
        <v>510</v>
      </c>
      <c r="B513" s="13" t="s">
        <v>1000</v>
      </c>
      <c r="C513" s="20" t="s">
        <v>1001</v>
      </c>
      <c r="D513" s="20"/>
      <c r="E513" s="20"/>
      <c r="F513" s="20"/>
      <c r="G513" s="20"/>
      <c r="H513" s="20"/>
      <c r="I513" s="20"/>
      <c r="J513" s="15" t="n">
        <v>444.37</v>
      </c>
      <c r="K513" s="15" t="n">
        <v>0</v>
      </c>
      <c r="L513" s="25" t="n">
        <v>0</v>
      </c>
      <c r="M513" s="18" t="n">
        <v>444.37</v>
      </c>
      <c r="N513" s="15" t="n">
        <v>0</v>
      </c>
      <c r="O513" s="25" t="n">
        <v>0</v>
      </c>
      <c r="P513" s="15" t="n">
        <v>0</v>
      </c>
      <c r="Q513" s="25" t="n">
        <v>0</v>
      </c>
      <c r="R513" s="15" t="n">
        <v>0</v>
      </c>
      <c r="S513" s="25" t="n">
        <v>0</v>
      </c>
      <c r="T513" s="15" t="n">
        <v>0</v>
      </c>
      <c r="U513" s="25" t="n">
        <v>0</v>
      </c>
      <c r="V513" s="15" t="n">
        <v>0</v>
      </c>
      <c r="W513" s="25" t="n">
        <v>0</v>
      </c>
      <c r="X513" s="15" t="n">
        <v>0</v>
      </c>
      <c r="Y513" s="18" t="n">
        <v>444.37</v>
      </c>
      <c r="Z513" s="25" t="n">
        <v>0</v>
      </c>
      <c r="AA513" s="15" t="n">
        <v>0</v>
      </c>
      <c r="AB513" s="25" t="n">
        <v>0</v>
      </c>
      <c r="AC513" s="15" t="n">
        <v>0</v>
      </c>
      <c r="AD513" s="25" t="n">
        <v>0</v>
      </c>
      <c r="AE513" s="15" t="n">
        <v>0</v>
      </c>
      <c r="AF513" s="25" t="n">
        <v>0</v>
      </c>
      <c r="AG513" s="15" t="n">
        <v>0</v>
      </c>
    </row>
    <row r="514" s="11" customFormat="true" ht="15.75" hidden="false" customHeight="true" outlineLevel="0" collapsed="false">
      <c r="A514" s="12" t="n">
        <f aca="false">A513+1</f>
        <v>511</v>
      </c>
      <c r="B514" s="13" t="s">
        <v>1002</v>
      </c>
      <c r="C514" s="20" t="s">
        <v>1003</v>
      </c>
      <c r="D514" s="20"/>
      <c r="E514" s="20"/>
      <c r="F514" s="20"/>
      <c r="G514" s="20"/>
      <c r="H514" s="20"/>
      <c r="I514" s="20"/>
      <c r="J514" s="15" t="n">
        <v>0</v>
      </c>
      <c r="K514" s="15" t="n">
        <v>0</v>
      </c>
      <c r="L514" s="25" t="n">
        <v>0</v>
      </c>
      <c r="M514" s="18" t="n">
        <v>0</v>
      </c>
      <c r="N514" s="15" t="n">
        <v>0</v>
      </c>
      <c r="O514" s="25" t="n">
        <v>0</v>
      </c>
      <c r="P514" s="15" t="n">
        <v>0</v>
      </c>
      <c r="Q514" s="25" t="n">
        <v>0</v>
      </c>
      <c r="R514" s="15" t="n">
        <v>0</v>
      </c>
      <c r="S514" s="25" t="n">
        <v>0</v>
      </c>
      <c r="T514" s="15" t="n">
        <v>0</v>
      </c>
      <c r="U514" s="25" t="n">
        <v>0</v>
      </c>
      <c r="V514" s="15" t="n">
        <v>0</v>
      </c>
      <c r="W514" s="25" t="n">
        <v>0</v>
      </c>
      <c r="X514" s="15" t="n">
        <v>0</v>
      </c>
      <c r="Y514" s="18" t="n">
        <v>0</v>
      </c>
      <c r="Z514" s="25" t="n">
        <v>0</v>
      </c>
      <c r="AA514" s="15" t="n">
        <v>0</v>
      </c>
      <c r="AB514" s="25" t="n">
        <v>0</v>
      </c>
      <c r="AC514" s="15" t="n">
        <v>0</v>
      </c>
      <c r="AD514" s="25" t="n">
        <v>0</v>
      </c>
      <c r="AE514" s="15" t="n">
        <v>0</v>
      </c>
      <c r="AF514" s="25" t="n">
        <v>0</v>
      </c>
      <c r="AG514" s="15" t="n">
        <v>0</v>
      </c>
    </row>
    <row r="515" s="11" customFormat="true" ht="15.75" hidden="false" customHeight="true" outlineLevel="0" collapsed="false">
      <c r="A515" s="12" t="n">
        <f aca="false">A514+1</f>
        <v>512</v>
      </c>
      <c r="B515" s="13" t="s">
        <v>1004</v>
      </c>
      <c r="C515" s="20" t="s">
        <v>1005</v>
      </c>
      <c r="D515" s="20"/>
      <c r="E515" s="20"/>
      <c r="F515" s="20"/>
      <c r="G515" s="20"/>
      <c r="H515" s="20"/>
      <c r="I515" s="20"/>
      <c r="J515" s="15" t="n">
        <v>0</v>
      </c>
      <c r="K515" s="15" t="n">
        <v>0</v>
      </c>
      <c r="L515" s="25" t="n">
        <v>0</v>
      </c>
      <c r="M515" s="18" t="n">
        <v>0</v>
      </c>
      <c r="N515" s="15" t="n">
        <v>0</v>
      </c>
      <c r="O515" s="25" t="n">
        <v>0</v>
      </c>
      <c r="P515" s="15" t="n">
        <v>0</v>
      </c>
      <c r="Q515" s="25" t="n">
        <v>0</v>
      </c>
      <c r="R515" s="15" t="n">
        <v>0</v>
      </c>
      <c r="S515" s="25" t="n">
        <v>0</v>
      </c>
      <c r="T515" s="15" t="n">
        <v>0</v>
      </c>
      <c r="U515" s="25" t="n">
        <v>0</v>
      </c>
      <c r="V515" s="15" t="n">
        <v>0</v>
      </c>
      <c r="W515" s="25" t="n">
        <v>0</v>
      </c>
      <c r="X515" s="15" t="n">
        <v>0</v>
      </c>
      <c r="Y515" s="18" t="n">
        <v>0</v>
      </c>
      <c r="Z515" s="25" t="n">
        <v>0</v>
      </c>
      <c r="AA515" s="15" t="n">
        <v>0</v>
      </c>
      <c r="AB515" s="25" t="n">
        <v>0</v>
      </c>
      <c r="AC515" s="15" t="n">
        <v>0</v>
      </c>
      <c r="AD515" s="25" t="n">
        <v>0</v>
      </c>
      <c r="AE515" s="15" t="n">
        <v>0</v>
      </c>
      <c r="AF515" s="25" t="n">
        <v>0</v>
      </c>
      <c r="AG515" s="15" t="n">
        <v>0</v>
      </c>
    </row>
    <row r="516" s="11" customFormat="true" ht="15.75" hidden="false" customHeight="true" outlineLevel="0" collapsed="false">
      <c r="A516" s="12" t="n">
        <f aca="false">A515+1</f>
        <v>513</v>
      </c>
      <c r="B516" s="13" t="s">
        <v>1006</v>
      </c>
      <c r="C516" s="20" t="s">
        <v>1007</v>
      </c>
      <c r="D516" s="20"/>
      <c r="E516" s="20"/>
      <c r="F516" s="20"/>
      <c r="G516" s="20"/>
      <c r="H516" s="20"/>
      <c r="I516" s="20"/>
      <c r="J516" s="15" t="n">
        <v>815.41</v>
      </c>
      <c r="K516" s="15" t="n">
        <v>0</v>
      </c>
      <c r="L516" s="25" t="n">
        <v>0</v>
      </c>
      <c r="M516" s="18" t="n">
        <v>815.41</v>
      </c>
      <c r="N516" s="15" t="n">
        <v>0</v>
      </c>
      <c r="O516" s="25" t="n">
        <v>0</v>
      </c>
      <c r="P516" s="15" t="n">
        <v>0</v>
      </c>
      <c r="Q516" s="25" t="n">
        <v>0</v>
      </c>
      <c r="R516" s="15" t="n">
        <v>0</v>
      </c>
      <c r="S516" s="25" t="n">
        <v>0</v>
      </c>
      <c r="T516" s="15" t="n">
        <v>0</v>
      </c>
      <c r="U516" s="25" t="n">
        <v>0</v>
      </c>
      <c r="V516" s="15" t="n">
        <v>0</v>
      </c>
      <c r="W516" s="25" t="n">
        <v>0</v>
      </c>
      <c r="X516" s="15" t="n">
        <v>0</v>
      </c>
      <c r="Y516" s="18" t="n">
        <v>815.41</v>
      </c>
      <c r="Z516" s="25" t="n">
        <v>0</v>
      </c>
      <c r="AA516" s="15" t="n">
        <v>0</v>
      </c>
      <c r="AB516" s="25" t="n">
        <v>0</v>
      </c>
      <c r="AC516" s="15" t="n">
        <v>0</v>
      </c>
      <c r="AD516" s="25" t="n">
        <v>0</v>
      </c>
      <c r="AE516" s="15" t="n">
        <v>0</v>
      </c>
      <c r="AF516" s="25" t="n">
        <v>0</v>
      </c>
      <c r="AG516" s="15" t="n">
        <v>0</v>
      </c>
    </row>
    <row r="517" s="11" customFormat="true" ht="15.75" hidden="false" customHeight="true" outlineLevel="0" collapsed="false">
      <c r="A517" s="12" t="n">
        <f aca="false">A516+1</f>
        <v>514</v>
      </c>
      <c r="B517" s="13" t="s">
        <v>1008</v>
      </c>
      <c r="C517" s="20" t="s">
        <v>1009</v>
      </c>
      <c r="D517" s="20"/>
      <c r="E517" s="20"/>
      <c r="F517" s="20"/>
      <c r="G517" s="20"/>
      <c r="H517" s="20"/>
      <c r="I517" s="20"/>
      <c r="J517" s="15" t="n">
        <v>85.17</v>
      </c>
      <c r="K517" s="15" t="n">
        <v>0</v>
      </c>
      <c r="L517" s="25" t="n">
        <v>0</v>
      </c>
      <c r="M517" s="18" t="n">
        <v>85.17</v>
      </c>
      <c r="N517" s="15" t="n">
        <v>0</v>
      </c>
      <c r="O517" s="25" t="n">
        <v>0</v>
      </c>
      <c r="P517" s="15" t="n">
        <v>0</v>
      </c>
      <c r="Q517" s="25" t="n">
        <v>0</v>
      </c>
      <c r="R517" s="15" t="n">
        <v>0</v>
      </c>
      <c r="S517" s="25" t="n">
        <v>0</v>
      </c>
      <c r="T517" s="15" t="n">
        <v>0</v>
      </c>
      <c r="U517" s="25" t="n">
        <v>0</v>
      </c>
      <c r="V517" s="15" t="n">
        <v>0</v>
      </c>
      <c r="W517" s="25" t="n">
        <v>0</v>
      </c>
      <c r="X517" s="15" t="n">
        <v>0</v>
      </c>
      <c r="Y517" s="18" t="n">
        <v>85.17</v>
      </c>
      <c r="Z517" s="25" t="n">
        <v>0</v>
      </c>
      <c r="AA517" s="15" t="n">
        <v>0</v>
      </c>
      <c r="AB517" s="25" t="n">
        <v>0</v>
      </c>
      <c r="AC517" s="15" t="n">
        <v>0</v>
      </c>
      <c r="AD517" s="25" t="n">
        <v>0</v>
      </c>
      <c r="AE517" s="15" t="n">
        <v>0</v>
      </c>
      <c r="AF517" s="25" t="n">
        <v>0</v>
      </c>
      <c r="AG517" s="15" t="n">
        <v>0</v>
      </c>
    </row>
    <row r="518" s="11" customFormat="true" ht="15.75" hidden="false" customHeight="true" outlineLevel="0" collapsed="false">
      <c r="A518" s="12" t="n">
        <f aca="false">A517+1</f>
        <v>515</v>
      </c>
      <c r="B518" s="13" t="s">
        <v>1010</v>
      </c>
      <c r="C518" s="20" t="s">
        <v>1011</v>
      </c>
      <c r="D518" s="20"/>
      <c r="E518" s="20"/>
      <c r="F518" s="20"/>
      <c r="G518" s="20"/>
      <c r="H518" s="20"/>
      <c r="I518" s="20"/>
      <c r="J518" s="15" t="n">
        <v>175.17</v>
      </c>
      <c r="K518" s="15" t="n">
        <v>0</v>
      </c>
      <c r="L518" s="25" t="n">
        <v>0</v>
      </c>
      <c r="M518" s="18" t="n">
        <v>175.17</v>
      </c>
      <c r="N518" s="15" t="n">
        <v>0</v>
      </c>
      <c r="O518" s="25" t="n">
        <v>0</v>
      </c>
      <c r="P518" s="15" t="n">
        <v>0</v>
      </c>
      <c r="Q518" s="25" t="n">
        <v>0</v>
      </c>
      <c r="R518" s="15" t="n">
        <v>0</v>
      </c>
      <c r="S518" s="25" t="n">
        <v>0</v>
      </c>
      <c r="T518" s="15" t="n">
        <v>0</v>
      </c>
      <c r="U518" s="25" t="n">
        <v>0</v>
      </c>
      <c r="V518" s="15" t="n">
        <v>0</v>
      </c>
      <c r="W518" s="25" t="n">
        <v>0</v>
      </c>
      <c r="X518" s="15" t="n">
        <v>0</v>
      </c>
      <c r="Y518" s="18" t="n">
        <v>175.17</v>
      </c>
      <c r="Z518" s="25" t="n">
        <v>0</v>
      </c>
      <c r="AA518" s="15" t="n">
        <v>0</v>
      </c>
      <c r="AB518" s="25" t="n">
        <v>0</v>
      </c>
      <c r="AC518" s="15" t="n">
        <v>0</v>
      </c>
      <c r="AD518" s="25" t="n">
        <v>0</v>
      </c>
      <c r="AE518" s="15" t="n">
        <v>0</v>
      </c>
      <c r="AF518" s="25" t="n">
        <v>0</v>
      </c>
      <c r="AG518" s="15" t="n">
        <v>0</v>
      </c>
    </row>
    <row r="519" s="11" customFormat="true" ht="15.75" hidden="false" customHeight="true" outlineLevel="0" collapsed="false">
      <c r="A519" s="12" t="n">
        <f aca="false">A518+1</f>
        <v>516</v>
      </c>
      <c r="B519" s="13" t="s">
        <v>1012</v>
      </c>
      <c r="C519" s="20" t="s">
        <v>1013</v>
      </c>
      <c r="D519" s="20"/>
      <c r="E519" s="20"/>
      <c r="F519" s="20"/>
      <c r="G519" s="20"/>
      <c r="H519" s="20"/>
      <c r="I519" s="20"/>
      <c r="J519" s="15" t="n">
        <v>45.92</v>
      </c>
      <c r="K519" s="15" t="n">
        <v>0</v>
      </c>
      <c r="L519" s="25" t="n">
        <v>0</v>
      </c>
      <c r="M519" s="18" t="n">
        <v>45.92</v>
      </c>
      <c r="N519" s="15" t="n">
        <v>0</v>
      </c>
      <c r="O519" s="25" t="n">
        <v>0</v>
      </c>
      <c r="P519" s="15" t="n">
        <v>0</v>
      </c>
      <c r="Q519" s="25" t="n">
        <v>0</v>
      </c>
      <c r="R519" s="15" t="n">
        <v>0</v>
      </c>
      <c r="S519" s="25" t="n">
        <v>0</v>
      </c>
      <c r="T519" s="15" t="n">
        <v>0</v>
      </c>
      <c r="U519" s="25" t="n">
        <v>0</v>
      </c>
      <c r="V519" s="15" t="n">
        <v>0</v>
      </c>
      <c r="W519" s="25" t="n">
        <v>0</v>
      </c>
      <c r="X519" s="15" t="n">
        <v>0</v>
      </c>
      <c r="Y519" s="18" t="n">
        <v>45.92</v>
      </c>
      <c r="Z519" s="25" t="n">
        <v>0</v>
      </c>
      <c r="AA519" s="15" t="n">
        <v>0</v>
      </c>
      <c r="AB519" s="25" t="n">
        <v>0</v>
      </c>
      <c r="AC519" s="15" t="n">
        <v>0</v>
      </c>
      <c r="AD519" s="25" t="n">
        <v>0</v>
      </c>
      <c r="AE519" s="15" t="n">
        <v>0</v>
      </c>
      <c r="AF519" s="25" t="n">
        <v>0</v>
      </c>
      <c r="AG519" s="15" t="n">
        <v>0</v>
      </c>
    </row>
    <row r="520" s="11" customFormat="true" ht="16.5" hidden="false" customHeight="true" outlineLevel="0" collapsed="false">
      <c r="A520" s="12" t="n">
        <f aca="false">A519+1</f>
        <v>517</v>
      </c>
      <c r="B520" s="13" t="s">
        <v>1014</v>
      </c>
      <c r="C520" s="20" t="s">
        <v>1013</v>
      </c>
      <c r="D520" s="20"/>
      <c r="E520" s="20"/>
      <c r="F520" s="20"/>
      <c r="G520" s="20"/>
      <c r="H520" s="20"/>
      <c r="I520" s="20"/>
      <c r="J520" s="15" t="n">
        <v>114.05</v>
      </c>
      <c r="K520" s="15" t="n">
        <v>0</v>
      </c>
      <c r="L520" s="25" t="n">
        <v>0</v>
      </c>
      <c r="M520" s="18" t="n">
        <v>114.05</v>
      </c>
      <c r="N520" s="15" t="n">
        <v>0</v>
      </c>
      <c r="O520" s="25" t="n">
        <v>0</v>
      </c>
      <c r="P520" s="15" t="n">
        <v>0</v>
      </c>
      <c r="Q520" s="25" t="n">
        <v>0</v>
      </c>
      <c r="R520" s="15" t="n">
        <v>0</v>
      </c>
      <c r="S520" s="25" t="n">
        <v>0</v>
      </c>
      <c r="T520" s="15" t="n">
        <v>0</v>
      </c>
      <c r="U520" s="25" t="n">
        <v>0</v>
      </c>
      <c r="V520" s="15" t="n">
        <v>0</v>
      </c>
      <c r="W520" s="25" t="n">
        <v>0</v>
      </c>
      <c r="X520" s="15" t="n">
        <v>0</v>
      </c>
      <c r="Y520" s="18" t="n">
        <v>114.05</v>
      </c>
      <c r="Z520" s="25" t="n">
        <v>0</v>
      </c>
      <c r="AA520" s="15" t="n">
        <v>0</v>
      </c>
      <c r="AB520" s="25" t="n">
        <v>0</v>
      </c>
      <c r="AC520" s="15" t="n">
        <v>0</v>
      </c>
      <c r="AD520" s="25" t="n">
        <v>0</v>
      </c>
      <c r="AE520" s="15" t="n">
        <v>0</v>
      </c>
      <c r="AF520" s="25" t="n">
        <v>0</v>
      </c>
      <c r="AG520" s="15" t="n">
        <v>0</v>
      </c>
    </row>
    <row r="521" s="11" customFormat="true" ht="15.75" hidden="false" customHeight="true" outlineLevel="0" collapsed="false">
      <c r="A521" s="12" t="n">
        <f aca="false">A520+1</f>
        <v>518</v>
      </c>
      <c r="B521" s="13" t="s">
        <v>1015</v>
      </c>
      <c r="C521" s="20" t="s">
        <v>1016</v>
      </c>
      <c r="D521" s="20"/>
      <c r="E521" s="20"/>
      <c r="F521" s="20"/>
      <c r="G521" s="20"/>
      <c r="H521" s="20"/>
      <c r="I521" s="20"/>
      <c r="J521" s="15" t="n">
        <v>499.92</v>
      </c>
      <c r="K521" s="15" t="n">
        <v>0</v>
      </c>
      <c r="L521" s="25" t="n">
        <v>0</v>
      </c>
      <c r="M521" s="18" t="n">
        <v>499.92</v>
      </c>
      <c r="N521" s="15" t="n">
        <v>0</v>
      </c>
      <c r="O521" s="25" t="n">
        <v>0</v>
      </c>
      <c r="P521" s="15" t="n">
        <v>0</v>
      </c>
      <c r="Q521" s="25" t="n">
        <v>0</v>
      </c>
      <c r="R521" s="15" t="n">
        <v>0</v>
      </c>
      <c r="S521" s="25" t="n">
        <v>0</v>
      </c>
      <c r="T521" s="15" t="n">
        <v>0</v>
      </c>
      <c r="U521" s="25" t="n">
        <v>0</v>
      </c>
      <c r="V521" s="15" t="n">
        <v>0</v>
      </c>
      <c r="W521" s="25" t="n">
        <v>0</v>
      </c>
      <c r="X521" s="15" t="n">
        <v>0</v>
      </c>
      <c r="Y521" s="18" t="n">
        <v>499.92</v>
      </c>
      <c r="Z521" s="25" t="n">
        <v>0</v>
      </c>
      <c r="AA521" s="15" t="n">
        <v>0</v>
      </c>
      <c r="AB521" s="25" t="n">
        <v>0</v>
      </c>
      <c r="AC521" s="15" t="n">
        <v>0</v>
      </c>
      <c r="AD521" s="25" t="n">
        <v>0</v>
      </c>
      <c r="AE521" s="15" t="n">
        <v>0</v>
      </c>
      <c r="AF521" s="25" t="n">
        <v>0</v>
      </c>
      <c r="AG521" s="15" t="n">
        <v>0</v>
      </c>
    </row>
    <row r="522" s="11" customFormat="true" ht="15.75" hidden="false" customHeight="true" outlineLevel="0" collapsed="false">
      <c r="A522" s="12" t="n">
        <f aca="false">A521+1</f>
        <v>519</v>
      </c>
      <c r="B522" s="13" t="s">
        <v>1017</v>
      </c>
      <c r="C522" s="20" t="s">
        <v>1018</v>
      </c>
      <c r="D522" s="20"/>
      <c r="E522" s="20"/>
      <c r="F522" s="20"/>
      <c r="G522" s="20"/>
      <c r="H522" s="20"/>
      <c r="I522" s="20"/>
      <c r="J522" s="15" t="n">
        <v>440.65</v>
      </c>
      <c r="K522" s="15" t="n">
        <v>0</v>
      </c>
      <c r="L522" s="25" t="n">
        <v>0</v>
      </c>
      <c r="M522" s="18" t="n">
        <v>440.65</v>
      </c>
      <c r="N522" s="15" t="n">
        <v>0</v>
      </c>
      <c r="O522" s="25" t="n">
        <v>0</v>
      </c>
      <c r="P522" s="15" t="n">
        <v>0</v>
      </c>
      <c r="Q522" s="25" t="n">
        <v>0</v>
      </c>
      <c r="R522" s="15" t="n">
        <v>0</v>
      </c>
      <c r="S522" s="25" t="n">
        <v>0</v>
      </c>
      <c r="T522" s="15" t="n">
        <v>0</v>
      </c>
      <c r="U522" s="25" t="n">
        <v>0</v>
      </c>
      <c r="V522" s="15" t="n">
        <v>0</v>
      </c>
      <c r="W522" s="25" t="n">
        <v>0</v>
      </c>
      <c r="X522" s="15" t="n">
        <v>0</v>
      </c>
      <c r="Y522" s="18" t="n">
        <v>440.65</v>
      </c>
      <c r="Z522" s="25" t="n">
        <v>0</v>
      </c>
      <c r="AA522" s="15" t="n">
        <v>0</v>
      </c>
      <c r="AB522" s="25" t="n">
        <v>0</v>
      </c>
      <c r="AC522" s="15" t="n">
        <v>0</v>
      </c>
      <c r="AD522" s="25" t="n">
        <v>0</v>
      </c>
      <c r="AE522" s="15" t="n">
        <v>0</v>
      </c>
      <c r="AF522" s="25" t="n">
        <v>0</v>
      </c>
      <c r="AG522" s="15" t="n">
        <v>0</v>
      </c>
    </row>
    <row r="523" s="11" customFormat="true" ht="15.75" hidden="false" customHeight="true" outlineLevel="0" collapsed="false">
      <c r="A523" s="12" t="n">
        <f aca="false">A522+1</f>
        <v>520</v>
      </c>
      <c r="B523" s="13" t="s">
        <v>1019</v>
      </c>
      <c r="C523" s="20" t="s">
        <v>1018</v>
      </c>
      <c r="D523" s="20"/>
      <c r="E523" s="20"/>
      <c r="F523" s="20"/>
      <c r="G523" s="20"/>
      <c r="H523" s="20"/>
      <c r="I523" s="20"/>
      <c r="J523" s="15" t="n">
        <v>1238.88</v>
      </c>
      <c r="K523" s="15" t="n">
        <v>0</v>
      </c>
      <c r="L523" s="25" t="n">
        <v>0</v>
      </c>
      <c r="M523" s="18" t="n">
        <v>1238.88</v>
      </c>
      <c r="N523" s="15" t="n">
        <v>0</v>
      </c>
      <c r="O523" s="25" t="n">
        <v>0</v>
      </c>
      <c r="P523" s="15" t="n">
        <v>0</v>
      </c>
      <c r="Q523" s="25" t="n">
        <v>0</v>
      </c>
      <c r="R523" s="15" t="n">
        <v>0</v>
      </c>
      <c r="S523" s="25" t="n">
        <v>0</v>
      </c>
      <c r="T523" s="15" t="n">
        <v>0</v>
      </c>
      <c r="U523" s="25" t="n">
        <v>0</v>
      </c>
      <c r="V523" s="15" t="n">
        <v>0</v>
      </c>
      <c r="W523" s="25" t="n">
        <v>0</v>
      </c>
      <c r="X523" s="15" t="n">
        <v>0</v>
      </c>
      <c r="Y523" s="18" t="n">
        <v>1238.88</v>
      </c>
      <c r="Z523" s="25" t="n">
        <v>0</v>
      </c>
      <c r="AA523" s="15" t="n">
        <v>0</v>
      </c>
      <c r="AB523" s="25" t="n">
        <v>0</v>
      </c>
      <c r="AC523" s="15" t="n">
        <v>0</v>
      </c>
      <c r="AD523" s="25" t="n">
        <v>0</v>
      </c>
      <c r="AE523" s="15" t="n">
        <v>0</v>
      </c>
      <c r="AF523" s="25" t="n">
        <v>0</v>
      </c>
      <c r="AG523" s="15" t="n">
        <v>0</v>
      </c>
    </row>
    <row r="524" s="11" customFormat="true" ht="15.75" hidden="false" customHeight="true" outlineLevel="0" collapsed="false">
      <c r="A524" s="12" t="n">
        <f aca="false">A523+1</f>
        <v>521</v>
      </c>
      <c r="B524" s="13" t="s">
        <v>1020</v>
      </c>
      <c r="C524" s="20" t="s">
        <v>1021</v>
      </c>
      <c r="D524" s="20"/>
      <c r="E524" s="20"/>
      <c r="F524" s="20"/>
      <c r="G524" s="20"/>
      <c r="H524" s="20"/>
      <c r="I524" s="20"/>
      <c r="J524" s="15" t="n">
        <v>70.36</v>
      </c>
      <c r="K524" s="15" t="n">
        <v>0</v>
      </c>
      <c r="L524" s="25" t="n">
        <v>0</v>
      </c>
      <c r="M524" s="18" t="n">
        <v>70.36</v>
      </c>
      <c r="N524" s="15" t="n">
        <v>0</v>
      </c>
      <c r="O524" s="25" t="n">
        <v>0</v>
      </c>
      <c r="P524" s="15" t="n">
        <v>0</v>
      </c>
      <c r="Q524" s="25" t="n">
        <v>0</v>
      </c>
      <c r="R524" s="15" t="n">
        <v>0</v>
      </c>
      <c r="S524" s="25" t="n">
        <v>0</v>
      </c>
      <c r="T524" s="15" t="n">
        <v>0</v>
      </c>
      <c r="U524" s="25" t="n">
        <v>0</v>
      </c>
      <c r="V524" s="15" t="n">
        <v>0</v>
      </c>
      <c r="W524" s="25" t="n">
        <v>0</v>
      </c>
      <c r="X524" s="15" t="n">
        <v>0</v>
      </c>
      <c r="Y524" s="18" t="n">
        <v>70.36</v>
      </c>
      <c r="Z524" s="25" t="n">
        <v>0</v>
      </c>
      <c r="AA524" s="15" t="n">
        <v>0</v>
      </c>
      <c r="AB524" s="25" t="n">
        <v>0</v>
      </c>
      <c r="AC524" s="15" t="n">
        <v>0</v>
      </c>
      <c r="AD524" s="25" t="n">
        <v>0</v>
      </c>
      <c r="AE524" s="15" t="n">
        <v>0</v>
      </c>
      <c r="AF524" s="25" t="n">
        <v>0</v>
      </c>
      <c r="AG524" s="15" t="n">
        <v>0</v>
      </c>
    </row>
    <row r="525" s="11" customFormat="true" ht="15.75" hidden="false" customHeight="true" outlineLevel="0" collapsed="false">
      <c r="A525" s="12" t="n">
        <f aca="false">A524+1</f>
        <v>522</v>
      </c>
      <c r="B525" s="13" t="s">
        <v>1022</v>
      </c>
      <c r="C525" s="20" t="s">
        <v>1023</v>
      </c>
      <c r="D525" s="20"/>
      <c r="E525" s="20"/>
      <c r="F525" s="20"/>
      <c r="G525" s="20"/>
      <c r="H525" s="20"/>
      <c r="I525" s="20"/>
      <c r="J525" s="15" t="n">
        <v>14.81</v>
      </c>
      <c r="K525" s="15" t="n">
        <v>0</v>
      </c>
      <c r="L525" s="25" t="n">
        <v>0</v>
      </c>
      <c r="M525" s="18" t="n">
        <v>14.81</v>
      </c>
      <c r="N525" s="15" t="n">
        <v>0</v>
      </c>
      <c r="O525" s="25" t="n">
        <v>0</v>
      </c>
      <c r="P525" s="15" t="n">
        <v>0</v>
      </c>
      <c r="Q525" s="25" t="n">
        <v>0</v>
      </c>
      <c r="R525" s="15" t="n">
        <v>0</v>
      </c>
      <c r="S525" s="25" t="n">
        <v>0</v>
      </c>
      <c r="T525" s="15" t="n">
        <v>0</v>
      </c>
      <c r="U525" s="25" t="n">
        <v>0</v>
      </c>
      <c r="V525" s="15" t="n">
        <v>0</v>
      </c>
      <c r="W525" s="25" t="n">
        <v>0</v>
      </c>
      <c r="X525" s="15" t="n">
        <v>0</v>
      </c>
      <c r="Y525" s="18" t="n">
        <v>14.81</v>
      </c>
      <c r="Z525" s="25" t="n">
        <v>0</v>
      </c>
      <c r="AA525" s="15" t="n">
        <v>0</v>
      </c>
      <c r="AB525" s="25" t="n">
        <v>0</v>
      </c>
      <c r="AC525" s="15" t="n">
        <v>0</v>
      </c>
      <c r="AD525" s="25" t="n">
        <v>0</v>
      </c>
      <c r="AE525" s="15" t="n">
        <v>0</v>
      </c>
      <c r="AF525" s="25" t="n">
        <v>0</v>
      </c>
      <c r="AG525" s="15" t="n">
        <v>0</v>
      </c>
    </row>
    <row r="526" s="11" customFormat="true" ht="15.75" hidden="false" customHeight="true" outlineLevel="0" collapsed="false">
      <c r="A526" s="12" t="n">
        <f aca="false">A525+1</f>
        <v>523</v>
      </c>
      <c r="B526" s="13" t="s">
        <v>1024</v>
      </c>
      <c r="C526" s="20" t="s">
        <v>1025</v>
      </c>
      <c r="D526" s="20"/>
      <c r="E526" s="20"/>
      <c r="F526" s="20"/>
      <c r="G526" s="20"/>
      <c r="H526" s="20"/>
      <c r="I526" s="20"/>
      <c r="J526" s="15" t="n">
        <v>18.31</v>
      </c>
      <c r="K526" s="15" t="n">
        <v>0</v>
      </c>
      <c r="L526" s="25" t="n">
        <v>0</v>
      </c>
      <c r="M526" s="18" t="n">
        <v>18.31</v>
      </c>
      <c r="N526" s="15" t="n">
        <v>0</v>
      </c>
      <c r="O526" s="25" t="n">
        <v>0</v>
      </c>
      <c r="P526" s="15" t="n">
        <v>0</v>
      </c>
      <c r="Q526" s="25" t="n">
        <v>0</v>
      </c>
      <c r="R526" s="15" t="n">
        <v>0</v>
      </c>
      <c r="S526" s="25" t="n">
        <v>0</v>
      </c>
      <c r="T526" s="15" t="n">
        <v>0</v>
      </c>
      <c r="U526" s="25" t="n">
        <v>0</v>
      </c>
      <c r="V526" s="15" t="n">
        <v>0</v>
      </c>
      <c r="W526" s="25" t="n">
        <v>0</v>
      </c>
      <c r="X526" s="15" t="n">
        <v>0</v>
      </c>
      <c r="Y526" s="18" t="n">
        <v>18.31</v>
      </c>
      <c r="Z526" s="25" t="n">
        <v>0</v>
      </c>
      <c r="AA526" s="15" t="n">
        <v>0</v>
      </c>
      <c r="AB526" s="25" t="n">
        <v>0</v>
      </c>
      <c r="AC526" s="15" t="n">
        <v>0</v>
      </c>
      <c r="AD526" s="25" t="n">
        <v>0</v>
      </c>
      <c r="AE526" s="15" t="n">
        <v>0</v>
      </c>
      <c r="AF526" s="25" t="n">
        <v>0</v>
      </c>
      <c r="AG526" s="15" t="n">
        <v>0</v>
      </c>
    </row>
    <row r="527" s="11" customFormat="true" ht="15.75" hidden="false" customHeight="true" outlineLevel="0" collapsed="false">
      <c r="A527" s="12" t="n">
        <f aca="false">A526+1</f>
        <v>524</v>
      </c>
      <c r="B527" s="13" t="s">
        <v>1026</v>
      </c>
      <c r="C527" s="20" t="s">
        <v>1027</v>
      </c>
      <c r="D527" s="20"/>
      <c r="E527" s="20"/>
      <c r="F527" s="20"/>
      <c r="G527" s="20"/>
      <c r="H527" s="20"/>
      <c r="I527" s="20"/>
      <c r="J527" s="15" t="n">
        <v>2187.17</v>
      </c>
      <c r="K527" s="15" t="n">
        <v>0</v>
      </c>
      <c r="L527" s="25" t="n">
        <v>0</v>
      </c>
      <c r="M527" s="18" t="n">
        <v>2187.17</v>
      </c>
      <c r="N527" s="15" t="n">
        <v>0</v>
      </c>
      <c r="O527" s="25" t="n">
        <v>0</v>
      </c>
      <c r="P527" s="15" t="n">
        <v>0</v>
      </c>
      <c r="Q527" s="25" t="n">
        <v>0</v>
      </c>
      <c r="R527" s="15" t="n">
        <v>0</v>
      </c>
      <c r="S527" s="25" t="n">
        <v>0</v>
      </c>
      <c r="T527" s="15" t="n">
        <v>0</v>
      </c>
      <c r="U527" s="25" t="n">
        <v>0</v>
      </c>
      <c r="V527" s="15" t="n">
        <v>0</v>
      </c>
      <c r="W527" s="25" t="n">
        <v>0</v>
      </c>
      <c r="X527" s="15" t="n">
        <v>0</v>
      </c>
      <c r="Y527" s="18" t="n">
        <v>2187.17</v>
      </c>
      <c r="Z527" s="25" t="n">
        <v>0</v>
      </c>
      <c r="AA527" s="15" t="n">
        <v>0</v>
      </c>
      <c r="AB527" s="25" t="n">
        <v>0</v>
      </c>
      <c r="AC527" s="15" t="n">
        <v>0</v>
      </c>
      <c r="AD527" s="25" t="n">
        <v>0</v>
      </c>
      <c r="AE527" s="15" t="n">
        <v>0</v>
      </c>
      <c r="AF527" s="25" t="n">
        <v>0</v>
      </c>
      <c r="AG527" s="15" t="n">
        <v>0</v>
      </c>
    </row>
    <row r="528" s="11" customFormat="true" ht="15.75" hidden="false" customHeight="true" outlineLevel="0" collapsed="false">
      <c r="A528" s="12" t="n">
        <f aca="false">A527+1</f>
        <v>525</v>
      </c>
      <c r="B528" s="13" t="s">
        <v>1028</v>
      </c>
      <c r="C528" s="20" t="s">
        <v>1029</v>
      </c>
      <c r="D528" s="20"/>
      <c r="E528" s="20"/>
      <c r="F528" s="20"/>
      <c r="G528" s="20"/>
      <c r="H528" s="20"/>
      <c r="I528" s="20"/>
      <c r="J528" s="15" t="n">
        <v>374.02</v>
      </c>
      <c r="K528" s="15" t="n">
        <v>0</v>
      </c>
      <c r="L528" s="25" t="n">
        <v>0</v>
      </c>
      <c r="M528" s="18" t="n">
        <v>374.02</v>
      </c>
      <c r="N528" s="15" t="n">
        <v>0</v>
      </c>
      <c r="O528" s="25" t="n">
        <v>0</v>
      </c>
      <c r="P528" s="15" t="n">
        <v>0</v>
      </c>
      <c r="Q528" s="25" t="n">
        <v>0</v>
      </c>
      <c r="R528" s="15" t="n">
        <v>0</v>
      </c>
      <c r="S528" s="25" t="n">
        <v>0</v>
      </c>
      <c r="T528" s="15" t="n">
        <v>0</v>
      </c>
      <c r="U528" s="25" t="n">
        <v>0</v>
      </c>
      <c r="V528" s="15" t="n">
        <v>0</v>
      </c>
      <c r="W528" s="25" t="n">
        <v>0</v>
      </c>
      <c r="X528" s="15" t="n">
        <v>0</v>
      </c>
      <c r="Y528" s="18" t="n">
        <v>374.02</v>
      </c>
      <c r="Z528" s="25" t="n">
        <v>0</v>
      </c>
      <c r="AA528" s="15" t="n">
        <v>0</v>
      </c>
      <c r="AB528" s="25" t="n">
        <v>0</v>
      </c>
      <c r="AC528" s="15" t="n">
        <v>0</v>
      </c>
      <c r="AD528" s="25" t="n">
        <v>0</v>
      </c>
      <c r="AE528" s="15" t="n">
        <v>0</v>
      </c>
      <c r="AF528" s="25" t="n">
        <v>0</v>
      </c>
      <c r="AG528" s="15" t="n">
        <v>0</v>
      </c>
    </row>
    <row r="529" s="11" customFormat="true" ht="15.75" hidden="false" customHeight="true" outlineLevel="0" collapsed="false">
      <c r="A529" s="12" t="n">
        <f aca="false">A528+1</f>
        <v>526</v>
      </c>
      <c r="B529" s="13" t="s">
        <v>1030</v>
      </c>
      <c r="C529" s="20" t="s">
        <v>1031</v>
      </c>
      <c r="D529" s="20"/>
      <c r="E529" s="20"/>
      <c r="F529" s="20"/>
      <c r="G529" s="20"/>
      <c r="H529" s="20"/>
      <c r="I529" s="20"/>
      <c r="J529" s="15" t="n">
        <v>13012.24</v>
      </c>
      <c r="K529" s="15" t="n">
        <v>0</v>
      </c>
      <c r="L529" s="25" t="n">
        <v>0</v>
      </c>
      <c r="M529" s="18" t="n">
        <v>13012.24</v>
      </c>
      <c r="N529" s="15" t="n">
        <v>0</v>
      </c>
      <c r="O529" s="25" t="n">
        <v>0</v>
      </c>
      <c r="P529" s="15" t="n">
        <v>0</v>
      </c>
      <c r="Q529" s="25" t="n">
        <v>0</v>
      </c>
      <c r="R529" s="15" t="n">
        <v>0</v>
      </c>
      <c r="S529" s="25" t="n">
        <v>0</v>
      </c>
      <c r="T529" s="15" t="n">
        <v>0</v>
      </c>
      <c r="U529" s="25" t="n">
        <v>0</v>
      </c>
      <c r="V529" s="15" t="n">
        <v>0</v>
      </c>
      <c r="W529" s="25" t="n">
        <v>0</v>
      </c>
      <c r="X529" s="15" t="n">
        <v>0</v>
      </c>
      <c r="Y529" s="18" t="n">
        <v>13012.24</v>
      </c>
      <c r="Z529" s="25" t="n">
        <v>0</v>
      </c>
      <c r="AA529" s="15" t="n">
        <v>0</v>
      </c>
      <c r="AB529" s="25" t="n">
        <v>0</v>
      </c>
      <c r="AC529" s="15" t="n">
        <v>0</v>
      </c>
      <c r="AD529" s="25" t="n">
        <v>0</v>
      </c>
      <c r="AE529" s="15" t="n">
        <v>0</v>
      </c>
      <c r="AF529" s="25" t="n">
        <v>0</v>
      </c>
      <c r="AG529" s="15" t="n">
        <v>0</v>
      </c>
    </row>
    <row r="530" s="11" customFormat="true" ht="15.75" hidden="false" customHeight="true" outlineLevel="0" collapsed="false">
      <c r="A530" s="12" t="n">
        <f aca="false">A529+1</f>
        <v>527</v>
      </c>
      <c r="B530" s="13" t="s">
        <v>1032</v>
      </c>
      <c r="C530" s="20" t="s">
        <v>1033</v>
      </c>
      <c r="D530" s="20"/>
      <c r="E530" s="20"/>
      <c r="F530" s="20"/>
      <c r="G530" s="20"/>
      <c r="H530" s="20"/>
      <c r="I530" s="20"/>
      <c r="J530" s="15" t="n">
        <v>59.26</v>
      </c>
      <c r="K530" s="15" t="n">
        <v>0</v>
      </c>
      <c r="L530" s="25" t="n">
        <v>0</v>
      </c>
      <c r="M530" s="18" t="n">
        <v>59.26</v>
      </c>
      <c r="N530" s="15" t="n">
        <v>0</v>
      </c>
      <c r="O530" s="25" t="n">
        <v>0</v>
      </c>
      <c r="P530" s="15" t="n">
        <v>0</v>
      </c>
      <c r="Q530" s="25" t="n">
        <v>0</v>
      </c>
      <c r="R530" s="15" t="n">
        <v>0</v>
      </c>
      <c r="S530" s="25" t="n">
        <v>0</v>
      </c>
      <c r="T530" s="15" t="n">
        <v>0</v>
      </c>
      <c r="U530" s="25" t="n">
        <v>0</v>
      </c>
      <c r="V530" s="15" t="n">
        <v>0</v>
      </c>
      <c r="W530" s="25" t="n">
        <v>0</v>
      </c>
      <c r="X530" s="15" t="n">
        <v>0</v>
      </c>
      <c r="Y530" s="18" t="n">
        <v>59.26</v>
      </c>
      <c r="Z530" s="25" t="n">
        <v>0</v>
      </c>
      <c r="AA530" s="15" t="n">
        <v>0</v>
      </c>
      <c r="AB530" s="25" t="n">
        <v>0</v>
      </c>
      <c r="AC530" s="15" t="n">
        <v>0</v>
      </c>
      <c r="AD530" s="25" t="n">
        <v>0</v>
      </c>
      <c r="AE530" s="15" t="n">
        <v>0</v>
      </c>
      <c r="AF530" s="25" t="n">
        <v>0</v>
      </c>
      <c r="AG530" s="15" t="n">
        <v>0</v>
      </c>
    </row>
    <row r="531" s="11" customFormat="true" ht="15.75" hidden="false" customHeight="true" outlineLevel="0" collapsed="false">
      <c r="A531" s="12" t="n">
        <f aca="false">A530+1</f>
        <v>528</v>
      </c>
      <c r="B531" s="13" t="s">
        <v>1034</v>
      </c>
      <c r="C531" s="20" t="s">
        <v>1033</v>
      </c>
      <c r="D531" s="20"/>
      <c r="E531" s="20"/>
      <c r="F531" s="20"/>
      <c r="G531" s="20"/>
      <c r="H531" s="20"/>
      <c r="I531" s="20"/>
      <c r="J531" s="15" t="n">
        <v>59.26</v>
      </c>
      <c r="K531" s="15" t="n">
        <v>0</v>
      </c>
      <c r="L531" s="25" t="n">
        <v>0</v>
      </c>
      <c r="M531" s="18" t="n">
        <v>59.26</v>
      </c>
      <c r="N531" s="15" t="n">
        <v>0</v>
      </c>
      <c r="O531" s="25" t="n">
        <v>0</v>
      </c>
      <c r="P531" s="15" t="n">
        <v>0</v>
      </c>
      <c r="Q531" s="25" t="n">
        <v>0</v>
      </c>
      <c r="R531" s="15" t="n">
        <v>0</v>
      </c>
      <c r="S531" s="25" t="n">
        <v>0</v>
      </c>
      <c r="T531" s="15" t="n">
        <v>0</v>
      </c>
      <c r="U531" s="25" t="n">
        <v>0</v>
      </c>
      <c r="V531" s="15" t="n">
        <v>0</v>
      </c>
      <c r="W531" s="25" t="n">
        <v>0</v>
      </c>
      <c r="X531" s="15" t="n">
        <v>0</v>
      </c>
      <c r="Y531" s="18" t="n">
        <v>59.26</v>
      </c>
      <c r="Z531" s="25" t="n">
        <v>0</v>
      </c>
      <c r="AA531" s="15" t="n">
        <v>0</v>
      </c>
      <c r="AB531" s="25" t="n">
        <v>0</v>
      </c>
      <c r="AC531" s="15" t="n">
        <v>0</v>
      </c>
      <c r="AD531" s="25" t="n">
        <v>0</v>
      </c>
      <c r="AE531" s="15" t="n">
        <v>0</v>
      </c>
      <c r="AF531" s="25" t="n">
        <v>0</v>
      </c>
      <c r="AG531" s="15" t="n">
        <v>0</v>
      </c>
    </row>
    <row r="532" s="11" customFormat="true" ht="15.75" hidden="false" customHeight="true" outlineLevel="0" collapsed="false">
      <c r="A532" s="12" t="n">
        <f aca="false">A531+1</f>
        <v>529</v>
      </c>
      <c r="B532" s="13" t="s">
        <v>1035</v>
      </c>
      <c r="C532" s="20" t="s">
        <v>1036</v>
      </c>
      <c r="D532" s="20"/>
      <c r="E532" s="20"/>
      <c r="F532" s="20"/>
      <c r="G532" s="20"/>
      <c r="H532" s="20"/>
      <c r="I532" s="20"/>
      <c r="J532" s="15" t="n">
        <v>59.26</v>
      </c>
      <c r="K532" s="15" t="n">
        <v>0</v>
      </c>
      <c r="L532" s="25" t="n">
        <v>0</v>
      </c>
      <c r="M532" s="18" t="n">
        <v>59.26</v>
      </c>
      <c r="N532" s="15" t="n">
        <v>0</v>
      </c>
      <c r="O532" s="25" t="n">
        <v>0</v>
      </c>
      <c r="P532" s="15" t="n">
        <v>0</v>
      </c>
      <c r="Q532" s="25" t="n">
        <v>0</v>
      </c>
      <c r="R532" s="15" t="n">
        <v>0</v>
      </c>
      <c r="S532" s="25" t="n">
        <v>0</v>
      </c>
      <c r="T532" s="15" t="n">
        <v>0</v>
      </c>
      <c r="U532" s="25" t="n">
        <v>0</v>
      </c>
      <c r="V532" s="15" t="n">
        <v>0</v>
      </c>
      <c r="W532" s="25" t="n">
        <v>0</v>
      </c>
      <c r="X532" s="15" t="n">
        <v>0</v>
      </c>
      <c r="Y532" s="18" t="n">
        <v>59.26</v>
      </c>
      <c r="Z532" s="25" t="n">
        <v>0</v>
      </c>
      <c r="AA532" s="15" t="n">
        <v>0</v>
      </c>
      <c r="AB532" s="25" t="n">
        <v>0</v>
      </c>
      <c r="AC532" s="15" t="n">
        <v>0</v>
      </c>
      <c r="AD532" s="25" t="n">
        <v>0</v>
      </c>
      <c r="AE532" s="15" t="n">
        <v>0</v>
      </c>
      <c r="AF532" s="25" t="n">
        <v>0</v>
      </c>
      <c r="AG532" s="15" t="n">
        <v>0</v>
      </c>
    </row>
    <row r="533" s="11" customFormat="true" ht="15.75" hidden="false" customHeight="true" outlineLevel="0" collapsed="false">
      <c r="A533" s="12" t="n">
        <f aca="false">A532+1</f>
        <v>530</v>
      </c>
      <c r="B533" s="13" t="s">
        <v>1037</v>
      </c>
      <c r="C533" s="20" t="s">
        <v>1036</v>
      </c>
      <c r="D533" s="20"/>
      <c r="E533" s="20"/>
      <c r="F533" s="20"/>
      <c r="G533" s="20"/>
      <c r="H533" s="20"/>
      <c r="I533" s="20"/>
      <c r="J533" s="15" t="n">
        <v>59.26</v>
      </c>
      <c r="K533" s="15" t="n">
        <v>0</v>
      </c>
      <c r="L533" s="25" t="n">
        <v>0</v>
      </c>
      <c r="M533" s="18" t="n">
        <v>59.26</v>
      </c>
      <c r="N533" s="15" t="n">
        <v>0</v>
      </c>
      <c r="O533" s="25" t="n">
        <v>0</v>
      </c>
      <c r="P533" s="15" t="n">
        <v>0</v>
      </c>
      <c r="Q533" s="25" t="n">
        <v>0</v>
      </c>
      <c r="R533" s="15" t="n">
        <v>0</v>
      </c>
      <c r="S533" s="25" t="n">
        <v>0</v>
      </c>
      <c r="T533" s="15" t="n">
        <v>0</v>
      </c>
      <c r="U533" s="25" t="n">
        <v>0</v>
      </c>
      <c r="V533" s="15" t="n">
        <v>0</v>
      </c>
      <c r="W533" s="25" t="n">
        <v>0</v>
      </c>
      <c r="X533" s="15" t="n">
        <v>0</v>
      </c>
      <c r="Y533" s="18" t="n">
        <v>59.26</v>
      </c>
      <c r="Z533" s="25" t="n">
        <v>0</v>
      </c>
      <c r="AA533" s="15" t="n">
        <v>0</v>
      </c>
      <c r="AB533" s="25" t="n">
        <v>0</v>
      </c>
      <c r="AC533" s="15" t="n">
        <v>0</v>
      </c>
      <c r="AD533" s="25" t="n">
        <v>0</v>
      </c>
      <c r="AE533" s="15" t="n">
        <v>0</v>
      </c>
      <c r="AF533" s="25" t="n">
        <v>0</v>
      </c>
      <c r="AG533" s="15" t="n">
        <v>0</v>
      </c>
    </row>
    <row r="534" s="11" customFormat="true" ht="15.75" hidden="false" customHeight="true" outlineLevel="0" collapsed="false">
      <c r="A534" s="12" t="n">
        <f aca="false">A533+1</f>
        <v>531</v>
      </c>
      <c r="B534" s="13" t="s">
        <v>1038</v>
      </c>
      <c r="C534" s="20" t="s">
        <v>1039</v>
      </c>
      <c r="D534" s="20"/>
      <c r="E534" s="20"/>
      <c r="F534" s="20"/>
      <c r="G534" s="20"/>
      <c r="H534" s="20"/>
      <c r="I534" s="20"/>
      <c r="J534" s="15" t="n">
        <v>59.26</v>
      </c>
      <c r="K534" s="15" t="n">
        <v>0</v>
      </c>
      <c r="L534" s="25" t="n">
        <v>0</v>
      </c>
      <c r="M534" s="18" t="n">
        <v>59.26</v>
      </c>
      <c r="N534" s="15" t="n">
        <v>0</v>
      </c>
      <c r="O534" s="25" t="n">
        <v>0</v>
      </c>
      <c r="P534" s="15" t="n">
        <v>0</v>
      </c>
      <c r="Q534" s="25" t="n">
        <v>0</v>
      </c>
      <c r="R534" s="15" t="n">
        <v>0</v>
      </c>
      <c r="S534" s="25" t="n">
        <v>0</v>
      </c>
      <c r="T534" s="15" t="n">
        <v>0</v>
      </c>
      <c r="U534" s="25" t="n">
        <v>0</v>
      </c>
      <c r="V534" s="15" t="n">
        <v>0</v>
      </c>
      <c r="W534" s="25" t="n">
        <v>0</v>
      </c>
      <c r="X534" s="15" t="n">
        <v>0</v>
      </c>
      <c r="Y534" s="18" t="n">
        <v>59.26</v>
      </c>
      <c r="Z534" s="25" t="n">
        <v>0</v>
      </c>
      <c r="AA534" s="15" t="n">
        <v>0</v>
      </c>
      <c r="AB534" s="25" t="n">
        <v>0</v>
      </c>
      <c r="AC534" s="15" t="n">
        <v>0</v>
      </c>
      <c r="AD534" s="25" t="n">
        <v>0</v>
      </c>
      <c r="AE534" s="15" t="n">
        <v>0</v>
      </c>
      <c r="AF534" s="25" t="n">
        <v>0</v>
      </c>
      <c r="AG534" s="15" t="n">
        <v>0</v>
      </c>
    </row>
    <row r="535" s="11" customFormat="true" ht="15.75" hidden="false" customHeight="true" outlineLevel="0" collapsed="false">
      <c r="A535" s="12" t="n">
        <f aca="false">A534+1</f>
        <v>532</v>
      </c>
      <c r="B535" s="13" t="s">
        <v>1040</v>
      </c>
      <c r="C535" s="20" t="s">
        <v>1041</v>
      </c>
      <c r="D535" s="20"/>
      <c r="E535" s="20"/>
      <c r="F535" s="20"/>
      <c r="G535" s="20"/>
      <c r="H535" s="20"/>
      <c r="I535" s="20"/>
      <c r="J535" s="15" t="n">
        <v>422.15</v>
      </c>
      <c r="K535" s="15" t="n">
        <v>168.71</v>
      </c>
      <c r="L535" s="25" t="n">
        <v>3.52</v>
      </c>
      <c r="M535" s="18" t="n">
        <v>422.15</v>
      </c>
      <c r="N535" s="15" t="n">
        <v>165.19</v>
      </c>
      <c r="O535" s="25" t="n">
        <v>3.52</v>
      </c>
      <c r="P535" s="15" t="n">
        <v>161.67</v>
      </c>
      <c r="Q535" s="25" t="n">
        <v>3.52</v>
      </c>
      <c r="R535" s="15" t="n">
        <v>158.15</v>
      </c>
      <c r="S535" s="25" t="n">
        <v>3.52</v>
      </c>
      <c r="T535" s="15" t="n">
        <v>154.63</v>
      </c>
      <c r="U535" s="25" t="n">
        <v>3.52</v>
      </c>
      <c r="V535" s="15" t="n">
        <v>151.11</v>
      </c>
      <c r="W535" s="25" t="n">
        <v>3.52</v>
      </c>
      <c r="X535" s="15" t="n">
        <v>147.59</v>
      </c>
      <c r="Y535" s="18" t="n">
        <v>422.15</v>
      </c>
      <c r="Z535" s="25" t="n">
        <v>3.52</v>
      </c>
      <c r="AA535" s="15" t="n">
        <v>144.07</v>
      </c>
      <c r="AB535" s="25" t="n">
        <v>3.52</v>
      </c>
      <c r="AC535" s="15" t="n">
        <v>140.55</v>
      </c>
      <c r="AD535" s="25" t="n">
        <v>3.52</v>
      </c>
      <c r="AE535" s="15" t="n">
        <v>137.03</v>
      </c>
      <c r="AF535" s="25" t="n">
        <v>3.52</v>
      </c>
      <c r="AG535" s="15" t="n">
        <v>129.99</v>
      </c>
    </row>
    <row r="536" s="11" customFormat="true" ht="15.75" hidden="false" customHeight="true" outlineLevel="0" collapsed="false">
      <c r="A536" s="12"/>
      <c r="B536" s="13" t="s">
        <v>1042</v>
      </c>
      <c r="C536" s="13"/>
      <c r="D536" s="13"/>
      <c r="E536" s="13"/>
      <c r="F536" s="31"/>
      <c r="G536" s="31"/>
      <c r="H536" s="31"/>
      <c r="I536" s="32"/>
      <c r="J536" s="33" t="n">
        <f aca="false">SUM(J4:J535)</f>
        <v>30890254.49</v>
      </c>
      <c r="K536" s="33" t="n">
        <v>28071413.84</v>
      </c>
      <c r="L536" s="33" t="n">
        <v>49324.16</v>
      </c>
      <c r="M536" s="34" t="n">
        <v>35644216.25</v>
      </c>
      <c r="N536" s="33" t="n">
        <v>28170373.01</v>
      </c>
      <c r="O536" s="33" t="n">
        <v>51795.55</v>
      </c>
      <c r="P536" s="33" t="n">
        <v>28118577.46</v>
      </c>
      <c r="Q536" s="33" t="n">
        <v>51795.55</v>
      </c>
      <c r="R536" s="33" t="n">
        <v>28066781.91</v>
      </c>
      <c r="S536" s="33" t="n">
        <v>51795.55</v>
      </c>
      <c r="T536" s="33" t="n">
        <v>28014986.36</v>
      </c>
      <c r="U536" s="33" t="n">
        <v>51795.55</v>
      </c>
      <c r="V536" s="33" t="n">
        <v>27971020.81</v>
      </c>
      <c r="W536" s="33" t="n">
        <v>51926.05</v>
      </c>
      <c r="X536" s="33" t="n">
        <v>27928044.76</v>
      </c>
      <c r="Y536" s="33" t="n">
        <v>35660996.25</v>
      </c>
      <c r="Z536" s="33" t="n">
        <v>52075.22</v>
      </c>
      <c r="AA536" s="33" t="n">
        <v>27875969.54</v>
      </c>
      <c r="AB536" s="33" t="n">
        <v>52075.22</v>
      </c>
      <c r="AC536" s="33" t="n">
        <v>27823894.32</v>
      </c>
      <c r="AD536" s="33" t="n">
        <v>52075.22</v>
      </c>
      <c r="AE536" s="33" t="n">
        <v>27771819.1</v>
      </c>
      <c r="AF536" s="33" t="n">
        <v>52075.22</v>
      </c>
      <c r="AG536" s="33" t="n">
        <f aca="false">SUM(AG4:AG535)</f>
        <v>23754115.26</v>
      </c>
      <c r="AH536" s="35" t="n">
        <f aca="false">SUM(AH4:AH535)</f>
        <v>2550792.67</v>
      </c>
    </row>
    <row r="538" customFormat="false" ht="15.75" hidden="false" customHeight="true" outlineLevel="0" collapsed="false">
      <c r="C538" s="36" t="s">
        <v>1043</v>
      </c>
      <c r="D538" s="36"/>
      <c r="E538" s="37"/>
      <c r="F538" s="37"/>
      <c r="G538" s="38" t="s">
        <v>1044</v>
      </c>
      <c r="H538" s="37"/>
      <c r="J538" s="39" t="s">
        <v>1044</v>
      </c>
    </row>
  </sheetData>
  <mergeCells count="551">
    <mergeCell ref="A2:J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C235:I235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C244:I244"/>
    <mergeCell ref="C245:I245"/>
    <mergeCell ref="C246:I246"/>
    <mergeCell ref="C247:I247"/>
    <mergeCell ref="C248:I248"/>
    <mergeCell ref="C249:I249"/>
    <mergeCell ref="C250:I250"/>
    <mergeCell ref="C251:I251"/>
    <mergeCell ref="C252:I252"/>
    <mergeCell ref="C253:I253"/>
    <mergeCell ref="C254:I254"/>
    <mergeCell ref="C255:I255"/>
    <mergeCell ref="C256:I256"/>
    <mergeCell ref="C257:I257"/>
    <mergeCell ref="C258:I258"/>
    <mergeCell ref="C259:I259"/>
    <mergeCell ref="C260:I260"/>
    <mergeCell ref="C261:I261"/>
    <mergeCell ref="C262:I262"/>
    <mergeCell ref="C263:I263"/>
    <mergeCell ref="C264:I264"/>
    <mergeCell ref="C265:I265"/>
    <mergeCell ref="C266:I266"/>
    <mergeCell ref="C267:I267"/>
    <mergeCell ref="C268:I268"/>
    <mergeCell ref="C269:I269"/>
    <mergeCell ref="C270:I270"/>
    <mergeCell ref="C271:I271"/>
    <mergeCell ref="C272:I272"/>
    <mergeCell ref="C273:I273"/>
    <mergeCell ref="C274:I274"/>
    <mergeCell ref="C275:I275"/>
    <mergeCell ref="C276:I276"/>
    <mergeCell ref="C277:I277"/>
    <mergeCell ref="C278:I278"/>
    <mergeCell ref="C279:I279"/>
    <mergeCell ref="C280:I280"/>
    <mergeCell ref="C281:I281"/>
    <mergeCell ref="C282:I282"/>
    <mergeCell ref="C283:I283"/>
    <mergeCell ref="C284:I284"/>
    <mergeCell ref="C285:I285"/>
    <mergeCell ref="C286:I286"/>
    <mergeCell ref="C287:I287"/>
    <mergeCell ref="C288:I288"/>
    <mergeCell ref="C289:I289"/>
    <mergeCell ref="C290:I290"/>
    <mergeCell ref="C291:I291"/>
    <mergeCell ref="C292:I292"/>
    <mergeCell ref="C293:I293"/>
    <mergeCell ref="C294:I294"/>
    <mergeCell ref="C295:I295"/>
    <mergeCell ref="C296:I296"/>
    <mergeCell ref="C297:I297"/>
    <mergeCell ref="C298:I298"/>
    <mergeCell ref="C299:I299"/>
    <mergeCell ref="C300:I300"/>
    <mergeCell ref="C301:I301"/>
    <mergeCell ref="C302:I302"/>
    <mergeCell ref="C303:I303"/>
    <mergeCell ref="C304:I304"/>
    <mergeCell ref="C305:I305"/>
    <mergeCell ref="C306:I306"/>
    <mergeCell ref="C307:I307"/>
    <mergeCell ref="C308:I308"/>
    <mergeCell ref="C309:I309"/>
    <mergeCell ref="C310:I310"/>
    <mergeCell ref="C311:I311"/>
    <mergeCell ref="C312:I312"/>
    <mergeCell ref="C313:I313"/>
    <mergeCell ref="C314:I314"/>
    <mergeCell ref="C315:I315"/>
    <mergeCell ref="C316:I316"/>
    <mergeCell ref="C317:I317"/>
    <mergeCell ref="C318:I318"/>
    <mergeCell ref="C319:I319"/>
    <mergeCell ref="C320:I320"/>
    <mergeCell ref="C321:I321"/>
    <mergeCell ref="C322:I322"/>
    <mergeCell ref="C323:I323"/>
    <mergeCell ref="C324:I324"/>
    <mergeCell ref="C325:I325"/>
    <mergeCell ref="C326:I326"/>
    <mergeCell ref="C327:I327"/>
    <mergeCell ref="C328:I328"/>
    <mergeCell ref="C329:I329"/>
    <mergeCell ref="C330:I330"/>
    <mergeCell ref="C331:I331"/>
    <mergeCell ref="C332:I332"/>
    <mergeCell ref="C333:I333"/>
    <mergeCell ref="C334:I334"/>
    <mergeCell ref="C335:I335"/>
    <mergeCell ref="C336:I336"/>
    <mergeCell ref="C337:I337"/>
    <mergeCell ref="C338:I338"/>
    <mergeCell ref="C339:I339"/>
    <mergeCell ref="C340:I340"/>
    <mergeCell ref="C341:I341"/>
    <mergeCell ref="C342:I342"/>
    <mergeCell ref="C343:I343"/>
    <mergeCell ref="C344:I344"/>
    <mergeCell ref="C345:I345"/>
    <mergeCell ref="C346:I346"/>
    <mergeCell ref="C347:I347"/>
    <mergeCell ref="C348:I348"/>
    <mergeCell ref="C349:I349"/>
    <mergeCell ref="C350:I350"/>
    <mergeCell ref="C351:I351"/>
    <mergeCell ref="C352:I352"/>
    <mergeCell ref="C353:I353"/>
    <mergeCell ref="C354:I354"/>
    <mergeCell ref="C355:I355"/>
    <mergeCell ref="C356:I356"/>
    <mergeCell ref="C357:I357"/>
    <mergeCell ref="C358:I358"/>
    <mergeCell ref="C359:I359"/>
    <mergeCell ref="C360:I360"/>
    <mergeCell ref="C361:I361"/>
    <mergeCell ref="C362:I362"/>
    <mergeCell ref="C363:I363"/>
    <mergeCell ref="C364:I364"/>
    <mergeCell ref="C365:I365"/>
    <mergeCell ref="C366:I366"/>
    <mergeCell ref="C367:I367"/>
    <mergeCell ref="C368:I368"/>
    <mergeCell ref="C369:I369"/>
    <mergeCell ref="C370:I370"/>
    <mergeCell ref="C371:I371"/>
    <mergeCell ref="C372:I372"/>
    <mergeCell ref="C373:I373"/>
    <mergeCell ref="C374:I374"/>
    <mergeCell ref="C375:I375"/>
    <mergeCell ref="C376:I376"/>
    <mergeCell ref="C377:I377"/>
    <mergeCell ref="C378:I378"/>
    <mergeCell ref="C379:I379"/>
    <mergeCell ref="C380:I380"/>
    <mergeCell ref="C381:I381"/>
    <mergeCell ref="C382:I382"/>
    <mergeCell ref="C383:I383"/>
    <mergeCell ref="C384:I384"/>
    <mergeCell ref="C385:I385"/>
    <mergeCell ref="C386:I386"/>
    <mergeCell ref="C387:I387"/>
    <mergeCell ref="C388:I388"/>
    <mergeCell ref="C389:I389"/>
    <mergeCell ref="C390:I390"/>
    <mergeCell ref="C391:I391"/>
    <mergeCell ref="C392:I392"/>
    <mergeCell ref="C393:I393"/>
    <mergeCell ref="C394:I394"/>
    <mergeCell ref="C395:I395"/>
    <mergeCell ref="C396:I396"/>
    <mergeCell ref="C397:I397"/>
    <mergeCell ref="C398:I398"/>
    <mergeCell ref="C399:I399"/>
    <mergeCell ref="C400:I400"/>
    <mergeCell ref="C401:I401"/>
    <mergeCell ref="C402:I402"/>
    <mergeCell ref="C403:I403"/>
    <mergeCell ref="C404:I404"/>
    <mergeCell ref="C405:I405"/>
    <mergeCell ref="C406:I406"/>
    <mergeCell ref="C407:I407"/>
    <mergeCell ref="C408:I408"/>
    <mergeCell ref="C409:I409"/>
    <mergeCell ref="C410:I410"/>
    <mergeCell ref="C411:I411"/>
    <mergeCell ref="C412:I412"/>
    <mergeCell ref="C413:I413"/>
    <mergeCell ref="C414:I414"/>
    <mergeCell ref="C415:I415"/>
    <mergeCell ref="C416:I416"/>
    <mergeCell ref="C417:I417"/>
    <mergeCell ref="C418:I418"/>
    <mergeCell ref="C419:I419"/>
    <mergeCell ref="C420:I420"/>
    <mergeCell ref="C421:I421"/>
    <mergeCell ref="C422:I422"/>
    <mergeCell ref="C423:I423"/>
    <mergeCell ref="C424:I424"/>
    <mergeCell ref="C425:I425"/>
    <mergeCell ref="C426:I426"/>
    <mergeCell ref="C427:I427"/>
    <mergeCell ref="C428:I428"/>
    <mergeCell ref="C429:I429"/>
    <mergeCell ref="C430:I430"/>
    <mergeCell ref="C431:I431"/>
    <mergeCell ref="C432:I432"/>
    <mergeCell ref="C433:I433"/>
    <mergeCell ref="C434:I434"/>
    <mergeCell ref="C435:I435"/>
    <mergeCell ref="C436:I436"/>
    <mergeCell ref="C437:I437"/>
    <mergeCell ref="C438:I438"/>
    <mergeCell ref="C439:I439"/>
    <mergeCell ref="C440:I440"/>
    <mergeCell ref="C441:I441"/>
    <mergeCell ref="C442:I442"/>
    <mergeCell ref="C443:I443"/>
    <mergeCell ref="C444:I444"/>
    <mergeCell ref="C445:I445"/>
    <mergeCell ref="C446:I446"/>
    <mergeCell ref="C447:I447"/>
    <mergeCell ref="C448:I448"/>
    <mergeCell ref="C449:I449"/>
    <mergeCell ref="C450:I450"/>
    <mergeCell ref="C451:I451"/>
    <mergeCell ref="C452:I452"/>
    <mergeCell ref="B453:B454"/>
    <mergeCell ref="C453:I454"/>
    <mergeCell ref="J453:J454"/>
    <mergeCell ref="K453:K454"/>
    <mergeCell ref="L453:L454"/>
    <mergeCell ref="M453:M454"/>
    <mergeCell ref="N453:N454"/>
    <mergeCell ref="O453:O454"/>
    <mergeCell ref="Q453:Q454"/>
    <mergeCell ref="S453:S454"/>
    <mergeCell ref="U453:U454"/>
    <mergeCell ref="W453:W454"/>
    <mergeCell ref="Y453:Y454"/>
    <mergeCell ref="Z453:Z454"/>
    <mergeCell ref="AB453:AB454"/>
    <mergeCell ref="AD453:AD454"/>
    <mergeCell ref="AF453:AF454"/>
    <mergeCell ref="C455:I455"/>
    <mergeCell ref="C456:I456"/>
    <mergeCell ref="C457:I457"/>
    <mergeCell ref="C458:I458"/>
    <mergeCell ref="C459:I459"/>
    <mergeCell ref="C460:I460"/>
    <mergeCell ref="C461:I461"/>
    <mergeCell ref="C462:I462"/>
    <mergeCell ref="C463:I463"/>
    <mergeCell ref="C464:I464"/>
    <mergeCell ref="C465:I465"/>
    <mergeCell ref="C466:I466"/>
    <mergeCell ref="C467:I467"/>
    <mergeCell ref="C468:I468"/>
    <mergeCell ref="C469:I469"/>
    <mergeCell ref="C470:I470"/>
    <mergeCell ref="C471:I471"/>
    <mergeCell ref="C472:I472"/>
    <mergeCell ref="C473:I473"/>
    <mergeCell ref="C474:I474"/>
    <mergeCell ref="C475:I475"/>
    <mergeCell ref="C476:I476"/>
    <mergeCell ref="C477:I477"/>
    <mergeCell ref="C478:I478"/>
    <mergeCell ref="C479:I479"/>
    <mergeCell ref="C480:I480"/>
    <mergeCell ref="C481:I481"/>
    <mergeCell ref="C482:I482"/>
    <mergeCell ref="C483:I483"/>
    <mergeCell ref="C484:I484"/>
    <mergeCell ref="C485:I485"/>
    <mergeCell ref="C486:I486"/>
    <mergeCell ref="C487:I487"/>
    <mergeCell ref="C488:I488"/>
    <mergeCell ref="C489:I489"/>
    <mergeCell ref="C490:I490"/>
    <mergeCell ref="C491:I491"/>
    <mergeCell ref="C492:I492"/>
    <mergeCell ref="C493:I493"/>
    <mergeCell ref="C494:I494"/>
    <mergeCell ref="C495:I495"/>
    <mergeCell ref="C496:I496"/>
    <mergeCell ref="C497:I497"/>
    <mergeCell ref="C498:I498"/>
    <mergeCell ref="C499:I499"/>
    <mergeCell ref="C500:I500"/>
    <mergeCell ref="C501:I501"/>
    <mergeCell ref="C502:I502"/>
    <mergeCell ref="C503:I503"/>
    <mergeCell ref="C504:I504"/>
    <mergeCell ref="C505:I505"/>
    <mergeCell ref="C506:I506"/>
    <mergeCell ref="C507:I507"/>
    <mergeCell ref="C508:I508"/>
    <mergeCell ref="C509:I509"/>
    <mergeCell ref="C510:I510"/>
    <mergeCell ref="C511:I511"/>
    <mergeCell ref="C512:I512"/>
    <mergeCell ref="C513:I513"/>
    <mergeCell ref="C514:I514"/>
    <mergeCell ref="C515:I515"/>
    <mergeCell ref="C516:I516"/>
    <mergeCell ref="C517:I517"/>
    <mergeCell ref="C518:I518"/>
    <mergeCell ref="C519:I519"/>
    <mergeCell ref="C520:I520"/>
    <mergeCell ref="C521:I521"/>
    <mergeCell ref="C522:I522"/>
    <mergeCell ref="C523:I523"/>
    <mergeCell ref="C524:I524"/>
    <mergeCell ref="C525:I525"/>
    <mergeCell ref="C526:I526"/>
    <mergeCell ref="C527:I527"/>
    <mergeCell ref="C528:I528"/>
    <mergeCell ref="C529:I529"/>
    <mergeCell ref="C530:I530"/>
    <mergeCell ref="C531:I531"/>
    <mergeCell ref="C532:I532"/>
    <mergeCell ref="C533:I533"/>
    <mergeCell ref="C534:I534"/>
    <mergeCell ref="C535:I535"/>
    <mergeCell ref="B536:E536"/>
    <mergeCell ref="C538:D538"/>
  </mergeCells>
  <printOptions headings="false" gridLines="false" gridLinesSet="true" horizontalCentered="false" verticalCentered="false"/>
  <pageMargins left="0.945138888888889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2:31:36Z</dcterms:created>
  <dc:creator>RAISA</dc:creator>
  <dc:description/>
  <dc:language>en-US</dc:language>
  <cp:lastModifiedBy>Violet</cp:lastModifiedBy>
  <cp:lastPrinted>2010-02-03T01:01:20Z</cp:lastPrinted>
  <dcterms:modified xsi:type="dcterms:W3CDTF">2020-02-03T12:57:00Z</dcterms:modified>
  <cp:revision>0</cp:revision>
  <dc:subject/>
  <dc:title/>
</cp:coreProperties>
</file>