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д.1" sheetId="1" state="visible" r:id="rId2"/>
    <sheet name="дод.2" sheetId="2" state="visible" r:id="rId3"/>
    <sheet name="дод.3" sheetId="3" state="visible" r:id="rId4"/>
    <sheet name="дод.4" sheetId="4" state="visible" r:id="rId5"/>
    <sheet name="дод.5" sheetId="5" state="visible" r:id="rId6"/>
    <sheet name="дод.6" sheetId="6" state="visible" r:id="rId7"/>
    <sheet name="дод.7" sheetId="7" state="visible" r:id="rId8"/>
    <sheet name="дод.8" sheetId="8" state="visible" r:id="rId9"/>
    <sheet name="дод.9" sheetId="9" state="visible" r:id="rId10"/>
  </sheets>
  <definedNames>
    <definedName function="false" hidden="false" localSheetId="0" name="_xlnm.Print_Area" vbProcedure="false">'дод.1'!$A$1:$F$10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1141">
  <si>
    <t xml:space="preserve">Додаток 1</t>
  </si>
  <si>
    <t xml:space="preserve">до рішення міської ради від 25.07.2024 № 1139-57/8 (57 сесія 8 скликання)</t>
  </si>
  <si>
    <t xml:space="preserve">Доходи бюджету Первомайської міської територіальної громади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Освітня субвенція з державного бюджету мі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Разом доходів</t>
  </si>
  <si>
    <t xml:space="preserve">Міський голова                                                                                                Микола БАКШЕЄВ</t>
  </si>
  <si>
    <t xml:space="preserve">Додаток 2</t>
  </si>
  <si>
    <t xml:space="preserve">до рішення Первомайської міської ради від  25.07.2024     № 1139 -57/8 (57 сесія 8 скликання)</t>
  </si>
  <si>
    <t xml:space="preserve">Фінансування  місцевого бюджету на  2024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 від   25.07.2024  №1139-57/8 (57 сесія 8 скликання)</t>
  </si>
  <si>
    <t xml:space="preserve">Розподіл видатків місцевого бюджету на 2024 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0180</t>
  </si>
  <si>
    <t xml:space="preserve">0180</t>
  </si>
  <si>
    <t xml:space="preserve">0133</t>
  </si>
  <si>
    <t xml:space="preserve">Інша діяльність у сфері державного управління (КУ Міський архів)</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      в т.ч. за рахунок Додаткової дотації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212010</t>
  </si>
  <si>
    <t xml:space="preserve">2010</t>
  </si>
  <si>
    <t xml:space="preserve">0731</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Олексіївської сільської територіальної громади</t>
  </si>
  <si>
    <t xml:space="preserve">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     за  рахунок  іншої субвенції з бюджету Біляївської сільської територіальної громади</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іншої субвенції з обласного бюджету Харківської області</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асного бюджету </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5061</t>
  </si>
  <si>
    <t xml:space="preserve">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5</t>
  </si>
  <si>
    <t xml:space="preserve">6015</t>
  </si>
  <si>
    <t xml:space="preserve">0620</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 </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 </t>
  </si>
  <si>
    <t xml:space="preserve">0218230</t>
  </si>
  <si>
    <t xml:space="preserve">8230</t>
  </si>
  <si>
    <t xml:space="preserve">038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1010</t>
  </si>
  <si>
    <t xml:space="preserve">1010</t>
  </si>
  <si>
    <t xml:space="preserve">0910</t>
  </si>
  <si>
    <t xml:space="preserve">Надання дошкільної освіти</t>
  </si>
  <si>
    <t xml:space="preserve">02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2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211120</t>
  </si>
  <si>
    <t xml:space="preserve">1120</t>
  </si>
  <si>
    <t xml:space="preserve">0950</t>
  </si>
  <si>
    <t xml:space="preserve">Підвищення кваліфікації, перепідготовка кадрів  закладами післядипломної освіти</t>
  </si>
  <si>
    <t xml:space="preserve">0211141</t>
  </si>
  <si>
    <t xml:space="preserve">1141</t>
  </si>
  <si>
    <t xml:space="preserve">0990</t>
  </si>
  <si>
    <t xml:space="preserve">Забезпечення діяльності інших закладів у сфері освіти</t>
  </si>
  <si>
    <t xml:space="preserve">0211151</t>
  </si>
  <si>
    <t xml:space="preserve">1151</t>
  </si>
  <si>
    <t xml:space="preserve">Забезпечення діяльності інклюзивно-ресурсних центрів за рахунок коштів місцевого бюджету</t>
  </si>
  <si>
    <t xml:space="preserve">0211160</t>
  </si>
  <si>
    <t xml:space="preserve">1160</t>
  </si>
  <si>
    <t xml:space="preserve">Забезпечення діяльності центрів професійного розвитку педаготічних працівників</t>
  </si>
  <si>
    <t xml:space="preserve">02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в т.ч. у закладах  дошкільної освіти</t>
  </si>
  <si>
    <t xml:space="preserve">          у закладах загальної середньої освіти</t>
  </si>
  <si>
    <t xml:space="preserve">02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215031</t>
  </si>
  <si>
    <t xml:space="preserve">5031</t>
  </si>
  <si>
    <t xml:space="preserve">Утримання та навчально-тренувальна робота комунальних дитячо-юнацьких спортивних шкіл</t>
  </si>
  <si>
    <t xml:space="preserve">0600000</t>
  </si>
  <si>
    <t xml:space="preserve"> Відділ освіти виконавчого комітету Первомайської міської ради (головний розпорядник)</t>
  </si>
  <si>
    <t xml:space="preserve">0610000</t>
  </si>
  <si>
    <t xml:space="preserve">Відділ освіти виконавчого комітету Первомайської міської ради (відповідальний виконавець)</t>
  </si>
  <si>
    <t xml:space="preserve">0610160</t>
  </si>
  <si>
    <t xml:space="preserve">в т.ч.  за  рахунок залишку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00</t>
  </si>
  <si>
    <t xml:space="preserve">1000</t>
  </si>
  <si>
    <t xml:space="preserve">Освіта</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1010</t>
  </si>
  <si>
    <t xml:space="preserve">   за рахунок залишку на початок року іншої дотації з обласного бюджету</t>
  </si>
  <si>
    <t xml:space="preserve">   за рахунок іншої дотації з обласного бюджету</t>
  </si>
  <si>
    <t xml:space="preserve">0611021</t>
  </si>
  <si>
    <t xml:space="preserve">   в т.ч: за рахунок іншої субвенції з Лозівського  райбюджету</t>
  </si>
  <si>
    <t xml:space="preserve">   в т.ч: за рахунок іншої субвенції з обласного бюджету на "Капітальний ремонт будівлі  комунального закладу Первомайський ліцей № 7 Первомайської міської ради Харківської області"</t>
  </si>
  <si>
    <t xml:space="preserve">   за рахунок іншої субвенції з обласного бюджету, на виконання доручень виборців депутатами обласної ради у 2021 році</t>
  </si>
  <si>
    <t xml:space="preserve">     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залишку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200</t>
  </si>
  <si>
    <t xml:space="preserve">120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0611120</t>
  </si>
  <si>
    <t xml:space="preserve">0611150</t>
  </si>
  <si>
    <t xml:space="preserve">1150</t>
  </si>
  <si>
    <t xml:space="preserve">Методичне забезпечення діяльності закладів освіти </t>
  </si>
  <si>
    <t xml:space="preserve">0611160</t>
  </si>
  <si>
    <t xml:space="preserve">Інші програми, заклади та заходи у сфері освіти</t>
  </si>
  <si>
    <t xml:space="preserve">0611141</t>
  </si>
  <si>
    <t xml:space="preserve">0611142</t>
  </si>
  <si>
    <t xml:space="preserve">1142</t>
  </si>
  <si>
    <t xml:space="preserve">Інші програми та заходи у сфері освіти</t>
  </si>
  <si>
    <t xml:space="preserve">0611151</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1</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613210</t>
  </si>
  <si>
    <t xml:space="preserve">3210</t>
  </si>
  <si>
    <t xml:space="preserve">1050</t>
  </si>
  <si>
    <t xml:space="preserve">Організація та проведення громадських робіт  </t>
  </si>
  <si>
    <t xml:space="preserve">0613230</t>
  </si>
  <si>
    <t xml:space="preserve">0617640</t>
  </si>
  <si>
    <t xml:space="preserve">0800000</t>
  </si>
  <si>
    <t xml:space="preserve">   Управління  соцзахисту населення Первомайської міської ради (головний розпорядник)</t>
  </si>
  <si>
    <t xml:space="preserve">0810000</t>
  </si>
  <si>
    <t xml:space="preserve">    Управління  соцзахисту населення Первомайської міської ради (відповідальний виконавець)</t>
  </si>
  <si>
    <t xml:space="preserve">0810160</t>
  </si>
  <si>
    <t xml:space="preserve">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на санаторно-курортне лікування </t>
  </si>
  <si>
    <t xml:space="preserve">0813241</t>
  </si>
  <si>
    <t xml:space="preserve">3241</t>
  </si>
  <si>
    <t xml:space="preserve">Забезпечення діяльності інших закладів у сфері соціального захисту і соціального забезпечення (одержувач - КНП "Первомайський центр життєстійкос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1030</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рог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222</t>
  </si>
  <si>
    <t xml:space="preserve">1060</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Ш групи відповідно до пунктів 11-14 частини другої статті 7 або учасниками бойових дій відповідно до пунктів 19-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10</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 (терцентр)</t>
  </si>
  <si>
    <t xml:space="preserve">1000000</t>
  </si>
  <si>
    <t xml:space="preserve">  Відділ  культури і  туризму виконавчого комітету Первомайської міської ради (головний розпорядник)</t>
  </si>
  <si>
    <t xml:space="preserve">1010000</t>
  </si>
  <si>
    <t xml:space="preserve">  Відділ  культури і  туризму виконавчого комітету Первомайської міської ради (відповідальний виконавець)</t>
  </si>
  <si>
    <t xml:space="preserve">101016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          в т.ч.  за  рахунок Додаткової дотації з держ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 за  рахунок  іншої субвенції з бюджету Олекссіївської сільської територіальної громади</t>
  </si>
  <si>
    <t xml:space="preserve">1200000</t>
  </si>
  <si>
    <t xml:space="preserve">   Відділ житлово-комунального господарства виконавчого комітету Первомайської міської ради (головний розпорядник)</t>
  </si>
  <si>
    <t xml:space="preserve">1210000</t>
  </si>
  <si>
    <t xml:space="preserve">   Відділ житлово-комунального господарства виконавчого комітету Первомайської міської ради  (відповідальний виконавець)</t>
  </si>
  <si>
    <t xml:space="preserve">1210160</t>
  </si>
  <si>
    <t xml:space="preserve">в т.ч.  за  рахунок Дотації з обласн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10</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 постачання теплової енергії (одержувач КП Тепломережі)</t>
  </si>
  <si>
    <t xml:space="preserve">1216013</t>
  </si>
  <si>
    <t xml:space="preserve">6013</t>
  </si>
  <si>
    <t xml:space="preserve">Забезпечення діяльності водопровідно-каналізаційного господарства (одержувач ПКП "Тепломережі")</t>
  </si>
  <si>
    <t xml:space="preserve">Забезпечення діяльності водопровідно-каналізаційного господарства (КП Тепломережі)</t>
  </si>
  <si>
    <t xml:space="preserve">1216015</t>
  </si>
  <si>
    <t xml:space="preserve">1216017</t>
  </si>
  <si>
    <t xml:space="preserve">6017</t>
  </si>
  <si>
    <t xml:space="preserve">Інша діяльність, пов`язана з експлуатацією об`єктів житлово-комунального господарства ( одержувач КП " Жилсервіс ")</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   в т.ч 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іншої субвенції з обласного бюджету Харківської області.</t>
  </si>
  <si>
    <t xml:space="preserve">1216030</t>
  </si>
  <si>
    <t xml:space="preserve">Організація благоустрою населених пунктів (одержувач КП "Жилсервіс")</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одержувач КП "Жилсервіс")</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одержувач ПКП "Тепломережі")                                </t>
  </si>
  <si>
    <t xml:space="preserve">1217370</t>
  </si>
  <si>
    <t xml:space="preserve">Реалізація інших заходів щодо соціально-економічного розвитку територій (одержувач КП " Жилсервіс ")</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Реалізація інших заходів щодо соціально-економічного розвитку територій (одержувач ПКП "Тепломережі ")</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Інша діяльність у сфері дорожнього господарства (одержувач КП Жилсервіс")</t>
  </si>
  <si>
    <t xml:space="preserve">1218110</t>
  </si>
  <si>
    <t xml:space="preserve">Заходи із запобігання та ліквідації надзвичайних ситуацій та наслідків стихійного лиха ( одержувач КП Тепломережі)</t>
  </si>
  <si>
    <t xml:space="preserve">1218311</t>
  </si>
  <si>
    <t xml:space="preserve">8311</t>
  </si>
  <si>
    <t xml:space="preserve">0511</t>
  </si>
  <si>
    <t xml:space="preserve">Охорона  та  раціональне  використання  природних  ресурсів</t>
  </si>
  <si>
    <t xml:space="preserve">Охорона  та  раціональне  використання  природних  ресурсів  (КП Жилсервіс)</t>
  </si>
  <si>
    <t xml:space="preserve">3700000</t>
  </si>
  <si>
    <t xml:space="preserve"> Міське фінансове управління виконавчого комітету Первомайської міської ради  (головний розпорядник )</t>
  </si>
  <si>
    <t xml:space="preserve">3710000</t>
  </si>
  <si>
    <t xml:space="preserve"> Міське фінансове управління виконавчого комітету Первомайської міської ради  (відповідальний виконавець)</t>
  </si>
  <si>
    <t xml:space="preserve">3710160</t>
  </si>
  <si>
    <t xml:space="preserve">3718500</t>
  </si>
  <si>
    <t xml:space="preserve">8500</t>
  </si>
  <si>
    <t xml:space="preserve">Нерозподілені трансферти з державного бюджету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в т.ч. за рахунок додаткової дотації з державного бюджету місцевим бюджетамна здійснення повноважень органів місцевого самоврядування на деокупованих, тимчасовоокупованих та їнших територіях України, що щащнали негативного впливу у зв'язку з повномасштабною збройною агресією  Російської Федарації</t>
  </si>
  <si>
    <t xml:space="preserve">3718710</t>
  </si>
  <si>
    <t xml:space="preserve">8710</t>
  </si>
  <si>
    <t xml:space="preserve">Резервний фонд місцевого бюджету</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Районному бюджету Лозівського району </t>
  </si>
  <si>
    <t xml:space="preserve">на забезпечення виконання місцевої Програми економічного і соціального розвитку Первомайської міської територіальної громади на 2024-2026 роки  
</t>
  </si>
  <si>
    <t xml:space="preserve">Обласному бюджету Харківської області</t>
  </si>
  <si>
    <t xml:space="preserve">Субвенція з місцевого бюджету на  співфінансування на придбання шкільних автобусів, зокрема спеціально обладнаних для перевезення маломобільних груп населення
</t>
  </si>
  <si>
    <t xml:space="preserve">Субвенція з місцевого бюджету державному бюджету на виконання програм соціально-економічного розвитку регіонів</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1962)</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 2573)</t>
  </si>
  <si>
    <t xml:space="preserve">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УСЬОГО </t>
  </si>
  <si>
    <t xml:space="preserve">Міський голова</t>
  </si>
  <si>
    <t xml:space="preserve">Микола БАКШЕЄВ</t>
  </si>
  <si>
    <t xml:space="preserve">Додаток 4</t>
  </si>
  <si>
    <t xml:space="preserve">до рішення Первомайської міської ради від  25.07.2024              № 1139 -57/8 (57 сесія 8 скликання)</t>
  </si>
  <si>
    <t xml:space="preserve">Міжбюджетні трансферти на 2024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Базова дотація</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Обласний бюджет Харківської області</t>
  </si>
  <si>
    <t xml:space="preserve">на компенсацію витрат комунальним закладам, у будівлях (приміщеннях) яких в умовах воєнного стану на безоплатній основі розміщувалися внутрішньо переміщені особи, за рахунок відповідної дотації з державного бюджету</t>
  </si>
  <si>
    <t xml:space="preserve">на інклюзивно-ресурсний центр</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в т.ч. у закладах дошкільної освіти</t>
  </si>
  <si>
    <t xml:space="preserve">у закладах загальної середньої освіти</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для закладів дошкільної  освіти </t>
  </si>
  <si>
    <t xml:space="preserve">для закладів середньої  освіти</t>
  </si>
  <si>
    <t xml:space="preserve">на придбання спеціальних засобів корекції психофізич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41053900</t>
  </si>
  <si>
    <t xml:space="preserve">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постраждалих учасників Революції Гідності у санаторно-курортних закладах Харківської області (комплексна Програма соціального захисту населення Харківської області на 2021-2025 роки)</t>
  </si>
  <si>
    <t xml:space="preserve">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t>
  </si>
  <si>
    <t xml:space="preserve">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Районний бюджет Лозівського району</t>
  </si>
  <si>
    <t xml:space="preserve">Бюджет Олексіївської сільської територіальної громади</t>
  </si>
  <si>
    <t xml:space="preserve">для КНП Первомайська центральна районна лікарня</t>
  </si>
  <si>
    <t xml:space="preserve">для КНП Первомайський центр первинної медико-санітарної допомоги</t>
  </si>
  <si>
    <t xml:space="preserve">для КЗСМО "Первомайська школа мистецтв"</t>
  </si>
  <si>
    <t xml:space="preserve">Бюджет Біляївської сільської територіальної громади</t>
  </si>
  <si>
    <t xml:space="preserve">41055000</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ІІ. Трансферти до спеціального фонду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ектів</t>
  </si>
  <si>
    <t xml:space="preserve">Субвенція з місцевого бюджету на співфінансування інвестиційних проектів</t>
  </si>
  <si>
    <t xml:space="preserve">фінансування проєкту-переможця обласного конкурсу проєктів місцевого та регіонального розвитку "Разом в майбутнє"</t>
  </si>
  <si>
    <t xml:space="preserve">фінансування мініпроєкту-переможця обласного конкурсу мініпроєктів "Ефективна мецицина в громад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допомога ЗСУ</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на заходи та роботи з територіальної оборони  (матеріально-технічне забезпечення підрозділів територіальної оборони): придбання матеріально-технічних засобів, конструкцій, обладнання, допоміжниї засобів та іншої продукції (товарів).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t>
  </si>
  <si>
    <t xml:space="preserve">в т.ч.: на забезпечення виконання місцевої Програми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  (для підрозділів 9 ДПРЗ ГУ ДСНС України у Харківській області) </t>
  </si>
  <si>
    <t xml:space="preserve">на забезпечення виконання місцевої Програми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для Первомайського відділу Головного управління Державної міграційної служби України в Харківській області) </t>
  </si>
  <si>
    <t xml:space="preserve">на забезпечення виконання місцевої Програми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для Державної установи «Первомайська виправна колонія (№117)»)
</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в/ч 9951 прикордонної комендатури швидкого реагування 4 прикордонного загону Державної прикордонної служби України)</t>
  </si>
  <si>
    <t xml:space="preserve">на забезпечення виконання місцевої Програми національно – патріотичного виховання, підготовки молоді до військової служби, матеріально – 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 для першого відділу Лозівського районного територіального центру комплектування та соціальної підтримки Харківської області)</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9951   4  прикордонного загону Державної прикордонної служби України)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1962)   </t>
  </si>
  <si>
    <t xml:space="preserve">ІІ. Трансферти із спеціального фонду бюджету</t>
  </si>
  <si>
    <t xml:space="preserve">Субвенція з місцевого бюджету на  співфінансування на придбання шкільних автобусів, зокрема спеціально обладнаних для перевезення маломобільних груп населення</t>
  </si>
  <si>
    <t xml:space="preserve">в т.ч. на забезпечення виконання місцевої Програми національно-патріотичного виховання, підготовки молоді до військової служби, матеріально-технічного забезпечення підрозділів територіальної оборони Збройних Сил України та інших військових формувань на період дії воєнного стану в Первомайській міській територіальній громаді на 2023 рік (для Управління Служби безпеки України в Харківській області) </t>
  </si>
  <si>
    <t xml:space="preserve">на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t>
  </si>
  <si>
    <t xml:space="preserve">Міський голова                                     </t>
  </si>
  <si>
    <t xml:space="preserve">Міський голова                                                                 Микола БАКШЕЄВ</t>
  </si>
  <si>
    <t xml:space="preserve">Додаток 5</t>
  </si>
  <si>
    <t xml:space="preserve">до рішення Первомайської міської ради від  25.07.2024 № 1139-57/8 (57 сесія 8 скликання)</t>
  </si>
  <si>
    <t xml:space="preserve">ОБСЯГИ
капітальних вкладень бюджету у розрізі інвестиційних проєктів
у 2024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єкту</t>
  </si>
  <si>
    <t xml:space="preserve">Загальний період реалізації проєкту, (рік початку і завершення</t>
  </si>
  <si>
    <t xml:space="preserve">Загальна вартість проє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єкту на кінець 2024 року, %</t>
  </si>
  <si>
    <t xml:space="preserve">Виконавчий комітет Первомайської міської ради (головний розпорядник )</t>
  </si>
  <si>
    <t xml:space="preserve">3132</t>
  </si>
  <si>
    <t xml:space="preserve"> Виконавчий комітет Первомайської міської ради (відповідальний виконавець )</t>
  </si>
  <si>
    <t xml:space="preserve">3131</t>
  </si>
  <si>
    <t xml:space="preserve"> Проведення експертизи   по проєкту "Реконструкція перехрестя просп. 40 років Перемоги - вул. Космонавта Комарова в м.Первомайський". </t>
  </si>
  <si>
    <t xml:space="preserve">2024</t>
  </si>
  <si>
    <t xml:space="preserve">0217321</t>
  </si>
  <si>
    <t xml:space="preserve">7321</t>
  </si>
  <si>
    <t xml:space="preserve">Будівництво освітніх установ та закладів</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2 Первомайської міської ради Харківської області", розташованого за адресою: 64102, Харківська область, Лозівський район, місто Первомайський, вулиця Комарова, 1.</t>
  </si>
  <si>
    <t xml:space="preserve">2023</t>
  </si>
  <si>
    <t xml:space="preserve">Розробка проєктно-кошторисної документації та проведення експертизи по об"єкту: "Нове будівництво захисної споруди цивільного захисту (протирадіаційне укриття) в комунальному закладі "Первомайський ліцей № 3 "Успіх" Первомайської міської ради Харківської області", розташованого за адресою: 64107, Харківська область, Лозівський район,  місто Первомайський, вулиця Спортивна, 34.</t>
  </si>
  <si>
    <t xml:space="preserve">Будівництво медичних установ та закладів (одержувач КНП Первомайський ЦПМСД)</t>
  </si>
  <si>
    <t xml:space="preserve">Реконструкція системи газопостачання нежитлової будівлі за адресою: Харківська область, Лозівський район, с.Грушине, вул. Центральна, 6 (включаючи інші витрати, передбачені в вартості будівництва).</t>
  </si>
  <si>
    <t xml:space="preserve">Реконструкція системи газопостачання нежитлової будівлі за адресою: Харківська область, Лозівський район, с.Ржавчик, вул. Садова, 40 (включаючи інші витрати, передбачені в вартості будівництва).</t>
  </si>
  <si>
    <t xml:space="preserve">Відділ  освіти (головний розпорядник)</t>
  </si>
  <si>
    <t xml:space="preserve">Відділ  освіти (відповідальний виконавець)</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Відділ  ЖКГ виконавчого комітету Первомайської міської ради  (головний розпорядник)</t>
  </si>
  <si>
    <t xml:space="preserve"> </t>
  </si>
  <si>
    <t xml:space="preserve">Відділ  ЖКГ виконавчого комітету Первомайської міської ради (відповідальний виконавець)</t>
  </si>
  <si>
    <t xml:space="preserve">Будівництво об'єктів житлово-комунального господарства (ПКП "Тепломережі")</t>
  </si>
  <si>
    <t xml:space="preserve">Реконструкція водопроводу в с.Ржавчик Лозівського району Харківської області. </t>
  </si>
  <si>
    <t xml:space="preserve">Міськфінуправління (головний розпорядник)</t>
  </si>
  <si>
    <t xml:space="preserve">Міськфінуправління (відповідальний виконавець)</t>
  </si>
  <si>
    <t xml:space="preserve">х</t>
  </si>
  <si>
    <t xml:space="preserve">УСЬОГО</t>
  </si>
  <si>
    <t xml:space="preserve">повернення позики НЕФКО</t>
  </si>
  <si>
    <t xml:space="preserve">РАЗОМ бюджет розвитку</t>
  </si>
  <si>
    <t xml:space="preserve">Додаток  № 6</t>
  </si>
  <si>
    <t xml:space="preserve">до рішення Первомайської міської ради від  25.07.2024 № 1139-57/8 (57 сесія 8 скликання)  </t>
  </si>
  <si>
    <t xml:space="preserve">Розподіл витрат місцевого бюджету на реалізацію місцевих/регіональних програм у 2024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4-2026 роки</t>
  </si>
  <si>
    <t xml:space="preserve">48 сесія 8 скликання від 14.12.2023р. № 930-48/8 (зі змінами)</t>
  </si>
  <si>
    <t xml:space="preserve">Разом: будматеріали - 396000 в Програмі; покращення МТБ-235834+200000</t>
  </si>
  <si>
    <t xml:space="preserve">Програма діяльності та утримання Комунальної установи "Міський архів" Первомайської міської ради Харківської області на 2024 – 2025 роки
</t>
  </si>
  <si>
    <t xml:space="preserve">48 сесія 8 скликання від 14.12.2023р. № 942-48/8 </t>
  </si>
  <si>
    <t xml:space="preserve">Багатопрофільна стаціонарна медична допомога населенню</t>
  </si>
  <si>
    <t xml:space="preserve">Програма розвитку охорони здоров’я населення Первомайської міської територіальної громади на вторинному рівні на період 2023-2024 роки
</t>
  </si>
  <si>
    <t xml:space="preserve">32 сесія 8 скликання від 15.12.2022р. № 642-32/8 (зі змінами)</t>
  </si>
  <si>
    <t xml:space="preserve">Програма «Організація харчування хворих у стаціонарних відділеннях
КНП Первомайська центральна районна лікарня на принципах аутсорсінгу на період 2024-2025 роки»</t>
  </si>
  <si>
    <t xml:space="preserve">48 сесія 8 скликання від 14.12.2023р. № 935-48/8 </t>
  </si>
  <si>
    <t xml:space="preserve">Програма місцевих стимулів для медичних працівників ЗОЗ Первомайської  міської ради на 2024 р
</t>
  </si>
  <si>
    <t xml:space="preserve">48 сесія 8 скликання від 14.12.2023р. № -48/8 </t>
  </si>
  <si>
    <t xml:space="preserve">48 сесія 8 скликання від 14.12.2023р. № 930-48/8 </t>
  </si>
  <si>
    <t xml:space="preserve">Первинна медична допомога населенню, що надається центрами первинної медичної (медико-санітарної) допомоги</t>
  </si>
  <si>
    <t xml:space="preserve">Програма розвитку охорони здоров’я населення Первомайської міської територіальної громади на засадах сімейної медицини на період 2022-2025 роки</t>
  </si>
  <si>
    <t xml:space="preserve">22 сесія 8 скликання від 23.12.2021 № 457-22/8 (зі змінами)</t>
  </si>
  <si>
    <t xml:space="preserve">Первинна медична допомога населенню,що надається центрами первинної медичної (медико-санітарної) допомоги</t>
  </si>
  <si>
    <t xml:space="preserve">
Програма місцевих стимулів для медичних працівників ЗОЗ Первомайської  міської ради на 2024р
</t>
  </si>
  <si>
    <t xml:space="preserve">Утримання та забезпечення діяльності центрів соціальних служб</t>
  </si>
  <si>
    <t xml:space="preserve">Програма інтеграції внутрішньо переміщених осіб в Первомайській міській територіальній громаді на 2023-2025 роки 
</t>
  </si>
  <si>
    <t xml:space="preserve">38 сесія 8 скликання від 27.04.2023 р. №770-38/8</t>
  </si>
  <si>
    <t xml:space="preserve">Програма «Молодь територіальної громади міста Первомайський» на 2021 – 2025 роки</t>
  </si>
  <si>
    <t xml:space="preserve">1 сесія 8 скликання від 15.12.2020р. № 25-1/8</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зі змінами)</t>
  </si>
  <si>
    <t xml:space="preserve">77 сесія 7 скликання від 27.08.2020р. № 1632-77/7 (зі змінами)     </t>
  </si>
  <si>
    <t xml:space="preserve">Будівництво медичних установ та закладів </t>
  </si>
  <si>
    <t xml:space="preserve">Реалізація інших заходів щодо соціально-економічного розвитку територій</t>
  </si>
  <si>
    <t xml:space="preserve">Програми відзначення міжнародних, державних і професійних свят,
пам’ятних дат, історичних подій, які мають загальнодержавне та регіональне значення , ювілеїв і вшанування пам’яті видатних людей Первомайської міської територіальної громади  на 2024 рік 
</t>
  </si>
  <si>
    <t xml:space="preserve">48 сесія 8 скликання від 14.12.2023р. № 941-48/8 </t>
  </si>
  <si>
    <t xml:space="preserve">Про затвердження Програми розвитку місцевого  самоврядування в Первомайській міській територіальній громаді на 2023 рік
</t>
  </si>
  <si>
    <t xml:space="preserve">  40 сесія 8 скликання від 29.06.2023 № 817-40/8</t>
  </si>
  <si>
    <t xml:space="preserve">48 сесія 8 скликання від 14.12.2023р. № 930-48/8 (і змінами)</t>
  </si>
  <si>
    <t xml:space="preserve">Програма національно-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р.  № 948-48/8 </t>
  </si>
  <si>
    <t xml:space="preserve">0190</t>
  </si>
  <si>
    <t xml:space="preserve">Програма реформування і розвитку житлово-комунального господарства міста Первомайський на 2021-2025 рік. 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48 сесія 8 скликання від 14.12.2023р. № 930-48/8</t>
  </si>
  <si>
    <t xml:space="preserve">Програма використання та охорони земель Первомайської міської 
територіальної громади на 2021-2025 роки
</t>
  </si>
  <si>
    <t xml:space="preserve">6 сесія 8 скликання від 23.02.2021 № 146-6/8  (зі змінами)</t>
  </si>
  <si>
    <t xml:space="preserve">Заходи із запобігання та ліквідації надзвичайних ситуацій та наслідків стихійного лиха</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2 рік
</t>
  </si>
  <si>
    <t xml:space="preserve">22 сесія 8 скликання від 23.12.2021р № 480-22/8</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 
</t>
  </si>
  <si>
    <t xml:space="preserve">25 сесія 8 скликання від 19.05.2022р.№ 532-25/8 (зі змінами)</t>
  </si>
  <si>
    <t xml:space="preserve">Програма національно – патріотичного виховання, підготовки молоді 
до військової служби в Первомайській міській територіальній громаді на 2024 рік
</t>
  </si>
  <si>
    <t xml:space="preserve">48 сесія 8 скликання від 14.12.2023  № 948-48/8 (зі змінами)</t>
  </si>
  <si>
    <t xml:space="preserve">Програма розвитку освіти Первомайської міської територіальної
громади на 2024-2026 роки</t>
  </si>
  <si>
    <t xml:space="preserve">50 сесія 8 скликання від 25.01.2024р. № 973-50/8 (зі змінами)</t>
  </si>
  <si>
    <t xml:space="preserve">Надання загальної середньої освіти закладами загальної середньої освіти</t>
  </si>
  <si>
    <t xml:space="preserve">Програми розвитку освіти Первомайської міської територіальної
громади на 2024-2026 роки</t>
  </si>
  <si>
    <t xml:space="preserve">Комплексна програма з енергозбереження в Первомайській міській територіальній громаді на 2024-2030 роки</t>
  </si>
  <si>
    <t xml:space="preserve">51 сесія 8 скликання від  29.02.2024 р.  № 1009-51/8 (зі змінами)</t>
  </si>
  <si>
    <t xml:space="preserve">Програма соціального захисту та підтримки внутрішньо переміщених осіб в
Первомайській міській територіальній громаді на 2024 рік</t>
  </si>
  <si>
    <t xml:space="preserve">48 сесія 8 скликання від 14.12.2023р. № 939-48/8 </t>
  </si>
  <si>
    <t xml:space="preserve">Програма економічного і соціального розвитку Первомайської міської територіальної громади на 2023 рік </t>
  </si>
  <si>
    <t xml:space="preserve">32 сесія 8 скликання від 15.12.2022р. № 640-32/8 (зі змінами)</t>
  </si>
  <si>
    <t xml:space="preserve">Відділ освіти виконавчого комітету Первомайської міської ради (головний розпорядник)</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економічного і соціального розвитку Первомайської міської територіальної громади на 2022 рік. Погашення кредиторської заборгованості, яка утворилася станом на 01.01.2023, за роботи виконані у 2022 році.</t>
  </si>
  <si>
    <t xml:space="preserve">22 сесія 8 скликання від 23.12.2021р. № 442-22/8 (зі змінами)</t>
  </si>
  <si>
    <t xml:space="preserve">Програма соціального захисту дітей пільгових категорій закладів
освіти Первомайської міської територіальної громади на 2024 рік</t>
  </si>
  <si>
    <t xml:space="preserve">48 сесія 8 скликання від 14.12.2023р. № 949-48/8 </t>
  </si>
  <si>
    <t xml:space="preserve">Програма економічного і соціального розвитку Первомайської міської територіальної громади на 2022 рік</t>
  </si>
  <si>
    <t xml:space="preserve">22 сесія 8 скликання від 23.12.2021р. № 442-22/8 (зі змінами) </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Управління соцзахисту населення Первомайської міської ради (головний розпорядник)</t>
  </si>
  <si>
    <t xml:space="preserve">Управління соцзахисту населення Первомайської міської ради (відповідальний виконавець)</t>
  </si>
  <si>
    <t xml:space="preserve">Забезпечення діяльності інших закладів у сфері соціального захисту і соціального забезпечення</t>
  </si>
  <si>
    <t xml:space="preserve">Програми діяльності та утримання Комунального некомерційного підприємства  «Первомайський центр життєстійкості» Первомайської міської ради Харківської області на 2024 рік 
</t>
  </si>
  <si>
    <t xml:space="preserve">55 сесія 8 скликання від 03.06.2024   №1079-55/8</t>
  </si>
  <si>
    <t xml:space="preserve">Інші заходи у сфері соціального захисту і соціального забезпечення</t>
  </si>
  <si>
    <t xml:space="preserve">Програма соціального захисту населення Первомайської міської територіальної громади на 2024 рік</t>
  </si>
  <si>
    <t xml:space="preserve">Програма  соціальної  підтримки  найбільше  незахищених  верств  населення  на  2008 р., 24 сесія  5 скликання  від 14.01.08 р.</t>
  </si>
  <si>
    <t xml:space="preserve">48 сесія 8 скликання від 14.12.2023р. № 938-48/8 (зі змінами)</t>
  </si>
  <si>
    <t xml:space="preserve">Програма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t>
  </si>
  <si>
    <t xml:space="preserve">50 сесія 8 скликання від 25.01.2024  № 971-50/8 (зі змінами)</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4 рік </t>
  </si>
  <si>
    <t xml:space="preserve">48 сесія 8 скликання від 14.12.2023р. № 936-48/8 </t>
  </si>
  <si>
    <t xml:space="preserve">Компенсаційні виплати на пільговий проїзд автомобільним транспортом окремим категоріям громадян</t>
  </si>
  <si>
    <t xml:space="preserve">Програма соціального захисту та підтримки внутрішньо переміщених осіб в Первомайській міській територіальній громаді на 2022 рік. Погашення кредиторської заборгованості, яка утворилася станом на 01.01.2023, за роботи виконані у 2022 році.</t>
  </si>
  <si>
    <t xml:space="preserve">27 сесія 8 скликання від 28.07.2022р. № 576-27/8 (зі змінами)                 </t>
  </si>
  <si>
    <t xml:space="preserve">   Відділ  культури і  туризму виконавчого комітету Первомайської міської ради (головний розпорядник)</t>
  </si>
  <si>
    <t xml:space="preserve">   Відділ  культури і  туризму виконавчого комітету Первомайської міської ради (відповідальний виконавець)</t>
  </si>
  <si>
    <t xml:space="preserve">Надання спеціалізованої освіти мистецькими школами</t>
  </si>
  <si>
    <t xml:space="preserve">Забезпечення діяльності музеїв i виставок</t>
  </si>
  <si>
    <t xml:space="preserve">Програми розвитку культури і туризму Первомайської міської
територіальної громади на 2024-2028 роки
</t>
  </si>
  <si>
    <t xml:space="preserve">50 сесія 8 скликання від 25.01.2024р. № 974-50/8 (зі змінами)</t>
  </si>
  <si>
    <t xml:space="preserve">Програма розвитку культури і туризму Первомайської міської
територіальної громади на 2024-2028 роки</t>
  </si>
  <si>
    <t xml:space="preserve"> Програма економічного і соціального розвитку м.Первомайський  на 2008р., 24 сесія  5 скликання  від 14.01.08 р</t>
  </si>
  <si>
    <t xml:space="preserve">   Відділ житлово-комунального господарства виконавчого комітету Первомайської міської ради (головний розпорядник )</t>
  </si>
  <si>
    <t xml:space="preserve">   Відділ житлово-комунального господарства  виконавчого комітету Первомайської міської ради (відповідальний виконавець)</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постач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Програма економічного і соціального розвитку Первомайської міської територіальної громади на 2023 рік</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32 сесія 8 скликання від  15.12.2022 № 665-32/8 (зі змінами)</t>
  </si>
  <si>
    <t xml:space="preserve"> Організація благоустрою населених пунктів</t>
  </si>
  <si>
    <t xml:space="preserve">Програма економічного і соціального розвитку Первомайської міської територіальної громади на 2024-2026 роки, Програма реформування і розвитку житлово-комунального господарства міста Первомайський на 2021-2025 рік</t>
  </si>
  <si>
    <t xml:space="preserve">48 сесія 8 скликання від 14.12.2023р. № 930-48/8 , 77 сесія 7 скликання від 27.08.2020р. № 1632-77/7 (зі змінами)          </t>
  </si>
  <si>
    <t xml:space="preserve">Організація та проведення громадських робіт</t>
  </si>
  <si>
    <t xml:space="preserve">Будівництво об`єктів житлово-комунального господарства</t>
  </si>
  <si>
    <t xml:space="preserve">Програма економічного і соціального розвитку Первомайської міської територіальної громади на 2024-2026 роки,</t>
  </si>
  <si>
    <t xml:space="preserve">77 сесія 7 скликання від 27.08.2020р. № 1632-77/7  (зі змінами);</t>
  </si>
  <si>
    <t xml:space="preserve">Програма відзначення міжнародних, державних і професійних свят, пам’ятних дат, історичних подій, які мають загальнодержавне та регіональне значення, ювілеїв і вшанування пам’яті видатних людей Первомайської міської територіальної громади на 2023 рік</t>
  </si>
  <si>
    <t xml:space="preserve">34 сесія 8 скликання від 12.01.2023 № 678-34/8 (зі змінами)</t>
  </si>
  <si>
    <t xml:space="preserve">Інша діяльність у сфері дорожнього господарства</t>
  </si>
  <si>
    <t xml:space="preserve">22 сесія 8 скликання від 23.12.2021р № 480-22/8 (зі змінами)</t>
  </si>
  <si>
    <t xml:space="preserve">Охорона та раціональне використання природних ресурсів</t>
  </si>
  <si>
    <t xml:space="preserve">Програми управління відходами Первомайської міської територіальної громади на 2024 – 2028 роки</t>
  </si>
  <si>
    <t xml:space="preserve">55 сесія 8 скликання від 03.06.2024 № 1077-55/8</t>
  </si>
  <si>
    <t xml:space="preserve">Фінансове управління виконавчого комітету Первомайської міської ради (головний розпорядник )</t>
  </si>
  <si>
    <t xml:space="preserve">Фінансове управління виконавчого комітету Первомайської міської ради (відповідальний виконавець)</t>
  </si>
  <si>
    <t xml:space="preserve">3718600</t>
  </si>
  <si>
    <t xml:space="preserve">8600</t>
  </si>
  <si>
    <t xml:space="preserve">3719770</t>
  </si>
  <si>
    <t xml:space="preserve">9770</t>
  </si>
  <si>
    <t xml:space="preserve">Програми національно-патріотичного виховання молоді,  призову громадян України на строкову військову службу та участі населення в заходах територіальної оборони в Первомайській  міській територіальній громаді на 2022 рік»
</t>
  </si>
  <si>
    <t xml:space="preserve">22 сесія 8 скликання від 23.12.2021  № 481-22/8 (зі змінами)</t>
  </si>
  <si>
    <t xml:space="preserve">3719800</t>
  </si>
  <si>
    <t xml:space="preserve">9800</t>
  </si>
  <si>
    <t xml:space="preserve">Програма створення матеріальних резервів для запобігання, ліквідації надзвичайних ситуацій техногенного і природного характеру та їх наслідків, розвитку цивільного захисту та оперативно-рятувальної служби Первомайської міської територіальної громади на 2023-2025 роки»</t>
  </si>
  <si>
    <t xml:space="preserve">Програма  покращення якості надання послуг  Первомайським відділом Головного  управління Державної міграційної служби України в Харківській області  на 2023-2025 роки для забезпечення ефективної взаємодії і співпраці з 
органами місцевого самоврядування
</t>
  </si>
  <si>
    <t xml:space="preserve">34 сесія 8 скликання від 12.01.2023 № 688-34/8 </t>
  </si>
  <si>
    <t xml:space="preserve">Програма забезпечення публічної безпеки і порядку та протидії злочинності на території Первомайської міської територіальної громади на 2022-2026 роки</t>
  </si>
  <si>
    <t xml:space="preserve">25 сесія 8 скликання від 19.05.2022  № 532-25/8 (зі змінами)</t>
  </si>
  <si>
    <t xml:space="preserve">Програма модернізації комунально-побутових умов засуджених
та приведення їх у відповідність до Європейських пенітенціарних стандартів в державній установі «Первомайська виправна колонія (№117)» на 2024 рік
</t>
  </si>
  <si>
    <t xml:space="preserve">52 сесія 8 скликання від  28.03.2024 № 1036-52/8 </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Додаток 7</t>
  </si>
  <si>
    <t xml:space="preserve">до рішення Первомайської міської ради</t>
  </si>
  <si>
    <t xml:space="preserve">від  25.07.2024  № 1139-57/8 (57 сесія 8 скликання)</t>
  </si>
  <si>
    <t xml:space="preserve">Ліміти споживання енергоносіїв у натуральних показниках для головних розпорядників бюджетних коштів на 2024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 міський архів</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Міський голова                                                          Микола БАКШЕЄВ</t>
  </si>
  <si>
    <t xml:space="preserve">Додаток 8</t>
  </si>
  <si>
    <t xml:space="preserve">до рішення Первомайської міської ради від  25.07.2024  № 1139 -57/8 (57 сесія 8 скликання)</t>
  </si>
  <si>
    <t xml:space="preserve">  Розподіл коштів бюджету розвитку за об'єктами у  2024 році  </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Виконавчий комітет Первомайської міської ради (головний розпорядник)</t>
  </si>
  <si>
    <t xml:space="preserve">3110</t>
  </si>
  <si>
    <t xml:space="preserve">Придбання обладнання і предметів довгострокового користування </t>
  </si>
  <si>
    <t xml:space="preserve">Багатопрофіньна стаціонарна медична допомога населенню</t>
  </si>
  <si>
    <t xml:space="preserve">Придбання обладнання і предметів довгострокового користування</t>
  </si>
  <si>
    <t xml:space="preserve">Капітальний ремонт системи вентиляції в найпростішому укритті КНП Первомайська ЦРЛ, за адресою: Харківська обл., м.Первомайський, вул.Світанкова,3.</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мініпроєктів «Ефективна медицина в громаді» у 2023 році  - проєкту "Сучасні технології - запорука якості діагностики". За рахунок коштів обласного бюджету Харківської області. </t>
  </si>
  <si>
    <t xml:space="preserve">Придбання обладнання і предметів довгострокового користування. За рахунок субвенції з  бюджету Біляївської СТГ .</t>
  </si>
  <si>
    <t xml:space="preserve">Придбання обладнання і предметів довгострокового користування. За рахунок субвенції з  бюджету Олексіївської СТГ .</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Капітальний ремонт. Проведення робіт за проєктом "Монтаж систем протипожежного захисту (системи автоматичної пожежної сигналізації та системи оповіщення та управління евакуацією людей) Комунального  некомерційного підприємства Первомайська центральна районна лікарня, Харківська обл., м.Первомайський, вул.Світанкова,3"</t>
  </si>
  <si>
    <t xml:space="preserve">Капітальний ремонт ліфтів житлових будинків міста Первомайський Харківської області (включаючи інші витрати, передбачені в вартості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тротуарів з елементами благоустрою"Мікросаду"                  мікрорайону 1/2 в м.Первомайський Харківської області.</t>
  </si>
  <si>
    <t xml:space="preserve">Виготовлення проєктно-кошторисної документації по благоустрою ділянки території кладовища м.Первомайський.</t>
  </si>
  <si>
    <t xml:space="preserve">Придбання обладнання і предметів довгострокового користування.</t>
  </si>
  <si>
    <t xml:space="preserve">Капітальний ремонт доріг (включаючи всі витрати, передбачені у вартості об"єктів будівництва).</t>
  </si>
  <si>
    <t xml:space="preserve">Виготовлення проєктно-кошторисної документації та проведення експертизи проєктно-кошторисної документації по Капітальному ремонту дороги і тротуарів з елементами благоустрою по вул.Ринковій в м.Первомайський Харківської області.</t>
  </si>
  <si>
    <t xml:space="preserve">Перерахування кошторисної документації по проєкту "Реконструкція перехрестя просп. 40 років Перемоги - вул. Космонавта Комарова в м.Первомайський " та проведення експертизи проєкту.</t>
  </si>
  <si>
    <t xml:space="preserve">Проведення експертизи  по проєкту "Капітальний ремонт вул.Польова в м.Первомайський Харківської області" </t>
  </si>
  <si>
    <t xml:space="preserve">Капітальний ремонт просп. 40 років Перемоги від вул.Харківська до вул. Космонавта Комарова в м.Первомайський.</t>
  </si>
  <si>
    <t xml:space="preserve">Видатки на підготовку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Капітальний ремонт доріг. </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0217463</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Капітальний ремонт із заміни вікон в комунальному закладі "Первомайський заклад дошкільної освіти (ясла-садок) № 17 "Казка" Первомайської міської ради Харківської області", розташованого за адресою: 64102,  Харківська обл., м.Первомайський, 6 мікрорайон.</t>
  </si>
  <si>
    <t xml:space="preserve">Виготовлення проєктної (проєктно-кошторисної) документації та проведення експертизи по проєкту: "Капітальний ремонт споруди подвійного призначення із захисними властивостями  протирадіаційних укриттів в підвальному приміщенні комунального закладу "Первомайський заклад дошкільної освіти (ясла-садок) № 14 "Барвінок" комбінованого типу Первомайської міської ради Харківської області", розташованого за адресою: 64102, Харківська обл., Лозівський район, м. Первомайський, 3 мікрорайон, буд. 35-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заклад дошкільної освіти (ясла-садок) № 16 "Усмішка" Первомайської міської ради Харківської області", розташованого за адресою: 64102, Харківська область,  місто Первомайський, 4 мікрорайон.</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Грушинської філії комунального закладу "Первомайський ліцей № 3 "Успіх" Первомайської міської ради Харківської області", розташованого за адресою: 64131, Харківська обл., Лозівський район, село Грушине, вулиця Шкільна, будинок 3.</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t>
  </si>
  <si>
    <t xml:space="preserve">100%</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  включаючи в себе витрати передбачені вартістю будівництва.</t>
  </si>
  <si>
    <t xml:space="preserve">57%</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 включаючи в себе витрати передбачені вартістю будівництва (водопостачання та опалення)</t>
  </si>
  <si>
    <t xml:space="preserve">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 включаючи в себе витрати передбачені вартістю будівництва (водопостачання та опалення).</t>
  </si>
  <si>
    <t xml:space="preserve">Коригування проєкту (ІІ пусковий комплекс) "Капітальний ремонт (термомодернізація) комунального закладу "Первомайський ліцей №3 "Успіх" Первомайської міської ради Харківської області" , 64102, Україна, Харківська обл., м.Первомайський, вул.Спортивна, 34, зі встановлення ІТП" (коригування проєкту з вертикальним плануванням).</t>
  </si>
  <si>
    <t xml:space="preserve">Капітальний ремонт зі створення та влаштування автоматичної пожежної сигналізації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системи вентиляції у харчоблоку комунального закладу "Первомайський ліцей №3 "Успіх" Первомайської міської ради Харківської області", розташованого за адресою: 64102, Харківська обл., Лозівський район, м. Первомайський, вул. Спортивна, 34"</t>
  </si>
  <si>
    <t xml:space="preserve">"Капітальний ремонт вентиляції гімнастичної зали (новий громадський центр), розташованої за адресою: 64102, Харківська обл., м.Первомайський, 3 мікрорайон, громадський центр, 2 поверх". </t>
  </si>
  <si>
    <t xml:space="preserve">Відділ  освіти виконавчого комітету Первомайської міської ради (головний розпорядник)</t>
  </si>
  <si>
    <t xml:space="preserve">Відділ  освіти виконавчого комітету Первомайської міської ради (відповідальний виконавець)</t>
  </si>
  <si>
    <t xml:space="preserve">Придбання обладнання і предметів довгострокового користування. </t>
  </si>
  <si>
    <t xml:space="preserve">Придбання приладу обліку теплової енергії для ЗДО №14</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5 "Малятко" комбінованого типу Первомайської міської ради Харківської області". Погашення кредиторської заборгованості, яка утворилася станом на 01.01.2023 р., за виконані роботи у 2022 році</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2021-2022</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Капітальний ремонт парапетів в комунальному закладі "Первомайський ліцей №6 Первомайської міської ради Харківської області", розташованого за адресою: 64102 Харківська обл., м.Первомайський, вул.Кіндратьєва". Погашення кредиторської заборгованості, яка утворилася станом на 01.01.2023 р., за виконані роботи у 2022 році</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5 Первомайської міської ради Харківської області", розташованого за адресою: 64102, Харківська обл., Лозівський район, м.Первомайський, вул. Кіндратьєва, буд.5.</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6 Первомайської міської ради Харківської області", розташованого за адресою: 64102, Харківська обл.,  м.Первомайський, вул. Кіндратьєва.</t>
  </si>
  <si>
    <t xml:space="preserve">Розробка проєктно-кошторисної документації та проведення експертизи по об"єкту: "Капітальний ремонт споруди цивільного захисту (найпростішого укриття) в підвальному приміщенн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4 мікрорайон.</t>
  </si>
  <si>
    <t xml:space="preserve">Капітальний ремонт зі створення та влаштування системи блисковкозахисту комунального закладу "Первомайський ліцей №5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Капітальний ремонт зі створення та влаштування системи блисковкозахисту комунального закладу "Первомайський ліцей №6 Первомайської міської ради Харківської області", включаючи розробку проєктно-кошторисної документації (за рахунок залишку освітньої субвенції)</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2</t>
  </si>
  <si>
    <t xml:space="preserve">1162</t>
  </si>
  <si>
    <t xml:space="preserve">Інші програми та заходи, пов`язані з економічною діяльністю</t>
  </si>
  <si>
    <t xml:space="preserve">0617363</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 Первомайський, мікрорайон 4 (коригування)".Субвенція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ектно-кошторисної документації, технагляд</t>
  </si>
  <si>
    <t xml:space="preserve">2020-2022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ектно-кошторисної документації, технагляд  </t>
  </si>
  <si>
    <t xml:space="preserve">2020-2022 рр.</t>
  </si>
  <si>
    <t xml:space="preserve">Заходи з енергозбереження (співфінансування на об`єкти за рахунок залучення кредиту НЕФКО )</t>
  </si>
  <si>
    <t xml:space="preserve">2019-2022рр.</t>
  </si>
  <si>
    <t xml:space="preserve">2019-2022 рр.</t>
  </si>
  <si>
    <t xml:space="preserve">Капітальний ремонт частини приміщення будівлі Управління соціального захисту населення Первомайської міської ради Харквівської області (включаючи розроблення кошторисної документації), за адресою:  Україна, 64102, Харківська обл., Лозівський р-н, місто Первомайський, мікрорайон 4, будинок 21.</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апітальний ремонт санітарного вузла Територіального центру соціального обслуговування населення (надання соціальних послуг) Первомайської міської ради Харківської області</t>
  </si>
  <si>
    <t xml:space="preserve">Капітальний ремонт відділення денного перебування  Територіального центру соціального обслуговування населення (надання соціальних послуг) Первомайської міської ради Харківської області</t>
  </si>
  <si>
    <t xml:space="preserve">3222</t>
  </si>
  <si>
    <t xml:space="preserve">Капітальні трансферти населенню. За рахунок субвенції з обласного бюджету.</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є " у 2020 році за рахунок коштів субвенції з обласного бюджету </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 Капітальний ремонт водопроводу в с.Ржавчик Первомайського району Харківської області. </t>
  </si>
  <si>
    <t xml:space="preserve">2020-2024</t>
  </si>
  <si>
    <t xml:space="preserve">Забезпечення діяльності водопровідно-каналізаційного господарства (ПКП "Тепломережі")</t>
  </si>
  <si>
    <t xml:space="preserve">Інша діяльність пов`язана з експлуатацією об`єктів житлово-комунального господарства  (КП Жилсервіс)</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місцевого бюджету Первомайської міської ТГ.</t>
  </si>
  <si>
    <t xml:space="preserve">Придбання обладнання і предметів довгострокового користування.Співфінансування проєкту-переможця обласного конкурсу проєктів місцевого та регіонального розвитку «Разом в майбутнє» у 2023 році - проєкту "Спецтехніка як фактор покращення спроможності громади в надзвичайних ституаціях". За рахунок коштів субвенції з обласного бюджету Харківської області.</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Капітальний ремонт дорожнього покриття з елементами благоустрою по вул.Харківська у м.Первомайський Харківської обл,  вул.Миру  у м.Первомайський Харківської обл. (Погашення заборгованості за виконані роботи у 2018р.)</t>
  </si>
  <si>
    <t xml:space="preserve">Капітальний ремонт доріг</t>
  </si>
  <si>
    <t xml:space="preserve">Інша діяльність у сфері дорожнього господарства (одержувач КП "Жилсервіс")</t>
  </si>
  <si>
    <t xml:space="preserve">Фінансове управління виконавчого комітету Первомайської міської ради (головний розпорядник)</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Інша субвенція з місцевого бюджету обласному бюджету Харківської області на  співфінансування на придбання шкільних автобусів, зокрема спеціально обладнаних для перевезення маломобільних груп населення</t>
  </si>
  <si>
    <t xml:space="preserve">8800</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220</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3017 Національної гвардії України )   
</t>
  </si>
  <si>
    <t xml:space="preserve">Субвенція з місцевого бюджету державному бюджету на забезпечення виконання місцевої  Програми підтримки Сил територіальної оборони Збройних Сил України, Збройних Сил України, Служби безпеки України, Національної Гвардії України, Національної поліції України та інших підрозділів Міністерства внутрішніх справ України, добровольчого формування міської територіальної громади на 2024-2026 роки та на період дії воєнного стану (для Військової частини А2573 )   
</t>
  </si>
  <si>
    <t xml:space="preserve">Субвенція з місцевого бюджету державному бюджету на забезпечення виконання місцевої цільової  
на забезпечення виконання місцевої Програми  забезпечення публічної  безпеки і  порядку та протидії злочинності на території Первомайської міської територіальної громади  на 2022-2026 роки (для відділення № 1  Лозівського районного відділу поліції Головного Управління національної поліції  в Харківській області) 
</t>
  </si>
  <si>
    <t xml:space="preserve">В С Ь О Г О видатки</t>
  </si>
  <si>
    <t xml:space="preserve">Микола  БАКШЕЄВ</t>
  </si>
  <si>
    <t xml:space="preserve">Додаток 9</t>
  </si>
  <si>
    <t xml:space="preserve">  до рішення Первомайської міської ради від  25.07.2024  № 1139-57/8 (57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4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мішаного збору твердих побутових відходів.
</t>
  </si>
  <si>
    <t xml:space="preserve">Відділ  ЖКГ (одержувач- КП Жилсервіс)</t>
  </si>
  <si>
    <t xml:space="preserve">ВСЬОГО</t>
  </si>
  <si>
    <t xml:space="preserve">Міський голова              </t>
  </si>
</sst>
</file>

<file path=xl/styles.xml><?xml version="1.0" encoding="utf-8"?>
<styleSheet xmlns="http://schemas.openxmlformats.org/spreadsheetml/2006/main">
  <numFmts count="11">
    <numFmt numFmtId="164" formatCode="General"/>
    <numFmt numFmtId="165" formatCode="0%"/>
    <numFmt numFmtId="166" formatCode="#,##0"/>
    <numFmt numFmtId="167" formatCode="#,##0.0"/>
    <numFmt numFmtId="168" formatCode="0"/>
    <numFmt numFmtId="169" formatCode="@"/>
    <numFmt numFmtId="170" formatCode="General"/>
    <numFmt numFmtId="171" formatCode="0.00"/>
    <numFmt numFmtId="172" formatCode="* _-#,##0.00&quot;р.&quot;;* \-#,##0.00&quot;р.&quot;;* _-\-??&quot;р.&quot;;@"/>
    <numFmt numFmtId="173" formatCode="0.0%"/>
    <numFmt numFmtId="174" formatCode="#,##0.00"/>
  </numFmts>
  <fonts count="17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b val="true"/>
      <sz val="11"/>
      <color rgb="FF000000"/>
      <name val="Calibri"/>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4"/>
      <name val="Times New Roman"/>
      <family val="1"/>
      <charset val="204"/>
    </font>
    <font>
      <sz val="12"/>
      <name val="Times New Roman"/>
      <family val="1"/>
      <charset val="204"/>
    </font>
    <font>
      <sz val="9"/>
      <name val="Times New Roman"/>
      <family val="1"/>
      <charset val="204"/>
    </font>
    <font>
      <b val="true"/>
      <sz val="12"/>
      <name val="Times New Roman"/>
      <family val="1"/>
      <charset val="204"/>
    </font>
    <font>
      <b val="true"/>
      <sz val="16"/>
      <name val="Times New Roman"/>
      <family val="1"/>
      <charset val="204"/>
    </font>
    <font>
      <u val="single"/>
      <sz val="9"/>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2"/>
      <color rgb="FF000000"/>
      <name val="Times New Roman"/>
      <family val="1"/>
      <charset val="204"/>
    </font>
    <font>
      <b val="true"/>
      <i val="true"/>
      <sz val="12"/>
      <name val="Times New Roman"/>
      <family val="1"/>
      <charset val="204"/>
    </font>
    <font>
      <b val="true"/>
      <i val="true"/>
      <sz val="12"/>
      <color rgb="FF000000"/>
      <name val="Times New Roman"/>
      <family val="1"/>
      <charset val="204"/>
    </font>
    <font>
      <sz val="11"/>
      <name val="Times New Roman"/>
      <family val="1"/>
      <charset val="204"/>
    </font>
    <font>
      <sz val="12"/>
      <color rgb="FF000000"/>
      <name val="Times New Roman"/>
      <family val="1"/>
      <charset val="204"/>
    </font>
    <font>
      <b val="true"/>
      <i val="true"/>
      <sz val="10"/>
      <name val="Times New Roman"/>
      <family val="1"/>
      <charset val="204"/>
    </font>
    <font>
      <sz val="12"/>
      <name val="Times New Roman"/>
      <family val="1"/>
    </font>
    <font>
      <b val="true"/>
      <sz val="11"/>
      <color rgb="FF000000"/>
      <name val="Times New Roman"/>
      <family val="1"/>
      <charset val="204"/>
    </font>
    <font>
      <sz val="11"/>
      <color rgb="FF000000"/>
      <name val="Times New Roman"/>
      <family val="1"/>
      <charset val="204"/>
    </font>
    <font>
      <b val="true"/>
      <i val="true"/>
      <sz val="11"/>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sz val="12"/>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9"/>
      <name val="Times New Roman"/>
      <family val="1"/>
    </font>
    <font>
      <sz val="8"/>
      <name val="Bookman Old Style"/>
      <family val="1"/>
    </font>
    <font>
      <sz val="11"/>
      <name val="Bookman Old Style"/>
      <family val="1"/>
    </font>
    <font>
      <b val="true"/>
      <i val="true"/>
      <sz val="11"/>
      <name val="Bookman Old Style"/>
      <family val="1"/>
    </font>
    <font>
      <b val="true"/>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color rgb="FFFF0000"/>
      <name val="Bookman Old Style"/>
      <family val="1"/>
    </font>
    <font>
      <b val="true"/>
      <i val="true"/>
      <sz val="11"/>
      <color rgb="FFFF0000"/>
      <name val="Bookman Old Style"/>
      <family val="1"/>
    </font>
    <font>
      <i val="true"/>
      <sz val="11"/>
      <name val="Bookman Old Style"/>
      <family val="1"/>
      <charset val="204"/>
    </font>
    <font>
      <i val="true"/>
      <sz val="11"/>
      <color rgb="FFFF0000"/>
      <name val="Bookman Old Style"/>
      <family val="1"/>
      <charset val="204"/>
    </font>
    <font>
      <sz val="11"/>
      <name val="Times New Roman"/>
      <family val="1"/>
    </font>
    <font>
      <sz val="11"/>
      <name val="Bookman Old Style"/>
      <family val="1"/>
      <charset val="204"/>
    </font>
    <font>
      <sz val="11"/>
      <color rgb="FFFF0000"/>
      <name val="Times New Roman"/>
      <family val="1"/>
    </font>
    <font>
      <sz val="11"/>
      <color rgb="FFFF0000"/>
      <name val="Bookman Old Style"/>
      <family val="1"/>
      <charset val="204"/>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color rgb="FFFF0000"/>
      <name val="Times New Roman"/>
      <family val="1"/>
    </font>
    <font>
      <sz val="12"/>
      <color rgb="FFFF0000"/>
      <name val="Times New Roman"/>
      <family val="1"/>
      <charset val="204"/>
    </font>
    <font>
      <b val="true"/>
      <sz val="11"/>
      <name val="Bookman Old Style"/>
      <family val="1"/>
      <charset val="204"/>
    </font>
    <font>
      <sz val="10"/>
      <name val="Times New Roman"/>
      <family val="1"/>
    </font>
    <font>
      <b val="true"/>
      <sz val="11"/>
      <color rgb="FFFF0000"/>
      <name val="Bookman Old Style"/>
      <family val="1"/>
      <charset val="204"/>
    </font>
    <font>
      <b val="true"/>
      <i val="true"/>
      <sz val="10"/>
      <color rgb="FFFF0000"/>
      <name val="Bookman Old Style"/>
      <family val="1"/>
    </font>
    <font>
      <sz val="10"/>
      <color rgb="FFFF0000"/>
      <name val="Bookman Old Style"/>
      <family val="1"/>
      <charset val="204"/>
    </font>
    <font>
      <b val="true"/>
      <sz val="10"/>
      <name val="Bookman Old Style"/>
      <family val="1"/>
      <charset val="204"/>
    </font>
    <font>
      <sz val="12"/>
      <color rgb="FFFF0000"/>
      <name val="Bookman Old Style"/>
      <family val="1"/>
      <charset val="204"/>
    </font>
    <font>
      <sz val="10"/>
      <color rgb="FFFF0000"/>
      <name val="Arial Cyr"/>
      <family val="0"/>
      <charset val="204"/>
    </font>
    <font>
      <b val="true"/>
      <sz val="10"/>
      <name val="Bookman Old Style"/>
      <family val="1"/>
    </font>
    <font>
      <b val="true"/>
      <sz val="11"/>
      <name val="Bookman Old Style"/>
      <family val="1"/>
    </font>
    <font>
      <b val="true"/>
      <sz val="12"/>
      <color rgb="FFFF0000"/>
      <name val="Times New Roman"/>
      <family val="1"/>
      <charset val="204"/>
    </font>
    <font>
      <b val="true"/>
      <sz val="11"/>
      <name val="Arial Cyr"/>
      <family val="0"/>
      <charset val="204"/>
    </font>
    <font>
      <sz val="16"/>
      <name val="Times New Roman"/>
      <family val="1"/>
    </font>
    <font>
      <sz val="16"/>
      <name val="Bookman Old Style"/>
      <family val="1"/>
      <charset val="204"/>
    </font>
    <font>
      <sz val="16"/>
      <name val="Arial Cyr"/>
      <family val="0"/>
      <charset val="204"/>
    </font>
    <font>
      <sz val="16"/>
      <name val="Times New Roman"/>
      <family val="1"/>
      <charset val="204"/>
    </font>
    <font>
      <sz val="14"/>
      <name val="Times New Roman"/>
      <family val="1"/>
      <charset val="204"/>
    </font>
    <font>
      <sz val="15"/>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4"/>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8"/>
      <name val="Times New Roman CYR"/>
      <family val="0"/>
    </font>
    <font>
      <sz val="18"/>
      <name val="Times New Roman"/>
      <family val="1"/>
      <charset val="204"/>
    </font>
    <font>
      <sz val="16"/>
      <name val="Times New Roman CYR"/>
      <family val="0"/>
      <charset val="204"/>
    </font>
    <font>
      <sz val="18"/>
      <name val="Times New Roman CYR"/>
      <family val="0"/>
      <charset val="204"/>
    </font>
    <font>
      <sz val="16"/>
      <name val="Times New Roman CYR"/>
      <family val="0"/>
    </font>
    <font>
      <sz val="13"/>
      <name val="Times New Roman Cyr"/>
      <family val="0"/>
      <charset val="204"/>
    </font>
    <font>
      <sz val="10"/>
      <name val="Arial Cyr"/>
      <family val="2"/>
      <charset val="204"/>
    </font>
    <font>
      <b val="true"/>
      <sz val="18"/>
      <name val="Times New Roman"/>
      <family val="1"/>
      <charset val="204"/>
    </font>
    <font>
      <sz val="20"/>
      <name val="Times New Roman"/>
      <family val="1"/>
      <charset val="204"/>
    </font>
    <font>
      <b val="true"/>
      <sz val="20"/>
      <name val="Times New Roman"/>
      <family val="1"/>
      <charset val="204"/>
    </font>
    <font>
      <sz val="10"/>
      <color rgb="FFFF0000"/>
      <name val="Times New Roman"/>
      <family val="1"/>
      <charset val="204"/>
    </font>
    <font>
      <sz val="20"/>
      <name val="Times New Roman Cyr"/>
      <family val="1"/>
      <charset val="204"/>
    </font>
    <font>
      <sz val="22"/>
      <name val="Times New Roman"/>
      <family val="1"/>
      <charset val="204"/>
    </font>
    <font>
      <sz val="20"/>
      <name val="Arial Cyr"/>
      <family val="0"/>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u val="single"/>
      <sz val="10"/>
      <name val="Arial Cyr"/>
      <family val="0"/>
      <charset val="204"/>
    </font>
    <font>
      <b val="true"/>
      <sz val="13"/>
      <name val="Times New Roman Cyr"/>
      <family val="0"/>
      <charset val="204"/>
    </font>
    <font>
      <i val="true"/>
      <sz val="14"/>
      <name val="Times New Roman Cyr"/>
      <family val="0"/>
      <charset val="204"/>
    </font>
    <font>
      <i val="true"/>
      <sz val="14"/>
      <name val="Times New Roman Cyr"/>
      <family val="1"/>
      <charset val="204"/>
    </font>
    <font>
      <sz val="16"/>
      <color rgb="FFFF0000"/>
      <name val="Times New Roman Cyr"/>
      <family val="1"/>
      <charset val="204"/>
    </font>
    <font>
      <b val="true"/>
      <i val="true"/>
      <sz val="14"/>
      <name val="Times New Roman Cyr"/>
      <family val="0"/>
      <charset val="204"/>
    </font>
    <font>
      <b val="true"/>
      <sz val="13"/>
      <name val="Arial Cyr"/>
      <family val="0"/>
      <charset val="204"/>
    </font>
    <font>
      <sz val="10"/>
      <name val="Times New Roman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3"/>
      <name val="Times New Roman"/>
      <family val="1"/>
      <charset val="204"/>
    </font>
    <font>
      <sz val="12"/>
      <color rgb="FF0080C0"/>
      <name val="Times New Roman"/>
      <family val="1"/>
      <charset val="204"/>
    </font>
    <font>
      <sz val="14"/>
      <color rgb="FFFF0000"/>
      <name val="Times New Roman"/>
      <family val="1"/>
      <charset val="204"/>
    </font>
    <font>
      <sz val="11"/>
      <color rgb="FFFF0000"/>
      <name val="Times New Roman"/>
      <family val="1"/>
      <charset val="204"/>
    </font>
    <font>
      <i val="true"/>
      <sz val="14"/>
      <name val="Times New Roman"/>
      <family val="1"/>
      <charset val="204"/>
    </font>
    <font>
      <sz val="20"/>
      <color rgb="FFFF0000"/>
      <name val="Times New Roman"/>
      <family val="1"/>
      <charset val="204"/>
    </font>
    <font>
      <b val="true"/>
      <sz val="14"/>
      <color rgb="FF000000"/>
      <name val="Times New Roman"/>
      <family val="1"/>
      <charset val="204"/>
    </font>
    <font>
      <sz val="10"/>
      <color rgb="FF000000"/>
      <name val="Times New Roman"/>
      <family val="1"/>
      <charset val="204"/>
    </font>
    <font>
      <sz val="14"/>
      <color rgb="FF000000"/>
      <name val="Times New Roman"/>
      <family val="1"/>
      <charset val="204"/>
    </font>
    <font>
      <sz val="14"/>
      <color rgb="FF000000"/>
      <name val="Calibri"/>
      <family val="2"/>
      <charset val="204"/>
    </font>
    <font>
      <sz val="13"/>
      <name val="Times New Roman"/>
      <family val="1"/>
      <charset val="204"/>
    </font>
    <font>
      <sz val="12"/>
      <color rgb="FF0080C0"/>
      <name val="Times New Roman Cyr"/>
      <family val="1"/>
      <charset val="204"/>
    </font>
    <font>
      <sz val="14"/>
      <color rgb="FFFF0000"/>
      <name val="Times New Roman Cyr"/>
      <family val="1"/>
      <charset val="204"/>
    </font>
    <font>
      <i val="true"/>
      <sz val="14"/>
      <color rgb="FFFF0000"/>
      <name val="Times New Roman Cyr"/>
      <family val="1"/>
      <charset val="204"/>
    </font>
    <font>
      <sz val="12"/>
      <color rgb="FF00CCFF"/>
      <name val="Times New Roman Cyr"/>
      <family val="1"/>
      <charset val="204"/>
    </font>
    <font>
      <i val="true"/>
      <sz val="12"/>
      <name val="Times New Roman CYR"/>
      <family val="0"/>
      <charset val="204"/>
    </font>
    <font>
      <sz val="20"/>
      <color rgb="FFFF0000"/>
      <name val="Times New Roman Cyr"/>
      <family val="1"/>
      <charset val="204"/>
    </font>
    <font>
      <b val="true"/>
      <i val="true"/>
      <sz val="14"/>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
      <patternFill patternType="solid">
        <fgColor rgb="FFFFFF00"/>
        <bgColor rgb="FFFFFF00"/>
      </patternFill>
    </fill>
  </fills>
  <borders count="39">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thin"/>
      <bottom style="medium"/>
      <diagonal/>
    </border>
    <border diagonalUp="false" diagonalDown="false">
      <left/>
      <right/>
      <top style="thin"/>
      <botto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24" borderId="1" applyFont="true" applyBorder="true" applyAlignment="false" applyProtection="false"/>
    <xf numFmtId="164" fontId="9" fillId="24" borderId="2" applyFont="true" applyBorder="true" applyAlignment="false" applyProtection="false"/>
    <xf numFmtId="164" fontId="10" fillId="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14" fillId="25"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5" fillId="3" borderId="0" applyFont="true" applyBorder="false" applyAlignment="false" applyProtection="false"/>
    <xf numFmtId="164" fontId="15" fillId="5" borderId="0" applyFont="true" applyBorder="false" applyAlignment="false" applyProtection="false"/>
    <xf numFmtId="164" fontId="16" fillId="0" borderId="0" applyFont="true" applyBorder="false" applyAlignment="false" applyProtection="false"/>
    <xf numFmtId="164" fontId="0" fillId="10" borderId="4" applyFont="true" applyBorder="true" applyAlignment="false" applyProtection="false"/>
    <xf numFmtId="164" fontId="0" fillId="10" borderId="4" applyFont="true" applyBorder="true" applyAlignment="false" applyProtection="false"/>
    <xf numFmtId="165" fontId="0" fillId="0" borderId="0" applyFont="true" applyBorder="false" applyAlignment="false" applyProtection="false"/>
    <xf numFmtId="164" fontId="12" fillId="0" borderId="5" applyFont="true" applyBorder="true" applyAlignment="false" applyProtection="false"/>
    <xf numFmtId="164" fontId="8" fillId="25" borderId="1" applyFont="true" applyBorder="true" applyAlignment="false" applyProtection="false"/>
    <xf numFmtId="164" fontId="17" fillId="1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0" fillId="4"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6" fillId="0" borderId="6"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tru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left" vertical="center" textRotation="0" wrapText="true" indent="0" shrinkToFit="false"/>
      <protection locked="tru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6" fontId="30" fillId="0" borderId="15" xfId="0" applyFont="true" applyBorder="true" applyAlignment="true" applyProtection="true">
      <alignment horizontal="center" vertical="center" textRotation="0" wrapText="true" indent="0" shrinkToFit="fals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6" fontId="23" fillId="0" borderId="15" xfId="0" applyFont="true" applyBorder="true" applyAlignment="true" applyProtection="true">
      <alignment horizontal="center" vertical="center" textRotation="0" wrapText="true" indent="0" shrinkToFit="false"/>
      <protection locked="true" hidden="false"/>
    </xf>
    <xf numFmtId="166" fontId="29" fillId="0" borderId="15" xfId="0" applyFont="true" applyBorder="true" applyAlignment="true" applyProtection="false">
      <alignment horizontal="center" vertical="center" textRotation="0" wrapText="true" indent="0" shrinkToFit="false"/>
      <protection locked="true" hidden="false"/>
    </xf>
    <xf numFmtId="166" fontId="29" fillId="0" borderId="1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6" fontId="21" fillId="0" borderId="15" xfId="0" applyFont="true" applyBorder="true" applyAlignment="true" applyProtection="true">
      <alignment horizontal="center" vertical="center" textRotation="0" wrapText="true" indent="0" shrinkToFit="false"/>
      <protection locked="true" hidden="false"/>
    </xf>
    <xf numFmtId="166" fontId="33" fillId="0" borderId="15"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6" fontId="30" fillId="0" borderId="16"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true">
      <alignment horizontal="left"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4" fontId="30" fillId="0" borderId="15" xfId="0" applyFont="true" applyBorder="true" applyAlignment="true" applyProtection="true">
      <alignment horizontal="justify" vertical="top"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general" vertical="center" textRotation="0" wrapText="true" indent="0" shrinkToFit="false"/>
      <protection locked="false" hidden="false"/>
    </xf>
    <xf numFmtId="166" fontId="38" fillId="0" borderId="15"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6" fillId="0" borderId="18" xfId="0" applyFont="true" applyBorder="true" applyAlignment="true" applyProtection="true">
      <alignment horizontal="center" vertical="center" textRotation="0" wrapText="true" indent="0" shrinkToFit="false"/>
      <protection locked="true" hidden="false"/>
    </xf>
    <xf numFmtId="166" fontId="21" fillId="0" borderId="18" xfId="0" applyFont="true" applyBorder="true" applyAlignment="true" applyProtection="true">
      <alignment horizontal="center" vertical="center" textRotation="0" wrapText="true" indent="0" shrinkToFit="false"/>
      <protection locked="true" hidden="false"/>
    </xf>
    <xf numFmtId="166" fontId="21" fillId="0" borderId="19"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left" vertical="center" textRotation="0" wrapText="true" indent="0" shrinkToFit="false"/>
      <protection locked="true" hidden="false"/>
    </xf>
    <xf numFmtId="166" fontId="23" fillId="0" borderId="7" xfId="0" applyFont="true" applyBorder="true" applyAlignment="true" applyProtection="true">
      <alignment horizontal="center" vertical="center" textRotation="0" wrapText="true" indent="0" shrinkToFit="false"/>
      <protection locked="true" hidden="false"/>
    </xf>
    <xf numFmtId="166" fontId="29" fillId="0" borderId="7" xfId="0" applyFont="true" applyBorder="true" applyAlignment="true" applyProtection="false">
      <alignment horizontal="center"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6" fontId="21" fillId="0"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6" fontId="21" fillId="0" borderId="21" xfId="0" applyFont="true" applyBorder="true" applyAlignment="true" applyProtection="true">
      <alignment horizontal="center" vertical="center" textRotation="0" wrapText="true" indent="0" shrinkToFit="false"/>
      <protection locked="true" hidden="false"/>
    </xf>
    <xf numFmtId="166" fontId="30" fillId="0" borderId="21" xfId="0" applyFont="true" applyBorder="true" applyAlignment="true" applyProtection="tru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true">
      <alignment horizontal="general" vertical="top"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33" fillId="0" borderId="1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bottom" textRotation="0" wrapText="true" indent="0" shrinkToFit="false"/>
      <protection locked="true" hidden="false"/>
    </xf>
    <xf numFmtId="166" fontId="40" fillId="25" borderId="15" xfId="0" applyFont="true" applyBorder="true" applyAlignment="true" applyProtection="false">
      <alignment horizontal="center" vertical="center" textRotation="0" wrapText="false" indent="0" shrinkToFit="false"/>
      <protection locked="true" hidden="false"/>
    </xf>
    <xf numFmtId="166" fontId="40" fillId="25" borderId="15" xfId="0" applyFont="true" applyBorder="true" applyAlignment="true" applyProtection="false">
      <alignment horizontal="center" vertical="bottom" textRotation="0" wrapText="false" indent="0" shrinkToFit="false"/>
      <protection locked="true" hidden="false"/>
    </xf>
    <xf numFmtId="166" fontId="40" fillId="25" borderId="16" xfId="0" applyFont="true" applyBorder="true" applyAlignment="true" applyProtection="false">
      <alignment horizontal="center" vertical="bottom" textRotation="0" wrapText="false" indent="0" shrinkToFit="false"/>
      <protection locked="true" hidden="false"/>
    </xf>
    <xf numFmtId="168" fontId="40" fillId="0" borderId="2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40" fillId="26" borderId="15" xfId="0" applyFont="true" applyBorder="true" applyAlignment="true" applyProtection="false">
      <alignment horizontal="center" vertical="center" textRotation="0" wrapText="false" indent="0" shrinkToFit="false"/>
      <protection locked="true" hidden="false"/>
    </xf>
    <xf numFmtId="166" fontId="40" fillId="26" borderId="15" xfId="0" applyFont="true" applyBorder="true" applyAlignment="true" applyProtection="false">
      <alignment horizontal="center" vertical="bottom" textRotation="0" wrapText="false" indent="0" shrinkToFit="false"/>
      <protection locked="true" hidden="false"/>
    </xf>
    <xf numFmtId="166" fontId="40" fillId="26" borderId="15" xfId="0" applyFont="true" applyBorder="true" applyAlignment="false" applyProtection="false">
      <alignment horizontal="general" vertical="bottom" textRotation="0" wrapText="false" indent="0" shrinkToFit="false"/>
      <protection locked="true" hidden="false"/>
    </xf>
    <xf numFmtId="166" fontId="40" fillId="25" borderId="16"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6" fontId="40" fillId="26" borderId="15"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true" indent="0" shrinkToFit="false"/>
      <protection locked="true" hidden="false"/>
    </xf>
    <xf numFmtId="166" fontId="40" fillId="26" borderId="15" xfId="0" applyFont="true" applyBorder="true" applyAlignment="true" applyProtection="false">
      <alignment horizontal="center" vertical="bottom" textRotation="0" wrapText="true" indent="0" shrinkToFit="false"/>
      <protection locked="true" hidden="false"/>
    </xf>
    <xf numFmtId="164" fontId="40" fillId="0" borderId="14" xfId="0" applyFont="true" applyBorder="true" applyAlignment="true" applyProtection="false">
      <alignment horizontal="center" vertical="top" textRotation="0" wrapText="false" indent="0" shrinkToFit="false"/>
      <protection locked="true" hidden="false"/>
    </xf>
    <xf numFmtId="166" fontId="40" fillId="25" borderId="15" xfId="0" applyFont="true" applyBorder="true" applyAlignment="true" applyProtection="false">
      <alignment horizontal="center" vertical="bottom" textRotation="0" wrapText="true" indent="0" shrinkToFit="false"/>
      <protection locked="true" hidden="false"/>
    </xf>
    <xf numFmtId="166" fontId="40" fillId="25" borderId="15" xfId="0" applyFont="true" applyBorder="true" applyAlignment="true" applyProtection="false">
      <alignment horizontal="center" vertical="top" textRotation="0" wrapText="false" indent="0" shrinkToFit="false"/>
      <protection locked="true" hidden="false"/>
    </xf>
    <xf numFmtId="166" fontId="40" fillId="25" borderId="15" xfId="0" applyFont="true" applyBorder="true" applyAlignment="true" applyProtection="false">
      <alignment horizontal="center" vertical="top" textRotation="0" wrapText="true" indent="0" shrinkToFit="false"/>
      <protection locked="true" hidden="false"/>
    </xf>
    <xf numFmtId="166" fontId="40" fillId="25" borderId="16" xfId="0" applyFont="true" applyBorder="true" applyAlignment="true" applyProtection="false">
      <alignment horizontal="center" vertical="top" textRotation="0" wrapText="false" indent="0" shrinkToFit="false"/>
      <protection locked="true" hidden="false"/>
    </xf>
    <xf numFmtId="164" fontId="45" fillId="0" borderId="15" xfId="0" applyFont="true" applyBorder="true" applyAlignment="true" applyProtection="false">
      <alignment horizontal="center" vertical="bottom" textRotation="0" wrapText="true" indent="0" shrinkToFit="false"/>
      <protection locked="true" hidden="false"/>
    </xf>
    <xf numFmtId="166" fontId="40" fillId="0" borderId="15" xfId="0" applyFont="true" applyBorder="true" applyAlignment="true" applyProtection="false">
      <alignment horizontal="center" vertical="bottom" textRotation="0" wrapText="true" indent="0" shrinkToFit="false"/>
      <protection locked="true" hidden="false"/>
    </xf>
    <xf numFmtId="166" fontId="40" fillId="0" borderId="15" xfId="0" applyFont="true" applyBorder="true" applyAlignment="true" applyProtection="false">
      <alignment horizontal="center" vertical="bottom" textRotation="0" wrapText="false" indent="0" shrinkToFit="false"/>
      <protection locked="true" hidden="false"/>
    </xf>
    <xf numFmtId="166" fontId="40" fillId="0" borderId="16" xfId="0" applyFont="true" applyBorder="true" applyAlignment="true" applyProtection="false">
      <alignment horizontal="center" vertical="bottom" textRotation="0" wrapText="false" indent="0" shrinkToFit="false"/>
      <protection locked="true" hidden="false"/>
    </xf>
    <xf numFmtId="164" fontId="47" fillId="0" borderId="15" xfId="0" applyFont="true" applyBorder="tru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8" fontId="40" fillId="0" borderId="25" xfId="0" applyFont="true" applyBorder="true" applyAlignment="true" applyProtection="false">
      <alignment horizontal="center" vertical="bottom" textRotation="0" wrapText="false" indent="0" shrinkToFit="false"/>
      <protection locked="true" hidden="false"/>
    </xf>
    <xf numFmtId="169" fontId="40" fillId="0" borderId="25"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40" fillId="0" borderId="25"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top" textRotation="0" wrapText="true" indent="0" shrinkToFit="false"/>
      <protection locked="true" hidden="false"/>
    </xf>
    <xf numFmtId="164" fontId="40" fillId="0" borderId="26" xfId="0" applyFont="true" applyBorder="true" applyAlignment="true" applyProtection="false">
      <alignment horizontal="center" vertical="bottom" textRotation="0" wrapText="true" indent="0" shrinkToFit="false"/>
      <protection locked="true" hidden="false"/>
    </xf>
    <xf numFmtId="164" fontId="47" fillId="0" borderId="9" xfId="0" applyFont="true" applyBorder="true" applyAlignment="true" applyProtection="false">
      <alignment horizontal="center" vertical="bottom" textRotation="0" wrapText="true" indent="0" shrinkToFit="false"/>
      <protection locked="true" hidden="false"/>
    </xf>
    <xf numFmtId="166" fontId="40" fillId="25" borderId="9" xfId="0" applyFont="true" applyBorder="true" applyAlignment="true" applyProtection="false">
      <alignment horizontal="center" vertical="bottom" textRotation="0" wrapText="true" indent="0" shrinkToFit="false"/>
      <protection locked="true" hidden="false"/>
    </xf>
    <xf numFmtId="166" fontId="40" fillId="25" borderId="9" xfId="0" applyFont="true" applyBorder="true" applyAlignment="true" applyProtection="false">
      <alignment horizontal="center" vertical="bottom" textRotation="0" wrapText="false" indent="0" shrinkToFit="false"/>
      <protection locked="true" hidden="false"/>
    </xf>
    <xf numFmtId="166" fontId="40" fillId="25" borderId="1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2" fillId="0" borderId="0" xfId="0" applyFont="true" applyBorder="true" applyAlignment="true" applyProtection="false">
      <alignment horizontal="left" vertical="top"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9" fontId="59" fillId="0" borderId="27" xfId="0" applyFont="true" applyBorder="true" applyAlignment="true" applyProtection="false">
      <alignment horizontal="center" vertical="top" textRotation="0" wrapText="true" indent="0" shrinkToFit="false"/>
      <protection locked="true" hidden="false"/>
    </xf>
    <xf numFmtId="169" fontId="60" fillId="0" borderId="28" xfId="0" applyFont="true" applyBorder="true" applyAlignment="true" applyProtection="false">
      <alignment horizontal="center" vertical="top" textRotation="0" wrapText="true" indent="0" shrinkToFit="false"/>
      <protection locked="true" hidden="false"/>
    </xf>
    <xf numFmtId="164" fontId="61" fillId="0" borderId="28" xfId="0" applyFont="true" applyBorder="true" applyAlignment="true" applyProtection="false">
      <alignment horizontal="center" vertical="center" textRotation="0" wrapText="true" indent="0" shrinkToFit="false"/>
      <protection locked="true" hidden="false"/>
    </xf>
    <xf numFmtId="168" fontId="62" fillId="0" borderId="28" xfId="0" applyFont="true" applyBorder="true" applyAlignment="true" applyProtection="false">
      <alignment horizontal="center" vertical="top" textRotation="0" wrapText="true" indent="0" shrinkToFit="false"/>
      <protection locked="true" hidden="false"/>
    </xf>
    <xf numFmtId="168" fontId="63" fillId="0" borderId="8" xfId="0" applyFont="true" applyBorder="true" applyAlignment="true" applyProtection="false">
      <alignment horizontal="center" vertical="center" textRotation="255" wrapText="true" indent="0" shrinkToFit="false"/>
      <protection locked="true" hidden="false"/>
    </xf>
    <xf numFmtId="168" fontId="52" fillId="0" borderId="15" xfId="0" applyFont="true" applyBorder="true" applyAlignment="true" applyProtection="false">
      <alignment horizontal="center" vertical="top" textRotation="0" wrapText="true" indent="0" shrinkToFit="false"/>
      <protection locked="true" hidden="false"/>
    </xf>
    <xf numFmtId="168" fontId="54" fillId="0" borderId="15" xfId="0" applyFont="true" applyBorder="true" applyAlignment="true" applyProtection="false">
      <alignment horizontal="center" vertical="top" textRotation="0" wrapText="true" indent="0" shrinkToFit="false"/>
      <protection locked="true" hidden="false"/>
    </xf>
    <xf numFmtId="168" fontId="53" fillId="0" borderId="15"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8" fontId="61" fillId="0" borderId="15" xfId="0" applyFont="true" applyBorder="true" applyAlignment="true" applyProtection="false">
      <alignment horizontal="center" vertical="top" textRotation="0" wrapText="true" indent="0" shrinkToFit="false"/>
      <protection locked="true" hidden="false"/>
    </xf>
    <xf numFmtId="169" fontId="64" fillId="0" borderId="14" xfId="0" applyFont="true" applyBorder="true" applyAlignment="true" applyProtection="false">
      <alignment horizontal="center" vertical="top" textRotation="0" wrapText="true" indent="0" shrinkToFit="false"/>
      <protection locked="true" hidden="false"/>
    </xf>
    <xf numFmtId="169" fontId="64" fillId="0" borderId="15" xfId="0" applyFont="true" applyBorder="true" applyAlignment="true" applyProtection="false">
      <alignment horizontal="center"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true" indent="0" shrinkToFit="false"/>
      <protection locked="true" hidden="false"/>
    </xf>
    <xf numFmtId="168" fontId="64" fillId="0" borderId="15" xfId="0" applyFont="true" applyBorder="true" applyAlignment="true" applyProtection="false">
      <alignment horizontal="center" vertical="top" textRotation="0" wrapText="true" indent="0" shrinkToFit="false"/>
      <protection locked="true" hidden="false"/>
    </xf>
    <xf numFmtId="168" fontId="64" fillId="0" borderId="16"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5" fillId="0" borderId="14" xfId="0" applyFont="true" applyBorder="true" applyAlignment="true" applyProtection="false">
      <alignment horizontal="center" vertical="top" textRotation="0" wrapText="true" indent="0" shrinkToFit="false"/>
      <protection locked="true" hidden="false"/>
    </xf>
    <xf numFmtId="164" fontId="66" fillId="0" borderId="15" xfId="0" applyFont="true" applyBorder="true" applyAlignment="true" applyProtection="false">
      <alignment horizontal="center" vertical="top" textRotation="0" wrapText="true" indent="0" shrinkToFit="false"/>
      <protection locked="true" hidden="false"/>
    </xf>
    <xf numFmtId="168" fontId="62" fillId="0" borderId="15" xfId="0" applyFont="true" applyBorder="true" applyAlignment="true" applyProtection="false">
      <alignment horizontal="right" vertical="top" textRotation="0" wrapText="true" indent="0" shrinkToFit="false"/>
      <protection locked="true" hidden="false"/>
    </xf>
    <xf numFmtId="168" fontId="62" fillId="0" borderId="15" xfId="0" applyFont="true" applyBorder="true" applyAlignment="true" applyProtection="false">
      <alignment horizontal="center" vertical="top" textRotation="0" wrapText="true" indent="0" shrinkToFit="false"/>
      <protection locked="true" hidden="false"/>
    </xf>
    <xf numFmtId="168" fontId="67" fillId="0" borderId="15" xfId="0" applyFont="true" applyBorder="true" applyAlignment="true" applyProtection="false">
      <alignment horizontal="center" vertical="top" textRotation="0" wrapText="true" indent="0" shrinkToFit="false"/>
      <protection locked="true" hidden="false"/>
    </xf>
    <xf numFmtId="168" fontId="67" fillId="0" borderId="15" xfId="0" applyFont="true" applyBorder="true" applyAlignment="true" applyProtection="false">
      <alignment horizontal="right" vertical="top" textRotation="0" wrapText="true" indent="0" shrinkToFit="false"/>
      <protection locked="true" hidden="false"/>
    </xf>
    <xf numFmtId="168" fontId="62" fillId="0" borderId="16"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center" vertical="top" textRotation="0" wrapText="true" indent="0" shrinkToFit="false"/>
      <protection locked="true" hidden="false"/>
    </xf>
    <xf numFmtId="168" fontId="61" fillId="0" borderId="15" xfId="0" applyFont="true" applyBorder="true" applyAlignment="true" applyProtection="false">
      <alignment horizontal="right" vertical="top" textRotation="0" wrapText="true" indent="0" shrinkToFit="false"/>
      <protection locked="true" hidden="false"/>
    </xf>
    <xf numFmtId="168" fontId="64" fillId="0" borderId="15" xfId="0" applyFont="true" applyBorder="true" applyAlignment="true" applyProtection="false">
      <alignment horizontal="justify" vertical="top" textRotation="0" wrapText="true" indent="0" shrinkToFit="false"/>
      <protection locked="true" hidden="false"/>
    </xf>
    <xf numFmtId="169" fontId="66" fillId="0" borderId="14" xfId="0" applyFont="true" applyBorder="true" applyAlignment="true" applyProtection="false">
      <alignment horizontal="center" vertical="top" textRotation="0" wrapText="true" indent="0" shrinkToFit="false"/>
      <protection locked="true" hidden="false"/>
    </xf>
    <xf numFmtId="169" fontId="66" fillId="0" borderId="15" xfId="0" applyFont="true" applyBorder="true" applyAlignment="true" applyProtection="false">
      <alignment horizontal="center" vertical="top" textRotation="0" wrapText="tru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9" fontId="69" fillId="0" borderId="15" xfId="0" applyFont="true" applyBorder="true" applyAlignment="true" applyProtection="false">
      <alignment horizontal="center" vertical="top" textRotation="0" wrapText="true" indent="0" shrinkToFit="false"/>
      <protection locked="true" hidden="false"/>
    </xf>
    <xf numFmtId="164" fontId="54" fillId="0" borderId="15" xfId="0" applyFont="true" applyBorder="true" applyAlignment="true" applyProtection="false">
      <alignment horizontal="justify" vertical="top" textRotation="0" wrapText="true" indent="0" shrinkToFit="false"/>
      <protection locked="true" hidden="false"/>
    </xf>
    <xf numFmtId="168" fontId="70" fillId="0" borderId="15" xfId="0" applyFont="true" applyBorder="true" applyAlignment="true" applyProtection="true">
      <alignment horizontal="right" vertical="top" textRotation="0" wrapText="true" indent="0" shrinkToFit="false"/>
      <protection locked="false" hidden="false"/>
    </xf>
    <xf numFmtId="168" fontId="70" fillId="0" borderId="15" xfId="0" applyFont="true" applyBorder="true" applyAlignment="true" applyProtection="false">
      <alignment horizontal="right" vertical="top" textRotation="0" wrapText="true" indent="0" shrinkToFit="false"/>
      <protection locked="true" hidden="false"/>
    </xf>
    <xf numFmtId="168" fontId="71" fillId="0" borderId="15" xfId="0" applyFont="true" applyBorder="true" applyAlignment="true" applyProtection="true">
      <alignment horizontal="right" vertical="top" textRotation="0" wrapText="true" indent="0" shrinkToFit="false"/>
      <protection locked="false" hidden="false"/>
    </xf>
    <xf numFmtId="168" fontId="72" fillId="0" borderId="15" xfId="0" applyFont="true" applyBorder="true" applyAlignment="true" applyProtection="false">
      <alignment horizontal="right" vertical="top" textRotation="0" wrapText="true" indent="0" shrinkToFit="false"/>
      <protection locked="true" hidden="false"/>
    </xf>
    <xf numFmtId="168" fontId="72" fillId="0" borderId="16" xfId="0" applyFont="true" applyBorder="true" applyAlignment="true" applyProtection="false">
      <alignment horizontal="right" vertical="top" textRotation="0" wrapText="true" indent="0" shrinkToFit="false"/>
      <protection locked="true" hidden="false"/>
    </xf>
    <xf numFmtId="168" fontId="73" fillId="0" borderId="15" xfId="0" applyFont="true" applyBorder="true" applyAlignment="true" applyProtection="false">
      <alignment horizontal="right" vertical="top" textRotation="0" wrapText="true" indent="0" shrinkToFit="false"/>
      <protection locked="true" hidden="false"/>
    </xf>
    <xf numFmtId="168" fontId="73" fillId="0" borderId="15" xfId="0" applyFont="true" applyBorder="true" applyAlignment="true" applyProtection="true">
      <alignment horizontal="right" vertical="top" textRotation="0" wrapText="true" indent="0" shrinkToFit="false"/>
      <protection locked="false" hidden="false"/>
    </xf>
    <xf numFmtId="168" fontId="67" fillId="0" borderId="16" xfId="0" applyFont="true" applyBorder="true" applyAlignment="true" applyProtection="false">
      <alignment horizontal="right" vertical="top" textRotation="0" wrapText="true" indent="0" shrinkToFit="false"/>
      <protection locked="true" hidden="false"/>
    </xf>
    <xf numFmtId="168" fontId="74" fillId="0" borderId="15"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8" fontId="71" fillId="26" borderId="15" xfId="0" applyFont="true" applyBorder="true" applyAlignment="true" applyProtection="true">
      <alignment horizontal="right" vertical="top" textRotation="0" wrapText="true" indent="0" shrinkToFit="false"/>
      <protection locked="false" hidden="false"/>
    </xf>
    <xf numFmtId="168" fontId="75" fillId="0" borderId="15" xfId="0" applyFont="true" applyBorder="true" applyAlignment="true" applyProtection="true">
      <alignment horizontal="right" vertical="top" textRotation="0" wrapText="true" indent="0" shrinkToFit="false"/>
      <protection locked="false" hidden="false"/>
    </xf>
    <xf numFmtId="168" fontId="76" fillId="0" borderId="15" xfId="0" applyFont="true" applyBorder="true" applyAlignment="true" applyProtection="false">
      <alignment horizontal="right" vertical="top" textRotation="0" wrapText="true" indent="0" shrinkToFit="false"/>
      <protection locked="true" hidden="false"/>
    </xf>
    <xf numFmtId="168" fontId="77" fillId="0" borderId="15" xfId="0" applyFont="true" applyBorder="true" applyAlignment="true" applyProtection="true">
      <alignment horizontal="right" vertical="top" textRotation="0" wrapText="true" indent="0" shrinkToFit="false"/>
      <protection locked="false" hidden="false"/>
    </xf>
    <xf numFmtId="168" fontId="78" fillId="0" borderId="15" xfId="0" applyFont="true" applyBorder="true" applyAlignment="true" applyProtection="false">
      <alignment horizontal="right" vertical="top" textRotation="0" wrapText="true" indent="0" shrinkToFit="false"/>
      <protection locked="true" hidden="false"/>
    </xf>
    <xf numFmtId="168" fontId="70" fillId="25" borderId="15" xfId="0" applyFont="true" applyBorder="true" applyAlignment="true" applyProtection="true">
      <alignment horizontal="right" vertical="top" textRotation="0" wrapText="true" indent="0" shrinkToFit="false"/>
      <protection locked="false" hidden="false"/>
    </xf>
    <xf numFmtId="168" fontId="66" fillId="0" borderId="15" xfId="0" applyFont="true" applyBorder="true" applyAlignment="true" applyProtection="false">
      <alignment horizontal="right" vertical="top" textRotation="0" wrapText="true" indent="0" shrinkToFit="false"/>
      <protection locked="true" hidden="false"/>
    </xf>
    <xf numFmtId="169" fontId="79" fillId="0" borderId="15"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80" fillId="0" borderId="15" xfId="0" applyFont="true" applyBorder="true" applyAlignment="true" applyProtection="false">
      <alignment horizontal="general" vertical="top" textRotation="0" wrapText="true" indent="0" shrinkToFit="false"/>
      <protection locked="true" hidden="false"/>
    </xf>
    <xf numFmtId="169" fontId="54" fillId="0" borderId="15" xfId="0" applyFont="true" applyBorder="true" applyAlignment="true" applyProtection="false">
      <alignment horizontal="justify" vertical="top" textRotation="0" wrapText="true" indent="0" shrinkToFit="false"/>
      <protection locked="true" hidden="false"/>
    </xf>
    <xf numFmtId="169" fontId="81" fillId="0" borderId="14" xfId="20" applyFont="true" applyBorder="true" applyAlignment="true" applyProtection="true">
      <alignment horizontal="center" vertical="top" textRotation="0" wrapText="true" indent="0" shrinkToFit="false"/>
      <protection locked="true" hidden="false"/>
    </xf>
    <xf numFmtId="164" fontId="62" fillId="0" borderId="15" xfId="0" applyFont="true" applyBorder="true" applyAlignment="true" applyProtection="false">
      <alignment horizontal="center" vertical="top" textRotation="0" wrapText="true" indent="0" shrinkToFit="false"/>
      <protection locked="true" hidden="false"/>
    </xf>
    <xf numFmtId="168" fontId="62" fillId="0" borderId="15" xfId="0" applyFont="true" applyBorder="true" applyAlignment="true" applyProtection="true">
      <alignment horizontal="right" vertical="top" textRotation="0" wrapText="true" indent="0" shrinkToFit="false"/>
      <protection locked="false" hidden="false"/>
    </xf>
    <xf numFmtId="169" fontId="83" fillId="0" borderId="15" xfId="20" applyFont="true" applyBorder="true" applyAlignment="true" applyProtection="true">
      <alignment horizontal="center" vertical="top" textRotation="0" wrapText="tru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76" fillId="0" borderId="15" xfId="0" applyFont="true" applyBorder="true" applyAlignment="true" applyProtection="true">
      <alignment horizontal="right" vertical="top" textRotation="0" wrapText="true" indent="0" shrinkToFit="false"/>
      <protection locked="fals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8" fillId="0" borderId="15" xfId="0" applyFont="true" applyBorder="true" applyAlignment="true" applyProtection="true">
      <alignment horizontal="right" vertical="top" textRotation="0" wrapText="true" indent="0" shrinkToFit="false"/>
      <protection locked="false" hidden="false"/>
    </xf>
    <xf numFmtId="168" fontId="61" fillId="0" borderId="15" xfId="0" applyFont="true" applyBorder="true" applyAlignment="true" applyProtection="true">
      <alignment horizontal="right" vertical="top" textRotation="0" wrapText="true" indent="0" shrinkToFit="false"/>
      <protection locked="false" hidden="false"/>
    </xf>
    <xf numFmtId="168" fontId="76" fillId="0" borderId="15" xfId="0" applyFont="true" applyBorder="true" applyAlignment="true" applyProtection="true">
      <alignment horizontal="right" vertical="bottom" textRotation="0" wrapText="true" indent="0" shrinkToFit="false"/>
      <protection locked="false" hidden="false"/>
    </xf>
    <xf numFmtId="168" fontId="78" fillId="0" borderId="15" xfId="0" applyFont="true" applyBorder="true" applyAlignment="true" applyProtection="true">
      <alignment horizontal="right" vertical="bottom" textRotation="0" wrapText="true" indent="0" shrinkToFit="false"/>
      <protection locked="false" hidden="false"/>
    </xf>
    <xf numFmtId="168" fontId="35" fillId="0" borderId="15" xfId="0" applyFont="true" applyBorder="true" applyAlignment="true" applyProtection="true">
      <alignment horizontal="right" vertical="top" textRotation="0" wrapText="true" indent="0" shrinkToFit="false"/>
      <protection locked="false" hidden="false"/>
    </xf>
    <xf numFmtId="168" fontId="85" fillId="0" borderId="15" xfId="0" applyFont="true" applyBorder="true" applyAlignment="true" applyProtection="true">
      <alignment horizontal="right" vertical="top" textRotation="0" wrapText="true" indent="0" shrinkToFit="false"/>
      <protection locked="false" hidden="false"/>
    </xf>
    <xf numFmtId="168" fontId="32" fillId="0" borderId="15" xfId="0" applyFont="true" applyBorder="true" applyAlignment="true" applyProtection="true">
      <alignment horizontal="right" vertical="top" textRotation="0" wrapText="true" indent="0" shrinkToFit="false"/>
      <protection locked="false" hidden="false"/>
    </xf>
    <xf numFmtId="168" fontId="21" fillId="0" borderId="15" xfId="0" applyFont="true" applyBorder="true" applyAlignment="true" applyProtection="true">
      <alignment horizontal="right" vertical="top" textRotation="0" wrapText="true" indent="0" shrinkToFit="false"/>
      <protection locked="false" hidden="false"/>
    </xf>
    <xf numFmtId="168" fontId="86" fillId="0" borderId="15" xfId="0" applyFont="true" applyBorder="true" applyAlignment="true" applyProtection="true">
      <alignment horizontal="right" vertical="top" textRotation="0" wrapText="true" indent="0" shrinkToFit="false"/>
      <protection locked="false" hidden="false"/>
    </xf>
    <xf numFmtId="168" fontId="67" fillId="0" borderId="15" xfId="0" applyFont="true" applyBorder="true" applyAlignment="true" applyProtection="true">
      <alignment horizontal="right" vertical="top" textRotation="0" wrapText="true" indent="0" shrinkToFit="false"/>
      <protection locked="false" hidden="false"/>
    </xf>
    <xf numFmtId="168" fontId="87" fillId="0" borderId="15" xfId="0" applyFont="true" applyBorder="true" applyAlignment="true" applyProtection="true">
      <alignment horizontal="right" vertical="top" textRotation="0" wrapText="true" indent="0" shrinkToFit="false"/>
      <protection locked="false" hidden="false"/>
    </xf>
    <xf numFmtId="164" fontId="53" fillId="0" borderId="15" xfId="0" applyFont="true" applyBorder="true" applyAlignment="true" applyProtection="false">
      <alignment horizontal="justify" vertical="top" textRotation="0" wrapText="true" indent="0" shrinkToFit="false"/>
      <protection locked="true" hidden="false"/>
    </xf>
    <xf numFmtId="164" fontId="66" fillId="0" borderId="15"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center" vertical="top" textRotation="0" wrapText="true" indent="0" shrinkToFit="false"/>
      <protection locked="true" hidden="false"/>
    </xf>
    <xf numFmtId="168" fontId="66" fillId="0" borderId="0" xfId="0" applyFont="true" applyBorder="true" applyAlignment="true" applyProtection="false">
      <alignment horizontal="justify" vertical="top" textRotation="0" wrapText="true" indent="0" shrinkToFit="false"/>
      <protection locked="true" hidden="false"/>
    </xf>
    <xf numFmtId="164" fontId="66" fillId="0" borderId="0" xfId="0" applyFont="true" applyBorder="true" applyAlignment="true" applyProtection="false">
      <alignment horizontal="justify" vertical="top" textRotation="0" wrapText="tru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justify"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9" fontId="69" fillId="0" borderId="14" xfId="0" applyFont="true" applyBorder="true" applyAlignment="true" applyProtection="false">
      <alignment horizontal="center" vertical="top" textRotation="0" wrapText="true" indent="0" shrinkToFit="false"/>
      <protection locked="true" hidden="false"/>
    </xf>
    <xf numFmtId="164" fontId="76" fillId="0" borderId="15" xfId="0" applyFont="true" applyBorder="true" applyAlignment="true" applyProtection="false">
      <alignment horizontal="center" vertical="bottom" textRotation="0" wrapText="true" indent="0" shrinkToFit="false"/>
      <protection locked="true" hidden="false"/>
    </xf>
    <xf numFmtId="168" fontId="67" fillId="0" borderId="15" xfId="0" applyFont="true" applyBorder="true" applyAlignment="true" applyProtection="false">
      <alignment horizontal="right" vertical="bottom" textRotation="0" wrapText="true" indent="0" shrinkToFit="false"/>
      <protection locked="true" hidden="false"/>
    </xf>
    <xf numFmtId="168" fontId="88" fillId="0" borderId="15" xfId="0" applyFont="true" applyBorder="true" applyAlignment="true" applyProtection="true">
      <alignment horizontal="right" vertical="top" textRotation="0" wrapText="true" indent="0" shrinkToFit="false"/>
      <protection locked="false" hidden="false"/>
    </xf>
    <xf numFmtId="168" fontId="65" fillId="0" borderId="15" xfId="0" applyFont="true" applyBorder="true" applyAlignment="true" applyProtection="true">
      <alignment horizontal="right" vertical="top" textRotation="0" wrapText="true" indent="0" shrinkToFit="false"/>
      <protection locked="false" hidden="false"/>
    </xf>
    <xf numFmtId="164" fontId="69" fillId="0" borderId="14" xfId="0" applyFont="true" applyBorder="true" applyAlignment="true" applyProtection="false">
      <alignment horizontal="center" vertical="top" textRotation="0" wrapText="true" indent="0" shrinkToFit="false"/>
      <protection locked="true" hidden="false"/>
    </xf>
    <xf numFmtId="164" fontId="76" fillId="0" borderId="15" xfId="0" applyFont="true" applyBorder="true" applyAlignment="true" applyProtection="false">
      <alignment horizontal="center" vertical="top" textRotation="0" wrapText="true" indent="0" shrinkToFit="false"/>
      <protection locked="true" hidden="false"/>
    </xf>
    <xf numFmtId="168" fontId="87" fillId="0" borderId="15" xfId="0" applyFont="true" applyBorder="true" applyAlignment="true" applyProtection="false">
      <alignment horizontal="right" vertical="bottom" textRotation="0" wrapText="true" indent="0" shrinkToFit="false"/>
      <protection locked="true" hidden="false"/>
    </xf>
    <xf numFmtId="168" fontId="66" fillId="0" borderId="15" xfId="0" applyFont="true" applyBorder="true" applyAlignment="true" applyProtection="true">
      <alignment horizontal="right" vertical="top" textRotation="0" wrapText="true" indent="0" shrinkToFit="false"/>
      <protection locked="false" hidden="false"/>
    </xf>
    <xf numFmtId="168" fontId="80" fillId="0" borderId="15" xfId="0" applyFont="true" applyBorder="true" applyAlignment="true" applyProtection="true">
      <alignment horizontal="right" vertical="top" textRotation="0" wrapText="true" indent="0" shrinkToFit="false"/>
      <protection locked="false" hidden="false"/>
    </xf>
    <xf numFmtId="169" fontId="69" fillId="0" borderId="15" xfId="0" applyFont="true" applyBorder="true" applyAlignment="true" applyProtection="false">
      <alignment horizontal="justify" vertical="top" textRotation="0" wrapText="true" indent="0" shrinkToFit="false"/>
      <protection locked="true" hidden="false"/>
    </xf>
    <xf numFmtId="168" fontId="89" fillId="0" borderId="15" xfId="0" applyFont="true" applyBorder="true" applyAlignment="true" applyProtection="false">
      <alignment horizontal="right" vertical="bottom" textRotation="0" wrapText="true" indent="0" shrinkToFit="false"/>
      <protection locked="true" hidden="false"/>
    </xf>
    <xf numFmtId="168" fontId="90" fillId="0" borderId="15" xfId="0" applyFont="true" applyBorder="true" applyAlignment="true" applyProtection="true">
      <alignment horizontal="right" vertical="top" textRotation="0" wrapText="true" indent="0" shrinkToFit="false"/>
      <protection locked="false" hidden="false"/>
    </xf>
    <xf numFmtId="168" fontId="91" fillId="0" borderId="15" xfId="0" applyFont="true" applyBorder="true" applyAlignment="true" applyProtection="true">
      <alignment horizontal="right" vertical="top" textRotation="0" wrapText="true" indent="0" shrinkToFit="false"/>
      <protection locked="false" hidden="false"/>
    </xf>
    <xf numFmtId="168" fontId="92" fillId="0" borderId="15" xfId="0" applyFont="true" applyBorder="true" applyAlignment="true" applyProtection="true">
      <alignment horizontal="right" vertical="top" textRotation="0" wrapText="true" indent="0" shrinkToFit="false"/>
      <protection locked="false" hidden="false"/>
    </xf>
    <xf numFmtId="169" fontId="76" fillId="0" borderId="15" xfId="0" applyFont="true" applyBorder="true" applyAlignment="true" applyProtection="false">
      <alignment horizontal="center" vertical="top" textRotation="0" wrapText="true" indent="0" shrinkToFit="false"/>
      <protection locked="true" hidden="false"/>
    </xf>
    <xf numFmtId="171" fontId="80" fillId="0" borderId="15" xfId="0" applyFont="true" applyBorder="true" applyAlignment="true" applyProtection="false">
      <alignment horizontal="center" vertical="top" textRotation="0" wrapText="true" indent="0" shrinkToFit="false"/>
      <protection locked="true" hidden="false"/>
    </xf>
    <xf numFmtId="168" fontId="87" fillId="0" borderId="15" xfId="0" applyFont="true" applyBorder="true" applyAlignment="true" applyProtection="false">
      <alignment horizontal="right" vertical="top" textRotation="0" wrapText="true" indent="0" shrinkToFit="false"/>
      <protection locked="true" hidden="false"/>
    </xf>
    <xf numFmtId="168" fontId="69" fillId="0" borderId="15" xfId="0" applyFont="true" applyBorder="true" applyAlignment="true" applyProtection="true">
      <alignment horizontal="right" vertical="top" textRotation="0" wrapText="true" indent="0" shrinkToFit="false"/>
      <protection locked="false" hidden="false"/>
    </xf>
    <xf numFmtId="171" fontId="76" fillId="0" borderId="15" xfId="0" applyFont="true" applyBorder="true" applyAlignment="true" applyProtection="false">
      <alignment horizontal="center" vertical="top" textRotation="0" wrapText="true" indent="0" shrinkToFit="false"/>
      <protection locked="true" hidden="false"/>
    </xf>
    <xf numFmtId="164" fontId="80" fillId="0" borderId="15" xfId="0" applyFont="true" applyBorder="true" applyAlignment="true" applyProtection="false">
      <alignment horizontal="center" vertical="top" textRotation="0" wrapText="true" indent="0" shrinkToFit="false"/>
      <protection locked="true" hidden="false"/>
    </xf>
    <xf numFmtId="164" fontId="69" fillId="0" borderId="14" xfId="0" applyFont="true" applyBorder="true" applyAlignment="true" applyProtection="false">
      <alignment horizontal="justify" vertical="top" textRotation="0" wrapText="true" indent="0" shrinkToFit="false"/>
      <protection locked="true" hidden="false"/>
    </xf>
    <xf numFmtId="164" fontId="69" fillId="0" borderId="15" xfId="0" applyFont="true" applyBorder="true" applyAlignment="true" applyProtection="false">
      <alignment horizontal="justify" vertical="top" textRotation="0" wrapText="true" indent="0" shrinkToFit="false"/>
      <protection locked="true" hidden="false"/>
    </xf>
    <xf numFmtId="169" fontId="76" fillId="0" borderId="15" xfId="0" applyFont="true" applyBorder="true" applyAlignment="true" applyProtection="false">
      <alignment horizontal="left" vertical="top" textRotation="0" wrapText="true" indent="0" shrinkToFit="false"/>
      <protection locked="true" hidden="false"/>
    </xf>
    <xf numFmtId="164" fontId="66" fillId="0" borderId="17" xfId="0" applyFont="true" applyBorder="true" applyAlignment="true" applyProtection="false">
      <alignment horizontal="justify" vertical="top" textRotation="0" wrapText="true" indent="0" shrinkToFit="false"/>
      <protection locked="true" hidden="false"/>
    </xf>
    <xf numFmtId="164" fontId="66" fillId="0" borderId="21" xfId="0" applyFont="true" applyBorder="true" applyAlignment="true" applyProtection="false">
      <alignment horizontal="justify" vertical="top" textRotation="0" wrapText="true" indent="0" shrinkToFit="false"/>
      <protection locked="true" hidden="false"/>
    </xf>
    <xf numFmtId="168" fontId="65" fillId="0" borderId="21" xfId="0" applyFont="true" applyBorder="true" applyAlignment="true" applyProtection="true">
      <alignment horizontal="right" vertical="top" textRotation="0" wrapText="true" indent="0" shrinkToFit="false"/>
      <protection locked="false" hidden="false"/>
    </xf>
    <xf numFmtId="168" fontId="73" fillId="0" borderId="21" xfId="0" applyFont="true" applyBorder="true" applyAlignment="true" applyProtection="false">
      <alignment horizontal="right" vertical="top" textRotation="0" wrapText="true" indent="0" shrinkToFit="false"/>
      <protection locked="true" hidden="false"/>
    </xf>
    <xf numFmtId="168" fontId="73" fillId="0" borderId="21" xfId="0" applyFont="true" applyBorder="true" applyAlignment="true" applyProtection="true">
      <alignment horizontal="right" vertical="top" textRotation="0" wrapText="true" indent="0" shrinkToFit="false"/>
      <protection locked="false" hidden="false"/>
    </xf>
    <xf numFmtId="164" fontId="54" fillId="0" borderId="28" xfId="0" applyFont="true" applyBorder="true" applyAlignment="true" applyProtection="false">
      <alignment horizontal="center" vertical="top" textRotation="0" wrapText="true" indent="0" shrinkToFit="false"/>
      <protection locked="true" hidden="false"/>
    </xf>
    <xf numFmtId="168" fontId="65" fillId="0" borderId="15" xfId="0" applyFont="true" applyBorder="true" applyAlignment="true" applyProtection="false">
      <alignment horizontal="right" vertical="top" textRotation="0" wrapText="true" indent="0" shrinkToFit="false"/>
      <protection locked="true" hidden="false"/>
    </xf>
    <xf numFmtId="164" fontId="69" fillId="0" borderId="17"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justify" vertical="top" textRotation="0" wrapText="tru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9" fontId="69" fillId="0" borderId="21" xfId="0" applyFont="true" applyBorder="true" applyAlignment="true" applyProtection="false">
      <alignment horizontal="justify" vertical="top" textRotation="0" wrapText="true" indent="0" shrinkToFit="false"/>
      <protection locked="true" hidden="false"/>
    </xf>
    <xf numFmtId="164" fontId="54" fillId="26" borderId="15" xfId="0" applyFont="true" applyBorder="true" applyAlignment="true" applyProtection="false">
      <alignment horizontal="center" vertical="top" textRotation="0" wrapText="true" indent="0" shrinkToFit="false"/>
      <protection locked="true" hidden="false"/>
    </xf>
    <xf numFmtId="168" fontId="89" fillId="0" borderId="21" xfId="0" applyFont="true" applyBorder="true" applyAlignment="true" applyProtection="false">
      <alignment horizontal="right" vertical="top" textRotation="0" wrapText="true" indent="0" shrinkToFit="false"/>
      <protection locked="true" hidden="false"/>
    </xf>
    <xf numFmtId="168" fontId="91" fillId="0" borderId="21" xfId="0" applyFont="true" applyBorder="true" applyAlignment="true" applyProtection="true">
      <alignment horizontal="right" vertical="top" textRotation="0" wrapText="true" indent="0" shrinkToFit="false"/>
      <protection locked="false" hidden="false"/>
    </xf>
    <xf numFmtId="168" fontId="90" fillId="0" borderId="21" xfId="0" applyFont="true" applyBorder="true" applyAlignment="true" applyProtection="true">
      <alignment horizontal="right" vertical="top" textRotation="0" wrapText="true" indent="0" shrinkToFit="false"/>
      <protection locked="false" hidden="false"/>
    </xf>
    <xf numFmtId="168" fontId="72" fillId="0" borderId="21" xfId="0" applyFont="true" applyBorder="true" applyAlignment="true" applyProtection="false">
      <alignment horizontal="right" vertical="top" textRotation="0" wrapText="true" indent="0" shrinkToFit="false"/>
      <protection locked="true" hidden="false"/>
    </xf>
    <xf numFmtId="168" fontId="90" fillId="0" borderId="21" xfId="0" applyFont="true" applyBorder="true" applyAlignment="true" applyProtection="false">
      <alignment horizontal="right" vertical="top" textRotation="0" wrapText="true" indent="0" shrinkToFit="false"/>
      <protection locked="true" hidden="false"/>
    </xf>
    <xf numFmtId="164" fontId="54" fillId="26" borderId="15" xfId="0" applyFont="true" applyBorder="true" applyAlignment="true" applyProtection="false">
      <alignment horizontal="center" vertical="top" textRotation="0" wrapText="true" indent="0" shrinkToFit="false"/>
      <protection locked="true" hidden="false"/>
    </xf>
    <xf numFmtId="168" fontId="93" fillId="0" borderId="21" xfId="0" applyFont="true" applyBorder="true" applyAlignment="true" applyProtection="true">
      <alignment horizontal="right" vertical="top" textRotation="0" wrapText="true" indent="0" shrinkToFit="false"/>
      <protection locked="fals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4" fontId="95" fillId="0" borderId="6" xfId="0" applyFont="true" applyBorder="true" applyAlignment="true" applyProtection="false">
      <alignment horizontal="justify" vertical="center" textRotation="0" wrapText="true" indent="0" shrinkToFit="false"/>
      <protection locked="true" hidden="false"/>
    </xf>
    <xf numFmtId="164" fontId="95" fillId="0" borderId="7" xfId="0" applyFont="true" applyBorder="true" applyAlignment="true" applyProtection="false">
      <alignment horizontal="justify" vertical="center" textRotation="0" wrapText="true" indent="0" shrinkToFit="fals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6" fontId="23" fillId="0" borderId="7" xfId="0" applyFont="true" applyBorder="true" applyAlignment="true" applyProtection="false">
      <alignment horizontal="right" vertical="center" textRotation="0" wrapText="true" indent="0" shrinkToFit="false"/>
      <protection locked="true" hidden="false"/>
    </xf>
    <xf numFmtId="166" fontId="23" fillId="25" borderId="7" xfId="0" applyFont="true" applyBorder="true" applyAlignment="true" applyProtection="false">
      <alignment horizontal="right" vertical="center" textRotation="0" wrapText="true" indent="0" shrinkToFit="false"/>
      <protection locked="true" hidden="false"/>
    </xf>
    <xf numFmtId="166" fontId="97" fillId="0" borderId="7" xfId="0" applyFont="true" applyBorder="true" applyAlignment="true" applyProtection="false">
      <alignment horizontal="right" vertical="center" textRotation="0" wrapText="true" indent="0" shrinkToFit="false"/>
      <protection locked="true" hidden="false"/>
    </xf>
    <xf numFmtId="166" fontId="23" fillId="0" borderId="20" xfId="0" applyFont="true" applyBorder="true" applyAlignment="true" applyProtection="false">
      <alignment horizontal="right" vertical="center" textRotation="0" wrapText="true" indent="0" shrinkToFit="false"/>
      <protection locked="true" hidden="false"/>
    </xf>
    <xf numFmtId="168"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9"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101" fillId="0" borderId="0" xfId="0" applyFont="true" applyBorder="false" applyAlignment="true" applyProtection="false">
      <alignment horizontal="general" vertical="top" textRotation="0" wrapText="false" indent="0" shrinkToFit="false"/>
      <protection locked="true" hidden="false"/>
    </xf>
    <xf numFmtId="168" fontId="101" fillId="0" borderId="0" xfId="0" applyFont="true" applyBorder="false" applyAlignment="false" applyProtection="false">
      <alignment horizontal="general" vertical="bottom" textRotation="0" wrapText="false" indent="0" shrinkToFit="false"/>
      <protection locked="true" hidden="false"/>
    </xf>
    <xf numFmtId="168" fontId="100" fillId="0" borderId="0" xfId="0" applyFont="true" applyBorder="false" applyAlignment="false" applyProtection="false">
      <alignment horizontal="general" vertical="bottom" textRotation="0" wrapText="false" indent="0" shrinkToFit="false"/>
      <protection locked="true" hidden="false"/>
    </xf>
    <xf numFmtId="168" fontId="10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true" indent="0" shrinkToFit="false"/>
      <protection locked="true" hidden="false"/>
    </xf>
    <xf numFmtId="164" fontId="102" fillId="0" borderId="0" xfId="0" applyFont="true" applyBorder="false" applyAlignment="true" applyProtection="false">
      <alignment horizontal="right" vertical="top" textRotation="0" wrapText="true" indent="0" shrinkToFit="false"/>
      <protection locked="true" hidden="false"/>
    </xf>
    <xf numFmtId="164" fontId="103"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15" xfId="0" applyFont="true" applyBorder="true" applyAlignment="true" applyProtection="false">
      <alignment horizontal="right" vertical="bottom" textRotation="0" wrapText="false" indent="0" shrinkToFit="false"/>
      <protection locked="true" hidden="false"/>
    </xf>
    <xf numFmtId="164" fontId="21" fillId="0" borderId="30" xfId="58" applyFont="true" applyBorder="true" applyAlignment="true" applyProtection="false">
      <alignment horizontal="right" vertical="bottom" textRotation="0" wrapText="false" indent="0" shrinkToFit="false"/>
      <protection locked="true" hidden="false"/>
    </xf>
    <xf numFmtId="164" fontId="21" fillId="0" borderId="0" xfId="58" applyFont="true" applyBorder="true" applyAlignment="true" applyProtection="false">
      <alignment horizontal="center" vertical="bottom" textRotation="0" wrapText="false" indent="0" shrinkToFit="false"/>
      <protection locked="true" hidden="false"/>
    </xf>
    <xf numFmtId="164" fontId="113" fillId="0" borderId="27"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4" fillId="0" borderId="14" xfId="0" applyFont="true" applyBorder="true" applyAlignment="true" applyProtection="false">
      <alignment horizontal="center" vertical="center" textRotation="0" wrapText="true" indent="0" shrinkToFit="false"/>
      <protection locked="true" hidden="false"/>
    </xf>
    <xf numFmtId="164" fontId="114" fillId="0" borderId="15" xfId="0" applyFont="true" applyBorder="true" applyAlignment="true" applyProtection="false">
      <alignment horizontal="center" vertical="center" textRotation="0" wrapText="true" indent="0" shrinkToFit="false"/>
      <protection locked="true" hidden="false"/>
    </xf>
    <xf numFmtId="164" fontId="114" fillId="0" borderId="16" xfId="0" applyFont="true" applyBorder="true" applyAlignment="true" applyProtection="false">
      <alignment horizontal="center" vertical="center" textRotation="0" wrapText="true" indent="0" shrinkToFit="false"/>
      <protection locked="true" hidden="false"/>
    </xf>
    <xf numFmtId="164" fontId="115" fillId="0" borderId="31"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16" fillId="0" borderId="14"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6" fontId="117" fillId="0" borderId="16" xfId="0" applyFont="true" applyBorder="true" applyAlignment="true" applyProtection="false">
      <alignment horizontal="center" vertical="center" textRotation="0" wrapText="true" indent="0" shrinkToFit="false"/>
      <protection locked="true" hidden="false"/>
    </xf>
    <xf numFmtId="164" fontId="118" fillId="0" borderId="14" xfId="0" applyFont="true" applyBorder="true" applyAlignment="true" applyProtection="false">
      <alignment horizontal="center" vertical="center" textRotation="0" wrapText="true" indent="0" shrinkToFit="false"/>
      <protection locked="true" hidden="false"/>
    </xf>
    <xf numFmtId="166" fontId="102" fillId="0" borderId="16" xfId="0" applyFont="true" applyBorder="true" applyAlignment="true" applyProtection="false">
      <alignment horizontal="center" vertical="center" textRotation="0" wrapText="true" indent="0" shrinkToFit="false"/>
      <protection locked="true" hidden="false"/>
    </xf>
    <xf numFmtId="164" fontId="118" fillId="26" borderId="14" xfId="0" applyFont="true" applyBorder="true" applyAlignment="true" applyProtection="false">
      <alignment horizontal="center" vertical="center" textRotation="0" wrapText="true" indent="0" shrinkToFit="false"/>
      <protection locked="true" hidden="false"/>
    </xf>
    <xf numFmtId="164" fontId="102" fillId="26" borderId="32" xfId="0" applyFont="true" applyBorder="true" applyAlignment="true" applyProtection="false">
      <alignment horizontal="center" vertical="top" textRotation="0" wrapText="true" indent="0" shrinkToFit="false"/>
      <protection locked="true" hidden="false"/>
    </xf>
    <xf numFmtId="166" fontId="102" fillId="26" borderId="16" xfId="0" applyFont="true" applyBorder="true" applyAlignment="true" applyProtection="false">
      <alignment horizontal="center" vertical="center" textRotation="0" wrapText="true" indent="0" shrinkToFit="false"/>
      <protection locked="true" hidden="false"/>
    </xf>
    <xf numFmtId="164" fontId="102" fillId="26" borderId="32" xfId="0" applyFont="true" applyBorder="true" applyAlignment="true" applyProtection="false">
      <alignment horizontal="center" vertical="center" textRotation="0" wrapText="true" indent="0" shrinkToFit="false"/>
      <protection locked="true" hidden="false"/>
    </xf>
    <xf numFmtId="164" fontId="119" fillId="0" borderId="14"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top" textRotation="0" wrapText="true" indent="0" shrinkToFit="false"/>
      <protection locked="true" hidden="false"/>
    </xf>
    <xf numFmtId="164" fontId="111" fillId="0" borderId="14" xfId="0" applyFont="true" applyBorder="true" applyAlignment="true" applyProtection="false">
      <alignment horizontal="center" vertical="center" textRotation="0" wrapText="true" indent="0" shrinkToFit="false"/>
      <protection locked="true" hidden="false"/>
    </xf>
    <xf numFmtId="164" fontId="118" fillId="0" borderId="15" xfId="0" applyFont="true" applyBorder="true" applyAlignment="true" applyProtection="false">
      <alignment horizontal="center"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12" fillId="0" borderId="14" xfId="0" applyFont="true" applyBorder="true" applyAlignment="true" applyProtection="false">
      <alignment horizontal="center" vertical="center" textRotation="0" wrapText="true" indent="0" shrinkToFit="false"/>
      <protection locked="true" hidden="false"/>
    </xf>
    <xf numFmtId="164" fontId="102" fillId="0" borderId="15" xfId="0" applyFont="true" applyBorder="true" applyAlignment="true" applyProtection="false">
      <alignment horizontal="center" vertical="top" textRotation="0" wrapText="true" indent="0" shrinkToFit="false"/>
      <protection locked="true" hidden="false"/>
    </xf>
    <xf numFmtId="166" fontId="116" fillId="0" borderId="16" xfId="0" applyFont="true" applyBorder="true" applyAlignment="true" applyProtection="false">
      <alignment horizontal="center" vertical="center" textRotation="0" wrapText="true" indent="0" shrinkToFit="false"/>
      <protection locked="true" hidden="false"/>
    </xf>
    <xf numFmtId="166" fontId="120" fillId="0" borderId="16" xfId="0" applyFont="true" applyBorder="true" applyAlignment="true" applyProtection="false">
      <alignment horizontal="center" vertical="center" textRotation="0" wrapText="true" indent="0" shrinkToFit="false"/>
      <protection locked="true" hidden="false"/>
    </xf>
    <xf numFmtId="164" fontId="111" fillId="0" borderId="15" xfId="0" applyFont="true" applyBorder="true" applyAlignment="true" applyProtection="false">
      <alignment horizontal="center" vertical="top" textRotation="0" wrapText="true" indent="0" shrinkToFit="false"/>
      <protection locked="true" hidden="false"/>
    </xf>
    <xf numFmtId="166" fontId="119" fillId="0" borderId="16" xfId="0" applyFont="true" applyBorder="true" applyAlignment="true" applyProtection="false">
      <alignment horizontal="center" vertical="center" textRotation="0" wrapText="true" indent="0" shrinkToFit="false"/>
      <protection locked="true" hidden="false"/>
    </xf>
    <xf numFmtId="166" fontId="118" fillId="0" borderId="16" xfId="0" applyFont="true" applyBorder="true" applyAlignment="true" applyProtection="false">
      <alignment horizontal="center" vertical="center" textRotation="0" wrapText="true" indent="0" shrinkToFit="false"/>
      <protection locked="true" hidden="false"/>
    </xf>
    <xf numFmtId="164" fontId="118" fillId="26" borderId="15" xfId="0" applyFont="true" applyBorder="true" applyAlignment="true" applyProtection="false">
      <alignment horizontal="center" vertical="top" textRotation="0" wrapText="true" indent="0" shrinkToFit="false"/>
      <protection locked="true" hidden="false"/>
    </xf>
    <xf numFmtId="166" fontId="118" fillId="26" borderId="16" xfId="0" applyFont="true" applyBorder="true" applyAlignment="true" applyProtection="false">
      <alignment horizontal="center" vertical="center" textRotation="0" wrapText="true" indent="0" shrinkToFit="false"/>
      <protection locked="true" hidden="false"/>
    </xf>
    <xf numFmtId="164" fontId="112" fillId="26" borderId="14" xfId="0" applyFont="true" applyBorder="true" applyAlignment="true" applyProtection="false">
      <alignment horizontal="center" vertical="center" textRotation="0" wrapText="true" indent="0" shrinkToFit="false"/>
      <protection locked="true" hidden="false"/>
    </xf>
    <xf numFmtId="169" fontId="119" fillId="0" borderId="14" xfId="0" applyFont="true" applyBorder="true" applyAlignment="true" applyProtection="false">
      <alignment horizontal="center" vertical="top" textRotation="0" wrapText="true" indent="0" shrinkToFit="false"/>
      <protection locked="true" hidden="false"/>
    </xf>
    <xf numFmtId="166" fontId="119" fillId="0" borderId="1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6" fontId="118" fillId="0" borderId="16" xfId="0" applyFont="true" applyBorder="true" applyAlignment="true" applyProtection="false">
      <alignment horizontal="center" vertical="top" textRotation="0" wrapText="true" indent="0" shrinkToFit="false"/>
      <protection locked="true" hidden="false"/>
    </xf>
    <xf numFmtId="164" fontId="111" fillId="26" borderId="15" xfId="0" applyFont="true" applyBorder="true" applyAlignment="true" applyProtection="false">
      <alignment horizontal="center" vertical="top" textRotation="0" wrapText="true" indent="0" shrinkToFit="false"/>
      <protection locked="true" hidden="false"/>
    </xf>
    <xf numFmtId="166" fontId="118" fillId="26" borderId="16" xfId="0" applyFont="true" applyBorder="true" applyAlignment="true" applyProtection="false">
      <alignment horizontal="center" vertical="top" textRotation="0" wrapText="true" indent="0" shrinkToFit="false"/>
      <protection locked="true" hidden="false"/>
    </xf>
    <xf numFmtId="164" fontId="121" fillId="0" borderId="15" xfId="0" applyFont="true" applyBorder="true" applyAlignment="true" applyProtection="false">
      <alignment horizontal="center" vertical="top" textRotation="0" wrapText="true" indent="0" shrinkToFit="false"/>
      <protection locked="true" hidden="false"/>
    </xf>
    <xf numFmtId="164" fontId="21" fillId="26" borderId="14" xfId="0" applyFont="true" applyBorder="true" applyAlignment="true" applyProtection="false">
      <alignment horizontal="center" vertical="center" textRotation="0" wrapText="false" indent="0" shrinkToFit="false"/>
      <protection locked="true" hidden="false"/>
    </xf>
    <xf numFmtId="169" fontId="120" fillId="26" borderId="14" xfId="0" applyFont="true" applyBorder="true" applyAlignment="true" applyProtection="false">
      <alignment horizontal="center" vertical="top" textRotation="0" wrapText="true" indent="0" shrinkToFit="false"/>
      <protection locked="true" hidden="false"/>
    </xf>
    <xf numFmtId="164" fontId="120" fillId="26" borderId="15" xfId="0" applyFont="true" applyBorder="true" applyAlignment="true" applyProtection="false">
      <alignment horizontal="center" vertical="top" textRotation="0" wrapText="true" indent="0" shrinkToFit="false"/>
      <protection locked="true" hidden="false"/>
    </xf>
    <xf numFmtId="166" fontId="120" fillId="26" borderId="1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02" fillId="26" borderId="14" xfId="0" applyFont="true" applyBorder="true" applyAlignment="true" applyProtection="false">
      <alignment horizontal="center" vertical="center" textRotation="0" wrapText="false" indent="0" shrinkToFit="false"/>
      <protection locked="true" hidden="false"/>
    </xf>
    <xf numFmtId="164" fontId="102" fillId="26" borderId="32" xfId="0" applyFont="true" applyBorder="true" applyAlignment="true" applyProtection="false">
      <alignment horizontal="general" vertical="top" textRotation="0" wrapText="true" indent="0" shrinkToFit="false"/>
      <protection locked="true" hidden="false"/>
    </xf>
    <xf numFmtId="166" fontId="102" fillId="26" borderId="16" xfId="0" applyFont="true" applyBorder="true" applyAlignment="true" applyProtection="false">
      <alignment horizontal="center" vertical="center" textRotation="0" wrapText="false" indent="0" shrinkToFit="false"/>
      <protection locked="true" hidden="false"/>
    </xf>
    <xf numFmtId="171" fontId="122"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6" fontId="117" fillId="0" borderId="16" xfId="0" applyFont="true" applyBorder="true" applyAlignment="true" applyProtection="false">
      <alignment horizontal="center" vertical="top"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64" fontId="111" fillId="26" borderId="14" xfId="0" applyFont="true" applyBorder="true" applyAlignment="true" applyProtection="false">
      <alignment horizontal="center" vertical="center" textRotation="0" wrapText="true" indent="0" shrinkToFit="false"/>
      <protection locked="true" hidden="false"/>
    </xf>
    <xf numFmtId="166" fontId="102" fillId="26" borderId="16" xfId="0" applyFont="true" applyBorder="true" applyAlignment="true" applyProtection="false">
      <alignment horizontal="center" vertical="top" textRotation="0" wrapText="false" indent="0" shrinkToFit="false"/>
      <protection locked="true" hidden="false"/>
    </xf>
    <xf numFmtId="166" fontId="102" fillId="0" borderId="16" xfId="0" applyFont="true" applyBorder="true" applyAlignment="true" applyProtection="false">
      <alignment horizontal="center" vertical="top"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top" textRotation="0" wrapText="false" indent="0" shrinkToFit="false"/>
      <protection locked="true" hidden="false"/>
    </xf>
    <xf numFmtId="166" fontId="123" fillId="0" borderId="16"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top" textRotation="0" wrapText="false" indent="0" shrinkToFit="false"/>
      <protection locked="true" hidden="false"/>
    </xf>
    <xf numFmtId="164" fontId="102" fillId="0" borderId="33" xfId="0" applyFont="true" applyBorder="true" applyAlignment="true" applyProtection="false">
      <alignment horizontal="center" vertical="center" textRotation="0" wrapText="true" indent="0" shrinkToFit="false"/>
      <protection locked="true" hidden="false"/>
    </xf>
    <xf numFmtId="164" fontId="102" fillId="0" borderId="9" xfId="0" applyFont="true" applyBorder="true" applyAlignment="true" applyProtection="false">
      <alignment horizontal="center" vertical="top" textRotation="0" wrapText="false" indent="0" shrinkToFit="false"/>
      <protection locked="true" hidden="false"/>
    </xf>
    <xf numFmtId="166" fontId="102" fillId="0" borderId="10" xfId="0" applyFont="true" applyBorder="true" applyAlignment="true" applyProtection="false">
      <alignment horizontal="center" vertical="top" textRotation="0" wrapText="false" indent="0" shrinkToFit="false"/>
      <protection locked="true" hidden="false"/>
    </xf>
    <xf numFmtId="164" fontId="102" fillId="0" borderId="0" xfId="0" applyFont="true" applyBorder="false" applyAlignment="true" applyProtection="false">
      <alignment horizontal="general" vertical="top"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6" fontId="126"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103" fillId="0" borderId="15" xfId="0" applyFont="true" applyBorder="true" applyAlignment="true" applyProtection="false">
      <alignment horizontal="center" vertical="top" textRotation="0" wrapText="true" indent="0" shrinkToFit="false"/>
      <protection locked="true" hidden="false"/>
    </xf>
    <xf numFmtId="164" fontId="103" fillId="0" borderId="15" xfId="0" applyFont="true" applyBorder="true" applyAlignment="true" applyProtection="false">
      <alignment horizontal="center" vertical="center" textRotation="0" wrapText="true" indent="0" shrinkToFit="false"/>
      <protection locked="true" hidden="false"/>
    </xf>
    <xf numFmtId="164" fontId="103" fillId="0" borderId="15" xfId="0" applyFont="true" applyBorder="true" applyAlignment="true" applyProtection="false">
      <alignment horizontal="center" vertical="center" textRotation="0" wrapText="false" indent="0" shrinkToFit="false"/>
      <protection locked="true" hidden="false"/>
    </xf>
    <xf numFmtId="164" fontId="103" fillId="0" borderId="15" xfId="0" applyFont="true" applyBorder="true" applyAlignment="true" applyProtection="false">
      <alignment horizontal="center" vertical="bottom" textRotation="0" wrapText="false" indent="0" shrinkToFit="false"/>
      <protection locked="true" hidden="false"/>
    </xf>
    <xf numFmtId="164" fontId="103" fillId="0" borderId="15" xfId="0" applyFont="true" applyBorder="true" applyAlignment="true" applyProtection="false">
      <alignment horizontal="center" vertical="top"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general" vertical="top" textRotation="0" wrapText="false" indent="0" shrinkToFit="false"/>
      <protection locked="true" hidden="false"/>
    </xf>
    <xf numFmtId="164" fontId="117" fillId="0" borderId="15" xfId="0" applyFont="true" applyBorder="true" applyAlignment="true" applyProtection="false">
      <alignment horizontal="center" vertical="top" textRotation="0" wrapText="false" indent="0" shrinkToFit="false"/>
      <protection locked="true" hidden="false"/>
    </xf>
    <xf numFmtId="166" fontId="117" fillId="0" borderId="15" xfId="0" applyFont="true" applyBorder="true" applyAlignment="true" applyProtection="false">
      <alignment horizontal="center" vertical="top" textRotation="0" wrapText="false" indent="0" shrinkToFit="false"/>
      <protection locked="true" hidden="false"/>
    </xf>
    <xf numFmtId="164" fontId="112" fillId="0" borderId="15" xfId="0" applyFont="true" applyBorder="true" applyAlignment="true" applyProtection="false">
      <alignment horizontal="center" vertical="center" textRotation="0" wrapText="true" indent="0" shrinkToFit="false"/>
      <protection locked="true" hidden="false"/>
    </xf>
    <xf numFmtId="166" fontId="102" fillId="0" borderId="15" xfId="0" applyFont="true" applyBorder="true" applyAlignment="true" applyProtection="false">
      <alignment horizontal="center" vertical="top" textRotation="0" wrapText="false" indent="0" shrinkToFit="false"/>
      <protection locked="true" hidden="false"/>
    </xf>
    <xf numFmtId="164" fontId="111" fillId="0" borderId="32" xfId="0" applyFont="true" applyBorder="true" applyAlignment="true" applyProtection="false">
      <alignment horizontal="center" vertical="top" textRotation="0" wrapText="true" indent="0" shrinkToFit="false"/>
      <protection locked="true" hidden="false"/>
    </xf>
    <xf numFmtId="164" fontId="118" fillId="0" borderId="32" xfId="0" applyFont="true" applyBorder="true" applyAlignment="true" applyProtection="false">
      <alignment horizontal="center" vertical="top" textRotation="0" wrapText="true" indent="0" shrinkToFit="false"/>
      <protection locked="true" hidden="false"/>
    </xf>
    <xf numFmtId="164" fontId="118" fillId="0" borderId="15"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4" fontId="103" fillId="0" borderId="32" xfId="0" applyFont="true" applyBorder="true" applyAlignment="true" applyProtection="false">
      <alignment horizontal="center" vertical="top" textRotation="0" wrapText="true" indent="0" shrinkToFit="false"/>
      <protection locked="true" hidden="false"/>
    </xf>
    <xf numFmtId="164" fontId="118" fillId="26" borderId="15" xfId="0" applyFont="true" applyBorder="true" applyAlignment="true" applyProtection="false">
      <alignment horizontal="center" vertical="center" textRotation="0" wrapText="true" indent="0" shrinkToFit="false"/>
      <protection locked="true" hidden="false"/>
    </xf>
    <xf numFmtId="164" fontId="103" fillId="26" borderId="15" xfId="0" applyFont="true" applyBorder="true" applyAlignment="true" applyProtection="false">
      <alignment horizontal="center" vertical="top" textRotation="0" wrapText="true" indent="0" shrinkToFit="false"/>
      <protection locked="true" hidden="false"/>
    </xf>
    <xf numFmtId="166" fontId="102" fillId="26" borderId="15" xfId="0" applyFont="true" applyBorder="true" applyAlignment="true" applyProtection="false">
      <alignment horizontal="center" vertical="top" textRotation="0" wrapText="false" indent="0" shrinkToFit="false"/>
      <protection locked="true" hidden="false"/>
    </xf>
    <xf numFmtId="164" fontId="103" fillId="26" borderId="32" xfId="0" applyFont="true" applyBorder="true" applyAlignment="true" applyProtection="false">
      <alignment horizontal="center" vertical="top" textRotation="0" wrapText="true" indent="0" shrinkToFit="false"/>
      <protection locked="true" hidden="false"/>
    </xf>
    <xf numFmtId="164" fontId="103" fillId="0" borderId="3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25" xfId="0" applyFont="true" applyBorder="true" applyAlignment="true" applyProtection="false">
      <alignment horizontal="general" vertical="top" textRotation="0" wrapText="false" indent="0" shrinkToFit="false"/>
      <protection locked="true" hidden="false"/>
    </xf>
    <xf numFmtId="164" fontId="102" fillId="0" borderId="30" xfId="0" applyFont="true" applyBorder="true" applyAlignment="true" applyProtection="false">
      <alignment horizontal="center" vertical="top" textRotation="0" wrapText="false" indent="0" shrinkToFit="false"/>
      <protection locked="true" hidden="false"/>
    </xf>
    <xf numFmtId="164" fontId="102" fillId="0" borderId="32" xfId="0" applyFont="true" applyBorder="true" applyAlignment="true" applyProtection="false">
      <alignment horizontal="center" vertical="top" textRotation="0" wrapText="false" indent="0" shrinkToFit="false"/>
      <protection locked="true" hidden="false"/>
    </xf>
    <xf numFmtId="166" fontId="102" fillId="0" borderId="25"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center" textRotation="0" wrapText="false" indent="0" shrinkToFit="false"/>
      <protection locked="true" hidden="false"/>
    </xf>
    <xf numFmtId="166" fontId="102" fillId="26"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6" fontId="123" fillId="0" borderId="12" xfId="0" applyFont="true" applyBorder="true" applyAlignment="true" applyProtection="false">
      <alignment horizontal="center" vertical="top" textRotation="0" wrapText="false" indent="0" shrinkToFit="false"/>
      <protection locked="true" hidden="false"/>
    </xf>
    <xf numFmtId="164" fontId="102" fillId="0" borderId="15" xfId="0" applyFont="true" applyBorder="true" applyAlignment="true" applyProtection="false">
      <alignment horizontal="center" vertical="center" textRotation="0" wrapText="true" indent="0" shrinkToFit="false"/>
      <protection locked="true" hidden="false"/>
    </xf>
    <xf numFmtId="164" fontId="102" fillId="0" borderId="12"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128" fillId="0" borderId="0" xfId="0" applyFont="true" applyBorder="true" applyAlignment="true" applyProtection="false">
      <alignment horizontal="left" vertical="bottom" textRotation="0" wrapText="false" indent="0" shrinkToFit="false"/>
      <protection locked="true" hidden="false"/>
    </xf>
    <xf numFmtId="164" fontId="129" fillId="0" borderId="0" xfId="0" applyFont="true" applyBorder="true" applyAlignment="tru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center" textRotation="0" wrapText="tru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9" fillId="0" borderId="28" xfId="0" applyFont="true" applyBorder="true" applyAlignment="true" applyProtection="false">
      <alignment horizontal="center" vertical="center" textRotation="0" wrapText="tru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9" fontId="105" fillId="0" borderId="14" xfId="0" applyFont="true" applyBorder="true" applyAlignment="true" applyProtection="false">
      <alignment horizontal="center" vertical="center" textRotation="0" wrapText="false" indent="0" shrinkToFit="false"/>
      <protection locked="true" hidden="false"/>
    </xf>
    <xf numFmtId="169" fontId="47" fillId="0" borderId="15" xfId="0" applyFont="true" applyBorder="true" applyAlignment="true" applyProtection="false">
      <alignment horizontal="center" vertical="center" textRotation="0" wrapText="false" indent="0" shrinkToFit="false"/>
      <protection locked="true" hidden="false"/>
    </xf>
    <xf numFmtId="164" fontId="137" fillId="0" borderId="15" xfId="0" applyFont="true" applyBorder="true" applyAlignment="true" applyProtection="false">
      <alignment horizontal="center" vertical="top" textRotation="0" wrapText="true" indent="0" shrinkToFit="false"/>
      <protection locked="true" hidden="false"/>
    </xf>
    <xf numFmtId="166" fontId="48" fillId="0" borderId="15"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6" fontId="105" fillId="0" borderId="15" xfId="0" applyFont="true" applyBorder="true" applyAlignment="true" applyProtection="false">
      <alignment horizontal="center" vertical="top" textRotation="0" wrapText="false" indent="0" shrinkToFit="false"/>
      <protection locked="true" hidden="false"/>
    </xf>
    <xf numFmtId="164" fontId="48" fillId="0" borderId="16" xfId="0" applyFont="true" applyBorder="true" applyAlignment="true" applyProtection="false">
      <alignment horizontal="center" vertical="top" textRotation="0" wrapText="false" indent="0" shrinkToFit="false"/>
      <protection locked="true" hidden="false"/>
    </xf>
    <xf numFmtId="164" fontId="127" fillId="0" borderId="0" xfId="0" applyFont="true" applyBorder="false" applyAlignment="true" applyProtection="false">
      <alignment horizontal="general" vertical="top"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9" fontId="111" fillId="0" borderId="14" xfId="0" applyFont="true" applyBorder="true" applyAlignment="true" applyProtection="false">
      <alignment horizontal="center" vertical="top" textRotation="0" wrapText="true" indent="0" shrinkToFit="false"/>
      <protection locked="true" hidden="false"/>
    </xf>
    <xf numFmtId="169" fontId="40" fillId="0" borderId="15" xfId="0" applyFont="true" applyBorder="true" applyAlignment="true" applyProtection="false">
      <alignment horizontal="center" vertical="top" textRotation="0" wrapText="true" indent="0" shrinkToFit="false"/>
      <protection locked="true" hidden="false"/>
    </xf>
    <xf numFmtId="172" fontId="40" fillId="0" borderId="15" xfId="19" applyFont="true" applyBorder="true" applyAlignment="true" applyProtection="true">
      <alignment horizontal="center" vertical="top" textRotation="0" wrapText="true" indent="0" shrinkToFit="false"/>
      <protection locked="true" hidden="false"/>
    </xf>
    <xf numFmtId="166" fontId="40" fillId="0" borderId="15" xfId="19" applyFont="true" applyBorder="true" applyAlignment="true" applyProtection="true">
      <alignment horizontal="center" vertical="top" textRotation="0" wrapText="true" indent="0" shrinkToFit="false"/>
      <protection locked="true" hidden="false"/>
    </xf>
    <xf numFmtId="166" fontId="105" fillId="0" borderId="15" xfId="0" applyFont="true" applyBorder="true" applyAlignment="true" applyProtection="false">
      <alignment horizontal="center" vertical="top" textRotation="0" wrapText="true" indent="0" shrinkToFit="false"/>
      <protection locked="true" hidden="false"/>
    </xf>
    <xf numFmtId="164" fontId="40" fillId="0" borderId="16"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9" fontId="49" fillId="0" borderId="14" xfId="0" applyFont="true" applyBorder="true" applyAlignment="true" applyProtection="false">
      <alignment horizontal="center" vertical="center" textRotation="0" wrapText="true" indent="0" shrinkToFit="false"/>
      <protection locked="true" hidden="false"/>
    </xf>
    <xf numFmtId="169"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69" fontId="138" fillId="0" borderId="15" xfId="19" applyFont="true" applyBorder="true" applyAlignment="true" applyProtection="true">
      <alignment horizontal="center" vertical="top" textRotation="0" wrapText="true" indent="0" shrinkToFit="false"/>
      <protection locked="true" hidden="false"/>
    </xf>
    <xf numFmtId="166" fontId="49" fillId="0" borderId="15" xfId="19" applyFont="true" applyBorder="true" applyAlignment="true" applyProtection="true">
      <alignment horizontal="center" vertical="top" textRotation="0" wrapText="true" indent="0" shrinkToFit="false"/>
      <protection locked="true" hidden="false"/>
    </xf>
    <xf numFmtId="166" fontId="49" fillId="0" borderId="15" xfId="0" applyFont="true" applyBorder="true" applyAlignment="true" applyProtection="false">
      <alignment horizontal="center" vertical="top" textRotation="0" wrapText="false" indent="0" shrinkToFit="false"/>
      <protection locked="true" hidden="false"/>
    </xf>
    <xf numFmtId="169" fontId="49" fillId="0" borderId="15" xfId="0" applyFont="true" applyBorder="true" applyAlignment="true" applyProtection="false">
      <alignment horizontal="center" vertical="top" textRotation="0" wrapText="true" indent="0" shrinkToFit="false"/>
      <protection locked="true" hidden="false"/>
    </xf>
    <xf numFmtId="166" fontId="49" fillId="0" borderId="15" xfId="0" applyFont="true" applyBorder="true" applyAlignment="true" applyProtection="false">
      <alignment horizontal="center" vertical="top" textRotation="0" wrapText="true" indent="0" shrinkToFit="false"/>
      <protection locked="true" hidden="false"/>
    </xf>
    <xf numFmtId="165" fontId="49" fillId="0" borderId="16" xfId="0" applyFont="true" applyBorder="true" applyAlignment="true" applyProtection="false">
      <alignment horizontal="center" vertical="top" textRotation="0" wrapText="false" indent="0" shrinkToFit="false"/>
      <protection locked="true" hidden="false"/>
    </xf>
    <xf numFmtId="169" fontId="49" fillId="0" borderId="14" xfId="0" applyFont="true" applyBorder="true" applyAlignment="true" applyProtection="false">
      <alignment horizontal="center" vertical="top" textRotation="0" wrapText="true" indent="0" shrinkToFit="false"/>
      <protection locked="true" hidden="false"/>
    </xf>
    <xf numFmtId="169" fontId="49" fillId="0" borderId="15" xfId="0" applyFont="true" applyBorder="true" applyAlignment="true" applyProtection="false">
      <alignment horizontal="center" vertical="top" textRotation="0" wrapText="true" indent="0" shrinkToFit="false"/>
      <protection locked="true" hidden="false"/>
    </xf>
    <xf numFmtId="169" fontId="138" fillId="26" borderId="15" xfId="19" applyFont="true" applyBorder="true" applyAlignment="true" applyProtection="tru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top" textRotation="0" wrapText="true" indent="0" shrinkToFit="false"/>
      <protection locked="true" hidden="false"/>
    </xf>
    <xf numFmtId="169" fontId="49" fillId="26" borderId="15" xfId="0" applyFont="true" applyBorder="true" applyAlignment="true" applyProtection="false">
      <alignment horizontal="center" vertical="top" textRotation="0" wrapText="true" indent="0" shrinkToFit="false"/>
      <protection locked="true" hidden="false"/>
    </xf>
    <xf numFmtId="165" fontId="49" fillId="26" borderId="16" xfId="0" applyFont="true" applyBorder="true" applyAlignment="true" applyProtection="false">
      <alignment horizontal="center" vertical="top" textRotation="0" wrapText="false" indent="0" shrinkToFit="false"/>
      <protection locked="true" hidden="false"/>
    </xf>
    <xf numFmtId="169" fontId="49" fillId="0" borderId="14" xfId="0" applyFont="true" applyBorder="true" applyAlignment="true" applyProtection="false">
      <alignment horizontal="center" vertical="center" textRotation="0" wrapText="true" indent="0" shrinkToFit="false"/>
      <protection locked="true" hidden="false"/>
    </xf>
    <xf numFmtId="169" fontId="49" fillId="0" borderId="15" xfId="0"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top" textRotation="0" wrapText="true" indent="0" shrinkToFit="false"/>
      <protection locked="true" hidden="false"/>
    </xf>
    <xf numFmtId="164" fontId="139" fillId="0" borderId="15" xfId="0" applyFont="true" applyBorder="true" applyAlignment="true" applyProtection="false">
      <alignment horizontal="center" vertical="top" textRotation="0" wrapText="false" indent="0" shrinkToFit="false"/>
      <protection locked="true" hidden="false"/>
    </xf>
    <xf numFmtId="169" fontId="105" fillId="0" borderId="14" xfId="0" applyFont="true" applyBorder="true" applyAlignment="true" applyProtection="false">
      <alignment horizontal="center" vertical="center" textRotation="0" wrapText="true" indent="0" shrinkToFit="false"/>
      <protection locked="true" hidden="false"/>
    </xf>
    <xf numFmtId="169" fontId="105" fillId="0" borderId="15"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top" textRotation="0" wrapText="true" indent="0" shrinkToFit="false"/>
      <protection locked="true" hidden="false"/>
    </xf>
    <xf numFmtId="164" fontId="111" fillId="0" borderId="15" xfId="0" applyFont="true" applyBorder="true" applyAlignment="true" applyProtection="false">
      <alignment horizontal="center" vertical="top" textRotation="0" wrapText="true" indent="0" shrinkToFit="false"/>
      <protection locked="true" hidden="false"/>
    </xf>
    <xf numFmtId="166" fontId="111" fillId="0" borderId="15" xfId="0" applyFont="true" applyBorder="true" applyAlignment="true" applyProtection="false">
      <alignment horizontal="center" vertical="top" textRotation="0" wrapText="true" indent="0" shrinkToFit="false"/>
      <protection locked="true" hidden="false"/>
    </xf>
    <xf numFmtId="164" fontId="111" fillId="0" borderId="16" xfId="0" applyFont="true" applyBorder="true" applyAlignment="true" applyProtection="false">
      <alignment horizontal="center" vertical="top" textRotation="0" wrapText="fals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8" fontId="49" fillId="0" borderId="15" xfId="0" applyFont="true" applyBorder="true" applyAlignment="true" applyProtection="false">
      <alignment horizontal="center" vertical="top" textRotation="0" wrapText="true" indent="0" shrinkToFit="false"/>
      <protection locked="true" hidden="false"/>
    </xf>
    <xf numFmtId="166" fontId="111" fillId="0" borderId="15" xfId="0" applyFont="true" applyBorder="true" applyAlignment="true" applyProtection="false">
      <alignment horizontal="center" vertical="top" textRotation="0" wrapText="false" indent="0" shrinkToFit="false"/>
      <protection locked="true" hidden="false"/>
    </xf>
    <xf numFmtId="164" fontId="105" fillId="0" borderId="15" xfId="0" applyFont="true" applyBorder="true" applyAlignment="true" applyProtection="false">
      <alignment horizontal="center" vertical="top" textRotation="0" wrapText="true" indent="0" shrinkToFit="false"/>
      <protection locked="true" hidden="false"/>
    </xf>
    <xf numFmtId="166" fontId="111" fillId="0" borderId="15" xfId="0" applyFont="true" applyBorder="true" applyAlignment="true" applyProtection="false">
      <alignment horizontal="center" vertical="top" textRotation="0" wrapText="true" indent="0" shrinkToFit="false"/>
      <protection locked="true" hidden="false"/>
    </xf>
    <xf numFmtId="166" fontId="105" fillId="0" borderId="15" xfId="0" applyFont="true" applyBorder="true" applyAlignment="true" applyProtection="false">
      <alignment horizontal="center" vertical="top" textRotation="0" wrapText="false" indent="0" shrinkToFit="false"/>
      <protection locked="true" hidden="false"/>
    </xf>
    <xf numFmtId="166" fontId="111" fillId="0" borderId="15" xfId="0" applyFont="true" applyBorder="true" applyAlignment="true" applyProtection="false">
      <alignment horizontal="center" vertical="top" textRotation="0" wrapText="false" indent="0" shrinkToFit="false"/>
      <protection locked="true" hidden="false"/>
    </xf>
    <xf numFmtId="166" fontId="49" fillId="0" borderId="15" xfId="0" applyFont="true" applyBorder="true" applyAlignment="true" applyProtection="false">
      <alignment horizontal="center" vertical="top" textRotation="0" wrapText="true" indent="0" shrinkToFit="false"/>
      <protection locked="true" hidden="false"/>
    </xf>
    <xf numFmtId="165" fontId="111" fillId="0" borderId="16" xfId="0" applyFont="true" applyBorder="true" applyAlignment="true" applyProtection="false">
      <alignment horizontal="center" vertical="top" textRotation="0" wrapText="false" indent="0" shrinkToFit="false"/>
      <protection locked="true" hidden="false"/>
    </xf>
    <xf numFmtId="169" fontId="111" fillId="0" borderId="16" xfId="0" applyFont="true" applyBorder="true" applyAlignment="true" applyProtection="false">
      <alignment horizontal="center" vertical="top" textRotation="0" wrapText="false" indent="0" shrinkToFit="false"/>
      <protection locked="true" hidden="false"/>
    </xf>
    <xf numFmtId="169" fontId="50" fillId="0" borderId="15" xfId="0" applyFont="true" applyBorder="true" applyAlignment="true" applyProtection="false">
      <alignment horizontal="center" vertical="top" textRotation="0" wrapText="true" indent="0" shrinkToFit="false"/>
      <protection locked="true" hidden="false"/>
    </xf>
    <xf numFmtId="164" fontId="111" fillId="0" borderId="16" xfId="0" applyFont="true" applyBorder="true" applyAlignment="true" applyProtection="false">
      <alignment horizontal="center" vertical="top" textRotation="0" wrapText="fals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4" fontId="138" fillId="0" borderId="15" xfId="0" applyFont="true" applyBorder="true" applyAlignment="true" applyProtection="false">
      <alignment horizontal="center" vertical="top" textRotation="0" wrapText="true" indent="0" shrinkToFit="false"/>
      <protection locked="true" hidden="false"/>
    </xf>
    <xf numFmtId="166" fontId="138" fillId="0" borderId="15" xfId="0" applyFont="true" applyBorder="true" applyAlignment="true" applyProtection="false">
      <alignment horizontal="center" vertical="top" textRotation="0" wrapText="true" indent="0" shrinkToFit="false"/>
      <protection locked="true" hidden="false"/>
    </xf>
    <xf numFmtId="169" fontId="111" fillId="0" borderId="15" xfId="0" applyFont="true" applyBorder="true" applyAlignment="true" applyProtection="false">
      <alignment horizontal="center" vertical="top" textRotation="0" wrapText="false" indent="0" shrinkToFit="false"/>
      <protection locked="true" hidden="false"/>
    </xf>
    <xf numFmtId="164" fontId="105" fillId="0" borderId="16" xfId="0" applyFont="true" applyBorder="true" applyAlignment="true" applyProtection="false">
      <alignment horizontal="center" vertical="top" textRotation="0" wrapText="false" indent="0" shrinkToFit="false"/>
      <protection locked="true" hidden="false"/>
    </xf>
    <xf numFmtId="169" fontId="105" fillId="0" borderId="14" xfId="0" applyFont="true" applyBorder="true" applyAlignment="true" applyProtection="false">
      <alignment horizontal="center" vertical="top" textRotation="0" wrapText="true" indent="0" shrinkToFit="false"/>
      <protection locked="true" hidden="false"/>
    </xf>
    <xf numFmtId="169" fontId="49" fillId="25" borderId="15" xfId="0" applyFont="true" applyBorder="true" applyAlignment="true" applyProtection="false">
      <alignment horizontal="center" vertical="top" textRotation="0" wrapText="true" indent="0" shrinkToFit="false"/>
      <protection locked="true" hidden="false"/>
    </xf>
    <xf numFmtId="164" fontId="121" fillId="25" borderId="15" xfId="0" applyFont="true" applyBorder="true" applyAlignment="true" applyProtection="false">
      <alignment horizontal="center" vertical="top" textRotation="0" wrapText="true" indent="0" shrinkToFit="false"/>
      <protection locked="true" hidden="false"/>
    </xf>
    <xf numFmtId="164" fontId="111" fillId="25" borderId="15" xfId="0" applyFont="true" applyBorder="true" applyAlignment="true" applyProtection="false">
      <alignment horizontal="center" vertical="top" textRotation="0" wrapText="tru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6" fontId="40" fillId="0" borderId="15" xfId="0" applyFont="true" applyBorder="true" applyAlignment="true" applyProtection="false">
      <alignment horizontal="center" vertical="top" textRotation="0" wrapText="true" indent="0" shrinkToFit="false"/>
      <protection locked="true" hidden="false"/>
    </xf>
    <xf numFmtId="169" fontId="49" fillId="0" borderId="26" xfId="0" applyFont="true" applyBorder="true" applyAlignment="true" applyProtection="false">
      <alignment horizontal="center" vertical="center" textRotation="0" wrapText="true" indent="0" shrinkToFit="false"/>
      <protection locked="true" hidden="false"/>
    </xf>
    <xf numFmtId="169" fontId="49" fillId="0" borderId="9" xfId="0" applyFont="true" applyBorder="true" applyAlignment="true" applyProtection="false">
      <alignment horizontal="center" vertical="center" textRotation="0" wrapText="true" indent="0" shrinkToFit="false"/>
      <protection locked="true" hidden="false"/>
    </xf>
    <xf numFmtId="164" fontId="141" fillId="0" borderId="9" xfId="0" applyFont="true" applyBorder="true" applyAlignment="true" applyProtection="false">
      <alignment horizontal="center" vertical="center" textRotation="0" wrapText="true" indent="0" shrinkToFit="false"/>
      <protection locked="true" hidden="false"/>
    </xf>
    <xf numFmtId="172" fontId="49" fillId="0" borderId="9" xfId="19" applyFont="true" applyBorder="true" applyAlignment="true" applyProtection="true">
      <alignment horizontal="center" vertical="center" textRotation="0" wrapText="false" indent="0" shrinkToFit="false"/>
      <protection locked="true" hidden="false"/>
    </xf>
    <xf numFmtId="166" fontId="49" fillId="0" borderId="9" xfId="19"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9" fontId="105" fillId="0" borderId="9" xfId="0" applyFont="true" applyBorder="true" applyAlignment="true" applyProtection="false">
      <alignment horizontal="center" vertical="center" textRotation="0" wrapText="true" indent="0" shrinkToFit="false"/>
      <protection locked="true" hidden="false"/>
    </xf>
    <xf numFmtId="166" fontId="105" fillId="0" borderId="9"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111" fillId="0" borderId="12" xfId="0" applyFont="true" applyBorder="true" applyAlignment="true" applyProtection="false">
      <alignment horizontal="left" vertical="top" textRotation="0" wrapText="false" indent="0" shrinkToFit="false"/>
      <protection locked="true" hidden="false"/>
    </xf>
    <xf numFmtId="164" fontId="55" fillId="0" borderId="12" xfId="0" applyFont="true" applyBorder="true" applyAlignment="true" applyProtection="false">
      <alignment horizontal="left" vertical="top" textRotation="0" wrapText="false" indent="0" shrinkToFit="false"/>
      <protection locked="true" hidden="false"/>
    </xf>
    <xf numFmtId="164" fontId="121" fillId="0" borderId="12"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137" fillId="0" borderId="15" xfId="0" applyFont="true" applyBorder="true" applyAlignment="true" applyProtection="false">
      <alignment horizontal="center" vertical="top" textRotation="0" wrapText="false" indent="0" shrinkToFit="false"/>
      <protection locked="true" hidden="false"/>
    </xf>
    <xf numFmtId="164" fontId="142" fillId="0" borderId="25" xfId="0" applyFont="true" applyBorder="true" applyAlignment="true" applyProtection="false">
      <alignment horizontal="center" vertical="top" textRotation="0" wrapText="false" indent="0" shrinkToFit="false"/>
      <protection locked="true" hidden="false"/>
    </xf>
    <xf numFmtId="164" fontId="137" fillId="0" borderId="1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27"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left" vertical="top" textRotation="0" wrapText="false" indent="0" shrinkToFit="false"/>
      <protection locked="true" hidden="false"/>
    </xf>
    <xf numFmtId="164" fontId="103" fillId="0" borderId="0"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47" fillId="0" borderId="0" xfId="0" applyFont="true" applyBorder="true" applyAlignment="true" applyProtection="false">
      <alignment horizontal="left"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149" fillId="0" borderId="27" xfId="0" applyFont="true" applyBorder="true" applyAlignment="true" applyProtection="false">
      <alignment horizontal="center" vertical="center" textRotation="0" wrapText="true" indent="0" shrinkToFit="false"/>
      <protection locked="true" hidden="false"/>
    </xf>
    <xf numFmtId="164" fontId="149" fillId="0" borderId="28"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150"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9" fontId="103" fillId="0" borderId="14" xfId="0" applyFont="true" applyBorder="true" applyAlignment="true" applyProtection="false">
      <alignment horizontal="center" vertical="center" textRotation="0" wrapText="false" indent="0" shrinkToFit="false"/>
      <protection locked="true" hidden="false"/>
    </xf>
    <xf numFmtId="169" fontId="10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103" fillId="0" borderId="15" xfId="0" applyFont="true" applyBorder="true" applyAlignment="true" applyProtection="false">
      <alignment horizontal="center" vertical="center" textRotation="0" wrapText="true" indent="0" shrinkToFit="false"/>
      <protection locked="true" hidden="false"/>
    </xf>
    <xf numFmtId="170" fontId="103" fillId="0" borderId="16" xfId="0" applyFont="true" applyBorder="true" applyAlignment="true" applyProtection="false">
      <alignment horizontal="center" vertical="center" textRotation="0" wrapText="false" indent="0" shrinkToFit="false"/>
      <protection locked="true" hidden="false"/>
    </xf>
    <xf numFmtId="169" fontId="149" fillId="0" borderId="14" xfId="0" applyFont="true" applyBorder="true" applyAlignment="true" applyProtection="false">
      <alignment horizontal="center" vertical="center" textRotation="0" wrapText="false" indent="0" shrinkToFit="false"/>
      <protection locked="true" hidden="false"/>
    </xf>
    <xf numFmtId="169" fontId="149" fillId="0" borderId="15" xfId="0" applyFont="true" applyBorder="true" applyAlignment="true" applyProtection="false">
      <alignment horizontal="center" vertical="center" textRotation="0" wrapText="false" indent="0" shrinkToFit="false"/>
      <protection locked="true" hidden="false"/>
    </xf>
    <xf numFmtId="164" fontId="149" fillId="0" borderId="15" xfId="0" applyFont="true" applyBorder="true" applyAlignment="true" applyProtection="false">
      <alignment horizontal="center" vertical="center" textRotation="0" wrapText="true" indent="0" shrinkToFit="false"/>
      <protection locked="true" hidden="false"/>
    </xf>
    <xf numFmtId="164" fontId="149" fillId="0" borderId="15" xfId="0" applyFont="true" applyBorder="true" applyAlignment="true" applyProtection="false">
      <alignment horizontal="center" vertical="top" textRotation="0" wrapText="true" indent="0" shrinkToFit="false"/>
      <protection locked="true" hidden="false"/>
    </xf>
    <xf numFmtId="164" fontId="151" fillId="0" borderId="15" xfId="0" applyFont="true" applyBorder="true" applyAlignment="true" applyProtection="false">
      <alignment horizontal="center" vertical="center" textRotation="0" wrapText="false" indent="0" shrinkToFit="false"/>
      <protection locked="true" hidden="false"/>
    </xf>
    <xf numFmtId="164" fontId="149" fillId="0" borderId="16" xfId="0" applyFont="true" applyBorder="true" applyAlignment="true" applyProtection="false">
      <alignment horizontal="center" vertical="center" textRotation="0" wrapText="fals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69" fontId="20" fillId="0" borderId="15"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70" fontId="20" fillId="0" borderId="15" xfId="0" applyFont="true" applyBorder="true" applyAlignment="true" applyProtection="false">
      <alignment horizontal="center" vertical="center" textRotation="0" wrapText="true" indent="0" shrinkToFit="false"/>
      <protection locked="true" hidden="false"/>
    </xf>
    <xf numFmtId="170" fontId="152" fillId="0" borderId="15" xfId="0" applyFont="true" applyBorder="true" applyAlignment="true" applyProtection="false">
      <alignment horizontal="center" vertical="center" textRotation="0" wrapText="true" indent="0" shrinkToFit="false"/>
      <protection locked="true" hidden="false"/>
    </xf>
    <xf numFmtId="170" fontId="20" fillId="0" borderId="30" xfId="0" applyFont="true" applyBorder="true" applyAlignment="true" applyProtection="false">
      <alignment horizontal="center" vertical="center" textRotation="0" wrapText="true" indent="0" shrinkToFit="false"/>
      <protection locked="true" hidden="false"/>
    </xf>
    <xf numFmtId="169" fontId="103" fillId="0" borderId="14" xfId="0" applyFont="true" applyBorder="true" applyAlignment="true" applyProtection="false">
      <alignment horizontal="center" vertical="center" textRotation="0" wrapText="false" indent="0" shrinkToFit="false"/>
      <protection locked="true" hidden="false"/>
    </xf>
    <xf numFmtId="169" fontId="103"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03" fillId="0" borderId="30"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4" fontId="153" fillId="26"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103" fillId="0" borderId="30" xfId="0" applyFont="true" applyBorder="true" applyAlignment="true" applyProtection="false">
      <alignment horizontal="center"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26" borderId="15" xfId="0" applyFont="true" applyBorder="true" applyAlignment="true" applyProtection="false">
      <alignment horizontal="general" vertical="top" textRotation="0" wrapText="true" indent="0" shrinkToFit="false"/>
      <protection locked="true" hidden="false"/>
    </xf>
    <xf numFmtId="164" fontId="26" fillId="26" borderId="15" xfId="0" applyFont="true" applyBorder="true" applyAlignment="true" applyProtection="false">
      <alignment horizontal="general" vertical="top" textRotation="0" wrapText="true" indent="0" shrinkToFit="false"/>
      <protection locked="true" hidden="false"/>
    </xf>
    <xf numFmtId="164" fontId="19" fillId="26" borderId="15" xfId="0" applyFont="true" applyBorder="true" applyAlignment="true" applyProtection="false">
      <alignment horizontal="general" vertical="top" textRotation="0" wrapText="true" indent="0" shrinkToFit="false"/>
      <protection locked="true" hidden="false"/>
    </xf>
    <xf numFmtId="164" fontId="20" fillId="26" borderId="15" xfId="0" applyFont="true" applyBorder="true" applyAlignment="true" applyProtection="false">
      <alignment horizontal="center" vertical="center" textRotation="0" wrapText="true" indent="0" shrinkToFit="false"/>
      <protection locked="true" hidden="false"/>
    </xf>
    <xf numFmtId="164" fontId="103" fillId="26" borderId="30" xfId="0" applyFont="true" applyBorder="true" applyAlignment="true" applyProtection="false">
      <alignment horizontal="center" vertical="center" textRotation="0" wrapText="true" indent="0" shrinkToFit="false"/>
      <protection locked="true" hidden="false"/>
    </xf>
    <xf numFmtId="164" fontId="103" fillId="26" borderId="15" xfId="0" applyFont="true" applyBorder="true" applyAlignment="true" applyProtection="false">
      <alignment horizontal="center" vertical="center"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top"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70" fontId="103" fillId="26" borderId="15" xfId="0" applyFont="true" applyBorder="true" applyAlignment="true" applyProtection="false">
      <alignment horizontal="center" vertical="center" textRotation="0" wrapText="true" indent="0" shrinkToFit="false"/>
      <protection locked="true" hidden="false"/>
    </xf>
    <xf numFmtId="164" fontId="154" fillId="0" borderId="0" xfId="0" applyFont="true" applyBorder="true" applyAlignment="true" applyProtection="false">
      <alignment horizontal="general" vertical="top" textRotation="0" wrapText="true" indent="0" shrinkToFit="false"/>
      <protection locked="true" hidden="false"/>
    </xf>
    <xf numFmtId="164" fontId="154" fillId="0" borderId="0" xfId="0" applyFont="true" applyBorder="false" applyAlignment="true" applyProtection="false">
      <alignment horizontal="general" vertical="top" textRotation="0" wrapText="false" indent="0" shrinkToFit="false"/>
      <protection locked="true" hidden="false"/>
    </xf>
    <xf numFmtId="169" fontId="103" fillId="0" borderId="15" xfId="0" applyFont="true" applyBorder="true" applyAlignment="true" applyProtection="false">
      <alignment horizontal="center" vertical="center" textRotation="0" wrapText="true" indent="0" shrinkToFit="false"/>
      <protection locked="true" hidden="false"/>
    </xf>
    <xf numFmtId="164" fontId="155" fillId="0"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true" applyAlignment="true" applyProtection="false">
      <alignment horizontal="general" vertical="top" textRotation="0" wrapText="true" indent="0" shrinkToFit="false"/>
      <protection locked="true" hidden="false"/>
    </xf>
    <xf numFmtId="168" fontId="103" fillId="0" borderId="15" xfId="0" applyFont="true" applyBorder="true" applyAlignment="true" applyProtection="false">
      <alignment horizontal="center" vertical="center" textRotation="0" wrapText="true" indent="0" shrinkToFit="false"/>
      <protection locked="true" hidden="false"/>
    </xf>
    <xf numFmtId="164" fontId="103" fillId="0" borderId="30" xfId="0" applyFont="true" applyBorder="true" applyAlignment="true" applyProtection="false">
      <alignment horizontal="center" vertical="center" textRotation="0" wrapText="false" indent="0" shrinkToFit="false"/>
      <protection locked="true" hidden="false"/>
    </xf>
    <xf numFmtId="169" fontId="103" fillId="26" borderId="14" xfId="0" applyFont="true" applyBorder="true" applyAlignment="true" applyProtection="false">
      <alignment horizontal="center" vertical="center" textRotation="0" wrapText="false" indent="0" shrinkToFit="false"/>
      <protection locked="true" hidden="false"/>
    </xf>
    <xf numFmtId="169" fontId="103" fillId="26" borderId="15" xfId="0" applyFont="true" applyBorder="true" applyAlignment="true" applyProtection="false">
      <alignment horizontal="center" vertical="center" textRotation="0" wrapText="false" indent="0" shrinkToFit="false"/>
      <protection locked="true" hidden="false"/>
    </xf>
    <xf numFmtId="164" fontId="21" fillId="26"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8" fontId="20" fillId="0" borderId="15" xfId="0" applyFont="true" applyBorder="true" applyAlignment="true" applyProtection="false">
      <alignment horizontal="center" vertical="center" textRotation="0" wrapText="true" indent="0" shrinkToFit="false"/>
      <protection locked="true" hidden="false"/>
    </xf>
    <xf numFmtId="168" fontId="20" fillId="0" borderId="30" xfId="0" applyFont="true" applyBorder="true" applyAlignment="true" applyProtection="false">
      <alignment horizontal="center" vertical="center" textRotation="0" wrapText="true" indent="0" shrinkToFit="false"/>
      <protection locked="true" hidden="false"/>
    </xf>
    <xf numFmtId="164" fontId="21" fillId="26" borderId="15" xfId="0" applyFont="true" applyBorder="true" applyAlignment="true" applyProtection="false">
      <alignment horizontal="center" vertical="center" textRotation="0" wrapText="true" indent="0" shrinkToFit="false"/>
      <protection locked="true" hidden="false"/>
    </xf>
    <xf numFmtId="168" fontId="103" fillId="26" borderId="15" xfId="0" applyFont="true" applyBorder="true" applyAlignment="true" applyProtection="false">
      <alignment horizontal="general" vertical="center" textRotation="0" wrapText="tru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4" fontId="126" fillId="25" borderId="0" xfId="0" applyFont="true" applyBorder="false" applyAlignment="true" applyProtection="false">
      <alignment horizontal="general" vertical="top" textRotation="0" wrapText="false" indent="0" shrinkToFit="false"/>
      <protection locked="true" hidden="false"/>
    </xf>
    <xf numFmtId="164" fontId="126" fillId="0" borderId="0"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103" fillId="26" borderId="15" xfId="0" applyFont="true" applyBorder="true" applyAlignment="true" applyProtection="false">
      <alignment horizontal="center" vertical="center" textRotation="0" wrapText="true" indent="0" shrinkToFit="false"/>
      <protection locked="true" hidden="false"/>
    </xf>
    <xf numFmtId="164" fontId="103" fillId="26" borderId="30" xfId="0" applyFont="true" applyBorder="tru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general" vertical="top" textRotation="0" wrapText="false" indent="0" shrinkToFit="false"/>
      <protection locked="true" hidden="false"/>
    </xf>
    <xf numFmtId="171" fontId="103" fillId="26" borderId="15" xfId="0" applyFont="true" applyBorder="true" applyAlignment="true" applyProtection="false">
      <alignment horizontal="center" vertical="center" textRotation="0" wrapText="true" indent="0" shrinkToFit="false"/>
      <protection locked="true" hidden="false"/>
    </xf>
    <xf numFmtId="168" fontId="103" fillId="26" borderId="30" xfId="0" applyFont="true" applyBorder="true" applyAlignment="true" applyProtection="false">
      <alignment horizontal="center" vertical="center" textRotation="0" wrapText="true" indent="0" shrinkToFit="false"/>
      <protection locked="true" hidden="false"/>
    </xf>
    <xf numFmtId="168" fontId="103" fillId="26" borderId="15" xfId="0" applyFont="true" applyBorder="true" applyAlignment="true" applyProtection="false">
      <alignment horizontal="center" vertical="center" textRotation="0" wrapText="false" indent="0" shrinkToFit="false"/>
      <protection locked="true" hidden="false"/>
    </xf>
    <xf numFmtId="168" fontId="103" fillId="0" borderId="15" xfId="0" applyFont="true" applyBorder="true" applyAlignment="true" applyProtection="false">
      <alignment horizontal="general" vertical="center" textRotation="0" wrapText="true" indent="0" shrinkToFit="false"/>
      <protection locked="true" hidden="false"/>
    </xf>
    <xf numFmtId="171" fontId="103" fillId="0" borderId="15" xfId="0" applyFont="true" applyBorder="true" applyAlignment="true" applyProtection="false">
      <alignment horizontal="center" vertical="center" textRotation="0" wrapText="true" indent="0" shrinkToFit="false"/>
      <protection locked="true" hidden="false"/>
    </xf>
    <xf numFmtId="168" fontId="103" fillId="0" borderId="30" xfId="0" applyFont="true" applyBorder="true" applyAlignment="true" applyProtection="false">
      <alignment horizontal="center" vertical="center" textRotation="0" wrapText="true" indent="0" shrinkToFit="false"/>
      <protection locked="true" hidden="false"/>
    </xf>
    <xf numFmtId="168" fontId="103" fillId="0" borderId="15" xfId="0" applyFont="true" applyBorder="true" applyAlignment="true" applyProtection="false">
      <alignment horizontal="center" vertical="center" textRotation="0" wrapText="false" indent="0" shrinkToFit="false"/>
      <protection locked="true" hidden="false"/>
    </xf>
    <xf numFmtId="164" fontId="156" fillId="0" borderId="15" xfId="0" applyFont="true" applyBorder="true" applyAlignment="true" applyProtection="false">
      <alignment horizontal="center" vertical="center" textRotation="0" wrapText="true" indent="0" shrinkToFit="false"/>
      <protection locked="true" hidden="false"/>
    </xf>
    <xf numFmtId="170" fontId="20" fillId="0" borderId="15"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154" fillId="0" borderId="0" xfId="0" applyFont="true" applyBorder="true" applyAlignment="true" applyProtection="false">
      <alignment horizontal="general" vertical="top" textRotation="0" wrapText="true" indent="0" shrinkToFit="false"/>
      <protection locked="true" hidden="false"/>
    </xf>
    <xf numFmtId="164" fontId="21" fillId="26" borderId="15" xfId="0" applyFont="true" applyBorder="true" applyAlignment="true" applyProtection="false">
      <alignment horizontal="general" vertical="center" textRotation="0" wrapText="true" indent="0" shrinkToFit="false"/>
      <protection locked="true" hidden="false"/>
    </xf>
    <xf numFmtId="170" fontId="20" fillId="0" borderId="15"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03" fillId="26" borderId="14" xfId="0" applyFont="true" applyBorder="true" applyAlignment="true" applyProtection="false">
      <alignment horizontal="center" vertical="top" textRotation="0" wrapText="false" indent="0" shrinkToFit="false"/>
      <protection locked="true" hidden="false"/>
    </xf>
    <xf numFmtId="169" fontId="103" fillId="26" borderId="15" xfId="0" applyFont="true" applyBorder="true" applyAlignment="true" applyProtection="false">
      <alignment horizontal="center" vertical="top" textRotation="0" wrapText="false" indent="0" shrinkToFit="false"/>
      <protection locked="true" hidden="false"/>
    </xf>
    <xf numFmtId="170" fontId="103" fillId="26" borderId="15"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26" borderId="15" xfId="0" applyFont="true" applyBorder="true" applyAlignment="true" applyProtection="false">
      <alignment horizontal="left" vertical="top" textRotation="0" wrapText="true" indent="0" shrinkToFit="false"/>
      <protection locked="true" hidden="false"/>
    </xf>
    <xf numFmtId="164" fontId="19" fillId="26" borderId="15" xfId="0" applyFont="true" applyBorder="true" applyAlignment="true" applyProtection="false">
      <alignment horizontal="left" vertical="top"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top"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70" fontId="20" fillId="0" borderId="15" xfId="0" applyFont="true" applyBorder="true" applyAlignment="true" applyProtection="false">
      <alignment horizontal="center" vertical="top" textRotation="0" wrapText="true" indent="0" shrinkToFit="false"/>
      <protection locked="true" hidden="false"/>
    </xf>
    <xf numFmtId="170" fontId="20" fillId="0" borderId="30" xfId="0" applyFont="true" applyBorder="true" applyAlignment="true" applyProtection="false">
      <alignment horizontal="center" vertical="top" textRotation="0" wrapText="true" indent="0" shrinkToFit="false"/>
      <protection locked="true" hidden="false"/>
    </xf>
    <xf numFmtId="170" fontId="20" fillId="0" borderId="15" xfId="0" applyFont="true" applyBorder="true" applyAlignment="true" applyProtection="false">
      <alignment horizontal="center" vertical="top" textRotation="0" wrapText="false" indent="0" shrinkToFit="false"/>
      <protection locked="true" hidden="false"/>
    </xf>
    <xf numFmtId="170" fontId="20" fillId="26" borderId="15" xfId="0" applyFont="true" applyBorder="true" applyAlignment="true" applyProtection="false">
      <alignment horizontal="center" vertical="top" textRotation="0" wrapText="true" indent="0" shrinkToFit="false"/>
      <protection locked="true" hidden="false"/>
    </xf>
    <xf numFmtId="164" fontId="103" fillId="26" borderId="3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03" fillId="0" borderId="14"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center" vertical="center" textRotation="0" wrapText="false" indent="0" shrinkToFit="false"/>
      <protection locked="true" hidden="false"/>
    </xf>
    <xf numFmtId="164" fontId="103" fillId="26" borderId="16" xfId="0" applyFont="true" applyBorder="true" applyAlignment="true" applyProtection="false">
      <alignment horizontal="center" vertical="center" textRotation="0" wrapText="false" indent="0" shrinkToFit="false"/>
      <protection locked="true" hidden="false"/>
    </xf>
    <xf numFmtId="169" fontId="103" fillId="26" borderId="17" xfId="0" applyFont="true" applyBorder="true" applyAlignment="true" applyProtection="false">
      <alignment horizontal="center" vertical="center" textRotation="0" wrapText="false" indent="0" shrinkToFit="false"/>
      <protection locked="true" hidden="false"/>
    </xf>
    <xf numFmtId="169" fontId="103" fillId="26" borderId="21" xfId="0" applyFont="true" applyBorder="true" applyAlignment="true" applyProtection="false">
      <alignment horizontal="center" vertical="center" textRotation="0" wrapText="false" indent="0" shrinkToFit="false"/>
      <protection locked="true" hidden="false"/>
    </xf>
    <xf numFmtId="164" fontId="21" fillId="26" borderId="21" xfId="0" applyFont="true" applyBorder="true" applyAlignment="true" applyProtection="false">
      <alignment horizontal="center" vertical="center" textRotation="0" wrapText="true" indent="0" shrinkToFit="false"/>
      <protection locked="true" hidden="false"/>
    </xf>
    <xf numFmtId="164" fontId="21" fillId="26" borderId="21" xfId="0" applyFont="true" applyBorder="true" applyAlignment="true" applyProtection="false">
      <alignment horizontal="general" vertical="top" textRotation="0" wrapText="true" indent="0" shrinkToFit="false"/>
      <protection locked="true" hidden="false"/>
    </xf>
    <xf numFmtId="164" fontId="19" fillId="26" borderId="21" xfId="0" applyFont="true" applyBorder="true" applyAlignment="true" applyProtection="false">
      <alignment horizontal="general" vertical="top" textRotation="0" wrapText="true" indent="0" shrinkToFit="false"/>
      <protection locked="true" hidden="false"/>
    </xf>
    <xf numFmtId="170" fontId="103" fillId="26" borderId="21" xfId="0" applyFont="true" applyBorder="true" applyAlignment="true" applyProtection="false">
      <alignment horizontal="general" vertical="center" textRotation="0" wrapText="true" indent="0" shrinkToFit="false"/>
      <protection locked="true" hidden="false"/>
    </xf>
    <xf numFmtId="164" fontId="103" fillId="26" borderId="21" xfId="0" applyFont="true" applyBorder="true" applyAlignment="true" applyProtection="false">
      <alignment horizontal="center" vertical="center" textRotation="0" wrapText="true" indent="0" shrinkToFit="false"/>
      <protection locked="true" hidden="false"/>
    </xf>
    <xf numFmtId="164" fontId="103" fillId="26" borderId="1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9" fontId="30" fillId="0" borderId="35" xfId="0" applyFont="true" applyBorder="true" applyAlignment="true" applyProtection="true">
      <alignment horizontal="center" vertical="center" textRotation="0" wrapText="true" indent="0" shrinkToFit="false"/>
      <protection locked="false" hidden="false"/>
    </xf>
    <xf numFmtId="164" fontId="30" fillId="26" borderId="36"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152" fillId="0" borderId="28"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6" fontId="20" fillId="0" borderId="8"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26" borderId="26" xfId="0" applyFont="true" applyBorder="true" applyAlignment="true" applyProtection="false">
      <alignment horizontal="general" vertical="center" textRotation="0" wrapText="false" indent="0" shrinkToFit="false"/>
      <protection locked="true" hidden="false"/>
    </xf>
    <xf numFmtId="164" fontId="19" fillId="26" borderId="9" xfId="0" applyFont="true" applyBorder="true" applyAlignment="true" applyProtection="false">
      <alignment horizontal="general" vertical="center" textRotation="0" wrapText="false" indent="0" shrinkToFit="false"/>
      <protection locked="true" hidden="false"/>
    </xf>
    <xf numFmtId="164" fontId="19" fillId="26" borderId="37" xfId="0" applyFont="true" applyBorder="true" applyAlignment="true" applyProtection="false">
      <alignment horizontal="general" vertical="center" textRotation="0" wrapText="false" indent="0" shrinkToFit="false"/>
      <protection locked="true" hidden="false"/>
    </xf>
    <xf numFmtId="164" fontId="30" fillId="26" borderId="9" xfId="0" applyFont="true" applyBorder="true" applyAlignment="true" applyProtection="false">
      <alignment horizontal="center" vertical="center" textRotation="0" wrapText="true" indent="0" shrinkToFit="false"/>
      <protection locked="true" hidden="false"/>
    </xf>
    <xf numFmtId="164" fontId="19" fillId="26" borderId="1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58" fillId="0" borderId="0" xfId="0" applyFont="true" applyBorder="true" applyAlignment="true" applyProtection="false">
      <alignment horizontal="center" vertical="center" textRotation="0" wrapText="true" indent="0" shrinkToFit="false"/>
      <protection locked="true" hidden="false"/>
    </xf>
    <xf numFmtId="164" fontId="159" fillId="0" borderId="6" xfId="0" applyFont="true" applyBorder="true" applyAlignment="true" applyProtection="false">
      <alignment horizontal="center" vertical="center" textRotation="0" wrapText="false" indent="0" shrinkToFit="false"/>
      <protection locked="true" hidden="false"/>
    </xf>
    <xf numFmtId="164" fontId="159" fillId="0" borderId="8" xfId="0" applyFont="true" applyBorder="true" applyAlignment="true" applyProtection="false">
      <alignment horizontal="center" vertical="center" textRotation="0" wrapText="false" indent="0" shrinkToFit="false"/>
      <protection locked="true" hidden="false"/>
    </xf>
    <xf numFmtId="164" fontId="159" fillId="0" borderId="9" xfId="0" applyFont="true" applyBorder="true" applyAlignment="true" applyProtection="false">
      <alignment horizontal="center" vertical="center" textRotation="0" wrapText="true" indent="0" shrinkToFit="false"/>
      <protection locked="true" hidden="false"/>
    </xf>
    <xf numFmtId="164" fontId="159" fillId="0" borderId="10" xfId="0" applyFont="true" applyBorder="true" applyAlignment="true" applyProtection="false">
      <alignment horizontal="center" vertical="center" textRotation="0" wrapText="true" indent="0" shrinkToFit="false"/>
      <protection locked="true" hidden="false"/>
    </xf>
    <xf numFmtId="169" fontId="37" fillId="0" borderId="11" xfId="0" applyFont="true" applyBorder="true" applyAlignment="true" applyProtection="false">
      <alignment horizontal="center" vertical="center" textRotation="0" wrapText="true" indent="0" shrinkToFit="false"/>
      <protection locked="true" hidden="false"/>
    </xf>
    <xf numFmtId="164" fontId="37" fillId="25" borderId="12" xfId="0" applyFont="true" applyBorder="true" applyAlignment="true" applyProtection="false">
      <alignment horizontal="center" vertical="center" textRotation="0" wrapText="false" indent="0" shrinkToFit="false"/>
      <protection locked="true" hidden="false"/>
    </xf>
    <xf numFmtId="169" fontId="37" fillId="0" borderId="14" xfId="0" applyFont="true" applyBorder="true" applyAlignment="true" applyProtection="false">
      <alignment horizontal="center" vertical="center" textRotation="0" wrapText="true" indent="0" shrinkToFit="false"/>
      <protection locked="true" hidden="false"/>
    </xf>
    <xf numFmtId="164" fontId="37" fillId="25" borderId="15" xfId="0" applyFont="true" applyBorder="true" applyAlignment="true" applyProtection="false">
      <alignment horizontal="center" vertical="center" textRotation="0" wrapText="false" indent="0" shrinkToFit="false"/>
      <protection locked="true" hidden="false"/>
    </xf>
    <xf numFmtId="164" fontId="37" fillId="25" borderId="16"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9" fontId="37" fillId="0" borderId="17" xfId="0" applyFont="true" applyBorder="true" applyAlignment="true" applyProtection="false">
      <alignment horizontal="center" vertical="center" textRotation="0" wrapText="true" indent="0" shrinkToFit="false"/>
      <protection locked="true" hidden="false"/>
    </xf>
    <xf numFmtId="164" fontId="37" fillId="25" borderId="21" xfId="0" applyFont="true" applyBorder="true" applyAlignment="true" applyProtection="false">
      <alignment horizontal="center" vertical="center" textRotation="0" wrapText="false" indent="0" shrinkToFit="false"/>
      <protection locked="true" hidden="false"/>
    </xf>
    <xf numFmtId="164" fontId="37" fillId="25" borderId="19" xfId="0" applyFont="true" applyBorder="true" applyAlignment="true" applyProtection="false">
      <alignment horizontal="center" vertical="center" textRotation="0" wrapText="false" indent="0" shrinkToFit="false"/>
      <protection locked="true" hidden="false"/>
    </xf>
    <xf numFmtId="169" fontId="29" fillId="0" borderId="6" xfId="0" applyFont="true" applyBorder="true" applyAlignment="true" applyProtection="false">
      <alignment horizontal="center" vertical="center" textRotation="0" wrapText="false" indent="0" shrinkToFit="false"/>
      <protection locked="true" hidden="false"/>
    </xf>
    <xf numFmtId="170" fontId="29" fillId="25" borderId="7" xfId="0" applyFont="true" applyBorder="true" applyAlignment="true" applyProtection="false">
      <alignment horizontal="center" vertical="center" textRotation="0" wrapText="false" indent="0" shrinkToFit="false"/>
      <protection locked="true" hidden="false"/>
    </xf>
    <xf numFmtId="170" fontId="29" fillId="25" borderId="20" xfId="0" applyFont="true" applyBorder="true" applyAlignment="true" applyProtection="false">
      <alignment horizontal="center" vertical="center" textRotation="0" wrapText="false" indent="0" shrinkToFit="false"/>
      <protection locked="true" hidden="false"/>
    </xf>
    <xf numFmtId="164" fontId="160" fillId="0" borderId="0" xfId="0" applyFont="true" applyBorder="false" applyAlignment="true" applyProtection="false">
      <alignment horizontal="center" vertical="bottom" textRotation="0" wrapText="false" indent="0" shrinkToFit="false"/>
      <protection locked="true" hidden="false"/>
    </xf>
    <xf numFmtId="164" fontId="160" fillId="0" borderId="0" xfId="0" applyFont="true" applyBorder="false" applyAlignment="true" applyProtection="false">
      <alignment horizontal="right" vertical="bottom" textRotation="0" wrapText="false" indent="0" shrinkToFit="false"/>
      <protection locked="true" hidden="false"/>
    </xf>
    <xf numFmtId="164" fontId="16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08" fillId="0" borderId="28"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top" textRotation="0" wrapText="false" indent="0" shrinkToFit="false"/>
      <protection locked="true" hidden="false"/>
    </xf>
    <xf numFmtId="166" fontId="48" fillId="0" borderId="15" xfId="0" applyFont="true" applyBorder="true" applyAlignment="true" applyProtection="false">
      <alignment horizontal="center" vertical="top" textRotation="0" wrapText="false" indent="0" shrinkToFit="false"/>
      <protection locked="true" hidden="false"/>
    </xf>
    <xf numFmtId="165" fontId="40" fillId="0" borderId="15" xfId="102" applyFont="true" applyBorder="true" applyAlignment="true" applyProtection="true">
      <alignment horizontal="center" vertical="top" textRotation="0" wrapText="true" indent="0" shrinkToFit="false"/>
      <protection locked="true" hidden="false"/>
    </xf>
    <xf numFmtId="166" fontId="40" fillId="0" borderId="15" xfId="0" applyFont="true" applyBorder="true" applyAlignment="true" applyProtection="false">
      <alignment horizontal="center" vertical="top" textRotation="0" wrapText="true" indent="0" shrinkToFit="false"/>
      <protection locked="true" hidden="false"/>
    </xf>
    <xf numFmtId="166" fontId="105" fillId="0" borderId="15" xfId="0" applyFont="true" applyBorder="true" applyAlignment="true" applyProtection="false">
      <alignment horizontal="center" vertical="top" textRotation="0" wrapText="true" indent="0" shrinkToFit="false"/>
      <protection locked="true" hidden="false"/>
    </xf>
    <xf numFmtId="166" fontId="108" fillId="0" borderId="0" xfId="0" applyFont="true" applyBorder="false" applyAlignment="true" applyProtection="false">
      <alignment horizontal="general" vertical="top" textRotation="0" wrapText="false" indent="0" shrinkToFit="false"/>
      <protection locked="true" hidden="false"/>
    </xf>
    <xf numFmtId="169" fontId="49" fillId="26" borderId="14" xfId="0" applyFont="true" applyBorder="true" applyAlignment="true" applyProtection="false">
      <alignment horizontal="center" vertical="center" textRotation="0" wrapText="true" indent="0" shrinkToFit="false"/>
      <protection locked="true" hidden="false"/>
    </xf>
    <xf numFmtId="169" fontId="49" fillId="26" borderId="15" xfId="0" applyFont="true" applyBorder="true" applyAlignment="true" applyProtection="false">
      <alignment horizontal="center" vertical="center" textRotation="0" wrapText="true" indent="0" shrinkToFit="false"/>
      <protection locked="true" hidden="false"/>
    </xf>
    <xf numFmtId="169" fontId="50" fillId="26" borderId="15" xfId="0" applyFont="true" applyBorder="true" applyAlignment="true" applyProtection="false">
      <alignment horizontal="center" vertical="center" textRotation="0" wrapText="true" indent="0" shrinkToFit="false"/>
      <protection locked="true" hidden="false"/>
    </xf>
    <xf numFmtId="164" fontId="162" fillId="26" borderId="15" xfId="0" applyFont="true" applyBorder="true" applyAlignment="true" applyProtection="false">
      <alignment horizontal="center" vertical="top" textRotation="0" wrapText="true" indent="0" shrinkToFit="false"/>
      <protection locked="true" hidden="false"/>
    </xf>
    <xf numFmtId="164" fontId="49" fillId="26" borderId="15" xfId="0" applyFont="true" applyBorder="true" applyAlignment="true" applyProtection="false">
      <alignment horizontal="center" vertical="top" textRotation="0" wrapText="true" indent="0" shrinkToFit="false"/>
      <protection locked="true" hidden="false"/>
    </xf>
    <xf numFmtId="164" fontId="139" fillId="26" borderId="15" xfId="0" applyFont="true" applyBorder="true" applyAlignment="true" applyProtection="false">
      <alignment horizontal="center" vertical="top" textRotation="0" wrapText="false" indent="0" shrinkToFit="false"/>
      <protection locked="true" hidden="false"/>
    </xf>
    <xf numFmtId="164" fontId="40" fillId="26" borderId="16" xfId="0" applyFont="true" applyBorder="true" applyAlignment="true" applyProtection="false">
      <alignment horizontal="center" vertical="top" textRotation="0" wrapText="false" indent="0" shrinkToFit="false"/>
      <protection locked="true" hidden="false"/>
    </xf>
    <xf numFmtId="164" fontId="111" fillId="26" borderId="16" xfId="0" applyFont="true" applyBorder="true" applyAlignment="true" applyProtection="false">
      <alignment horizontal="center" vertical="top" textRotation="0" wrapText="false" indent="0" shrinkToFit="false"/>
      <protection locked="true" hidden="false"/>
    </xf>
    <xf numFmtId="169" fontId="50" fillId="0" borderId="15" xfId="0" applyFont="true" applyBorder="true" applyAlignment="true" applyProtection="false">
      <alignment horizontal="center" vertical="center" textRotation="0" wrapText="true" indent="0" shrinkToFit="false"/>
      <protection locked="true" hidden="false"/>
    </xf>
    <xf numFmtId="164" fontId="108" fillId="0" borderId="15" xfId="0" applyFont="true" applyBorder="true" applyAlignment="true" applyProtection="false">
      <alignment horizontal="center" vertical="top" textRotation="0" wrapText="true" indent="0" shrinkToFit="false"/>
      <protection locked="true" hidden="false"/>
    </xf>
    <xf numFmtId="165" fontId="111" fillId="0" borderId="16" xfId="0" applyFont="true" applyBorder="true" applyAlignment="true" applyProtection="false">
      <alignment horizontal="center" vertical="top" textRotation="0" wrapText="false" indent="0" shrinkToFit="false"/>
      <protection locked="true" hidden="false"/>
    </xf>
    <xf numFmtId="164" fontId="108" fillId="26" borderId="15"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50" fillId="26" borderId="14" xfId="0" applyFont="true" applyBorder="true" applyAlignment="true" applyProtection="false">
      <alignment horizontal="center" vertical="center" textRotation="0" wrapText="true" indent="0" shrinkToFit="false"/>
      <protection locked="true" hidden="false"/>
    </xf>
    <xf numFmtId="164" fontId="121" fillId="26" borderId="15" xfId="0" applyFont="true" applyBorder="true" applyAlignment="true" applyProtection="false">
      <alignment horizontal="center" vertical="top" textRotation="0" wrapText="true" indent="0" shrinkToFit="false"/>
      <protection locked="true" hidden="false"/>
    </xf>
    <xf numFmtId="164" fontId="108" fillId="26" borderId="15" xfId="0" applyFont="true" applyBorder="true" applyAlignment="true" applyProtection="false">
      <alignment horizontal="center" vertical="top" textRotation="0" wrapText="true" indent="0" shrinkToFit="false"/>
      <protection locked="true" hidden="false"/>
    </xf>
    <xf numFmtId="169" fontId="108" fillId="26" borderId="15" xfId="0" applyFont="true" applyBorder="true" applyAlignment="true" applyProtection="false">
      <alignment horizontal="center" vertical="top" textRotation="0" wrapText="true" indent="0" shrinkToFit="false"/>
      <protection locked="true" hidden="false"/>
    </xf>
    <xf numFmtId="164" fontId="139" fillId="26" borderId="15" xfId="0" applyFont="true" applyBorder="true" applyAlignment="true" applyProtection="false">
      <alignment horizontal="center" vertical="top" textRotation="0" wrapText="true" indent="0" shrinkToFit="false"/>
      <protection locked="true" hidden="false"/>
    </xf>
    <xf numFmtId="165" fontId="111" fillId="26" borderId="16" xfId="0" applyFont="true" applyBorder="true" applyAlignment="true" applyProtection="false">
      <alignment horizontal="center" vertical="top" textRotation="0" wrapText="false" indent="0" shrinkToFit="false"/>
      <protection locked="true" hidden="false"/>
    </xf>
    <xf numFmtId="164" fontId="102" fillId="26" borderId="15" xfId="0" applyFont="true" applyBorder="true" applyAlignment="true" applyProtection="false">
      <alignment horizontal="center" vertical="top" textRotation="0" wrapText="tru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73" fontId="111" fillId="26" borderId="16" xfId="0" applyFont="true" applyBorder="true" applyAlignment="true" applyProtection="false">
      <alignment horizontal="center" vertical="top"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8" fontId="49" fillId="26" borderId="15" xfId="0" applyFont="true" applyBorder="true" applyAlignment="true" applyProtection="fals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top" textRotation="0" wrapText="false" indent="0" shrinkToFit="false"/>
      <protection locked="true" hidden="false"/>
    </xf>
    <xf numFmtId="166" fontId="140" fillId="0" borderId="0" xfId="0" applyFont="true" applyBorder="false" applyAlignment="false" applyProtection="false">
      <alignment horizontal="general" vertical="bottom" textRotation="0" wrapText="false" indent="0" shrinkToFit="false"/>
      <protection locked="true" hidden="false"/>
    </xf>
    <xf numFmtId="164" fontId="111" fillId="26" borderId="15" xfId="0" applyFont="true" applyBorder="true" applyAlignment="true" applyProtection="false">
      <alignment horizontal="left" vertical="top" textRotation="0" wrapText="true" indent="0" shrinkToFit="false"/>
      <protection locked="true" hidden="false"/>
    </xf>
    <xf numFmtId="166" fontId="111" fillId="26" borderId="15" xfId="0" applyFont="true" applyBorder="true" applyAlignment="true" applyProtection="false">
      <alignment horizontal="center" vertical="top" textRotation="0" wrapText="true" indent="0" shrinkToFit="false"/>
      <protection locked="true" hidden="false"/>
    </xf>
    <xf numFmtId="164" fontId="102" fillId="0" borderId="15" xfId="0" applyFont="true" applyBorder="true" applyAlignment="true" applyProtection="false">
      <alignment horizontal="center" vertical="top" textRotation="0" wrapText="tru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9" fontId="111" fillId="0" borderId="16" xfId="0" applyFont="true" applyBorder="true" applyAlignment="true" applyProtection="false">
      <alignment horizontal="center" vertical="top" textRotation="0" wrapText="false" indent="0" shrinkToFit="false"/>
      <protection locked="true" hidden="false"/>
    </xf>
    <xf numFmtId="164" fontId="146" fillId="0" borderId="0" xfId="0" applyFont="true" applyBorder="false" applyAlignment="true" applyProtection="false">
      <alignment horizontal="center" vertical="center" textRotation="0" wrapText="true" indent="0" shrinkToFit="false"/>
      <protection locked="true" hidden="false"/>
    </xf>
    <xf numFmtId="164" fontId="163" fillId="0" borderId="0" xfId="0" applyFont="true" applyBorder="false" applyAlignment="true" applyProtection="false">
      <alignment horizontal="center" vertical="center" textRotation="0" wrapText="true" indent="0" shrinkToFit="false"/>
      <protection locked="true" hidden="false"/>
    </xf>
    <xf numFmtId="174" fontId="40"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false" applyAlignment="true" applyProtection="false">
      <alignment horizontal="left" vertical="top" textRotation="0" wrapText="false" indent="0" shrinkToFit="false"/>
      <protection locked="true" hidden="false"/>
    </xf>
    <xf numFmtId="174" fontId="45" fillId="0" borderId="0" xfId="0" applyFont="true" applyBorder="false" applyAlignment="true" applyProtection="false">
      <alignment horizontal="general" vertical="top" textRotation="0" wrapText="false" indent="0" shrinkToFit="false"/>
      <protection locked="true" hidden="false"/>
    </xf>
    <xf numFmtId="174" fontId="140"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general" vertical="top" textRotation="0" wrapText="false" indent="0" shrinkToFit="false"/>
      <protection locked="true" hidden="false"/>
    </xf>
    <xf numFmtId="164" fontId="108" fillId="0" borderId="15" xfId="0" applyFont="true" applyBorder="true" applyAlignment="true" applyProtection="false">
      <alignment horizontal="center" vertical="top" textRotation="0" wrapText="true" indent="0" shrinkToFit="false"/>
      <protection locked="true" hidden="false"/>
    </xf>
    <xf numFmtId="164" fontId="48" fillId="26" borderId="15" xfId="0" applyFont="true" applyBorder="true" applyAlignment="true" applyProtection="false">
      <alignment horizontal="center" vertical="top" textRotation="0" wrapText="false" indent="0" shrinkToFit="false"/>
      <protection locked="true" hidden="false"/>
    </xf>
    <xf numFmtId="164" fontId="49" fillId="0" borderId="16" xfId="0" applyFont="true" applyBorder="true" applyAlignment="true" applyProtection="false">
      <alignment horizontal="center" vertical="top" textRotation="0" wrapText="false" indent="0" shrinkToFit="false"/>
      <protection locked="true" hidden="false"/>
    </xf>
    <xf numFmtId="169" fontId="164" fillId="0" borderId="14" xfId="0" applyFont="true" applyBorder="true" applyAlignment="true" applyProtection="false">
      <alignment horizontal="center" vertical="center" textRotation="0" wrapText="true" indent="0" shrinkToFit="false"/>
      <protection locked="true" hidden="false"/>
    </xf>
    <xf numFmtId="169" fontId="164" fillId="0" borderId="15" xfId="0" applyFont="true" applyBorder="true" applyAlignment="true" applyProtection="false">
      <alignment horizontal="center" vertical="center" textRotation="0" wrapText="true" indent="0" shrinkToFit="false"/>
      <protection locked="true" hidden="false"/>
    </xf>
    <xf numFmtId="164" fontId="164" fillId="0" borderId="15" xfId="0" applyFont="true" applyBorder="true" applyAlignment="true" applyProtection="false">
      <alignment horizontal="center" vertical="top" textRotation="0" wrapText="true" indent="0" shrinkToFit="false"/>
      <protection locked="true" hidden="false"/>
    </xf>
    <xf numFmtId="164" fontId="140" fillId="25" borderId="15" xfId="0" applyFont="true" applyBorder="true" applyAlignment="true" applyProtection="false">
      <alignment horizontal="center" vertical="top" textRotation="0" wrapText="true" indent="0" shrinkToFit="false"/>
      <protection locked="true" hidden="false"/>
    </xf>
    <xf numFmtId="164" fontId="165" fillId="26" borderId="15" xfId="0" applyFont="true" applyBorder="true" applyAlignment="true" applyProtection="false">
      <alignment horizontal="center" vertical="top" textRotation="0" wrapText="false" indent="0" shrinkToFit="false"/>
      <protection locked="true" hidden="false"/>
    </xf>
    <xf numFmtId="166" fontId="164" fillId="26" borderId="15" xfId="0" applyFont="true" applyBorder="true" applyAlignment="true" applyProtection="false">
      <alignment horizontal="center" vertical="top" textRotation="0" wrapText="true" indent="0" shrinkToFit="false"/>
      <protection locked="true" hidden="false"/>
    </xf>
    <xf numFmtId="164" fontId="164" fillId="0" borderId="16" xfId="0" applyFont="true" applyBorder="true" applyAlignment="true" applyProtection="false">
      <alignment horizontal="center" vertical="top" textRotation="0" wrapText="false" indent="0" shrinkToFit="false"/>
      <protection locked="true" hidden="false"/>
    </xf>
    <xf numFmtId="164" fontId="140" fillId="0" borderId="15" xfId="0" applyFont="true" applyBorder="true" applyAlignment="true" applyProtection="false">
      <alignment horizontal="center" vertical="top" textRotation="0" wrapText="true" indent="0" shrinkToFit="false"/>
      <protection locked="true" hidden="false"/>
    </xf>
    <xf numFmtId="166" fontId="49" fillId="26" borderId="15" xfId="0" applyFont="true" applyBorder="true" applyAlignment="true" applyProtection="false">
      <alignment horizontal="center" vertical="center" textRotation="0" wrapText="true" indent="0" shrinkToFit="false"/>
      <protection locked="true" hidden="false"/>
    </xf>
    <xf numFmtId="164" fontId="111" fillId="0" borderId="16" xfId="0" applyFont="true" applyBorder="true" applyAlignment="true" applyProtection="false">
      <alignment horizontal="center" vertical="center" textRotation="0" wrapText="false" indent="0" shrinkToFit="false"/>
      <protection locked="true" hidden="false"/>
    </xf>
    <xf numFmtId="166" fontId="103" fillId="26" borderId="15" xfId="0" applyFont="true" applyBorder="true" applyAlignment="true" applyProtection="false">
      <alignment horizontal="center" vertical="center" textRotation="0" wrapText="true" indent="0" shrinkToFit="false"/>
      <protection locked="true" hidden="false"/>
    </xf>
    <xf numFmtId="164" fontId="103" fillId="0" borderId="15" xfId="0" applyFont="true" applyBorder="true" applyAlignment="true" applyProtection="false">
      <alignment horizontal="center" vertical="top" textRotation="0" wrapText="true" indent="0" shrinkToFit="false"/>
      <protection locked="true" hidden="false"/>
    </xf>
    <xf numFmtId="166" fontId="111" fillId="26" borderId="15" xfId="0" applyFont="true" applyBorder="true" applyAlignment="true" applyProtection="false">
      <alignment horizontal="center" vertical="top" textRotation="0" wrapText="false" indent="0" shrinkToFit="false"/>
      <protection locked="true" hidden="false"/>
    </xf>
    <xf numFmtId="174" fontId="140" fillId="0" borderId="0" xfId="0" applyFont="true" applyBorder="false" applyAlignment="true" applyProtection="false">
      <alignment horizontal="general" vertical="top" textRotation="0" wrapText="fals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4" fontId="166" fillId="0" borderId="0" xfId="0" applyFont="true" applyBorder="false" applyAlignment="true" applyProtection="false">
      <alignment horizontal="general" vertical="top"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8" fillId="26" borderId="15" xfId="0" applyFont="true" applyBorder="true" applyAlignment="true" applyProtection="false">
      <alignment horizontal="center" vertical="top" textRotation="0" wrapText="true" indent="0" shrinkToFit="false"/>
      <protection locked="true" hidden="false"/>
    </xf>
    <xf numFmtId="164" fontId="140" fillId="0" borderId="0" xfId="0" applyFont="true" applyBorder="false" applyAlignment="true" applyProtection="false">
      <alignment horizontal="general" vertical="top" textRotation="0" wrapText="false" indent="0" shrinkToFit="false"/>
      <protection locked="true" hidden="false"/>
    </xf>
    <xf numFmtId="169" fontId="105" fillId="0" borderId="14"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center" vertical="top" textRotation="0" wrapText="true" indent="0" shrinkToFit="false"/>
      <protection locked="true" hidden="false"/>
    </xf>
    <xf numFmtId="164" fontId="48" fillId="0" borderId="15" xfId="0" applyFont="true" applyBorder="true" applyAlignment="true" applyProtection="false">
      <alignment horizontal="center" vertical="top" textRotation="0" wrapText="true" indent="0" shrinkToFit="false"/>
      <protection locked="true" hidden="false"/>
    </xf>
    <xf numFmtId="169" fontId="111" fillId="0" borderId="14" xfId="0" applyFont="true" applyBorder="true" applyAlignment="true" applyProtection="false">
      <alignment horizontal="center" vertical="center" textRotation="0" wrapText="true" indent="0" shrinkToFit="false"/>
      <protection locked="true" hidden="false"/>
    </xf>
    <xf numFmtId="164" fontId="139" fillId="0" borderId="15" xfId="0" applyFont="true" applyBorder="true" applyAlignment="true" applyProtection="false">
      <alignment horizontal="center" vertical="top" textRotation="0" wrapText="true" indent="0" shrinkToFit="false"/>
      <protection locked="true" hidden="false"/>
    </xf>
    <xf numFmtId="169" fontId="111" fillId="0" borderId="14" xfId="0" applyFont="true" applyBorder="true" applyAlignment="true" applyProtection="false">
      <alignment horizontal="center" vertical="center" textRotation="0" wrapText="true" indent="0" shrinkToFit="false"/>
      <protection locked="true" hidden="false"/>
    </xf>
    <xf numFmtId="169" fontId="111" fillId="0" borderId="15"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4" fontId="49" fillId="26" borderId="16" xfId="0" applyFont="true" applyBorder="true" applyAlignment="true" applyProtection="false">
      <alignment horizontal="center" vertical="top" textRotation="0" wrapText="false" indent="0" shrinkToFit="false"/>
      <protection locked="true" hidden="false"/>
    </xf>
    <xf numFmtId="169" fontId="49" fillId="0" borderId="14" xfId="0" applyFont="true" applyBorder="true" applyAlignment="true" applyProtection="false">
      <alignment horizontal="center" vertical="top" textRotation="0" wrapText="true" indent="0" shrinkToFit="false"/>
      <protection locked="true" hidden="false"/>
    </xf>
    <xf numFmtId="164" fontId="140" fillId="0" borderId="0" xfId="0" applyFont="true" applyBorder="false" applyAlignment="true" applyProtection="false">
      <alignment horizontal="general" vertical="center" textRotation="0" wrapText="false" indent="0" shrinkToFit="false"/>
      <protection locked="true" hidden="false"/>
    </xf>
    <xf numFmtId="169" fontId="49" fillId="26" borderId="14" xfId="0" applyFont="true" applyBorder="true" applyAlignment="true" applyProtection="false">
      <alignment horizontal="center" vertical="top" textRotation="0" wrapText="true" indent="0" shrinkToFit="false"/>
      <protection locked="true" hidden="false"/>
    </xf>
    <xf numFmtId="169" fontId="50" fillId="26" borderId="15" xfId="0" applyFont="true" applyBorder="true" applyAlignment="true" applyProtection="false">
      <alignment horizontal="center" vertical="top" textRotation="0" wrapText="true" indent="0" shrinkToFit="false"/>
      <protection locked="true" hidden="false"/>
    </xf>
    <xf numFmtId="164" fontId="50" fillId="26" borderId="15" xfId="0" applyFont="true" applyBorder="true" applyAlignment="true" applyProtection="false">
      <alignment horizontal="center" vertical="top" textRotation="0" wrapText="true" indent="0" shrinkToFit="false"/>
      <protection locked="true" hidden="false"/>
    </xf>
    <xf numFmtId="169" fontId="49" fillId="26" borderId="14" xfId="0" applyFont="true" applyBorder="true" applyAlignment="true" applyProtection="false">
      <alignment horizontal="center" vertical="bottom" textRotation="0" wrapText="true" indent="0" shrinkToFit="false"/>
      <protection locked="true" hidden="false"/>
    </xf>
    <xf numFmtId="169" fontId="49" fillId="26" borderId="15" xfId="0" applyFont="true" applyBorder="true" applyAlignment="true" applyProtection="false">
      <alignment horizontal="center" vertical="bottom" textRotation="0" wrapText="true" indent="0" shrinkToFit="false"/>
      <protection locked="true" hidden="false"/>
    </xf>
    <xf numFmtId="164" fontId="42" fillId="26" borderId="0" xfId="0" applyFont="true" applyBorder="false" applyAlignment="true" applyProtection="false">
      <alignment horizontal="general" vertical="top" textRotation="0" wrapText="false" indent="0" shrinkToFit="false"/>
      <protection locked="true" hidden="false"/>
    </xf>
    <xf numFmtId="164" fontId="108" fillId="26" borderId="0" xfId="0" applyFont="true" applyBorder="false" applyAlignment="false" applyProtection="false">
      <alignment horizontal="general" vertical="bottom"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49" fillId="26" borderId="14" xfId="0" applyFont="true" applyBorder="true" applyAlignment="true" applyProtection="false">
      <alignment horizontal="center" vertical="center" textRotation="0" wrapText="false" indent="0" shrinkToFit="false"/>
      <protection locked="true" hidden="false"/>
    </xf>
    <xf numFmtId="164" fontId="49" fillId="26" borderId="15" xfId="0" applyFont="true" applyBorder="true" applyAlignment="true" applyProtection="false">
      <alignment horizontal="center" vertical="center" textRotation="0" wrapText="false" indent="0" shrinkToFit="false"/>
      <protection locked="true" hidden="false"/>
    </xf>
    <xf numFmtId="164" fontId="103" fillId="26" borderId="15" xfId="0" applyFont="true" applyBorder="true" applyAlignment="true" applyProtection="false">
      <alignment horizontal="general" vertical="top" textRotation="0" wrapText="true" indent="0" shrinkToFit="false"/>
      <protection locked="true" hidden="false"/>
    </xf>
    <xf numFmtId="164" fontId="156" fillId="26" borderId="15" xfId="0" applyFont="true" applyBorder="true" applyAlignment="true" applyProtection="false">
      <alignment horizontal="center" vertical="top" textRotation="0" wrapText="false" indent="0" shrinkToFit="false"/>
      <protection locked="true" hidden="false"/>
    </xf>
    <xf numFmtId="166" fontId="103" fillId="26" borderId="15" xfId="0" applyFont="true" applyBorder="true" applyAlignment="true" applyProtection="false">
      <alignment horizontal="center" vertical="top"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9" fontId="105" fillId="0" borderId="15" xfId="0" applyFont="true" applyBorder="true" applyAlignment="true" applyProtection="false">
      <alignment horizontal="center" vertical="center" textRotation="0" wrapText="true" indent="0" shrinkToFit="false"/>
      <protection locked="true" hidden="false"/>
    </xf>
    <xf numFmtId="164" fontId="137" fillId="0" borderId="15" xfId="0" applyFont="true" applyBorder="true" applyAlignment="true" applyProtection="false">
      <alignment horizontal="center" vertical="top" textRotation="0" wrapText="true" indent="0" shrinkToFit="false"/>
      <protection locked="true" hidden="false"/>
    </xf>
    <xf numFmtId="164" fontId="138" fillId="0" borderId="15" xfId="0" applyFont="true" applyBorder="true" applyAlignment="true" applyProtection="false">
      <alignment horizontal="center" vertical="top" textRotation="0" wrapText="true" indent="0" shrinkToFit="false"/>
      <protection locked="true" hidden="false"/>
    </xf>
    <xf numFmtId="169" fontId="105" fillId="0" borderId="14" xfId="0" applyFont="true" applyBorder="true" applyAlignment="true" applyProtection="false">
      <alignment horizontal="center" vertical="top" textRotation="0" wrapText="true" indent="0" shrinkToFit="false"/>
      <protection locked="true" hidden="false"/>
    </xf>
    <xf numFmtId="169" fontId="111" fillId="26" borderId="14" xfId="0" applyFont="true" applyBorder="true" applyAlignment="true" applyProtection="false">
      <alignment horizontal="center" vertical="top" textRotation="0" wrapText="true" indent="0" shrinkToFit="false"/>
      <protection locked="true" hidden="false"/>
    </xf>
    <xf numFmtId="169" fontId="111" fillId="26" borderId="15" xfId="0" applyFont="true" applyBorder="true" applyAlignment="true" applyProtection="false">
      <alignment horizontal="center" vertical="top" textRotation="0" wrapText="true" indent="0" shrinkToFit="false"/>
      <protection locked="true" hidden="false"/>
    </xf>
    <xf numFmtId="164" fontId="167" fillId="26" borderId="15" xfId="0" applyFont="true" applyBorder="true" applyAlignment="true" applyProtection="false">
      <alignment horizontal="center" vertical="top" textRotation="0" wrapText="false" indent="0" shrinkToFit="false"/>
      <protection locked="true" hidden="false"/>
    </xf>
    <xf numFmtId="169" fontId="111" fillId="25" borderId="14" xfId="0" applyFont="true" applyBorder="true" applyAlignment="true" applyProtection="false">
      <alignment horizontal="center" vertical="top" textRotation="0" wrapText="true" indent="0" shrinkToFit="false"/>
      <protection locked="true" hidden="false"/>
    </xf>
    <xf numFmtId="164" fontId="48" fillId="25" borderId="15" xfId="0" applyFont="true" applyBorder="true" applyAlignment="true" applyProtection="false">
      <alignment horizontal="center" vertical="top" textRotation="0" wrapText="false" indent="0" shrinkToFit="false"/>
      <protection locked="true" hidden="false"/>
    </xf>
    <xf numFmtId="166" fontId="111" fillId="25" borderId="15" xfId="0" applyFont="true" applyBorder="true" applyAlignment="true" applyProtection="false">
      <alignment horizontal="center" vertical="top" textRotation="0" wrapText="true" indent="0" shrinkToFit="false"/>
      <protection locked="true" hidden="false"/>
    </xf>
    <xf numFmtId="164" fontId="105" fillId="25" borderId="16" xfId="0" applyFont="true" applyBorder="true" applyAlignment="true" applyProtection="false">
      <alignment horizontal="center" vertical="top" textRotation="0" wrapText="false" indent="0" shrinkToFit="false"/>
      <protection locked="true" hidden="false"/>
    </xf>
    <xf numFmtId="164" fontId="42" fillId="25" borderId="0" xfId="0" applyFont="true" applyBorder="false" applyAlignment="true" applyProtection="false">
      <alignment horizontal="general" vertical="top" textRotation="0" wrapText="false" indent="0" shrinkToFit="false"/>
      <protection locked="true" hidden="false"/>
    </xf>
    <xf numFmtId="164" fontId="108" fillId="25"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105" fillId="26" borderId="16" xfId="0" applyFont="true" applyBorder="true" applyAlignment="true" applyProtection="false">
      <alignment horizontal="center" vertical="top" textRotation="0" wrapText="false" indent="0" shrinkToFit="false"/>
      <protection locked="true" hidden="false"/>
    </xf>
    <xf numFmtId="169" fontId="111" fillId="0" borderId="14" xfId="0" applyFont="true" applyBorder="true" applyAlignment="true" applyProtection="false">
      <alignment horizontal="center" vertical="top" textRotation="0" wrapText="true" indent="0" shrinkToFit="false"/>
      <protection locked="true" hidden="false"/>
    </xf>
    <xf numFmtId="165" fontId="49" fillId="0" borderId="9" xfId="102" applyFont="true" applyBorder="tru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6" fontId="105" fillId="0" borderId="9"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false" applyAlignment="true" applyProtection="false">
      <alignment horizontal="center" vertical="top" textRotation="0" wrapText="false" indent="0" shrinkToFit="false"/>
      <protection locked="true" hidden="false"/>
    </xf>
    <xf numFmtId="164" fontId="142" fillId="0" borderId="0" xfId="0" applyFont="true" applyBorder="false" applyAlignment="true" applyProtection="false">
      <alignment horizontal="center" vertical="top"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center" textRotation="0" wrapText="true" indent="0" shrinkToFit="false"/>
      <protection locked="true" hidden="false"/>
    </xf>
    <xf numFmtId="164" fontId="105" fillId="0" borderId="15" xfId="0" applyFont="true" applyBorder="true" applyAlignment="true" applyProtection="false">
      <alignment horizontal="center" vertical="center" textRotation="0" wrapText="true" indent="0" shrinkToFit="false"/>
      <protection locked="true" hidden="false"/>
    </xf>
    <xf numFmtId="164" fontId="103" fillId="0" borderId="15" xfId="0" applyFont="true" applyBorder="true" applyAlignment="true" applyProtection="false">
      <alignment horizontal="center" vertical="top" textRotation="0" wrapText="false" indent="0" shrinkToFit="false"/>
      <protection locked="true" hidden="false"/>
    </xf>
    <xf numFmtId="164" fontId="169" fillId="0" borderId="15"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9" fontId="103" fillId="0" borderId="15" xfId="0" applyFont="true" applyBorder="true" applyAlignment="true" applyProtection="false">
      <alignment horizontal="center" vertical="top" textRotation="0" wrapText="false" indent="0" shrinkToFit="false"/>
      <protection locked="true" hidden="false"/>
    </xf>
    <xf numFmtId="166" fontId="103" fillId="0" borderId="15" xfId="0" applyFont="true" applyBorder="true" applyAlignment="true" applyProtection="false">
      <alignment horizontal="center" vertical="top" textRotation="0" wrapText="true" indent="0" shrinkToFit="false"/>
      <protection locked="true" hidden="false"/>
    </xf>
    <xf numFmtId="164" fontId="103" fillId="0" borderId="15"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20" fillId="0" borderId="15"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38" xfId="0" applyFont="true" applyBorder="true" applyAlignment="true" applyProtection="false">
      <alignment horizontal="center"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ывод" xfId="71"/>
    <cellStyle name="Вычисление" xfId="72"/>
    <cellStyle name="Добре" xfId="73"/>
    <cellStyle name="Звичайний 10" xfId="74"/>
    <cellStyle name="Звичайний 11" xfId="75"/>
    <cellStyle name="Звичайний 12" xfId="76"/>
    <cellStyle name="Звичайний 13" xfId="77"/>
    <cellStyle name="Звичайний 14" xfId="78"/>
    <cellStyle name="Звичайний 15" xfId="79"/>
    <cellStyle name="Звичайний 16" xfId="80"/>
    <cellStyle name="Звичайний 17" xfId="81"/>
    <cellStyle name="Звичайний 18" xfId="82"/>
    <cellStyle name="Звичайний 19" xfId="83"/>
    <cellStyle name="Звичайний 2" xfId="84"/>
    <cellStyle name="Звичайний 20" xfId="85"/>
    <cellStyle name="Звичайний 3" xfId="86"/>
    <cellStyle name="Звичайний 4" xfId="87"/>
    <cellStyle name="Звичайний 5" xfId="88"/>
    <cellStyle name="Звичайний 6" xfId="89"/>
    <cellStyle name="Звичайний 7" xfId="90"/>
    <cellStyle name="Звичайний 8" xfId="91"/>
    <cellStyle name="Звичайний 9" xfId="92"/>
    <cellStyle name="Итог" xfId="93"/>
    <cellStyle name="Нейтральный" xfId="94"/>
    <cellStyle name="Обчислення" xfId="95"/>
    <cellStyle name="Обычный 2" xfId="96"/>
    <cellStyle name="Плохой" xfId="97"/>
    <cellStyle name="Поганий" xfId="98"/>
    <cellStyle name="Пояснение" xfId="99"/>
    <cellStyle name="Примечание" xfId="100"/>
    <cellStyle name="Примітка" xfId="101"/>
    <cellStyle name="Процентный 2" xfId="102"/>
    <cellStyle name="Підсумок" xfId="103"/>
    <cellStyle name="Результат" xfId="104"/>
    <cellStyle name="Середній" xfId="105"/>
    <cellStyle name="Стиль 1" xfId="106"/>
    <cellStyle name="Текст пояснення" xfId="107"/>
    <cellStyle name="Хороший"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13"/>
  <sheetViews>
    <sheetView showFormulas="false" showGridLines="true" showRowColHeaders="true" showZeros="true" rightToLeft="false" tabSelected="false" showOutlineSymbols="true" defaultGridColor="true" view="pageBreakPreview" topLeftCell="A89"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7.25" hidden="false" customHeight="true" outlineLevel="0" collapsed="false">
      <c r="A1" s="3"/>
      <c r="B1" s="4"/>
      <c r="C1" s="5" t="s">
        <v>0</v>
      </c>
      <c r="F1" s="6"/>
    </row>
    <row r="2" customFormat="false" ht="42" hidden="false" customHeight="true" outlineLevel="0" collapsed="false">
      <c r="A2" s="3"/>
      <c r="B2" s="7"/>
      <c r="C2" s="8" t="s">
        <v>1</v>
      </c>
      <c r="D2" s="8"/>
      <c r="E2" s="8"/>
      <c r="F2" s="8"/>
    </row>
    <row r="3" s="2" customFormat="true" ht="36.75" hidden="false" customHeight="true" outlineLevel="0" collapsed="false">
      <c r="A3" s="9" t="s">
        <v>2</v>
      </c>
      <c r="B3" s="9"/>
      <c r="C3" s="9"/>
      <c r="D3" s="9"/>
      <c r="E3" s="9"/>
      <c r="F3" s="3"/>
      <c r="G3" s="1"/>
      <c r="H3" s="1"/>
      <c r="I3" s="1"/>
      <c r="J3" s="1"/>
      <c r="K3" s="1"/>
      <c r="L3" s="1"/>
      <c r="IK3" s="1"/>
      <c r="IL3" s="1"/>
      <c r="IM3" s="1"/>
      <c r="IN3" s="1"/>
      <c r="IO3" s="1"/>
      <c r="IP3" s="1"/>
      <c r="IQ3" s="1"/>
      <c r="IR3" s="1"/>
      <c r="IS3" s="1"/>
    </row>
    <row r="4" s="2" customFormat="true" ht="13.5" hidden="false" customHeight="true" outlineLevel="0" collapsed="false">
      <c r="B4" s="10" t="n">
        <v>2054700000</v>
      </c>
      <c r="C4" s="11"/>
      <c r="D4" s="11"/>
      <c r="E4" s="11"/>
      <c r="F4" s="3"/>
      <c r="G4" s="1"/>
      <c r="H4" s="1"/>
      <c r="I4" s="1"/>
      <c r="J4" s="1"/>
      <c r="K4" s="1"/>
      <c r="L4" s="1"/>
      <c r="IK4" s="1"/>
      <c r="IL4" s="1"/>
      <c r="IM4" s="1"/>
      <c r="IN4" s="1"/>
      <c r="IO4" s="1"/>
      <c r="IP4" s="1"/>
      <c r="IQ4" s="1"/>
      <c r="IR4" s="1"/>
      <c r="IS4" s="1"/>
    </row>
    <row r="5" s="2" customFormat="true" ht="12" hidden="false" customHeight="true" outlineLevel="0" collapsed="false">
      <c r="B5" s="12" t="s">
        <v>3</v>
      </c>
      <c r="C5" s="11"/>
      <c r="D5" s="11"/>
      <c r="E5" s="11"/>
      <c r="F5" s="3"/>
      <c r="G5" s="1"/>
      <c r="H5" s="1"/>
      <c r="I5" s="1"/>
      <c r="J5" s="1"/>
      <c r="K5" s="1"/>
      <c r="L5" s="1"/>
      <c r="IK5" s="1"/>
      <c r="IL5" s="1"/>
      <c r="IM5" s="1"/>
      <c r="IN5" s="1"/>
      <c r="IO5" s="1"/>
      <c r="IP5" s="1"/>
      <c r="IQ5" s="1"/>
      <c r="IR5" s="1"/>
      <c r="IS5" s="1"/>
    </row>
    <row r="6" s="2" customFormat="true" ht="9.75" hidden="false" customHeight="true" outlineLevel="0" collapsed="false">
      <c r="A6" s="3"/>
      <c r="B6" s="13"/>
      <c r="C6" s="13"/>
      <c r="D6" s="13"/>
      <c r="E6" s="13"/>
      <c r="F6" s="14" t="s">
        <v>4</v>
      </c>
      <c r="G6" s="1"/>
      <c r="H6" s="1"/>
      <c r="I6" s="1"/>
      <c r="J6" s="1"/>
      <c r="K6" s="1"/>
      <c r="L6" s="1"/>
      <c r="IK6" s="1"/>
      <c r="IL6" s="1"/>
      <c r="IM6" s="1"/>
      <c r="IN6" s="1"/>
      <c r="IO6" s="1"/>
      <c r="IP6" s="1"/>
      <c r="IQ6" s="1"/>
      <c r="IR6" s="1"/>
      <c r="IS6" s="1"/>
    </row>
    <row r="7" s="2" customFormat="true" ht="19.5" hidden="false" customHeight="true" outlineLevel="0" collapsed="false">
      <c r="A7" s="15" t="s">
        <v>5</v>
      </c>
      <c r="B7" s="16" t="s">
        <v>6</v>
      </c>
      <c r="C7" s="17" t="s">
        <v>7</v>
      </c>
      <c r="D7" s="17" t="s">
        <v>8</v>
      </c>
      <c r="E7" s="18" t="s">
        <v>9</v>
      </c>
      <c r="F7" s="18"/>
      <c r="G7" s="1"/>
      <c r="H7" s="1"/>
      <c r="I7" s="1"/>
      <c r="J7" s="1"/>
      <c r="K7" s="1"/>
      <c r="L7" s="1"/>
      <c r="IK7" s="1"/>
      <c r="IL7" s="1"/>
      <c r="IM7" s="1"/>
      <c r="IN7" s="1"/>
      <c r="IO7" s="1"/>
      <c r="IP7" s="1"/>
      <c r="IQ7" s="1"/>
      <c r="IR7" s="1"/>
      <c r="IS7" s="1"/>
    </row>
    <row r="8" s="2" customFormat="true" ht="32.25" hidden="false" customHeight="true" outlineLevel="0" collapsed="false">
      <c r="A8" s="15"/>
      <c r="B8" s="16"/>
      <c r="C8" s="17"/>
      <c r="D8" s="17"/>
      <c r="E8" s="19" t="s">
        <v>10</v>
      </c>
      <c r="F8" s="20" t="s">
        <v>11</v>
      </c>
      <c r="G8" s="1"/>
      <c r="H8" s="1"/>
      <c r="I8" s="1"/>
      <c r="J8" s="1"/>
      <c r="K8" s="1"/>
      <c r="L8" s="1"/>
      <c r="IK8" s="1"/>
      <c r="IL8" s="1"/>
      <c r="IM8" s="1"/>
      <c r="IN8" s="1"/>
      <c r="IO8" s="1"/>
      <c r="IP8" s="1"/>
      <c r="IQ8" s="1"/>
      <c r="IR8" s="1"/>
      <c r="IS8" s="1"/>
    </row>
    <row r="9" s="27" customFormat="true" ht="18" hidden="false" customHeight="true" outlineLevel="0" collapsed="false">
      <c r="A9" s="21" t="n">
        <v>10000000</v>
      </c>
      <c r="B9" s="22" t="s">
        <v>12</v>
      </c>
      <c r="C9" s="23" t="n">
        <f aca="false">D9+E9</f>
        <v>173729010</v>
      </c>
      <c r="D9" s="23" t="n">
        <f aca="false">D10+D21+D29+D18</f>
        <v>173661310</v>
      </c>
      <c r="E9" s="24" t="n">
        <f aca="false">E48</f>
        <v>67700</v>
      </c>
      <c r="F9" s="25" t="s">
        <v>13</v>
      </c>
      <c r="G9" s="26"/>
      <c r="H9" s="26"/>
      <c r="I9" s="26"/>
      <c r="J9" s="26"/>
      <c r="K9" s="26"/>
      <c r="L9" s="26"/>
      <c r="IK9" s="26"/>
      <c r="IL9" s="26"/>
      <c r="IM9" s="26"/>
      <c r="IN9" s="26"/>
      <c r="IO9" s="26"/>
      <c r="IP9" s="26"/>
      <c r="IQ9" s="26"/>
      <c r="IR9" s="26"/>
      <c r="IS9" s="26"/>
    </row>
    <row r="10" s="34" customFormat="true" ht="29.45" hidden="false" customHeight="true" outlineLevel="0" collapsed="false">
      <c r="A10" s="28" t="n">
        <v>11000000</v>
      </c>
      <c r="B10" s="29" t="s">
        <v>14</v>
      </c>
      <c r="C10" s="30" t="n">
        <f aca="false">D10</f>
        <v>120728134</v>
      </c>
      <c r="D10" s="30" t="n">
        <f aca="false">D11+D16</f>
        <v>120728134</v>
      </c>
      <c r="E10" s="31" t="s">
        <v>13</v>
      </c>
      <c r="F10" s="32" t="s">
        <v>13</v>
      </c>
      <c r="G10" s="33"/>
      <c r="H10" s="33"/>
      <c r="I10" s="33"/>
      <c r="J10" s="33"/>
      <c r="K10" s="33"/>
      <c r="L10" s="33"/>
      <c r="IK10" s="33"/>
      <c r="IL10" s="33"/>
      <c r="IM10" s="33"/>
      <c r="IN10" s="33"/>
      <c r="IO10" s="33"/>
      <c r="IP10" s="33"/>
      <c r="IQ10" s="33"/>
      <c r="IR10" s="33"/>
      <c r="IS10" s="33"/>
    </row>
    <row r="11" s="34" customFormat="true" ht="18" hidden="false" customHeight="true" outlineLevel="0" collapsed="false">
      <c r="A11" s="35" t="n">
        <v>11010000</v>
      </c>
      <c r="B11" s="36" t="s">
        <v>15</v>
      </c>
      <c r="C11" s="37" t="n">
        <f aca="false">D11</f>
        <v>120528204</v>
      </c>
      <c r="D11" s="37" t="n">
        <f aca="false">D12+D13+D14+D15</f>
        <v>120528204</v>
      </c>
      <c r="E11" s="38" t="s">
        <v>13</v>
      </c>
      <c r="F11" s="39" t="s">
        <v>13</v>
      </c>
      <c r="G11" s="33"/>
      <c r="H11" s="33"/>
      <c r="I11" s="33"/>
      <c r="J11" s="33"/>
      <c r="K11" s="33"/>
      <c r="L11" s="33"/>
      <c r="IK11" s="33"/>
      <c r="IL11" s="33"/>
      <c r="IM11" s="33"/>
      <c r="IN11" s="33"/>
      <c r="IO11" s="33"/>
      <c r="IP11" s="33"/>
      <c r="IQ11" s="33"/>
      <c r="IR11" s="33"/>
      <c r="IS11" s="33"/>
    </row>
    <row r="12" s="34" customFormat="true" ht="30" hidden="false" customHeight="true" outlineLevel="0" collapsed="false">
      <c r="A12" s="40" t="n">
        <v>11010100</v>
      </c>
      <c r="B12" s="41" t="s">
        <v>16</v>
      </c>
      <c r="C12" s="42" t="n">
        <f aca="false">D12</f>
        <v>115600000</v>
      </c>
      <c r="D12" s="42" t="n">
        <v>115600000</v>
      </c>
      <c r="E12" s="43"/>
      <c r="F12" s="44"/>
      <c r="G12" s="33"/>
      <c r="H12" s="33"/>
      <c r="I12" s="33"/>
      <c r="J12" s="33"/>
      <c r="K12" s="33"/>
      <c r="L12" s="33"/>
      <c r="IK12" s="33"/>
      <c r="IL12" s="33"/>
      <c r="IM12" s="33"/>
      <c r="IN12" s="33"/>
      <c r="IO12" s="33"/>
      <c r="IP12" s="33"/>
      <c r="IQ12" s="33"/>
      <c r="IR12" s="33"/>
      <c r="IS12" s="33"/>
    </row>
    <row r="13" s="34" customFormat="true" ht="32.25" hidden="false" customHeight="true" outlineLevel="0" collapsed="false">
      <c r="A13" s="40" t="n">
        <v>11010400</v>
      </c>
      <c r="B13" s="41" t="s">
        <v>17</v>
      </c>
      <c r="C13" s="42" t="n">
        <f aca="false">D13</f>
        <v>3200000</v>
      </c>
      <c r="D13" s="42" t="n">
        <v>3200000</v>
      </c>
      <c r="E13" s="43"/>
      <c r="F13" s="44"/>
      <c r="G13" s="33"/>
      <c r="H13" s="33"/>
      <c r="I13" s="33"/>
      <c r="J13" s="33"/>
      <c r="K13" s="33"/>
      <c r="L13" s="33"/>
      <c r="IK13" s="33"/>
      <c r="IL13" s="33"/>
      <c r="IM13" s="33"/>
      <c r="IN13" s="33"/>
      <c r="IO13" s="33"/>
      <c r="IP13" s="33"/>
      <c r="IQ13" s="33"/>
      <c r="IR13" s="33"/>
      <c r="IS13" s="33"/>
    </row>
    <row r="14" s="34" customFormat="true" ht="31.5" hidden="false" customHeight="true" outlineLevel="0" collapsed="false">
      <c r="A14" s="40" t="n">
        <v>11010500</v>
      </c>
      <c r="B14" s="41" t="s">
        <v>18</v>
      </c>
      <c r="C14" s="42" t="n">
        <f aca="false">D14</f>
        <v>1483870</v>
      </c>
      <c r="D14" s="42" t="n">
        <f aca="false">2000000-516130</f>
        <v>1483870</v>
      </c>
      <c r="E14" s="43"/>
      <c r="F14" s="44"/>
      <c r="G14" s="33"/>
      <c r="H14" s="33"/>
      <c r="I14" s="33"/>
      <c r="J14" s="33"/>
      <c r="K14" s="33"/>
      <c r="L14" s="33"/>
      <c r="IK14" s="33"/>
      <c r="IL14" s="33"/>
      <c r="IM14" s="33"/>
      <c r="IN14" s="33"/>
      <c r="IO14" s="33"/>
      <c r="IP14" s="33"/>
      <c r="IQ14" s="33"/>
      <c r="IR14" s="33"/>
      <c r="IS14" s="33"/>
    </row>
    <row r="15" s="34" customFormat="true" ht="31.5" hidden="false" customHeight="true" outlineLevel="0" collapsed="false">
      <c r="A15" s="40" t="n">
        <v>11011300</v>
      </c>
      <c r="B15" s="45" t="s">
        <v>19</v>
      </c>
      <c r="C15" s="42" t="n">
        <f aca="false">D15</f>
        <v>244334</v>
      </c>
      <c r="D15" s="42" t="n">
        <f aca="false">1500000-859666-500000+104000</f>
        <v>244334</v>
      </c>
      <c r="E15" s="43"/>
      <c r="F15" s="44"/>
      <c r="G15" s="33"/>
      <c r="H15" s="33"/>
      <c r="I15" s="33"/>
      <c r="J15" s="33"/>
      <c r="K15" s="33"/>
      <c r="L15" s="33"/>
      <c r="IK15" s="33"/>
      <c r="IL15" s="33"/>
      <c r="IM15" s="33"/>
      <c r="IN15" s="33"/>
      <c r="IO15" s="33"/>
      <c r="IP15" s="33"/>
      <c r="IQ15" s="33"/>
      <c r="IR15" s="33"/>
      <c r="IS15" s="33"/>
    </row>
    <row r="16" s="34" customFormat="true" ht="21.75" hidden="false" customHeight="true" outlineLevel="0" collapsed="false">
      <c r="A16" s="46" t="n">
        <v>11020000</v>
      </c>
      <c r="B16" s="47" t="s">
        <v>20</v>
      </c>
      <c r="C16" s="37" t="n">
        <f aca="false">D16</f>
        <v>199930</v>
      </c>
      <c r="D16" s="37" t="n">
        <f aca="false">D17</f>
        <v>199930</v>
      </c>
      <c r="E16" s="38" t="s">
        <v>13</v>
      </c>
      <c r="F16" s="39" t="s">
        <v>13</v>
      </c>
      <c r="G16" s="33"/>
      <c r="H16" s="33"/>
      <c r="I16" s="33"/>
      <c r="J16" s="33"/>
      <c r="K16" s="33"/>
      <c r="L16" s="33"/>
      <c r="IK16" s="33"/>
      <c r="IL16" s="33"/>
      <c r="IM16" s="33"/>
      <c r="IN16" s="33"/>
      <c r="IO16" s="33"/>
      <c r="IP16" s="33"/>
      <c r="IQ16" s="33"/>
      <c r="IR16" s="33"/>
      <c r="IS16" s="33"/>
    </row>
    <row r="17" s="34" customFormat="true" ht="24.75" hidden="false" customHeight="true" outlineLevel="0" collapsed="false">
      <c r="A17" s="40" t="n">
        <v>11020200</v>
      </c>
      <c r="B17" s="41" t="s">
        <v>21</v>
      </c>
      <c r="C17" s="42" t="n">
        <f aca="false">D17</f>
        <v>199930</v>
      </c>
      <c r="D17" s="42" t="n">
        <f aca="false">70000+129930</f>
        <v>199930</v>
      </c>
      <c r="E17" s="43"/>
      <c r="F17" s="44"/>
      <c r="G17" s="33"/>
      <c r="H17" s="33"/>
      <c r="I17" s="33"/>
      <c r="J17" s="33"/>
      <c r="K17" s="33"/>
      <c r="L17" s="33"/>
      <c r="IK17" s="33"/>
      <c r="IL17" s="33"/>
      <c r="IM17" s="33"/>
      <c r="IN17" s="33"/>
      <c r="IO17" s="33"/>
      <c r="IP17" s="33"/>
      <c r="IQ17" s="33"/>
      <c r="IR17" s="33"/>
      <c r="IS17" s="33"/>
    </row>
    <row r="18" s="51" customFormat="true" ht="18" hidden="false" customHeight="true" outlineLevel="0" collapsed="false">
      <c r="A18" s="48" t="n">
        <v>13000000</v>
      </c>
      <c r="B18" s="49" t="s">
        <v>22</v>
      </c>
      <c r="C18" s="30" t="n">
        <f aca="false">D18</f>
        <v>63000</v>
      </c>
      <c r="D18" s="30" t="n">
        <f aca="false">D19</f>
        <v>63000</v>
      </c>
      <c r="E18" s="30" t="s">
        <v>13</v>
      </c>
      <c r="F18" s="50" t="s">
        <v>13</v>
      </c>
    </row>
    <row r="19" s="33" customFormat="true" ht="18" hidden="false" customHeight="true" outlineLevel="0" collapsed="false">
      <c r="A19" s="52" t="n">
        <v>13030000</v>
      </c>
      <c r="B19" s="53" t="s">
        <v>23</v>
      </c>
      <c r="C19" s="30" t="n">
        <f aca="false">D19</f>
        <v>63000</v>
      </c>
      <c r="D19" s="37" t="n">
        <f aca="false">D20</f>
        <v>63000</v>
      </c>
      <c r="E19" s="37" t="s">
        <v>13</v>
      </c>
      <c r="F19" s="54" t="s">
        <v>13</v>
      </c>
    </row>
    <row r="20" s="33" customFormat="true" ht="28.5" hidden="false" customHeight="true" outlineLevel="0" collapsed="false">
      <c r="A20" s="55" t="n">
        <v>13030100</v>
      </c>
      <c r="B20" s="41" t="s">
        <v>24</v>
      </c>
      <c r="C20" s="42" t="n">
        <f aca="false">D20</f>
        <v>63000</v>
      </c>
      <c r="D20" s="42" t="n">
        <v>63000</v>
      </c>
      <c r="E20" s="42"/>
      <c r="F20" s="56"/>
    </row>
    <row r="21" s="58" customFormat="true" ht="18" hidden="false" customHeight="true" outlineLevel="0" collapsed="false">
      <c r="A21" s="28" t="n">
        <v>14000000</v>
      </c>
      <c r="B21" s="29" t="s">
        <v>25</v>
      </c>
      <c r="C21" s="30" t="n">
        <f aca="false">D21</f>
        <v>11081000</v>
      </c>
      <c r="D21" s="30" t="n">
        <f aca="false">D22+D24+D26</f>
        <v>11081000</v>
      </c>
      <c r="E21" s="31" t="s">
        <v>13</v>
      </c>
      <c r="F21" s="32" t="s">
        <v>13</v>
      </c>
      <c r="G21" s="57"/>
      <c r="H21" s="57"/>
      <c r="I21" s="57"/>
      <c r="J21" s="57"/>
      <c r="K21" s="57"/>
      <c r="L21" s="57"/>
      <c r="IK21" s="57"/>
      <c r="IL21" s="57"/>
      <c r="IM21" s="57"/>
      <c r="IN21" s="57"/>
      <c r="IO21" s="57"/>
      <c r="IP21" s="57"/>
      <c r="IQ21" s="57"/>
      <c r="IR21" s="57"/>
      <c r="IS21" s="57"/>
    </row>
    <row r="22" s="61" customFormat="true" ht="32.25" hidden="false" customHeight="true" outlineLevel="0" collapsed="false">
      <c r="A22" s="46" t="n">
        <v>14020000</v>
      </c>
      <c r="B22" s="59" t="s">
        <v>26</v>
      </c>
      <c r="C22" s="37" t="n">
        <f aca="false">D22</f>
        <v>700000</v>
      </c>
      <c r="D22" s="37" t="n">
        <f aca="false">D23</f>
        <v>700000</v>
      </c>
      <c r="E22" s="38" t="s">
        <v>13</v>
      </c>
      <c r="F22" s="39" t="s">
        <v>13</v>
      </c>
      <c r="G22" s="60"/>
      <c r="H22" s="60"/>
      <c r="I22" s="60"/>
      <c r="J22" s="60"/>
      <c r="K22" s="60"/>
      <c r="L22" s="60"/>
      <c r="IK22" s="60"/>
      <c r="IL22" s="60"/>
      <c r="IM22" s="60"/>
      <c r="IN22" s="60"/>
      <c r="IO22" s="60"/>
      <c r="IP22" s="60"/>
      <c r="IQ22" s="60"/>
      <c r="IR22" s="60"/>
      <c r="IS22" s="60"/>
    </row>
    <row r="23" s="61" customFormat="true" ht="17.25" hidden="false" customHeight="true" outlineLevel="0" collapsed="false">
      <c r="A23" s="62" t="n">
        <v>14021900</v>
      </c>
      <c r="B23" s="63" t="s">
        <v>27</v>
      </c>
      <c r="C23" s="42" t="n">
        <f aca="false">D23</f>
        <v>700000</v>
      </c>
      <c r="D23" s="42" t="n">
        <v>700000</v>
      </c>
      <c r="E23" s="43"/>
      <c r="F23" s="39"/>
      <c r="G23" s="60"/>
      <c r="H23" s="60"/>
      <c r="I23" s="60"/>
      <c r="J23" s="60"/>
      <c r="K23" s="60"/>
      <c r="L23" s="60"/>
      <c r="IK23" s="60"/>
      <c r="IL23" s="60"/>
      <c r="IM23" s="60"/>
      <c r="IN23" s="60"/>
      <c r="IO23" s="60"/>
      <c r="IP23" s="60"/>
      <c r="IQ23" s="60"/>
      <c r="IR23" s="60"/>
      <c r="IS23" s="60"/>
    </row>
    <row r="24" s="61" customFormat="true" ht="33" hidden="false" customHeight="true" outlineLevel="0" collapsed="false">
      <c r="A24" s="46" t="n">
        <v>14030000</v>
      </c>
      <c r="B24" s="59" t="s">
        <v>28</v>
      </c>
      <c r="C24" s="37" t="n">
        <f aca="false">D24</f>
        <v>2400000</v>
      </c>
      <c r="D24" s="37" t="n">
        <f aca="false">D25</f>
        <v>2400000</v>
      </c>
      <c r="E24" s="38"/>
      <c r="F24" s="39"/>
      <c r="G24" s="60"/>
      <c r="H24" s="60"/>
      <c r="I24" s="60"/>
      <c r="J24" s="60"/>
      <c r="K24" s="60"/>
      <c r="L24" s="60"/>
      <c r="IK24" s="60"/>
      <c r="IL24" s="60"/>
      <c r="IM24" s="60"/>
      <c r="IN24" s="60"/>
      <c r="IO24" s="60"/>
      <c r="IP24" s="60"/>
      <c r="IQ24" s="60"/>
      <c r="IR24" s="60"/>
      <c r="IS24" s="60"/>
    </row>
    <row r="25" s="61" customFormat="true" ht="18" hidden="false" customHeight="true" outlineLevel="0" collapsed="false">
      <c r="A25" s="62" t="n">
        <v>14031900</v>
      </c>
      <c r="B25" s="63" t="s">
        <v>27</v>
      </c>
      <c r="C25" s="42" t="n">
        <f aca="false">D25</f>
        <v>2400000</v>
      </c>
      <c r="D25" s="42" t="n">
        <v>2400000</v>
      </c>
      <c r="E25" s="38"/>
      <c r="F25" s="39"/>
      <c r="G25" s="60"/>
      <c r="H25" s="60"/>
      <c r="I25" s="60"/>
      <c r="J25" s="60"/>
      <c r="K25" s="60"/>
      <c r="L25" s="60"/>
      <c r="IK25" s="60"/>
      <c r="IL25" s="60"/>
      <c r="IM25" s="60"/>
      <c r="IN25" s="60"/>
      <c r="IO25" s="60"/>
      <c r="IP25" s="60"/>
      <c r="IQ25" s="60"/>
      <c r="IR25" s="60"/>
      <c r="IS25" s="60"/>
    </row>
    <row r="26" s="61" customFormat="true" ht="32.25" hidden="false" customHeight="true" outlineLevel="0" collapsed="false">
      <c r="A26" s="52" t="n">
        <v>14040000</v>
      </c>
      <c r="B26" s="59" t="s">
        <v>29</v>
      </c>
      <c r="C26" s="37" t="n">
        <f aca="false">D26</f>
        <v>7981000</v>
      </c>
      <c r="D26" s="37" t="n">
        <f aca="false">D27+D28</f>
        <v>7981000</v>
      </c>
      <c r="E26" s="38"/>
      <c r="F26" s="39"/>
      <c r="G26" s="60"/>
      <c r="H26" s="60"/>
      <c r="I26" s="60"/>
      <c r="J26" s="60"/>
      <c r="K26" s="60"/>
      <c r="L26" s="60"/>
      <c r="IK26" s="60"/>
      <c r="IL26" s="60"/>
      <c r="IM26" s="60"/>
      <c r="IN26" s="60"/>
      <c r="IO26" s="60"/>
      <c r="IP26" s="60"/>
      <c r="IQ26" s="60"/>
      <c r="IR26" s="60"/>
      <c r="IS26" s="60"/>
    </row>
    <row r="27" s="66" customFormat="true" ht="51" hidden="false" customHeight="true" outlineLevel="0" collapsed="false">
      <c r="A27" s="55" t="n">
        <v>14040100</v>
      </c>
      <c r="B27" s="64" t="s">
        <v>30</v>
      </c>
      <c r="C27" s="42" t="n">
        <f aca="false">D27</f>
        <v>5284000</v>
      </c>
      <c r="D27" s="42" t="n">
        <v>5284000</v>
      </c>
      <c r="E27" s="38"/>
      <c r="F27" s="39"/>
      <c r="G27" s="65"/>
      <c r="H27" s="65"/>
      <c r="I27" s="65"/>
      <c r="J27" s="65"/>
      <c r="K27" s="65"/>
      <c r="L27" s="65"/>
      <c r="IK27" s="65"/>
      <c r="IL27" s="65"/>
      <c r="IM27" s="65"/>
      <c r="IN27" s="65"/>
      <c r="IO27" s="65"/>
      <c r="IP27" s="65"/>
      <c r="IQ27" s="65"/>
      <c r="IR27" s="65"/>
      <c r="IS27" s="65"/>
    </row>
    <row r="28" s="66" customFormat="true" ht="43.5" hidden="false" customHeight="true" outlineLevel="0" collapsed="false">
      <c r="A28" s="55" t="n">
        <v>14040200</v>
      </c>
      <c r="B28" s="64" t="s">
        <v>31</v>
      </c>
      <c r="C28" s="42" t="n">
        <f aca="false">D28</f>
        <v>2697000</v>
      </c>
      <c r="D28" s="42" t="n">
        <v>2697000</v>
      </c>
      <c r="E28" s="38"/>
      <c r="F28" s="39"/>
      <c r="G28" s="65"/>
      <c r="H28" s="65"/>
      <c r="I28" s="65"/>
      <c r="J28" s="65"/>
      <c r="K28" s="65"/>
      <c r="L28" s="65"/>
      <c r="IK28" s="65"/>
      <c r="IL28" s="65"/>
      <c r="IM28" s="65"/>
      <c r="IN28" s="65"/>
      <c r="IO28" s="65"/>
      <c r="IP28" s="65"/>
      <c r="IQ28" s="65"/>
      <c r="IR28" s="65"/>
      <c r="IS28" s="65"/>
    </row>
    <row r="29" s="34" customFormat="true" ht="33" hidden="false" customHeight="true" outlineLevel="0" collapsed="false">
      <c r="A29" s="28" t="n">
        <v>18000000</v>
      </c>
      <c r="B29" s="29" t="s">
        <v>32</v>
      </c>
      <c r="C29" s="30" t="n">
        <f aca="false">D29</f>
        <v>41789176</v>
      </c>
      <c r="D29" s="30" t="n">
        <f aca="false">D30+D44+D41</f>
        <v>41789176</v>
      </c>
      <c r="E29" s="31" t="s">
        <v>13</v>
      </c>
      <c r="F29" s="32" t="s">
        <v>13</v>
      </c>
      <c r="G29" s="33"/>
      <c r="H29" s="33"/>
      <c r="I29" s="33"/>
      <c r="J29" s="33"/>
      <c r="II29" s="33"/>
      <c r="IJ29" s="33"/>
      <c r="IK29" s="33"/>
      <c r="IL29" s="33"/>
      <c r="IM29" s="33"/>
      <c r="IN29" s="33"/>
      <c r="IO29" s="33"/>
      <c r="IP29" s="33"/>
      <c r="IQ29" s="33"/>
    </row>
    <row r="30" s="34" customFormat="true" ht="18" hidden="false" customHeight="true" outlineLevel="0" collapsed="false">
      <c r="A30" s="46" t="n">
        <v>18010000</v>
      </c>
      <c r="B30" s="47" t="s">
        <v>33</v>
      </c>
      <c r="C30" s="37" t="n">
        <f aca="false">D30</f>
        <v>21175210</v>
      </c>
      <c r="D30" s="37" t="n">
        <f aca="false">D31+D32+D33+D34+D35+D36+D37+D38+D40+D39</f>
        <v>21175210</v>
      </c>
      <c r="E30" s="38" t="s">
        <v>13</v>
      </c>
      <c r="F30" s="39" t="s">
        <v>13</v>
      </c>
      <c r="G30" s="33"/>
      <c r="H30" s="33"/>
      <c r="I30" s="33"/>
      <c r="J30" s="33"/>
      <c r="II30" s="33"/>
      <c r="IJ30" s="33"/>
      <c r="IK30" s="33"/>
      <c r="IL30" s="33"/>
      <c r="IM30" s="33"/>
      <c r="IN30" s="33"/>
      <c r="IO30" s="33"/>
      <c r="IP30" s="33"/>
      <c r="IQ30" s="33"/>
    </row>
    <row r="31" s="34" customFormat="true" ht="33.75" hidden="false" customHeight="true" outlineLevel="0" collapsed="false">
      <c r="A31" s="40" t="n">
        <v>18010100</v>
      </c>
      <c r="B31" s="41" t="s">
        <v>34</v>
      </c>
      <c r="C31" s="42" t="n">
        <f aca="false">D31</f>
        <v>18000</v>
      </c>
      <c r="D31" s="42" t="n">
        <v>18000</v>
      </c>
      <c r="E31" s="43"/>
      <c r="F31" s="44"/>
      <c r="G31" s="33"/>
      <c r="H31" s="33"/>
      <c r="I31" s="33"/>
      <c r="J31" s="33"/>
      <c r="II31" s="33"/>
      <c r="IJ31" s="33"/>
      <c r="IK31" s="33"/>
      <c r="IL31" s="33"/>
      <c r="IM31" s="33"/>
      <c r="IN31" s="33"/>
      <c r="IO31" s="33"/>
      <c r="IP31" s="33"/>
      <c r="IQ31" s="33"/>
    </row>
    <row r="32" s="34" customFormat="true" ht="30" hidden="false" customHeight="true" outlineLevel="0" collapsed="false">
      <c r="A32" s="40" t="n">
        <v>18010200</v>
      </c>
      <c r="B32" s="41" t="s">
        <v>35</v>
      </c>
      <c r="C32" s="42" t="n">
        <f aca="false">D32</f>
        <v>574490</v>
      </c>
      <c r="D32" s="42" t="n">
        <f aca="false">330400+198090+46000</f>
        <v>574490</v>
      </c>
      <c r="E32" s="43"/>
      <c r="F32" s="44"/>
      <c r="G32" s="33"/>
      <c r="H32" s="33"/>
      <c r="I32" s="33"/>
      <c r="J32" s="33"/>
      <c r="II32" s="33"/>
      <c r="IJ32" s="33"/>
      <c r="IK32" s="33"/>
      <c r="IL32" s="33"/>
      <c r="IM32" s="33"/>
      <c r="IN32" s="33"/>
      <c r="IO32" s="33"/>
      <c r="IP32" s="33"/>
      <c r="IQ32" s="33"/>
    </row>
    <row r="33" s="34" customFormat="true" ht="33.75" hidden="false" customHeight="true" outlineLevel="0" collapsed="false">
      <c r="A33" s="40" t="n">
        <v>18010300</v>
      </c>
      <c r="B33" s="41" t="s">
        <v>36</v>
      </c>
      <c r="C33" s="42" t="n">
        <f aca="false">D33</f>
        <v>2766020</v>
      </c>
      <c r="D33" s="42" t="n">
        <f aca="false">400000+580000+1085000+171020+530000</f>
        <v>2766020</v>
      </c>
      <c r="E33" s="43"/>
      <c r="F33" s="44"/>
      <c r="G33" s="33"/>
      <c r="H33" s="33"/>
      <c r="I33" s="33"/>
      <c r="J33" s="33"/>
      <c r="II33" s="33"/>
      <c r="IJ33" s="33"/>
      <c r="IK33" s="33"/>
      <c r="IL33" s="33"/>
      <c r="IM33" s="33"/>
      <c r="IN33" s="33"/>
      <c r="IO33" s="33"/>
      <c r="IP33" s="33"/>
      <c r="IQ33" s="33"/>
    </row>
    <row r="34" s="34" customFormat="true" ht="31.5" hidden="false" customHeight="true" outlineLevel="0" collapsed="false">
      <c r="A34" s="40" t="n">
        <v>18010400</v>
      </c>
      <c r="B34" s="41" t="s">
        <v>37</v>
      </c>
      <c r="C34" s="42" t="n">
        <f aca="false">D34</f>
        <v>1600000</v>
      </c>
      <c r="D34" s="42" t="n">
        <v>1600000</v>
      </c>
      <c r="E34" s="43"/>
      <c r="F34" s="44"/>
      <c r="G34" s="33"/>
      <c r="H34" s="33"/>
      <c r="I34" s="33"/>
      <c r="J34" s="33"/>
      <c r="II34" s="33"/>
      <c r="IJ34" s="33"/>
      <c r="IK34" s="33"/>
      <c r="IL34" s="33"/>
      <c r="IM34" s="33"/>
      <c r="IN34" s="33"/>
      <c r="IO34" s="33"/>
      <c r="IP34" s="33"/>
      <c r="IQ34" s="33"/>
    </row>
    <row r="35" s="34" customFormat="true" ht="18" hidden="false" customHeight="true" outlineLevel="0" collapsed="false">
      <c r="A35" s="40" t="n">
        <v>18010500</v>
      </c>
      <c r="B35" s="67" t="s">
        <v>38</v>
      </c>
      <c r="C35" s="42" t="n">
        <f aca="false">D35</f>
        <v>4000000</v>
      </c>
      <c r="D35" s="42" t="n">
        <v>4000000</v>
      </c>
      <c r="E35" s="43"/>
      <c r="F35" s="44"/>
      <c r="G35" s="33"/>
      <c r="H35" s="33"/>
      <c r="I35" s="33"/>
      <c r="J35" s="33"/>
      <c r="II35" s="33"/>
      <c r="IJ35" s="33"/>
      <c r="IK35" s="33"/>
      <c r="IL35" s="33"/>
      <c r="IM35" s="33"/>
      <c r="IN35" s="33"/>
      <c r="IO35" s="33"/>
      <c r="IP35" s="33"/>
      <c r="IQ35" s="33"/>
    </row>
    <row r="36" s="34" customFormat="true" ht="18" hidden="false" customHeight="true" outlineLevel="0" collapsed="false">
      <c r="A36" s="40" t="n">
        <v>18010600</v>
      </c>
      <c r="B36" s="67" t="s">
        <v>39</v>
      </c>
      <c r="C36" s="42" t="n">
        <f aca="false">D36</f>
        <v>9000000</v>
      </c>
      <c r="D36" s="42" t="n">
        <v>9000000</v>
      </c>
      <c r="E36" s="43"/>
      <c r="F36" s="44"/>
      <c r="G36" s="33"/>
      <c r="H36" s="33"/>
      <c r="I36" s="33"/>
      <c r="J36" s="33"/>
      <c r="II36" s="33"/>
      <c r="IJ36" s="33"/>
      <c r="IK36" s="33"/>
      <c r="IL36" s="33"/>
      <c r="IM36" s="33"/>
      <c r="IN36" s="33"/>
      <c r="IO36" s="33"/>
      <c r="IP36" s="33"/>
      <c r="IQ36" s="33"/>
    </row>
    <row r="37" s="34" customFormat="true" ht="18" hidden="false" customHeight="true" outlineLevel="0" collapsed="false">
      <c r="A37" s="40" t="n">
        <v>18010700</v>
      </c>
      <c r="B37" s="67" t="s">
        <v>40</v>
      </c>
      <c r="C37" s="42" t="n">
        <f aca="false">D37</f>
        <v>1300000</v>
      </c>
      <c r="D37" s="42" t="n">
        <v>1300000</v>
      </c>
      <c r="E37" s="43"/>
      <c r="F37" s="44"/>
      <c r="G37" s="33"/>
      <c r="H37" s="33"/>
      <c r="I37" s="33"/>
      <c r="J37" s="33"/>
      <c r="II37" s="33"/>
      <c r="IJ37" s="33"/>
      <c r="IK37" s="33"/>
      <c r="IL37" s="33"/>
      <c r="IM37" s="33"/>
      <c r="IN37" s="33"/>
      <c r="IO37" s="33"/>
      <c r="IP37" s="33"/>
      <c r="IQ37" s="33"/>
    </row>
    <row r="38" s="34" customFormat="true" ht="18" hidden="false" customHeight="true" outlineLevel="0" collapsed="false">
      <c r="A38" s="40" t="n">
        <v>18010900</v>
      </c>
      <c r="B38" s="67" t="s">
        <v>41</v>
      </c>
      <c r="C38" s="42" t="n">
        <f aca="false">D38</f>
        <v>1750000</v>
      </c>
      <c r="D38" s="42" t="n">
        <v>1750000</v>
      </c>
      <c r="E38" s="43"/>
      <c r="F38" s="44"/>
      <c r="G38" s="33"/>
      <c r="H38" s="33"/>
      <c r="I38" s="33"/>
      <c r="J38" s="33"/>
      <c r="II38" s="33"/>
      <c r="IJ38" s="33"/>
      <c r="IK38" s="33"/>
      <c r="IL38" s="33"/>
      <c r="IM38" s="33"/>
      <c r="IN38" s="33"/>
      <c r="IO38" s="33"/>
      <c r="IP38" s="33"/>
      <c r="IQ38" s="33"/>
    </row>
    <row r="39" s="34" customFormat="true" ht="18" hidden="false" customHeight="true" outlineLevel="0" collapsed="false">
      <c r="A39" s="40" t="n">
        <v>18011000</v>
      </c>
      <c r="B39" s="68" t="s">
        <v>42</v>
      </c>
      <c r="C39" s="42" t="n">
        <f aca="false">D39</f>
        <v>16700</v>
      </c>
      <c r="D39" s="42" t="n">
        <v>16700</v>
      </c>
      <c r="E39" s="43"/>
      <c r="F39" s="44"/>
      <c r="G39" s="33"/>
      <c r="H39" s="33"/>
      <c r="I39" s="33"/>
      <c r="J39" s="33"/>
      <c r="II39" s="33"/>
      <c r="IJ39" s="33"/>
      <c r="IK39" s="33"/>
      <c r="IL39" s="33"/>
      <c r="IM39" s="33"/>
      <c r="IN39" s="33"/>
      <c r="IO39" s="33"/>
      <c r="IP39" s="33"/>
      <c r="IQ39" s="33"/>
    </row>
    <row r="40" s="34" customFormat="true" ht="18" hidden="false" customHeight="true" outlineLevel="0" collapsed="false">
      <c r="A40" s="40" t="n">
        <v>18011100</v>
      </c>
      <c r="B40" s="68" t="s">
        <v>43</v>
      </c>
      <c r="C40" s="42" t="n">
        <f aca="false">D40</f>
        <v>150000</v>
      </c>
      <c r="D40" s="42" t="n">
        <v>150000</v>
      </c>
      <c r="E40" s="43"/>
      <c r="F40" s="44"/>
      <c r="G40" s="33"/>
      <c r="H40" s="33"/>
      <c r="I40" s="33"/>
      <c r="J40" s="33"/>
      <c r="II40" s="33"/>
      <c r="IJ40" s="33"/>
      <c r="IK40" s="33"/>
      <c r="IL40" s="33"/>
      <c r="IM40" s="33"/>
      <c r="IN40" s="33"/>
      <c r="IO40" s="33"/>
      <c r="IP40" s="33"/>
      <c r="IQ40" s="33"/>
    </row>
    <row r="41" s="34" customFormat="true" ht="18" hidden="false" customHeight="true" outlineLevel="0" collapsed="false">
      <c r="A41" s="35" t="n">
        <v>18030000</v>
      </c>
      <c r="B41" s="59" t="s">
        <v>44</v>
      </c>
      <c r="C41" s="42" t="n">
        <f aca="false">D41</f>
        <v>866</v>
      </c>
      <c r="D41" s="42" t="n">
        <f aca="false">D42+D43</f>
        <v>866</v>
      </c>
      <c r="E41" s="43"/>
      <c r="F41" s="44"/>
      <c r="G41" s="33"/>
      <c r="H41" s="33"/>
      <c r="I41" s="33"/>
      <c r="J41" s="33"/>
      <c r="II41" s="33"/>
      <c r="IJ41" s="33"/>
      <c r="IK41" s="33"/>
      <c r="IL41" s="33"/>
      <c r="IM41" s="33"/>
      <c r="IN41" s="33"/>
      <c r="IO41" s="33"/>
      <c r="IP41" s="33"/>
      <c r="IQ41" s="33"/>
    </row>
    <row r="42" s="34" customFormat="true" ht="18" hidden="false" customHeight="true" outlineLevel="0" collapsed="false">
      <c r="A42" s="40" t="n">
        <v>18030100</v>
      </c>
      <c r="B42" s="67" t="s">
        <v>45</v>
      </c>
      <c r="C42" s="42" t="n">
        <f aca="false">D42</f>
        <v>636</v>
      </c>
      <c r="D42" s="42" t="n">
        <v>636</v>
      </c>
      <c r="E42" s="43"/>
      <c r="F42" s="44"/>
      <c r="G42" s="33"/>
      <c r="H42" s="33"/>
      <c r="I42" s="33"/>
      <c r="J42" s="33"/>
      <c r="II42" s="33"/>
      <c r="IJ42" s="33"/>
      <c r="IK42" s="33"/>
      <c r="IL42" s="33"/>
      <c r="IM42" s="33"/>
      <c r="IN42" s="33"/>
      <c r="IO42" s="33"/>
      <c r="IP42" s="33"/>
      <c r="IQ42" s="33"/>
    </row>
    <row r="43" s="34" customFormat="true" ht="18" hidden="false" customHeight="true" outlineLevel="0" collapsed="false">
      <c r="A43" s="40" t="n">
        <v>18030200</v>
      </c>
      <c r="B43" s="67" t="s">
        <v>46</v>
      </c>
      <c r="C43" s="42" t="n">
        <f aca="false">D43</f>
        <v>230</v>
      </c>
      <c r="D43" s="42" t="n">
        <v>230</v>
      </c>
      <c r="E43" s="43"/>
      <c r="F43" s="44"/>
      <c r="G43" s="33"/>
      <c r="H43" s="33"/>
      <c r="I43" s="33"/>
      <c r="J43" s="33"/>
      <c r="II43" s="33"/>
      <c r="IJ43" s="33"/>
      <c r="IK43" s="33"/>
      <c r="IL43" s="33"/>
      <c r="IM43" s="33"/>
      <c r="IN43" s="33"/>
      <c r="IO43" s="33"/>
      <c r="IP43" s="33"/>
      <c r="IQ43" s="33"/>
    </row>
    <row r="44" s="34" customFormat="true" ht="18" hidden="false" customHeight="true" outlineLevel="0" collapsed="false">
      <c r="A44" s="35" t="n">
        <v>18050000</v>
      </c>
      <c r="B44" s="53" t="s">
        <v>47</v>
      </c>
      <c r="C44" s="37" t="n">
        <f aca="false">D44</f>
        <v>20613100</v>
      </c>
      <c r="D44" s="37" t="n">
        <f aca="false">D45+D46+D47</f>
        <v>20613100</v>
      </c>
      <c r="E44" s="38" t="s">
        <v>13</v>
      </c>
      <c r="F44" s="39" t="s">
        <v>13</v>
      </c>
      <c r="G44" s="33"/>
      <c r="H44" s="33"/>
      <c r="I44" s="33"/>
      <c r="J44" s="33"/>
      <c r="II44" s="33"/>
      <c r="IJ44" s="33"/>
      <c r="IK44" s="33"/>
      <c r="IL44" s="33"/>
      <c r="IM44" s="33"/>
      <c r="IN44" s="33"/>
      <c r="IO44" s="33"/>
      <c r="IP44" s="33"/>
      <c r="IQ44" s="33"/>
    </row>
    <row r="45" s="34" customFormat="true" ht="18" hidden="false" customHeight="true" outlineLevel="0" collapsed="false">
      <c r="A45" s="40" t="n">
        <v>18050300</v>
      </c>
      <c r="B45" s="67" t="s">
        <v>48</v>
      </c>
      <c r="C45" s="42" t="n">
        <f aca="false">D45</f>
        <v>2500000</v>
      </c>
      <c r="D45" s="42" t="n">
        <v>2500000</v>
      </c>
      <c r="E45" s="43"/>
      <c r="F45" s="44"/>
      <c r="G45" s="33"/>
      <c r="H45" s="33"/>
      <c r="I45" s="33"/>
      <c r="J45" s="33"/>
      <c r="II45" s="33"/>
      <c r="IJ45" s="33"/>
      <c r="IK45" s="33"/>
      <c r="IL45" s="33"/>
      <c r="IM45" s="33"/>
      <c r="IN45" s="33"/>
      <c r="IO45" s="33"/>
      <c r="IP45" s="33"/>
      <c r="IQ45" s="33"/>
    </row>
    <row r="46" s="34" customFormat="true" ht="18" hidden="false" customHeight="true" outlineLevel="0" collapsed="false">
      <c r="A46" s="62" t="n">
        <v>18050400</v>
      </c>
      <c r="B46" s="67" t="s">
        <v>49</v>
      </c>
      <c r="C46" s="42" t="n">
        <f aca="false">D46</f>
        <v>15500000</v>
      </c>
      <c r="D46" s="42" t="n">
        <v>15500000</v>
      </c>
      <c r="E46" s="43"/>
      <c r="F46" s="44"/>
      <c r="G46" s="33"/>
      <c r="H46" s="33"/>
      <c r="I46" s="33"/>
      <c r="J46" s="33"/>
      <c r="II46" s="33"/>
      <c r="IJ46" s="33"/>
      <c r="IK46" s="33"/>
      <c r="IL46" s="33"/>
      <c r="IM46" s="33"/>
      <c r="IN46" s="33"/>
      <c r="IO46" s="33"/>
      <c r="IP46" s="33"/>
      <c r="IQ46" s="33"/>
    </row>
    <row r="47" s="34" customFormat="true" ht="40.5" hidden="false" customHeight="true" outlineLevel="0" collapsed="false">
      <c r="A47" s="62" t="n">
        <v>18050500</v>
      </c>
      <c r="B47" s="69" t="s">
        <v>50</v>
      </c>
      <c r="C47" s="42" t="n">
        <f aca="false">D47</f>
        <v>2613100</v>
      </c>
      <c r="D47" s="42" t="n">
        <v>2613100</v>
      </c>
      <c r="E47" s="43"/>
      <c r="F47" s="44"/>
      <c r="G47" s="33"/>
      <c r="H47" s="33"/>
      <c r="I47" s="33"/>
      <c r="J47" s="33"/>
      <c r="II47" s="33"/>
      <c r="IJ47" s="33"/>
      <c r="IK47" s="33"/>
      <c r="IL47" s="33"/>
      <c r="IM47" s="33"/>
      <c r="IN47" s="33"/>
      <c r="IO47" s="33"/>
      <c r="IP47" s="33"/>
      <c r="IQ47" s="33"/>
    </row>
    <row r="48" s="66" customFormat="true" ht="18" hidden="false" customHeight="true" outlineLevel="0" collapsed="false">
      <c r="A48" s="28" t="n">
        <v>19000000</v>
      </c>
      <c r="B48" s="29" t="s">
        <v>51</v>
      </c>
      <c r="C48" s="30" t="n">
        <f aca="false">E48</f>
        <v>67700</v>
      </c>
      <c r="D48" s="31" t="s">
        <v>13</v>
      </c>
      <c r="E48" s="31" t="n">
        <f aca="false">E49</f>
        <v>67700</v>
      </c>
      <c r="F48" s="32" t="s">
        <v>13</v>
      </c>
      <c r="G48" s="65"/>
      <c r="H48" s="65"/>
      <c r="I48" s="65"/>
      <c r="J48" s="65"/>
      <c r="II48" s="65"/>
      <c r="IJ48" s="65"/>
      <c r="IK48" s="65"/>
      <c r="IL48" s="65"/>
      <c r="IM48" s="65"/>
      <c r="IN48" s="65"/>
      <c r="IO48" s="65"/>
      <c r="IP48" s="65"/>
      <c r="IQ48" s="65"/>
    </row>
    <row r="49" s="66" customFormat="true" ht="18" hidden="false" customHeight="true" outlineLevel="0" collapsed="false">
      <c r="A49" s="35" t="n">
        <v>19010000</v>
      </c>
      <c r="B49" s="70" t="s">
        <v>52</v>
      </c>
      <c r="C49" s="37" t="n">
        <f aca="false">E49</f>
        <v>67700</v>
      </c>
      <c r="D49" s="31" t="s">
        <v>13</v>
      </c>
      <c r="E49" s="38" t="n">
        <f aca="false">E50+E51+E52</f>
        <v>67700</v>
      </c>
      <c r="F49" s="39" t="s">
        <v>13</v>
      </c>
      <c r="G49" s="65"/>
      <c r="H49" s="65"/>
      <c r="I49" s="65"/>
      <c r="J49" s="65"/>
      <c r="II49" s="65"/>
      <c r="IJ49" s="65"/>
      <c r="IK49" s="65"/>
      <c r="IL49" s="65"/>
      <c r="IM49" s="65"/>
      <c r="IN49" s="65"/>
      <c r="IO49" s="65"/>
      <c r="IP49" s="65"/>
      <c r="IQ49" s="65"/>
    </row>
    <row r="50" s="66" customFormat="true" ht="39.75" hidden="false" customHeight="true" outlineLevel="0" collapsed="false">
      <c r="A50" s="62" t="n">
        <v>19010100</v>
      </c>
      <c r="B50" s="69" t="s">
        <v>53</v>
      </c>
      <c r="C50" s="42" t="n">
        <f aca="false">E50</f>
        <v>25440</v>
      </c>
      <c r="D50" s="31"/>
      <c r="E50" s="43" t="n">
        <f aca="false">35000-9560</f>
        <v>25440</v>
      </c>
      <c r="F50" s="44"/>
      <c r="G50" s="65"/>
      <c r="H50" s="65"/>
      <c r="I50" s="65"/>
      <c r="J50" s="65"/>
      <c r="II50" s="65"/>
      <c r="IJ50" s="65"/>
      <c r="IK50" s="65"/>
      <c r="IL50" s="65"/>
      <c r="IM50" s="65"/>
      <c r="IN50" s="65"/>
      <c r="IO50" s="65"/>
      <c r="IP50" s="65"/>
      <c r="IQ50" s="65"/>
    </row>
    <row r="51" s="66" customFormat="true" ht="21.75" hidden="false" customHeight="true" outlineLevel="0" collapsed="false">
      <c r="A51" s="62" t="n">
        <v>19010200</v>
      </c>
      <c r="B51" s="41" t="s">
        <v>54</v>
      </c>
      <c r="C51" s="42" t="n">
        <f aca="false">E51</f>
        <v>33970</v>
      </c>
      <c r="D51" s="31"/>
      <c r="E51" s="43" t="n">
        <f aca="false">11000+5170+17800</f>
        <v>33970</v>
      </c>
      <c r="F51" s="44"/>
      <c r="G51" s="65"/>
      <c r="H51" s="65"/>
      <c r="I51" s="65"/>
      <c r="J51" s="65"/>
      <c r="II51" s="65"/>
      <c r="IJ51" s="65"/>
      <c r="IK51" s="65"/>
      <c r="IL51" s="65"/>
      <c r="IM51" s="65"/>
      <c r="IN51" s="65"/>
      <c r="IO51" s="65"/>
      <c r="IP51" s="65"/>
      <c r="IQ51" s="65"/>
    </row>
    <row r="52" s="34" customFormat="true" ht="28.5" hidden="false" customHeight="true" outlineLevel="0" collapsed="false">
      <c r="A52" s="62" t="n">
        <v>19010300</v>
      </c>
      <c r="B52" s="41" t="s">
        <v>55</v>
      </c>
      <c r="C52" s="42" t="n">
        <f aca="false">E52</f>
        <v>8290</v>
      </c>
      <c r="D52" s="31"/>
      <c r="E52" s="43" t="n">
        <f aca="false">3000+4390+900</f>
        <v>8290</v>
      </c>
      <c r="F52" s="44"/>
      <c r="G52" s="33"/>
      <c r="H52" s="33"/>
      <c r="I52" s="33"/>
      <c r="J52" s="33"/>
      <c r="II52" s="33"/>
      <c r="IJ52" s="33"/>
      <c r="IK52" s="33"/>
      <c r="IL52" s="33"/>
      <c r="IM52" s="33"/>
      <c r="IN52" s="33"/>
      <c r="IO52" s="33"/>
      <c r="IP52" s="33"/>
      <c r="IQ52" s="33"/>
    </row>
    <row r="53" s="34" customFormat="true" ht="22.9" hidden="false" customHeight="true" outlineLevel="0" collapsed="false">
      <c r="A53" s="46" t="n">
        <v>20000000</v>
      </c>
      <c r="B53" s="71" t="s">
        <v>56</v>
      </c>
      <c r="C53" s="37" t="n">
        <f aca="false">D53+E53</f>
        <v>18332570</v>
      </c>
      <c r="D53" s="37" t="n">
        <f aca="false">D54+D60+D70</f>
        <v>5109990</v>
      </c>
      <c r="E53" s="37" t="n">
        <f aca="false">E70+E74</f>
        <v>13222580</v>
      </c>
      <c r="F53" s="54" t="n">
        <f aca="false">F70</f>
        <v>0</v>
      </c>
      <c r="G53" s="33"/>
      <c r="H53" s="33"/>
      <c r="I53" s="33"/>
      <c r="J53" s="33"/>
      <c r="II53" s="33"/>
      <c r="IJ53" s="33"/>
      <c r="IK53" s="33"/>
      <c r="IL53" s="33"/>
      <c r="IM53" s="33"/>
      <c r="IN53" s="33"/>
      <c r="IO53" s="33"/>
      <c r="IP53" s="33"/>
      <c r="IQ53" s="33"/>
    </row>
    <row r="54" s="34" customFormat="true" ht="18" hidden="false" customHeight="true" outlineLevel="0" collapsed="false">
      <c r="A54" s="72" t="n">
        <v>21000000</v>
      </c>
      <c r="B54" s="73" t="s">
        <v>57</v>
      </c>
      <c r="C54" s="30" t="n">
        <f aca="false">D54</f>
        <v>164390</v>
      </c>
      <c r="D54" s="30" t="n">
        <f aca="false">D55+D57</f>
        <v>164390</v>
      </c>
      <c r="E54" s="31" t="s">
        <v>13</v>
      </c>
      <c r="F54" s="32" t="s">
        <v>13</v>
      </c>
      <c r="G54" s="33"/>
      <c r="H54" s="33"/>
      <c r="I54" s="33"/>
      <c r="J54" s="33"/>
      <c r="II54" s="33"/>
      <c r="IJ54" s="33"/>
      <c r="IK54" s="33"/>
      <c r="IL54" s="33"/>
      <c r="IM54" s="33"/>
      <c r="IN54" s="33"/>
      <c r="IO54" s="33"/>
      <c r="IP54" s="33"/>
      <c r="IQ54" s="33"/>
    </row>
    <row r="55" s="34" customFormat="true" ht="63" hidden="false" customHeight="true" outlineLevel="0" collapsed="false">
      <c r="A55" s="35" t="n">
        <v>21010000</v>
      </c>
      <c r="B55" s="74" t="s">
        <v>58</v>
      </c>
      <c r="C55" s="37" t="n">
        <f aca="false">D55</f>
        <v>14590</v>
      </c>
      <c r="D55" s="37" t="n">
        <f aca="false">D56</f>
        <v>14590</v>
      </c>
      <c r="E55" s="38" t="s">
        <v>13</v>
      </c>
      <c r="F55" s="39" t="s">
        <v>13</v>
      </c>
      <c r="G55" s="33"/>
      <c r="H55" s="33"/>
      <c r="I55" s="33"/>
      <c r="J55" s="33"/>
      <c r="II55" s="33"/>
      <c r="IJ55" s="33"/>
      <c r="IK55" s="33"/>
      <c r="IL55" s="33"/>
      <c r="IM55" s="33"/>
      <c r="IN55" s="33"/>
      <c r="IO55" s="33"/>
      <c r="IP55" s="33"/>
      <c r="IQ55" s="33"/>
    </row>
    <row r="56" s="34" customFormat="true" ht="31.5" hidden="false" customHeight="true" outlineLevel="0" collapsed="false">
      <c r="A56" s="40" t="n">
        <v>21010300</v>
      </c>
      <c r="B56" s="74" t="s">
        <v>59</v>
      </c>
      <c r="C56" s="42" t="n">
        <f aca="false">D56</f>
        <v>14590</v>
      </c>
      <c r="D56" s="42" t="n">
        <v>14590</v>
      </c>
      <c r="E56" s="43"/>
      <c r="F56" s="44"/>
      <c r="G56" s="33"/>
      <c r="H56" s="33"/>
      <c r="I56" s="33"/>
      <c r="J56" s="33"/>
      <c r="K56" s="33"/>
      <c r="L56" s="33"/>
      <c r="IK56" s="33"/>
      <c r="IL56" s="33"/>
      <c r="IM56" s="33"/>
      <c r="IN56" s="33"/>
      <c r="IO56" s="33"/>
      <c r="IP56" s="33"/>
      <c r="IQ56" s="33"/>
      <c r="IR56" s="33"/>
      <c r="IS56" s="33"/>
    </row>
    <row r="57" s="34" customFormat="true" ht="15.75" hidden="false" customHeight="true" outlineLevel="0" collapsed="false">
      <c r="A57" s="35" t="n">
        <v>21080000</v>
      </c>
      <c r="B57" s="70" t="s">
        <v>60</v>
      </c>
      <c r="C57" s="37" t="n">
        <f aca="false">D57</f>
        <v>149800</v>
      </c>
      <c r="D57" s="37" t="n">
        <f aca="false">D58+D59</f>
        <v>149800</v>
      </c>
      <c r="E57" s="38" t="s">
        <v>13</v>
      </c>
      <c r="F57" s="39" t="s">
        <v>13</v>
      </c>
      <c r="G57" s="33"/>
      <c r="H57" s="33"/>
      <c r="I57" s="33"/>
      <c r="J57" s="33"/>
      <c r="K57" s="33"/>
      <c r="L57" s="33"/>
      <c r="IK57" s="33"/>
      <c r="IL57" s="33"/>
      <c r="IM57" s="33"/>
      <c r="IN57" s="33"/>
      <c r="IO57" s="33"/>
      <c r="IP57" s="33"/>
      <c r="IQ57" s="33"/>
      <c r="IR57" s="33"/>
      <c r="IS57" s="33"/>
    </row>
    <row r="58" s="34" customFormat="true" ht="18" hidden="false" customHeight="true" outlineLevel="0" collapsed="false">
      <c r="A58" s="75" t="n">
        <v>21081100</v>
      </c>
      <c r="B58" s="76" t="s">
        <v>61</v>
      </c>
      <c r="C58" s="42" t="n">
        <f aca="false">D58</f>
        <v>82000</v>
      </c>
      <c r="D58" s="42" t="n">
        <v>82000</v>
      </c>
      <c r="E58" s="43"/>
      <c r="F58" s="44"/>
      <c r="G58" s="33"/>
      <c r="H58" s="33"/>
      <c r="I58" s="33"/>
      <c r="J58" s="33"/>
      <c r="K58" s="33"/>
      <c r="L58" s="33"/>
      <c r="IK58" s="33"/>
      <c r="IL58" s="33"/>
      <c r="IM58" s="33"/>
      <c r="IN58" s="33"/>
      <c r="IO58" s="33"/>
      <c r="IP58" s="33"/>
      <c r="IQ58" s="33"/>
      <c r="IR58" s="33"/>
      <c r="IS58" s="33"/>
    </row>
    <row r="59" s="34" customFormat="true" ht="56.25" hidden="false" customHeight="true" outlineLevel="0" collapsed="false">
      <c r="A59" s="40" t="n">
        <v>21081500</v>
      </c>
      <c r="B59" s="77" t="s">
        <v>62</v>
      </c>
      <c r="C59" s="42" t="n">
        <f aca="false">D59</f>
        <v>67800</v>
      </c>
      <c r="D59" s="42" t="n">
        <f aca="false">50800+17000</f>
        <v>67800</v>
      </c>
      <c r="E59" s="43"/>
      <c r="F59" s="44"/>
      <c r="G59" s="33"/>
      <c r="H59" s="33"/>
      <c r="I59" s="33"/>
      <c r="J59" s="33"/>
      <c r="K59" s="33"/>
      <c r="L59" s="33"/>
      <c r="IK59" s="33"/>
      <c r="IL59" s="33"/>
      <c r="IM59" s="33"/>
      <c r="IN59" s="33"/>
      <c r="IO59" s="33"/>
      <c r="IP59" s="33"/>
      <c r="IQ59" s="33"/>
      <c r="IR59" s="33"/>
      <c r="IS59" s="33"/>
    </row>
    <row r="60" s="34" customFormat="true" ht="33" hidden="false" customHeight="true" outlineLevel="0" collapsed="false">
      <c r="A60" s="72" t="n">
        <v>22000000</v>
      </c>
      <c r="B60" s="78" t="s">
        <v>63</v>
      </c>
      <c r="C60" s="30" t="n">
        <f aca="false">D60</f>
        <v>3702100</v>
      </c>
      <c r="D60" s="30" t="n">
        <f aca="false">D61+D65+D67</f>
        <v>3702100</v>
      </c>
      <c r="E60" s="31" t="s">
        <v>13</v>
      </c>
      <c r="F60" s="32" t="s">
        <v>13</v>
      </c>
      <c r="G60" s="33"/>
      <c r="H60" s="33"/>
      <c r="I60" s="33"/>
      <c r="J60" s="33"/>
      <c r="K60" s="33"/>
      <c r="L60" s="33"/>
      <c r="IK60" s="33"/>
      <c r="IL60" s="33"/>
      <c r="IM60" s="33"/>
      <c r="IN60" s="33"/>
      <c r="IO60" s="33"/>
      <c r="IP60" s="33"/>
      <c r="IQ60" s="33"/>
      <c r="IR60" s="33"/>
      <c r="IS60" s="33"/>
    </row>
    <row r="61" s="34" customFormat="true" ht="19.5" hidden="false" customHeight="true" outlineLevel="0" collapsed="false">
      <c r="A61" s="35" t="n">
        <v>22010000</v>
      </c>
      <c r="B61" s="59" t="s">
        <v>64</v>
      </c>
      <c r="C61" s="37" t="n">
        <f aca="false">D61</f>
        <v>2220000</v>
      </c>
      <c r="D61" s="37" t="n">
        <f aca="false">D62+D63+D64</f>
        <v>2220000</v>
      </c>
      <c r="E61" s="38" t="s">
        <v>13</v>
      </c>
      <c r="F61" s="39" t="s">
        <v>13</v>
      </c>
      <c r="G61" s="33"/>
      <c r="H61" s="33"/>
      <c r="I61" s="33"/>
      <c r="J61" s="33"/>
      <c r="K61" s="33"/>
      <c r="L61" s="33"/>
      <c r="IK61" s="33"/>
      <c r="IL61" s="33"/>
      <c r="IM61" s="33"/>
      <c r="IN61" s="33"/>
      <c r="IO61" s="33"/>
      <c r="IP61" s="33"/>
      <c r="IQ61" s="33"/>
      <c r="IR61" s="33"/>
      <c r="IS61" s="33"/>
    </row>
    <row r="62" s="34" customFormat="true" ht="34.15" hidden="false" customHeight="true" outlineLevel="0" collapsed="false">
      <c r="A62" s="40" t="n">
        <v>22010300</v>
      </c>
      <c r="B62" s="41" t="s">
        <v>65</v>
      </c>
      <c r="C62" s="42" t="n">
        <f aca="false">D62</f>
        <v>70000</v>
      </c>
      <c r="D62" s="42" t="n">
        <v>70000</v>
      </c>
      <c r="E62" s="38"/>
      <c r="F62" s="39"/>
      <c r="G62" s="33"/>
      <c r="H62" s="33"/>
      <c r="I62" s="33"/>
      <c r="J62" s="33"/>
      <c r="K62" s="33"/>
      <c r="L62" s="33"/>
      <c r="IK62" s="33"/>
      <c r="IL62" s="33"/>
      <c r="IM62" s="33"/>
      <c r="IN62" s="33"/>
      <c r="IO62" s="33"/>
      <c r="IP62" s="33"/>
      <c r="IQ62" s="33"/>
      <c r="IR62" s="33"/>
      <c r="IS62" s="33"/>
    </row>
    <row r="63" s="34" customFormat="true" ht="18" hidden="false" customHeight="true" outlineLevel="0" collapsed="false">
      <c r="A63" s="79" t="n">
        <v>22012500</v>
      </c>
      <c r="B63" s="80" t="s">
        <v>66</v>
      </c>
      <c r="C63" s="42" t="n">
        <f aca="false">D63</f>
        <v>1800000</v>
      </c>
      <c r="D63" s="42" t="n">
        <v>1800000</v>
      </c>
      <c r="E63" s="43"/>
      <c r="F63" s="44"/>
      <c r="G63" s="33"/>
      <c r="H63" s="33"/>
      <c r="I63" s="33"/>
      <c r="J63" s="33"/>
      <c r="K63" s="33"/>
      <c r="L63" s="33"/>
      <c r="IK63" s="33"/>
      <c r="IL63" s="33"/>
      <c r="IM63" s="33"/>
      <c r="IN63" s="33"/>
      <c r="IO63" s="33"/>
      <c r="IP63" s="33"/>
      <c r="IQ63" s="33"/>
      <c r="IR63" s="33"/>
      <c r="IS63" s="33"/>
    </row>
    <row r="64" s="34" customFormat="true" ht="19.5" hidden="false" customHeight="true" outlineLevel="0" collapsed="false">
      <c r="A64" s="79" t="n">
        <v>22012600</v>
      </c>
      <c r="B64" s="41" t="s">
        <v>67</v>
      </c>
      <c r="C64" s="42" t="n">
        <f aca="false">D64</f>
        <v>350000</v>
      </c>
      <c r="D64" s="42" t="n">
        <v>350000</v>
      </c>
      <c r="E64" s="43"/>
      <c r="F64" s="44"/>
      <c r="G64" s="33"/>
      <c r="H64" s="33"/>
      <c r="I64" s="33"/>
      <c r="J64" s="33"/>
      <c r="K64" s="33"/>
      <c r="L64" s="33"/>
      <c r="IK64" s="33"/>
      <c r="IL64" s="33"/>
      <c r="IM64" s="33"/>
      <c r="IN64" s="33"/>
      <c r="IO64" s="33"/>
      <c r="IP64" s="33"/>
      <c r="IQ64" s="33"/>
      <c r="IR64" s="33"/>
      <c r="IS64" s="33"/>
    </row>
    <row r="65" s="34" customFormat="true" ht="28.5" hidden="false" customHeight="true" outlineLevel="0" collapsed="false">
      <c r="A65" s="35" t="n">
        <v>22080000</v>
      </c>
      <c r="B65" s="81" t="s">
        <v>68</v>
      </c>
      <c r="C65" s="37" t="n">
        <f aca="false">D65</f>
        <v>1440000</v>
      </c>
      <c r="D65" s="37" t="n">
        <f aca="false">D66</f>
        <v>1440000</v>
      </c>
      <c r="E65" s="38" t="s">
        <v>13</v>
      </c>
      <c r="F65" s="39" t="s">
        <v>13</v>
      </c>
      <c r="G65" s="33"/>
      <c r="H65" s="33"/>
      <c r="I65" s="33"/>
      <c r="J65" s="33"/>
      <c r="K65" s="33"/>
      <c r="L65" s="33"/>
      <c r="IK65" s="33"/>
      <c r="IL65" s="33"/>
      <c r="IM65" s="33"/>
      <c r="IN65" s="33"/>
      <c r="IO65" s="33"/>
      <c r="IP65" s="33"/>
      <c r="IQ65" s="33"/>
      <c r="IR65" s="33"/>
      <c r="IS65" s="33"/>
    </row>
    <row r="66" s="34" customFormat="true" ht="33.75" hidden="false" customHeight="true" outlineLevel="0" collapsed="false">
      <c r="A66" s="40" t="n">
        <v>22080400</v>
      </c>
      <c r="B66" s="82" t="s">
        <v>69</v>
      </c>
      <c r="C66" s="42" t="n">
        <f aca="false">D66</f>
        <v>1440000</v>
      </c>
      <c r="D66" s="42" t="n">
        <v>1440000</v>
      </c>
      <c r="E66" s="43"/>
      <c r="F66" s="44"/>
      <c r="G66" s="33"/>
      <c r="H66" s="33"/>
      <c r="I66" s="33"/>
      <c r="J66" s="33"/>
      <c r="K66" s="33"/>
      <c r="L66" s="33"/>
      <c r="IK66" s="33"/>
      <c r="IL66" s="33"/>
      <c r="IM66" s="33"/>
      <c r="IN66" s="33"/>
      <c r="IO66" s="33"/>
      <c r="IP66" s="33"/>
      <c r="IQ66" s="33"/>
      <c r="IR66" s="33"/>
      <c r="IS66" s="33"/>
    </row>
    <row r="67" s="34" customFormat="true" ht="18" hidden="false" customHeight="true" outlineLevel="0" collapsed="false">
      <c r="A67" s="35" t="n">
        <v>22090000</v>
      </c>
      <c r="B67" s="70" t="s">
        <v>70</v>
      </c>
      <c r="C67" s="37" t="n">
        <f aca="false">D67</f>
        <v>42100</v>
      </c>
      <c r="D67" s="37" t="n">
        <f aca="false">D68+D69</f>
        <v>42100</v>
      </c>
      <c r="E67" s="38" t="s">
        <v>13</v>
      </c>
      <c r="F67" s="39" t="s">
        <v>13</v>
      </c>
      <c r="G67" s="33"/>
      <c r="H67" s="33"/>
      <c r="I67" s="33"/>
      <c r="J67" s="33"/>
      <c r="K67" s="33"/>
      <c r="L67" s="33"/>
      <c r="IK67" s="33"/>
      <c r="IL67" s="33"/>
      <c r="IM67" s="33"/>
      <c r="IN67" s="33"/>
      <c r="IO67" s="33"/>
      <c r="IP67" s="33"/>
      <c r="IQ67" s="33"/>
      <c r="IR67" s="33"/>
      <c r="IS67" s="33"/>
    </row>
    <row r="68" s="34" customFormat="true" ht="33" hidden="false" customHeight="true" outlineLevel="0" collapsed="false">
      <c r="A68" s="40" t="n">
        <v>22090100</v>
      </c>
      <c r="B68" s="83" t="s">
        <v>71</v>
      </c>
      <c r="C68" s="42" t="n">
        <f aca="false">D68</f>
        <v>32000</v>
      </c>
      <c r="D68" s="42" t="n">
        <f aca="false">132000-100000</f>
        <v>32000</v>
      </c>
      <c r="E68" s="43"/>
      <c r="F68" s="44"/>
      <c r="G68" s="33"/>
      <c r="H68" s="33"/>
      <c r="I68" s="33"/>
      <c r="J68" s="33"/>
      <c r="K68" s="33"/>
      <c r="L68" s="33"/>
      <c r="IK68" s="33"/>
      <c r="IL68" s="33"/>
      <c r="IM68" s="33"/>
      <c r="IN68" s="33"/>
      <c r="IO68" s="33"/>
      <c r="IP68" s="33"/>
      <c r="IQ68" s="33"/>
      <c r="IR68" s="33"/>
      <c r="IS68" s="33"/>
    </row>
    <row r="69" s="34" customFormat="true" ht="32.45" hidden="false" customHeight="true" outlineLevel="0" collapsed="false">
      <c r="A69" s="40" t="n">
        <v>22090400</v>
      </c>
      <c r="B69" s="83" t="s">
        <v>72</v>
      </c>
      <c r="C69" s="42" t="n">
        <f aca="false">D69</f>
        <v>10100</v>
      </c>
      <c r="D69" s="42" t="n">
        <v>10100</v>
      </c>
      <c r="E69" s="43"/>
      <c r="F69" s="44"/>
      <c r="G69" s="33"/>
      <c r="H69" s="33"/>
      <c r="I69" s="33"/>
      <c r="J69" s="33"/>
      <c r="K69" s="33"/>
      <c r="L69" s="33"/>
      <c r="IK69" s="33"/>
      <c r="IL69" s="33"/>
      <c r="IM69" s="33"/>
      <c r="IN69" s="33"/>
      <c r="IO69" s="33"/>
      <c r="IP69" s="33"/>
      <c r="IQ69" s="33"/>
      <c r="IR69" s="33"/>
      <c r="IS69" s="33"/>
    </row>
    <row r="70" s="34" customFormat="true" ht="19.5" hidden="false" customHeight="true" outlineLevel="0" collapsed="false">
      <c r="A70" s="28" t="n">
        <v>24000000</v>
      </c>
      <c r="B70" s="29" t="s">
        <v>73</v>
      </c>
      <c r="C70" s="30" t="n">
        <f aca="false">D70+E70</f>
        <v>2109580</v>
      </c>
      <c r="D70" s="30" t="n">
        <f aca="false">D71</f>
        <v>1243500</v>
      </c>
      <c r="E70" s="31" t="n">
        <f aca="false">E71</f>
        <v>866080</v>
      </c>
      <c r="F70" s="32"/>
      <c r="G70" s="33"/>
      <c r="H70" s="33"/>
      <c r="I70" s="33"/>
      <c r="J70" s="33"/>
      <c r="K70" s="33"/>
      <c r="L70" s="33"/>
      <c r="IK70" s="33"/>
      <c r="IL70" s="33"/>
      <c r="IM70" s="33"/>
      <c r="IN70" s="33"/>
      <c r="IO70" s="33"/>
      <c r="IP70" s="33"/>
      <c r="IQ70" s="33"/>
      <c r="IR70" s="33"/>
      <c r="IS70" s="33"/>
    </row>
    <row r="71" s="34" customFormat="true" ht="15.75" hidden="false" customHeight="true" outlineLevel="0" collapsed="false">
      <c r="A71" s="35" t="n">
        <v>24060000</v>
      </c>
      <c r="B71" s="84" t="s">
        <v>60</v>
      </c>
      <c r="C71" s="37" t="n">
        <f aca="false">D71+E71</f>
        <v>2109580</v>
      </c>
      <c r="D71" s="37" t="n">
        <f aca="false">D72</f>
        <v>1243500</v>
      </c>
      <c r="E71" s="38" t="n">
        <f aca="false">E73</f>
        <v>866080</v>
      </c>
      <c r="F71" s="39"/>
      <c r="G71" s="33"/>
      <c r="H71" s="33"/>
      <c r="I71" s="33"/>
      <c r="J71" s="33"/>
      <c r="K71" s="33"/>
      <c r="L71" s="33"/>
      <c r="IK71" s="33"/>
      <c r="IL71" s="33"/>
      <c r="IM71" s="33"/>
      <c r="IN71" s="33"/>
      <c r="IO71" s="33"/>
      <c r="IP71" s="33"/>
      <c r="IQ71" s="33"/>
      <c r="IR71" s="33"/>
      <c r="IS71" s="33"/>
    </row>
    <row r="72" s="34" customFormat="true" ht="15.75" hidden="false" customHeight="true" outlineLevel="0" collapsed="false">
      <c r="A72" s="75" t="n">
        <v>24060300</v>
      </c>
      <c r="B72" s="76" t="s">
        <v>74</v>
      </c>
      <c r="C72" s="42" t="n">
        <f aca="false">D72</f>
        <v>1243500</v>
      </c>
      <c r="D72" s="42" t="n">
        <f aca="false">95000+120000+423000+585500+20000</f>
        <v>1243500</v>
      </c>
      <c r="E72" s="42"/>
      <c r="F72" s="56"/>
      <c r="G72" s="33"/>
      <c r="H72" s="33"/>
      <c r="I72" s="33"/>
      <c r="J72" s="33"/>
      <c r="K72" s="33"/>
      <c r="L72" s="33"/>
      <c r="IK72" s="33"/>
      <c r="IL72" s="33"/>
      <c r="IM72" s="33"/>
      <c r="IN72" s="33"/>
      <c r="IO72" s="33"/>
      <c r="IP72" s="33"/>
      <c r="IQ72" s="33"/>
      <c r="IR72" s="33"/>
      <c r="IS72" s="33"/>
    </row>
    <row r="73" s="34" customFormat="true" ht="31.5" hidden="false" customHeight="true" outlineLevel="0" collapsed="false">
      <c r="A73" s="40" t="n">
        <v>24062100</v>
      </c>
      <c r="B73" s="85" t="s">
        <v>75</v>
      </c>
      <c r="C73" s="42"/>
      <c r="D73" s="42"/>
      <c r="E73" s="42" t="n">
        <f aca="false">23080+843000</f>
        <v>866080</v>
      </c>
      <c r="F73" s="56"/>
      <c r="G73" s="33"/>
      <c r="H73" s="33"/>
      <c r="I73" s="33"/>
      <c r="J73" s="33"/>
      <c r="K73" s="33"/>
      <c r="L73" s="33"/>
      <c r="IK73" s="33"/>
      <c r="IL73" s="33"/>
      <c r="IM73" s="33"/>
      <c r="IN73" s="33"/>
      <c r="IO73" s="33"/>
      <c r="IP73" s="33"/>
      <c r="IQ73" s="33"/>
      <c r="IR73" s="33"/>
      <c r="IS73" s="33"/>
    </row>
    <row r="74" s="34" customFormat="true" ht="18" hidden="false" customHeight="true" outlineLevel="0" collapsed="false">
      <c r="A74" s="28" t="n">
        <v>25000000</v>
      </c>
      <c r="B74" s="29" t="s">
        <v>76</v>
      </c>
      <c r="C74" s="30" t="n">
        <f aca="false">E74</f>
        <v>12356500</v>
      </c>
      <c r="D74" s="30" t="s">
        <v>13</v>
      </c>
      <c r="E74" s="30" t="n">
        <f aca="false">E75+E78</f>
        <v>12356500</v>
      </c>
      <c r="F74" s="30" t="n">
        <f aca="false">F75+F78</f>
        <v>0</v>
      </c>
      <c r="G74" s="33"/>
      <c r="H74" s="33"/>
      <c r="I74" s="33"/>
      <c r="J74" s="33"/>
      <c r="K74" s="33"/>
      <c r="L74" s="33"/>
      <c r="IK74" s="33"/>
      <c r="IL74" s="33"/>
      <c r="IM74" s="33"/>
      <c r="IN74" s="33"/>
      <c r="IO74" s="33"/>
      <c r="IP74" s="33"/>
      <c r="IQ74" s="33"/>
      <c r="IR74" s="33"/>
      <c r="IS74" s="33"/>
    </row>
    <row r="75" s="34" customFormat="true" ht="28.5" hidden="true" customHeight="true" outlineLevel="0" collapsed="false">
      <c r="A75" s="35" t="n">
        <v>25010000</v>
      </c>
      <c r="B75" s="86" t="s">
        <v>77</v>
      </c>
      <c r="C75" s="30" t="n">
        <f aca="false">E75</f>
        <v>12356500</v>
      </c>
      <c r="D75" s="37" t="s">
        <v>13</v>
      </c>
      <c r="E75" s="37" t="n">
        <f aca="false">E76+E77</f>
        <v>12356500</v>
      </c>
      <c r="F75" s="54"/>
      <c r="G75" s="33"/>
      <c r="H75" s="33"/>
      <c r="I75" s="33"/>
      <c r="J75" s="33"/>
      <c r="K75" s="33"/>
      <c r="L75" s="33"/>
      <c r="IK75" s="33"/>
      <c r="IL75" s="33"/>
      <c r="IM75" s="33"/>
      <c r="IN75" s="33"/>
      <c r="IO75" s="33"/>
      <c r="IP75" s="33"/>
      <c r="IQ75" s="33"/>
      <c r="IR75" s="33"/>
      <c r="IS75" s="33"/>
    </row>
    <row r="76" s="34" customFormat="true" ht="29.25" hidden="true" customHeight="true" outlineLevel="0" collapsed="false">
      <c r="A76" s="40" t="n">
        <v>25010100</v>
      </c>
      <c r="B76" s="87" t="s">
        <v>78</v>
      </c>
      <c r="C76" s="30" t="n">
        <f aca="false">E76</f>
        <v>12356500</v>
      </c>
      <c r="D76" s="42"/>
      <c r="E76" s="42" t="n">
        <v>12356500</v>
      </c>
      <c r="F76" s="56"/>
      <c r="G76" s="33"/>
      <c r="H76" s="33"/>
      <c r="I76" s="33"/>
      <c r="J76" s="33"/>
      <c r="K76" s="33"/>
      <c r="L76" s="33"/>
      <c r="IK76" s="33"/>
      <c r="IL76" s="33"/>
      <c r="IM76" s="33"/>
      <c r="IN76" s="33"/>
      <c r="IO76" s="33"/>
      <c r="IP76" s="33"/>
      <c r="IQ76" s="33"/>
      <c r="IR76" s="33"/>
      <c r="IS76" s="33"/>
    </row>
    <row r="77" s="34" customFormat="true" ht="28.5" hidden="true" customHeight="true" outlineLevel="0" collapsed="false">
      <c r="A77" s="40" t="n">
        <v>25010300</v>
      </c>
      <c r="B77" s="87" t="s">
        <v>79</v>
      </c>
      <c r="C77" s="30" t="n">
        <f aca="false">E77</f>
        <v>0</v>
      </c>
      <c r="D77" s="42"/>
      <c r="E77" s="42"/>
      <c r="F77" s="56"/>
      <c r="G77" s="33"/>
      <c r="H77" s="33"/>
      <c r="I77" s="33"/>
      <c r="J77" s="33"/>
      <c r="K77" s="33"/>
      <c r="L77" s="33"/>
      <c r="IK77" s="33"/>
      <c r="IL77" s="33"/>
      <c r="IM77" s="33"/>
      <c r="IN77" s="33"/>
      <c r="IO77" s="33"/>
      <c r="IP77" s="33"/>
      <c r="IQ77" s="33"/>
      <c r="IR77" s="33"/>
      <c r="IS77" s="33"/>
    </row>
    <row r="78" s="34" customFormat="true" ht="18" hidden="true" customHeight="true" outlineLevel="0" collapsed="false">
      <c r="A78" s="35" t="n">
        <v>25020000</v>
      </c>
      <c r="B78" s="36" t="s">
        <v>80</v>
      </c>
      <c r="C78" s="30" t="n">
        <f aca="false">E78</f>
        <v>0</v>
      </c>
      <c r="D78" s="37" t="s">
        <v>13</v>
      </c>
      <c r="E78" s="37" t="n">
        <f aca="false">E79</f>
        <v>0</v>
      </c>
      <c r="F78" s="56"/>
      <c r="G78" s="33"/>
      <c r="H78" s="33"/>
      <c r="I78" s="33"/>
      <c r="J78" s="33"/>
      <c r="K78" s="33"/>
      <c r="L78" s="33"/>
      <c r="IK78" s="33"/>
      <c r="IL78" s="33"/>
      <c r="IM78" s="33"/>
      <c r="IN78" s="33"/>
      <c r="IO78" s="33"/>
      <c r="IP78" s="33"/>
      <c r="IQ78" s="33"/>
      <c r="IR78" s="33"/>
      <c r="IS78" s="33"/>
    </row>
    <row r="79" s="34" customFormat="true" ht="17.25" hidden="true" customHeight="true" outlineLevel="0" collapsed="false">
      <c r="A79" s="88" t="n">
        <v>25020100</v>
      </c>
      <c r="B79" s="89" t="s">
        <v>81</v>
      </c>
      <c r="C79" s="30" t="n">
        <f aca="false">E79</f>
        <v>0</v>
      </c>
      <c r="D79" s="42"/>
      <c r="E79" s="42"/>
      <c r="F79" s="56"/>
      <c r="G79" s="33"/>
      <c r="H79" s="33"/>
      <c r="I79" s="33"/>
      <c r="J79" s="33"/>
      <c r="K79" s="33"/>
      <c r="L79" s="33"/>
      <c r="IK79" s="33"/>
      <c r="IL79" s="33"/>
      <c r="IM79" s="33"/>
      <c r="IN79" s="33"/>
      <c r="IO79" s="33"/>
      <c r="IP79" s="33"/>
      <c r="IQ79" s="33"/>
      <c r="IR79" s="33"/>
      <c r="IS79" s="33"/>
    </row>
    <row r="80" s="34" customFormat="true" ht="17.25" hidden="false" customHeight="true" outlineLevel="0" collapsed="false">
      <c r="A80" s="46" t="n">
        <v>30000000</v>
      </c>
      <c r="B80" s="90" t="s">
        <v>82</v>
      </c>
      <c r="C80" s="37" t="n">
        <f aca="false">E80</f>
        <v>261560</v>
      </c>
      <c r="D80" s="37" t="s">
        <v>13</v>
      </c>
      <c r="E80" s="37" t="n">
        <f aca="false">E81</f>
        <v>261560</v>
      </c>
      <c r="F80" s="37" t="n">
        <f aca="false">F81</f>
        <v>261560</v>
      </c>
      <c r="G80" s="33"/>
      <c r="H80" s="33"/>
      <c r="I80" s="33"/>
      <c r="J80" s="33"/>
      <c r="K80" s="33"/>
      <c r="L80" s="33"/>
      <c r="IK80" s="33"/>
      <c r="IL80" s="33"/>
      <c r="IM80" s="33"/>
      <c r="IN80" s="33"/>
      <c r="IO80" s="33"/>
      <c r="IP80" s="33"/>
      <c r="IQ80" s="33"/>
      <c r="IR80" s="33"/>
      <c r="IS80" s="33"/>
    </row>
    <row r="81" s="34" customFormat="true" ht="17.25" hidden="false" customHeight="true" outlineLevel="0" collapsed="false">
      <c r="A81" s="91" t="n">
        <v>33000000</v>
      </c>
      <c r="B81" s="92" t="s">
        <v>83</v>
      </c>
      <c r="C81" s="30" t="n">
        <f aca="false">E81</f>
        <v>261560</v>
      </c>
      <c r="D81" s="30"/>
      <c r="E81" s="30" t="n">
        <f aca="false">E82</f>
        <v>261560</v>
      </c>
      <c r="F81" s="30" t="n">
        <f aca="false">F82</f>
        <v>261560</v>
      </c>
      <c r="G81" s="33"/>
      <c r="H81" s="33"/>
      <c r="I81" s="33"/>
      <c r="J81" s="33"/>
      <c r="K81" s="33"/>
      <c r="L81" s="33"/>
      <c r="IK81" s="33"/>
      <c r="IL81" s="33"/>
      <c r="IM81" s="33"/>
      <c r="IN81" s="33"/>
      <c r="IO81" s="33"/>
      <c r="IP81" s="33"/>
      <c r="IQ81" s="33"/>
      <c r="IR81" s="33"/>
      <c r="IS81" s="33"/>
    </row>
    <row r="82" s="34" customFormat="true" ht="17.25" hidden="false" customHeight="true" outlineLevel="0" collapsed="false">
      <c r="A82" s="93" t="n">
        <v>33010000</v>
      </c>
      <c r="B82" s="94" t="s">
        <v>84</v>
      </c>
      <c r="C82" s="37" t="n">
        <f aca="false">E82</f>
        <v>261560</v>
      </c>
      <c r="D82" s="95" t="s">
        <v>13</v>
      </c>
      <c r="E82" s="37" t="n">
        <f aca="false">E83</f>
        <v>261560</v>
      </c>
      <c r="F82" s="37" t="n">
        <f aca="false">F83</f>
        <v>261560</v>
      </c>
      <c r="G82" s="33"/>
      <c r="H82" s="33"/>
      <c r="I82" s="33"/>
      <c r="J82" s="33"/>
      <c r="K82" s="33"/>
      <c r="L82" s="33"/>
      <c r="IK82" s="33"/>
      <c r="IL82" s="33"/>
      <c r="IM82" s="33"/>
      <c r="IN82" s="33"/>
      <c r="IO82" s="33"/>
      <c r="IP82" s="33"/>
      <c r="IQ82" s="33"/>
      <c r="IR82" s="33"/>
      <c r="IS82" s="33"/>
    </row>
    <row r="83" s="34" customFormat="true" ht="40.5" hidden="false" customHeight="true" outlineLevel="0" collapsed="false">
      <c r="A83" s="96" t="n">
        <v>33010100</v>
      </c>
      <c r="B83" s="97" t="s">
        <v>85</v>
      </c>
      <c r="C83" s="42" t="n">
        <f aca="false">E83</f>
        <v>261560</v>
      </c>
      <c r="D83" s="98" t="s">
        <v>13</v>
      </c>
      <c r="E83" s="99" t="n">
        <v>261560</v>
      </c>
      <c r="F83" s="100" t="n">
        <v>261560</v>
      </c>
      <c r="G83" s="33"/>
      <c r="H83" s="33"/>
      <c r="I83" s="33"/>
      <c r="J83" s="33"/>
      <c r="K83" s="33"/>
      <c r="L83" s="33"/>
      <c r="IK83" s="33"/>
      <c r="IL83" s="33"/>
      <c r="IM83" s="33"/>
      <c r="IN83" s="33"/>
      <c r="IO83" s="33"/>
      <c r="IP83" s="33"/>
      <c r="IQ83" s="33"/>
      <c r="IR83" s="33"/>
      <c r="IS83" s="33"/>
    </row>
    <row r="84" s="34" customFormat="true" ht="21.75" hidden="false" customHeight="true" outlineLevel="0" collapsed="false">
      <c r="A84" s="101"/>
      <c r="B84" s="102" t="s">
        <v>86</v>
      </c>
      <c r="C84" s="103" t="n">
        <f aca="false">D84+E84</f>
        <v>192323140</v>
      </c>
      <c r="D84" s="103" t="n">
        <f aca="false">D9+D53</f>
        <v>178771300</v>
      </c>
      <c r="E84" s="104" t="n">
        <f aca="false">E9+E53+E80</f>
        <v>13551840</v>
      </c>
      <c r="F84" s="105" t="n">
        <f aca="false">F80</f>
        <v>261560</v>
      </c>
      <c r="G84" s="33"/>
      <c r="H84" s="33"/>
      <c r="I84" s="33"/>
      <c r="J84" s="33"/>
      <c r="K84" s="33"/>
      <c r="L84" s="33"/>
      <c r="IK84" s="33"/>
      <c r="IL84" s="33"/>
      <c r="IM84" s="33"/>
      <c r="IN84" s="33"/>
      <c r="IO84" s="33"/>
      <c r="IP84" s="33"/>
      <c r="IQ84" s="33"/>
      <c r="IR84" s="33"/>
      <c r="IS84" s="33"/>
    </row>
    <row r="85" s="34" customFormat="true" ht="18" hidden="false" customHeight="true" outlineLevel="0" collapsed="false">
      <c r="A85" s="21" t="n">
        <v>40000000</v>
      </c>
      <c r="B85" s="22" t="s">
        <v>87</v>
      </c>
      <c r="C85" s="23" t="n">
        <f aca="false">D85+E85</f>
        <v>93240515</v>
      </c>
      <c r="D85" s="23" t="n">
        <f aca="false">D88+D90+D93+D86</f>
        <v>92940515</v>
      </c>
      <c r="E85" s="23" t="n">
        <f aca="false">E88+E90+E93+E86</f>
        <v>300000</v>
      </c>
      <c r="F85" s="106" t="n">
        <f aca="false">F88+F90+F93+F86</f>
        <v>300000</v>
      </c>
      <c r="G85" s="33"/>
      <c r="H85" s="33"/>
      <c r="I85" s="33"/>
      <c r="J85" s="33"/>
      <c r="K85" s="33"/>
      <c r="L85" s="33"/>
      <c r="IK85" s="33"/>
      <c r="IL85" s="33"/>
      <c r="IM85" s="33"/>
      <c r="IN85" s="33"/>
      <c r="IO85" s="33"/>
      <c r="IP85" s="33"/>
      <c r="IQ85" s="33"/>
      <c r="IR85" s="33"/>
      <c r="IS85" s="33"/>
    </row>
    <row r="86" s="34" customFormat="true" ht="18" hidden="false" customHeight="true" outlineLevel="0" collapsed="false">
      <c r="A86" s="72" t="n">
        <v>41200000</v>
      </c>
      <c r="B86" s="107" t="s">
        <v>88</v>
      </c>
      <c r="C86" s="108" t="n">
        <f aca="false">D86+E86</f>
        <v>18704300</v>
      </c>
      <c r="D86" s="108" t="n">
        <f aca="false">D87</f>
        <v>18704300</v>
      </c>
      <c r="E86" s="23"/>
      <c r="F86" s="106"/>
      <c r="G86" s="33"/>
      <c r="H86" s="33"/>
      <c r="I86" s="33"/>
      <c r="J86" s="33"/>
      <c r="K86" s="33"/>
      <c r="L86" s="33"/>
      <c r="IK86" s="33"/>
      <c r="IL86" s="33"/>
      <c r="IM86" s="33"/>
      <c r="IN86" s="33"/>
      <c r="IO86" s="33"/>
      <c r="IP86" s="33"/>
      <c r="IQ86" s="33"/>
      <c r="IR86" s="33"/>
      <c r="IS86" s="33"/>
    </row>
    <row r="87" s="34" customFormat="true" ht="59.25" hidden="false" customHeight="true" outlineLevel="0" collapsed="false">
      <c r="A87" s="109" t="n">
        <v>41021400</v>
      </c>
      <c r="B87" s="45" t="s">
        <v>89</v>
      </c>
      <c r="C87" s="110" t="n">
        <f aca="false">D87+E87</f>
        <v>18704300</v>
      </c>
      <c r="D87" s="110" t="n">
        <f aca="false">1015400+17688900</f>
        <v>18704300</v>
      </c>
      <c r="E87" s="23"/>
      <c r="F87" s="106"/>
      <c r="G87" s="33"/>
      <c r="H87" s="33"/>
      <c r="I87" s="33"/>
      <c r="J87" s="33"/>
      <c r="K87" s="33"/>
      <c r="L87" s="33"/>
      <c r="IK87" s="33"/>
      <c r="IL87" s="33"/>
      <c r="IM87" s="33"/>
      <c r="IN87" s="33"/>
      <c r="IO87" s="33"/>
      <c r="IP87" s="33"/>
      <c r="IQ87" s="33"/>
      <c r="IR87" s="33"/>
      <c r="IS87" s="33"/>
    </row>
    <row r="88" s="34" customFormat="true" ht="18" hidden="false" customHeight="true" outlineLevel="0" collapsed="false">
      <c r="A88" s="72" t="n">
        <v>410300000</v>
      </c>
      <c r="B88" s="107" t="s">
        <v>90</v>
      </c>
      <c r="C88" s="30" t="n">
        <f aca="false">D88+E88</f>
        <v>61726100</v>
      </c>
      <c r="D88" s="30" t="n">
        <f aca="false">D89</f>
        <v>61726100</v>
      </c>
      <c r="E88" s="30"/>
      <c r="F88" s="32"/>
      <c r="G88" s="33"/>
      <c r="H88" s="33"/>
      <c r="I88" s="33"/>
      <c r="J88" s="33"/>
      <c r="K88" s="33"/>
      <c r="L88" s="33"/>
      <c r="IK88" s="33"/>
      <c r="IL88" s="33"/>
      <c r="IM88" s="33"/>
      <c r="IN88" s="33"/>
      <c r="IO88" s="33"/>
      <c r="IP88" s="33"/>
      <c r="IQ88" s="33"/>
      <c r="IR88" s="33"/>
      <c r="IS88" s="33"/>
    </row>
    <row r="89" s="34" customFormat="true" ht="18" hidden="false" customHeight="true" outlineLevel="0" collapsed="false">
      <c r="A89" s="40" t="n">
        <v>41033900</v>
      </c>
      <c r="B89" s="111" t="s">
        <v>91</v>
      </c>
      <c r="C89" s="42" t="n">
        <f aca="false">D89+E89</f>
        <v>61726100</v>
      </c>
      <c r="D89" s="42" t="n">
        <v>61726100</v>
      </c>
      <c r="E89" s="30"/>
      <c r="F89" s="32"/>
      <c r="G89" s="33"/>
      <c r="H89" s="33"/>
      <c r="I89" s="33"/>
      <c r="J89" s="33"/>
      <c r="K89" s="33"/>
      <c r="L89" s="33"/>
      <c r="IK89" s="33"/>
      <c r="IL89" s="33"/>
      <c r="IM89" s="33"/>
      <c r="IN89" s="33"/>
      <c r="IO89" s="33"/>
      <c r="IP89" s="33"/>
      <c r="IQ89" s="33"/>
      <c r="IR89" s="33"/>
      <c r="IS89" s="33"/>
    </row>
    <row r="90" s="34" customFormat="true" ht="18" hidden="false" customHeight="true" outlineLevel="0" collapsed="false">
      <c r="A90" s="72" t="n">
        <v>41040000</v>
      </c>
      <c r="B90" s="78" t="s">
        <v>92</v>
      </c>
      <c r="C90" s="30" t="n">
        <f aca="false">D90+E90</f>
        <v>4287616</v>
      </c>
      <c r="D90" s="30" t="n">
        <f aca="false">D91+D92</f>
        <v>4287616</v>
      </c>
      <c r="E90" s="30"/>
      <c r="F90" s="32"/>
      <c r="G90" s="33"/>
      <c r="H90" s="33"/>
      <c r="I90" s="33"/>
      <c r="J90" s="33"/>
      <c r="K90" s="33"/>
      <c r="L90" s="33"/>
      <c r="IK90" s="33"/>
      <c r="IL90" s="33"/>
      <c r="IM90" s="33"/>
      <c r="IN90" s="33"/>
      <c r="IO90" s="33"/>
      <c r="IP90" s="33"/>
      <c r="IQ90" s="33"/>
      <c r="IR90" s="33"/>
      <c r="IS90" s="33"/>
    </row>
    <row r="91" s="34" customFormat="true" ht="47.25" hidden="false" customHeight="true" outlineLevel="0" collapsed="false">
      <c r="A91" s="40" t="n">
        <v>41040200</v>
      </c>
      <c r="B91" s="87" t="s">
        <v>93</v>
      </c>
      <c r="C91" s="112" t="n">
        <f aca="false">D91+E91</f>
        <v>1036900</v>
      </c>
      <c r="D91" s="112" t="n">
        <v>1036900</v>
      </c>
      <c r="E91" s="113"/>
      <c r="F91" s="114"/>
      <c r="G91" s="33"/>
      <c r="H91" s="33"/>
      <c r="I91" s="33"/>
      <c r="J91" s="33"/>
      <c r="K91" s="33"/>
      <c r="L91" s="33"/>
      <c r="IK91" s="33"/>
      <c r="IL91" s="33"/>
      <c r="IM91" s="33"/>
      <c r="IN91" s="33"/>
      <c r="IO91" s="33"/>
      <c r="IP91" s="33"/>
      <c r="IQ91" s="33"/>
      <c r="IR91" s="33"/>
      <c r="IS91" s="33"/>
    </row>
    <row r="92" s="34" customFormat="true" ht="18.75" hidden="false" customHeight="true" outlineLevel="0" collapsed="false">
      <c r="A92" s="40" t="n">
        <v>41040400</v>
      </c>
      <c r="B92" s="115" t="s">
        <v>94</v>
      </c>
      <c r="C92" s="112" t="n">
        <f aca="false">D92+E92</f>
        <v>3250716</v>
      </c>
      <c r="D92" s="112" t="n">
        <f aca="false">148039+1308659+713504+607382+473132</f>
        <v>3250716</v>
      </c>
      <c r="E92" s="113"/>
      <c r="F92" s="114"/>
      <c r="G92" s="33"/>
      <c r="H92" s="33"/>
      <c r="I92" s="33"/>
      <c r="J92" s="33"/>
      <c r="K92" s="33"/>
      <c r="L92" s="33"/>
      <c r="IK92" s="33"/>
      <c r="IL92" s="33"/>
      <c r="IM92" s="33"/>
      <c r="IN92" s="33"/>
      <c r="IO92" s="33"/>
      <c r="IP92" s="33"/>
      <c r="IQ92" s="33"/>
      <c r="IR92" s="33"/>
      <c r="IS92" s="33"/>
    </row>
    <row r="93" s="116" customFormat="true" ht="18" hidden="false" customHeight="true" outlineLevel="0" collapsed="false">
      <c r="A93" s="28" t="n">
        <v>41050000</v>
      </c>
      <c r="B93" s="29" t="s">
        <v>95</v>
      </c>
      <c r="C93" s="30" t="n">
        <f aca="false">D93+E93</f>
        <v>8522499</v>
      </c>
      <c r="D93" s="30" t="n">
        <f aca="false">D94+D95+D97+D96</f>
        <v>8222499</v>
      </c>
      <c r="E93" s="30" t="n">
        <f aca="false">E95+E97+E96</f>
        <v>300000</v>
      </c>
      <c r="F93" s="50" t="n">
        <f aca="false">F95+F97+F96</f>
        <v>300000</v>
      </c>
      <c r="G93" s="51"/>
      <c r="H93" s="51"/>
      <c r="I93" s="51"/>
      <c r="J93" s="51"/>
      <c r="K93" s="51"/>
      <c r="L93" s="51"/>
      <c r="IK93" s="51"/>
      <c r="IL93" s="51"/>
      <c r="IM93" s="51"/>
      <c r="IN93" s="51"/>
      <c r="IO93" s="51"/>
      <c r="IP93" s="51"/>
      <c r="IQ93" s="51"/>
      <c r="IR93" s="51"/>
      <c r="IS93" s="51"/>
    </row>
    <row r="94" s="116" customFormat="true" ht="159.75" hidden="false" customHeight="true" outlineLevel="0" collapsed="false">
      <c r="A94" s="62" t="n">
        <v>41050600</v>
      </c>
      <c r="B94" s="117" t="s">
        <v>96</v>
      </c>
      <c r="C94" s="42" t="n">
        <f aca="false">D94+E94</f>
        <v>1957723</v>
      </c>
      <c r="D94" s="42" t="n">
        <v>1957723</v>
      </c>
      <c r="E94" s="30"/>
      <c r="F94" s="50"/>
      <c r="G94" s="51"/>
      <c r="H94" s="51"/>
      <c r="I94" s="51"/>
      <c r="J94" s="51"/>
      <c r="K94" s="51"/>
      <c r="L94" s="51"/>
      <c r="IK94" s="51"/>
      <c r="IL94" s="51"/>
      <c r="IM94" s="51"/>
      <c r="IN94" s="51"/>
      <c r="IO94" s="51"/>
      <c r="IP94" s="51"/>
      <c r="IQ94" s="51"/>
      <c r="IR94" s="51"/>
      <c r="IS94" s="51"/>
    </row>
    <row r="95" s="34" customFormat="true" ht="31.5" hidden="false" customHeight="true" outlineLevel="0" collapsed="false">
      <c r="A95" s="40" t="n">
        <v>41051000</v>
      </c>
      <c r="B95" s="41" t="s">
        <v>97</v>
      </c>
      <c r="C95" s="42" t="n">
        <f aca="false">D95+E95</f>
        <v>1804574</v>
      </c>
      <c r="D95" s="42" t="n">
        <v>1804574</v>
      </c>
      <c r="E95" s="30"/>
      <c r="F95" s="32"/>
      <c r="G95" s="33"/>
      <c r="H95" s="33"/>
      <c r="I95" s="33"/>
      <c r="J95" s="33"/>
      <c r="K95" s="33"/>
      <c r="L95" s="33"/>
      <c r="IK95" s="33"/>
      <c r="IL95" s="33"/>
      <c r="IM95" s="33"/>
      <c r="IN95" s="33"/>
      <c r="IO95" s="33"/>
      <c r="IP95" s="33"/>
      <c r="IQ95" s="33"/>
      <c r="IR95" s="33"/>
      <c r="IS95" s="33"/>
    </row>
    <row r="96" s="34" customFormat="true" ht="45" hidden="false" customHeight="true" outlineLevel="0" collapsed="false">
      <c r="A96" s="40" t="n">
        <v>41051700</v>
      </c>
      <c r="B96" s="45" t="s">
        <v>98</v>
      </c>
      <c r="C96" s="42" t="n">
        <f aca="false">D96+E96</f>
        <v>413985</v>
      </c>
      <c r="D96" s="42" t="n">
        <f aca="false">212264+121401+80320</f>
        <v>413985</v>
      </c>
      <c r="E96" s="30"/>
      <c r="F96" s="32"/>
      <c r="G96" s="33"/>
      <c r="H96" s="33"/>
      <c r="I96" s="33"/>
      <c r="J96" s="33"/>
      <c r="K96" s="33"/>
      <c r="L96" s="33"/>
      <c r="IK96" s="33"/>
      <c r="IL96" s="33"/>
      <c r="IM96" s="33"/>
      <c r="IN96" s="33"/>
      <c r="IO96" s="33"/>
      <c r="IP96" s="33"/>
      <c r="IQ96" s="33"/>
      <c r="IR96" s="33"/>
      <c r="IS96" s="33"/>
    </row>
    <row r="97" s="34" customFormat="true" ht="18" hidden="false" customHeight="true" outlineLevel="0" collapsed="false">
      <c r="A97" s="75" t="n">
        <v>41053900</v>
      </c>
      <c r="B97" s="118" t="s">
        <v>99</v>
      </c>
      <c r="C97" s="42" t="n">
        <f aca="false">D97+E97</f>
        <v>4346217</v>
      </c>
      <c r="D97" s="42" t="n">
        <f aca="false">D100+D98+D99</f>
        <v>4046217</v>
      </c>
      <c r="E97" s="42" t="n">
        <f aca="false">E100+E98+E99</f>
        <v>300000</v>
      </c>
      <c r="F97" s="56" t="n">
        <f aca="false">F100+F98+F99</f>
        <v>300000</v>
      </c>
      <c r="G97" s="33"/>
      <c r="H97" s="33"/>
      <c r="I97" s="33"/>
      <c r="J97" s="33"/>
      <c r="K97" s="33"/>
      <c r="L97" s="33"/>
      <c r="IK97" s="33"/>
      <c r="IL97" s="33"/>
      <c r="IM97" s="33"/>
      <c r="IN97" s="33"/>
      <c r="IO97" s="33"/>
      <c r="IP97" s="33"/>
      <c r="IQ97" s="33"/>
      <c r="IR97" s="33"/>
      <c r="IS97" s="33"/>
    </row>
    <row r="98" s="34" customFormat="true" ht="18" hidden="false" customHeight="true" outlineLevel="0" collapsed="false">
      <c r="A98" s="119"/>
      <c r="B98" s="120" t="s">
        <v>100</v>
      </c>
      <c r="C98" s="42" t="n">
        <f aca="false">D98+E98</f>
        <v>457459</v>
      </c>
      <c r="D98" s="112" t="n">
        <f aca="false">448693+8766</f>
        <v>457459</v>
      </c>
      <c r="E98" s="113"/>
      <c r="F98" s="114"/>
      <c r="G98" s="33"/>
      <c r="H98" s="33"/>
      <c r="I98" s="33"/>
      <c r="J98" s="33"/>
      <c r="K98" s="33"/>
      <c r="L98" s="33"/>
      <c r="IK98" s="33"/>
      <c r="IL98" s="33"/>
      <c r="IM98" s="33"/>
      <c r="IN98" s="33"/>
      <c r="IO98" s="33"/>
      <c r="IP98" s="33"/>
      <c r="IQ98" s="33"/>
      <c r="IR98" s="33"/>
      <c r="IS98" s="33"/>
    </row>
    <row r="99" s="34" customFormat="true" ht="18" hidden="false" customHeight="true" outlineLevel="0" collapsed="false">
      <c r="A99" s="119"/>
      <c r="B99" s="118" t="s">
        <v>101</v>
      </c>
      <c r="C99" s="42" t="n">
        <f aca="false">D99+E99</f>
        <v>1018944</v>
      </c>
      <c r="D99" s="112" t="n">
        <f aca="false">409593+144617+351953+112781</f>
        <v>1018944</v>
      </c>
      <c r="E99" s="113"/>
      <c r="F99" s="121"/>
      <c r="G99" s="33"/>
      <c r="H99" s="33"/>
      <c r="I99" s="33"/>
      <c r="J99" s="33"/>
      <c r="K99" s="33"/>
      <c r="L99" s="33"/>
      <c r="IK99" s="33"/>
      <c r="IL99" s="33"/>
      <c r="IM99" s="33"/>
      <c r="IN99" s="33"/>
      <c r="IO99" s="33"/>
      <c r="IP99" s="33"/>
      <c r="IQ99" s="33"/>
      <c r="IR99" s="33"/>
      <c r="IS99" s="33"/>
    </row>
    <row r="100" s="34" customFormat="true" ht="18" hidden="false" customHeight="true" outlineLevel="0" collapsed="false">
      <c r="A100" s="119"/>
      <c r="B100" s="118" t="s">
        <v>102</v>
      </c>
      <c r="C100" s="42" t="n">
        <f aca="false">D100+E100</f>
        <v>2869814</v>
      </c>
      <c r="D100" s="112" t="n">
        <f aca="false">930000+717600+45607+876607</f>
        <v>2569814</v>
      </c>
      <c r="E100" s="112" t="n">
        <v>300000</v>
      </c>
      <c r="F100" s="121" t="n">
        <v>300000</v>
      </c>
      <c r="G100" s="33"/>
      <c r="H100" s="33"/>
      <c r="I100" s="33"/>
      <c r="J100" s="33"/>
      <c r="K100" s="33"/>
      <c r="L100" s="33"/>
      <c r="IK100" s="33"/>
      <c r="IL100" s="33"/>
      <c r="IM100" s="33"/>
      <c r="IN100" s="33"/>
      <c r="IO100" s="33"/>
      <c r="IP100" s="33"/>
      <c r="IQ100" s="33"/>
      <c r="IR100" s="33"/>
      <c r="IS100" s="33"/>
    </row>
    <row r="101" s="34" customFormat="true" ht="27.75" hidden="false" customHeight="true" outlineLevel="0" collapsed="false">
      <c r="A101" s="122"/>
      <c r="B101" s="123" t="s">
        <v>103</v>
      </c>
      <c r="C101" s="103" t="n">
        <f aca="false">D101+E101</f>
        <v>285563655</v>
      </c>
      <c r="D101" s="103" t="n">
        <f aca="false">D84+D85</f>
        <v>271711815</v>
      </c>
      <c r="E101" s="104" t="n">
        <f aca="false">E84+E85</f>
        <v>13851840</v>
      </c>
      <c r="F101" s="124" t="n">
        <f aca="false">F85+F84</f>
        <v>561560</v>
      </c>
      <c r="G101" s="33"/>
      <c r="H101" s="125"/>
      <c r="I101" s="33"/>
      <c r="J101" s="125"/>
      <c r="K101" s="33"/>
      <c r="L101" s="33"/>
      <c r="IK101" s="33"/>
      <c r="IL101" s="33"/>
      <c r="IM101" s="33"/>
      <c r="IN101" s="33"/>
      <c r="IO101" s="33"/>
      <c r="IP101" s="33"/>
      <c r="IQ101" s="33"/>
      <c r="IR101" s="33"/>
      <c r="IS101" s="33"/>
    </row>
    <row r="102" s="34" customFormat="true" ht="39.75" hidden="false" customHeight="true" outlineLevel="0" collapsed="false">
      <c r="A102" s="126"/>
      <c r="B102" s="127" t="s">
        <v>104</v>
      </c>
      <c r="C102" s="127"/>
      <c r="D102" s="127"/>
      <c r="E102" s="127"/>
      <c r="F102" s="127"/>
      <c r="G102" s="33"/>
      <c r="H102" s="33"/>
      <c r="I102" s="33"/>
      <c r="J102" s="33"/>
      <c r="K102" s="33"/>
      <c r="L102" s="33"/>
      <c r="IK102" s="33"/>
      <c r="IL102" s="33"/>
      <c r="IM102" s="33"/>
      <c r="IN102" s="33"/>
      <c r="IO102" s="33"/>
      <c r="IP102" s="33"/>
      <c r="IQ102" s="33"/>
      <c r="IR102" s="33"/>
      <c r="IS102" s="33"/>
    </row>
    <row r="103" s="34" customFormat="true" ht="20.25" hidden="false" customHeight="true" outlineLevel="0" collapsed="false">
      <c r="A103" s="3"/>
      <c r="B103" s="3"/>
      <c r="C103" s="3"/>
      <c r="D103" s="3"/>
      <c r="E103" s="3"/>
      <c r="F103" s="3"/>
      <c r="G103" s="33"/>
      <c r="H103" s="33"/>
      <c r="I103" s="33"/>
      <c r="J103" s="33"/>
      <c r="K103" s="33"/>
      <c r="L103" s="33"/>
      <c r="IK103" s="33"/>
      <c r="IL103" s="33"/>
      <c r="IM103" s="33"/>
      <c r="IN103" s="33"/>
      <c r="IO103" s="33"/>
      <c r="IP103" s="33"/>
      <c r="IQ103" s="33"/>
      <c r="IR103" s="33"/>
      <c r="IS103" s="33"/>
    </row>
    <row r="104" s="34" customFormat="true" ht="20.25" hidden="false" customHeight="true" outlineLevel="0" collapsed="false">
      <c r="A104" s="1"/>
      <c r="B104" s="1"/>
      <c r="C104" s="1"/>
      <c r="D104" s="1"/>
      <c r="E104" s="1"/>
      <c r="F104" s="1"/>
      <c r="G104" s="33"/>
      <c r="H104" s="33"/>
      <c r="I104" s="33"/>
      <c r="J104" s="33"/>
      <c r="K104" s="33"/>
      <c r="L104" s="33"/>
      <c r="IK104" s="33"/>
      <c r="IL104" s="33"/>
      <c r="IM104" s="33"/>
      <c r="IN104" s="33"/>
      <c r="IO104" s="33"/>
      <c r="IP104" s="33"/>
      <c r="IQ104" s="33"/>
      <c r="IR104" s="33"/>
      <c r="IS104" s="33"/>
    </row>
    <row r="105" s="34" customFormat="true" ht="20.25" hidden="false" customHeight="true" outlineLevel="0" collapsed="false">
      <c r="A105" s="1"/>
      <c r="B105" s="1"/>
      <c r="C105" s="128"/>
      <c r="D105" s="128"/>
      <c r="E105" s="1"/>
      <c r="F105" s="1"/>
      <c r="G105" s="33"/>
      <c r="H105" s="33"/>
      <c r="I105" s="33"/>
      <c r="J105" s="33"/>
      <c r="K105" s="33"/>
      <c r="L105" s="33"/>
      <c r="IK105" s="33"/>
      <c r="IL105" s="33"/>
      <c r="IM105" s="33"/>
      <c r="IN105" s="33"/>
      <c r="IO105" s="33"/>
      <c r="IP105" s="33"/>
      <c r="IQ105" s="33"/>
      <c r="IR105" s="33"/>
      <c r="IS105" s="33"/>
    </row>
    <row r="106" s="34" customFormat="true" ht="20.25" hidden="false" customHeight="true" outlineLevel="0" collapsed="false">
      <c r="A106" s="1"/>
      <c r="B106" s="1"/>
      <c r="C106" s="1"/>
      <c r="D106" s="1"/>
      <c r="E106" s="1"/>
      <c r="F106" s="1"/>
      <c r="G106" s="33"/>
      <c r="H106" s="33"/>
      <c r="I106" s="33"/>
      <c r="J106" s="33"/>
      <c r="K106" s="33"/>
      <c r="L106" s="33"/>
      <c r="IK106" s="33"/>
      <c r="IL106" s="33"/>
      <c r="IM106" s="33"/>
      <c r="IN106" s="33"/>
      <c r="IO106" s="33"/>
      <c r="IP106" s="33"/>
      <c r="IQ106" s="33"/>
      <c r="IR106" s="33"/>
      <c r="IS106" s="33"/>
    </row>
    <row r="107" s="34" customFormat="true" ht="20.25" hidden="false" customHeight="true" outlineLevel="0" collapsed="false">
      <c r="A107" s="1"/>
      <c r="B107" s="1"/>
      <c r="C107" s="1"/>
      <c r="D107" s="1"/>
      <c r="E107" s="1"/>
      <c r="F107" s="1"/>
      <c r="G107" s="33"/>
      <c r="H107" s="33"/>
      <c r="I107" s="33"/>
      <c r="J107" s="33"/>
      <c r="K107" s="33"/>
      <c r="L107" s="33"/>
      <c r="IK107" s="33"/>
      <c r="IL107" s="33"/>
      <c r="IM107" s="33"/>
      <c r="IN107" s="33"/>
      <c r="IO107" s="33"/>
      <c r="IP107" s="33"/>
      <c r="IQ107" s="33"/>
      <c r="IR107" s="33"/>
      <c r="IS107" s="33"/>
    </row>
    <row r="108" s="34" customFormat="true" ht="20.25" hidden="false" customHeight="true" outlineLevel="0" collapsed="false">
      <c r="A108" s="1"/>
      <c r="B108" s="1"/>
      <c r="C108" s="1"/>
      <c r="D108" s="1"/>
      <c r="E108" s="1"/>
      <c r="F108" s="1"/>
      <c r="G108" s="33"/>
      <c r="H108" s="33"/>
      <c r="I108" s="33"/>
      <c r="J108" s="33"/>
      <c r="K108" s="33"/>
      <c r="L108" s="33"/>
      <c r="IK108" s="33"/>
      <c r="IL108" s="33"/>
      <c r="IM108" s="33"/>
      <c r="IN108" s="33"/>
      <c r="IO108" s="33"/>
      <c r="IP108" s="33"/>
      <c r="IQ108" s="33"/>
      <c r="IR108" s="33"/>
      <c r="IS108" s="33"/>
    </row>
    <row r="109" s="34" customFormat="true" ht="29.25" hidden="false" customHeight="true" outlineLevel="0" collapsed="false">
      <c r="A109" s="1"/>
      <c r="B109" s="1"/>
      <c r="C109" s="1"/>
      <c r="D109" s="1"/>
      <c r="E109" s="1"/>
      <c r="F109" s="1"/>
      <c r="G109" s="33"/>
      <c r="H109" s="33"/>
      <c r="I109" s="33"/>
      <c r="J109" s="33"/>
      <c r="K109" s="33"/>
      <c r="L109" s="33"/>
      <c r="IK109" s="33"/>
      <c r="IL109" s="33"/>
      <c r="IM109" s="33"/>
      <c r="IN109" s="33"/>
      <c r="IO109" s="33"/>
      <c r="IP109" s="33"/>
      <c r="IQ109" s="33"/>
      <c r="IR109" s="33"/>
      <c r="IS109" s="33"/>
    </row>
    <row r="110" s="34" customFormat="true" ht="20.25" hidden="false" customHeight="true" outlineLevel="0" collapsed="false">
      <c r="A110" s="1"/>
      <c r="B110" s="1"/>
      <c r="C110" s="1"/>
      <c r="D110" s="1"/>
      <c r="E110" s="1"/>
      <c r="F110" s="1"/>
      <c r="G110" s="33"/>
      <c r="H110" s="33"/>
      <c r="I110" s="33"/>
      <c r="J110" s="33"/>
      <c r="K110" s="33"/>
      <c r="L110" s="33"/>
      <c r="IK110" s="33"/>
      <c r="IL110" s="33"/>
      <c r="IM110" s="33"/>
      <c r="IN110" s="33"/>
      <c r="IO110" s="33"/>
      <c r="IP110" s="33"/>
      <c r="IQ110" s="33"/>
      <c r="IR110" s="33"/>
      <c r="IS110" s="33"/>
    </row>
    <row r="111" s="34" customFormat="true" ht="20.25" hidden="false" customHeight="true" outlineLevel="0" collapsed="false">
      <c r="A111" s="1"/>
      <c r="B111" s="1"/>
      <c r="C111" s="1"/>
      <c r="D111" s="1"/>
      <c r="E111" s="1"/>
      <c r="F111" s="1"/>
      <c r="G111" s="33"/>
      <c r="H111" s="33"/>
      <c r="I111" s="33"/>
      <c r="J111" s="33"/>
      <c r="K111" s="33"/>
      <c r="L111" s="33"/>
      <c r="IK111" s="33"/>
      <c r="IL111" s="33"/>
      <c r="IM111" s="33"/>
      <c r="IN111" s="33"/>
      <c r="IO111" s="33"/>
      <c r="IP111" s="33"/>
      <c r="IQ111" s="33"/>
      <c r="IR111" s="33"/>
      <c r="IS111" s="33"/>
    </row>
    <row r="112" s="34" customFormat="true" ht="20.25" hidden="false" customHeight="true" outlineLevel="0" collapsed="false">
      <c r="A112" s="1"/>
      <c r="B112" s="1"/>
      <c r="C112" s="1"/>
      <c r="D112" s="1"/>
      <c r="E112" s="1"/>
      <c r="F112" s="1"/>
      <c r="G112" s="33"/>
      <c r="H112" s="33"/>
      <c r="I112" s="33"/>
      <c r="J112" s="33"/>
      <c r="K112" s="33"/>
      <c r="L112" s="33"/>
      <c r="IK112" s="33"/>
      <c r="IL112" s="33"/>
      <c r="IM112" s="33"/>
      <c r="IN112" s="33"/>
      <c r="IO112" s="33"/>
      <c r="IP112" s="33"/>
      <c r="IQ112" s="33"/>
      <c r="IR112" s="33"/>
      <c r="IS112" s="33"/>
    </row>
    <row r="113" s="34" customFormat="true" ht="27.75" hidden="false" customHeight="true" outlineLevel="0" collapsed="false">
      <c r="A113" s="1"/>
      <c r="B113" s="1"/>
      <c r="C113" s="1"/>
      <c r="D113" s="1"/>
      <c r="E113" s="1"/>
      <c r="F113" s="1"/>
      <c r="G113" s="33"/>
      <c r="H113" s="33"/>
      <c r="I113" s="33"/>
      <c r="J113" s="33"/>
      <c r="K113" s="33"/>
      <c r="L113" s="33"/>
      <c r="IK113" s="33"/>
      <c r="IL113" s="33"/>
      <c r="IM113" s="33"/>
      <c r="IN113" s="33"/>
      <c r="IO113" s="33"/>
      <c r="IP113" s="33"/>
      <c r="IQ113" s="33"/>
      <c r="IR113" s="33"/>
      <c r="IS113" s="33"/>
    </row>
  </sheetData>
  <mergeCells count="8">
    <mergeCell ref="C2:F2"/>
    <mergeCell ref="A3:E3"/>
    <mergeCell ref="A7:A8"/>
    <mergeCell ref="B7:B8"/>
    <mergeCell ref="C7:C8"/>
    <mergeCell ref="D7:D8"/>
    <mergeCell ref="E7:F7"/>
    <mergeCell ref="B102:F102"/>
  </mergeCells>
  <printOptions headings="false" gridLines="false" gridLinesSet="true" horizontalCentered="false" verticalCentered="false"/>
  <pageMargins left="0.670138888888889" right="0.236111111111111" top="0.429861111111111" bottom="0.45972222222222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9" width="12.49"/>
    <col collapsed="false" customWidth="true" hidden="false" outlineLevel="0" max="2" min="2" style="129" width="31.99"/>
    <col collapsed="false" customWidth="true" hidden="false" outlineLevel="0" max="3" min="3" style="129" width="18.65"/>
    <col collapsed="false" customWidth="true" hidden="false" outlineLevel="0" max="4" min="4" style="129" width="17.82"/>
    <col collapsed="false" customWidth="true" hidden="false" outlineLevel="0" max="5" min="5" style="129" width="18.65"/>
    <col collapsed="false" customWidth="true" hidden="false" outlineLevel="0" max="6" min="6" style="129" width="16.65"/>
    <col collapsed="false" customWidth="true" hidden="true" outlineLevel="0" max="7" min="7" style="129" width="17.99"/>
    <col collapsed="false" customWidth="false" hidden="false" outlineLevel="0" max="257" min="8" style="129" width="9.32"/>
  </cols>
  <sheetData>
    <row r="1" customFormat="false" ht="20.25" hidden="false" customHeight="false" outlineLevel="0" collapsed="false">
      <c r="D1" s="130"/>
      <c r="E1" s="5" t="s">
        <v>105</v>
      </c>
      <c r="F1" s="1"/>
      <c r="G1" s="1"/>
      <c r="H1" s="6"/>
    </row>
    <row r="2" customFormat="false" ht="25.5" hidden="false" customHeight="true" outlineLevel="0" collapsed="false">
      <c r="D2" s="131" t="s">
        <v>106</v>
      </c>
      <c r="E2" s="131"/>
      <c r="F2" s="131"/>
      <c r="G2" s="131"/>
      <c r="H2" s="131"/>
    </row>
    <row r="3" customFormat="false" ht="15.75" hidden="false" customHeight="false" outlineLevel="0" collapsed="false">
      <c r="D3" s="132"/>
      <c r="E3" s="133"/>
      <c r="F3" s="134"/>
      <c r="G3" s="134"/>
    </row>
    <row r="5" customFormat="false" ht="18.75" hidden="false" customHeight="false" outlineLevel="0" collapsed="false">
      <c r="A5" s="135" t="s">
        <v>107</v>
      </c>
      <c r="B5" s="135"/>
      <c r="C5" s="135"/>
      <c r="D5" s="135"/>
      <c r="E5" s="135"/>
      <c r="F5" s="135"/>
      <c r="G5" s="135"/>
    </row>
    <row r="6" customFormat="false" ht="15.75" hidden="false" customHeight="false" outlineLevel="0" collapsed="false">
      <c r="B6" s="136" t="n">
        <v>2054700000</v>
      </c>
      <c r="C6" s="136"/>
    </row>
    <row r="7" customFormat="false" ht="16.5" hidden="false" customHeight="false" outlineLevel="0" collapsed="false">
      <c r="B7" s="137" t="s">
        <v>3</v>
      </c>
      <c r="C7" s="137"/>
      <c r="G7" s="138" t="s">
        <v>108</v>
      </c>
    </row>
    <row r="8" customFormat="false" ht="15.75" hidden="false" customHeight="true" outlineLevel="0" collapsed="false">
      <c r="A8" s="139" t="s">
        <v>5</v>
      </c>
      <c r="B8" s="140" t="s">
        <v>109</v>
      </c>
      <c r="C8" s="141" t="s">
        <v>7</v>
      </c>
      <c r="D8" s="142" t="s">
        <v>110</v>
      </c>
      <c r="E8" s="143" t="s">
        <v>111</v>
      </c>
      <c r="F8" s="143"/>
      <c r="G8" s="144" t="s">
        <v>112</v>
      </c>
    </row>
    <row r="9" customFormat="false" ht="48" hidden="false" customHeight="false" outlineLevel="0" collapsed="false">
      <c r="A9" s="139"/>
      <c r="B9" s="140"/>
      <c r="C9" s="141"/>
      <c r="D9" s="142"/>
      <c r="E9" s="145" t="s">
        <v>7</v>
      </c>
      <c r="F9" s="146" t="s">
        <v>113</v>
      </c>
      <c r="G9" s="144"/>
    </row>
    <row r="10" customFormat="false" ht="14.25" hidden="false" customHeight="true" outlineLevel="0" collapsed="false">
      <c r="A10" s="147" t="n">
        <v>1</v>
      </c>
      <c r="B10" s="148" t="n">
        <v>2</v>
      </c>
      <c r="C10" s="149" t="n">
        <v>3</v>
      </c>
      <c r="D10" s="150" t="n">
        <v>4</v>
      </c>
      <c r="E10" s="151" t="n">
        <v>5</v>
      </c>
      <c r="F10" s="152" t="n">
        <v>6</v>
      </c>
      <c r="G10" s="153"/>
    </row>
    <row r="11" customFormat="false" ht="17.25" hidden="false" customHeight="true" outlineLevel="0" collapsed="false">
      <c r="A11" s="154" t="s">
        <v>114</v>
      </c>
      <c r="B11" s="154"/>
      <c r="C11" s="155"/>
      <c r="D11" s="156"/>
      <c r="E11" s="157"/>
      <c r="F11" s="158"/>
      <c r="G11" s="153"/>
    </row>
    <row r="12" customFormat="false" ht="21" hidden="false" customHeight="true" outlineLevel="0" collapsed="false">
      <c r="A12" s="55" t="n">
        <v>200000</v>
      </c>
      <c r="B12" s="157" t="s">
        <v>115</v>
      </c>
      <c r="C12" s="159" t="n">
        <f aca="false">D12+E12</f>
        <v>39052194</v>
      </c>
      <c r="D12" s="160" t="n">
        <f aca="false">D23+D19</f>
        <v>-4481590</v>
      </c>
      <c r="E12" s="160" t="n">
        <f aca="false">E23+E19</f>
        <v>43533784</v>
      </c>
      <c r="F12" s="161" t="n">
        <f aca="false">F23+F19</f>
        <v>43533784</v>
      </c>
      <c r="G12" s="162" t="n">
        <f aca="false">D12+E12</f>
        <v>39052194</v>
      </c>
    </row>
    <row r="13" customFormat="false" ht="21" hidden="true" customHeight="true" outlineLevel="0" collapsed="false">
      <c r="A13" s="163" t="n">
        <v>203000</v>
      </c>
      <c r="B13" s="157" t="s">
        <v>116</v>
      </c>
      <c r="C13" s="164"/>
      <c r="D13" s="165" t="n">
        <f aca="false">D15</f>
        <v>0</v>
      </c>
      <c r="E13" s="166"/>
      <c r="F13" s="167"/>
      <c r="G13" s="162" t="n">
        <f aca="false">D13+E13</f>
        <v>0</v>
      </c>
    </row>
    <row r="14" customFormat="false" ht="51" hidden="true" customHeight="true" outlineLevel="0" collapsed="false">
      <c r="A14" s="163" t="n">
        <v>203400</v>
      </c>
      <c r="B14" s="168" t="s">
        <v>117</v>
      </c>
      <c r="C14" s="169"/>
      <c r="D14" s="165"/>
      <c r="E14" s="166"/>
      <c r="F14" s="167"/>
      <c r="G14" s="162" t="n">
        <f aca="false">D14+E14</f>
        <v>0</v>
      </c>
    </row>
    <row r="15" customFormat="false" ht="22.5" hidden="true" customHeight="true" outlineLevel="0" collapsed="false">
      <c r="A15" s="170" t="n">
        <v>203420</v>
      </c>
      <c r="B15" s="171" t="s">
        <v>118</v>
      </c>
      <c r="C15" s="172"/>
      <c r="D15" s="165"/>
      <c r="E15" s="166"/>
      <c r="F15" s="167"/>
      <c r="G15" s="162" t="n">
        <f aca="false">D15+E15</f>
        <v>0</v>
      </c>
    </row>
    <row r="16" customFormat="false" ht="63.75" hidden="false" customHeight="true" outlineLevel="0" collapsed="false">
      <c r="A16" s="173" t="n">
        <v>205000</v>
      </c>
      <c r="B16" s="171" t="s">
        <v>119</v>
      </c>
      <c r="C16" s="174"/>
      <c r="D16" s="160"/>
      <c r="E16" s="175" t="n">
        <f aca="false">+E17-E18</f>
        <v>0</v>
      </c>
      <c r="F16" s="167"/>
      <c r="G16" s="162" t="n">
        <f aca="false">SUM(E16,D16)</f>
        <v>0</v>
      </c>
    </row>
    <row r="17" customFormat="false" ht="20.25" hidden="false" customHeight="true" outlineLevel="0" collapsed="false">
      <c r="A17" s="170" t="n">
        <v>205100</v>
      </c>
      <c r="B17" s="171" t="s">
        <v>120</v>
      </c>
      <c r="C17" s="174" t="n">
        <f aca="false">D17+E17</f>
        <v>1733936</v>
      </c>
      <c r="D17" s="160"/>
      <c r="E17" s="160" t="n">
        <v>1733936</v>
      </c>
      <c r="F17" s="167"/>
      <c r="G17" s="162" t="n">
        <f aca="false">D17+E17</f>
        <v>1733936</v>
      </c>
    </row>
    <row r="18" customFormat="false" ht="21.75" hidden="false" customHeight="true" outlineLevel="0" collapsed="false">
      <c r="A18" s="170" t="n">
        <v>205200</v>
      </c>
      <c r="B18" s="171" t="s">
        <v>121</v>
      </c>
      <c r="C18" s="174" t="n">
        <f aca="false">D18+E18</f>
        <v>1733936</v>
      </c>
      <c r="D18" s="160"/>
      <c r="E18" s="160" t="n">
        <v>1733936</v>
      </c>
      <c r="F18" s="167"/>
      <c r="G18" s="162" t="n">
        <f aca="false">D18+E18</f>
        <v>1733936</v>
      </c>
    </row>
    <row r="19" customFormat="false" ht="46.5" hidden="false" customHeight="true" outlineLevel="0" collapsed="false">
      <c r="A19" s="173" t="n">
        <v>208000</v>
      </c>
      <c r="B19" s="171" t="s">
        <v>122</v>
      </c>
      <c r="C19" s="176" t="n">
        <f aca="false">D19+E19</f>
        <v>39052194</v>
      </c>
      <c r="D19" s="175" t="n">
        <f aca="false">D20-D21</f>
        <v>39052194</v>
      </c>
      <c r="E19" s="175" t="n">
        <f aca="false">E20-E21</f>
        <v>0</v>
      </c>
      <c r="F19" s="177" t="n">
        <f aca="false">F20-F21</f>
        <v>0</v>
      </c>
      <c r="G19" s="162" t="n">
        <f aca="false">SUM(E19,D19)</f>
        <v>39052194</v>
      </c>
    </row>
    <row r="20" customFormat="false" ht="22.5" hidden="false" customHeight="true" outlineLevel="0" collapsed="false">
      <c r="A20" s="170" t="n">
        <v>208100</v>
      </c>
      <c r="B20" s="171" t="s">
        <v>120</v>
      </c>
      <c r="C20" s="174" t="n">
        <f aca="false">D20+E20</f>
        <v>41199525</v>
      </c>
      <c r="D20" s="160" t="n">
        <v>40899937</v>
      </c>
      <c r="E20" s="160" t="n">
        <v>299588</v>
      </c>
      <c r="F20" s="161" t="n">
        <v>29653</v>
      </c>
      <c r="G20" s="162" t="n">
        <f aca="false">D20+E20</f>
        <v>41199525</v>
      </c>
    </row>
    <row r="21" customFormat="false" ht="22.5" hidden="false" customHeight="true" outlineLevel="0" collapsed="false">
      <c r="A21" s="170" t="n">
        <v>208200</v>
      </c>
      <c r="B21" s="171" t="s">
        <v>121</v>
      </c>
      <c r="C21" s="174" t="n">
        <f aca="false">D21+E21</f>
        <v>2147331</v>
      </c>
      <c r="D21" s="160" t="n">
        <f aca="false">40899937-36923026-750000+250000-1343168-286000</f>
        <v>1847743</v>
      </c>
      <c r="E21" s="160" t="n">
        <v>299588</v>
      </c>
      <c r="F21" s="161" t="n">
        <v>29653</v>
      </c>
      <c r="G21" s="162" t="n">
        <f aca="false">D21+E21</f>
        <v>2147331</v>
      </c>
    </row>
    <row r="22" customFormat="false" ht="28.5" hidden="true" customHeight="true" outlineLevel="0" collapsed="false">
      <c r="A22" s="170" t="n">
        <v>208000</v>
      </c>
      <c r="B22" s="171" t="s">
        <v>123</v>
      </c>
      <c r="C22" s="172" t="n">
        <f aca="false">D22+E22</f>
        <v>0</v>
      </c>
      <c r="D22" s="165"/>
      <c r="E22" s="165"/>
      <c r="F22" s="161"/>
      <c r="G22" s="162"/>
    </row>
    <row r="23" customFormat="false" ht="57" hidden="false" customHeight="true" outlineLevel="0" collapsed="false">
      <c r="A23" s="173" t="n">
        <v>208400</v>
      </c>
      <c r="B23" s="178" t="s">
        <v>124</v>
      </c>
      <c r="C23" s="176" t="n">
        <f aca="false">D23+E23</f>
        <v>0</v>
      </c>
      <c r="D23" s="175" t="n">
        <f aca="false">-7089720-32600726-1054938-1052036+4348410-3213000-2871774</f>
        <v>-43533784</v>
      </c>
      <c r="E23" s="175" t="n">
        <f aca="false">7089720+32600726+1054938+1052036-4348410+3213000+2871774</f>
        <v>43533784</v>
      </c>
      <c r="F23" s="175" t="n">
        <f aca="false">E23</f>
        <v>43533784</v>
      </c>
      <c r="G23" s="162"/>
    </row>
    <row r="24" customFormat="false" ht="20.25" hidden="false" customHeight="true" outlineLevel="0" collapsed="false">
      <c r="A24" s="170" t="n">
        <v>300000</v>
      </c>
      <c r="B24" s="171" t="s">
        <v>125</v>
      </c>
      <c r="C24" s="179" t="n">
        <f aca="false">D24+E24</f>
        <v>-1204700</v>
      </c>
      <c r="D24" s="180"/>
      <c r="E24" s="180" t="n">
        <f aca="false">E25</f>
        <v>-1204700</v>
      </c>
      <c r="F24" s="181" t="n">
        <f aca="false">F25</f>
        <v>-1204700</v>
      </c>
      <c r="G24" s="162"/>
    </row>
    <row r="25" customFormat="false" ht="44.25" hidden="false" customHeight="true" outlineLevel="0" collapsed="false">
      <c r="A25" s="170" t="n">
        <v>301000</v>
      </c>
      <c r="B25" s="171" t="s">
        <v>126</v>
      </c>
      <c r="C25" s="179" t="n">
        <f aca="false">D25+E25</f>
        <v>-1204700</v>
      </c>
      <c r="D25" s="180"/>
      <c r="E25" s="180" t="n">
        <f aca="false">SUM(E26:E27)</f>
        <v>-1204700</v>
      </c>
      <c r="F25" s="181" t="n">
        <f aca="false">SUM(F26:F27)</f>
        <v>-1204700</v>
      </c>
      <c r="G25" s="162"/>
    </row>
    <row r="26" customFormat="false" ht="21" hidden="true" customHeight="true" outlineLevel="0" collapsed="false">
      <c r="A26" s="170" t="n">
        <v>301100</v>
      </c>
      <c r="B26" s="171" t="s">
        <v>127</v>
      </c>
      <c r="C26" s="179" t="n">
        <f aca="false">D26+E26</f>
        <v>0</v>
      </c>
      <c r="D26" s="180"/>
      <c r="E26" s="180"/>
      <c r="F26" s="181"/>
      <c r="G26" s="162"/>
    </row>
    <row r="27" customFormat="false" ht="24" hidden="false" customHeight="true" outlineLevel="0" collapsed="false">
      <c r="A27" s="170" t="n">
        <v>301200</v>
      </c>
      <c r="B27" s="171" t="s">
        <v>128</v>
      </c>
      <c r="C27" s="179" t="n">
        <f aca="false">D27+E27</f>
        <v>-1204700</v>
      </c>
      <c r="D27" s="180"/>
      <c r="E27" s="180" t="n">
        <v>-1204700</v>
      </c>
      <c r="F27" s="181" t="n">
        <f aca="false">E27</f>
        <v>-1204700</v>
      </c>
      <c r="G27" s="162"/>
    </row>
    <row r="28" customFormat="false" ht="27.75" hidden="false" customHeight="true" outlineLevel="0" collapsed="false">
      <c r="A28" s="170"/>
      <c r="B28" s="182" t="s">
        <v>129</v>
      </c>
      <c r="C28" s="179" t="n">
        <f aca="false">D28+E28</f>
        <v>37847494</v>
      </c>
      <c r="D28" s="180" t="n">
        <f aca="false">D12</f>
        <v>-4481590</v>
      </c>
      <c r="E28" s="180" t="n">
        <f aca="false">E12+E24</f>
        <v>42329084</v>
      </c>
      <c r="F28" s="181" t="n">
        <f aca="false">F12+F24</f>
        <v>42329084</v>
      </c>
      <c r="G28" s="162"/>
    </row>
    <row r="29" customFormat="false" ht="30.75" hidden="false" customHeight="true" outlineLevel="0" collapsed="false">
      <c r="A29" s="183" t="s">
        <v>130</v>
      </c>
      <c r="B29" s="183"/>
      <c r="C29" s="179"/>
      <c r="D29" s="180"/>
      <c r="E29" s="180"/>
      <c r="F29" s="181"/>
      <c r="G29" s="162"/>
    </row>
    <row r="30" customFormat="false" ht="31.5" hidden="false" customHeight="true" outlineLevel="0" collapsed="false">
      <c r="A30" s="170" t="n">
        <v>400000</v>
      </c>
      <c r="B30" s="171" t="s">
        <v>131</v>
      </c>
      <c r="C30" s="179" t="n">
        <f aca="false">E30+D30</f>
        <v>-1204700</v>
      </c>
      <c r="D30" s="180"/>
      <c r="E30" s="181" t="n">
        <f aca="false">E31+E34</f>
        <v>-1204700</v>
      </c>
      <c r="F30" s="181" t="n">
        <f aca="false">F31+F34</f>
        <v>-1204700</v>
      </c>
      <c r="G30" s="162" t="n">
        <v>1009900</v>
      </c>
    </row>
    <row r="31" customFormat="false" ht="26.25" hidden="true" customHeight="true" outlineLevel="0" collapsed="false">
      <c r="A31" s="170" t="n">
        <v>401000</v>
      </c>
      <c r="B31" s="171" t="s">
        <v>132</v>
      </c>
      <c r="C31" s="179" t="n">
        <f aca="false">D31+E31</f>
        <v>0</v>
      </c>
      <c r="D31" s="180"/>
      <c r="E31" s="180" t="n">
        <f aca="false">E32</f>
        <v>0</v>
      </c>
      <c r="F31" s="181" t="n">
        <f aca="false">F32</f>
        <v>0</v>
      </c>
      <c r="G31" s="184"/>
    </row>
    <row r="32" customFormat="false" ht="27" hidden="true" customHeight="true" outlineLevel="0" collapsed="false">
      <c r="A32" s="170" t="n">
        <v>401200</v>
      </c>
      <c r="B32" s="171" t="s">
        <v>133</v>
      </c>
      <c r="C32" s="179" t="n">
        <f aca="false">D32+E32</f>
        <v>0</v>
      </c>
      <c r="D32" s="180"/>
      <c r="E32" s="180" t="n">
        <f aca="false">E33</f>
        <v>0</v>
      </c>
      <c r="F32" s="181" t="n">
        <f aca="false">F33</f>
        <v>0</v>
      </c>
      <c r="G32" s="184"/>
    </row>
    <row r="33" customFormat="false" ht="32.25" hidden="true" customHeight="true" outlineLevel="0" collapsed="false">
      <c r="A33" s="170" t="n">
        <v>401202</v>
      </c>
      <c r="B33" s="171" t="s">
        <v>134</v>
      </c>
      <c r="C33" s="179" t="n">
        <f aca="false">D33+E33</f>
        <v>0</v>
      </c>
      <c r="D33" s="180"/>
      <c r="E33" s="180"/>
      <c r="F33" s="181"/>
      <c r="G33" s="184"/>
    </row>
    <row r="34" customFormat="false" ht="27" hidden="false" customHeight="true" outlineLevel="0" collapsed="false">
      <c r="A34" s="170" t="n">
        <v>402000</v>
      </c>
      <c r="B34" s="171" t="s">
        <v>135</v>
      </c>
      <c r="C34" s="179" t="n">
        <f aca="false">D34+E34</f>
        <v>-1204700</v>
      </c>
      <c r="D34" s="180"/>
      <c r="E34" s="180" t="n">
        <f aca="false">E35</f>
        <v>-1204700</v>
      </c>
      <c r="F34" s="181" t="n">
        <f aca="false">E34</f>
        <v>-1204700</v>
      </c>
      <c r="G34" s="184"/>
    </row>
    <row r="35" customFormat="false" ht="27.75" hidden="false" customHeight="true" outlineLevel="0" collapsed="false">
      <c r="A35" s="170" t="n">
        <v>402200</v>
      </c>
      <c r="B35" s="171" t="s">
        <v>136</v>
      </c>
      <c r="C35" s="179" t="n">
        <f aca="false">D35+E35</f>
        <v>-1204700</v>
      </c>
      <c r="D35" s="180"/>
      <c r="E35" s="180" t="n">
        <v>-1204700</v>
      </c>
      <c r="F35" s="181" t="n">
        <f aca="false">E35</f>
        <v>-1204700</v>
      </c>
      <c r="G35" s="184"/>
    </row>
    <row r="36" customFormat="false" ht="32.25" hidden="false" customHeight="true" outlineLevel="0" collapsed="false">
      <c r="A36" s="170" t="n">
        <v>402202</v>
      </c>
      <c r="B36" s="171" t="s">
        <v>137</v>
      </c>
      <c r="C36" s="179" t="n">
        <f aca="false">D36+E36</f>
        <v>-1204700</v>
      </c>
      <c r="D36" s="180"/>
      <c r="E36" s="180" t="n">
        <v>-1204700</v>
      </c>
      <c r="F36" s="181" t="n">
        <f aca="false">E36</f>
        <v>-1204700</v>
      </c>
      <c r="G36" s="184"/>
    </row>
    <row r="37" customFormat="false" ht="28.5" hidden="false" customHeight="true" outlineLevel="0" collapsed="false">
      <c r="A37" s="170" t="n">
        <v>600000</v>
      </c>
      <c r="B37" s="171" t="s">
        <v>138</v>
      </c>
      <c r="C37" s="174" t="n">
        <f aca="false">D37+E37</f>
        <v>39052194</v>
      </c>
      <c r="D37" s="160" t="n">
        <f aca="false">D38</f>
        <v>-4481590</v>
      </c>
      <c r="E37" s="160" t="n">
        <f aca="false">E38</f>
        <v>43533784</v>
      </c>
      <c r="F37" s="161" t="n">
        <f aca="false">F38</f>
        <v>43533784</v>
      </c>
      <c r="G37" s="184"/>
    </row>
    <row r="38" customFormat="false" ht="31.5" hidden="false" customHeight="true" outlineLevel="0" collapsed="false">
      <c r="A38" s="170" t="n">
        <v>602000</v>
      </c>
      <c r="B38" s="171" t="s">
        <v>139</v>
      </c>
      <c r="C38" s="174" t="n">
        <f aca="false">D38+E38</f>
        <v>39052194</v>
      </c>
      <c r="D38" s="160" t="n">
        <f aca="false">SUM(D16,D19)+D43</f>
        <v>-4481590</v>
      </c>
      <c r="E38" s="160" t="n">
        <f aca="false">E39-E40+E43</f>
        <v>43533784</v>
      </c>
      <c r="F38" s="161" t="n">
        <f aca="false">F39-F40+F43</f>
        <v>43533784</v>
      </c>
      <c r="G38" s="185" t="n">
        <f aca="false">D38+E38</f>
        <v>39052194</v>
      </c>
    </row>
    <row r="39" customFormat="false" ht="25.5" hidden="false" customHeight="true" outlineLevel="0" collapsed="false">
      <c r="A39" s="170" t="n">
        <v>602100</v>
      </c>
      <c r="B39" s="171" t="s">
        <v>120</v>
      </c>
      <c r="C39" s="174" t="n">
        <f aca="false">D39+E39</f>
        <v>42933461</v>
      </c>
      <c r="D39" s="160" t="n">
        <f aca="false">+D17+D20</f>
        <v>40899937</v>
      </c>
      <c r="E39" s="160" t="n">
        <f aca="false">+E17+E20</f>
        <v>2033524</v>
      </c>
      <c r="F39" s="161" t="n">
        <f aca="false">+F17+F20</f>
        <v>29653</v>
      </c>
      <c r="G39" s="185" t="n">
        <f aca="false">D39+E39</f>
        <v>42933461</v>
      </c>
    </row>
    <row r="40" customFormat="false" ht="22.5" hidden="false" customHeight="true" outlineLevel="0" collapsed="false">
      <c r="A40" s="170" t="n">
        <v>602200</v>
      </c>
      <c r="B40" s="171" t="s">
        <v>121</v>
      </c>
      <c r="C40" s="174" t="n">
        <f aca="false">D40+E40</f>
        <v>3881267</v>
      </c>
      <c r="D40" s="160" t="n">
        <f aca="false">+D18+D21</f>
        <v>1847743</v>
      </c>
      <c r="E40" s="160" t="n">
        <f aca="false">+E18+E21</f>
        <v>2033524</v>
      </c>
      <c r="F40" s="161" t="n">
        <f aca="false">+F18+F21</f>
        <v>29653</v>
      </c>
      <c r="G40" s="185" t="n">
        <f aca="false">D40+E40</f>
        <v>3881267</v>
      </c>
      <c r="J40" s="186"/>
    </row>
    <row r="41" customFormat="false" ht="45" hidden="true" customHeight="false" outlineLevel="0" collapsed="false">
      <c r="A41" s="170" t="n">
        <v>603000</v>
      </c>
      <c r="B41" s="178" t="s">
        <v>117</v>
      </c>
      <c r="C41" s="172" t="n">
        <f aca="false">D41+E41</f>
        <v>0</v>
      </c>
      <c r="D41" s="165"/>
      <c r="E41" s="165"/>
      <c r="F41" s="167"/>
      <c r="G41" s="185" t="n">
        <f aca="false">D41+E41</f>
        <v>0</v>
      </c>
    </row>
    <row r="42" customFormat="false" ht="65.25" hidden="true" customHeight="true" outlineLevel="0" collapsed="false">
      <c r="A42" s="170" t="n">
        <v>900201</v>
      </c>
      <c r="B42" s="178" t="s">
        <v>140</v>
      </c>
      <c r="C42" s="172" t="n">
        <f aca="false">D42+E42</f>
        <v>0</v>
      </c>
      <c r="D42" s="165"/>
      <c r="E42" s="165"/>
      <c r="F42" s="161"/>
      <c r="G42" s="187" t="n">
        <f aca="false">D42+E42</f>
        <v>0</v>
      </c>
    </row>
    <row r="43" customFormat="false" ht="63.75" hidden="false" customHeight="true" outlineLevel="0" collapsed="false">
      <c r="A43" s="188" t="n">
        <v>602400</v>
      </c>
      <c r="B43" s="171" t="s">
        <v>141</v>
      </c>
      <c r="C43" s="176" t="n">
        <f aca="false">D43+E43</f>
        <v>0</v>
      </c>
      <c r="D43" s="175" t="n">
        <f aca="false">D23</f>
        <v>-43533784</v>
      </c>
      <c r="E43" s="175" t="n">
        <f aca="false">E23</f>
        <v>43533784</v>
      </c>
      <c r="F43" s="177" t="n">
        <f aca="false">F23</f>
        <v>43533784</v>
      </c>
      <c r="G43" s="187" t="n">
        <f aca="false">E43+D43</f>
        <v>0</v>
      </c>
    </row>
    <row r="44" customFormat="false" ht="29.25" hidden="false" customHeight="true" outlineLevel="0" collapsed="false">
      <c r="A44" s="189"/>
      <c r="B44" s="190" t="s">
        <v>129</v>
      </c>
      <c r="C44" s="191" t="n">
        <f aca="false">D44+E44</f>
        <v>37847494</v>
      </c>
      <c r="D44" s="192" t="n">
        <f aca="false">D38</f>
        <v>-4481590</v>
      </c>
      <c r="E44" s="192" t="n">
        <f aca="false">E38+E30</f>
        <v>42329084</v>
      </c>
      <c r="F44" s="193" t="n">
        <f aca="false">F38+F30</f>
        <v>42329084</v>
      </c>
      <c r="G44" s="187"/>
    </row>
    <row r="45" customFormat="false" ht="77.45" hidden="false" customHeight="true" outlineLevel="0" collapsed="false">
      <c r="A45" s="186"/>
      <c r="B45" s="194" t="s">
        <v>142</v>
      </c>
      <c r="C45" s="194"/>
      <c r="D45" s="194"/>
      <c r="E45" s="194"/>
      <c r="F45" s="194"/>
      <c r="G45" s="186"/>
    </row>
    <row r="46" customFormat="false" ht="50.25" hidden="false" customHeight="true" outlineLevel="0" collapsed="false">
      <c r="B46" s="195"/>
      <c r="C46" s="195"/>
      <c r="E46" s="195"/>
      <c r="F46" s="195"/>
    </row>
    <row r="49" customFormat="false" ht="15.75" hidden="false" customHeight="false" outlineLevel="0" collapsed="false">
      <c r="B49" s="137"/>
      <c r="C49" s="137"/>
    </row>
  </sheetData>
  <mergeCells count="12">
    <mergeCell ref="D2:F2"/>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196" width="13.49"/>
    <col collapsed="false" customWidth="true" hidden="true" outlineLevel="0" max="2" min="2" style="197" width="10.32"/>
    <col collapsed="false" customWidth="true" hidden="false" outlineLevel="0" max="3" min="3" style="197" width="9.82"/>
    <col collapsed="false" customWidth="true" hidden="false" outlineLevel="0" max="4" min="4" style="197" width="8.99"/>
    <col collapsed="false" customWidth="true" hidden="false" outlineLevel="0" max="5" min="5" style="198" width="24.15"/>
    <col collapsed="false" customWidth="true" hidden="false" outlineLevel="0" max="6" min="6" style="198" width="54.15"/>
    <col collapsed="false" customWidth="true" hidden="false" outlineLevel="0" max="7" min="7" style="199" width="17.49"/>
    <col collapsed="false" customWidth="true" hidden="false" outlineLevel="0" max="8" min="8" style="199" width="16.99"/>
    <col collapsed="false" customWidth="true" hidden="false" outlineLevel="0" max="9" min="9" style="199" width="17.99"/>
    <col collapsed="false" customWidth="true" hidden="false" outlineLevel="0" max="10" min="10" style="199" width="15.82"/>
    <col collapsed="false" customWidth="true" hidden="false" outlineLevel="0" max="11" min="11" style="199" width="16.99"/>
    <col collapsed="false" customWidth="true" hidden="false" outlineLevel="0" max="12" min="12" style="199" width="17.49"/>
    <col collapsed="false" customWidth="true" hidden="false" outlineLevel="0" max="13" min="13" style="199" width="16.82"/>
    <col collapsed="false" customWidth="true" hidden="false" outlineLevel="0" max="14" min="14" style="199" width="14.49"/>
    <col collapsed="false" customWidth="true" hidden="false" outlineLevel="0" max="16" min="15" style="199" width="13.49"/>
    <col collapsed="false" customWidth="true" hidden="false" outlineLevel="0" max="17" min="17" style="199" width="15.49"/>
    <col collapsed="false" customWidth="true" hidden="true" outlineLevel="0" max="18" min="18" style="199" width="22.65"/>
    <col collapsed="false" customWidth="true" hidden="false" outlineLevel="0" max="19" min="19" style="199" width="20.65"/>
    <col collapsed="false" customWidth="true" hidden="false" outlineLevel="0" max="20" min="20" style="199" width="10.65"/>
    <col collapsed="false" customWidth="false" hidden="false" outlineLevel="0" max="257" min="21" style="198" width="9.32"/>
  </cols>
  <sheetData>
    <row r="1" customFormat="false" ht="15.75" hidden="false" customHeight="true" outlineLevel="0" collapsed="false">
      <c r="L1" s="200"/>
      <c r="M1" s="200"/>
      <c r="N1" s="201"/>
      <c r="O1" s="202" t="s">
        <v>143</v>
      </c>
      <c r="P1" s="202"/>
      <c r="Q1" s="203"/>
      <c r="R1" s="203"/>
      <c r="S1" s="203"/>
    </row>
    <row r="2" customFormat="false" ht="37.5" hidden="false" customHeight="true" outlineLevel="0" collapsed="false">
      <c r="L2" s="200"/>
      <c r="M2" s="200"/>
      <c r="N2" s="204" t="s">
        <v>144</v>
      </c>
      <c r="O2" s="204"/>
      <c r="P2" s="204"/>
      <c r="Q2" s="204"/>
      <c r="R2" s="204"/>
      <c r="S2" s="204"/>
    </row>
    <row r="3" customFormat="false" ht="17.25" hidden="false" customHeight="true" outlineLevel="0" collapsed="false">
      <c r="L3" s="200"/>
      <c r="M3" s="200"/>
      <c r="O3" s="205"/>
      <c r="P3" s="206"/>
      <c r="Q3" s="206"/>
      <c r="R3" s="206"/>
      <c r="S3" s="206"/>
    </row>
    <row r="4" customFormat="false" ht="26.25" hidden="false" customHeight="true" outlineLevel="0" collapsed="false">
      <c r="E4" s="207"/>
      <c r="F4" s="208" t="s">
        <v>145</v>
      </c>
    </row>
    <row r="5" customFormat="false" ht="12" hidden="false" customHeight="true" outlineLevel="0" collapsed="false">
      <c r="F5" s="209"/>
    </row>
    <row r="6" customFormat="false" ht="21" hidden="false" customHeight="true" outlineLevel="0" collapsed="false">
      <c r="E6" s="210" t="n">
        <v>2054700000</v>
      </c>
      <c r="F6" s="210"/>
    </row>
    <row r="7" customFormat="false" ht="27" hidden="false" customHeight="true" outlineLevel="0" collapsed="false">
      <c r="E7" s="211" t="s">
        <v>3</v>
      </c>
      <c r="F7" s="211"/>
      <c r="S7" s="212" t="s">
        <v>146</v>
      </c>
    </row>
    <row r="8" customFormat="false" ht="54.75" hidden="false" customHeight="true" outlineLevel="0" collapsed="false">
      <c r="A8" s="213" t="s">
        <v>147</v>
      </c>
      <c r="B8" s="213"/>
      <c r="C8" s="214" t="s">
        <v>148</v>
      </c>
      <c r="D8" s="214" t="s">
        <v>149</v>
      </c>
      <c r="E8" s="215" t="s">
        <v>150</v>
      </c>
      <c r="F8" s="215"/>
      <c r="G8" s="216" t="s">
        <v>151</v>
      </c>
      <c r="H8" s="216"/>
      <c r="I8" s="216"/>
      <c r="J8" s="216"/>
      <c r="K8" s="216"/>
      <c r="L8" s="216" t="s">
        <v>9</v>
      </c>
      <c r="M8" s="216"/>
      <c r="N8" s="216"/>
      <c r="O8" s="216"/>
      <c r="P8" s="216"/>
      <c r="Q8" s="216"/>
      <c r="R8" s="216"/>
      <c r="S8" s="217" t="s">
        <v>152</v>
      </c>
    </row>
    <row r="9" customFormat="false" ht="36" hidden="false" customHeight="true" outlineLevel="0" collapsed="false">
      <c r="A9" s="213"/>
      <c r="B9" s="213"/>
      <c r="C9" s="214"/>
      <c r="D9" s="214"/>
      <c r="E9" s="215"/>
      <c r="F9" s="215"/>
      <c r="G9" s="218" t="s">
        <v>7</v>
      </c>
      <c r="H9" s="219" t="s">
        <v>153</v>
      </c>
      <c r="I9" s="219" t="s">
        <v>154</v>
      </c>
      <c r="J9" s="219"/>
      <c r="K9" s="219" t="s">
        <v>155</v>
      </c>
      <c r="L9" s="218" t="s">
        <v>7</v>
      </c>
      <c r="M9" s="220" t="s">
        <v>156</v>
      </c>
      <c r="N9" s="220" t="s">
        <v>157</v>
      </c>
      <c r="O9" s="219" t="s">
        <v>154</v>
      </c>
      <c r="P9" s="219"/>
      <c r="Q9" s="219" t="s">
        <v>158</v>
      </c>
      <c r="R9" s="221"/>
      <c r="S9" s="217"/>
    </row>
    <row r="10" customFormat="false" ht="60.75" hidden="false" customHeight="true" outlineLevel="0" collapsed="false">
      <c r="A10" s="213"/>
      <c r="B10" s="213"/>
      <c r="C10" s="214"/>
      <c r="D10" s="214"/>
      <c r="E10" s="215"/>
      <c r="F10" s="215"/>
      <c r="G10" s="218"/>
      <c r="H10" s="219"/>
      <c r="I10" s="219" t="s">
        <v>159</v>
      </c>
      <c r="J10" s="219" t="s">
        <v>160</v>
      </c>
      <c r="K10" s="219"/>
      <c r="L10" s="218"/>
      <c r="M10" s="220"/>
      <c r="N10" s="220"/>
      <c r="O10" s="222" t="s">
        <v>159</v>
      </c>
      <c r="P10" s="220" t="s">
        <v>160</v>
      </c>
      <c r="Q10" s="219"/>
      <c r="R10" s="220" t="s">
        <v>161</v>
      </c>
      <c r="S10" s="217"/>
    </row>
    <row r="11" s="229" customFormat="true" ht="13.5" hidden="false" customHeight="true" outlineLevel="0" collapsed="false">
      <c r="A11" s="223" t="s">
        <v>162</v>
      </c>
      <c r="B11" s="224"/>
      <c r="C11" s="224" t="s">
        <v>163</v>
      </c>
      <c r="D11" s="224" t="s">
        <v>164</v>
      </c>
      <c r="E11" s="225" t="n">
        <v>4</v>
      </c>
      <c r="F11" s="225"/>
      <c r="G11" s="226" t="n">
        <v>5</v>
      </c>
      <c r="H11" s="226" t="n">
        <v>6</v>
      </c>
      <c r="I11" s="226" t="n">
        <v>7</v>
      </c>
      <c r="J11" s="226" t="n">
        <v>8</v>
      </c>
      <c r="K11" s="226" t="n">
        <v>9</v>
      </c>
      <c r="L11" s="226" t="n">
        <v>10</v>
      </c>
      <c r="M11" s="226" t="n">
        <v>11</v>
      </c>
      <c r="N11" s="226" t="n">
        <v>12</v>
      </c>
      <c r="O11" s="226" t="n">
        <v>13</v>
      </c>
      <c r="P11" s="226" t="n">
        <v>14</v>
      </c>
      <c r="Q11" s="226" t="n">
        <v>15</v>
      </c>
      <c r="R11" s="226" t="n">
        <v>12</v>
      </c>
      <c r="S11" s="227" t="n">
        <v>16</v>
      </c>
      <c r="T11" s="228"/>
    </row>
    <row r="12" s="229" customFormat="true" ht="28.5" hidden="false" customHeight="true" outlineLevel="0" collapsed="false">
      <c r="A12" s="230" t="s">
        <v>165</v>
      </c>
      <c r="B12" s="224"/>
      <c r="C12" s="224"/>
      <c r="D12" s="224"/>
      <c r="E12" s="231" t="s">
        <v>166</v>
      </c>
      <c r="F12" s="231"/>
      <c r="G12" s="232" t="n">
        <f aca="false">H12+K12</f>
        <v>44112963</v>
      </c>
      <c r="H12" s="233" t="n">
        <f aca="false">H14</f>
        <v>44112963</v>
      </c>
      <c r="I12" s="234" t="n">
        <f aca="false">I14</f>
        <v>17362540</v>
      </c>
      <c r="J12" s="235" t="n">
        <f aca="false">J14</f>
        <v>1932553</v>
      </c>
      <c r="K12" s="235" t="n">
        <f aca="false">K14</f>
        <v>0</v>
      </c>
      <c r="L12" s="235" t="n">
        <f aca="false">L14</f>
        <v>34554030</v>
      </c>
      <c r="M12" s="235" t="n">
        <f aca="false">M14</f>
        <v>34088430</v>
      </c>
      <c r="N12" s="235" t="n">
        <f aca="false">N14</f>
        <v>465600</v>
      </c>
      <c r="O12" s="235" t="n">
        <f aca="false">O14</f>
        <v>0</v>
      </c>
      <c r="P12" s="235" t="n">
        <f aca="false">P14</f>
        <v>297450</v>
      </c>
      <c r="Q12" s="235" t="n">
        <f aca="false">Q14</f>
        <v>34088430</v>
      </c>
      <c r="R12" s="226"/>
      <c r="S12" s="236" t="n">
        <f aca="false">SUM(G12,L12)</f>
        <v>78666993</v>
      </c>
      <c r="T12" s="228"/>
    </row>
    <row r="13" s="229" customFormat="true" ht="30.75" hidden="true" customHeight="true" outlineLevel="0" collapsed="false">
      <c r="A13" s="223" t="s">
        <v>167</v>
      </c>
      <c r="B13" s="224"/>
      <c r="C13" s="224"/>
      <c r="D13" s="224"/>
      <c r="E13" s="237" t="s">
        <v>168</v>
      </c>
      <c r="F13" s="237"/>
      <c r="G13" s="238" t="n">
        <f aca="false">H13+K13</f>
        <v>0</v>
      </c>
      <c r="H13" s="226"/>
      <c r="I13" s="226"/>
      <c r="J13" s="226"/>
      <c r="K13" s="226"/>
      <c r="L13" s="239"/>
      <c r="M13" s="239"/>
      <c r="N13" s="226"/>
      <c r="O13" s="226"/>
      <c r="P13" s="226"/>
      <c r="Q13" s="226"/>
      <c r="R13" s="226"/>
      <c r="S13" s="236" t="n">
        <f aca="false">SUM(G13,L13)</f>
        <v>0</v>
      </c>
      <c r="T13" s="228"/>
    </row>
    <row r="14" s="243" customFormat="true" ht="26.25" hidden="false" customHeight="true" outlineLevel="0" collapsed="false">
      <c r="A14" s="240" t="s">
        <v>169</v>
      </c>
      <c r="B14" s="241"/>
      <c r="C14" s="241"/>
      <c r="D14" s="241"/>
      <c r="E14" s="231" t="s">
        <v>170</v>
      </c>
      <c r="F14" s="231"/>
      <c r="G14" s="232" t="n">
        <f aca="false">H14</f>
        <v>44112963</v>
      </c>
      <c r="H14" s="232" t="n">
        <f aca="false">H15+H17+H20+H22+H23+H24+H36+H42+H44+H45+H58+H47+H59+H60+H61+H62+H63+H64+H65+H66+H67+H68+H69+H70+H71+H72+H73+H74+H77+H78</f>
        <v>44112963</v>
      </c>
      <c r="I14" s="232" t="n">
        <f aca="false">I15+I17+I20+I22+I23+I24+I36+I42+I44+I45+I58+I47+I59+I60+I61+I62+I63+I64+I65+I66+I67+I68+I69+I70+I71+I72+I73+I77+I78</f>
        <v>17362540</v>
      </c>
      <c r="J14" s="232" t="n">
        <f aca="false">J15+J17+J20+J22+J23+J24+J36+J42+J44+J45+J58+J47+J59+J60+J61+J62+J63+J64+J65+J66+J67+J68+J69+J70+J71+J72+J73+J77+J78</f>
        <v>1932553</v>
      </c>
      <c r="K14" s="232" t="n">
        <f aca="false">K15+K17+K20+K22+K23+K24+K36+K42+K44+K45+K58+K47+K59+K60+K61+K62+K63+K64+K65+K66+K67+K68+K69+K70+K71+K72+K73+K77+K78</f>
        <v>0</v>
      </c>
      <c r="L14" s="232" t="n">
        <f aca="false">N14+Q14</f>
        <v>34554030</v>
      </c>
      <c r="M14" s="232" t="n">
        <f aca="false">M15+M20+M22+M23+M24+M36+M42+M43+M44+M45+M46+M47+M48+M50+M51+M52+M53+M54+M55+M56+M57+M58+M60+M64+M67+M68+M77+M78+M79</f>
        <v>34088430</v>
      </c>
      <c r="N14" s="232" t="n">
        <f aca="false">N15+N20+N22+N23+N24+N36+N42+N43+N44+N45+N46+N47+N48+N50+N51+N52+N53+N54+N55+N56+N57+N58+N60+N64+N67+N68+N77+N78+N79</f>
        <v>465600</v>
      </c>
      <c r="O14" s="232" t="n">
        <f aca="false">O15+O20+O22+O23+O24+O36+O42+O43+O44+O45+O46+O47+O48+O50+O51+O52+O53+O54+O55+O56+O57+O58+O60+O64+O67+O68+O77+O78+O79</f>
        <v>0</v>
      </c>
      <c r="P14" s="232" t="n">
        <f aca="false">P15+P20+P22+P23+P24+P36+P42+P43+P44+P45+P46+P47+P48+P50+P51+P52+P53+P54+P55+P56+P57+P58+P60+P64+P67+P68+P77+P78+P79</f>
        <v>297450</v>
      </c>
      <c r="Q14" s="232" t="n">
        <f aca="false">Q15+Q20+Q22+Q23+Q24+Q36+Q42+Q43+Q44+Q45+Q46+Q47+Q48+Q50+Q51+Q52+Q53+Q54+Q55+Q56+Q57+Q58+Q60+Q64+Q67+Q68+Q77+Q78+Q79</f>
        <v>34088430</v>
      </c>
      <c r="R14" s="232" t="e">
        <f aca="false">R15+#REF!+#REF!+R50+#REF!+R61+R64+#REF!+#REF!+#REF!</f>
        <v>#REF!</v>
      </c>
      <c r="S14" s="236" t="n">
        <f aca="false">SUM(G14,L14)</f>
        <v>78666993</v>
      </c>
      <c r="T14" s="242"/>
    </row>
    <row r="15" customFormat="false" ht="61.5" hidden="false" customHeight="true" outlineLevel="0" collapsed="false">
      <c r="A15" s="223" t="s">
        <v>171</v>
      </c>
      <c r="B15" s="224"/>
      <c r="C15" s="224" t="s">
        <v>172</v>
      </c>
      <c r="D15" s="244" t="s">
        <v>173</v>
      </c>
      <c r="E15" s="245" t="s">
        <v>174</v>
      </c>
      <c r="F15" s="245"/>
      <c r="G15" s="232" t="n">
        <f aca="false">H15+K15</f>
        <v>19811521</v>
      </c>
      <c r="H15" s="246" t="n">
        <f aca="false">17943680-19000+99000+58000-5000000+6000000+144000-576938+576938+334253+70976+134366+46246</f>
        <v>19811521</v>
      </c>
      <c r="I15" s="246" t="n">
        <f aca="false">13006000-4100000+4900000-576938+576938</f>
        <v>13806000</v>
      </c>
      <c r="J15" s="246" t="n">
        <f aca="false">1514900+136253</f>
        <v>1651153</v>
      </c>
      <c r="K15" s="246"/>
      <c r="L15" s="232" t="n">
        <f aca="false">N15+Q15</f>
        <v>105600</v>
      </c>
      <c r="M15" s="247"/>
      <c r="N15" s="246" t="n">
        <v>105600</v>
      </c>
      <c r="O15" s="246"/>
      <c r="P15" s="246"/>
      <c r="Q15" s="247"/>
      <c r="R15" s="246"/>
      <c r="S15" s="236" t="n">
        <f aca="false">SUM(G15,L15)</f>
        <v>19917121</v>
      </c>
      <c r="U15" s="199"/>
    </row>
    <row r="16" customFormat="false" ht="92.25" hidden="false" customHeight="true" outlineLevel="0" collapsed="false">
      <c r="A16" s="223"/>
      <c r="B16" s="224"/>
      <c r="C16" s="224"/>
      <c r="D16" s="224"/>
      <c r="E16" s="245" t="s">
        <v>175</v>
      </c>
      <c r="F16" s="245"/>
      <c r="G16" s="232" t="n">
        <f aca="false">H16+K16</f>
        <v>576938</v>
      </c>
      <c r="H16" s="246" t="n">
        <v>576938</v>
      </c>
      <c r="I16" s="246" t="n">
        <v>449800</v>
      </c>
      <c r="J16" s="246"/>
      <c r="K16" s="246"/>
      <c r="L16" s="232" t="n">
        <f aca="false">N16+Q16</f>
        <v>0</v>
      </c>
      <c r="M16" s="232"/>
      <c r="N16" s="246"/>
      <c r="O16" s="246"/>
      <c r="P16" s="246"/>
      <c r="Q16" s="246"/>
      <c r="R16" s="246"/>
      <c r="S16" s="236" t="n">
        <f aca="false">SUM(G16,L16)</f>
        <v>576938</v>
      </c>
    </row>
    <row r="17" customFormat="false" ht="22.5" hidden="false" customHeight="true" outlineLevel="0" collapsed="false">
      <c r="A17" s="223" t="s">
        <v>176</v>
      </c>
      <c r="B17" s="224"/>
      <c r="C17" s="224" t="s">
        <v>177</v>
      </c>
      <c r="D17" s="224" t="s">
        <v>178</v>
      </c>
      <c r="E17" s="245" t="s">
        <v>179</v>
      </c>
      <c r="F17" s="245"/>
      <c r="G17" s="232" t="n">
        <f aca="false">H17+K17</f>
        <v>520992</v>
      </c>
      <c r="H17" s="246" t="n">
        <f aca="false">452000+68992</f>
        <v>520992</v>
      </c>
      <c r="I17" s="246" t="n">
        <v>338500</v>
      </c>
      <c r="J17" s="246" t="n">
        <v>39000</v>
      </c>
      <c r="K17" s="246"/>
      <c r="L17" s="232" t="n">
        <f aca="false">N17+Q17</f>
        <v>0</v>
      </c>
      <c r="M17" s="232"/>
      <c r="N17" s="246"/>
      <c r="O17" s="246"/>
      <c r="P17" s="246"/>
      <c r="Q17" s="246"/>
      <c r="R17" s="246"/>
      <c r="S17" s="236" t="n">
        <f aca="false">SUM(G17,L17)</f>
        <v>520992</v>
      </c>
    </row>
    <row r="18" customFormat="false" ht="31.5" hidden="true" customHeight="true" outlineLevel="0" collapsed="false">
      <c r="A18" s="223" t="s">
        <v>180</v>
      </c>
      <c r="B18" s="224"/>
      <c r="C18" s="224" t="s">
        <v>181</v>
      </c>
      <c r="D18" s="224" t="s">
        <v>182</v>
      </c>
      <c r="E18" s="245" t="s">
        <v>183</v>
      </c>
      <c r="F18" s="245"/>
      <c r="G18" s="232" t="n">
        <f aca="false">H18+K18</f>
        <v>0</v>
      </c>
      <c r="H18" s="248"/>
      <c r="I18" s="248"/>
      <c r="J18" s="248"/>
      <c r="K18" s="248"/>
      <c r="L18" s="249" t="n">
        <f aca="false">N18+Q18</f>
        <v>0</v>
      </c>
      <c r="M18" s="249"/>
      <c r="N18" s="248"/>
      <c r="O18" s="248"/>
      <c r="P18" s="248"/>
      <c r="Q18" s="248"/>
      <c r="R18" s="248"/>
      <c r="S18" s="250" t="n">
        <f aca="false">SUM(G18,L18)</f>
        <v>0</v>
      </c>
    </row>
    <row r="19" customFormat="false" ht="21" hidden="true" customHeight="true" outlineLevel="0" collapsed="false">
      <c r="A19" s="223"/>
      <c r="B19" s="224"/>
      <c r="C19" s="224"/>
      <c r="D19" s="224"/>
      <c r="E19" s="245" t="s">
        <v>184</v>
      </c>
      <c r="F19" s="245"/>
      <c r="G19" s="232" t="n">
        <f aca="false">H19+K19</f>
        <v>0</v>
      </c>
      <c r="H19" s="248"/>
      <c r="I19" s="248"/>
      <c r="J19" s="248"/>
      <c r="K19" s="248"/>
      <c r="L19" s="249" t="n">
        <f aca="false">N19+Q19</f>
        <v>0</v>
      </c>
      <c r="M19" s="249"/>
      <c r="N19" s="248"/>
      <c r="O19" s="248"/>
      <c r="P19" s="248"/>
      <c r="Q19" s="248"/>
      <c r="R19" s="248"/>
      <c r="S19" s="250" t="n">
        <f aca="false">SUM(G19,L19)</f>
        <v>0</v>
      </c>
    </row>
    <row r="20" customFormat="false" ht="26.25" hidden="false" customHeight="true" outlineLevel="0" collapsed="false">
      <c r="A20" s="223" t="s">
        <v>185</v>
      </c>
      <c r="B20" s="224"/>
      <c r="C20" s="224" t="s">
        <v>186</v>
      </c>
      <c r="D20" s="224" t="s">
        <v>187</v>
      </c>
      <c r="E20" s="245" t="s">
        <v>188</v>
      </c>
      <c r="F20" s="245"/>
      <c r="G20" s="232" t="n">
        <f aca="false">H20+K20</f>
        <v>1704900</v>
      </c>
      <c r="H20" s="251" t="n">
        <f aca="false">1635800+69100</f>
        <v>1704900</v>
      </c>
      <c r="I20" s="251" t="n">
        <f aca="false">1272600+56640</f>
        <v>1329240</v>
      </c>
      <c r="J20" s="252" t="n">
        <f aca="false">68300</f>
        <v>68300</v>
      </c>
      <c r="K20" s="252"/>
      <c r="L20" s="235" t="n">
        <f aca="false">N20+Q20</f>
        <v>0</v>
      </c>
      <c r="M20" s="235"/>
      <c r="N20" s="252"/>
      <c r="O20" s="252"/>
      <c r="P20" s="252"/>
      <c r="Q20" s="252"/>
      <c r="R20" s="252"/>
      <c r="S20" s="253" t="n">
        <f aca="false">SUM(G20,L20)</f>
        <v>1704900</v>
      </c>
    </row>
    <row r="21" customFormat="false" ht="90.75" hidden="true" customHeight="true" outlineLevel="0" collapsed="false">
      <c r="A21" s="223"/>
      <c r="B21" s="224"/>
      <c r="C21" s="224"/>
      <c r="D21" s="224"/>
      <c r="E21" s="245" t="s">
        <v>189</v>
      </c>
      <c r="F21" s="245"/>
      <c r="G21" s="232" t="n">
        <f aca="false">H21+K21</f>
        <v>0</v>
      </c>
      <c r="H21" s="254"/>
      <c r="I21" s="254"/>
      <c r="J21" s="248"/>
      <c r="K21" s="248"/>
      <c r="L21" s="249" t="n">
        <f aca="false">N21+Q21</f>
        <v>0</v>
      </c>
      <c r="M21" s="249"/>
      <c r="N21" s="248"/>
      <c r="O21" s="248"/>
      <c r="P21" s="248"/>
      <c r="Q21" s="248"/>
      <c r="R21" s="248"/>
      <c r="S21" s="250" t="n">
        <f aca="false">SUM(G21,L21)</f>
        <v>0</v>
      </c>
    </row>
    <row r="22" customFormat="false" ht="66" hidden="false" customHeight="true" outlineLevel="0" collapsed="false">
      <c r="A22" s="223" t="s">
        <v>190</v>
      </c>
      <c r="B22" s="224"/>
      <c r="C22" s="224" t="s">
        <v>191</v>
      </c>
      <c r="D22" s="224" t="s">
        <v>187</v>
      </c>
      <c r="E22" s="255" t="s">
        <v>192</v>
      </c>
      <c r="F22" s="255"/>
      <c r="G22" s="232" t="n">
        <f aca="false">H22+K22</f>
        <v>50000</v>
      </c>
      <c r="H22" s="246" t="n">
        <v>50000</v>
      </c>
      <c r="I22" s="246"/>
      <c r="J22" s="246"/>
      <c r="K22" s="246"/>
      <c r="L22" s="232" t="n">
        <f aca="false">N22+Q22</f>
        <v>0</v>
      </c>
      <c r="M22" s="232"/>
      <c r="N22" s="246"/>
      <c r="O22" s="246"/>
      <c r="P22" s="246"/>
      <c r="Q22" s="246"/>
      <c r="R22" s="246"/>
      <c r="S22" s="236" t="n">
        <f aca="false">SUM(G22,L22)</f>
        <v>50000</v>
      </c>
    </row>
    <row r="23" customFormat="false" ht="18" hidden="true" customHeight="true" outlineLevel="0" collapsed="false">
      <c r="A23" s="223" t="s">
        <v>193</v>
      </c>
      <c r="B23" s="224"/>
      <c r="C23" s="224" t="s">
        <v>194</v>
      </c>
      <c r="D23" s="224" t="s">
        <v>187</v>
      </c>
      <c r="E23" s="245" t="s">
        <v>195</v>
      </c>
      <c r="F23" s="245"/>
      <c r="G23" s="249" t="n">
        <f aca="false">H23+K23</f>
        <v>0</v>
      </c>
      <c r="H23" s="248" t="n">
        <f aca="false">3000-3000</f>
        <v>0</v>
      </c>
      <c r="I23" s="248"/>
      <c r="J23" s="248"/>
      <c r="K23" s="248"/>
      <c r="L23" s="249" t="n">
        <f aca="false">N23+Q23</f>
        <v>0</v>
      </c>
      <c r="M23" s="249"/>
      <c r="N23" s="248"/>
      <c r="O23" s="248"/>
      <c r="P23" s="248"/>
      <c r="Q23" s="256"/>
      <c r="R23" s="248"/>
      <c r="S23" s="250" t="n">
        <f aca="false">SUM(G23,L23)</f>
        <v>0</v>
      </c>
    </row>
    <row r="24" customFormat="false" ht="30" hidden="false" customHeight="true" outlineLevel="0" collapsed="false">
      <c r="A24" s="223" t="s">
        <v>196</v>
      </c>
      <c r="B24" s="224"/>
      <c r="C24" s="224" t="s">
        <v>197</v>
      </c>
      <c r="D24" s="224" t="s">
        <v>198</v>
      </c>
      <c r="E24" s="245" t="s">
        <v>199</v>
      </c>
      <c r="F24" s="245"/>
      <c r="G24" s="232" t="n">
        <f aca="false">H24+K24</f>
        <v>8240405</v>
      </c>
      <c r="H24" s="257" t="n">
        <f aca="false">7357500+518500+220000+4405+140000</f>
        <v>8240405</v>
      </c>
      <c r="I24" s="257"/>
      <c r="J24" s="257"/>
      <c r="K24" s="246"/>
      <c r="L24" s="232" t="n">
        <f aca="false">N24+Q24</f>
        <v>1300000</v>
      </c>
      <c r="M24" s="258" t="n">
        <f aca="false">1000000+300000</f>
        <v>1300000</v>
      </c>
      <c r="N24" s="246" t="n">
        <v>0</v>
      </c>
      <c r="O24" s="246"/>
      <c r="P24" s="246"/>
      <c r="Q24" s="258" t="n">
        <f aca="false">1000000+300000</f>
        <v>1300000</v>
      </c>
      <c r="R24" s="246"/>
      <c r="S24" s="236" t="n">
        <f aca="false">SUM(G24,L24)</f>
        <v>9540405</v>
      </c>
    </row>
    <row r="25" customFormat="false" ht="63" hidden="false" customHeight="true" outlineLevel="0" collapsed="false">
      <c r="A25" s="223"/>
      <c r="B25" s="224"/>
      <c r="C25" s="224"/>
      <c r="D25" s="224"/>
      <c r="E25" s="245" t="s">
        <v>200</v>
      </c>
      <c r="F25" s="245"/>
      <c r="G25" s="232" t="n">
        <f aca="false">H25+K25</f>
        <v>518500</v>
      </c>
      <c r="H25" s="257" t="n">
        <v>518500</v>
      </c>
      <c r="I25" s="257"/>
      <c r="J25" s="257"/>
      <c r="K25" s="246"/>
      <c r="L25" s="232" t="n">
        <f aca="false">N25+Q25</f>
        <v>0</v>
      </c>
      <c r="M25" s="232"/>
      <c r="N25" s="246"/>
      <c r="O25" s="246"/>
      <c r="P25" s="246"/>
      <c r="Q25" s="246"/>
      <c r="R25" s="246"/>
      <c r="S25" s="236" t="n">
        <f aca="false">SUM(G25,L25)</f>
        <v>518500</v>
      </c>
    </row>
    <row r="26" customFormat="false" ht="34.5" hidden="false" customHeight="true" outlineLevel="0" collapsed="false">
      <c r="A26" s="223"/>
      <c r="B26" s="224"/>
      <c r="C26" s="224"/>
      <c r="D26" s="224"/>
      <c r="E26" s="255" t="s">
        <v>201</v>
      </c>
      <c r="F26" s="255"/>
      <c r="G26" s="232" t="n">
        <f aca="false">H26+K26</f>
        <v>4405</v>
      </c>
      <c r="H26" s="257" t="n">
        <v>4405</v>
      </c>
      <c r="I26" s="257"/>
      <c r="J26" s="257"/>
      <c r="K26" s="246"/>
      <c r="L26" s="232"/>
      <c r="M26" s="232"/>
      <c r="N26" s="246"/>
      <c r="O26" s="246"/>
      <c r="P26" s="246"/>
      <c r="Q26" s="246"/>
      <c r="R26" s="246"/>
      <c r="S26" s="236" t="n">
        <f aca="false">SUM(G26,L26)</f>
        <v>4405</v>
      </c>
    </row>
    <row r="27" customFormat="false" ht="93" hidden="true" customHeight="true" outlineLevel="0" collapsed="false">
      <c r="A27" s="223"/>
      <c r="B27" s="224"/>
      <c r="C27" s="224"/>
      <c r="D27" s="224"/>
      <c r="E27" s="245" t="s">
        <v>202</v>
      </c>
      <c r="F27" s="245"/>
      <c r="G27" s="249" t="n">
        <f aca="false">H27+K27</f>
        <v>0</v>
      </c>
      <c r="H27" s="259"/>
      <c r="I27" s="259"/>
      <c r="J27" s="259"/>
      <c r="K27" s="248"/>
      <c r="L27" s="249" t="n">
        <f aca="false">N27+Q27</f>
        <v>0</v>
      </c>
      <c r="M27" s="249"/>
      <c r="N27" s="248"/>
      <c r="O27" s="248"/>
      <c r="P27" s="248"/>
      <c r="Q27" s="248"/>
      <c r="R27" s="248"/>
      <c r="S27" s="250" t="n">
        <f aca="false">SUM(G27,L27)</f>
        <v>0</v>
      </c>
    </row>
    <row r="28" customFormat="false" ht="30" hidden="false" customHeight="true" outlineLevel="0" collapsed="false">
      <c r="A28" s="223"/>
      <c r="B28" s="224"/>
      <c r="C28" s="224"/>
      <c r="D28" s="224"/>
      <c r="E28" s="255" t="s">
        <v>203</v>
      </c>
      <c r="F28" s="255"/>
      <c r="G28" s="232" t="n">
        <f aca="false">H28+K28</f>
        <v>140000</v>
      </c>
      <c r="H28" s="257" t="n">
        <v>140000</v>
      </c>
      <c r="I28" s="257"/>
      <c r="J28" s="257"/>
      <c r="K28" s="246"/>
      <c r="L28" s="232" t="n">
        <f aca="false">N28+Q28</f>
        <v>300000</v>
      </c>
      <c r="M28" s="251" t="n">
        <v>300000</v>
      </c>
      <c r="N28" s="246"/>
      <c r="O28" s="246"/>
      <c r="P28" s="246"/>
      <c r="Q28" s="246" t="n">
        <v>300000</v>
      </c>
      <c r="R28" s="246"/>
      <c r="S28" s="236" t="n">
        <f aca="false">SUM(G28,L28)</f>
        <v>440000</v>
      </c>
    </row>
    <row r="29" customFormat="false" ht="32.25" hidden="true" customHeight="true" outlineLevel="0" collapsed="false">
      <c r="A29" s="223"/>
      <c r="B29" s="224"/>
      <c r="C29" s="224"/>
      <c r="D29" s="224"/>
      <c r="E29" s="255" t="s">
        <v>201</v>
      </c>
      <c r="F29" s="255"/>
      <c r="G29" s="249" t="n">
        <f aca="false">H29+K29</f>
        <v>0</v>
      </c>
      <c r="H29" s="259"/>
      <c r="I29" s="259"/>
      <c r="J29" s="259"/>
      <c r="K29" s="248"/>
      <c r="L29" s="249" t="n">
        <f aca="false">N29+Q29</f>
        <v>0</v>
      </c>
      <c r="M29" s="254"/>
      <c r="N29" s="248"/>
      <c r="O29" s="248"/>
      <c r="P29" s="248"/>
      <c r="Q29" s="248"/>
      <c r="R29" s="248"/>
      <c r="S29" s="250" t="n">
        <f aca="false">SUM(G29,L29)</f>
        <v>0</v>
      </c>
    </row>
    <row r="30" customFormat="false" ht="64.5" hidden="true" customHeight="true" outlineLevel="0" collapsed="false">
      <c r="A30" s="223"/>
      <c r="B30" s="224"/>
      <c r="C30" s="224"/>
      <c r="D30" s="224"/>
      <c r="E30" s="255" t="s">
        <v>204</v>
      </c>
      <c r="F30" s="255"/>
      <c r="G30" s="249" t="n">
        <f aca="false">H30+K30</f>
        <v>0</v>
      </c>
      <c r="H30" s="259"/>
      <c r="I30" s="259"/>
      <c r="J30" s="259"/>
      <c r="K30" s="248"/>
      <c r="L30" s="249" t="n">
        <f aca="false">N30+Q30</f>
        <v>0</v>
      </c>
      <c r="M30" s="260"/>
      <c r="N30" s="248"/>
      <c r="O30" s="248"/>
      <c r="P30" s="248"/>
      <c r="Q30" s="248"/>
      <c r="R30" s="248"/>
      <c r="S30" s="250" t="n">
        <f aca="false">SUM(G30,L30)</f>
        <v>0</v>
      </c>
    </row>
    <row r="31" customFormat="false" ht="66.75" hidden="true" customHeight="true" outlineLevel="0" collapsed="false">
      <c r="A31" s="223"/>
      <c r="B31" s="224"/>
      <c r="C31" s="224"/>
      <c r="D31" s="224"/>
      <c r="E31" s="255" t="s">
        <v>205</v>
      </c>
      <c r="F31" s="255"/>
      <c r="G31" s="249" t="n">
        <f aca="false">H31+K31</f>
        <v>0</v>
      </c>
      <c r="H31" s="259"/>
      <c r="I31" s="259"/>
      <c r="J31" s="259"/>
      <c r="K31" s="248"/>
      <c r="L31" s="249" t="n">
        <f aca="false">N31+Q31</f>
        <v>0</v>
      </c>
      <c r="M31" s="249"/>
      <c r="N31" s="248"/>
      <c r="O31" s="248"/>
      <c r="P31" s="248"/>
      <c r="Q31" s="248"/>
      <c r="R31" s="248"/>
      <c r="S31" s="250" t="n">
        <f aca="false">SUM(G31,L31)</f>
        <v>0</v>
      </c>
    </row>
    <row r="32" customFormat="false" ht="58.5" hidden="true" customHeight="true" outlineLevel="0" collapsed="false">
      <c r="A32" s="223"/>
      <c r="B32" s="224"/>
      <c r="C32" s="224"/>
      <c r="D32" s="224"/>
      <c r="E32" s="245" t="s">
        <v>206</v>
      </c>
      <c r="F32" s="245"/>
      <c r="G32" s="249" t="n">
        <f aca="false">H32+K32</f>
        <v>0</v>
      </c>
      <c r="H32" s="259"/>
      <c r="I32" s="259"/>
      <c r="J32" s="259"/>
      <c r="K32" s="248"/>
      <c r="L32" s="249" t="n">
        <f aca="false">N32+Q32</f>
        <v>0</v>
      </c>
      <c r="M32" s="249"/>
      <c r="N32" s="248"/>
      <c r="O32" s="248"/>
      <c r="P32" s="248"/>
      <c r="Q32" s="248"/>
      <c r="R32" s="248"/>
      <c r="S32" s="250" t="n">
        <f aca="false">SUM(G32,L32)</f>
        <v>0</v>
      </c>
    </row>
    <row r="33" customFormat="false" ht="16.5" hidden="true" customHeight="true" outlineLevel="0" collapsed="false">
      <c r="A33" s="223"/>
      <c r="B33" s="224"/>
      <c r="C33" s="224"/>
      <c r="D33" s="224"/>
      <c r="E33" s="245" t="s">
        <v>207</v>
      </c>
      <c r="F33" s="245"/>
      <c r="G33" s="249" t="n">
        <f aca="false">H33+K33</f>
        <v>0</v>
      </c>
      <c r="H33" s="259"/>
      <c r="I33" s="259"/>
      <c r="J33" s="259"/>
      <c r="K33" s="248"/>
      <c r="L33" s="249" t="n">
        <f aca="false">N33+Q33</f>
        <v>0</v>
      </c>
      <c r="M33" s="249"/>
      <c r="N33" s="248"/>
      <c r="O33" s="248"/>
      <c r="P33" s="248"/>
      <c r="Q33" s="248"/>
      <c r="R33" s="248"/>
      <c r="S33" s="250" t="n">
        <f aca="false">SUM(G33,L33)</f>
        <v>0</v>
      </c>
    </row>
    <row r="34" customFormat="false" ht="48" hidden="true" customHeight="true" outlineLevel="0" collapsed="false">
      <c r="A34" s="223"/>
      <c r="B34" s="224"/>
      <c r="C34" s="224"/>
      <c r="D34" s="224"/>
      <c r="E34" s="245" t="s">
        <v>208</v>
      </c>
      <c r="F34" s="245"/>
      <c r="G34" s="249" t="n">
        <f aca="false">H34+K34</f>
        <v>0</v>
      </c>
      <c r="H34" s="259"/>
      <c r="I34" s="259"/>
      <c r="J34" s="259"/>
      <c r="K34" s="248"/>
      <c r="L34" s="249" t="n">
        <f aca="false">N34+Q34</f>
        <v>0</v>
      </c>
      <c r="M34" s="254"/>
      <c r="N34" s="248"/>
      <c r="O34" s="248"/>
      <c r="P34" s="248"/>
      <c r="Q34" s="248"/>
      <c r="R34" s="248"/>
      <c r="S34" s="250" t="n">
        <f aca="false">SUM(G34,L34)</f>
        <v>0</v>
      </c>
    </row>
    <row r="35" customFormat="false" ht="61.5" hidden="true" customHeight="true" outlineLevel="0" collapsed="false">
      <c r="A35" s="223"/>
      <c r="B35" s="224"/>
      <c r="C35" s="224"/>
      <c r="D35" s="224"/>
      <c r="E35" s="245" t="s">
        <v>209</v>
      </c>
      <c r="F35" s="245"/>
      <c r="G35" s="249"/>
      <c r="H35" s="259"/>
      <c r="I35" s="259"/>
      <c r="J35" s="259"/>
      <c r="K35" s="248"/>
      <c r="L35" s="249" t="n">
        <f aca="false">N35+Q35</f>
        <v>0</v>
      </c>
      <c r="M35" s="249"/>
      <c r="N35" s="248"/>
      <c r="O35" s="248"/>
      <c r="P35" s="248"/>
      <c r="Q35" s="248"/>
      <c r="R35" s="248"/>
      <c r="S35" s="250" t="n">
        <f aca="false">SUM(G35,L35)</f>
        <v>0</v>
      </c>
    </row>
    <row r="36" customFormat="false" ht="58.5" hidden="false" customHeight="true" outlineLevel="0" collapsed="false">
      <c r="A36" s="223" t="s">
        <v>210</v>
      </c>
      <c r="B36" s="224"/>
      <c r="C36" s="224" t="s">
        <v>211</v>
      </c>
      <c r="D36" s="224" t="s">
        <v>212</v>
      </c>
      <c r="E36" s="245" t="s">
        <v>213</v>
      </c>
      <c r="F36" s="245"/>
      <c r="G36" s="232" t="n">
        <f aca="false">H36+K36</f>
        <v>5481941</v>
      </c>
      <c r="H36" s="257" t="n">
        <f aca="false">1522600+930000+409593+717600+44617+45607+614988+351953+108376+736607</f>
        <v>5481941</v>
      </c>
      <c r="I36" s="257"/>
      <c r="J36" s="257"/>
      <c r="K36" s="246"/>
      <c r="L36" s="232" t="n">
        <f aca="false">N36+Q36</f>
        <v>0</v>
      </c>
      <c r="M36" s="258" t="n">
        <f aca="false">48200-48200</f>
        <v>0</v>
      </c>
      <c r="N36" s="246"/>
      <c r="O36" s="246"/>
      <c r="P36" s="246"/>
      <c r="Q36" s="246" t="n">
        <f aca="false">48200-48200</f>
        <v>0</v>
      </c>
      <c r="R36" s="246"/>
      <c r="S36" s="236" t="n">
        <f aca="false">SUM(G36,L36)</f>
        <v>5481941</v>
      </c>
    </row>
    <row r="37" customFormat="false" ht="59.25" hidden="true" customHeight="true" outlineLevel="0" collapsed="false">
      <c r="A37" s="223"/>
      <c r="B37" s="224"/>
      <c r="C37" s="224"/>
      <c r="D37" s="224"/>
      <c r="E37" s="245" t="s">
        <v>214</v>
      </c>
      <c r="F37" s="245"/>
      <c r="G37" s="249" t="n">
        <f aca="false">H37</f>
        <v>0</v>
      </c>
      <c r="H37" s="259"/>
      <c r="I37" s="259"/>
      <c r="J37" s="259"/>
      <c r="K37" s="248"/>
      <c r="L37" s="249" t="n">
        <f aca="false">N37+Q37</f>
        <v>0</v>
      </c>
      <c r="M37" s="260"/>
      <c r="N37" s="248"/>
      <c r="O37" s="248"/>
      <c r="P37" s="248"/>
      <c r="Q37" s="256"/>
      <c r="R37" s="248"/>
      <c r="S37" s="250" t="n">
        <f aca="false">SUM(G37,L37)</f>
        <v>0</v>
      </c>
    </row>
    <row r="38" customFormat="false" ht="91.5" hidden="false" customHeight="true" outlineLevel="0" collapsed="false">
      <c r="A38" s="223"/>
      <c r="B38" s="224"/>
      <c r="C38" s="224"/>
      <c r="D38" s="224"/>
      <c r="E38" s="245" t="s">
        <v>202</v>
      </c>
      <c r="F38" s="245"/>
      <c r="G38" s="232" t="n">
        <f aca="false">H38</f>
        <v>479200</v>
      </c>
      <c r="H38" s="257" t="n">
        <v>479200</v>
      </c>
      <c r="I38" s="257"/>
      <c r="J38" s="257"/>
      <c r="K38" s="246"/>
      <c r="L38" s="232" t="n">
        <f aca="false">N38+Q38</f>
        <v>0</v>
      </c>
      <c r="M38" s="258"/>
      <c r="N38" s="246"/>
      <c r="O38" s="246"/>
      <c r="P38" s="246"/>
      <c r="Q38" s="246"/>
      <c r="R38" s="246"/>
      <c r="S38" s="236" t="n">
        <f aca="false">SUM(G38,L38)</f>
        <v>479200</v>
      </c>
    </row>
    <row r="39" customFormat="false" ht="21.75" hidden="true" customHeight="true" outlineLevel="0" collapsed="false">
      <c r="A39" s="223"/>
      <c r="B39" s="224"/>
      <c r="C39" s="224"/>
      <c r="D39" s="224"/>
      <c r="E39" s="255" t="s">
        <v>215</v>
      </c>
      <c r="F39" s="255"/>
      <c r="G39" s="249" t="n">
        <f aca="false">H39</f>
        <v>0</v>
      </c>
      <c r="H39" s="259"/>
      <c r="I39" s="259"/>
      <c r="J39" s="259"/>
      <c r="K39" s="248"/>
      <c r="L39" s="249" t="n">
        <f aca="false">N39+Q39</f>
        <v>0</v>
      </c>
      <c r="M39" s="260"/>
      <c r="N39" s="248"/>
      <c r="O39" s="248"/>
      <c r="P39" s="248"/>
      <c r="Q39" s="256"/>
      <c r="R39" s="248"/>
      <c r="S39" s="250"/>
    </row>
    <row r="40" customFormat="false" ht="32.25" hidden="false" customHeight="true" outlineLevel="0" collapsed="false">
      <c r="A40" s="223"/>
      <c r="B40" s="224"/>
      <c r="C40" s="224"/>
      <c r="D40" s="224"/>
      <c r="E40" s="255" t="s">
        <v>216</v>
      </c>
      <c r="F40" s="255"/>
      <c r="G40" s="232" t="n">
        <f aca="false">H40</f>
        <v>914539</v>
      </c>
      <c r="H40" s="257" t="n">
        <f aca="false">409593+44617+351953+108376</f>
        <v>914539</v>
      </c>
      <c r="I40" s="257"/>
      <c r="J40" s="257"/>
      <c r="K40" s="246"/>
      <c r="L40" s="232" t="n">
        <f aca="false">N40+Q40</f>
        <v>0</v>
      </c>
      <c r="M40" s="232"/>
      <c r="N40" s="246"/>
      <c r="O40" s="246"/>
      <c r="P40" s="246"/>
      <c r="Q40" s="261"/>
      <c r="R40" s="246"/>
      <c r="S40" s="236" t="n">
        <f aca="false">SUM(G40,L40)</f>
        <v>914539</v>
      </c>
    </row>
    <row r="41" customFormat="false" ht="33" hidden="false" customHeight="true" outlineLevel="0" collapsed="false">
      <c r="A41" s="223"/>
      <c r="B41" s="224"/>
      <c r="C41" s="224"/>
      <c r="D41" s="224"/>
      <c r="E41" s="255" t="s">
        <v>217</v>
      </c>
      <c r="F41" s="255"/>
      <c r="G41" s="232" t="n">
        <f aca="false">H41</f>
        <v>2429814</v>
      </c>
      <c r="H41" s="257" t="n">
        <f aca="false">930000+717600+45607+736607</f>
        <v>2429814</v>
      </c>
      <c r="I41" s="257"/>
      <c r="J41" s="257"/>
      <c r="K41" s="246"/>
      <c r="L41" s="232" t="n">
        <f aca="false">N41+Q41</f>
        <v>0</v>
      </c>
      <c r="M41" s="251" t="n">
        <f aca="false">48200-48200</f>
        <v>0</v>
      </c>
      <c r="N41" s="246"/>
      <c r="O41" s="246"/>
      <c r="P41" s="246"/>
      <c r="Q41" s="246" t="n">
        <f aca="false">48200-48200</f>
        <v>0</v>
      </c>
      <c r="R41" s="246"/>
      <c r="S41" s="236" t="n">
        <f aca="false">SUM(G41,L41)</f>
        <v>2429814</v>
      </c>
    </row>
    <row r="42" customFormat="false" ht="45.75" hidden="false" customHeight="true" outlineLevel="0" collapsed="false">
      <c r="A42" s="223" t="s">
        <v>218</v>
      </c>
      <c r="B42" s="224"/>
      <c r="C42" s="224" t="s">
        <v>219</v>
      </c>
      <c r="D42" s="224" t="s">
        <v>220</v>
      </c>
      <c r="E42" s="245" t="s">
        <v>221</v>
      </c>
      <c r="F42" s="245"/>
      <c r="G42" s="232" t="n">
        <f aca="false">H42+K42</f>
        <v>2643400</v>
      </c>
      <c r="H42" s="246" t="n">
        <v>2643400</v>
      </c>
      <c r="I42" s="246" t="n">
        <v>1888800</v>
      </c>
      <c r="J42" s="246" t="n">
        <v>174100</v>
      </c>
      <c r="K42" s="246"/>
      <c r="L42" s="232" t="n">
        <f aca="false">SUM(N42,Q42)</f>
        <v>360000</v>
      </c>
      <c r="M42" s="232"/>
      <c r="N42" s="246" t="n">
        <v>360000</v>
      </c>
      <c r="O42" s="246"/>
      <c r="P42" s="246" t="n">
        <v>297450</v>
      </c>
      <c r="Q42" s="246"/>
      <c r="R42" s="246"/>
      <c r="S42" s="236" t="n">
        <f aca="false">SUM(G42,L42)</f>
        <v>3003400</v>
      </c>
    </row>
    <row r="43" customFormat="false" ht="25.5" hidden="false" customHeight="true" outlineLevel="0" collapsed="false">
      <c r="A43" s="223" t="s">
        <v>222</v>
      </c>
      <c r="B43" s="224"/>
      <c r="C43" s="224" t="s">
        <v>223</v>
      </c>
      <c r="D43" s="224" t="s">
        <v>224</v>
      </c>
      <c r="E43" s="245" t="s">
        <v>225</v>
      </c>
      <c r="F43" s="245"/>
      <c r="G43" s="249" t="n">
        <f aca="false">H43+K43</f>
        <v>0</v>
      </c>
      <c r="H43" s="248"/>
      <c r="I43" s="248"/>
      <c r="J43" s="248"/>
      <c r="K43" s="248"/>
      <c r="L43" s="232" t="n">
        <f aca="false">SUM(N43,Q43)</f>
        <v>5000000</v>
      </c>
      <c r="M43" s="262" t="n">
        <v>5000000</v>
      </c>
      <c r="N43" s="246"/>
      <c r="O43" s="246"/>
      <c r="P43" s="246"/>
      <c r="Q43" s="246" t="n">
        <v>5000000</v>
      </c>
      <c r="R43" s="246"/>
      <c r="S43" s="236" t="n">
        <f aca="false">SUM(G43,L43)</f>
        <v>5000000</v>
      </c>
    </row>
    <row r="44" customFormat="false" ht="19.5" hidden="false" customHeight="true" outlineLevel="0" collapsed="false">
      <c r="A44" s="223" t="s">
        <v>226</v>
      </c>
      <c r="B44" s="224"/>
      <c r="C44" s="224" t="s">
        <v>227</v>
      </c>
      <c r="D44" s="224" t="s">
        <v>224</v>
      </c>
      <c r="E44" s="245" t="s">
        <v>228</v>
      </c>
      <c r="F44" s="245"/>
      <c r="G44" s="232" t="n">
        <f aca="false">H44+K44</f>
        <v>398000</v>
      </c>
      <c r="H44" s="246" t="n">
        <v>398000</v>
      </c>
      <c r="I44" s="246"/>
      <c r="J44" s="246"/>
      <c r="K44" s="246"/>
      <c r="L44" s="232" t="n">
        <f aca="false">SUM(N44,Q44)</f>
        <v>50000</v>
      </c>
      <c r="M44" s="232" t="n">
        <v>50000</v>
      </c>
      <c r="N44" s="246"/>
      <c r="O44" s="246"/>
      <c r="P44" s="246"/>
      <c r="Q44" s="246" t="n">
        <v>50000</v>
      </c>
      <c r="R44" s="246"/>
      <c r="S44" s="236" t="n">
        <f aca="false">SUM(G44,L44)</f>
        <v>448000</v>
      </c>
    </row>
    <row r="45" customFormat="false" ht="33" hidden="false" customHeight="true" outlineLevel="0" collapsed="false">
      <c r="A45" s="223" t="s">
        <v>229</v>
      </c>
      <c r="B45" s="224"/>
      <c r="C45" s="224" t="s">
        <v>230</v>
      </c>
      <c r="D45" s="224" t="s">
        <v>231</v>
      </c>
      <c r="E45" s="245" t="s">
        <v>232</v>
      </c>
      <c r="F45" s="245"/>
      <c r="G45" s="232" t="n">
        <f aca="false">H45+K45</f>
        <v>231220</v>
      </c>
      <c r="H45" s="246" t="n">
        <f aca="false">118000+90000+6148+7422+4948+4702</f>
        <v>231220</v>
      </c>
      <c r="I45" s="246"/>
      <c r="J45" s="246"/>
      <c r="K45" s="246"/>
      <c r="L45" s="232" t="n">
        <f aca="false">SUM(N45,Q45)</f>
        <v>0</v>
      </c>
      <c r="M45" s="247"/>
      <c r="N45" s="246"/>
      <c r="O45" s="246"/>
      <c r="P45" s="246"/>
      <c r="Q45" s="246"/>
      <c r="R45" s="246"/>
      <c r="S45" s="236" t="n">
        <f aca="false">SUM(G45,L45)</f>
        <v>231220</v>
      </c>
    </row>
    <row r="46" customFormat="false" ht="79.5" hidden="true" customHeight="true" outlineLevel="0" collapsed="false">
      <c r="A46" s="223" t="s">
        <v>233</v>
      </c>
      <c r="B46" s="224"/>
      <c r="C46" s="224" t="s">
        <v>234</v>
      </c>
      <c r="D46" s="224" t="s">
        <v>231</v>
      </c>
      <c r="E46" s="245" t="s">
        <v>235</v>
      </c>
      <c r="F46" s="245"/>
      <c r="G46" s="249" t="n">
        <f aca="false">H46+K46</f>
        <v>0</v>
      </c>
      <c r="H46" s="248"/>
      <c r="I46" s="248"/>
      <c r="J46" s="248"/>
      <c r="K46" s="248"/>
      <c r="L46" s="249" t="n">
        <f aca="false">SUM(N46,Q46)</f>
        <v>0</v>
      </c>
      <c r="M46" s="249"/>
      <c r="N46" s="248"/>
      <c r="O46" s="248"/>
      <c r="P46" s="248"/>
      <c r="Q46" s="256"/>
      <c r="R46" s="248"/>
      <c r="S46" s="250" t="n">
        <f aca="false">SUM(G46,L46)</f>
        <v>0</v>
      </c>
    </row>
    <row r="47" customFormat="false" ht="24.75" hidden="false" customHeight="true" outlineLevel="0" collapsed="false">
      <c r="A47" s="223" t="s">
        <v>236</v>
      </c>
      <c r="B47" s="224"/>
      <c r="C47" s="224" t="s">
        <v>237</v>
      </c>
      <c r="D47" s="224" t="s">
        <v>231</v>
      </c>
      <c r="E47" s="245" t="s">
        <v>238</v>
      </c>
      <c r="F47" s="245"/>
      <c r="G47" s="232" t="n">
        <f aca="false">H47+K47</f>
        <v>57457</v>
      </c>
      <c r="H47" s="246" t="n">
        <f aca="false">40657+16800</f>
        <v>57457</v>
      </c>
      <c r="I47" s="246"/>
      <c r="J47" s="246"/>
      <c r="K47" s="246"/>
      <c r="L47" s="232" t="n">
        <f aca="false">SUM(N47,Q47)</f>
        <v>0</v>
      </c>
      <c r="M47" s="232"/>
      <c r="N47" s="246"/>
      <c r="O47" s="246"/>
      <c r="P47" s="246"/>
      <c r="Q47" s="246"/>
      <c r="R47" s="246"/>
      <c r="S47" s="236" t="n">
        <f aca="false">SUM(G47,L47)</f>
        <v>57457</v>
      </c>
    </row>
    <row r="48" customFormat="false" ht="34.5" hidden="false" customHeight="true" outlineLevel="0" collapsed="false">
      <c r="A48" s="223" t="s">
        <v>239</v>
      </c>
      <c r="B48" s="224"/>
      <c r="C48" s="224" t="s">
        <v>240</v>
      </c>
      <c r="D48" s="224" t="s">
        <v>241</v>
      </c>
      <c r="E48" s="255" t="s">
        <v>242</v>
      </c>
      <c r="F48" s="255"/>
      <c r="G48" s="249"/>
      <c r="H48" s="248"/>
      <c r="I48" s="248"/>
      <c r="J48" s="248"/>
      <c r="K48" s="248"/>
      <c r="L48" s="232" t="n">
        <f aca="false">SUM(N48,Q48)</f>
        <v>164104</v>
      </c>
      <c r="M48" s="247" t="n">
        <v>164104</v>
      </c>
      <c r="N48" s="246"/>
      <c r="O48" s="246"/>
      <c r="P48" s="246"/>
      <c r="Q48" s="246" t="n">
        <v>164104</v>
      </c>
      <c r="R48" s="246"/>
      <c r="S48" s="236" t="n">
        <f aca="false">SUM(G48,L48)</f>
        <v>164104</v>
      </c>
    </row>
    <row r="49" customFormat="false" ht="32.25" hidden="true" customHeight="true" outlineLevel="0" collapsed="false">
      <c r="A49" s="223"/>
      <c r="B49" s="224"/>
      <c r="C49" s="224"/>
      <c r="D49" s="224"/>
      <c r="E49" s="255" t="s">
        <v>243</v>
      </c>
      <c r="F49" s="255"/>
      <c r="G49" s="249"/>
      <c r="H49" s="248"/>
      <c r="I49" s="248"/>
      <c r="J49" s="248"/>
      <c r="K49" s="248"/>
      <c r="L49" s="249" t="n">
        <f aca="false">SUM(N49,Q49)</f>
        <v>0</v>
      </c>
      <c r="M49" s="254"/>
      <c r="N49" s="248"/>
      <c r="O49" s="248"/>
      <c r="P49" s="248"/>
      <c r="Q49" s="248"/>
      <c r="R49" s="248"/>
      <c r="S49" s="250" t="n">
        <f aca="false">SUM(G49,L49)</f>
        <v>0</v>
      </c>
    </row>
    <row r="50" customFormat="false" ht="89.25" hidden="true" customHeight="true" outlineLevel="0" collapsed="false">
      <c r="A50" s="223" t="s">
        <v>244</v>
      </c>
      <c r="B50" s="224"/>
      <c r="C50" s="224" t="s">
        <v>245</v>
      </c>
      <c r="D50" s="224" t="s">
        <v>246</v>
      </c>
      <c r="E50" s="245" t="s">
        <v>247</v>
      </c>
      <c r="F50" s="245"/>
      <c r="G50" s="249" t="n">
        <f aca="false">H50+K50</f>
        <v>0</v>
      </c>
      <c r="H50" s="248"/>
      <c r="I50" s="248"/>
      <c r="J50" s="248"/>
      <c r="K50" s="248"/>
      <c r="L50" s="249" t="n">
        <f aca="false">SUM(N50,Q50)</f>
        <v>0</v>
      </c>
      <c r="M50" s="249"/>
      <c r="N50" s="248"/>
      <c r="O50" s="248"/>
      <c r="P50" s="248"/>
      <c r="Q50" s="248"/>
      <c r="R50" s="248"/>
      <c r="S50" s="250" t="n">
        <f aca="false">SUM(G50,L50)</f>
        <v>0</v>
      </c>
    </row>
    <row r="51" customFormat="false" ht="108.75" hidden="true" customHeight="true" outlineLevel="0" collapsed="false">
      <c r="A51" s="223" t="s">
        <v>248</v>
      </c>
      <c r="B51" s="224"/>
      <c r="C51" s="224" t="s">
        <v>249</v>
      </c>
      <c r="D51" s="224" t="s">
        <v>231</v>
      </c>
      <c r="E51" s="245" t="s">
        <v>250</v>
      </c>
      <c r="F51" s="245"/>
      <c r="G51" s="249" t="n">
        <f aca="false">H51+K51</f>
        <v>0</v>
      </c>
      <c r="H51" s="248"/>
      <c r="I51" s="248"/>
      <c r="J51" s="248"/>
      <c r="K51" s="248"/>
      <c r="L51" s="249" t="n">
        <f aca="false">SUM(N51,Q51)</f>
        <v>0</v>
      </c>
      <c r="M51" s="249"/>
      <c r="N51" s="248"/>
      <c r="O51" s="248"/>
      <c r="P51" s="248"/>
      <c r="Q51" s="248" t="n">
        <f aca="false">5806975-5806975</f>
        <v>0</v>
      </c>
      <c r="R51" s="248"/>
      <c r="S51" s="250" t="n">
        <f aca="false">SUM(G51,L51)</f>
        <v>0</v>
      </c>
    </row>
    <row r="52" customFormat="false" ht="79.5" hidden="true" customHeight="true" outlineLevel="0" collapsed="false">
      <c r="A52" s="223" t="s">
        <v>248</v>
      </c>
      <c r="B52" s="224"/>
      <c r="C52" s="224" t="s">
        <v>249</v>
      </c>
      <c r="D52" s="224" t="s">
        <v>231</v>
      </c>
      <c r="E52" s="245" t="s">
        <v>251</v>
      </c>
      <c r="F52" s="245"/>
      <c r="G52" s="249"/>
      <c r="H52" s="248"/>
      <c r="I52" s="248"/>
      <c r="J52" s="248"/>
      <c r="K52" s="248"/>
      <c r="L52" s="249" t="n">
        <f aca="false">SUM(N52,Q52)</f>
        <v>0</v>
      </c>
      <c r="M52" s="254" t="n">
        <f aca="false">200000-130051-69949</f>
        <v>0</v>
      </c>
      <c r="N52" s="248"/>
      <c r="O52" s="248"/>
      <c r="P52" s="248"/>
      <c r="Q52" s="248" t="n">
        <f aca="false">200000-130051-69949</f>
        <v>0</v>
      </c>
      <c r="R52" s="248"/>
      <c r="S52" s="250" t="n">
        <f aca="false">SUM(G52,L52)</f>
        <v>0</v>
      </c>
    </row>
    <row r="53" customFormat="false" ht="93" hidden="true" customHeight="true" outlineLevel="0" collapsed="false">
      <c r="A53" s="223" t="s">
        <v>252</v>
      </c>
      <c r="B53" s="224"/>
      <c r="C53" s="224" t="s">
        <v>253</v>
      </c>
      <c r="D53" s="224" t="s">
        <v>231</v>
      </c>
      <c r="E53" s="245" t="s">
        <v>254</v>
      </c>
      <c r="F53" s="245"/>
      <c r="G53" s="249"/>
      <c r="H53" s="248"/>
      <c r="I53" s="248"/>
      <c r="J53" s="248"/>
      <c r="K53" s="248"/>
      <c r="L53" s="249" t="n">
        <f aca="false">SUM(N53,Q53)</f>
        <v>0</v>
      </c>
      <c r="M53" s="254"/>
      <c r="N53" s="248"/>
      <c r="O53" s="248"/>
      <c r="P53" s="248"/>
      <c r="Q53" s="248"/>
      <c r="R53" s="248"/>
      <c r="S53" s="250" t="n">
        <f aca="false">SUM(G53,L53)</f>
        <v>0</v>
      </c>
    </row>
    <row r="54" customFormat="false" ht="90.75" hidden="true" customHeight="true" outlineLevel="0" collapsed="false">
      <c r="A54" s="223" t="s">
        <v>252</v>
      </c>
      <c r="B54" s="224"/>
      <c r="C54" s="224" t="s">
        <v>253</v>
      </c>
      <c r="D54" s="224" t="s">
        <v>231</v>
      </c>
      <c r="E54" s="245" t="s">
        <v>255</v>
      </c>
      <c r="F54" s="245"/>
      <c r="G54" s="249"/>
      <c r="H54" s="248"/>
      <c r="I54" s="248"/>
      <c r="J54" s="248"/>
      <c r="K54" s="248"/>
      <c r="L54" s="249" t="n">
        <f aca="false">SUM(N54,Q54)</f>
        <v>0</v>
      </c>
      <c r="M54" s="254" t="n">
        <f aca="false">500000-400000-100000</f>
        <v>0</v>
      </c>
      <c r="N54" s="248"/>
      <c r="O54" s="248"/>
      <c r="P54" s="248"/>
      <c r="Q54" s="248" t="n">
        <f aca="false">500000-400000-100000</f>
        <v>0</v>
      </c>
      <c r="R54" s="248"/>
      <c r="S54" s="250" t="n">
        <f aca="false">SUM(G54,L54)</f>
        <v>0</v>
      </c>
    </row>
    <row r="55" customFormat="false" ht="90.75" hidden="true" customHeight="true" outlineLevel="0" collapsed="false">
      <c r="A55" s="223" t="s">
        <v>252</v>
      </c>
      <c r="B55" s="224"/>
      <c r="C55" s="224" t="s">
        <v>253</v>
      </c>
      <c r="D55" s="224" t="s">
        <v>231</v>
      </c>
      <c r="E55" s="245" t="s">
        <v>256</v>
      </c>
      <c r="F55" s="245"/>
      <c r="G55" s="249"/>
      <c r="H55" s="248"/>
      <c r="I55" s="248"/>
      <c r="J55" s="248"/>
      <c r="K55" s="248"/>
      <c r="L55" s="249" t="n">
        <f aca="false">SUM(N55,Q55)</f>
        <v>0</v>
      </c>
      <c r="M55" s="249" t="n">
        <f aca="false">733333-733333</f>
        <v>0</v>
      </c>
      <c r="N55" s="248"/>
      <c r="O55" s="248"/>
      <c r="P55" s="248"/>
      <c r="Q55" s="248" t="n">
        <f aca="false">733333-733333</f>
        <v>0</v>
      </c>
      <c r="R55" s="248"/>
      <c r="S55" s="250" t="n">
        <f aca="false">SUM(G55,L55)</f>
        <v>0</v>
      </c>
    </row>
    <row r="56" customFormat="false" ht="64.5" hidden="true" customHeight="true" outlineLevel="0" collapsed="false">
      <c r="A56" s="223" t="s">
        <v>257</v>
      </c>
      <c r="B56" s="224"/>
      <c r="C56" s="224" t="s">
        <v>258</v>
      </c>
      <c r="D56" s="224" t="s">
        <v>231</v>
      </c>
      <c r="E56" s="245" t="s">
        <v>259</v>
      </c>
      <c r="F56" s="245"/>
      <c r="G56" s="249" t="n">
        <f aca="false">H56+K56</f>
        <v>0</v>
      </c>
      <c r="H56" s="248"/>
      <c r="I56" s="248"/>
      <c r="J56" s="248"/>
      <c r="K56" s="248"/>
      <c r="L56" s="249" t="n">
        <f aca="false">SUM(N56,Q56)</f>
        <v>0</v>
      </c>
      <c r="M56" s="254"/>
      <c r="N56" s="248"/>
      <c r="O56" s="248"/>
      <c r="P56" s="248"/>
      <c r="Q56" s="248"/>
      <c r="R56" s="248"/>
      <c r="S56" s="250" t="n">
        <f aca="false">SUM(G56,L56)</f>
        <v>0</v>
      </c>
    </row>
    <row r="57" customFormat="false" ht="64.5" hidden="true" customHeight="true" outlineLevel="0" collapsed="false">
      <c r="A57" s="223" t="s">
        <v>257</v>
      </c>
      <c r="B57" s="224"/>
      <c r="C57" s="224" t="s">
        <v>258</v>
      </c>
      <c r="D57" s="224" t="s">
        <v>231</v>
      </c>
      <c r="E57" s="245" t="s">
        <v>260</v>
      </c>
      <c r="F57" s="245"/>
      <c r="G57" s="249"/>
      <c r="H57" s="248"/>
      <c r="I57" s="248"/>
      <c r="J57" s="248"/>
      <c r="K57" s="248"/>
      <c r="L57" s="249" t="n">
        <f aca="false">SUM(N57,Q57)</f>
        <v>0</v>
      </c>
      <c r="M57" s="254"/>
      <c r="N57" s="248"/>
      <c r="O57" s="248"/>
      <c r="P57" s="248"/>
      <c r="Q57" s="248"/>
      <c r="R57" s="248"/>
      <c r="S57" s="250" t="n">
        <f aca="false">SUM(G57,L57)</f>
        <v>0</v>
      </c>
    </row>
    <row r="58" customFormat="false" ht="35.25" hidden="false" customHeight="true" outlineLevel="0" collapsed="false">
      <c r="A58" s="223" t="s">
        <v>261</v>
      </c>
      <c r="B58" s="224"/>
      <c r="C58" s="224" t="s">
        <v>262</v>
      </c>
      <c r="D58" s="224" t="s">
        <v>246</v>
      </c>
      <c r="E58" s="245" t="s">
        <v>263</v>
      </c>
      <c r="F58" s="245"/>
      <c r="G58" s="249" t="n">
        <f aca="false">H58+K58</f>
        <v>0</v>
      </c>
      <c r="H58" s="248"/>
      <c r="I58" s="248"/>
      <c r="J58" s="248"/>
      <c r="K58" s="248"/>
      <c r="L58" s="232" t="n">
        <f aca="false">SUM(N58,Q58)</f>
        <v>150000</v>
      </c>
      <c r="M58" s="232" t="n">
        <f aca="false">120000+30000</f>
        <v>150000</v>
      </c>
      <c r="N58" s="246"/>
      <c r="O58" s="246"/>
      <c r="P58" s="246"/>
      <c r="Q58" s="246" t="n">
        <v>150000</v>
      </c>
      <c r="R58" s="246"/>
      <c r="S58" s="236" t="n">
        <f aca="false">SUM(G58,L58)</f>
        <v>150000</v>
      </c>
    </row>
    <row r="59" customFormat="false" ht="20.25" hidden="false" customHeight="true" outlineLevel="0" collapsed="false">
      <c r="A59" s="223" t="s">
        <v>264</v>
      </c>
      <c r="B59" s="224"/>
      <c r="C59" s="263" t="s">
        <v>265</v>
      </c>
      <c r="D59" s="224" t="s">
        <v>266</v>
      </c>
      <c r="E59" s="255" t="s">
        <v>267</v>
      </c>
      <c r="F59" s="255"/>
      <c r="G59" s="232" t="n">
        <f aca="false">H59+K59</f>
        <v>45400</v>
      </c>
      <c r="H59" s="246" t="n">
        <v>45400</v>
      </c>
      <c r="I59" s="246"/>
      <c r="J59" s="246"/>
      <c r="K59" s="246"/>
      <c r="L59" s="232"/>
      <c r="M59" s="232"/>
      <c r="N59" s="246"/>
      <c r="O59" s="246"/>
      <c r="P59" s="246"/>
      <c r="Q59" s="246"/>
      <c r="R59" s="246"/>
      <c r="S59" s="236" t="n">
        <f aca="false">SUM(G59,L59)</f>
        <v>45400</v>
      </c>
    </row>
    <row r="60" customFormat="false" ht="49.5" hidden="false" customHeight="true" outlineLevel="0" collapsed="false">
      <c r="A60" s="223" t="s">
        <v>268</v>
      </c>
      <c r="B60" s="224"/>
      <c r="C60" s="263" t="s">
        <v>269</v>
      </c>
      <c r="D60" s="224" t="s">
        <v>231</v>
      </c>
      <c r="E60" s="255" t="s">
        <v>270</v>
      </c>
      <c r="F60" s="255"/>
      <c r="G60" s="249" t="n">
        <f aca="false">H60+K60</f>
        <v>0</v>
      </c>
      <c r="H60" s="248"/>
      <c r="I60" s="248"/>
      <c r="J60" s="248"/>
      <c r="K60" s="248"/>
      <c r="L60" s="232" t="n">
        <f aca="false">N60+Q60</f>
        <v>23000</v>
      </c>
      <c r="M60" s="232" t="n">
        <v>23000</v>
      </c>
      <c r="N60" s="246"/>
      <c r="O60" s="246"/>
      <c r="P60" s="246"/>
      <c r="Q60" s="246" t="n">
        <v>23000</v>
      </c>
      <c r="R60" s="246"/>
      <c r="S60" s="236" t="n">
        <f aca="false">SUM(G60,L60)</f>
        <v>23000</v>
      </c>
    </row>
    <row r="61" customFormat="false" ht="24" hidden="false" customHeight="true" outlineLevel="0" collapsed="false">
      <c r="A61" s="223" t="s">
        <v>271</v>
      </c>
      <c r="B61" s="224"/>
      <c r="C61" s="244" t="s">
        <v>272</v>
      </c>
      <c r="D61" s="244" t="s">
        <v>231</v>
      </c>
      <c r="E61" s="255" t="s">
        <v>273</v>
      </c>
      <c r="F61" s="255"/>
      <c r="G61" s="232" t="n">
        <f aca="false">H61+K61</f>
        <v>117600</v>
      </c>
      <c r="H61" s="246" t="n">
        <v>117600</v>
      </c>
      <c r="I61" s="246"/>
      <c r="J61" s="246"/>
      <c r="K61" s="246"/>
      <c r="L61" s="232" t="n">
        <f aca="false">SUM(N61,Q61)</f>
        <v>0</v>
      </c>
      <c r="M61" s="232"/>
      <c r="N61" s="246"/>
      <c r="O61" s="246"/>
      <c r="P61" s="246"/>
      <c r="Q61" s="246"/>
      <c r="R61" s="246"/>
      <c r="S61" s="236" t="n">
        <f aca="false">SUM(G61,L61)</f>
        <v>117600</v>
      </c>
    </row>
    <row r="62" customFormat="false" ht="17.25" hidden="true" customHeight="true" outlineLevel="0" collapsed="false">
      <c r="A62" s="223" t="s">
        <v>274</v>
      </c>
      <c r="B62" s="224"/>
      <c r="C62" s="224" t="s">
        <v>275</v>
      </c>
      <c r="D62" s="224" t="s">
        <v>231</v>
      </c>
      <c r="E62" s="264" t="s">
        <v>276</v>
      </c>
      <c r="F62" s="264"/>
      <c r="G62" s="249" t="n">
        <f aca="false">H62+K62</f>
        <v>0</v>
      </c>
      <c r="H62" s="248"/>
      <c r="I62" s="248"/>
      <c r="J62" s="248"/>
      <c r="K62" s="248"/>
      <c r="L62" s="249" t="n">
        <f aca="false">SUM(N62,Q62)</f>
        <v>0</v>
      </c>
      <c r="M62" s="249"/>
      <c r="N62" s="248"/>
      <c r="O62" s="248"/>
      <c r="P62" s="248"/>
      <c r="Q62" s="248"/>
      <c r="R62" s="248"/>
      <c r="S62" s="250" t="n">
        <f aca="false">SUM(G62,L62)</f>
        <v>0</v>
      </c>
    </row>
    <row r="63" customFormat="false" ht="36" hidden="true" customHeight="true" outlineLevel="0" collapsed="false">
      <c r="A63" s="223" t="s">
        <v>277</v>
      </c>
      <c r="B63" s="224"/>
      <c r="C63" s="224" t="s">
        <v>278</v>
      </c>
      <c r="D63" s="224" t="s">
        <v>279</v>
      </c>
      <c r="E63" s="245" t="s">
        <v>280</v>
      </c>
      <c r="F63" s="245"/>
      <c r="G63" s="249" t="n">
        <f aca="false">H63+K63</f>
        <v>0</v>
      </c>
      <c r="H63" s="248"/>
      <c r="I63" s="248"/>
      <c r="J63" s="248"/>
      <c r="K63" s="248"/>
      <c r="L63" s="249"/>
      <c r="M63" s="249"/>
      <c r="N63" s="248"/>
      <c r="O63" s="248"/>
      <c r="P63" s="248"/>
      <c r="Q63" s="248"/>
      <c r="R63" s="248"/>
      <c r="S63" s="250" t="n">
        <f aca="false">SUM(G63,L63)</f>
        <v>0</v>
      </c>
    </row>
    <row r="64" customFormat="false" ht="20.25" hidden="false" customHeight="true" outlineLevel="0" collapsed="false">
      <c r="A64" s="223" t="s">
        <v>281</v>
      </c>
      <c r="B64" s="224"/>
      <c r="C64" s="224" t="s">
        <v>282</v>
      </c>
      <c r="D64" s="224" t="s">
        <v>283</v>
      </c>
      <c r="E64" s="255" t="s">
        <v>284</v>
      </c>
      <c r="F64" s="255"/>
      <c r="G64" s="232" t="n">
        <f aca="false">H64+K64</f>
        <v>131950</v>
      </c>
      <c r="H64" s="246" t="n">
        <f aca="false">19900+10000+102050</f>
        <v>131950</v>
      </c>
      <c r="I64" s="246"/>
      <c r="J64" s="246"/>
      <c r="K64" s="246"/>
      <c r="L64" s="232" t="n">
        <f aca="false">SUM(N64,Q64)</f>
        <v>0</v>
      </c>
      <c r="M64" s="232"/>
      <c r="N64" s="246"/>
      <c r="O64" s="246"/>
      <c r="P64" s="246"/>
      <c r="Q64" s="246"/>
      <c r="R64" s="246"/>
      <c r="S64" s="236" t="n">
        <f aca="false">SUM(G64,L64)</f>
        <v>131950</v>
      </c>
    </row>
    <row r="65" customFormat="false" ht="18" hidden="true" customHeight="true" outlineLevel="0" collapsed="false">
      <c r="A65" s="223" t="s">
        <v>285</v>
      </c>
      <c r="B65" s="224"/>
      <c r="C65" s="224" t="s">
        <v>286</v>
      </c>
      <c r="D65" s="224" t="s">
        <v>283</v>
      </c>
      <c r="E65" s="265" t="s">
        <v>287</v>
      </c>
      <c r="F65" s="265"/>
      <c r="G65" s="249" t="n">
        <f aca="false">H65+K65</f>
        <v>0</v>
      </c>
      <c r="H65" s="248"/>
      <c r="I65" s="248"/>
      <c r="J65" s="248"/>
      <c r="K65" s="248"/>
      <c r="L65" s="249" t="n">
        <f aca="false">SUM(N65,Q65)</f>
        <v>0</v>
      </c>
      <c r="M65" s="249"/>
      <c r="N65" s="248"/>
      <c r="O65" s="248"/>
      <c r="P65" s="248"/>
      <c r="Q65" s="248"/>
      <c r="R65" s="248"/>
      <c r="S65" s="250" t="n">
        <f aca="false">SUM(G65,L65)</f>
        <v>0</v>
      </c>
    </row>
    <row r="66" customFormat="false" ht="36" hidden="false" customHeight="true" outlineLevel="0" collapsed="false">
      <c r="A66" s="223" t="s">
        <v>288</v>
      </c>
      <c r="B66" s="224"/>
      <c r="C66" s="224" t="s">
        <v>182</v>
      </c>
      <c r="D66" s="224" t="s">
        <v>173</v>
      </c>
      <c r="E66" s="245" t="s">
        <v>289</v>
      </c>
      <c r="F66" s="245"/>
      <c r="G66" s="232" t="n">
        <f aca="false">H66+K66</f>
        <v>39100</v>
      </c>
      <c r="H66" s="246" t="n">
        <f aca="false">19600+3000+5200+11300</f>
        <v>39100</v>
      </c>
      <c r="I66" s="246"/>
      <c r="J66" s="246"/>
      <c r="K66" s="246"/>
      <c r="L66" s="232" t="n">
        <f aca="false">SUM(N66,Q66)</f>
        <v>0</v>
      </c>
      <c r="M66" s="232"/>
      <c r="N66" s="246"/>
      <c r="O66" s="246"/>
      <c r="P66" s="246"/>
      <c r="Q66" s="246"/>
      <c r="R66" s="246"/>
      <c r="S66" s="236" t="n">
        <f aca="false">SUM(G66,L66)</f>
        <v>39100</v>
      </c>
    </row>
    <row r="67" customFormat="false" ht="18" hidden="false" customHeight="true" outlineLevel="0" collapsed="false">
      <c r="A67" s="223" t="s">
        <v>290</v>
      </c>
      <c r="B67" s="224"/>
      <c r="C67" s="224" t="s">
        <v>291</v>
      </c>
      <c r="D67" s="224" t="s">
        <v>292</v>
      </c>
      <c r="E67" s="245" t="s">
        <v>293</v>
      </c>
      <c r="F67" s="245"/>
      <c r="G67" s="232" t="n">
        <f aca="false">H67+K67</f>
        <v>410674</v>
      </c>
      <c r="H67" s="246" t="n">
        <f aca="false">230000+4200+55903+120571</f>
        <v>410674</v>
      </c>
      <c r="I67" s="246"/>
      <c r="J67" s="246"/>
      <c r="K67" s="246"/>
      <c r="L67" s="232" t="n">
        <f aca="false">SUM(N67,Q67)</f>
        <v>590620</v>
      </c>
      <c r="M67" s="232" t="n">
        <f aca="false">500000+90620</f>
        <v>590620</v>
      </c>
      <c r="N67" s="246"/>
      <c r="O67" s="246"/>
      <c r="P67" s="246"/>
      <c r="Q67" s="246" t="n">
        <f aca="false">500000+90620</f>
        <v>590620</v>
      </c>
      <c r="R67" s="246"/>
      <c r="S67" s="236" t="n">
        <f aca="false">SUM(G67,L67)</f>
        <v>1001294</v>
      </c>
    </row>
    <row r="68" customFormat="false" ht="33" hidden="false" customHeight="true" outlineLevel="0" collapsed="false">
      <c r="A68" s="223" t="s">
        <v>294</v>
      </c>
      <c r="B68" s="224"/>
      <c r="C68" s="224" t="s">
        <v>295</v>
      </c>
      <c r="D68" s="224" t="s">
        <v>296</v>
      </c>
      <c r="E68" s="245" t="s">
        <v>297</v>
      </c>
      <c r="F68" s="245"/>
      <c r="G68" s="232" t="n">
        <f aca="false">H68+K68</f>
        <v>1917799</v>
      </c>
      <c r="H68" s="246" t="n">
        <f aca="false">469176+6000+15442+479400+20000+147973-5000+315308+469500</f>
        <v>1917799</v>
      </c>
      <c r="I68" s="246"/>
      <c r="J68" s="246"/>
      <c r="K68" s="246"/>
      <c r="L68" s="232" t="n">
        <f aca="false">SUM(N68,Q68)</f>
        <v>26810706</v>
      </c>
      <c r="M68" s="232" t="n">
        <f aca="false">26160726+921980-272000</f>
        <v>26810706</v>
      </c>
      <c r="N68" s="246"/>
      <c r="O68" s="246"/>
      <c r="P68" s="246"/>
      <c r="Q68" s="246" t="n">
        <f aca="false">26160726+921980-272000</f>
        <v>26810706</v>
      </c>
      <c r="R68" s="246"/>
      <c r="S68" s="236" t="n">
        <f aca="false">SUM(G68,L68)</f>
        <v>28728505</v>
      </c>
    </row>
    <row r="69" customFormat="false" ht="33.75" hidden="false" customHeight="true" outlineLevel="0" collapsed="false">
      <c r="A69" s="223" t="s">
        <v>298</v>
      </c>
      <c r="B69" s="224"/>
      <c r="C69" s="224" t="s">
        <v>299</v>
      </c>
      <c r="D69" s="224" t="s">
        <v>300</v>
      </c>
      <c r="E69" s="245" t="s">
        <v>301</v>
      </c>
      <c r="F69" s="245"/>
      <c r="G69" s="232" t="n">
        <f aca="false">H69+K69</f>
        <v>377425</v>
      </c>
      <c r="H69" s="246" t="n">
        <f aca="false">183324+1200+263933-71633+601</f>
        <v>377425</v>
      </c>
      <c r="I69" s="246"/>
      <c r="J69" s="246"/>
      <c r="K69" s="246"/>
      <c r="L69" s="232" t="n">
        <f aca="false">SUM(N69,Q69)</f>
        <v>0</v>
      </c>
      <c r="M69" s="232"/>
      <c r="N69" s="246"/>
      <c r="O69" s="246"/>
      <c r="P69" s="246"/>
      <c r="Q69" s="246"/>
      <c r="R69" s="246"/>
      <c r="S69" s="236" t="n">
        <f aca="false">SUM(G69,L69)</f>
        <v>377425</v>
      </c>
    </row>
    <row r="70" customFormat="false" ht="30" hidden="false" customHeight="true" outlineLevel="0" collapsed="false">
      <c r="A70" s="223" t="s">
        <v>302</v>
      </c>
      <c r="B70" s="224"/>
      <c r="C70" s="224" t="s">
        <v>303</v>
      </c>
      <c r="D70" s="224" t="s">
        <v>304</v>
      </c>
      <c r="E70" s="245" t="s">
        <v>305</v>
      </c>
      <c r="F70" s="245"/>
      <c r="G70" s="232" t="n">
        <f aca="false">H70+K70</f>
        <v>17200</v>
      </c>
      <c r="H70" s="246" t="n">
        <f aca="false">49500-14400-17900</f>
        <v>17200</v>
      </c>
      <c r="I70" s="246"/>
      <c r="J70" s="246"/>
      <c r="K70" s="246"/>
      <c r="L70" s="232"/>
      <c r="M70" s="232"/>
      <c r="N70" s="246"/>
      <c r="O70" s="246"/>
      <c r="P70" s="246"/>
      <c r="Q70" s="246"/>
      <c r="R70" s="246"/>
      <c r="S70" s="236" t="n">
        <f aca="false">SUM(G70,L70)</f>
        <v>17200</v>
      </c>
    </row>
    <row r="71" customFormat="false" ht="21.75" hidden="false" customHeight="true" outlineLevel="0" collapsed="false">
      <c r="A71" s="223" t="s">
        <v>306</v>
      </c>
      <c r="B71" s="224"/>
      <c r="C71" s="224" t="s">
        <v>307</v>
      </c>
      <c r="D71" s="224" t="s">
        <v>308</v>
      </c>
      <c r="E71" s="245" t="s">
        <v>309</v>
      </c>
      <c r="F71" s="245"/>
      <c r="G71" s="232" t="n">
        <f aca="false">H71+K71</f>
        <v>1784498</v>
      </c>
      <c r="H71" s="246" t="n">
        <f aca="false">600000+1202+421907+283125+238268+239996</f>
        <v>1784498</v>
      </c>
      <c r="I71" s="246"/>
      <c r="J71" s="246"/>
      <c r="K71" s="246"/>
      <c r="L71" s="232"/>
      <c r="M71" s="232"/>
      <c r="N71" s="246"/>
      <c r="O71" s="246"/>
      <c r="P71" s="246"/>
      <c r="Q71" s="246"/>
      <c r="R71" s="246"/>
      <c r="S71" s="236" t="n">
        <f aca="false">SUM(G71,L71)</f>
        <v>1784498</v>
      </c>
    </row>
    <row r="72" customFormat="false" ht="31.5" hidden="false" customHeight="true" outlineLevel="0" collapsed="false">
      <c r="A72" s="223" t="s">
        <v>310</v>
      </c>
      <c r="B72" s="224"/>
      <c r="C72" s="224" t="s">
        <v>311</v>
      </c>
      <c r="D72" s="224" t="s">
        <v>308</v>
      </c>
      <c r="E72" s="266" t="s">
        <v>312</v>
      </c>
      <c r="F72" s="266"/>
      <c r="G72" s="232" t="n">
        <f aca="false">H72+K72</f>
        <v>7500</v>
      </c>
      <c r="H72" s="246" t="n">
        <f aca="false">-195+195+7500</f>
        <v>7500</v>
      </c>
      <c r="I72" s="246"/>
      <c r="J72" s="246"/>
      <c r="K72" s="246"/>
      <c r="L72" s="232" t="n">
        <f aca="false">SUM(N72,Q72)</f>
        <v>0</v>
      </c>
      <c r="M72" s="232"/>
      <c r="N72" s="246"/>
      <c r="O72" s="246"/>
      <c r="P72" s="246"/>
      <c r="Q72" s="246"/>
      <c r="R72" s="246"/>
      <c r="S72" s="236" t="n">
        <f aca="false">SUM(G72,L72)</f>
        <v>7500</v>
      </c>
    </row>
    <row r="73" customFormat="false" ht="32.25" hidden="false" customHeight="true" outlineLevel="0" collapsed="false">
      <c r="A73" s="223" t="s">
        <v>313</v>
      </c>
      <c r="B73" s="224"/>
      <c r="C73" s="224" t="s">
        <v>314</v>
      </c>
      <c r="D73" s="224" t="s">
        <v>308</v>
      </c>
      <c r="E73" s="245" t="s">
        <v>315</v>
      </c>
      <c r="F73" s="245"/>
      <c r="G73" s="232" t="n">
        <f aca="false">H73+K73</f>
        <v>20000</v>
      </c>
      <c r="H73" s="246" t="n">
        <f aca="false">40000-20000</f>
        <v>20000</v>
      </c>
      <c r="I73" s="246"/>
      <c r="J73" s="246"/>
      <c r="K73" s="246"/>
      <c r="L73" s="232"/>
      <c r="M73" s="232"/>
      <c r="N73" s="246"/>
      <c r="O73" s="246"/>
      <c r="P73" s="246"/>
      <c r="Q73" s="246"/>
      <c r="R73" s="246"/>
      <c r="S73" s="236" t="n">
        <f aca="false">SUM(G73,L73)</f>
        <v>20000</v>
      </c>
    </row>
    <row r="74" customFormat="false" ht="66.75" hidden="false" customHeight="true" outlineLevel="0" collapsed="false">
      <c r="A74" s="223" t="s">
        <v>316</v>
      </c>
      <c r="B74" s="224"/>
      <c r="C74" s="224" t="s">
        <v>317</v>
      </c>
      <c r="D74" s="224" t="s">
        <v>308</v>
      </c>
      <c r="E74" s="255" t="s">
        <v>318</v>
      </c>
      <c r="F74" s="255"/>
      <c r="G74" s="232" t="n">
        <f aca="false">H74+K74</f>
        <v>80320</v>
      </c>
      <c r="H74" s="246" t="n">
        <v>80320</v>
      </c>
      <c r="I74" s="246"/>
      <c r="J74" s="246"/>
      <c r="K74" s="246"/>
      <c r="L74" s="232"/>
      <c r="M74" s="232"/>
      <c r="N74" s="246"/>
      <c r="O74" s="246"/>
      <c r="P74" s="246"/>
      <c r="Q74" s="246"/>
      <c r="R74" s="246"/>
      <c r="S74" s="236" t="n">
        <f aca="false">SUM(G74,L74)</f>
        <v>80320</v>
      </c>
    </row>
    <row r="75" customFormat="false" ht="22.5" hidden="false" customHeight="true" outlineLevel="0" collapsed="false">
      <c r="A75" s="223"/>
      <c r="B75" s="224"/>
      <c r="C75" s="224"/>
      <c r="D75" s="224"/>
      <c r="E75" s="255" t="s">
        <v>319</v>
      </c>
      <c r="F75" s="255"/>
      <c r="G75" s="235" t="n">
        <f aca="false">H75+K75</f>
        <v>9350</v>
      </c>
      <c r="H75" s="252" t="n">
        <v>9350</v>
      </c>
      <c r="I75" s="252"/>
      <c r="J75" s="252"/>
      <c r="K75" s="252"/>
      <c r="L75" s="235"/>
      <c r="M75" s="235"/>
      <c r="N75" s="252"/>
      <c r="O75" s="252"/>
      <c r="P75" s="252"/>
      <c r="Q75" s="252"/>
      <c r="R75" s="252"/>
      <c r="S75" s="253" t="n">
        <f aca="false">SUM(G75,L75)</f>
        <v>9350</v>
      </c>
    </row>
    <row r="76" customFormat="false" ht="24" hidden="false" customHeight="true" outlineLevel="0" collapsed="false">
      <c r="A76" s="223"/>
      <c r="B76" s="224"/>
      <c r="C76" s="224"/>
      <c r="D76" s="224"/>
      <c r="E76" s="255" t="s">
        <v>320</v>
      </c>
      <c r="F76" s="255"/>
      <c r="G76" s="235" t="n">
        <f aca="false">H76+K76</f>
        <v>70970</v>
      </c>
      <c r="H76" s="252" t="n">
        <v>70970</v>
      </c>
      <c r="I76" s="252"/>
      <c r="J76" s="252"/>
      <c r="K76" s="252"/>
      <c r="L76" s="235"/>
      <c r="M76" s="235"/>
      <c r="N76" s="252"/>
      <c r="O76" s="252"/>
      <c r="P76" s="252"/>
      <c r="Q76" s="252"/>
      <c r="R76" s="252"/>
      <c r="S76" s="253" t="n">
        <f aca="false">SUM(G76,L76)</f>
        <v>70970</v>
      </c>
    </row>
    <row r="77" customFormat="false" ht="48" hidden="false" customHeight="true" outlineLevel="0" collapsed="false">
      <c r="A77" s="223" t="s">
        <v>321</v>
      </c>
      <c r="B77" s="224"/>
      <c r="C77" s="224" t="s">
        <v>322</v>
      </c>
      <c r="D77" s="224" t="s">
        <v>299</v>
      </c>
      <c r="E77" s="255" t="s">
        <v>323</v>
      </c>
      <c r="F77" s="255"/>
      <c r="G77" s="232" t="n">
        <f aca="false">H77+K77</f>
        <v>13459</v>
      </c>
      <c r="H77" s="246" t="n">
        <v>13459</v>
      </c>
      <c r="I77" s="246"/>
      <c r="J77" s="246"/>
      <c r="K77" s="246"/>
      <c r="L77" s="232" t="n">
        <f aca="false">N77+Q77</f>
        <v>0</v>
      </c>
      <c r="M77" s="232"/>
      <c r="N77" s="246"/>
      <c r="O77" s="246"/>
      <c r="P77" s="246"/>
      <c r="Q77" s="246"/>
      <c r="R77" s="246"/>
      <c r="S77" s="236" t="n">
        <f aca="false">SUM(G77,L77)</f>
        <v>13459</v>
      </c>
    </row>
    <row r="78" customFormat="false" ht="32.25" hidden="false" customHeight="true" outlineLevel="0" collapsed="false">
      <c r="A78" s="223" t="s">
        <v>324</v>
      </c>
      <c r="B78" s="224"/>
      <c r="C78" s="224" t="s">
        <v>325</v>
      </c>
      <c r="D78" s="224" t="s">
        <v>220</v>
      </c>
      <c r="E78" s="245" t="s">
        <v>326</v>
      </c>
      <c r="F78" s="245"/>
      <c r="G78" s="232" t="n">
        <f aca="false">H78+K78</f>
        <v>10202</v>
      </c>
      <c r="H78" s="246" t="n">
        <f aca="false">9000+1202</f>
        <v>10202</v>
      </c>
      <c r="I78" s="246"/>
      <c r="J78" s="246"/>
      <c r="K78" s="246"/>
      <c r="L78" s="232" t="n">
        <f aca="false">N78+Q78</f>
        <v>0</v>
      </c>
      <c r="M78" s="232"/>
      <c r="N78" s="246"/>
      <c r="O78" s="246"/>
      <c r="P78" s="246"/>
      <c r="Q78" s="246"/>
      <c r="R78" s="246"/>
      <c r="S78" s="236" t="n">
        <f aca="false">SUM(G78,L78)</f>
        <v>10202</v>
      </c>
    </row>
    <row r="79" customFormat="false" ht="32.25" hidden="true" customHeight="true" outlineLevel="0" collapsed="false">
      <c r="A79" s="223"/>
      <c r="B79" s="224"/>
      <c r="C79" s="224"/>
      <c r="D79" s="224"/>
      <c r="E79" s="245"/>
      <c r="F79" s="245"/>
      <c r="G79" s="249"/>
      <c r="H79" s="248"/>
      <c r="I79" s="248"/>
      <c r="J79" s="248"/>
      <c r="K79" s="248"/>
      <c r="L79" s="249"/>
      <c r="M79" s="249"/>
      <c r="N79" s="248"/>
      <c r="O79" s="248"/>
      <c r="P79" s="248"/>
      <c r="Q79" s="248"/>
      <c r="R79" s="248"/>
      <c r="S79" s="250"/>
    </row>
    <row r="80" customFormat="false" ht="32.25" hidden="true" customHeight="true" outlineLevel="0" collapsed="false">
      <c r="A80" s="223"/>
      <c r="B80" s="224"/>
      <c r="C80" s="224"/>
      <c r="D80" s="224"/>
      <c r="E80" s="255"/>
      <c r="F80" s="255"/>
      <c r="G80" s="249"/>
      <c r="H80" s="248"/>
      <c r="I80" s="248"/>
      <c r="J80" s="248"/>
      <c r="K80" s="248"/>
      <c r="L80" s="249"/>
      <c r="M80" s="249"/>
      <c r="N80" s="248"/>
      <c r="O80" s="248"/>
      <c r="P80" s="248"/>
      <c r="Q80" s="248"/>
      <c r="R80" s="248"/>
      <c r="S80" s="250"/>
    </row>
    <row r="81" customFormat="false" ht="30.75" hidden="false" customHeight="true" outlineLevel="0" collapsed="false">
      <c r="A81" s="267" t="s">
        <v>327</v>
      </c>
      <c r="B81" s="224"/>
      <c r="C81" s="224"/>
      <c r="D81" s="224"/>
      <c r="E81" s="268" t="s">
        <v>328</v>
      </c>
      <c r="F81" s="268"/>
      <c r="G81" s="232" t="n">
        <f aca="false">SUM(H81,K81)</f>
        <v>129973486</v>
      </c>
      <c r="H81" s="269" t="n">
        <f aca="false">H82</f>
        <v>129973486</v>
      </c>
      <c r="I81" s="269" t="n">
        <f aca="false">I82</f>
        <v>90961261</v>
      </c>
      <c r="J81" s="269" t="n">
        <f aca="false">J82</f>
        <v>16193600</v>
      </c>
      <c r="K81" s="246"/>
      <c r="L81" s="232" t="n">
        <f aca="false">L82</f>
        <v>9083800</v>
      </c>
      <c r="M81" s="269" t="n">
        <f aca="false">M82</f>
        <v>0</v>
      </c>
      <c r="N81" s="269" t="n">
        <f aca="false">N82</f>
        <v>9083800</v>
      </c>
      <c r="O81" s="246"/>
      <c r="P81" s="246"/>
      <c r="Q81" s="269" t="n">
        <f aca="false">Q82</f>
        <v>0</v>
      </c>
      <c r="R81" s="246"/>
      <c r="S81" s="236" t="n">
        <f aca="false">SUM(G81,L81)</f>
        <v>139057286</v>
      </c>
    </row>
    <row r="82" s="272" customFormat="true" ht="33.75" hidden="false" customHeight="true" outlineLevel="0" collapsed="false">
      <c r="A82" s="267" t="s">
        <v>329</v>
      </c>
      <c r="B82" s="270"/>
      <c r="C82" s="270"/>
      <c r="D82" s="270"/>
      <c r="E82" s="268" t="s">
        <v>330</v>
      </c>
      <c r="F82" s="268"/>
      <c r="G82" s="232" t="n">
        <f aca="false">H82</f>
        <v>129973486</v>
      </c>
      <c r="H82" s="232" t="n">
        <f aca="false">H83+H87+H93+H101+H102+H103+H106+H114+H117+H120+H123+H124+H125+H126+H129+H130+H131+H132+H133+H136+H140</f>
        <v>129973486</v>
      </c>
      <c r="I82" s="232" t="n">
        <f aca="false">I83+I87+I93+I101+I102+I103+I106+I114+I117+I120+I123+I124+I125+I126+I129+I130+I131+I132+I133+I136+I140</f>
        <v>90961261</v>
      </c>
      <c r="J82" s="232" t="n">
        <f aca="false">J83+J87+J93+J101+J102+J103+J106+J114+J117+J120+J123+J124+J125+J126+J129+J130+J131+J132+J133+J136+J140</f>
        <v>16193600</v>
      </c>
      <c r="K82" s="232" t="n">
        <f aca="false">K83+K87+K93+K101+K102+K103+K106+K114+K117+K120+K123+K124+K125+K126+K129+K130+K131+K132+K136+K139+K141</f>
        <v>0</v>
      </c>
      <c r="L82" s="232" t="n">
        <f aca="false">SUM(N82,Q82)</f>
        <v>9083800</v>
      </c>
      <c r="M82" s="232" t="n">
        <f aca="false">M83+M87+M93+M101+M102+M103+M106+M114+M117+M120+M123+M124+M125+M126+M129+M130+M131+M132+M136+M139+M140+M141</f>
        <v>0</v>
      </c>
      <c r="N82" s="232" t="n">
        <f aca="false">N83+N87+N93+N101+N102+N103+N106+N114+N117+N120+N123+N124+N125+N126+N129+N130+N131+N132+N136+N139+N140+N141</f>
        <v>9083800</v>
      </c>
      <c r="O82" s="232" t="n">
        <f aca="false">O83+O87+O93+O101+O102+O103+O106+O114+O117+O120+O123+O124+O125+O126+O129+O130+O131+O132+O136+O139+O140+O141</f>
        <v>0</v>
      </c>
      <c r="P82" s="232" t="n">
        <f aca="false">P83+P87+P93+P101+P102+P103+P106+P114+P117+P120+P123+P124+P125+P126+P129+P130+P131+P132+P136+P139+P140+P141</f>
        <v>0</v>
      </c>
      <c r="Q82" s="232" t="n">
        <f aca="false">Q83+Q87+Q93+Q101+Q102+Q103+Q106+Q114+Q117+Q120+Q123+Q124+Q125+Q126+Q129+Q130+Q131+Q132+Q136+Q139+Q140+Q141</f>
        <v>0</v>
      </c>
      <c r="R82" s="232" t="e">
        <f aca="false">R83+R85</f>
        <v>#REF!</v>
      </c>
      <c r="S82" s="236" t="n">
        <f aca="false">SUM(G82,L82)</f>
        <v>139057286</v>
      </c>
      <c r="T82" s="271"/>
    </row>
    <row r="83" customFormat="false" ht="39" hidden="false" customHeight="true" outlineLevel="0" collapsed="false">
      <c r="A83" s="223" t="s">
        <v>331</v>
      </c>
      <c r="B83" s="224"/>
      <c r="C83" s="224" t="s">
        <v>182</v>
      </c>
      <c r="D83" s="224" t="s">
        <v>173</v>
      </c>
      <c r="E83" s="245" t="s">
        <v>289</v>
      </c>
      <c r="F83" s="245"/>
      <c r="G83" s="232" t="n">
        <f aca="false">H83+K83</f>
        <v>1083400</v>
      </c>
      <c r="H83" s="257" t="n">
        <f aca="false">1103000-19600</f>
        <v>1083400</v>
      </c>
      <c r="I83" s="257" t="n">
        <v>789800</v>
      </c>
      <c r="J83" s="257" t="n">
        <v>119900</v>
      </c>
      <c r="K83" s="257"/>
      <c r="L83" s="232" t="n">
        <f aca="false">SUM(N83,Q83)</f>
        <v>0</v>
      </c>
      <c r="M83" s="232"/>
      <c r="N83" s="257"/>
      <c r="O83" s="257"/>
      <c r="P83" s="257"/>
      <c r="Q83" s="257"/>
      <c r="R83" s="257"/>
      <c r="S83" s="236" t="n">
        <f aca="false">SUM(G83,L83)</f>
        <v>1083400</v>
      </c>
    </row>
    <row r="84" customFormat="false" ht="79.5" hidden="true" customHeight="true" outlineLevel="0" collapsed="false">
      <c r="A84" s="223"/>
      <c r="B84" s="224"/>
      <c r="C84" s="224"/>
      <c r="D84" s="224"/>
      <c r="E84" s="245" t="s">
        <v>332</v>
      </c>
      <c r="F84" s="245"/>
      <c r="G84" s="249" t="n">
        <f aca="false">H84+K84</f>
        <v>0</v>
      </c>
      <c r="H84" s="259"/>
      <c r="I84" s="259"/>
      <c r="J84" s="259"/>
      <c r="K84" s="259"/>
      <c r="L84" s="249"/>
      <c r="M84" s="249"/>
      <c r="N84" s="259"/>
      <c r="O84" s="259"/>
      <c r="P84" s="259"/>
      <c r="Q84" s="259"/>
      <c r="R84" s="259"/>
      <c r="S84" s="250" t="n">
        <f aca="false">SUM(G84,L84)</f>
        <v>0</v>
      </c>
    </row>
    <row r="85" customFormat="false" ht="14.25" hidden="true" customHeight="true" outlineLevel="0" collapsed="false">
      <c r="A85" s="223" t="s">
        <v>333</v>
      </c>
      <c r="B85" s="224"/>
      <c r="C85" s="224" t="s">
        <v>334</v>
      </c>
      <c r="D85" s="224"/>
      <c r="E85" s="245" t="s">
        <v>335</v>
      </c>
      <c r="F85" s="245"/>
      <c r="G85" s="249" t="n">
        <f aca="false">H85+K85</f>
        <v>0</v>
      </c>
      <c r="H85" s="249"/>
      <c r="I85" s="249"/>
      <c r="J85" s="249"/>
      <c r="K85" s="249" t="n">
        <f aca="false">K87+K93+K114+K117+K118+K119+K120+K123</f>
        <v>0</v>
      </c>
      <c r="L85" s="249" t="n">
        <f aca="false">L87+L93+L114+L117+L118+L120+L123+L124</f>
        <v>9083800</v>
      </c>
      <c r="M85" s="249" t="n">
        <f aca="false">M87+M93+M114+M117+M118+M120+M123+M124</f>
        <v>0</v>
      </c>
      <c r="N85" s="249" t="n">
        <f aca="false">N87+N93+N114+N117+N118+N120+N123+N124</f>
        <v>9083800</v>
      </c>
      <c r="O85" s="249" t="n">
        <f aca="false">O87+O93+O114+O117+O118+O120+O123+O124</f>
        <v>0</v>
      </c>
      <c r="P85" s="249" t="n">
        <f aca="false">P87+P93+P114+P117+P118+P120+P123+P124</f>
        <v>0</v>
      </c>
      <c r="Q85" s="249" t="n">
        <f aca="false">Q87+Q93+Q114+Q117+Q118+Q120+Q123+Q124</f>
        <v>0</v>
      </c>
      <c r="R85" s="249" t="e">
        <f aca="false">R87+R93+R114+R117+R118+R119+R120+#REF!+R123</f>
        <v>#REF!</v>
      </c>
      <c r="S85" s="250" t="n">
        <f aca="false">SUM(G85,L85)</f>
        <v>9083800</v>
      </c>
    </row>
    <row r="86" customFormat="false" ht="79.5" hidden="true" customHeight="true" outlineLevel="0" collapsed="false">
      <c r="A86" s="223"/>
      <c r="B86" s="224"/>
      <c r="C86" s="224"/>
      <c r="D86" s="224"/>
      <c r="E86" s="245" t="s">
        <v>336</v>
      </c>
      <c r="F86" s="245"/>
      <c r="G86" s="249" t="n">
        <f aca="false">H86+K86</f>
        <v>0</v>
      </c>
      <c r="H86" s="254"/>
      <c r="I86" s="254"/>
      <c r="J86" s="254"/>
      <c r="K86" s="249"/>
      <c r="L86" s="249"/>
      <c r="M86" s="249"/>
      <c r="N86" s="249"/>
      <c r="O86" s="249"/>
      <c r="P86" s="249"/>
      <c r="Q86" s="249"/>
      <c r="R86" s="249"/>
      <c r="S86" s="250" t="n">
        <f aca="false">SUM(G86,L86)</f>
        <v>0</v>
      </c>
    </row>
    <row r="87" s="275" customFormat="true" ht="15" hidden="false" customHeight="true" outlineLevel="0" collapsed="false">
      <c r="A87" s="223" t="s">
        <v>337</v>
      </c>
      <c r="B87" s="224"/>
      <c r="C87" s="224" t="s">
        <v>291</v>
      </c>
      <c r="D87" s="224" t="s">
        <v>292</v>
      </c>
      <c r="E87" s="245" t="s">
        <v>293</v>
      </c>
      <c r="F87" s="245"/>
      <c r="G87" s="232" t="n">
        <f aca="false">H87+K87</f>
        <v>29483505</v>
      </c>
      <c r="H87" s="273" t="n">
        <f aca="false">32401300-230000+26734+121305-393000-86400-26734-121305-338764+338764-391373-1710766+1308659+713504-1637687-858118+607382+473132-713128</f>
        <v>29483505</v>
      </c>
      <c r="I87" s="257" t="n">
        <v>18293200</v>
      </c>
      <c r="J87" s="257" t="n">
        <f aca="false">6373200-26734-121305-338764+338764+26734+121305-2468-10000-472386-25662-109334+607382+473132-473132</f>
        <v>6360732</v>
      </c>
      <c r="K87" s="257"/>
      <c r="L87" s="232" t="n">
        <f aca="false">SUM(N87,Q87)</f>
        <v>3627900</v>
      </c>
      <c r="M87" s="251" t="n">
        <f aca="false">90620-90620</f>
        <v>0</v>
      </c>
      <c r="N87" s="273" t="n">
        <v>3627900</v>
      </c>
      <c r="O87" s="257"/>
      <c r="P87" s="257"/>
      <c r="Q87" s="257" t="n">
        <f aca="false">90620-90620</f>
        <v>0</v>
      </c>
      <c r="R87" s="257"/>
      <c r="S87" s="236" t="n">
        <f aca="false">SUM(G87,L87)</f>
        <v>33111405</v>
      </c>
      <c r="T87" s="274"/>
    </row>
    <row r="88" customFormat="false" ht="93.75" hidden="true" customHeight="true" outlineLevel="0" collapsed="false">
      <c r="A88" s="223"/>
      <c r="B88" s="224"/>
      <c r="C88" s="224"/>
      <c r="D88" s="224"/>
      <c r="E88" s="245" t="s">
        <v>175</v>
      </c>
      <c r="F88" s="245"/>
      <c r="G88" s="249" t="n">
        <f aca="false">H88+K88</f>
        <v>0</v>
      </c>
      <c r="H88" s="276"/>
      <c r="I88" s="259"/>
      <c r="J88" s="259"/>
      <c r="K88" s="259"/>
      <c r="L88" s="249"/>
      <c r="M88" s="254"/>
      <c r="N88" s="259"/>
      <c r="O88" s="259"/>
      <c r="P88" s="259"/>
      <c r="Q88" s="259"/>
      <c r="R88" s="259"/>
      <c r="S88" s="250" t="n">
        <f aca="false">SUM(G88,L88)</f>
        <v>0</v>
      </c>
    </row>
    <row r="89" customFormat="false" ht="81" hidden="true" customHeight="true" outlineLevel="0" collapsed="false">
      <c r="A89" s="223"/>
      <c r="B89" s="224"/>
      <c r="C89" s="224"/>
      <c r="D89" s="224"/>
      <c r="E89" s="245" t="s">
        <v>336</v>
      </c>
      <c r="F89" s="245"/>
      <c r="G89" s="249" t="n">
        <f aca="false">H89+K89</f>
        <v>0</v>
      </c>
      <c r="H89" s="276"/>
      <c r="I89" s="276"/>
      <c r="J89" s="276"/>
      <c r="K89" s="259"/>
      <c r="L89" s="249" t="n">
        <f aca="false">SUM(N89,Q89)</f>
        <v>0</v>
      </c>
      <c r="M89" s="254"/>
      <c r="N89" s="259"/>
      <c r="O89" s="259"/>
      <c r="P89" s="259"/>
      <c r="Q89" s="259"/>
      <c r="R89" s="259"/>
      <c r="S89" s="250" t="n">
        <f aca="false">SUM(G89,L89)</f>
        <v>0</v>
      </c>
    </row>
    <row r="90" customFormat="false" ht="35.25" hidden="true" customHeight="true" outlineLevel="0" collapsed="false">
      <c r="A90" s="223"/>
      <c r="B90" s="224"/>
      <c r="C90" s="224"/>
      <c r="D90" s="224"/>
      <c r="E90" s="245" t="s">
        <v>338</v>
      </c>
      <c r="F90" s="245"/>
      <c r="G90" s="249" t="n">
        <f aca="false">H90+K90</f>
        <v>0</v>
      </c>
      <c r="H90" s="276"/>
      <c r="I90" s="276"/>
      <c r="J90" s="276"/>
      <c r="K90" s="259"/>
      <c r="L90" s="249" t="n">
        <f aca="false">SUM(N90,Q90)</f>
        <v>0</v>
      </c>
      <c r="M90" s="254"/>
      <c r="N90" s="259"/>
      <c r="O90" s="259"/>
      <c r="P90" s="259"/>
      <c r="Q90" s="259"/>
      <c r="R90" s="259"/>
      <c r="S90" s="250" t="n">
        <f aca="false">SUM(G90,L90)</f>
        <v>0</v>
      </c>
    </row>
    <row r="91" customFormat="false" ht="22.5" hidden="false" customHeight="true" outlineLevel="0" collapsed="false">
      <c r="A91" s="223"/>
      <c r="B91" s="224"/>
      <c r="C91" s="224"/>
      <c r="D91" s="224"/>
      <c r="E91" s="245" t="s">
        <v>339</v>
      </c>
      <c r="F91" s="245"/>
      <c r="G91" s="232" t="n">
        <f aca="false">H91+K91</f>
        <v>3250716</v>
      </c>
      <c r="H91" s="273" t="n">
        <f aca="false">148039+1308659+713504+607382+473132</f>
        <v>3250716</v>
      </c>
      <c r="I91" s="273"/>
      <c r="J91" s="273" t="n">
        <f aca="false">148039+1308659+713504+607382+473132</f>
        <v>3250716</v>
      </c>
      <c r="K91" s="257"/>
      <c r="L91" s="232"/>
      <c r="M91" s="251"/>
      <c r="N91" s="257"/>
      <c r="O91" s="257"/>
      <c r="P91" s="257"/>
      <c r="Q91" s="257"/>
      <c r="R91" s="257"/>
      <c r="S91" s="236" t="n">
        <f aca="false">SUM(G91,L91)</f>
        <v>3250716</v>
      </c>
    </row>
    <row r="92" customFormat="false" ht="93.75" hidden="false" customHeight="true" outlineLevel="0" collapsed="false">
      <c r="A92" s="223"/>
      <c r="B92" s="224"/>
      <c r="C92" s="224"/>
      <c r="D92" s="224"/>
      <c r="E92" s="245" t="s">
        <v>175</v>
      </c>
      <c r="F92" s="245"/>
      <c r="G92" s="232" t="n">
        <f aca="false">H92+K92</f>
        <v>4670094</v>
      </c>
      <c r="H92" s="273" t="n">
        <v>4670094</v>
      </c>
      <c r="I92" s="273" t="n">
        <v>3826000</v>
      </c>
      <c r="J92" s="273"/>
      <c r="K92" s="257"/>
      <c r="L92" s="232"/>
      <c r="M92" s="251"/>
      <c r="N92" s="257"/>
      <c r="O92" s="257"/>
      <c r="P92" s="257"/>
      <c r="Q92" s="257"/>
      <c r="R92" s="257"/>
      <c r="S92" s="236" t="n">
        <f aca="false">SUM(G92,L92)</f>
        <v>4670094</v>
      </c>
    </row>
    <row r="93" customFormat="false" ht="30.75" hidden="false" customHeight="true" outlineLevel="0" collapsed="false">
      <c r="A93" s="223" t="s">
        <v>340</v>
      </c>
      <c r="B93" s="224"/>
      <c r="C93" s="224" t="s">
        <v>295</v>
      </c>
      <c r="D93" s="224" t="s">
        <v>296</v>
      </c>
      <c r="E93" s="245" t="s">
        <v>297</v>
      </c>
      <c r="F93" s="245"/>
      <c r="G93" s="232" t="n">
        <f aca="false">H93+K93</f>
        <v>19545568</v>
      </c>
      <c r="H93" s="273" t="n">
        <f aca="false">20001200+518400-538300-19062-20000-135350-261320</f>
        <v>19545568</v>
      </c>
      <c r="I93" s="273" t="n">
        <f aca="false">8386000+188180-3213000+3213000-2506140+2506140</f>
        <v>8574180</v>
      </c>
      <c r="J93" s="273" t="n">
        <f aca="false">7177400+518400-20000-10000</f>
        <v>7665800</v>
      </c>
      <c r="K93" s="257"/>
      <c r="L93" s="232" t="n">
        <f aca="false">SUM(N93,Q93)</f>
        <v>5423100</v>
      </c>
      <c r="M93" s="251" t="n">
        <f aca="false">60000-60000</f>
        <v>0</v>
      </c>
      <c r="N93" s="273" t="n">
        <v>5423100</v>
      </c>
      <c r="O93" s="273"/>
      <c r="P93" s="273"/>
      <c r="Q93" s="273" t="n">
        <f aca="false">60000-60000</f>
        <v>0</v>
      </c>
      <c r="R93" s="257"/>
      <c r="S93" s="236" t="n">
        <f aca="false">SUM(G93,L93)</f>
        <v>24968668</v>
      </c>
    </row>
    <row r="94" customFormat="false" ht="20.25" hidden="true" customHeight="true" outlineLevel="0" collapsed="false">
      <c r="A94" s="223"/>
      <c r="B94" s="224"/>
      <c r="C94" s="224"/>
      <c r="D94" s="224"/>
      <c r="E94" s="245" t="s">
        <v>341</v>
      </c>
      <c r="F94" s="245"/>
      <c r="G94" s="249" t="n">
        <f aca="false">H94+K94</f>
        <v>0</v>
      </c>
      <c r="H94" s="276"/>
      <c r="I94" s="276"/>
      <c r="J94" s="276"/>
      <c r="K94" s="259"/>
      <c r="L94" s="249" t="n">
        <f aca="false">SUM(N94,Q94)</f>
        <v>0</v>
      </c>
      <c r="M94" s="254"/>
      <c r="N94" s="276"/>
      <c r="O94" s="276"/>
      <c r="P94" s="276"/>
      <c r="Q94" s="276"/>
      <c r="R94" s="259"/>
      <c r="S94" s="250" t="n">
        <f aca="false">SUM(G94,L94)</f>
        <v>0</v>
      </c>
    </row>
    <row r="95" customFormat="false" ht="62.25" hidden="true" customHeight="true" outlineLevel="0" collapsed="false">
      <c r="A95" s="223"/>
      <c r="B95" s="224"/>
      <c r="C95" s="224"/>
      <c r="D95" s="224"/>
      <c r="E95" s="245" t="s">
        <v>342</v>
      </c>
      <c r="F95" s="245"/>
      <c r="G95" s="249" t="n">
        <f aca="false">H95+K95</f>
        <v>0</v>
      </c>
      <c r="H95" s="276"/>
      <c r="I95" s="276"/>
      <c r="J95" s="276"/>
      <c r="K95" s="259"/>
      <c r="L95" s="249" t="n">
        <f aca="false">SUM(N95,Q95)</f>
        <v>0</v>
      </c>
      <c r="M95" s="254" t="n">
        <f aca="false">4000000-2000000-2000000</f>
        <v>0</v>
      </c>
      <c r="N95" s="276"/>
      <c r="O95" s="276"/>
      <c r="P95" s="276"/>
      <c r="Q95" s="276" t="n">
        <f aca="false">4000000-2000000-2000000</f>
        <v>0</v>
      </c>
      <c r="R95" s="259"/>
      <c r="S95" s="250" t="n">
        <f aca="false">SUM(G95,L95)</f>
        <v>0</v>
      </c>
    </row>
    <row r="96" customFormat="false" ht="51" hidden="true" customHeight="true" outlineLevel="0" collapsed="false">
      <c r="A96" s="223"/>
      <c r="B96" s="224"/>
      <c r="C96" s="224"/>
      <c r="D96" s="224"/>
      <c r="E96" s="245" t="s">
        <v>343</v>
      </c>
      <c r="F96" s="245"/>
      <c r="G96" s="249" t="n">
        <f aca="false">H96+K96</f>
        <v>0</v>
      </c>
      <c r="H96" s="276"/>
      <c r="I96" s="276"/>
      <c r="J96" s="276"/>
      <c r="K96" s="259"/>
      <c r="L96" s="249" t="n">
        <f aca="false">SUM(N96,Q96)</f>
        <v>0</v>
      </c>
      <c r="M96" s="254"/>
      <c r="N96" s="276"/>
      <c r="O96" s="276"/>
      <c r="P96" s="276"/>
      <c r="Q96" s="276"/>
      <c r="R96" s="259"/>
      <c r="S96" s="250" t="n">
        <f aca="false">SUM(G96,L96)</f>
        <v>0</v>
      </c>
    </row>
    <row r="97" customFormat="false" ht="76.5" hidden="true" customHeight="true" outlineLevel="0" collapsed="false">
      <c r="A97" s="223"/>
      <c r="B97" s="224"/>
      <c r="C97" s="224"/>
      <c r="D97" s="224"/>
      <c r="E97" s="245" t="s">
        <v>332</v>
      </c>
      <c r="F97" s="245"/>
      <c r="G97" s="249" t="n">
        <f aca="false">H97+K97</f>
        <v>0</v>
      </c>
      <c r="H97" s="276"/>
      <c r="I97" s="276"/>
      <c r="J97" s="276"/>
      <c r="K97" s="259"/>
      <c r="L97" s="249"/>
      <c r="M97" s="254"/>
      <c r="N97" s="276"/>
      <c r="O97" s="276"/>
      <c r="P97" s="276"/>
      <c r="Q97" s="276"/>
      <c r="R97" s="259"/>
      <c r="S97" s="250" t="n">
        <f aca="false">SUM(G97,L97)</f>
        <v>0</v>
      </c>
    </row>
    <row r="98" customFormat="false" ht="61.5" hidden="false" customHeight="true" outlineLevel="0" collapsed="false">
      <c r="A98" s="223"/>
      <c r="B98" s="224"/>
      <c r="C98" s="224"/>
      <c r="D98" s="224"/>
      <c r="E98" s="245" t="s">
        <v>344</v>
      </c>
      <c r="F98" s="245"/>
      <c r="G98" s="232" t="n">
        <f aca="false">H98+K98</f>
        <v>518400</v>
      </c>
      <c r="H98" s="277" t="n">
        <v>518400</v>
      </c>
      <c r="I98" s="277"/>
      <c r="J98" s="277" t="n">
        <v>518400</v>
      </c>
      <c r="K98" s="259"/>
      <c r="L98" s="249"/>
      <c r="M98" s="254"/>
      <c r="N98" s="276"/>
      <c r="O98" s="276"/>
      <c r="P98" s="276"/>
      <c r="Q98" s="276"/>
      <c r="R98" s="259"/>
      <c r="S98" s="236" t="n">
        <f aca="false">SUM(G98,L98)</f>
        <v>518400</v>
      </c>
    </row>
    <row r="99" customFormat="false" ht="61.5" hidden="true" customHeight="true" outlineLevel="0" collapsed="false">
      <c r="A99" s="223"/>
      <c r="B99" s="224"/>
      <c r="C99" s="224"/>
      <c r="D99" s="224"/>
      <c r="E99" s="245" t="s">
        <v>345</v>
      </c>
      <c r="F99" s="245"/>
      <c r="G99" s="249" t="n">
        <f aca="false">H99+K99</f>
        <v>0</v>
      </c>
      <c r="H99" s="276"/>
      <c r="I99" s="276"/>
      <c r="J99" s="276"/>
      <c r="K99" s="259"/>
      <c r="L99" s="249"/>
      <c r="M99" s="254"/>
      <c r="N99" s="276"/>
      <c r="O99" s="276"/>
      <c r="P99" s="276"/>
      <c r="Q99" s="276"/>
      <c r="R99" s="259"/>
      <c r="S99" s="250" t="n">
        <f aca="false">SUM(G99,L99)</f>
        <v>0</v>
      </c>
    </row>
    <row r="100" customFormat="false" ht="96" hidden="false" customHeight="true" outlineLevel="0" collapsed="false">
      <c r="A100" s="223"/>
      <c r="B100" s="224"/>
      <c r="C100" s="224"/>
      <c r="D100" s="224"/>
      <c r="E100" s="245" t="s">
        <v>175</v>
      </c>
      <c r="F100" s="245"/>
      <c r="G100" s="232" t="n">
        <f aca="false">H100+K100</f>
        <v>3442580</v>
      </c>
      <c r="H100" s="273" t="n">
        <f aca="false">229580+3213000</f>
        <v>3442580</v>
      </c>
      <c r="I100" s="273" t="n">
        <f aca="false">188180+2506140</f>
        <v>2694320</v>
      </c>
      <c r="J100" s="273"/>
      <c r="K100" s="257"/>
      <c r="L100" s="232"/>
      <c r="M100" s="251"/>
      <c r="N100" s="273"/>
      <c r="O100" s="273"/>
      <c r="P100" s="273"/>
      <c r="Q100" s="273"/>
      <c r="R100" s="257"/>
      <c r="S100" s="236" t="n">
        <f aca="false">SUM(G100,L100)</f>
        <v>3442580</v>
      </c>
    </row>
    <row r="101" customFormat="false" ht="35.25" hidden="false" customHeight="true" outlineLevel="0" collapsed="false">
      <c r="A101" s="223" t="s">
        <v>346</v>
      </c>
      <c r="B101" s="224"/>
      <c r="C101" s="224" t="s">
        <v>347</v>
      </c>
      <c r="D101" s="224" t="s">
        <v>296</v>
      </c>
      <c r="E101" s="255" t="s">
        <v>348</v>
      </c>
      <c r="F101" s="255"/>
      <c r="G101" s="232" t="n">
        <f aca="false">H101+K101</f>
        <v>61726100</v>
      </c>
      <c r="H101" s="273" t="n">
        <v>61726100</v>
      </c>
      <c r="I101" s="273" t="n">
        <v>50595200</v>
      </c>
      <c r="J101" s="278"/>
      <c r="K101" s="257"/>
      <c r="L101" s="232" t="n">
        <f aca="false">SUM(N101,Q101)</f>
        <v>0</v>
      </c>
      <c r="M101" s="232"/>
      <c r="N101" s="257"/>
      <c r="O101" s="257"/>
      <c r="P101" s="257"/>
      <c r="Q101" s="257"/>
      <c r="R101" s="257"/>
      <c r="S101" s="236" t="n">
        <f aca="false">SUM(G101,L101)</f>
        <v>61726100</v>
      </c>
    </row>
    <row r="102" customFormat="false" ht="109.5" hidden="true" customHeight="true" outlineLevel="0" collapsed="false">
      <c r="A102" s="223" t="s">
        <v>349</v>
      </c>
      <c r="B102" s="224"/>
      <c r="C102" s="224" t="s">
        <v>350</v>
      </c>
      <c r="D102" s="224" t="s">
        <v>296</v>
      </c>
      <c r="E102" s="245" t="s">
        <v>351</v>
      </c>
      <c r="F102" s="245"/>
      <c r="G102" s="249" t="n">
        <f aca="false">H102+K102</f>
        <v>0</v>
      </c>
      <c r="H102" s="276"/>
      <c r="I102" s="279"/>
      <c r="J102" s="279"/>
      <c r="K102" s="259"/>
      <c r="L102" s="249" t="n">
        <f aca="false">SUM(N102,Q102)</f>
        <v>0</v>
      </c>
      <c r="M102" s="249"/>
      <c r="N102" s="259"/>
      <c r="O102" s="259"/>
      <c r="P102" s="259"/>
      <c r="Q102" s="259"/>
      <c r="R102" s="259"/>
      <c r="S102" s="250" t="n">
        <f aca="false">SUM(G102,L102)</f>
        <v>0</v>
      </c>
    </row>
    <row r="103" customFormat="false" ht="93" hidden="true" customHeight="true" outlineLevel="0" collapsed="false">
      <c r="A103" s="223" t="s">
        <v>352</v>
      </c>
      <c r="B103" s="224"/>
      <c r="C103" s="224" t="s">
        <v>353</v>
      </c>
      <c r="D103" s="224" t="s">
        <v>308</v>
      </c>
      <c r="E103" s="245" t="s">
        <v>354</v>
      </c>
      <c r="F103" s="245"/>
      <c r="G103" s="249" t="n">
        <f aca="false">H103+K103</f>
        <v>0</v>
      </c>
      <c r="H103" s="276"/>
      <c r="I103" s="276"/>
      <c r="J103" s="279"/>
      <c r="K103" s="259"/>
      <c r="L103" s="249" t="n">
        <f aca="false">SUM(N103,Q103)</f>
        <v>0</v>
      </c>
      <c r="M103" s="249"/>
      <c r="N103" s="259"/>
      <c r="O103" s="259"/>
      <c r="P103" s="259"/>
      <c r="Q103" s="259"/>
      <c r="R103" s="259"/>
      <c r="S103" s="250" t="n">
        <f aca="false">SUM(G103,L103)</f>
        <v>0</v>
      </c>
    </row>
    <row r="104" customFormat="false" ht="18.75" hidden="true" customHeight="true" outlineLevel="0" collapsed="false">
      <c r="A104" s="223"/>
      <c r="B104" s="224"/>
      <c r="C104" s="224"/>
      <c r="D104" s="224"/>
      <c r="E104" s="245" t="s">
        <v>355</v>
      </c>
      <c r="F104" s="245"/>
      <c r="G104" s="249" t="n">
        <f aca="false">H104+K104</f>
        <v>0</v>
      </c>
      <c r="H104" s="276"/>
      <c r="I104" s="276"/>
      <c r="J104" s="279"/>
      <c r="K104" s="259"/>
      <c r="L104" s="249" t="n">
        <f aca="false">SUM(N104,Q104)</f>
        <v>0</v>
      </c>
      <c r="M104" s="249"/>
      <c r="N104" s="259"/>
      <c r="O104" s="259"/>
      <c r="P104" s="259"/>
      <c r="Q104" s="259"/>
      <c r="R104" s="259"/>
      <c r="S104" s="250" t="n">
        <f aca="false">SUM(G104,L104)</f>
        <v>0</v>
      </c>
    </row>
    <row r="105" customFormat="false" ht="20.25" hidden="true" customHeight="true" outlineLevel="0" collapsed="false">
      <c r="A105" s="223"/>
      <c r="B105" s="224"/>
      <c r="C105" s="224"/>
      <c r="D105" s="224"/>
      <c r="E105" s="245" t="s">
        <v>356</v>
      </c>
      <c r="F105" s="245"/>
      <c r="G105" s="249" t="n">
        <f aca="false">H105+K105</f>
        <v>0</v>
      </c>
      <c r="H105" s="276"/>
      <c r="I105" s="276"/>
      <c r="J105" s="279"/>
      <c r="K105" s="259"/>
      <c r="L105" s="249" t="n">
        <f aca="false">SUM(N105,Q105)</f>
        <v>0</v>
      </c>
      <c r="M105" s="249"/>
      <c r="N105" s="259"/>
      <c r="O105" s="259"/>
      <c r="P105" s="259"/>
      <c r="Q105" s="259"/>
      <c r="R105" s="259"/>
      <c r="S105" s="250" t="n">
        <f aca="false">SUM(G105,L105)</f>
        <v>0</v>
      </c>
    </row>
    <row r="106" customFormat="false" ht="61.5" hidden="true" customHeight="true" outlineLevel="0" collapsed="false">
      <c r="A106" s="223" t="s">
        <v>357</v>
      </c>
      <c r="B106" s="224"/>
      <c r="C106" s="224" t="s">
        <v>317</v>
      </c>
      <c r="D106" s="224" t="s">
        <v>308</v>
      </c>
      <c r="E106" s="245" t="s">
        <v>358</v>
      </c>
      <c r="F106" s="245"/>
      <c r="G106" s="249" t="n">
        <f aca="false">H106+K106</f>
        <v>0</v>
      </c>
      <c r="H106" s="276"/>
      <c r="I106" s="276"/>
      <c r="J106" s="279"/>
      <c r="K106" s="259"/>
      <c r="L106" s="249" t="n">
        <f aca="false">SUM(N106,Q106)</f>
        <v>0</v>
      </c>
      <c r="M106" s="249"/>
      <c r="N106" s="259"/>
      <c r="O106" s="259"/>
      <c r="P106" s="259"/>
      <c r="Q106" s="259"/>
      <c r="R106" s="259"/>
      <c r="S106" s="250" t="n">
        <f aca="false">SUM(G106,L106)</f>
        <v>0</v>
      </c>
    </row>
    <row r="107" customFormat="false" ht="17.25" hidden="true" customHeight="true" outlineLevel="0" collapsed="false">
      <c r="A107" s="223"/>
      <c r="B107" s="224"/>
      <c r="C107" s="224"/>
      <c r="D107" s="224"/>
      <c r="E107" s="245" t="s">
        <v>355</v>
      </c>
      <c r="F107" s="245"/>
      <c r="G107" s="249" t="n">
        <f aca="false">H107+K107</f>
        <v>0</v>
      </c>
      <c r="H107" s="276"/>
      <c r="I107" s="276"/>
      <c r="J107" s="279"/>
      <c r="K107" s="259"/>
      <c r="L107" s="249" t="n">
        <f aca="false">SUM(N107,Q107)</f>
        <v>0</v>
      </c>
      <c r="M107" s="249"/>
      <c r="N107" s="259"/>
      <c r="O107" s="259"/>
      <c r="P107" s="259"/>
      <c r="Q107" s="259"/>
      <c r="R107" s="259"/>
      <c r="S107" s="250" t="n">
        <f aca="false">SUM(G107,L107)</f>
        <v>0</v>
      </c>
    </row>
    <row r="108" customFormat="false" ht="60.75" hidden="true" customHeight="true" outlineLevel="0" collapsed="false">
      <c r="A108" s="223"/>
      <c r="B108" s="224"/>
      <c r="C108" s="224"/>
      <c r="D108" s="224"/>
      <c r="E108" s="245" t="s">
        <v>359</v>
      </c>
      <c r="F108" s="245"/>
      <c r="G108" s="249" t="n">
        <f aca="false">H108+K108</f>
        <v>0</v>
      </c>
      <c r="H108" s="276"/>
      <c r="I108" s="276"/>
      <c r="J108" s="276"/>
      <c r="K108" s="259"/>
      <c r="L108" s="249" t="n">
        <f aca="false">SUM(N108,Q108)</f>
        <v>0</v>
      </c>
      <c r="M108" s="249"/>
      <c r="N108" s="259"/>
      <c r="O108" s="259"/>
      <c r="P108" s="259"/>
      <c r="Q108" s="259"/>
      <c r="R108" s="259"/>
      <c r="S108" s="250" t="n">
        <f aca="false">SUM(G108,L108)</f>
        <v>0</v>
      </c>
    </row>
    <row r="109" customFormat="false" ht="45" hidden="true" customHeight="true" outlineLevel="0" collapsed="false">
      <c r="A109" s="223"/>
      <c r="B109" s="224"/>
      <c r="C109" s="224"/>
      <c r="D109" s="224"/>
      <c r="E109" s="245" t="s">
        <v>360</v>
      </c>
      <c r="F109" s="245"/>
      <c r="G109" s="249" t="n">
        <f aca="false">H109+K109</f>
        <v>0</v>
      </c>
      <c r="H109" s="276"/>
      <c r="I109" s="276"/>
      <c r="J109" s="279"/>
      <c r="K109" s="259"/>
      <c r="L109" s="249" t="n">
        <f aca="false">SUM(N109,Q109)</f>
        <v>0</v>
      </c>
      <c r="M109" s="254"/>
      <c r="N109" s="259"/>
      <c r="O109" s="259"/>
      <c r="P109" s="259"/>
      <c r="Q109" s="259"/>
      <c r="R109" s="259"/>
      <c r="S109" s="250" t="n">
        <f aca="false">SUM(G109,L109)</f>
        <v>0</v>
      </c>
    </row>
    <row r="110" customFormat="false" ht="63.75" hidden="true" customHeight="true" outlineLevel="0" collapsed="false">
      <c r="A110" s="223"/>
      <c r="B110" s="224"/>
      <c r="C110" s="224"/>
      <c r="D110" s="224"/>
      <c r="E110" s="245" t="s">
        <v>361</v>
      </c>
      <c r="F110" s="245"/>
      <c r="G110" s="249" t="n">
        <f aca="false">H110+K110</f>
        <v>0</v>
      </c>
      <c r="H110" s="276"/>
      <c r="I110" s="279"/>
      <c r="J110" s="279"/>
      <c r="K110" s="259"/>
      <c r="L110" s="249" t="n">
        <f aca="false">SUM(N110,Q110)</f>
        <v>0</v>
      </c>
      <c r="M110" s="254"/>
      <c r="N110" s="259"/>
      <c r="O110" s="259"/>
      <c r="P110" s="259"/>
      <c r="Q110" s="259"/>
      <c r="R110" s="259"/>
      <c r="S110" s="250" t="n">
        <f aca="false">SUM(G110,L110)</f>
        <v>0</v>
      </c>
    </row>
    <row r="111" customFormat="false" ht="46.5" hidden="true" customHeight="true" outlineLevel="0" collapsed="false">
      <c r="A111" s="223"/>
      <c r="B111" s="224"/>
      <c r="C111" s="224"/>
      <c r="D111" s="224"/>
      <c r="E111" s="255" t="s">
        <v>362</v>
      </c>
      <c r="F111" s="255"/>
      <c r="G111" s="249" t="n">
        <f aca="false">H111+K111</f>
        <v>0</v>
      </c>
      <c r="H111" s="259"/>
      <c r="I111" s="259"/>
      <c r="J111" s="259"/>
      <c r="K111" s="259"/>
      <c r="L111" s="249" t="n">
        <f aca="false">SUM(N111,Q111)</f>
        <v>0</v>
      </c>
      <c r="M111" s="254"/>
      <c r="N111" s="259"/>
      <c r="O111" s="259"/>
      <c r="P111" s="259"/>
      <c r="Q111" s="259"/>
      <c r="R111" s="259"/>
      <c r="S111" s="250" t="n">
        <f aca="false">SUM(G111,L111)</f>
        <v>0</v>
      </c>
    </row>
    <row r="112" customFormat="false" ht="20.25" hidden="true" customHeight="true" outlineLevel="0" collapsed="false">
      <c r="A112" s="223"/>
      <c r="B112" s="224"/>
      <c r="C112" s="224"/>
      <c r="D112" s="224"/>
      <c r="E112" s="255" t="s">
        <v>363</v>
      </c>
      <c r="F112" s="255"/>
      <c r="G112" s="249" t="n">
        <f aca="false">H112+K112</f>
        <v>0</v>
      </c>
      <c r="H112" s="259"/>
      <c r="I112" s="259"/>
      <c r="J112" s="259"/>
      <c r="K112" s="259"/>
      <c r="L112" s="249" t="n">
        <f aca="false">SUM(N112,Q112)</f>
        <v>0</v>
      </c>
      <c r="M112" s="254"/>
      <c r="N112" s="259"/>
      <c r="O112" s="259"/>
      <c r="P112" s="259"/>
      <c r="Q112" s="259"/>
      <c r="R112" s="259"/>
      <c r="S112" s="250" t="n">
        <f aca="false">SUM(G112,L112)</f>
        <v>0</v>
      </c>
    </row>
    <row r="113" customFormat="false" ht="20.25" hidden="true" customHeight="true" outlineLevel="0" collapsed="false">
      <c r="A113" s="223"/>
      <c r="B113" s="224"/>
      <c r="C113" s="224"/>
      <c r="D113" s="224"/>
      <c r="E113" s="245" t="s">
        <v>356</v>
      </c>
      <c r="F113" s="245"/>
      <c r="G113" s="249" t="n">
        <f aca="false">H113+K113</f>
        <v>0</v>
      </c>
      <c r="H113" s="259"/>
      <c r="I113" s="259"/>
      <c r="J113" s="259"/>
      <c r="K113" s="259"/>
      <c r="L113" s="249"/>
      <c r="M113" s="254"/>
      <c r="N113" s="259"/>
      <c r="O113" s="259"/>
      <c r="P113" s="259"/>
      <c r="Q113" s="259"/>
      <c r="R113" s="259"/>
      <c r="S113" s="250"/>
    </row>
    <row r="114" customFormat="false" ht="30.75" hidden="false" customHeight="true" outlineLevel="0" collapsed="false">
      <c r="A114" s="223" t="s">
        <v>364</v>
      </c>
      <c r="B114" s="224"/>
      <c r="C114" s="224" t="s">
        <v>299</v>
      </c>
      <c r="D114" s="224" t="s">
        <v>300</v>
      </c>
      <c r="E114" s="245" t="s">
        <v>301</v>
      </c>
      <c r="F114" s="245"/>
      <c r="G114" s="232" t="n">
        <f aca="false">H114+K114</f>
        <v>3370554</v>
      </c>
      <c r="H114" s="273" t="n">
        <f aca="false">3366400-114200+44253+71633+2468</f>
        <v>3370554</v>
      </c>
      <c r="I114" s="273" t="n">
        <f aca="false">2230100+36273+58715</f>
        <v>2325088</v>
      </c>
      <c r="J114" s="273" t="n">
        <f aca="false">531500+2468</f>
        <v>533968</v>
      </c>
      <c r="K114" s="257"/>
      <c r="L114" s="232" t="n">
        <f aca="false">SUM(N114,Q114)</f>
        <v>0</v>
      </c>
      <c r="M114" s="251"/>
      <c r="N114" s="257"/>
      <c r="O114" s="257"/>
      <c r="P114" s="257"/>
      <c r="Q114" s="257"/>
      <c r="R114" s="257"/>
      <c r="S114" s="236" t="n">
        <f aca="false">SUM(G114,L114)</f>
        <v>3370554</v>
      </c>
    </row>
    <row r="115" customFormat="false" ht="75.75" hidden="true" customHeight="true" outlineLevel="0" collapsed="false">
      <c r="A115" s="223"/>
      <c r="B115" s="224"/>
      <c r="C115" s="224"/>
      <c r="D115" s="224"/>
      <c r="E115" s="245" t="s">
        <v>175</v>
      </c>
      <c r="F115" s="245"/>
      <c r="G115" s="249" t="n">
        <f aca="false">H115+K115</f>
        <v>0</v>
      </c>
      <c r="H115" s="276"/>
      <c r="I115" s="276"/>
      <c r="J115" s="276"/>
      <c r="K115" s="259"/>
      <c r="L115" s="249" t="n">
        <f aca="false">SUM(N115,Q115)</f>
        <v>0</v>
      </c>
      <c r="M115" s="254"/>
      <c r="N115" s="259"/>
      <c r="O115" s="259"/>
      <c r="P115" s="259"/>
      <c r="Q115" s="259"/>
      <c r="R115" s="259"/>
      <c r="S115" s="250" t="n">
        <f aca="false">SUM(G115,L115)</f>
        <v>0</v>
      </c>
    </row>
    <row r="116" customFormat="false" ht="75.75" hidden="true" customHeight="true" outlineLevel="0" collapsed="false">
      <c r="A116" s="223"/>
      <c r="B116" s="224"/>
      <c r="C116" s="224"/>
      <c r="D116" s="224"/>
      <c r="E116" s="245" t="s">
        <v>336</v>
      </c>
      <c r="F116" s="245"/>
      <c r="G116" s="249" t="n">
        <f aca="false">H116+K116</f>
        <v>0</v>
      </c>
      <c r="H116" s="276"/>
      <c r="I116" s="276"/>
      <c r="J116" s="276"/>
      <c r="K116" s="259"/>
      <c r="L116" s="249"/>
      <c r="M116" s="254"/>
      <c r="N116" s="259"/>
      <c r="O116" s="259"/>
      <c r="P116" s="259"/>
      <c r="Q116" s="259"/>
      <c r="R116" s="259"/>
      <c r="S116" s="250" t="n">
        <f aca="false">SUM(G116,L116)</f>
        <v>0</v>
      </c>
    </row>
    <row r="117" customFormat="false" ht="29.25" hidden="true" customHeight="true" outlineLevel="0" collapsed="false">
      <c r="A117" s="223" t="s">
        <v>365</v>
      </c>
      <c r="B117" s="224"/>
      <c r="C117" s="224" t="s">
        <v>303</v>
      </c>
      <c r="D117" s="224" t="s">
        <v>304</v>
      </c>
      <c r="E117" s="245" t="s">
        <v>305</v>
      </c>
      <c r="F117" s="245"/>
      <c r="G117" s="249" t="n">
        <f aca="false">H117+K117</f>
        <v>0</v>
      </c>
      <c r="H117" s="276" t="n">
        <f aca="false">49500-49500</f>
        <v>0</v>
      </c>
      <c r="I117" s="276"/>
      <c r="J117" s="276"/>
      <c r="K117" s="259"/>
      <c r="L117" s="249" t="n">
        <f aca="false">SUM(N117,Q117)</f>
        <v>0</v>
      </c>
      <c r="M117" s="254"/>
      <c r="N117" s="259"/>
      <c r="O117" s="259"/>
      <c r="P117" s="259"/>
      <c r="Q117" s="259"/>
      <c r="R117" s="259"/>
      <c r="S117" s="250" t="n">
        <f aca="false">SUM(G117,L117)</f>
        <v>0</v>
      </c>
    </row>
    <row r="118" customFormat="false" ht="15" hidden="true" customHeight="true" outlineLevel="0" collapsed="false">
      <c r="A118" s="223" t="s">
        <v>366</v>
      </c>
      <c r="B118" s="224"/>
      <c r="C118" s="224" t="s">
        <v>367</v>
      </c>
      <c r="D118" s="224" t="s">
        <v>308</v>
      </c>
      <c r="E118" s="245" t="s">
        <v>368</v>
      </c>
      <c r="F118" s="245"/>
      <c r="G118" s="249" t="n">
        <f aca="false">H118+K118</f>
        <v>0</v>
      </c>
      <c r="H118" s="279"/>
      <c r="I118" s="276"/>
      <c r="J118" s="276"/>
      <c r="K118" s="259"/>
      <c r="L118" s="249" t="n">
        <f aca="false">SUM(N118,Q118)</f>
        <v>0</v>
      </c>
      <c r="M118" s="249"/>
      <c r="N118" s="259"/>
      <c r="O118" s="259"/>
      <c r="P118" s="259"/>
      <c r="Q118" s="259"/>
      <c r="R118" s="259"/>
      <c r="S118" s="250" t="n">
        <f aca="false">SUM(G118,L118)</f>
        <v>0</v>
      </c>
    </row>
    <row r="119" customFormat="false" ht="15" hidden="true" customHeight="true" outlineLevel="0" collapsed="false">
      <c r="A119" s="223" t="s">
        <v>369</v>
      </c>
      <c r="B119" s="224"/>
      <c r="C119" s="224" t="s">
        <v>314</v>
      </c>
      <c r="D119" s="224"/>
      <c r="E119" s="245" t="s">
        <v>370</v>
      </c>
      <c r="F119" s="245"/>
      <c r="G119" s="249" t="n">
        <f aca="false">H119+K119</f>
        <v>0</v>
      </c>
      <c r="H119" s="279"/>
      <c r="I119" s="276"/>
      <c r="J119" s="276"/>
      <c r="K119" s="259"/>
      <c r="L119" s="249" t="n">
        <f aca="false">SUM(N119,Q119)</f>
        <v>32800</v>
      </c>
      <c r="M119" s="249"/>
      <c r="N119" s="259" t="n">
        <f aca="false">N120</f>
        <v>32800</v>
      </c>
      <c r="O119" s="259"/>
      <c r="P119" s="259"/>
      <c r="Q119" s="259"/>
      <c r="R119" s="259"/>
      <c r="S119" s="250" t="n">
        <f aca="false">SUM(G119,L119)</f>
        <v>32800</v>
      </c>
    </row>
    <row r="120" customFormat="false" ht="18" hidden="false" customHeight="true" outlineLevel="0" collapsed="false">
      <c r="A120" s="223" t="s">
        <v>371</v>
      </c>
      <c r="B120" s="224"/>
      <c r="C120" s="224" t="s">
        <v>307</v>
      </c>
      <c r="D120" s="224" t="s">
        <v>308</v>
      </c>
      <c r="E120" s="245" t="s">
        <v>309</v>
      </c>
      <c r="F120" s="245"/>
      <c r="G120" s="232" t="n">
        <f aca="false">H120+K120</f>
        <v>8357900</v>
      </c>
      <c r="H120" s="278" t="n">
        <f aca="false">8937900-600000+20000</f>
        <v>8357900</v>
      </c>
      <c r="I120" s="273" t="n">
        <v>5980300</v>
      </c>
      <c r="J120" s="273" t="n">
        <f aca="false">1042000+20000</f>
        <v>1062000</v>
      </c>
      <c r="K120" s="257"/>
      <c r="L120" s="232" t="n">
        <f aca="false">SUM(N120,Q120)</f>
        <v>32800</v>
      </c>
      <c r="M120" s="232"/>
      <c r="N120" s="257" t="n">
        <v>32800</v>
      </c>
      <c r="O120" s="257"/>
      <c r="P120" s="257"/>
      <c r="Q120" s="257"/>
      <c r="R120" s="257"/>
      <c r="S120" s="236" t="n">
        <f aca="false">SUM(G120,L120)</f>
        <v>8390700</v>
      </c>
    </row>
    <row r="121" customFormat="false" ht="97.5" hidden="true" customHeight="true" outlineLevel="0" collapsed="false">
      <c r="A121" s="223"/>
      <c r="B121" s="224"/>
      <c r="C121" s="224"/>
      <c r="D121" s="224"/>
      <c r="E121" s="245" t="s">
        <v>175</v>
      </c>
      <c r="F121" s="245"/>
      <c r="G121" s="249" t="n">
        <f aca="false">H121+K121</f>
        <v>0</v>
      </c>
      <c r="H121" s="279"/>
      <c r="I121" s="276"/>
      <c r="J121" s="279"/>
      <c r="K121" s="259"/>
      <c r="L121" s="249" t="n">
        <f aca="false">SUM(N121,Q121)</f>
        <v>0</v>
      </c>
      <c r="M121" s="249"/>
      <c r="N121" s="259"/>
      <c r="O121" s="259"/>
      <c r="P121" s="259"/>
      <c r="Q121" s="259"/>
      <c r="R121" s="259"/>
      <c r="S121" s="250" t="n">
        <f aca="false">SUM(G121,L121)</f>
        <v>0</v>
      </c>
    </row>
    <row r="122" customFormat="false" ht="81" hidden="true" customHeight="true" outlineLevel="0" collapsed="false">
      <c r="A122" s="223"/>
      <c r="B122" s="224"/>
      <c r="C122" s="224"/>
      <c r="D122" s="224"/>
      <c r="E122" s="245" t="s">
        <v>336</v>
      </c>
      <c r="F122" s="245"/>
      <c r="G122" s="249" t="n">
        <f aca="false">H122+K122</f>
        <v>0</v>
      </c>
      <c r="H122" s="259"/>
      <c r="I122" s="259"/>
      <c r="J122" s="259"/>
      <c r="K122" s="259"/>
      <c r="L122" s="249"/>
      <c r="M122" s="249"/>
      <c r="N122" s="259"/>
      <c r="O122" s="259"/>
      <c r="P122" s="259"/>
      <c r="Q122" s="259"/>
      <c r="R122" s="259"/>
      <c r="S122" s="250" t="n">
        <f aca="false">SUM(G122,L122)</f>
        <v>0</v>
      </c>
    </row>
    <row r="123" customFormat="false" ht="18.75" hidden="false" customHeight="true" outlineLevel="0" collapsed="false">
      <c r="A123" s="223" t="s">
        <v>372</v>
      </c>
      <c r="B123" s="224"/>
      <c r="C123" s="224" t="s">
        <v>373</v>
      </c>
      <c r="D123" s="224" t="s">
        <v>308</v>
      </c>
      <c r="E123" s="245" t="s">
        <v>374</v>
      </c>
      <c r="F123" s="245"/>
      <c r="G123" s="232" t="n">
        <f aca="false">H123+K123</f>
        <v>33120</v>
      </c>
      <c r="H123" s="280" t="n">
        <f aca="false">18100+3620+11400</f>
        <v>33120</v>
      </c>
      <c r="I123" s="257"/>
      <c r="J123" s="257"/>
      <c r="K123" s="257"/>
      <c r="L123" s="232" t="n">
        <f aca="false">SUM(N123,Q123)</f>
        <v>0</v>
      </c>
      <c r="M123" s="232"/>
      <c r="N123" s="257"/>
      <c r="O123" s="257"/>
      <c r="P123" s="257"/>
      <c r="Q123" s="257"/>
      <c r="R123" s="257"/>
      <c r="S123" s="236" t="n">
        <f aca="false">SUM(G123,L123)</f>
        <v>33120</v>
      </c>
    </row>
    <row r="124" customFormat="false" ht="33" hidden="false" customHeight="true" outlineLevel="0" collapsed="false">
      <c r="A124" s="223" t="s">
        <v>375</v>
      </c>
      <c r="B124" s="224"/>
      <c r="C124" s="224" t="s">
        <v>311</v>
      </c>
      <c r="D124" s="224" t="s">
        <v>308</v>
      </c>
      <c r="E124" s="266" t="s">
        <v>312</v>
      </c>
      <c r="F124" s="266"/>
      <c r="G124" s="232" t="n">
        <f aca="false">H124+K124</f>
        <v>156800</v>
      </c>
      <c r="H124" s="280" t="n">
        <f aca="false">164300-7500</f>
        <v>156800</v>
      </c>
      <c r="I124" s="273" t="n">
        <v>49000</v>
      </c>
      <c r="J124" s="257" t="n">
        <v>97000</v>
      </c>
      <c r="K124" s="257"/>
      <c r="L124" s="232" t="n">
        <f aca="false">SUM(N124,Q124)</f>
        <v>0</v>
      </c>
      <c r="M124" s="232"/>
      <c r="N124" s="257"/>
      <c r="O124" s="257"/>
      <c r="P124" s="257"/>
      <c r="Q124" s="257"/>
      <c r="R124" s="257"/>
      <c r="S124" s="236" t="n">
        <f aca="false">SUM(G124,L124)</f>
        <v>156800</v>
      </c>
    </row>
    <row r="125" customFormat="false" ht="64.5" hidden="false" customHeight="true" outlineLevel="0" collapsed="false">
      <c r="A125" s="223" t="s">
        <v>376</v>
      </c>
      <c r="B125" s="224"/>
      <c r="C125" s="224" t="s">
        <v>377</v>
      </c>
      <c r="D125" s="224" t="s">
        <v>308</v>
      </c>
      <c r="E125" s="266" t="s">
        <v>378</v>
      </c>
      <c r="F125" s="266"/>
      <c r="G125" s="232" t="n">
        <f aca="false">H125+K125</f>
        <v>1804574</v>
      </c>
      <c r="H125" s="280" t="n">
        <v>1804574</v>
      </c>
      <c r="I125" s="273" t="n">
        <v>1479200</v>
      </c>
      <c r="J125" s="257"/>
      <c r="K125" s="257"/>
      <c r="L125" s="232" t="n">
        <f aca="false">SUM(N125,Q125)</f>
        <v>0</v>
      </c>
      <c r="M125" s="232"/>
      <c r="N125" s="257"/>
      <c r="O125" s="257"/>
      <c r="P125" s="257"/>
      <c r="Q125" s="257"/>
      <c r="R125" s="257"/>
      <c r="S125" s="236" t="n">
        <f aca="false">SUM(G125,L125)</f>
        <v>1804574</v>
      </c>
    </row>
    <row r="126" customFormat="false" ht="33.75" hidden="false" customHeight="true" outlineLevel="0" collapsed="false">
      <c r="A126" s="223" t="s">
        <v>369</v>
      </c>
      <c r="B126" s="224"/>
      <c r="C126" s="224" t="s">
        <v>314</v>
      </c>
      <c r="D126" s="224" t="s">
        <v>308</v>
      </c>
      <c r="E126" s="245" t="s">
        <v>315</v>
      </c>
      <c r="F126" s="245"/>
      <c r="G126" s="232" t="n">
        <f aca="false">H126+K126</f>
        <v>1265400</v>
      </c>
      <c r="H126" s="280" t="n">
        <f aca="false">1305400-40000</f>
        <v>1265400</v>
      </c>
      <c r="I126" s="257" t="n">
        <v>836300</v>
      </c>
      <c r="J126" s="257" t="n">
        <v>245200</v>
      </c>
      <c r="K126" s="257"/>
      <c r="L126" s="232" t="n">
        <f aca="false">SUM(N126,Q126)</f>
        <v>0</v>
      </c>
      <c r="M126" s="232"/>
      <c r="N126" s="257"/>
      <c r="O126" s="257"/>
      <c r="P126" s="257"/>
      <c r="Q126" s="257"/>
      <c r="R126" s="257"/>
      <c r="S126" s="236" t="n">
        <f aca="false">SUM(G126,L126)</f>
        <v>1265400</v>
      </c>
    </row>
    <row r="127" customFormat="false" ht="82.5" hidden="true" customHeight="true" outlineLevel="0" collapsed="false">
      <c r="A127" s="223"/>
      <c r="B127" s="224"/>
      <c r="C127" s="224"/>
      <c r="D127" s="224"/>
      <c r="E127" s="245" t="s">
        <v>332</v>
      </c>
      <c r="F127" s="245"/>
      <c r="G127" s="249" t="n">
        <f aca="false">H127+K127</f>
        <v>0</v>
      </c>
      <c r="H127" s="281"/>
      <c r="I127" s="259"/>
      <c r="J127" s="281"/>
      <c r="K127" s="259"/>
      <c r="L127" s="249"/>
      <c r="M127" s="249"/>
      <c r="N127" s="259"/>
      <c r="O127" s="259"/>
      <c r="P127" s="259"/>
      <c r="Q127" s="259"/>
      <c r="R127" s="259"/>
      <c r="S127" s="250" t="n">
        <f aca="false">SUM(G127,L127)</f>
        <v>0</v>
      </c>
    </row>
    <row r="128" customFormat="false" ht="82.5" hidden="true" customHeight="true" outlineLevel="0" collapsed="false">
      <c r="A128" s="223"/>
      <c r="B128" s="224"/>
      <c r="C128" s="224"/>
      <c r="D128" s="224"/>
      <c r="E128" s="245" t="s">
        <v>336</v>
      </c>
      <c r="F128" s="245"/>
      <c r="G128" s="249" t="n">
        <f aca="false">H128+K128</f>
        <v>0</v>
      </c>
      <c r="H128" s="281"/>
      <c r="I128" s="259"/>
      <c r="J128" s="281"/>
      <c r="K128" s="259"/>
      <c r="L128" s="249"/>
      <c r="M128" s="249"/>
      <c r="N128" s="259"/>
      <c r="O128" s="259"/>
      <c r="P128" s="259"/>
      <c r="Q128" s="259"/>
      <c r="R128" s="259"/>
      <c r="S128" s="250" t="n">
        <f aca="false">SUM(G128,L128)</f>
        <v>0</v>
      </c>
    </row>
    <row r="129" customFormat="false" ht="63.75" hidden="true" customHeight="true" outlineLevel="0" collapsed="false">
      <c r="A129" s="223" t="s">
        <v>379</v>
      </c>
      <c r="B129" s="224"/>
      <c r="C129" s="224" t="s">
        <v>380</v>
      </c>
      <c r="D129" s="224" t="s">
        <v>308</v>
      </c>
      <c r="E129" s="245" t="s">
        <v>381</v>
      </c>
      <c r="F129" s="245"/>
      <c r="G129" s="249"/>
      <c r="H129" s="281"/>
      <c r="I129" s="259"/>
      <c r="J129" s="259"/>
      <c r="K129" s="259"/>
      <c r="L129" s="249" t="n">
        <f aca="false">SUM(N129,Q129)</f>
        <v>0</v>
      </c>
      <c r="M129" s="249"/>
      <c r="N129" s="259"/>
      <c r="O129" s="259"/>
      <c r="P129" s="259"/>
      <c r="Q129" s="259"/>
      <c r="R129" s="259"/>
      <c r="S129" s="250" t="n">
        <f aca="false">SUM(G129,L129)</f>
        <v>0</v>
      </c>
    </row>
    <row r="130" customFormat="false" ht="48.75" hidden="true" customHeight="true" outlineLevel="0" collapsed="false">
      <c r="A130" s="223" t="s">
        <v>382</v>
      </c>
      <c r="B130" s="224"/>
      <c r="C130" s="224" t="s">
        <v>383</v>
      </c>
      <c r="D130" s="224" t="s">
        <v>308</v>
      </c>
      <c r="E130" s="245" t="s">
        <v>384</v>
      </c>
      <c r="F130" s="245"/>
      <c r="G130" s="249"/>
      <c r="H130" s="281"/>
      <c r="I130" s="259"/>
      <c r="J130" s="259"/>
      <c r="K130" s="259"/>
      <c r="L130" s="249" t="n">
        <f aca="false">SUM(N130,Q130)</f>
        <v>0</v>
      </c>
      <c r="M130" s="249"/>
      <c r="N130" s="259"/>
      <c r="O130" s="259"/>
      <c r="P130" s="259"/>
      <c r="Q130" s="259"/>
      <c r="R130" s="259"/>
      <c r="S130" s="250" t="n">
        <f aca="false">SUM(G130,L130)</f>
        <v>0</v>
      </c>
    </row>
    <row r="131" customFormat="false" ht="62.25" hidden="true" customHeight="true" outlineLevel="0" collapsed="false">
      <c r="A131" s="223" t="s">
        <v>385</v>
      </c>
      <c r="B131" s="224"/>
      <c r="C131" s="224" t="s">
        <v>386</v>
      </c>
      <c r="D131" s="224" t="s">
        <v>308</v>
      </c>
      <c r="E131" s="245" t="s">
        <v>387</v>
      </c>
      <c r="F131" s="245"/>
      <c r="G131" s="249" t="n">
        <f aca="false">H131+K131</f>
        <v>0</v>
      </c>
      <c r="H131" s="281"/>
      <c r="I131" s="259"/>
      <c r="J131" s="259"/>
      <c r="K131" s="259"/>
      <c r="L131" s="249" t="n">
        <f aca="false">SUM(N131,Q131)</f>
        <v>0</v>
      </c>
      <c r="M131" s="249"/>
      <c r="N131" s="259"/>
      <c r="O131" s="259"/>
      <c r="P131" s="259"/>
      <c r="Q131" s="259"/>
      <c r="R131" s="259"/>
      <c r="S131" s="250" t="n">
        <f aca="false">SUM(G131,L131)</f>
        <v>0</v>
      </c>
    </row>
    <row r="132" customFormat="false" ht="62.25" hidden="true" customHeight="true" outlineLevel="0" collapsed="false">
      <c r="A132" s="223" t="s">
        <v>388</v>
      </c>
      <c r="B132" s="224"/>
      <c r="C132" s="224" t="s">
        <v>389</v>
      </c>
      <c r="D132" s="224" t="s">
        <v>308</v>
      </c>
      <c r="E132" s="245" t="s">
        <v>390</v>
      </c>
      <c r="F132" s="245"/>
      <c r="G132" s="249" t="n">
        <f aca="false">H132+K132</f>
        <v>0</v>
      </c>
      <c r="H132" s="281"/>
      <c r="I132" s="259"/>
      <c r="J132" s="259"/>
      <c r="K132" s="259"/>
      <c r="L132" s="249" t="n">
        <f aca="false">SUM(N132,Q132)</f>
        <v>0</v>
      </c>
      <c r="M132" s="249"/>
      <c r="N132" s="259"/>
      <c r="O132" s="259"/>
      <c r="P132" s="259"/>
      <c r="Q132" s="259"/>
      <c r="R132" s="259"/>
      <c r="S132" s="250" t="n">
        <f aca="false">SUM(G132,L132)</f>
        <v>0</v>
      </c>
    </row>
    <row r="133" customFormat="false" ht="67.5" hidden="false" customHeight="true" outlineLevel="0" collapsed="false">
      <c r="A133" s="223" t="s">
        <v>357</v>
      </c>
      <c r="B133" s="224"/>
      <c r="C133" s="224" t="s">
        <v>317</v>
      </c>
      <c r="D133" s="224" t="s">
        <v>308</v>
      </c>
      <c r="E133" s="255" t="s">
        <v>318</v>
      </c>
      <c r="F133" s="255"/>
      <c r="G133" s="232" t="n">
        <f aca="false">H133+K133</f>
        <v>333665</v>
      </c>
      <c r="H133" s="282" t="n">
        <f aca="false">212264+121401</f>
        <v>333665</v>
      </c>
      <c r="I133" s="282" t="n">
        <f aca="false">I134+I135</f>
        <v>273493</v>
      </c>
      <c r="J133" s="282"/>
      <c r="K133" s="282"/>
      <c r="L133" s="232" t="n">
        <f aca="false">SUM(N133,Q133)</f>
        <v>0</v>
      </c>
      <c r="M133" s="232"/>
      <c r="N133" s="257" t="n">
        <f aca="false">50627-50627</f>
        <v>0</v>
      </c>
      <c r="O133" s="257"/>
      <c r="P133" s="257" t="n">
        <f aca="false">12251-12251</f>
        <v>0</v>
      </c>
      <c r="Q133" s="257"/>
      <c r="R133" s="257"/>
      <c r="S133" s="236" t="n">
        <f aca="false">SUM(G133,L133)</f>
        <v>333665</v>
      </c>
    </row>
    <row r="134" customFormat="false" ht="19.5" hidden="false" customHeight="true" outlineLevel="0" collapsed="false">
      <c r="A134" s="223"/>
      <c r="B134" s="224"/>
      <c r="C134" s="224"/>
      <c r="D134" s="224"/>
      <c r="E134" s="255" t="s">
        <v>319</v>
      </c>
      <c r="F134" s="255"/>
      <c r="G134" s="232" t="n">
        <f aca="false">H134+K134</f>
        <v>46758</v>
      </c>
      <c r="H134" s="282" t="n">
        <f aca="false">28589+18169</f>
        <v>46758</v>
      </c>
      <c r="I134" s="282" t="n">
        <f aca="false">23433+14893</f>
        <v>38326</v>
      </c>
      <c r="J134" s="282"/>
      <c r="K134" s="282"/>
      <c r="L134" s="232"/>
      <c r="M134" s="232"/>
      <c r="N134" s="257"/>
      <c r="O134" s="257"/>
      <c r="P134" s="257"/>
      <c r="Q134" s="257"/>
      <c r="R134" s="257"/>
      <c r="S134" s="236" t="n">
        <f aca="false">SUM(G134,L134)</f>
        <v>46758</v>
      </c>
    </row>
    <row r="135" customFormat="false" ht="18" hidden="false" customHeight="true" outlineLevel="0" collapsed="false">
      <c r="A135" s="223"/>
      <c r="B135" s="224"/>
      <c r="C135" s="224"/>
      <c r="D135" s="224"/>
      <c r="E135" s="255" t="s">
        <v>320</v>
      </c>
      <c r="F135" s="255"/>
      <c r="G135" s="232" t="n">
        <f aca="false">H135+K135</f>
        <v>286907</v>
      </c>
      <c r="H135" s="282" t="n">
        <f aca="false">183675+103232</f>
        <v>286907</v>
      </c>
      <c r="I135" s="282" t="n">
        <f aca="false">150551+84616</f>
        <v>235167</v>
      </c>
      <c r="J135" s="282"/>
      <c r="K135" s="282"/>
      <c r="L135" s="232"/>
      <c r="M135" s="232"/>
      <c r="N135" s="257"/>
      <c r="O135" s="257"/>
      <c r="P135" s="257"/>
      <c r="Q135" s="257"/>
      <c r="R135" s="257"/>
      <c r="S135" s="236" t="n">
        <f aca="false">SUM(G135,L135)</f>
        <v>286907</v>
      </c>
    </row>
    <row r="136" customFormat="false" ht="30" hidden="false" customHeight="true" outlineLevel="0" collapsed="false">
      <c r="A136" s="223" t="s">
        <v>391</v>
      </c>
      <c r="B136" s="224"/>
      <c r="C136" s="224" t="s">
        <v>325</v>
      </c>
      <c r="D136" s="224" t="s">
        <v>220</v>
      </c>
      <c r="E136" s="245" t="s">
        <v>326</v>
      </c>
      <c r="F136" s="245"/>
      <c r="G136" s="232" t="n">
        <f aca="false">H136+K136</f>
        <v>2262900</v>
      </c>
      <c r="H136" s="283" t="n">
        <f aca="false">2271900-9000</f>
        <v>2262900</v>
      </c>
      <c r="I136" s="283" t="n">
        <v>1765500</v>
      </c>
      <c r="J136" s="283" t="n">
        <v>109000</v>
      </c>
      <c r="K136" s="257"/>
      <c r="L136" s="232" t="n">
        <f aca="false">SUM(N136,Q136)</f>
        <v>0</v>
      </c>
      <c r="M136" s="232"/>
      <c r="N136" s="257"/>
      <c r="O136" s="257"/>
      <c r="P136" s="257"/>
      <c r="Q136" s="257"/>
      <c r="R136" s="257"/>
      <c r="S136" s="236" t="n">
        <f aca="false">SUM(G136,L136)</f>
        <v>2262900</v>
      </c>
    </row>
    <row r="137" customFormat="false" ht="75.75" hidden="true" customHeight="true" outlineLevel="0" collapsed="false">
      <c r="A137" s="223"/>
      <c r="B137" s="224"/>
      <c r="C137" s="224"/>
      <c r="D137" s="224"/>
      <c r="E137" s="245" t="s">
        <v>175</v>
      </c>
      <c r="F137" s="245"/>
      <c r="G137" s="249" t="n">
        <f aca="false">H137+K137</f>
        <v>0</v>
      </c>
      <c r="H137" s="284"/>
      <c r="I137" s="284"/>
      <c r="J137" s="284"/>
      <c r="K137" s="259"/>
      <c r="L137" s="249"/>
      <c r="M137" s="249"/>
      <c r="N137" s="259"/>
      <c r="O137" s="259"/>
      <c r="P137" s="259"/>
      <c r="Q137" s="259"/>
      <c r="R137" s="259"/>
      <c r="S137" s="250" t="n">
        <f aca="false">SUM(G137,L137)</f>
        <v>0</v>
      </c>
    </row>
    <row r="138" customFormat="false" ht="75.75" hidden="true" customHeight="true" outlineLevel="0" collapsed="false">
      <c r="A138" s="223"/>
      <c r="B138" s="224"/>
      <c r="C138" s="224"/>
      <c r="D138" s="224"/>
      <c r="E138" s="245" t="s">
        <v>392</v>
      </c>
      <c r="F138" s="245"/>
      <c r="G138" s="249" t="n">
        <f aca="false">H138+K138</f>
        <v>0</v>
      </c>
      <c r="H138" s="284"/>
      <c r="I138" s="284"/>
      <c r="J138" s="284"/>
      <c r="K138" s="259"/>
      <c r="L138" s="249"/>
      <c r="M138" s="249"/>
      <c r="N138" s="259"/>
      <c r="O138" s="259"/>
      <c r="P138" s="259"/>
      <c r="Q138" s="259"/>
      <c r="R138" s="259"/>
      <c r="S138" s="250" t="n">
        <f aca="false">SUM(G138,L138)</f>
        <v>0</v>
      </c>
    </row>
    <row r="139" customFormat="false" ht="18" hidden="true" customHeight="true" outlineLevel="0" collapsed="false">
      <c r="A139" s="223" t="s">
        <v>393</v>
      </c>
      <c r="B139" s="224"/>
      <c r="C139" s="224" t="s">
        <v>394</v>
      </c>
      <c r="D139" s="224" t="s">
        <v>395</v>
      </c>
      <c r="E139" s="255" t="s">
        <v>396</v>
      </c>
      <c r="F139" s="255"/>
      <c r="G139" s="249" t="n">
        <f aca="false">H139+K139</f>
        <v>0</v>
      </c>
      <c r="H139" s="279" t="n">
        <f aca="false">24970-14607-10363</f>
        <v>0</v>
      </c>
      <c r="I139" s="279"/>
      <c r="J139" s="276"/>
      <c r="K139" s="259"/>
      <c r="L139" s="249" t="n">
        <f aca="false">SUM(N139,Q139)</f>
        <v>0</v>
      </c>
      <c r="M139" s="249"/>
      <c r="N139" s="259"/>
      <c r="O139" s="259"/>
      <c r="P139" s="259"/>
      <c r="Q139" s="259"/>
      <c r="R139" s="259"/>
      <c r="S139" s="250" t="n">
        <f aca="false">SUM(G139,L139)</f>
        <v>0</v>
      </c>
    </row>
    <row r="140" customFormat="false" ht="48.75" hidden="false" customHeight="true" outlineLevel="0" collapsed="false">
      <c r="A140" s="223" t="s">
        <v>397</v>
      </c>
      <c r="B140" s="224"/>
      <c r="C140" s="224" t="s">
        <v>322</v>
      </c>
      <c r="D140" s="224" t="s">
        <v>299</v>
      </c>
      <c r="E140" s="255" t="s">
        <v>323</v>
      </c>
      <c r="F140" s="255"/>
      <c r="G140" s="232" t="n">
        <f aca="false">H140+K140</f>
        <v>550000</v>
      </c>
      <c r="H140" s="246" t="n">
        <f aca="false">250000+300000</f>
        <v>550000</v>
      </c>
      <c r="I140" s="246"/>
      <c r="J140" s="246"/>
      <c r="K140" s="246"/>
      <c r="L140" s="232" t="n">
        <f aca="false">N140+Q140</f>
        <v>0</v>
      </c>
      <c r="M140" s="232"/>
      <c r="N140" s="246"/>
      <c r="O140" s="246"/>
      <c r="P140" s="246"/>
      <c r="Q140" s="246"/>
      <c r="R140" s="246"/>
      <c r="S140" s="236" t="n">
        <f aca="false">SUM(G140,L140)</f>
        <v>550000</v>
      </c>
    </row>
    <row r="141" customFormat="false" ht="17.25" hidden="true" customHeight="true" outlineLevel="0" collapsed="false">
      <c r="A141" s="223" t="s">
        <v>398</v>
      </c>
      <c r="B141" s="224"/>
      <c r="C141" s="263" t="s">
        <v>265</v>
      </c>
      <c r="D141" s="224" t="s">
        <v>266</v>
      </c>
      <c r="E141" s="255" t="s">
        <v>267</v>
      </c>
      <c r="F141" s="255"/>
      <c r="G141" s="249" t="n">
        <f aca="false">H141+K141</f>
        <v>0</v>
      </c>
      <c r="H141" s="276" t="n">
        <f aca="false">47000-47000</f>
        <v>0</v>
      </c>
      <c r="I141" s="259"/>
      <c r="J141" s="259"/>
      <c r="K141" s="259"/>
      <c r="L141" s="249" t="n">
        <f aca="false">SUM(N141,Q141)</f>
        <v>0</v>
      </c>
      <c r="M141" s="260"/>
      <c r="N141" s="259"/>
      <c r="O141" s="259"/>
      <c r="P141" s="259"/>
      <c r="Q141" s="259"/>
      <c r="R141" s="259"/>
      <c r="S141" s="250" t="n">
        <f aca="false">SUM(G141,L141)</f>
        <v>0</v>
      </c>
    </row>
    <row r="142" customFormat="false" ht="32.25" hidden="true" customHeight="true" outlineLevel="0" collapsed="false">
      <c r="A142" s="223"/>
      <c r="B142" s="224"/>
      <c r="C142" s="224"/>
      <c r="D142" s="224"/>
      <c r="E142" s="245"/>
      <c r="F142" s="245"/>
      <c r="G142" s="249"/>
      <c r="H142" s="259"/>
      <c r="I142" s="259"/>
      <c r="J142" s="259"/>
      <c r="K142" s="259"/>
      <c r="L142" s="249"/>
      <c r="M142" s="249"/>
      <c r="N142" s="259"/>
      <c r="O142" s="259"/>
      <c r="P142" s="259"/>
      <c r="Q142" s="259"/>
      <c r="R142" s="259"/>
      <c r="S142" s="250"/>
    </row>
    <row r="143" customFormat="false" ht="29.25" hidden="false" customHeight="true" outlineLevel="0" collapsed="false">
      <c r="A143" s="230" t="s">
        <v>399</v>
      </c>
      <c r="B143" s="224"/>
      <c r="C143" s="224"/>
      <c r="D143" s="224"/>
      <c r="E143" s="231" t="s">
        <v>400</v>
      </c>
      <c r="F143" s="231"/>
      <c r="G143" s="232" t="n">
        <f aca="false">H143+K143</f>
        <v>27152581</v>
      </c>
      <c r="H143" s="285" t="n">
        <f aca="false">H144</f>
        <v>27152581</v>
      </c>
      <c r="I143" s="285" t="n">
        <f aca="false">I144</f>
        <v>14405790</v>
      </c>
      <c r="J143" s="285" t="n">
        <f aca="false">J144</f>
        <v>1826800</v>
      </c>
      <c r="K143" s="257"/>
      <c r="L143" s="232" t="n">
        <f aca="false">L144</f>
        <v>5278184</v>
      </c>
      <c r="M143" s="232" t="n">
        <f aca="false">M144</f>
        <v>3140884</v>
      </c>
      <c r="N143" s="286" t="n">
        <f aca="false">N144</f>
        <v>2137300</v>
      </c>
      <c r="O143" s="257"/>
      <c r="P143" s="257"/>
      <c r="Q143" s="286" t="n">
        <f aca="false">Q144</f>
        <v>3140884</v>
      </c>
      <c r="R143" s="257"/>
      <c r="S143" s="236" t="n">
        <f aca="false">SUM(G143,L143)</f>
        <v>32430765</v>
      </c>
    </row>
    <row r="144" s="243" customFormat="true" ht="32.25" hidden="false" customHeight="true" outlineLevel="0" collapsed="false">
      <c r="A144" s="240" t="s">
        <v>401</v>
      </c>
      <c r="B144" s="241"/>
      <c r="C144" s="241"/>
      <c r="D144" s="241"/>
      <c r="E144" s="231" t="s">
        <v>402</v>
      </c>
      <c r="F144" s="231"/>
      <c r="G144" s="232" t="n">
        <f aca="false">H144+K144</f>
        <v>27152581</v>
      </c>
      <c r="H144" s="232" t="n">
        <f aca="false">H145+H148+H150+H152+H154+H160+H161+H162+H163+H164+H165+H166</f>
        <v>27152581</v>
      </c>
      <c r="I144" s="232" t="n">
        <f aca="false">I145+I148+I150+I152+I154+I160+I161+I162+I163+I164+I165+I166</f>
        <v>14405790</v>
      </c>
      <c r="J144" s="232" t="n">
        <f aca="false">J145+J148+J150+J152+J154+J160+J161+J162+J163+J164+J165+J166</f>
        <v>1826800</v>
      </c>
      <c r="K144" s="232" t="n">
        <f aca="false">K145</f>
        <v>0</v>
      </c>
      <c r="L144" s="232" t="n">
        <f aca="false">N144+Q144</f>
        <v>5278184</v>
      </c>
      <c r="M144" s="232" t="n">
        <f aca="false">M152+M164</f>
        <v>3140884</v>
      </c>
      <c r="N144" s="232" t="n">
        <f aca="false">N152</f>
        <v>2137300</v>
      </c>
      <c r="O144" s="232" t="n">
        <f aca="false">O152</f>
        <v>0</v>
      </c>
      <c r="P144" s="232" t="n">
        <f aca="false">P152</f>
        <v>0</v>
      </c>
      <c r="Q144" s="232" t="n">
        <f aca="false">Q152+Q164</f>
        <v>3140884</v>
      </c>
      <c r="R144" s="232" t="e">
        <f aca="false">SUM(R145:R157)-#REF!</f>
        <v>#REF!</v>
      </c>
      <c r="S144" s="236" t="n">
        <f aca="false">SUM(G144,L144)</f>
        <v>32430765</v>
      </c>
      <c r="T144" s="242"/>
    </row>
    <row r="145" customFormat="false" ht="35.25" hidden="false" customHeight="true" outlineLevel="0" collapsed="false">
      <c r="A145" s="223" t="s">
        <v>403</v>
      </c>
      <c r="B145" s="224"/>
      <c r="C145" s="224" t="s">
        <v>182</v>
      </c>
      <c r="D145" s="224" t="s">
        <v>173</v>
      </c>
      <c r="E145" s="245" t="s">
        <v>289</v>
      </c>
      <c r="F145" s="245"/>
      <c r="G145" s="232" t="n">
        <f aca="false">H145+K145</f>
        <v>5805500</v>
      </c>
      <c r="H145" s="246" t="n">
        <f aca="false">5665000+99000+11500+30000-7000+7000</f>
        <v>5805500</v>
      </c>
      <c r="I145" s="246" t="n">
        <v>4265000</v>
      </c>
      <c r="J145" s="246" t="n">
        <f aca="false">396600+20000</f>
        <v>416600</v>
      </c>
      <c r="K145" s="246"/>
      <c r="L145" s="232" t="n">
        <f aca="false">SUM(N145,Q145)</f>
        <v>0</v>
      </c>
      <c r="M145" s="251"/>
      <c r="N145" s="246"/>
      <c r="O145" s="246"/>
      <c r="P145" s="246"/>
      <c r="Q145" s="246"/>
      <c r="R145" s="246"/>
      <c r="S145" s="236" t="n">
        <f aca="false">SUM(G145,L145)</f>
        <v>5805500</v>
      </c>
    </row>
    <row r="146" customFormat="false" ht="89.25" hidden="true" customHeight="true" outlineLevel="0" collapsed="false">
      <c r="A146" s="223"/>
      <c r="B146" s="224"/>
      <c r="C146" s="224"/>
      <c r="D146" s="224"/>
      <c r="E146" s="245" t="s">
        <v>175</v>
      </c>
      <c r="F146" s="245"/>
      <c r="G146" s="249" t="n">
        <f aca="false">H146+K146</f>
        <v>0</v>
      </c>
      <c r="H146" s="248"/>
      <c r="I146" s="248"/>
      <c r="J146" s="248"/>
      <c r="K146" s="248"/>
      <c r="L146" s="249"/>
      <c r="M146" s="249"/>
      <c r="N146" s="248"/>
      <c r="O146" s="248"/>
      <c r="P146" s="248"/>
      <c r="Q146" s="248"/>
      <c r="R146" s="248"/>
      <c r="S146" s="250" t="n">
        <f aca="false">SUM(G146,L146)</f>
        <v>0</v>
      </c>
    </row>
    <row r="147" customFormat="false" ht="79.5" hidden="true" customHeight="true" outlineLevel="0" collapsed="false">
      <c r="A147" s="223"/>
      <c r="B147" s="224"/>
      <c r="C147" s="224"/>
      <c r="D147" s="224"/>
      <c r="E147" s="245" t="s">
        <v>404</v>
      </c>
      <c r="F147" s="245"/>
      <c r="G147" s="249" t="n">
        <f aca="false">H147+K147</f>
        <v>0</v>
      </c>
      <c r="H147" s="248"/>
      <c r="I147" s="248"/>
      <c r="J147" s="248"/>
      <c r="K147" s="248"/>
      <c r="L147" s="249"/>
      <c r="M147" s="249"/>
      <c r="N147" s="248"/>
      <c r="O147" s="248"/>
      <c r="P147" s="248"/>
      <c r="Q147" s="248"/>
      <c r="R147" s="248"/>
      <c r="S147" s="250" t="n">
        <f aca="false">SUM(G147,L147)</f>
        <v>0</v>
      </c>
    </row>
    <row r="148" customFormat="false" ht="29.25" hidden="false" customHeight="true" outlineLevel="0" collapsed="false">
      <c r="A148" s="223" t="s">
        <v>405</v>
      </c>
      <c r="B148" s="224"/>
      <c r="C148" s="224" t="s">
        <v>406</v>
      </c>
      <c r="D148" s="224" t="s">
        <v>407</v>
      </c>
      <c r="E148" s="245" t="s">
        <v>408</v>
      </c>
      <c r="F148" s="245"/>
      <c r="G148" s="232" t="n">
        <f aca="false">H148+K148</f>
        <v>5402659</v>
      </c>
      <c r="H148" s="246" t="n">
        <f aca="false">970000+448693+8766+43200+2000000+1660000+272000</f>
        <v>5402659</v>
      </c>
      <c r="I148" s="246"/>
      <c r="J148" s="246"/>
      <c r="K148" s="246"/>
      <c r="L148" s="232" t="n">
        <f aca="false">SUM(N148,Q148)</f>
        <v>0</v>
      </c>
      <c r="M148" s="232"/>
      <c r="N148" s="246"/>
      <c r="O148" s="246"/>
      <c r="P148" s="246"/>
      <c r="Q148" s="246"/>
      <c r="R148" s="246"/>
      <c r="S148" s="236" t="n">
        <f aca="false">SUM(G148,L148)</f>
        <v>5402659</v>
      </c>
    </row>
    <row r="149" customFormat="false" ht="33" hidden="false" customHeight="true" outlineLevel="0" collapsed="false">
      <c r="A149" s="223"/>
      <c r="B149" s="224"/>
      <c r="C149" s="224"/>
      <c r="D149" s="224"/>
      <c r="E149" s="245" t="s">
        <v>409</v>
      </c>
      <c r="F149" s="245"/>
      <c r="G149" s="232" t="n">
        <f aca="false">H149+K149</f>
        <v>457459</v>
      </c>
      <c r="H149" s="246" t="n">
        <f aca="false">448693+8766</f>
        <v>457459</v>
      </c>
      <c r="I149" s="246"/>
      <c r="J149" s="246"/>
      <c r="K149" s="246"/>
      <c r="L149" s="232"/>
      <c r="M149" s="232"/>
      <c r="N149" s="246"/>
      <c r="O149" s="246"/>
      <c r="P149" s="246"/>
      <c r="Q149" s="246"/>
      <c r="R149" s="246"/>
      <c r="S149" s="236" t="n">
        <f aca="false">SUM(G149,L149)</f>
        <v>457459</v>
      </c>
    </row>
    <row r="150" customFormat="false" ht="49.5" hidden="false" customHeight="true" outlineLevel="0" collapsed="false">
      <c r="A150" s="223" t="s">
        <v>410</v>
      </c>
      <c r="B150" s="224"/>
      <c r="C150" s="224" t="s">
        <v>411</v>
      </c>
      <c r="D150" s="224" t="s">
        <v>407</v>
      </c>
      <c r="E150" s="245" t="s">
        <v>412</v>
      </c>
      <c r="F150" s="245"/>
      <c r="G150" s="232" t="n">
        <f aca="false">H150+K150</f>
        <v>286000</v>
      </c>
      <c r="H150" s="246" t="n">
        <v>286000</v>
      </c>
      <c r="I150" s="246"/>
      <c r="J150" s="246"/>
      <c r="K150" s="246"/>
      <c r="L150" s="232"/>
      <c r="M150" s="232"/>
      <c r="N150" s="246"/>
      <c r="O150" s="246"/>
      <c r="P150" s="246"/>
      <c r="Q150" s="246"/>
      <c r="R150" s="246"/>
      <c r="S150" s="236" t="n">
        <f aca="false">SUM(G150,L150)</f>
        <v>286000</v>
      </c>
    </row>
    <row r="151" customFormat="false" ht="52.5" hidden="true" customHeight="true" outlineLevel="0" collapsed="false">
      <c r="A151" s="223" t="s">
        <v>413</v>
      </c>
      <c r="B151" s="224"/>
      <c r="C151" s="224" t="s">
        <v>414</v>
      </c>
      <c r="D151" s="224"/>
      <c r="E151" s="245" t="s">
        <v>415</v>
      </c>
      <c r="F151" s="245"/>
      <c r="G151" s="249" t="n">
        <f aca="false">H151+K151</f>
        <v>0</v>
      </c>
      <c r="H151" s="248"/>
      <c r="I151" s="248"/>
      <c r="J151" s="248"/>
      <c r="K151" s="248"/>
      <c r="L151" s="249" t="n">
        <f aca="false">N151+Q151</f>
        <v>0</v>
      </c>
      <c r="M151" s="249"/>
      <c r="N151" s="248"/>
      <c r="O151" s="248"/>
      <c r="P151" s="248"/>
      <c r="Q151" s="248"/>
      <c r="R151" s="248"/>
      <c r="S151" s="250" t="n">
        <f aca="false">SUM(G151,L151)</f>
        <v>0</v>
      </c>
    </row>
    <row r="152" customFormat="false" ht="45.75" hidden="false" customHeight="true" outlineLevel="0" collapsed="false">
      <c r="A152" s="223" t="s">
        <v>416</v>
      </c>
      <c r="B152" s="224"/>
      <c r="C152" s="224" t="s">
        <v>417</v>
      </c>
      <c r="D152" s="224" t="s">
        <v>418</v>
      </c>
      <c r="E152" s="245" t="s">
        <v>419</v>
      </c>
      <c r="F152" s="245"/>
      <c r="G152" s="232" t="n">
        <f aca="false">H152+K152</f>
        <v>14121922</v>
      </c>
      <c r="H152" s="246" t="n">
        <f aca="false">14006300-33622+33622-3340+3340+115622+783228-783228</f>
        <v>14121922</v>
      </c>
      <c r="I152" s="246" t="n">
        <f aca="false">10091100+49690-783228+783228</f>
        <v>10140790</v>
      </c>
      <c r="J152" s="246" t="n">
        <v>1410200</v>
      </c>
      <c r="K152" s="246"/>
      <c r="L152" s="232" t="n">
        <f aca="false">N152+Q152</f>
        <v>3320461</v>
      </c>
      <c r="M152" s="232" t="n">
        <f aca="false">399933+783228</f>
        <v>1183161</v>
      </c>
      <c r="N152" s="246" t="n">
        <v>2137300</v>
      </c>
      <c r="O152" s="246"/>
      <c r="P152" s="246"/>
      <c r="Q152" s="246" t="n">
        <f aca="false">399933+783228</f>
        <v>1183161</v>
      </c>
      <c r="R152" s="246"/>
      <c r="S152" s="236" t="n">
        <f aca="false">SUM(G152,L152)</f>
        <v>17442383</v>
      </c>
    </row>
    <row r="153" customFormat="false" ht="97.5" hidden="false" customHeight="true" outlineLevel="0" collapsed="false">
      <c r="A153" s="223"/>
      <c r="B153" s="224"/>
      <c r="C153" s="224"/>
      <c r="D153" s="224"/>
      <c r="E153" s="245" t="s">
        <v>175</v>
      </c>
      <c r="F153" s="245"/>
      <c r="G153" s="232" t="n">
        <f aca="false">H153+K153</f>
        <v>783228</v>
      </c>
      <c r="H153" s="246" t="n">
        <v>783228</v>
      </c>
      <c r="I153" s="246" t="n">
        <v>642000</v>
      </c>
      <c r="J153" s="246"/>
      <c r="K153" s="246"/>
      <c r="L153" s="232" t="n">
        <f aca="false">N153+Q153</f>
        <v>138373</v>
      </c>
      <c r="M153" s="232" t="n">
        <v>138372</v>
      </c>
      <c r="N153" s="246"/>
      <c r="O153" s="246"/>
      <c r="P153" s="246"/>
      <c r="Q153" s="246" t="n">
        <v>138373</v>
      </c>
      <c r="R153" s="246"/>
      <c r="S153" s="236" t="n">
        <f aca="false">SUM(G153,L153)</f>
        <v>921601</v>
      </c>
    </row>
    <row r="154" customFormat="false" ht="65.25" hidden="false" customHeight="true" outlineLevel="0" collapsed="false">
      <c r="A154" s="223" t="s">
        <v>420</v>
      </c>
      <c r="B154" s="224"/>
      <c r="C154" s="224" t="s">
        <v>421</v>
      </c>
      <c r="D154" s="224" t="s">
        <v>291</v>
      </c>
      <c r="E154" s="245" t="s">
        <v>422</v>
      </c>
      <c r="F154" s="245"/>
      <c r="G154" s="232" t="n">
        <f aca="false">H154+K154</f>
        <v>1160500</v>
      </c>
      <c r="H154" s="246" t="n">
        <v>1160500</v>
      </c>
      <c r="I154" s="246"/>
      <c r="J154" s="246"/>
      <c r="K154" s="246"/>
      <c r="L154" s="232"/>
      <c r="M154" s="232"/>
      <c r="N154" s="246"/>
      <c r="O154" s="246"/>
      <c r="P154" s="246"/>
      <c r="Q154" s="246"/>
      <c r="R154" s="246"/>
      <c r="S154" s="236" t="n">
        <f aca="false">SUM(G154,L154)</f>
        <v>1160500</v>
      </c>
    </row>
    <row r="155" customFormat="false" ht="39.75" hidden="true" customHeight="true" outlineLevel="0" collapsed="false">
      <c r="A155" s="223" t="s">
        <v>423</v>
      </c>
      <c r="B155" s="224"/>
      <c r="C155" s="224" t="s">
        <v>424</v>
      </c>
      <c r="D155" s="224" t="s">
        <v>291</v>
      </c>
      <c r="E155" s="287" t="s">
        <v>419</v>
      </c>
      <c r="F155" s="287"/>
      <c r="G155" s="249" t="n">
        <f aca="false">H155+K155</f>
        <v>0</v>
      </c>
      <c r="H155" s="248"/>
      <c r="I155" s="248"/>
      <c r="J155" s="248"/>
      <c r="K155" s="248"/>
      <c r="L155" s="249"/>
      <c r="M155" s="249"/>
      <c r="N155" s="248"/>
      <c r="O155" s="248"/>
      <c r="P155" s="248"/>
      <c r="Q155" s="248"/>
      <c r="R155" s="248"/>
      <c r="S155" s="250" t="n">
        <f aca="false">SUM(G155,L155)</f>
        <v>0</v>
      </c>
    </row>
    <row r="156" customFormat="false" ht="15" hidden="true" customHeight="true" outlineLevel="0" collapsed="false">
      <c r="A156" s="223" t="s">
        <v>425</v>
      </c>
      <c r="B156" s="224"/>
      <c r="C156" s="224" t="s">
        <v>426</v>
      </c>
      <c r="D156" s="224"/>
      <c r="E156" s="287" t="s">
        <v>427</v>
      </c>
      <c r="F156" s="287"/>
      <c r="G156" s="249" t="n">
        <f aca="false">H156+K156</f>
        <v>0</v>
      </c>
      <c r="H156" s="248"/>
      <c r="I156" s="248"/>
      <c r="J156" s="248"/>
      <c r="K156" s="248"/>
      <c r="L156" s="249"/>
      <c r="M156" s="249"/>
      <c r="N156" s="248"/>
      <c r="O156" s="248"/>
      <c r="P156" s="248"/>
      <c r="Q156" s="248"/>
      <c r="R156" s="248"/>
      <c r="S156" s="250" t="n">
        <f aca="false">SUM(G156,L156)</f>
        <v>0</v>
      </c>
    </row>
    <row r="157" customFormat="false" ht="45.75" hidden="true" customHeight="true" outlineLevel="0" collapsed="false">
      <c r="A157" s="223" t="s">
        <v>428</v>
      </c>
      <c r="B157" s="224"/>
      <c r="C157" s="224" t="s">
        <v>429</v>
      </c>
      <c r="D157" s="224" t="s">
        <v>430</v>
      </c>
      <c r="E157" s="245" t="s">
        <v>431</v>
      </c>
      <c r="F157" s="245"/>
      <c r="G157" s="249" t="n">
        <f aca="false">H157+K157</f>
        <v>0</v>
      </c>
      <c r="H157" s="248"/>
      <c r="I157" s="248"/>
      <c r="J157" s="248"/>
      <c r="K157" s="248"/>
      <c r="L157" s="249" t="n">
        <f aca="false">SUM(N157,Q157)</f>
        <v>0</v>
      </c>
      <c r="M157" s="249"/>
      <c r="N157" s="248"/>
      <c r="O157" s="248"/>
      <c r="P157" s="248"/>
      <c r="Q157" s="248"/>
      <c r="R157" s="248"/>
      <c r="S157" s="250" t="n">
        <f aca="false">SUM(G157,L157)</f>
        <v>0</v>
      </c>
    </row>
    <row r="158" customFormat="false" ht="42.75" hidden="true" customHeight="true" outlineLevel="0" collapsed="false">
      <c r="A158" s="223" t="s">
        <v>428</v>
      </c>
      <c r="B158" s="224"/>
      <c r="C158" s="224" t="s">
        <v>429</v>
      </c>
      <c r="D158" s="224" t="s">
        <v>430</v>
      </c>
      <c r="E158" s="245" t="s">
        <v>432</v>
      </c>
      <c r="F158" s="245"/>
      <c r="G158" s="249" t="n">
        <f aca="false">H158+K158</f>
        <v>0</v>
      </c>
      <c r="H158" s="248"/>
      <c r="I158" s="248"/>
      <c r="J158" s="248"/>
      <c r="K158" s="248"/>
      <c r="L158" s="249"/>
      <c r="M158" s="249"/>
      <c r="N158" s="248"/>
      <c r="O158" s="248"/>
      <c r="P158" s="248"/>
      <c r="Q158" s="248"/>
      <c r="R158" s="248"/>
      <c r="S158" s="250" t="n">
        <f aca="false">SUM(G158,L158)</f>
        <v>0</v>
      </c>
    </row>
    <row r="159" customFormat="false" ht="48.75" hidden="true" customHeight="true" outlineLevel="0" collapsed="false">
      <c r="A159" s="223" t="s">
        <v>433</v>
      </c>
      <c r="B159" s="224"/>
      <c r="C159" s="224" t="s">
        <v>434</v>
      </c>
      <c r="D159" s="224"/>
      <c r="E159" s="245" t="s">
        <v>435</v>
      </c>
      <c r="F159" s="245"/>
      <c r="G159" s="249" t="n">
        <f aca="false">H159+K159</f>
        <v>0</v>
      </c>
      <c r="H159" s="248"/>
      <c r="I159" s="248"/>
      <c r="J159" s="248"/>
      <c r="K159" s="248"/>
      <c r="L159" s="249"/>
      <c r="M159" s="249"/>
      <c r="N159" s="248"/>
      <c r="O159" s="248"/>
      <c r="P159" s="248"/>
      <c r="Q159" s="248"/>
      <c r="R159" s="248"/>
      <c r="S159" s="250" t="n">
        <f aca="false">SUM(G159,L159)</f>
        <v>0</v>
      </c>
    </row>
    <row r="160" customFormat="false" ht="33" hidden="false" customHeight="true" outlineLevel="0" collapsed="false">
      <c r="A160" s="223" t="s">
        <v>436</v>
      </c>
      <c r="B160" s="224"/>
      <c r="C160" s="224" t="s">
        <v>437</v>
      </c>
      <c r="D160" s="224" t="s">
        <v>430</v>
      </c>
      <c r="E160" s="245" t="s">
        <v>438</v>
      </c>
      <c r="F160" s="245"/>
      <c r="G160" s="232" t="n">
        <f aca="false">H160+K160</f>
        <v>8000</v>
      </c>
      <c r="H160" s="246" t="n">
        <v>8000</v>
      </c>
      <c r="I160" s="246"/>
      <c r="J160" s="246"/>
      <c r="K160" s="246"/>
      <c r="L160" s="232"/>
      <c r="M160" s="232"/>
      <c r="N160" s="246"/>
      <c r="O160" s="246"/>
      <c r="P160" s="246"/>
      <c r="Q160" s="246"/>
      <c r="R160" s="246"/>
      <c r="S160" s="236" t="n">
        <f aca="false">SUM(G160,L160)</f>
        <v>8000</v>
      </c>
    </row>
    <row r="161" customFormat="false" ht="18.75" hidden="false" customHeight="true" outlineLevel="0" collapsed="false">
      <c r="A161" s="223" t="s">
        <v>439</v>
      </c>
      <c r="B161" s="224"/>
      <c r="C161" s="224" t="s">
        <v>440</v>
      </c>
      <c r="D161" s="224" t="s">
        <v>299</v>
      </c>
      <c r="E161" s="245" t="s">
        <v>441</v>
      </c>
      <c r="F161" s="245"/>
      <c r="G161" s="232" t="n">
        <f aca="false">H161+K161</f>
        <v>40000</v>
      </c>
      <c r="H161" s="246" t="n">
        <v>40000</v>
      </c>
      <c r="I161" s="246"/>
      <c r="J161" s="246"/>
      <c r="K161" s="246"/>
      <c r="L161" s="232"/>
      <c r="M161" s="232"/>
      <c r="N161" s="246"/>
      <c r="O161" s="246"/>
      <c r="P161" s="246"/>
      <c r="Q161" s="246"/>
      <c r="R161" s="246"/>
      <c r="S161" s="236" t="n">
        <f aca="false">SUM(G161,L161)</f>
        <v>40000</v>
      </c>
    </row>
    <row r="162" customFormat="false" ht="33" hidden="false" customHeight="true" outlineLevel="0" collapsed="false">
      <c r="A162" s="223" t="s">
        <v>442</v>
      </c>
      <c r="B162" s="224"/>
      <c r="C162" s="224" t="s">
        <v>443</v>
      </c>
      <c r="D162" s="224" t="s">
        <v>299</v>
      </c>
      <c r="E162" s="245" t="s">
        <v>444</v>
      </c>
      <c r="F162" s="245"/>
      <c r="G162" s="232" t="n">
        <f aca="false">H162+K162</f>
        <v>300000</v>
      </c>
      <c r="H162" s="246" t="n">
        <v>300000</v>
      </c>
      <c r="I162" s="246"/>
      <c r="J162" s="246"/>
      <c r="K162" s="246"/>
      <c r="L162" s="232"/>
      <c r="M162" s="232"/>
      <c r="N162" s="246"/>
      <c r="O162" s="246"/>
      <c r="P162" s="246"/>
      <c r="Q162" s="246"/>
      <c r="R162" s="246"/>
      <c r="S162" s="236" t="n">
        <f aca="false">SUM(G162,L162)</f>
        <v>300000</v>
      </c>
    </row>
    <row r="163" customFormat="false" ht="30.75" hidden="false" customHeight="true" outlineLevel="0" collapsed="false">
      <c r="A163" s="223" t="s">
        <v>445</v>
      </c>
      <c r="B163" s="224"/>
      <c r="C163" s="224" t="s">
        <v>446</v>
      </c>
      <c r="D163" s="224" t="s">
        <v>299</v>
      </c>
      <c r="E163" s="245" t="s">
        <v>447</v>
      </c>
      <c r="F163" s="245"/>
      <c r="G163" s="232" t="n">
        <f aca="false">H163+K163</f>
        <v>28000</v>
      </c>
      <c r="H163" s="246" t="n">
        <v>28000</v>
      </c>
      <c r="I163" s="246"/>
      <c r="J163" s="246"/>
      <c r="K163" s="246"/>
      <c r="L163" s="232"/>
      <c r="M163" s="232"/>
      <c r="N163" s="246"/>
      <c r="O163" s="246"/>
      <c r="P163" s="246"/>
      <c r="Q163" s="246"/>
      <c r="R163" s="246"/>
      <c r="S163" s="236" t="n">
        <f aca="false">SUM(G163,L163)</f>
        <v>28000</v>
      </c>
    </row>
    <row r="164" customFormat="false" ht="249" hidden="false" customHeight="true" outlineLevel="0" collapsed="false">
      <c r="A164" s="223" t="s">
        <v>448</v>
      </c>
      <c r="B164" s="224"/>
      <c r="C164" s="224"/>
      <c r="D164" s="224" t="s">
        <v>449</v>
      </c>
      <c r="E164" s="255" t="s">
        <v>450</v>
      </c>
      <c r="F164" s="255"/>
      <c r="G164" s="249" t="n">
        <f aca="false">H164+K164</f>
        <v>0</v>
      </c>
      <c r="H164" s="248"/>
      <c r="I164" s="248"/>
      <c r="J164" s="248"/>
      <c r="K164" s="248"/>
      <c r="L164" s="232" t="n">
        <f aca="false">SUM(N164,Q164)</f>
        <v>1957723</v>
      </c>
      <c r="M164" s="232" t="n">
        <v>1957723</v>
      </c>
      <c r="N164" s="246"/>
      <c r="O164" s="246"/>
      <c r="P164" s="246"/>
      <c r="Q164" s="246" t="n">
        <v>1957723</v>
      </c>
      <c r="R164" s="246"/>
      <c r="S164" s="236" t="n">
        <f aca="false">SUM(G164,L164)</f>
        <v>1957723</v>
      </c>
    </row>
    <row r="165" customFormat="false" ht="15.75" hidden="true" customHeight="true" outlineLevel="0" collapsed="false">
      <c r="A165" s="223" t="s">
        <v>451</v>
      </c>
      <c r="B165" s="224"/>
      <c r="C165" s="224" t="s">
        <v>394</v>
      </c>
      <c r="D165" s="224" t="s">
        <v>395</v>
      </c>
      <c r="E165" s="255" t="s">
        <v>396</v>
      </c>
      <c r="F165" s="255"/>
      <c r="G165" s="249" t="n">
        <f aca="false">H165+K165</f>
        <v>0</v>
      </c>
      <c r="H165" s="248"/>
      <c r="I165" s="248"/>
      <c r="J165" s="248"/>
      <c r="K165" s="248"/>
      <c r="L165" s="249"/>
      <c r="M165" s="249"/>
      <c r="N165" s="248"/>
      <c r="O165" s="248"/>
      <c r="P165" s="248"/>
      <c r="Q165" s="248"/>
      <c r="R165" s="248"/>
      <c r="S165" s="250" t="n">
        <f aca="false">SUM(G165,L165)</f>
        <v>0</v>
      </c>
    </row>
    <row r="166" customFormat="false" ht="48.75" hidden="true" customHeight="true" outlineLevel="0" collapsed="false">
      <c r="A166" s="223" t="s">
        <v>452</v>
      </c>
      <c r="B166" s="224"/>
      <c r="C166" s="224" t="s">
        <v>322</v>
      </c>
      <c r="D166" s="224" t="s">
        <v>299</v>
      </c>
      <c r="E166" s="255" t="s">
        <v>453</v>
      </c>
      <c r="F166" s="255"/>
      <c r="G166" s="249" t="n">
        <f aca="false">H166+K166</f>
        <v>0</v>
      </c>
      <c r="H166" s="248"/>
      <c r="I166" s="248"/>
      <c r="J166" s="248"/>
      <c r="K166" s="248"/>
      <c r="L166" s="249" t="n">
        <f aca="false">N166+Q166</f>
        <v>0</v>
      </c>
      <c r="M166" s="249"/>
      <c r="N166" s="248"/>
      <c r="O166" s="248"/>
      <c r="P166" s="248"/>
      <c r="Q166" s="248"/>
      <c r="R166" s="248"/>
      <c r="S166" s="250" t="n">
        <f aca="false">SUM(G166,L166)</f>
        <v>0</v>
      </c>
    </row>
    <row r="167" customFormat="false" ht="29.25" hidden="false" customHeight="true" outlineLevel="0" collapsed="false">
      <c r="A167" s="230" t="s">
        <v>454</v>
      </c>
      <c r="B167" s="224"/>
      <c r="C167" s="224"/>
      <c r="D167" s="224"/>
      <c r="E167" s="231" t="s">
        <v>455</v>
      </c>
      <c r="F167" s="231"/>
      <c r="G167" s="232" t="n">
        <f aca="false">G168</f>
        <v>21834189</v>
      </c>
      <c r="H167" s="269" t="n">
        <f aca="false">H168</f>
        <v>21834189</v>
      </c>
      <c r="I167" s="269" t="n">
        <f aca="false">I168</f>
        <v>14560800</v>
      </c>
      <c r="J167" s="269" t="n">
        <f aca="false">J168</f>
        <v>3655550</v>
      </c>
      <c r="K167" s="246"/>
      <c r="L167" s="269" t="n">
        <f aca="false">L168</f>
        <v>736200</v>
      </c>
      <c r="M167" s="269" t="n">
        <f aca="false">M168</f>
        <v>66400</v>
      </c>
      <c r="N167" s="269" t="n">
        <f aca="false">N168</f>
        <v>635000</v>
      </c>
      <c r="O167" s="269" t="n">
        <f aca="false">O168</f>
        <v>215800</v>
      </c>
      <c r="P167" s="269" t="n">
        <f aca="false">P168</f>
        <v>10056</v>
      </c>
      <c r="Q167" s="269" t="n">
        <f aca="false">Q168</f>
        <v>101200</v>
      </c>
      <c r="R167" s="246"/>
      <c r="S167" s="236" t="n">
        <f aca="false">SUM(G167,L167)</f>
        <v>22570389</v>
      </c>
    </row>
    <row r="168" s="272" customFormat="true" ht="30.75" hidden="false" customHeight="true" outlineLevel="0" collapsed="false">
      <c r="A168" s="230" t="s">
        <v>456</v>
      </c>
      <c r="B168" s="288"/>
      <c r="C168" s="289"/>
      <c r="D168" s="288"/>
      <c r="E168" s="231" t="s">
        <v>457</v>
      </c>
      <c r="F168" s="231"/>
      <c r="G168" s="232" t="n">
        <f aca="false">G169+G172+G175+G178+G183+G185+G186</f>
        <v>21834189</v>
      </c>
      <c r="H168" s="232" t="n">
        <f aca="false">H169+H172+H175+H178+H183+H185+H186</f>
        <v>21834189</v>
      </c>
      <c r="I168" s="232" t="n">
        <f aca="false">I169+I172+I175+I178+I183+I185+I186</f>
        <v>14560800</v>
      </c>
      <c r="J168" s="232" t="n">
        <f aca="false">J169+J172+J175+J178+J183+J185+J186</f>
        <v>3655550</v>
      </c>
      <c r="K168" s="232"/>
      <c r="L168" s="232" t="n">
        <f aca="false">L172+L175+L178+L186</f>
        <v>736200</v>
      </c>
      <c r="M168" s="232" t="n">
        <f aca="false">M172+M175+M178</f>
        <v>66400</v>
      </c>
      <c r="N168" s="232" t="n">
        <f aca="false">N175+N178+N183+N186</f>
        <v>635000</v>
      </c>
      <c r="O168" s="232" t="n">
        <f aca="false">O171+O186</f>
        <v>215800</v>
      </c>
      <c r="P168" s="232" t="n">
        <f aca="false">SUM(P169:P190)</f>
        <v>10056</v>
      </c>
      <c r="Q168" s="232" t="n">
        <f aca="false">Q172+Q175+Q178+Q171+Q186</f>
        <v>101200</v>
      </c>
      <c r="R168" s="232" t="n">
        <f aca="false">SUM(R171:R190)-R186-R182</f>
        <v>0</v>
      </c>
      <c r="S168" s="236" t="n">
        <f aca="false">SUM(G168,L168)</f>
        <v>22570389</v>
      </c>
      <c r="T168" s="290"/>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c r="BD168" s="291"/>
      <c r="BE168" s="291"/>
      <c r="BF168" s="291"/>
      <c r="BG168" s="291"/>
      <c r="BH168" s="291"/>
      <c r="BI168" s="291"/>
      <c r="BJ168" s="291"/>
      <c r="BK168" s="291"/>
      <c r="BL168" s="291"/>
      <c r="BM168" s="291"/>
      <c r="BN168" s="291"/>
      <c r="BO168" s="291"/>
      <c r="BP168" s="291"/>
      <c r="BQ168" s="291"/>
      <c r="BR168" s="291"/>
      <c r="BS168" s="291"/>
      <c r="BT168" s="291"/>
      <c r="BU168" s="291"/>
      <c r="BV168" s="291"/>
      <c r="BW168" s="291"/>
      <c r="BX168" s="291"/>
      <c r="BY168" s="291"/>
      <c r="BZ168" s="291"/>
      <c r="CA168" s="291"/>
      <c r="CB168" s="291"/>
      <c r="CC168" s="291"/>
      <c r="CD168" s="291"/>
      <c r="CE168" s="291"/>
      <c r="CF168" s="291"/>
      <c r="CG168" s="291"/>
      <c r="CH168" s="291"/>
      <c r="CI168" s="291"/>
      <c r="CJ168" s="291"/>
      <c r="CK168" s="291"/>
      <c r="CL168" s="291"/>
      <c r="CM168" s="291"/>
      <c r="CN168" s="291"/>
      <c r="CO168" s="291"/>
      <c r="CP168" s="291"/>
      <c r="CQ168" s="291"/>
      <c r="CR168" s="291"/>
      <c r="CS168" s="291"/>
      <c r="CT168" s="291"/>
      <c r="CU168" s="291"/>
      <c r="CV168" s="291"/>
      <c r="CW168" s="291"/>
      <c r="CX168" s="291"/>
      <c r="CY168" s="291"/>
      <c r="CZ168" s="291"/>
      <c r="DA168" s="291"/>
      <c r="DB168" s="291"/>
      <c r="DC168" s="291"/>
      <c r="DD168" s="291"/>
      <c r="DE168" s="291"/>
      <c r="DF168" s="291"/>
      <c r="DG168" s="291"/>
      <c r="DH168" s="291"/>
      <c r="DI168" s="291"/>
      <c r="DJ168" s="291"/>
      <c r="DK168" s="291"/>
      <c r="DL168" s="291"/>
      <c r="DM168" s="291"/>
      <c r="DN168" s="291"/>
      <c r="DO168" s="291"/>
      <c r="DP168" s="291"/>
      <c r="DQ168" s="291"/>
      <c r="DR168" s="291"/>
      <c r="DS168" s="291"/>
      <c r="DT168" s="291"/>
      <c r="DU168" s="291"/>
      <c r="DV168" s="291"/>
      <c r="DW168" s="291"/>
      <c r="DX168" s="291"/>
      <c r="DY168" s="291"/>
      <c r="DZ168" s="291"/>
      <c r="EA168" s="291"/>
      <c r="EB168" s="291"/>
      <c r="EC168" s="291"/>
      <c r="ED168" s="291"/>
      <c r="EE168" s="291"/>
      <c r="EF168" s="291"/>
      <c r="EG168" s="291"/>
      <c r="EH168" s="291"/>
      <c r="EI168" s="291"/>
      <c r="EJ168" s="291"/>
      <c r="EK168" s="291"/>
      <c r="EL168" s="291"/>
      <c r="EM168" s="291"/>
      <c r="EN168" s="291"/>
      <c r="EO168" s="291"/>
      <c r="EP168" s="291"/>
      <c r="EQ168" s="291"/>
      <c r="ER168" s="291"/>
      <c r="ES168" s="291"/>
      <c r="ET168" s="291"/>
      <c r="EU168" s="291"/>
      <c r="EV168" s="291"/>
      <c r="EW168" s="291"/>
      <c r="EX168" s="291"/>
      <c r="EY168" s="291"/>
      <c r="EZ168" s="291"/>
      <c r="FA168" s="291"/>
      <c r="FB168" s="291"/>
      <c r="FC168" s="291"/>
      <c r="FD168" s="291"/>
      <c r="FE168" s="291"/>
      <c r="FF168" s="291"/>
      <c r="FG168" s="291"/>
      <c r="FH168" s="291"/>
      <c r="FI168" s="291"/>
      <c r="FJ168" s="291"/>
      <c r="FK168" s="291"/>
      <c r="FL168" s="291"/>
      <c r="FM168" s="291"/>
      <c r="FN168" s="291"/>
      <c r="FO168" s="291"/>
      <c r="FP168" s="291"/>
      <c r="FQ168" s="291"/>
      <c r="FR168" s="291"/>
      <c r="FS168" s="291"/>
      <c r="FT168" s="291"/>
      <c r="FU168" s="291"/>
      <c r="FV168" s="291"/>
      <c r="FW168" s="291"/>
      <c r="FX168" s="291"/>
      <c r="FY168" s="291"/>
      <c r="FZ168" s="291"/>
      <c r="GA168" s="291"/>
      <c r="GB168" s="291"/>
      <c r="GC168" s="291"/>
      <c r="GD168" s="291"/>
      <c r="GE168" s="291"/>
      <c r="GF168" s="291"/>
      <c r="GG168" s="291"/>
      <c r="GH168" s="291"/>
      <c r="GI168" s="291"/>
      <c r="GJ168" s="291"/>
      <c r="GK168" s="291"/>
      <c r="GL168" s="291"/>
      <c r="GM168" s="291"/>
      <c r="GN168" s="291"/>
      <c r="GO168" s="291"/>
      <c r="GP168" s="291"/>
      <c r="GQ168" s="291"/>
      <c r="GR168" s="291"/>
      <c r="GS168" s="291"/>
      <c r="GT168" s="291"/>
      <c r="GU168" s="291"/>
      <c r="GV168" s="291"/>
      <c r="GW168" s="291"/>
      <c r="GX168" s="291"/>
      <c r="GY168" s="291"/>
      <c r="GZ168" s="291"/>
      <c r="HA168" s="291"/>
      <c r="HB168" s="291"/>
      <c r="HC168" s="291"/>
      <c r="HD168" s="291"/>
      <c r="HE168" s="291"/>
      <c r="HF168" s="291"/>
      <c r="HG168" s="291"/>
      <c r="HH168" s="291"/>
      <c r="HI168" s="291"/>
      <c r="HJ168" s="291"/>
      <c r="HK168" s="291"/>
      <c r="HL168" s="291"/>
      <c r="HM168" s="291"/>
      <c r="HN168" s="291"/>
      <c r="HO168" s="291"/>
      <c r="HP168" s="291"/>
      <c r="HQ168" s="291"/>
      <c r="HR168" s="291"/>
      <c r="HS168" s="291"/>
      <c r="HT168" s="291"/>
      <c r="HU168" s="291"/>
      <c r="HV168" s="291"/>
      <c r="HW168" s="291"/>
      <c r="HX168" s="291"/>
      <c r="HY168" s="291"/>
      <c r="HZ168" s="291"/>
      <c r="IA168" s="291"/>
      <c r="IB168" s="291"/>
      <c r="IC168" s="291"/>
      <c r="ID168" s="291"/>
      <c r="IE168" s="291"/>
      <c r="IF168" s="291"/>
      <c r="IG168" s="291"/>
      <c r="IH168" s="291"/>
      <c r="II168" s="291"/>
      <c r="IJ168" s="291"/>
      <c r="IK168" s="291"/>
      <c r="IL168" s="291"/>
      <c r="IM168" s="291"/>
      <c r="IN168" s="291"/>
      <c r="IO168" s="291"/>
      <c r="IP168" s="291"/>
      <c r="IQ168" s="291"/>
      <c r="IR168" s="291"/>
      <c r="IS168" s="291"/>
      <c r="IT168" s="291"/>
      <c r="IU168" s="291"/>
    </row>
    <row r="169" customFormat="false" ht="34.5" hidden="false" customHeight="true" outlineLevel="0" collapsed="false">
      <c r="A169" s="223" t="s">
        <v>458</v>
      </c>
      <c r="B169" s="224"/>
      <c r="C169" s="224" t="s">
        <v>182</v>
      </c>
      <c r="D169" s="224" t="s">
        <v>173</v>
      </c>
      <c r="E169" s="245" t="s">
        <v>289</v>
      </c>
      <c r="F169" s="245"/>
      <c r="G169" s="232" t="n">
        <f aca="false">H169+K169</f>
        <v>395900</v>
      </c>
      <c r="H169" s="257" t="n">
        <f aca="false">395900</f>
        <v>395900</v>
      </c>
      <c r="I169" s="280" t="n">
        <v>308900</v>
      </c>
      <c r="J169" s="280" t="n">
        <v>15100</v>
      </c>
      <c r="K169" s="257"/>
      <c r="L169" s="232" t="n">
        <f aca="false">SUM(N169,Q169)</f>
        <v>0</v>
      </c>
      <c r="M169" s="232"/>
      <c r="N169" s="257"/>
      <c r="O169" s="257"/>
      <c r="P169" s="257"/>
      <c r="Q169" s="257"/>
      <c r="R169" s="257"/>
      <c r="S169" s="236" t="n">
        <f aca="false">SUM(G169,L169)</f>
        <v>395900</v>
      </c>
    </row>
    <row r="170" customFormat="false" ht="81.75" hidden="true" customHeight="true" outlineLevel="0" collapsed="false">
      <c r="A170" s="223"/>
      <c r="B170" s="224"/>
      <c r="C170" s="224"/>
      <c r="D170" s="224"/>
      <c r="E170" s="245" t="s">
        <v>332</v>
      </c>
      <c r="F170" s="245"/>
      <c r="G170" s="249" t="n">
        <f aca="false">H170+K170</f>
        <v>0</v>
      </c>
      <c r="H170" s="259"/>
      <c r="I170" s="281"/>
      <c r="J170" s="281"/>
      <c r="K170" s="259"/>
      <c r="L170" s="249"/>
      <c r="M170" s="249"/>
      <c r="N170" s="259"/>
      <c r="O170" s="259"/>
      <c r="P170" s="259"/>
      <c r="Q170" s="259"/>
      <c r="R170" s="259"/>
      <c r="S170" s="250" t="n">
        <f aca="false">SUM(G170,L170)</f>
        <v>0</v>
      </c>
    </row>
    <row r="171" customFormat="false" ht="15.75" hidden="true" customHeight="true" outlineLevel="0" collapsed="false">
      <c r="A171" s="223" t="s">
        <v>459</v>
      </c>
      <c r="B171" s="224"/>
      <c r="C171" s="224" t="s">
        <v>460</v>
      </c>
      <c r="D171" s="224"/>
      <c r="E171" s="245" t="s">
        <v>461</v>
      </c>
      <c r="F171" s="245"/>
      <c r="G171" s="249" t="n">
        <f aca="false">H171+K171</f>
        <v>0</v>
      </c>
      <c r="H171" s="259"/>
      <c r="I171" s="281"/>
      <c r="J171" s="281"/>
      <c r="K171" s="259"/>
      <c r="L171" s="249" t="n">
        <f aca="false">SUM(N171,Q171)</f>
        <v>0</v>
      </c>
      <c r="M171" s="249"/>
      <c r="N171" s="259"/>
      <c r="O171" s="259"/>
      <c r="P171" s="259"/>
      <c r="Q171" s="259"/>
      <c r="R171" s="259"/>
      <c r="S171" s="250" t="n">
        <f aca="false">SUM(G171,L171)</f>
        <v>0</v>
      </c>
    </row>
    <row r="172" customFormat="false" ht="15.75" hidden="false" customHeight="true" outlineLevel="0" collapsed="false">
      <c r="A172" s="223" t="s">
        <v>462</v>
      </c>
      <c r="B172" s="224"/>
      <c r="C172" s="224" t="s">
        <v>463</v>
      </c>
      <c r="D172" s="224" t="s">
        <v>464</v>
      </c>
      <c r="E172" s="245" t="s">
        <v>465</v>
      </c>
      <c r="F172" s="245"/>
      <c r="G172" s="232" t="n">
        <f aca="false">H172+K172</f>
        <v>1753700</v>
      </c>
      <c r="H172" s="257" t="n">
        <f aca="false">1747800-1200+1200+5900</f>
        <v>1753700</v>
      </c>
      <c r="I172" s="280" t="n">
        <f aca="false">1115000-1200</f>
        <v>1113800</v>
      </c>
      <c r="J172" s="280" t="n">
        <f aca="false">385000+1200</f>
        <v>386200</v>
      </c>
      <c r="K172" s="257"/>
      <c r="L172" s="232" t="n">
        <f aca="false">SUM(N172,Q172)</f>
        <v>0</v>
      </c>
      <c r="M172" s="251"/>
      <c r="N172" s="273" t="n">
        <v>0</v>
      </c>
      <c r="O172" s="273"/>
      <c r="P172" s="273"/>
      <c r="Q172" s="273"/>
      <c r="R172" s="257"/>
      <c r="S172" s="236" t="n">
        <f aca="false">SUM(G172,L172)</f>
        <v>1753700</v>
      </c>
    </row>
    <row r="173" customFormat="false" ht="96" hidden="true" customHeight="true" outlineLevel="0" collapsed="false">
      <c r="A173" s="223"/>
      <c r="B173" s="224"/>
      <c r="C173" s="224"/>
      <c r="D173" s="224"/>
      <c r="E173" s="245" t="s">
        <v>189</v>
      </c>
      <c r="F173" s="245"/>
      <c r="G173" s="249" t="n">
        <f aca="false">H173+K173</f>
        <v>0</v>
      </c>
      <c r="H173" s="259"/>
      <c r="I173" s="281"/>
      <c r="J173" s="259"/>
      <c r="K173" s="259"/>
      <c r="L173" s="249"/>
      <c r="M173" s="254"/>
      <c r="N173" s="276"/>
      <c r="O173" s="276"/>
      <c r="P173" s="276"/>
      <c r="Q173" s="276"/>
      <c r="R173" s="259"/>
      <c r="S173" s="250" t="n">
        <f aca="false">SUM(G173,L173)</f>
        <v>0</v>
      </c>
    </row>
    <row r="174" customFormat="false" ht="75.75" hidden="true" customHeight="true" outlineLevel="0" collapsed="false">
      <c r="A174" s="223"/>
      <c r="B174" s="224"/>
      <c r="C174" s="224"/>
      <c r="D174" s="224"/>
      <c r="E174" s="245"/>
      <c r="F174" s="245"/>
      <c r="G174" s="249" t="n">
        <f aca="false">H174+K174</f>
        <v>0</v>
      </c>
      <c r="H174" s="259"/>
      <c r="I174" s="281"/>
      <c r="J174" s="259"/>
      <c r="K174" s="259"/>
      <c r="L174" s="249"/>
      <c r="M174" s="254"/>
      <c r="N174" s="276"/>
      <c r="O174" s="276"/>
      <c r="P174" s="276"/>
      <c r="Q174" s="276"/>
      <c r="R174" s="259"/>
      <c r="S174" s="250" t="n">
        <f aca="false">SUM(G174,L174)</f>
        <v>0</v>
      </c>
    </row>
    <row r="175" s="275" customFormat="true" ht="15.75" hidden="false" customHeight="true" outlineLevel="0" collapsed="false">
      <c r="A175" s="223" t="s">
        <v>466</v>
      </c>
      <c r="B175" s="224"/>
      <c r="C175" s="224" t="s">
        <v>467</v>
      </c>
      <c r="D175" s="224" t="s">
        <v>464</v>
      </c>
      <c r="E175" s="245" t="s">
        <v>468</v>
      </c>
      <c r="F175" s="245"/>
      <c r="G175" s="232" t="n">
        <f aca="false">H175+K175</f>
        <v>1419800</v>
      </c>
      <c r="H175" s="257" t="n">
        <f aca="false">1376100+5000+38700</f>
        <v>1419800</v>
      </c>
      <c r="I175" s="280" t="n">
        <f aca="false">827000-1200</f>
        <v>825800</v>
      </c>
      <c r="J175" s="280" t="n">
        <f aca="false">363600+1200</f>
        <v>364800</v>
      </c>
      <c r="K175" s="257"/>
      <c r="L175" s="232" t="n">
        <f aca="false">SUM(N175,Q175)</f>
        <v>3000</v>
      </c>
      <c r="M175" s="251"/>
      <c r="N175" s="273" t="n">
        <v>3000</v>
      </c>
      <c r="O175" s="273"/>
      <c r="P175" s="273"/>
      <c r="Q175" s="273"/>
      <c r="R175" s="257"/>
      <c r="S175" s="236" t="n">
        <f aca="false">SUM(G175,L175)</f>
        <v>1422800</v>
      </c>
      <c r="T175" s="274"/>
    </row>
    <row r="176" customFormat="false" ht="90.75" hidden="true" customHeight="true" outlineLevel="0" collapsed="false">
      <c r="A176" s="223"/>
      <c r="B176" s="224"/>
      <c r="C176" s="224"/>
      <c r="D176" s="224"/>
      <c r="E176" s="245" t="s">
        <v>189</v>
      </c>
      <c r="F176" s="245"/>
      <c r="G176" s="249" t="n">
        <f aca="false">H176+K176</f>
        <v>0</v>
      </c>
      <c r="H176" s="259"/>
      <c r="I176" s="281"/>
      <c r="J176" s="281"/>
      <c r="K176" s="259"/>
      <c r="L176" s="232" t="n">
        <f aca="false">SUM(N176,Q176)</f>
        <v>0</v>
      </c>
      <c r="M176" s="254"/>
      <c r="N176" s="276"/>
      <c r="O176" s="276"/>
      <c r="P176" s="276"/>
      <c r="Q176" s="276"/>
      <c r="R176" s="259"/>
      <c r="S176" s="250" t="n">
        <f aca="false">SUM(G176,L176)</f>
        <v>0</v>
      </c>
    </row>
    <row r="177" customFormat="false" ht="74.25" hidden="true" customHeight="true" outlineLevel="0" collapsed="false">
      <c r="A177" s="223"/>
      <c r="B177" s="224"/>
      <c r="C177" s="224"/>
      <c r="D177" s="224"/>
      <c r="E177" s="245"/>
      <c r="F177" s="245"/>
      <c r="G177" s="249" t="n">
        <f aca="false">H177+K177</f>
        <v>0</v>
      </c>
      <c r="H177" s="259"/>
      <c r="I177" s="281"/>
      <c r="J177" s="281"/>
      <c r="K177" s="259"/>
      <c r="L177" s="232" t="n">
        <f aca="false">SUM(N177,Q177)</f>
        <v>0</v>
      </c>
      <c r="M177" s="254"/>
      <c r="N177" s="276"/>
      <c r="O177" s="276"/>
      <c r="P177" s="276"/>
      <c r="Q177" s="276"/>
      <c r="R177" s="259"/>
      <c r="S177" s="250" t="n">
        <f aca="false">SUM(G177,L177)</f>
        <v>0</v>
      </c>
    </row>
    <row r="178" s="275" customFormat="true" ht="32.25" hidden="false" customHeight="true" outlineLevel="0" collapsed="false">
      <c r="A178" s="223" t="s">
        <v>469</v>
      </c>
      <c r="B178" s="224"/>
      <c r="C178" s="224" t="s">
        <v>470</v>
      </c>
      <c r="D178" s="224" t="s">
        <v>471</v>
      </c>
      <c r="E178" s="245" t="s">
        <v>472</v>
      </c>
      <c r="F178" s="245"/>
      <c r="G178" s="232" t="n">
        <f aca="false">H178+K178</f>
        <v>10232789</v>
      </c>
      <c r="H178" s="257" t="n">
        <f aca="false">9971500+50000-5000+130388+80001-11150+11150+5900</f>
        <v>10232789</v>
      </c>
      <c r="I178" s="280" t="n">
        <f aca="false">6132700-9000</f>
        <v>6123700</v>
      </c>
      <c r="J178" s="280" t="n">
        <f aca="false">2423500+8150</f>
        <v>2431650</v>
      </c>
      <c r="K178" s="257"/>
      <c r="L178" s="232" t="n">
        <f aca="false">SUM(N178,Q178)</f>
        <v>254400</v>
      </c>
      <c r="M178" s="247" t="n">
        <f aca="false">34400+32000</f>
        <v>66400</v>
      </c>
      <c r="N178" s="277" t="n">
        <v>169200</v>
      </c>
      <c r="O178" s="277"/>
      <c r="P178" s="277" t="n">
        <v>7536</v>
      </c>
      <c r="Q178" s="277" t="n">
        <f aca="false">18800+34400+32000</f>
        <v>85200</v>
      </c>
      <c r="R178" s="257"/>
      <c r="S178" s="236" t="n">
        <f aca="false">SUM(G178,L178)</f>
        <v>10487189</v>
      </c>
      <c r="T178" s="274"/>
    </row>
    <row r="179" customFormat="false" ht="93.75" hidden="true" customHeight="true" outlineLevel="0" collapsed="false">
      <c r="A179" s="223"/>
      <c r="B179" s="224"/>
      <c r="C179" s="224"/>
      <c r="D179" s="224"/>
      <c r="E179" s="245" t="s">
        <v>473</v>
      </c>
      <c r="F179" s="245"/>
      <c r="G179" s="249" t="n">
        <f aca="false">H179+K179</f>
        <v>0</v>
      </c>
      <c r="H179" s="259"/>
      <c r="I179" s="281"/>
      <c r="J179" s="281"/>
      <c r="K179" s="259"/>
      <c r="L179" s="249" t="n">
        <f aca="false">SUM(N179,Q179)</f>
        <v>0</v>
      </c>
      <c r="M179" s="254"/>
      <c r="N179" s="276"/>
      <c r="O179" s="276"/>
      <c r="P179" s="276"/>
      <c r="Q179" s="276"/>
      <c r="R179" s="259"/>
      <c r="S179" s="250" t="n">
        <f aca="false">SUM(G179,L179)</f>
        <v>0</v>
      </c>
    </row>
    <row r="180" customFormat="false" ht="84" hidden="true" customHeight="true" outlineLevel="0" collapsed="false">
      <c r="A180" s="223"/>
      <c r="B180" s="224"/>
      <c r="C180" s="224"/>
      <c r="D180" s="224"/>
      <c r="E180" s="245" t="s">
        <v>474</v>
      </c>
      <c r="F180" s="245"/>
      <c r="G180" s="249" t="n">
        <f aca="false">H180+K180</f>
        <v>0</v>
      </c>
      <c r="H180" s="259"/>
      <c r="I180" s="281"/>
      <c r="J180" s="281"/>
      <c r="K180" s="259"/>
      <c r="L180" s="249" t="n">
        <f aca="false">SUM(N180,Q180)</f>
        <v>0</v>
      </c>
      <c r="M180" s="254"/>
      <c r="N180" s="276"/>
      <c r="O180" s="276"/>
      <c r="P180" s="276"/>
      <c r="Q180" s="276"/>
      <c r="R180" s="259"/>
      <c r="S180" s="250" t="n">
        <f aca="false">SUM(G180,L180)</f>
        <v>0</v>
      </c>
    </row>
    <row r="181" customFormat="false" ht="65.25" hidden="true" customHeight="true" outlineLevel="0" collapsed="false">
      <c r="A181" s="223"/>
      <c r="B181" s="224"/>
      <c r="C181" s="224"/>
      <c r="D181" s="224"/>
      <c r="E181" s="245" t="s">
        <v>475</v>
      </c>
      <c r="F181" s="245"/>
      <c r="G181" s="249" t="n">
        <f aca="false">H181+K181</f>
        <v>0</v>
      </c>
      <c r="H181" s="259"/>
      <c r="I181" s="281"/>
      <c r="J181" s="281"/>
      <c r="K181" s="259"/>
      <c r="L181" s="249" t="n">
        <f aca="false">SUM(N181,Q181)</f>
        <v>0</v>
      </c>
      <c r="M181" s="254"/>
      <c r="N181" s="276"/>
      <c r="O181" s="276"/>
      <c r="P181" s="276"/>
      <c r="Q181" s="276"/>
      <c r="R181" s="259"/>
      <c r="S181" s="250" t="n">
        <f aca="false">SUM(G181,L181)</f>
        <v>0</v>
      </c>
    </row>
    <row r="182" customFormat="false" ht="15.75" hidden="true" customHeight="true" outlineLevel="0" collapsed="false">
      <c r="A182" s="223" t="s">
        <v>476</v>
      </c>
      <c r="B182" s="224"/>
      <c r="C182" s="224" t="s">
        <v>477</v>
      </c>
      <c r="D182" s="224"/>
      <c r="E182" s="245" t="s">
        <v>478</v>
      </c>
      <c r="F182" s="245"/>
      <c r="G182" s="249" t="n">
        <f aca="false">H182+K182</f>
        <v>0</v>
      </c>
      <c r="H182" s="259"/>
      <c r="I182" s="281"/>
      <c r="J182" s="281"/>
      <c r="K182" s="259"/>
      <c r="L182" s="249" t="n">
        <f aca="false">SUM(N182,Q182)</f>
        <v>0</v>
      </c>
      <c r="M182" s="254"/>
      <c r="N182" s="276"/>
      <c r="O182" s="276"/>
      <c r="P182" s="276"/>
      <c r="Q182" s="276"/>
      <c r="R182" s="259"/>
      <c r="S182" s="250" t="n">
        <f aca="false">SUM(G182,L182)</f>
        <v>0</v>
      </c>
    </row>
    <row r="183" customFormat="false" ht="27.75" hidden="false" customHeight="true" outlineLevel="0" collapsed="false">
      <c r="A183" s="223" t="s">
        <v>479</v>
      </c>
      <c r="B183" s="224"/>
      <c r="C183" s="224" t="s">
        <v>480</v>
      </c>
      <c r="D183" s="224" t="s">
        <v>481</v>
      </c>
      <c r="E183" s="245" t="s">
        <v>482</v>
      </c>
      <c r="F183" s="245"/>
      <c r="G183" s="232" t="n">
        <f aca="false">H183+K183</f>
        <v>887500</v>
      </c>
      <c r="H183" s="257" t="n">
        <v>887500</v>
      </c>
      <c r="I183" s="280" t="n">
        <v>700000</v>
      </c>
      <c r="J183" s="280" t="n">
        <v>15500</v>
      </c>
      <c r="K183" s="257"/>
      <c r="L183" s="232" t="n">
        <f aca="false">SUM(N183,Q183)</f>
        <v>0</v>
      </c>
      <c r="M183" s="251"/>
      <c r="N183" s="257"/>
      <c r="O183" s="257"/>
      <c r="P183" s="257"/>
      <c r="Q183" s="257"/>
      <c r="R183" s="257"/>
      <c r="S183" s="236" t="n">
        <f aca="false">SUM(G183,L183)</f>
        <v>887500</v>
      </c>
    </row>
    <row r="184" customFormat="false" ht="96" hidden="true" customHeight="true" outlineLevel="0" collapsed="false">
      <c r="A184" s="223"/>
      <c r="B184" s="224"/>
      <c r="C184" s="224"/>
      <c r="D184" s="224"/>
      <c r="E184" s="245" t="s">
        <v>473</v>
      </c>
      <c r="F184" s="245"/>
      <c r="G184" s="249" t="n">
        <f aca="false">H184+K184</f>
        <v>0</v>
      </c>
      <c r="H184" s="259"/>
      <c r="I184" s="281"/>
      <c r="J184" s="259"/>
      <c r="K184" s="259"/>
      <c r="L184" s="249"/>
      <c r="M184" s="254"/>
      <c r="N184" s="259"/>
      <c r="O184" s="259"/>
      <c r="P184" s="259"/>
      <c r="Q184" s="259"/>
      <c r="R184" s="259"/>
      <c r="S184" s="250" t="n">
        <f aca="false">SUM(G184,L184)</f>
        <v>0</v>
      </c>
    </row>
    <row r="185" customFormat="false" ht="16.5" hidden="true" customHeight="true" outlineLevel="0" collapsed="false">
      <c r="A185" s="223" t="s">
        <v>483</v>
      </c>
      <c r="B185" s="224"/>
      <c r="C185" s="224" t="s">
        <v>484</v>
      </c>
      <c r="D185" s="224" t="s">
        <v>481</v>
      </c>
      <c r="E185" s="255" t="s">
        <v>485</v>
      </c>
      <c r="F185" s="255"/>
      <c r="G185" s="249" t="n">
        <f aca="false">H185+K185</f>
        <v>0</v>
      </c>
      <c r="H185" s="259"/>
      <c r="I185" s="259"/>
      <c r="J185" s="259"/>
      <c r="K185" s="259"/>
      <c r="L185" s="249" t="n">
        <f aca="false">SUM(N185,Q185)</f>
        <v>0</v>
      </c>
      <c r="M185" s="254"/>
      <c r="N185" s="259"/>
      <c r="O185" s="259"/>
      <c r="P185" s="259"/>
      <c r="Q185" s="259"/>
      <c r="R185" s="259"/>
      <c r="S185" s="250" t="n">
        <f aca="false">SUM(G185,L185)</f>
        <v>0</v>
      </c>
    </row>
    <row r="186" s="275" customFormat="true" ht="18" hidden="false" customHeight="true" outlineLevel="0" collapsed="false">
      <c r="A186" s="223" t="s">
        <v>486</v>
      </c>
      <c r="B186" s="224"/>
      <c r="C186" s="224" t="s">
        <v>487</v>
      </c>
      <c r="D186" s="224" t="s">
        <v>300</v>
      </c>
      <c r="E186" s="245" t="s">
        <v>488</v>
      </c>
      <c r="F186" s="245"/>
      <c r="G186" s="232" t="n">
        <f aca="false">H186+K186</f>
        <v>7144500</v>
      </c>
      <c r="H186" s="257" t="n">
        <f aca="false">7038600-1200+1200+100000+5900</f>
        <v>7144500</v>
      </c>
      <c r="I186" s="257" t="n">
        <f aca="false">5412600-1200+77200</f>
        <v>5488600</v>
      </c>
      <c r="J186" s="257" t="n">
        <f aca="false">435300+1200+5800</f>
        <v>442300</v>
      </c>
      <c r="K186" s="257"/>
      <c r="L186" s="232" t="n">
        <f aca="false">SUM(N186,Q186)</f>
        <v>478800</v>
      </c>
      <c r="M186" s="251"/>
      <c r="N186" s="273" t="n">
        <f aca="false">478800-16000</f>
        <v>462800</v>
      </c>
      <c r="O186" s="273" t="n">
        <v>215800</v>
      </c>
      <c r="P186" s="273" t="n">
        <v>2520</v>
      </c>
      <c r="Q186" s="273" t="n">
        <v>16000</v>
      </c>
      <c r="R186" s="257"/>
      <c r="S186" s="236" t="n">
        <f aca="false">SUM(G186,L186)</f>
        <v>7623300</v>
      </c>
      <c r="T186" s="274"/>
    </row>
    <row r="187" customFormat="false" ht="93" hidden="true" customHeight="true" outlineLevel="0" collapsed="false">
      <c r="A187" s="223"/>
      <c r="B187" s="224"/>
      <c r="C187" s="224"/>
      <c r="D187" s="224"/>
      <c r="E187" s="245" t="s">
        <v>175</v>
      </c>
      <c r="F187" s="245"/>
      <c r="G187" s="249" t="n">
        <f aca="false">H187+K187</f>
        <v>0</v>
      </c>
      <c r="H187" s="259"/>
      <c r="I187" s="259"/>
      <c r="J187" s="259"/>
      <c r="K187" s="259"/>
      <c r="L187" s="249"/>
      <c r="M187" s="254"/>
      <c r="N187" s="259"/>
      <c r="O187" s="259"/>
      <c r="P187" s="259"/>
      <c r="Q187" s="259"/>
      <c r="R187" s="259"/>
      <c r="S187" s="250" t="n">
        <f aca="false">SUM(G187,L187)</f>
        <v>0</v>
      </c>
    </row>
    <row r="188" customFormat="false" ht="33.75" hidden="false" customHeight="true" outlineLevel="0" collapsed="false">
      <c r="A188" s="223"/>
      <c r="B188" s="224"/>
      <c r="C188" s="224"/>
      <c r="D188" s="224"/>
      <c r="E188" s="255" t="s">
        <v>489</v>
      </c>
      <c r="F188" s="255"/>
      <c r="G188" s="232" t="n">
        <f aca="false">H188+K188</f>
        <v>100000</v>
      </c>
      <c r="H188" s="257" t="n">
        <v>100000</v>
      </c>
      <c r="I188" s="257" t="n">
        <v>77200</v>
      </c>
      <c r="J188" s="257" t="n">
        <v>5800</v>
      </c>
      <c r="K188" s="257"/>
      <c r="L188" s="232"/>
      <c r="M188" s="251"/>
      <c r="N188" s="257"/>
      <c r="O188" s="257"/>
      <c r="P188" s="257"/>
      <c r="Q188" s="257"/>
      <c r="R188" s="257"/>
      <c r="S188" s="236" t="n">
        <f aca="false">SUM(G188,L188)</f>
        <v>100000</v>
      </c>
    </row>
    <row r="189" customFormat="false" ht="38.25" hidden="true" customHeight="true" outlineLevel="0" collapsed="false">
      <c r="A189" s="223"/>
      <c r="B189" s="224"/>
      <c r="C189" s="224"/>
      <c r="D189" s="224"/>
      <c r="E189" s="255" t="s">
        <v>217</v>
      </c>
      <c r="F189" s="255"/>
      <c r="G189" s="249" t="n">
        <f aca="false">H189+K189</f>
        <v>0</v>
      </c>
      <c r="H189" s="259"/>
      <c r="I189" s="259"/>
      <c r="J189" s="259"/>
      <c r="K189" s="259"/>
      <c r="L189" s="249"/>
      <c r="M189" s="254"/>
      <c r="N189" s="259"/>
      <c r="O189" s="259"/>
      <c r="P189" s="259"/>
      <c r="Q189" s="259"/>
      <c r="R189" s="259"/>
      <c r="S189" s="250" t="n">
        <f aca="false">SUM(G189,L189)</f>
        <v>0</v>
      </c>
    </row>
    <row r="190" customFormat="false" ht="40.5" hidden="false" customHeight="true" outlineLevel="0" collapsed="false">
      <c r="A190" s="230" t="s">
        <v>490</v>
      </c>
      <c r="B190" s="224"/>
      <c r="C190" s="224"/>
      <c r="D190" s="224"/>
      <c r="E190" s="231" t="s">
        <v>491</v>
      </c>
      <c r="F190" s="231"/>
      <c r="G190" s="232" t="n">
        <f aca="false">G191</f>
        <v>36131055</v>
      </c>
      <c r="H190" s="285" t="n">
        <f aca="false">H191</f>
        <v>1091300</v>
      </c>
      <c r="I190" s="285" t="n">
        <f aca="false">I191</f>
        <v>626300</v>
      </c>
      <c r="J190" s="285" t="n">
        <f aca="false">J191</f>
        <v>55300</v>
      </c>
      <c r="K190" s="285" t="n">
        <f aca="false">K191</f>
        <v>35039755</v>
      </c>
      <c r="L190" s="232" t="n">
        <f aca="false">SUM(N190,Q190)</f>
        <v>2515710</v>
      </c>
      <c r="M190" s="286" t="n">
        <f aca="false">M191</f>
        <v>1581930</v>
      </c>
      <c r="N190" s="286" t="n">
        <f aca="false">N191</f>
        <v>933780</v>
      </c>
      <c r="O190" s="286" t="n">
        <f aca="false">O191</f>
        <v>0</v>
      </c>
      <c r="P190" s="286" t="n">
        <f aca="false">P191</f>
        <v>0</v>
      </c>
      <c r="Q190" s="286" t="n">
        <f aca="false">Q191</f>
        <v>1581930</v>
      </c>
      <c r="R190" s="257"/>
      <c r="S190" s="236" t="n">
        <f aca="false">SUM(G190,L190)</f>
        <v>38646765</v>
      </c>
    </row>
    <row r="191" s="243" customFormat="true" ht="42.75" hidden="false" customHeight="true" outlineLevel="0" collapsed="false">
      <c r="A191" s="240" t="s">
        <v>492</v>
      </c>
      <c r="B191" s="241"/>
      <c r="C191" s="241"/>
      <c r="D191" s="241"/>
      <c r="E191" s="231" t="s">
        <v>493</v>
      </c>
      <c r="F191" s="231"/>
      <c r="G191" s="232" t="n">
        <f aca="false">H191+K191</f>
        <v>36131055</v>
      </c>
      <c r="H191" s="232" t="n">
        <f aca="false">H192+H196+H197+H199+H200+H202+H205+H208+H213+H214+H215+H219+H224+H233+H234+H237</f>
        <v>1091300</v>
      </c>
      <c r="I191" s="232" t="n">
        <f aca="false">I192+I196+I197+I198+I199+I200+I202+I205+I208+I213+I214+I215+I219+I224+I234+I237</f>
        <v>626300</v>
      </c>
      <c r="J191" s="232" t="n">
        <f aca="false">J192+J196+J197+J198+J199+J200+J202+J205+J208+J213+J214+J215+J219+J224+J234+J237</f>
        <v>55300</v>
      </c>
      <c r="K191" s="232" t="n">
        <f aca="false">K199+K208+K233+K224+K234+K236</f>
        <v>35039755</v>
      </c>
      <c r="L191" s="232" t="n">
        <f aca="false">SUM(N191,Q191)</f>
        <v>2515710</v>
      </c>
      <c r="M191" s="235" t="n">
        <f aca="false">M192+M199+M200+M202+M205+M208+M213+M211+M214+M216+M217+M219+M222+M231+M232+M236+M238+M239</f>
        <v>1581930</v>
      </c>
      <c r="N191" s="235" t="n">
        <f aca="false">N192+N199+N200+N202+N205+N208+N213+N211+N214+N216+N217+N219+N231+N232+N236+N238+N239</f>
        <v>933780</v>
      </c>
      <c r="O191" s="235" t="n">
        <f aca="false">O192+O199+O200+O202+O205+O208+O213+O211+O214+O216+O217+O219+O231+O232+O236+O238+O239</f>
        <v>0</v>
      </c>
      <c r="P191" s="235" t="n">
        <f aca="false">P192+P199+P200+P202+P205+P208+P213+P211+P214+P216+P217+P219+P231+P232+P236+P238+P239</f>
        <v>0</v>
      </c>
      <c r="Q191" s="235" t="n">
        <f aca="false">Q192+Q199+Q200+Q202+Q205+Q208+Q213+Q211+Q214+Q216+Q217+Q219+Q222+Q231+Q232+Q236+Q238+Q239</f>
        <v>1581930</v>
      </c>
      <c r="R191" s="232" t="e">
        <f aca="false">SUM(R192:R240)-#REF!-#REF!</f>
        <v>#REF!</v>
      </c>
      <c r="S191" s="236" t="n">
        <f aca="false">SUM(G191,L191)</f>
        <v>38646765</v>
      </c>
      <c r="T191" s="242"/>
    </row>
    <row r="192" customFormat="false" ht="37.5" hidden="false" customHeight="true" outlineLevel="0" collapsed="false">
      <c r="A192" s="223" t="s">
        <v>494</v>
      </c>
      <c r="B192" s="224"/>
      <c r="C192" s="224" t="s">
        <v>182</v>
      </c>
      <c r="D192" s="224" t="s">
        <v>173</v>
      </c>
      <c r="E192" s="245" t="s">
        <v>289</v>
      </c>
      <c r="F192" s="245"/>
      <c r="G192" s="232" t="n">
        <f aca="false">H192+K192</f>
        <v>831300</v>
      </c>
      <c r="H192" s="246" t="n">
        <v>831300</v>
      </c>
      <c r="I192" s="246" t="n">
        <v>626300</v>
      </c>
      <c r="J192" s="246" t="n">
        <v>55300</v>
      </c>
      <c r="K192" s="246"/>
      <c r="L192" s="232" t="n">
        <f aca="false">SUM(N192,Q192)</f>
        <v>0</v>
      </c>
      <c r="M192" s="232"/>
      <c r="N192" s="232"/>
      <c r="O192" s="246"/>
      <c r="P192" s="246"/>
      <c r="Q192" s="246"/>
      <c r="R192" s="246"/>
      <c r="S192" s="236" t="n">
        <f aca="false">SUM(G192,L192)</f>
        <v>831300</v>
      </c>
    </row>
    <row r="193" customFormat="false" ht="78.75" hidden="true" customHeight="true" outlineLevel="0" collapsed="false">
      <c r="A193" s="223"/>
      <c r="B193" s="224"/>
      <c r="C193" s="224"/>
      <c r="D193" s="224"/>
      <c r="E193" s="245" t="s">
        <v>495</v>
      </c>
      <c r="F193" s="245"/>
      <c r="G193" s="232" t="n">
        <f aca="false">H193+K193</f>
        <v>0</v>
      </c>
      <c r="H193" s="246"/>
      <c r="I193" s="246"/>
      <c r="J193" s="246"/>
      <c r="K193" s="246"/>
      <c r="L193" s="232"/>
      <c r="M193" s="232"/>
      <c r="N193" s="232"/>
      <c r="O193" s="246"/>
      <c r="P193" s="246"/>
      <c r="Q193" s="246"/>
      <c r="R193" s="246"/>
      <c r="S193" s="236" t="n">
        <f aca="false">SUM(G193,L193)</f>
        <v>0</v>
      </c>
    </row>
    <row r="194" customFormat="false" ht="15" hidden="true" customHeight="true" outlineLevel="0" collapsed="false">
      <c r="A194" s="223" t="s">
        <v>496</v>
      </c>
      <c r="B194" s="224"/>
      <c r="C194" s="224" t="s">
        <v>497</v>
      </c>
      <c r="D194" s="224"/>
      <c r="E194" s="255" t="s">
        <v>498</v>
      </c>
      <c r="F194" s="255"/>
      <c r="G194" s="232" t="n">
        <f aca="false">H194+K194</f>
        <v>0</v>
      </c>
      <c r="H194" s="232"/>
      <c r="I194" s="232"/>
      <c r="J194" s="232"/>
      <c r="K194" s="232"/>
      <c r="L194" s="232"/>
      <c r="M194" s="232"/>
      <c r="N194" s="232"/>
      <c r="O194" s="232"/>
      <c r="P194" s="232"/>
      <c r="Q194" s="232"/>
      <c r="R194" s="246"/>
      <c r="S194" s="236" t="n">
        <f aca="false">SUM(G194,L194)</f>
        <v>0</v>
      </c>
    </row>
    <row r="195" s="293" customFormat="true" ht="30.75" hidden="true" customHeight="true" outlineLevel="0" collapsed="false">
      <c r="A195" s="223" t="s">
        <v>499</v>
      </c>
      <c r="B195" s="224"/>
      <c r="C195" s="224" t="s">
        <v>500</v>
      </c>
      <c r="D195" s="224"/>
      <c r="E195" s="245" t="s">
        <v>501</v>
      </c>
      <c r="F195" s="245"/>
      <c r="G195" s="232" t="n">
        <f aca="false">H195+K195</f>
        <v>0</v>
      </c>
      <c r="H195" s="246"/>
      <c r="I195" s="246"/>
      <c r="J195" s="246"/>
      <c r="K195" s="246"/>
      <c r="L195" s="232" t="n">
        <f aca="false">SUM(N195,Q195)</f>
        <v>0</v>
      </c>
      <c r="M195" s="232"/>
      <c r="N195" s="232"/>
      <c r="O195" s="246"/>
      <c r="P195" s="246"/>
      <c r="Q195" s="246"/>
      <c r="R195" s="246"/>
      <c r="S195" s="236" t="n">
        <f aca="false">SUM(G195,L195)</f>
        <v>0</v>
      </c>
      <c r="T195" s="292"/>
    </row>
    <row r="196" s="295" customFormat="true" ht="32.25" hidden="true" customHeight="true" outlineLevel="0" collapsed="false">
      <c r="A196" s="223" t="s">
        <v>502</v>
      </c>
      <c r="B196" s="224"/>
      <c r="C196" s="224" t="s">
        <v>503</v>
      </c>
      <c r="D196" s="224" t="s">
        <v>504</v>
      </c>
      <c r="E196" s="245" t="s">
        <v>505</v>
      </c>
      <c r="F196" s="245"/>
      <c r="G196" s="232" t="n">
        <f aca="false">H196+K196</f>
        <v>0</v>
      </c>
      <c r="H196" s="246"/>
      <c r="I196" s="246"/>
      <c r="J196" s="246"/>
      <c r="K196" s="246"/>
      <c r="L196" s="232"/>
      <c r="M196" s="232"/>
      <c r="N196" s="232"/>
      <c r="O196" s="246"/>
      <c r="P196" s="246"/>
      <c r="Q196" s="246"/>
      <c r="R196" s="246"/>
      <c r="S196" s="236" t="n">
        <f aca="false">SUM(G196,L196)</f>
        <v>0</v>
      </c>
      <c r="T196" s="294"/>
    </row>
    <row r="197" s="295" customFormat="true" ht="36" hidden="true" customHeight="true" outlineLevel="0" collapsed="false">
      <c r="A197" s="223" t="s">
        <v>506</v>
      </c>
      <c r="B197" s="224"/>
      <c r="C197" s="224" t="s">
        <v>507</v>
      </c>
      <c r="D197" s="224" t="s">
        <v>224</v>
      </c>
      <c r="E197" s="255" t="s">
        <v>508</v>
      </c>
      <c r="F197" s="255"/>
      <c r="G197" s="232" t="n">
        <f aca="false">H197+K197</f>
        <v>0</v>
      </c>
      <c r="H197" s="246"/>
      <c r="I197" s="246"/>
      <c r="J197" s="246"/>
      <c r="K197" s="246"/>
      <c r="L197" s="232"/>
      <c r="M197" s="232"/>
      <c r="N197" s="232"/>
      <c r="O197" s="246"/>
      <c r="P197" s="246"/>
      <c r="Q197" s="246"/>
      <c r="R197" s="246"/>
      <c r="S197" s="236" t="n">
        <f aca="false">SUM(G197,L197)</f>
        <v>0</v>
      </c>
      <c r="T197" s="294"/>
    </row>
    <row r="198" s="295" customFormat="true" ht="93" hidden="true" customHeight="true" outlineLevel="0" collapsed="false">
      <c r="A198" s="223"/>
      <c r="B198" s="224"/>
      <c r="C198" s="224"/>
      <c r="D198" s="224"/>
      <c r="E198" s="245" t="s">
        <v>175</v>
      </c>
      <c r="F198" s="245"/>
      <c r="G198" s="232" t="n">
        <f aca="false">H198+K198</f>
        <v>0</v>
      </c>
      <c r="H198" s="246"/>
      <c r="I198" s="246"/>
      <c r="J198" s="246"/>
      <c r="K198" s="246"/>
      <c r="L198" s="232" t="n">
        <f aca="false">SUM(N198,Q198)</f>
        <v>0</v>
      </c>
      <c r="M198" s="247"/>
      <c r="N198" s="232"/>
      <c r="O198" s="246"/>
      <c r="P198" s="246"/>
      <c r="Q198" s="246"/>
      <c r="R198" s="246"/>
      <c r="S198" s="236" t="n">
        <f aca="false">SUM(G198,L198)</f>
        <v>0</v>
      </c>
      <c r="T198" s="294"/>
    </row>
    <row r="199" s="295" customFormat="true" ht="32.25" hidden="false" customHeight="true" outlineLevel="0" collapsed="false">
      <c r="A199" s="223" t="s">
        <v>509</v>
      </c>
      <c r="B199" s="224"/>
      <c r="C199" s="224" t="s">
        <v>510</v>
      </c>
      <c r="D199" s="224" t="s">
        <v>224</v>
      </c>
      <c r="E199" s="255" t="s">
        <v>511</v>
      </c>
      <c r="F199" s="255"/>
      <c r="G199" s="232" t="n">
        <f aca="false">H199+K199</f>
        <v>2280000</v>
      </c>
      <c r="H199" s="246"/>
      <c r="I199" s="246"/>
      <c r="J199" s="246"/>
      <c r="K199" s="246" t="n">
        <v>2280000</v>
      </c>
      <c r="L199" s="232" t="n">
        <f aca="false">SUM(N199,Q199)</f>
        <v>0</v>
      </c>
      <c r="M199" s="247" t="n">
        <f aca="false">5000000-5000000</f>
        <v>0</v>
      </c>
      <c r="N199" s="232"/>
      <c r="O199" s="246"/>
      <c r="P199" s="246"/>
      <c r="Q199" s="246" t="n">
        <f aca="false">5000000-5000000</f>
        <v>0</v>
      </c>
      <c r="R199" s="246"/>
      <c r="S199" s="236" t="n">
        <f aca="false">SUM(G199,L199)</f>
        <v>2280000</v>
      </c>
      <c r="T199" s="294"/>
    </row>
    <row r="200" s="295" customFormat="true" ht="31.5" hidden="true" customHeight="true" outlineLevel="0" collapsed="false">
      <c r="A200" s="223" t="s">
        <v>509</v>
      </c>
      <c r="B200" s="224"/>
      <c r="C200" s="224" t="s">
        <v>510</v>
      </c>
      <c r="D200" s="224" t="s">
        <v>224</v>
      </c>
      <c r="E200" s="255" t="s">
        <v>512</v>
      </c>
      <c r="F200" s="255"/>
      <c r="G200" s="232" t="n">
        <f aca="false">H200+K200</f>
        <v>0</v>
      </c>
      <c r="H200" s="246"/>
      <c r="I200" s="246"/>
      <c r="J200" s="246"/>
      <c r="K200" s="246"/>
      <c r="L200" s="232" t="n">
        <f aca="false">SUM(N200,Q200)</f>
        <v>0</v>
      </c>
      <c r="M200" s="251"/>
      <c r="N200" s="232"/>
      <c r="O200" s="246"/>
      <c r="P200" s="246"/>
      <c r="Q200" s="246"/>
      <c r="R200" s="246"/>
      <c r="S200" s="236" t="n">
        <f aca="false">SUM(G200,L200)</f>
        <v>0</v>
      </c>
      <c r="T200" s="294"/>
    </row>
    <row r="201" customFormat="false" ht="18" hidden="true" customHeight="true" outlineLevel="0" collapsed="false">
      <c r="A201" s="223" t="s">
        <v>513</v>
      </c>
      <c r="B201" s="224"/>
      <c r="C201" s="224" t="s">
        <v>223</v>
      </c>
      <c r="D201" s="224" t="s">
        <v>224</v>
      </c>
      <c r="E201" s="245" t="s">
        <v>225</v>
      </c>
      <c r="F201" s="245"/>
      <c r="G201" s="232" t="n">
        <f aca="false">H201+K201</f>
        <v>0</v>
      </c>
      <c r="H201" s="246"/>
      <c r="I201" s="246"/>
      <c r="J201" s="246"/>
      <c r="K201" s="246"/>
      <c r="L201" s="232" t="n">
        <f aca="false">SUM(N201,Q201)</f>
        <v>0</v>
      </c>
      <c r="M201" s="232"/>
      <c r="N201" s="232"/>
      <c r="O201" s="246"/>
      <c r="P201" s="246"/>
      <c r="Q201" s="246"/>
      <c r="R201" s="246"/>
      <c r="S201" s="236" t="n">
        <f aca="false">SUM(G201,L201)</f>
        <v>0</v>
      </c>
    </row>
    <row r="202" customFormat="false" ht="33.75" hidden="true" customHeight="true" outlineLevel="0" collapsed="false">
      <c r="A202" s="223" t="s">
        <v>514</v>
      </c>
      <c r="B202" s="224"/>
      <c r="C202" s="224" t="s">
        <v>515</v>
      </c>
      <c r="D202" s="224" t="s">
        <v>224</v>
      </c>
      <c r="E202" s="255" t="s">
        <v>516</v>
      </c>
      <c r="F202" s="255"/>
      <c r="G202" s="232" t="n">
        <f aca="false">H202+K202</f>
        <v>0</v>
      </c>
      <c r="H202" s="246"/>
      <c r="I202" s="246"/>
      <c r="J202" s="246"/>
      <c r="K202" s="246"/>
      <c r="L202" s="232" t="n">
        <f aca="false">SUM(N202,Q202)</f>
        <v>0</v>
      </c>
      <c r="M202" s="251"/>
      <c r="N202" s="232"/>
      <c r="O202" s="246"/>
      <c r="P202" s="246"/>
      <c r="Q202" s="251"/>
      <c r="R202" s="246"/>
      <c r="S202" s="236" t="n">
        <f aca="false">SUM(G202,L202)</f>
        <v>0</v>
      </c>
    </row>
    <row r="203" customFormat="false" ht="81.75" hidden="true" customHeight="true" outlineLevel="0" collapsed="false">
      <c r="A203" s="223"/>
      <c r="B203" s="224"/>
      <c r="C203" s="224"/>
      <c r="D203" s="224"/>
      <c r="E203" s="245" t="s">
        <v>517</v>
      </c>
      <c r="F203" s="245"/>
      <c r="G203" s="232" t="n">
        <f aca="false">H203+K203</f>
        <v>0</v>
      </c>
      <c r="H203" s="246"/>
      <c r="I203" s="246"/>
      <c r="J203" s="246"/>
      <c r="K203" s="246"/>
      <c r="L203" s="232" t="n">
        <f aca="false">SUM(N203,Q203)</f>
        <v>0</v>
      </c>
      <c r="M203" s="251"/>
      <c r="N203" s="232"/>
      <c r="O203" s="246"/>
      <c r="P203" s="246"/>
      <c r="Q203" s="246"/>
      <c r="R203" s="246"/>
      <c r="S203" s="236" t="n">
        <f aca="false">SUM(G203,L203)</f>
        <v>0</v>
      </c>
    </row>
    <row r="204" customFormat="false" ht="81" hidden="true" customHeight="true" outlineLevel="0" collapsed="false">
      <c r="A204" s="223"/>
      <c r="B204" s="224"/>
      <c r="C204" s="224"/>
      <c r="D204" s="224"/>
      <c r="E204" s="245" t="s">
        <v>518</v>
      </c>
      <c r="F204" s="245"/>
      <c r="G204" s="232"/>
      <c r="H204" s="246"/>
      <c r="I204" s="246"/>
      <c r="J204" s="246"/>
      <c r="K204" s="246"/>
      <c r="L204" s="232" t="n">
        <f aca="false">SUM(N204,Q204)</f>
        <v>1050000</v>
      </c>
      <c r="M204" s="251" t="n">
        <v>1050000</v>
      </c>
      <c r="N204" s="232"/>
      <c r="O204" s="246"/>
      <c r="P204" s="246"/>
      <c r="Q204" s="246" t="n">
        <v>1050000</v>
      </c>
      <c r="R204" s="246"/>
      <c r="S204" s="236" t="n">
        <f aca="false">SUM(G204,L204)</f>
        <v>1050000</v>
      </c>
    </row>
    <row r="205" customFormat="false" ht="15" hidden="true" customHeight="true" outlineLevel="0" collapsed="false">
      <c r="A205" s="223" t="s">
        <v>519</v>
      </c>
      <c r="B205" s="224"/>
      <c r="C205" s="224" t="s">
        <v>227</v>
      </c>
      <c r="D205" s="224" t="s">
        <v>224</v>
      </c>
      <c r="E205" s="245" t="s">
        <v>228</v>
      </c>
      <c r="F205" s="245"/>
      <c r="G205" s="232" t="n">
        <f aca="false">H205+K205</f>
        <v>0</v>
      </c>
      <c r="H205" s="246"/>
      <c r="I205" s="246"/>
      <c r="J205" s="246"/>
      <c r="K205" s="246"/>
      <c r="L205" s="232" t="n">
        <f aca="false">SUM(N205,Q205)</f>
        <v>0</v>
      </c>
      <c r="M205" s="251"/>
      <c r="N205" s="246"/>
      <c r="O205" s="246"/>
      <c r="P205" s="246"/>
      <c r="Q205" s="246"/>
      <c r="R205" s="246"/>
      <c r="S205" s="236" t="n">
        <f aca="false">SUM(G205,L205)</f>
        <v>0</v>
      </c>
    </row>
    <row r="206" customFormat="false" ht="17.25" hidden="true" customHeight="true" outlineLevel="0" collapsed="false">
      <c r="A206" s="223"/>
      <c r="B206" s="224"/>
      <c r="C206" s="224"/>
      <c r="D206" s="224"/>
      <c r="E206" s="245"/>
      <c r="F206" s="245"/>
      <c r="G206" s="232" t="n">
        <f aca="false">H206+K206</f>
        <v>0</v>
      </c>
      <c r="H206" s="246"/>
      <c r="I206" s="246"/>
      <c r="J206" s="246"/>
      <c r="K206" s="246"/>
      <c r="L206" s="232" t="n">
        <f aca="false">SUM(N206,Q206)</f>
        <v>0</v>
      </c>
      <c r="M206" s="251"/>
      <c r="N206" s="246"/>
      <c r="O206" s="246"/>
      <c r="P206" s="246"/>
      <c r="Q206" s="246"/>
      <c r="R206" s="246"/>
      <c r="S206" s="236" t="n">
        <f aca="false">SUM(G206,L206)</f>
        <v>0</v>
      </c>
    </row>
    <row r="207" customFormat="false" ht="17.25" hidden="true" customHeight="true" outlineLevel="0" collapsed="false">
      <c r="A207" s="223"/>
      <c r="B207" s="224"/>
      <c r="C207" s="224"/>
      <c r="D207" s="224"/>
      <c r="E207" s="245"/>
      <c r="F207" s="296"/>
      <c r="G207" s="232"/>
      <c r="H207" s="246"/>
      <c r="I207" s="246"/>
      <c r="J207" s="246"/>
      <c r="K207" s="246"/>
      <c r="L207" s="232"/>
      <c r="M207" s="251"/>
      <c r="N207" s="246"/>
      <c r="O207" s="246"/>
      <c r="P207" s="246"/>
      <c r="Q207" s="246"/>
      <c r="R207" s="246"/>
      <c r="S207" s="236"/>
    </row>
    <row r="208" customFormat="false" ht="30" hidden="false" customHeight="true" outlineLevel="0" collapsed="false">
      <c r="A208" s="223" t="s">
        <v>519</v>
      </c>
      <c r="B208" s="224"/>
      <c r="C208" s="224" t="s">
        <v>227</v>
      </c>
      <c r="D208" s="224" t="s">
        <v>224</v>
      </c>
      <c r="E208" s="245" t="s">
        <v>520</v>
      </c>
      <c r="F208" s="245"/>
      <c r="G208" s="232" t="n">
        <f aca="false">H208+K208</f>
        <v>4895590</v>
      </c>
      <c r="H208" s="246"/>
      <c r="I208" s="246"/>
      <c r="J208" s="246"/>
      <c r="K208" s="246" t="n">
        <f aca="false">4333553+200000+32787+329250</f>
        <v>4895590</v>
      </c>
      <c r="L208" s="232" t="n">
        <f aca="false">SUM(N208,Q208)</f>
        <v>739933</v>
      </c>
      <c r="M208" s="247" t="n">
        <f aca="false">232938+151590+355405</f>
        <v>739933</v>
      </c>
      <c r="N208" s="246"/>
      <c r="O208" s="246"/>
      <c r="P208" s="246"/>
      <c r="Q208" s="246" t="n">
        <f aca="false">232938+151590+355405</f>
        <v>739933</v>
      </c>
      <c r="R208" s="246"/>
      <c r="S208" s="236" t="n">
        <f aca="false">SUM(G208,L208)</f>
        <v>5635523</v>
      </c>
    </row>
    <row r="209" customFormat="false" ht="15.75" hidden="true" customHeight="true" outlineLevel="0" collapsed="false">
      <c r="A209" s="223"/>
      <c r="B209" s="224"/>
      <c r="C209" s="224"/>
      <c r="D209" s="224"/>
      <c r="E209" s="245"/>
      <c r="F209" s="245"/>
      <c r="G209" s="232" t="n">
        <f aca="false">H209+K209</f>
        <v>0</v>
      </c>
      <c r="H209" s="246"/>
      <c r="I209" s="246"/>
      <c r="J209" s="246"/>
      <c r="K209" s="246"/>
      <c r="L209" s="232" t="n">
        <f aca="false">SUM(N209,Q209)</f>
        <v>0</v>
      </c>
      <c r="M209" s="251"/>
      <c r="N209" s="246"/>
      <c r="O209" s="246"/>
      <c r="P209" s="246"/>
      <c r="Q209" s="285"/>
      <c r="R209" s="246"/>
      <c r="S209" s="236" t="n">
        <f aca="false">SUM(G209,L209)</f>
        <v>0</v>
      </c>
    </row>
    <row r="210" customFormat="false" ht="45.75" hidden="true" customHeight="true" outlineLevel="0" collapsed="false">
      <c r="A210" s="223"/>
      <c r="B210" s="224"/>
      <c r="C210" s="224"/>
      <c r="D210" s="224"/>
      <c r="E210" s="245"/>
      <c r="F210" s="245"/>
      <c r="G210" s="232" t="n">
        <f aca="false">H210+K210</f>
        <v>0</v>
      </c>
      <c r="H210" s="246"/>
      <c r="I210" s="246"/>
      <c r="J210" s="246"/>
      <c r="K210" s="246"/>
      <c r="L210" s="232" t="n">
        <f aca="false">SUM(N210,Q210)</f>
        <v>0</v>
      </c>
      <c r="M210" s="251"/>
      <c r="N210" s="246"/>
      <c r="O210" s="246"/>
      <c r="P210" s="246"/>
      <c r="Q210" s="246"/>
      <c r="R210" s="246"/>
      <c r="S210" s="236" t="n">
        <f aca="false">SUM(G210,L210)</f>
        <v>0</v>
      </c>
    </row>
    <row r="211" customFormat="false" ht="21.75" hidden="true" customHeight="true" outlineLevel="0" collapsed="false">
      <c r="A211" s="223" t="s">
        <v>521</v>
      </c>
      <c r="B211" s="224"/>
      <c r="C211" s="224" t="s">
        <v>522</v>
      </c>
      <c r="D211" s="224"/>
      <c r="E211" s="255" t="s">
        <v>523</v>
      </c>
      <c r="F211" s="255"/>
      <c r="G211" s="232" t="n">
        <f aca="false">H211+K211</f>
        <v>0</v>
      </c>
      <c r="H211" s="246"/>
      <c r="I211" s="246"/>
      <c r="J211" s="246"/>
      <c r="K211" s="246"/>
      <c r="L211" s="232" t="n">
        <f aca="false">SUM(N211,Q211)</f>
        <v>0</v>
      </c>
      <c r="M211" s="251"/>
      <c r="N211" s="246"/>
      <c r="O211" s="246"/>
      <c r="P211" s="246"/>
      <c r="Q211" s="246"/>
      <c r="R211" s="246"/>
      <c r="S211" s="236" t="n">
        <f aca="false">SUM(G211,L211)</f>
        <v>0</v>
      </c>
    </row>
    <row r="212" customFormat="false" ht="29.25" hidden="true" customHeight="true" outlineLevel="0" collapsed="false">
      <c r="A212" s="223" t="s">
        <v>524</v>
      </c>
      <c r="B212" s="224"/>
      <c r="C212" s="224" t="s">
        <v>525</v>
      </c>
      <c r="D212" s="224"/>
      <c r="E212" s="255" t="s">
        <v>526</v>
      </c>
      <c r="F212" s="255"/>
      <c r="G212" s="232" t="n">
        <f aca="false">H212+K212</f>
        <v>0</v>
      </c>
      <c r="H212" s="246"/>
      <c r="I212" s="246"/>
      <c r="J212" s="246"/>
      <c r="K212" s="246"/>
      <c r="L212" s="232" t="n">
        <f aca="false">SUM(N212,Q212)</f>
        <v>0</v>
      </c>
      <c r="M212" s="251"/>
      <c r="N212" s="246"/>
      <c r="O212" s="246"/>
      <c r="P212" s="246"/>
      <c r="Q212" s="246"/>
      <c r="R212" s="246"/>
      <c r="S212" s="236" t="n">
        <f aca="false">SUM(G212,L212)</f>
        <v>0</v>
      </c>
    </row>
    <row r="213" customFormat="false" ht="30.75" hidden="true" customHeight="true" outlineLevel="0" collapsed="false">
      <c r="A213" s="223" t="s">
        <v>527</v>
      </c>
      <c r="B213" s="224"/>
      <c r="C213" s="224" t="s">
        <v>262</v>
      </c>
      <c r="D213" s="224" t="s">
        <v>246</v>
      </c>
      <c r="E213" s="255" t="s">
        <v>528</v>
      </c>
      <c r="F213" s="255"/>
      <c r="G213" s="232" t="n">
        <f aca="false">H213+K213</f>
        <v>0</v>
      </c>
      <c r="H213" s="246"/>
      <c r="I213" s="246"/>
      <c r="J213" s="246"/>
      <c r="K213" s="246"/>
      <c r="L213" s="232" t="n">
        <f aca="false">SUM(N213,Q213)</f>
        <v>0</v>
      </c>
      <c r="M213" s="258"/>
      <c r="N213" s="246"/>
      <c r="O213" s="246"/>
      <c r="P213" s="246"/>
      <c r="Q213" s="246"/>
      <c r="R213" s="246"/>
      <c r="S213" s="236" t="n">
        <f aca="false">SUM(G213,L213)</f>
        <v>0</v>
      </c>
    </row>
    <row r="214" customFormat="false" ht="43.5" hidden="true" customHeight="true" outlineLevel="0" collapsed="false">
      <c r="A214" s="223" t="s">
        <v>527</v>
      </c>
      <c r="B214" s="224"/>
      <c r="C214" s="224" t="s">
        <v>262</v>
      </c>
      <c r="D214" s="224" t="s">
        <v>246</v>
      </c>
      <c r="E214" s="255" t="s">
        <v>529</v>
      </c>
      <c r="F214" s="255"/>
      <c r="G214" s="232" t="n">
        <f aca="false">H214+K214</f>
        <v>0</v>
      </c>
      <c r="H214" s="246"/>
      <c r="I214" s="246"/>
      <c r="J214" s="246"/>
      <c r="K214" s="246"/>
      <c r="L214" s="232" t="n">
        <f aca="false">SUM(N214,Q214)</f>
        <v>0</v>
      </c>
      <c r="M214" s="251"/>
      <c r="N214" s="246"/>
      <c r="O214" s="246"/>
      <c r="P214" s="246"/>
      <c r="Q214" s="246"/>
      <c r="R214" s="246"/>
      <c r="S214" s="236" t="n">
        <f aca="false">SUM(G214,L214)</f>
        <v>0</v>
      </c>
    </row>
    <row r="215" customFormat="false" ht="60" hidden="true" customHeight="true" outlineLevel="0" collapsed="false">
      <c r="A215" s="223" t="s">
        <v>530</v>
      </c>
      <c r="B215" s="224"/>
      <c r="C215" s="224" t="s">
        <v>531</v>
      </c>
      <c r="D215" s="224" t="s">
        <v>246</v>
      </c>
      <c r="E215" s="255" t="s">
        <v>532</v>
      </c>
      <c r="F215" s="255"/>
      <c r="G215" s="232" t="n">
        <f aca="false">H215+K215</f>
        <v>0</v>
      </c>
      <c r="H215" s="246"/>
      <c r="I215" s="246"/>
      <c r="J215" s="246"/>
      <c r="K215" s="246"/>
      <c r="L215" s="232"/>
      <c r="M215" s="251"/>
      <c r="N215" s="246"/>
      <c r="O215" s="246"/>
      <c r="P215" s="246"/>
      <c r="Q215" s="246"/>
      <c r="R215" s="246"/>
      <c r="S215" s="236" t="n">
        <f aca="false">SUM(G215,L215)</f>
        <v>0</v>
      </c>
    </row>
    <row r="216" customFormat="false" ht="30.75" hidden="true" customHeight="true" outlineLevel="0" collapsed="false">
      <c r="A216" s="223" t="s">
        <v>533</v>
      </c>
      <c r="B216" s="224"/>
      <c r="C216" s="224" t="s">
        <v>534</v>
      </c>
      <c r="D216" s="224" t="s">
        <v>246</v>
      </c>
      <c r="E216" s="255" t="s">
        <v>535</v>
      </c>
      <c r="F216" s="255"/>
      <c r="G216" s="232"/>
      <c r="H216" s="246"/>
      <c r="I216" s="246"/>
      <c r="J216" s="246"/>
      <c r="K216" s="246"/>
      <c r="L216" s="232" t="n">
        <f aca="false">SUM(N216,Q216)</f>
        <v>0</v>
      </c>
      <c r="M216" s="251"/>
      <c r="N216" s="246"/>
      <c r="O216" s="246"/>
      <c r="P216" s="246"/>
      <c r="Q216" s="246"/>
      <c r="R216" s="246"/>
      <c r="S216" s="236" t="n">
        <f aca="false">SUM(G216,L216)</f>
        <v>0</v>
      </c>
    </row>
    <row r="217" customFormat="false" ht="30" hidden="true" customHeight="true" outlineLevel="0" collapsed="false">
      <c r="A217" s="223" t="s">
        <v>536</v>
      </c>
      <c r="B217" s="224"/>
      <c r="C217" s="224" t="s">
        <v>537</v>
      </c>
      <c r="D217" s="224" t="s">
        <v>246</v>
      </c>
      <c r="E217" s="255" t="s">
        <v>538</v>
      </c>
      <c r="F217" s="255"/>
      <c r="G217" s="232"/>
      <c r="H217" s="246"/>
      <c r="I217" s="246"/>
      <c r="J217" s="246"/>
      <c r="K217" s="246"/>
      <c r="L217" s="232" t="n">
        <f aca="false">SUM(N217,Q217)</f>
        <v>0</v>
      </c>
      <c r="M217" s="251"/>
      <c r="N217" s="246"/>
      <c r="O217" s="246"/>
      <c r="P217" s="246"/>
      <c r="Q217" s="246"/>
      <c r="R217" s="246"/>
      <c r="S217" s="236" t="n">
        <f aca="false">SUM(G217,L217)</f>
        <v>0</v>
      </c>
    </row>
    <row r="218" customFormat="false" ht="15.75" hidden="true" customHeight="true" outlineLevel="0" collapsed="false">
      <c r="A218" s="223"/>
      <c r="B218" s="224"/>
      <c r="C218" s="224"/>
      <c r="D218" s="224"/>
      <c r="E218" s="255" t="s">
        <v>539</v>
      </c>
      <c r="F218" s="255"/>
      <c r="G218" s="232"/>
      <c r="H218" s="246"/>
      <c r="I218" s="246"/>
      <c r="J218" s="246"/>
      <c r="K218" s="246"/>
      <c r="L218" s="232" t="n">
        <f aca="false">SUM(N218,Q218)</f>
        <v>0</v>
      </c>
      <c r="M218" s="251"/>
      <c r="N218" s="246"/>
      <c r="O218" s="246"/>
      <c r="P218" s="246"/>
      <c r="Q218" s="246"/>
      <c r="R218" s="246"/>
      <c r="S218" s="236" t="n">
        <f aca="false">SUM(G218,L218)</f>
        <v>0</v>
      </c>
    </row>
    <row r="219" customFormat="false" ht="31.5" hidden="false" customHeight="true" outlineLevel="0" collapsed="false">
      <c r="A219" s="223" t="s">
        <v>540</v>
      </c>
      <c r="B219" s="224"/>
      <c r="C219" s="224" t="s">
        <v>394</v>
      </c>
      <c r="D219" s="224" t="s">
        <v>395</v>
      </c>
      <c r="E219" s="255" t="s">
        <v>541</v>
      </c>
      <c r="F219" s="255"/>
      <c r="G219" s="232" t="n">
        <f aca="false">H219+K219</f>
        <v>260000</v>
      </c>
      <c r="H219" s="246" t="n">
        <v>260000</v>
      </c>
      <c r="I219" s="246"/>
      <c r="J219" s="246"/>
      <c r="K219" s="246"/>
      <c r="L219" s="232" t="n">
        <f aca="false">SUM(N219,Q219)</f>
        <v>0</v>
      </c>
      <c r="M219" s="232"/>
      <c r="N219" s="246"/>
      <c r="O219" s="246"/>
      <c r="P219" s="246"/>
      <c r="Q219" s="246"/>
      <c r="R219" s="246"/>
      <c r="S219" s="236" t="n">
        <f aca="false">SUM(G219,L219)</f>
        <v>260000</v>
      </c>
    </row>
    <row r="220" customFormat="false" ht="30" hidden="true" customHeight="true" outlineLevel="0" collapsed="false">
      <c r="A220" s="223" t="s">
        <v>542</v>
      </c>
      <c r="B220" s="224"/>
      <c r="C220" s="224"/>
      <c r="D220" s="224"/>
      <c r="E220" s="245" t="s">
        <v>543</v>
      </c>
      <c r="F220" s="245"/>
      <c r="G220" s="232" t="n">
        <f aca="false">H220+K220</f>
        <v>0</v>
      </c>
      <c r="H220" s="246"/>
      <c r="I220" s="246"/>
      <c r="J220" s="246"/>
      <c r="K220" s="246" t="n">
        <f aca="false">500000-500000</f>
        <v>0</v>
      </c>
      <c r="L220" s="232" t="n">
        <f aca="false">SUM(N220,Q220)</f>
        <v>0</v>
      </c>
      <c r="M220" s="232"/>
      <c r="N220" s="246"/>
      <c r="O220" s="246"/>
      <c r="P220" s="246"/>
      <c r="Q220" s="246"/>
      <c r="R220" s="246"/>
      <c r="S220" s="236" t="n">
        <f aca="false">SUM(G220,L220)</f>
        <v>0</v>
      </c>
    </row>
    <row r="221" customFormat="false" ht="19.5" hidden="true" customHeight="true" outlineLevel="0" collapsed="false">
      <c r="A221" s="223" t="s">
        <v>544</v>
      </c>
      <c r="B221" s="224"/>
      <c r="C221" s="224" t="s">
        <v>545</v>
      </c>
      <c r="D221" s="224"/>
      <c r="E221" s="245" t="s">
        <v>546</v>
      </c>
      <c r="F221" s="245"/>
      <c r="G221" s="232" t="n">
        <f aca="false">H221+K221</f>
        <v>0</v>
      </c>
      <c r="H221" s="246"/>
      <c r="I221" s="246"/>
      <c r="J221" s="246"/>
      <c r="K221" s="246"/>
      <c r="L221" s="232" t="n">
        <f aca="false">SUM(N221,Q221)</f>
        <v>0</v>
      </c>
      <c r="M221" s="232"/>
      <c r="N221" s="246"/>
      <c r="O221" s="246"/>
      <c r="P221" s="246"/>
      <c r="Q221" s="246"/>
      <c r="R221" s="246"/>
      <c r="S221" s="236" t="n">
        <f aca="false">SUM(G221,L221)</f>
        <v>0</v>
      </c>
    </row>
    <row r="222" customFormat="false" ht="38.25" hidden="false" customHeight="true" outlineLevel="0" collapsed="false">
      <c r="A222" s="223" t="s">
        <v>547</v>
      </c>
      <c r="B222" s="224"/>
      <c r="C222" s="224" t="s">
        <v>548</v>
      </c>
      <c r="D222" s="224" t="s">
        <v>241</v>
      </c>
      <c r="E222" s="245" t="s">
        <v>549</v>
      </c>
      <c r="F222" s="245"/>
      <c r="G222" s="232" t="n">
        <f aca="false">H222+K222</f>
        <v>0</v>
      </c>
      <c r="H222" s="246"/>
      <c r="I222" s="246"/>
      <c r="J222" s="246"/>
      <c r="K222" s="246"/>
      <c r="L222" s="232" t="n">
        <f aca="false">SUM(N222,Q222)</f>
        <v>500000</v>
      </c>
      <c r="M222" s="232" t="n">
        <v>500000</v>
      </c>
      <c r="N222" s="246"/>
      <c r="O222" s="246"/>
      <c r="P222" s="246"/>
      <c r="Q222" s="246" t="n">
        <f aca="false">5000000-4500000</f>
        <v>500000</v>
      </c>
      <c r="R222" s="246"/>
      <c r="S222" s="236" t="n">
        <f aca="false">SUM(G222,L222)</f>
        <v>500000</v>
      </c>
    </row>
    <row r="223" customFormat="false" ht="89.25" hidden="false" customHeight="true" outlineLevel="0" collapsed="false">
      <c r="A223" s="223"/>
      <c r="B223" s="224"/>
      <c r="C223" s="224"/>
      <c r="D223" s="224"/>
      <c r="E223" s="245" t="s">
        <v>175</v>
      </c>
      <c r="F223" s="245"/>
      <c r="G223" s="232"/>
      <c r="H223" s="246"/>
      <c r="I223" s="246"/>
      <c r="J223" s="246"/>
      <c r="K223" s="246"/>
      <c r="L223" s="232" t="n">
        <f aca="false">SUM(N223,Q223)</f>
        <v>500000</v>
      </c>
      <c r="M223" s="232" t="n">
        <v>500000</v>
      </c>
      <c r="N223" s="246"/>
      <c r="O223" s="246"/>
      <c r="P223" s="246"/>
      <c r="Q223" s="246" t="n">
        <f aca="false">5000000-4500000</f>
        <v>500000</v>
      </c>
      <c r="R223" s="246"/>
      <c r="S223" s="236" t="n">
        <f aca="false">SUM(G223,L223)</f>
        <v>500000</v>
      </c>
    </row>
    <row r="224" customFormat="false" ht="31.5" hidden="false" customHeight="true" outlineLevel="0" collapsed="false">
      <c r="A224" s="223" t="s">
        <v>550</v>
      </c>
      <c r="B224" s="224"/>
      <c r="C224" s="224" t="s">
        <v>230</v>
      </c>
      <c r="D224" s="224" t="s">
        <v>231</v>
      </c>
      <c r="E224" s="245" t="s">
        <v>551</v>
      </c>
      <c r="F224" s="245"/>
      <c r="G224" s="232" t="n">
        <f aca="false">H224+K224</f>
        <v>48797</v>
      </c>
      <c r="H224" s="246"/>
      <c r="I224" s="246"/>
      <c r="J224" s="246"/>
      <c r="K224" s="246" t="n">
        <f aca="false">12797+30000+4000+2000</f>
        <v>48797</v>
      </c>
      <c r="L224" s="232" t="n">
        <f aca="false">SUM(N224,Q224)</f>
        <v>0</v>
      </c>
      <c r="M224" s="232"/>
      <c r="N224" s="246"/>
      <c r="O224" s="246"/>
      <c r="P224" s="246"/>
      <c r="Q224" s="246"/>
      <c r="R224" s="246"/>
      <c r="S224" s="236" t="n">
        <f aca="false">SUM(G224,L224)</f>
        <v>48797</v>
      </c>
    </row>
    <row r="225" customFormat="false" ht="31.5" hidden="true" customHeight="true" outlineLevel="0" collapsed="false">
      <c r="A225" s="223" t="s">
        <v>552</v>
      </c>
      <c r="B225" s="224"/>
      <c r="C225" s="224" t="s">
        <v>245</v>
      </c>
      <c r="D225" s="224" t="s">
        <v>231</v>
      </c>
      <c r="E225" s="255" t="s">
        <v>553</v>
      </c>
      <c r="F225" s="255"/>
      <c r="G225" s="232" t="n">
        <f aca="false">H225+K225</f>
        <v>0</v>
      </c>
      <c r="H225" s="246"/>
      <c r="I225" s="246"/>
      <c r="J225" s="246"/>
      <c r="K225" s="246"/>
      <c r="L225" s="232" t="n">
        <f aca="false">SUM(N225,Q225)</f>
        <v>0</v>
      </c>
      <c r="M225" s="232"/>
      <c r="N225" s="246"/>
      <c r="O225" s="246"/>
      <c r="P225" s="246"/>
      <c r="Q225" s="246"/>
      <c r="R225" s="246"/>
      <c r="S225" s="236" t="n">
        <f aca="false">SUM(G225,L225)</f>
        <v>0</v>
      </c>
    </row>
    <row r="226" customFormat="false" ht="30.75" hidden="true" customHeight="true" outlineLevel="0" collapsed="false">
      <c r="A226" s="223"/>
      <c r="B226" s="224"/>
      <c r="C226" s="224"/>
      <c r="D226" s="224"/>
      <c r="E226" s="255" t="s">
        <v>554</v>
      </c>
      <c r="F226" s="255"/>
      <c r="G226" s="232" t="n">
        <f aca="false">H226+K226</f>
        <v>0</v>
      </c>
      <c r="H226" s="246"/>
      <c r="I226" s="246"/>
      <c r="J226" s="246"/>
      <c r="K226" s="246"/>
      <c r="L226" s="232" t="n">
        <f aca="false">SUM(N226,Q226)</f>
        <v>0</v>
      </c>
      <c r="M226" s="232"/>
      <c r="N226" s="246"/>
      <c r="O226" s="246"/>
      <c r="P226" s="246"/>
      <c r="Q226" s="246"/>
      <c r="R226" s="246"/>
      <c r="S226" s="236" t="n">
        <f aca="false">SUM(G226,L226)</f>
        <v>0</v>
      </c>
    </row>
    <row r="227" customFormat="false" ht="16.5" hidden="true" customHeight="true" outlineLevel="0" collapsed="false">
      <c r="A227" s="223"/>
      <c r="B227" s="224"/>
      <c r="C227" s="224"/>
      <c r="D227" s="224"/>
      <c r="E227" s="255" t="s">
        <v>555</v>
      </c>
      <c r="F227" s="255"/>
      <c r="G227" s="232" t="n">
        <f aca="false">H227+K227</f>
        <v>0</v>
      </c>
      <c r="H227" s="246"/>
      <c r="I227" s="246"/>
      <c r="J227" s="246"/>
      <c r="K227" s="246"/>
      <c r="L227" s="232" t="n">
        <f aca="false">SUM(N227,Q227)</f>
        <v>0</v>
      </c>
      <c r="M227" s="232"/>
      <c r="N227" s="246"/>
      <c r="O227" s="246"/>
      <c r="P227" s="246"/>
      <c r="Q227" s="246"/>
      <c r="R227" s="246"/>
      <c r="S227" s="236" t="n">
        <f aca="false">SUM(G227,L227)</f>
        <v>0</v>
      </c>
    </row>
    <row r="228" customFormat="false" ht="46.5" hidden="true" customHeight="true" outlineLevel="0" collapsed="false">
      <c r="A228" s="223" t="s">
        <v>552</v>
      </c>
      <c r="B228" s="224"/>
      <c r="C228" s="224" t="s">
        <v>245</v>
      </c>
      <c r="D228" s="224" t="s">
        <v>231</v>
      </c>
      <c r="E228" s="255" t="s">
        <v>556</v>
      </c>
      <c r="F228" s="255"/>
      <c r="G228" s="232" t="n">
        <f aca="false">H228+K228</f>
        <v>0</v>
      </c>
      <c r="H228" s="246"/>
      <c r="I228" s="246"/>
      <c r="J228" s="246"/>
      <c r="K228" s="246"/>
      <c r="L228" s="232" t="n">
        <f aca="false">SUM(N228,Q228)</f>
        <v>0</v>
      </c>
      <c r="M228" s="232"/>
      <c r="N228" s="246"/>
      <c r="O228" s="246"/>
      <c r="P228" s="246"/>
      <c r="Q228" s="246"/>
      <c r="R228" s="246"/>
      <c r="S228" s="236" t="n">
        <f aca="false">SUM(G228,L228)</f>
        <v>0</v>
      </c>
    </row>
    <row r="229" customFormat="false" ht="27.75" hidden="true" customHeight="true" outlineLevel="0" collapsed="false">
      <c r="A229" s="223"/>
      <c r="B229" s="224"/>
      <c r="C229" s="224"/>
      <c r="D229" s="224"/>
      <c r="E229" s="255" t="s">
        <v>557</v>
      </c>
      <c r="F229" s="255"/>
      <c r="G229" s="232" t="n">
        <f aca="false">H229+K229</f>
        <v>0</v>
      </c>
      <c r="H229" s="246"/>
      <c r="I229" s="246"/>
      <c r="J229" s="246"/>
      <c r="K229" s="246"/>
      <c r="L229" s="232" t="n">
        <f aca="false">SUM(N229,Q229)</f>
        <v>0</v>
      </c>
      <c r="M229" s="232"/>
      <c r="N229" s="246"/>
      <c r="O229" s="246"/>
      <c r="P229" s="246"/>
      <c r="Q229" s="246"/>
      <c r="R229" s="246"/>
      <c r="S229" s="236" t="n">
        <f aca="false">SUM(G229,L229)</f>
        <v>0</v>
      </c>
    </row>
    <row r="230" customFormat="false" ht="16.5" hidden="true" customHeight="true" outlineLevel="0" collapsed="false">
      <c r="A230" s="223"/>
      <c r="B230" s="224"/>
      <c r="C230" s="224"/>
      <c r="D230" s="224"/>
      <c r="E230" s="255" t="s">
        <v>555</v>
      </c>
      <c r="F230" s="255"/>
      <c r="G230" s="232" t="n">
        <f aca="false">H230+K230</f>
        <v>0</v>
      </c>
      <c r="H230" s="246"/>
      <c r="I230" s="246"/>
      <c r="J230" s="246"/>
      <c r="K230" s="246"/>
      <c r="L230" s="232" t="n">
        <f aca="false">SUM(N230,Q230)</f>
        <v>0</v>
      </c>
      <c r="M230" s="232"/>
      <c r="N230" s="246"/>
      <c r="O230" s="246"/>
      <c r="P230" s="246"/>
      <c r="Q230" s="246"/>
      <c r="R230" s="246"/>
      <c r="S230" s="236" t="n">
        <f aca="false">SUM(G230,L230)</f>
        <v>0</v>
      </c>
    </row>
    <row r="231" customFormat="false" ht="59.25" hidden="true" customHeight="true" outlineLevel="0" collapsed="false">
      <c r="A231" s="223" t="s">
        <v>558</v>
      </c>
      <c r="B231" s="224"/>
      <c r="C231" s="224" t="s">
        <v>258</v>
      </c>
      <c r="D231" s="224" t="s">
        <v>231</v>
      </c>
      <c r="E231" s="245" t="s">
        <v>559</v>
      </c>
      <c r="F231" s="245"/>
      <c r="G231" s="232" t="n">
        <f aca="false">H231+K231</f>
        <v>0</v>
      </c>
      <c r="H231" s="246"/>
      <c r="I231" s="246"/>
      <c r="J231" s="246"/>
      <c r="K231" s="246"/>
      <c r="L231" s="232" t="n">
        <f aca="false">SUM(N231,Q231)</f>
        <v>0</v>
      </c>
      <c r="M231" s="247"/>
      <c r="N231" s="246"/>
      <c r="O231" s="246"/>
      <c r="P231" s="246"/>
      <c r="Q231" s="246"/>
      <c r="R231" s="246"/>
      <c r="S231" s="236" t="n">
        <f aca="false">SUM(G231,L231)</f>
        <v>0</v>
      </c>
    </row>
    <row r="232" customFormat="false" ht="31.5" hidden="true" customHeight="true" outlineLevel="0" collapsed="false">
      <c r="A232" s="223" t="s">
        <v>527</v>
      </c>
      <c r="B232" s="224"/>
      <c r="C232" s="224" t="s">
        <v>262</v>
      </c>
      <c r="D232" s="224" t="s">
        <v>246</v>
      </c>
      <c r="E232" s="245" t="s">
        <v>263</v>
      </c>
      <c r="F232" s="245"/>
      <c r="G232" s="232" t="n">
        <f aca="false">H232+K232</f>
        <v>0</v>
      </c>
      <c r="H232" s="246"/>
      <c r="I232" s="246"/>
      <c r="J232" s="246"/>
      <c r="K232" s="246"/>
      <c r="L232" s="232" t="n">
        <f aca="false">SUM(N232,Q232)</f>
        <v>0</v>
      </c>
      <c r="M232" s="247" t="n">
        <f aca="false">2000000-2000000</f>
        <v>0</v>
      </c>
      <c r="N232" s="246"/>
      <c r="O232" s="246"/>
      <c r="P232" s="246"/>
      <c r="Q232" s="246" t="n">
        <f aca="false">2000000-2000000</f>
        <v>0</v>
      </c>
      <c r="R232" s="246"/>
      <c r="S232" s="236" t="n">
        <f aca="false">SUM(G232,L232)</f>
        <v>0</v>
      </c>
    </row>
    <row r="233" customFormat="false" ht="35.25" hidden="false" customHeight="true" outlineLevel="0" collapsed="false">
      <c r="A233" s="223" t="s">
        <v>550</v>
      </c>
      <c r="B233" s="224"/>
      <c r="C233" s="224" t="s">
        <v>230</v>
      </c>
      <c r="D233" s="224" t="s">
        <v>231</v>
      </c>
      <c r="E233" s="255" t="s">
        <v>560</v>
      </c>
      <c r="F233" s="255"/>
      <c r="G233" s="232" t="n">
        <f aca="false">H233+K233</f>
        <v>12378368</v>
      </c>
      <c r="H233" s="246"/>
      <c r="I233" s="246"/>
      <c r="J233" s="246"/>
      <c r="K233" s="246" t="n">
        <f aca="false">6880597-46797+5300094+244474</f>
        <v>12378368</v>
      </c>
      <c r="L233" s="232"/>
      <c r="M233" s="247"/>
      <c r="N233" s="246"/>
      <c r="O233" s="246"/>
      <c r="P233" s="246"/>
      <c r="Q233" s="246"/>
      <c r="R233" s="246"/>
      <c r="S233" s="236" t="n">
        <f aca="false">SUM(G233,L233)</f>
        <v>12378368</v>
      </c>
    </row>
    <row r="234" customFormat="false" ht="48" hidden="false" customHeight="true" outlineLevel="0" collapsed="false">
      <c r="A234" s="223" t="s">
        <v>527</v>
      </c>
      <c r="B234" s="224"/>
      <c r="C234" s="224" t="s">
        <v>262</v>
      </c>
      <c r="D234" s="224" t="s">
        <v>246</v>
      </c>
      <c r="E234" s="245" t="s">
        <v>561</v>
      </c>
      <c r="F234" s="245"/>
      <c r="G234" s="232" t="n">
        <f aca="false">H234+K234</f>
        <v>15000000</v>
      </c>
      <c r="H234" s="246"/>
      <c r="I234" s="246"/>
      <c r="J234" s="246"/>
      <c r="K234" s="246" t="n">
        <f aca="false">5000000+5000000+5000000</f>
        <v>15000000</v>
      </c>
      <c r="L234" s="232" t="n">
        <f aca="false">SUM(N234,Q234)</f>
        <v>0</v>
      </c>
      <c r="M234" s="232"/>
      <c r="N234" s="246"/>
      <c r="O234" s="246"/>
      <c r="P234" s="246"/>
      <c r="Q234" s="246"/>
      <c r="R234" s="246"/>
      <c r="S234" s="236" t="n">
        <f aca="false">SUM(G234,L234)</f>
        <v>15000000</v>
      </c>
    </row>
    <row r="235" customFormat="false" ht="89.25" hidden="false" customHeight="true" outlineLevel="0" collapsed="false">
      <c r="A235" s="223"/>
      <c r="B235" s="224"/>
      <c r="C235" s="224"/>
      <c r="D235" s="224"/>
      <c r="E235" s="245" t="s">
        <v>175</v>
      </c>
      <c r="F235" s="245"/>
      <c r="G235" s="232" t="n">
        <f aca="false">H235+K235</f>
        <v>5630000</v>
      </c>
      <c r="H235" s="246"/>
      <c r="I235" s="246"/>
      <c r="J235" s="246"/>
      <c r="K235" s="246" t="n">
        <f aca="false">630000+5000000</f>
        <v>5630000</v>
      </c>
      <c r="L235" s="232"/>
      <c r="M235" s="232"/>
      <c r="N235" s="246"/>
      <c r="O235" s="246"/>
      <c r="P235" s="246"/>
      <c r="Q235" s="246"/>
      <c r="R235" s="246"/>
      <c r="S235" s="236" t="n">
        <f aca="false">SUM(G235,L235)</f>
        <v>5630000</v>
      </c>
    </row>
    <row r="236" customFormat="false" ht="33" hidden="false" customHeight="true" outlineLevel="0" collapsed="false">
      <c r="A236" s="223" t="s">
        <v>536</v>
      </c>
      <c r="B236" s="224"/>
      <c r="C236" s="224" t="s">
        <v>537</v>
      </c>
      <c r="D236" s="224" t="s">
        <v>246</v>
      </c>
      <c r="E236" s="245" t="s">
        <v>562</v>
      </c>
      <c r="F236" s="245"/>
      <c r="G236" s="232" t="n">
        <f aca="false">H236+K236</f>
        <v>437000</v>
      </c>
      <c r="H236" s="246"/>
      <c r="I236" s="246"/>
      <c r="J236" s="246"/>
      <c r="K236" s="246" t="n">
        <v>437000</v>
      </c>
      <c r="L236" s="232" t="n">
        <f aca="false">SUM(N236,Q236)</f>
        <v>341997</v>
      </c>
      <c r="M236" s="247" t="n">
        <f aca="false">299000+27579+15418</f>
        <v>341997</v>
      </c>
      <c r="N236" s="246"/>
      <c r="O236" s="246"/>
      <c r="P236" s="246"/>
      <c r="Q236" s="247" t="n">
        <f aca="false">299000+27579+15418</f>
        <v>341997</v>
      </c>
      <c r="R236" s="246"/>
      <c r="S236" s="236" t="n">
        <f aca="false">SUM(G236,L236)</f>
        <v>778997</v>
      </c>
    </row>
    <row r="237" customFormat="false" ht="0.75" hidden="false" customHeight="true" outlineLevel="0" collapsed="false">
      <c r="A237" s="223" t="s">
        <v>563</v>
      </c>
      <c r="B237" s="224"/>
      <c r="C237" s="224" t="s">
        <v>278</v>
      </c>
      <c r="D237" s="224" t="s">
        <v>279</v>
      </c>
      <c r="E237" s="245" t="s">
        <v>564</v>
      </c>
      <c r="F237" s="245"/>
      <c r="G237" s="249" t="n">
        <f aca="false">H237+K237</f>
        <v>0</v>
      </c>
      <c r="H237" s="248"/>
      <c r="I237" s="248"/>
      <c r="J237" s="248"/>
      <c r="K237" s="248"/>
      <c r="L237" s="249"/>
      <c r="M237" s="249"/>
      <c r="N237" s="248"/>
      <c r="O237" s="248"/>
      <c r="P237" s="248"/>
      <c r="Q237" s="248"/>
      <c r="R237" s="248"/>
      <c r="S237" s="250" t="n">
        <f aca="false">SUM(G237,L237)</f>
        <v>0</v>
      </c>
    </row>
    <row r="238" customFormat="false" ht="19.5" hidden="false" customHeight="true" outlineLevel="0" collapsed="false">
      <c r="A238" s="223" t="s">
        <v>565</v>
      </c>
      <c r="B238" s="224"/>
      <c r="C238" s="224" t="s">
        <v>566</v>
      </c>
      <c r="D238" s="224" t="s">
        <v>567</v>
      </c>
      <c r="E238" s="255" t="s">
        <v>568</v>
      </c>
      <c r="F238" s="255"/>
      <c r="G238" s="249" t="n">
        <f aca="false">H238+K238</f>
        <v>0</v>
      </c>
      <c r="H238" s="248"/>
      <c r="I238" s="248"/>
      <c r="J238" s="248"/>
      <c r="K238" s="248"/>
      <c r="L238" s="232" t="n">
        <f aca="false">SUM(N238,Q238)</f>
        <v>836940</v>
      </c>
      <c r="M238" s="232"/>
      <c r="N238" s="246" t="n">
        <f aca="false">49000+23080+764860</f>
        <v>836940</v>
      </c>
      <c r="O238" s="246"/>
      <c r="P238" s="246"/>
      <c r="Q238" s="246"/>
      <c r="R238" s="246"/>
      <c r="S238" s="236" t="n">
        <f aca="false">SUM(G238,L238)</f>
        <v>836940</v>
      </c>
    </row>
    <row r="239" customFormat="false" ht="30" hidden="false" customHeight="true" outlineLevel="0" collapsed="false">
      <c r="A239" s="223" t="s">
        <v>565</v>
      </c>
      <c r="B239" s="224"/>
      <c r="C239" s="224" t="s">
        <v>566</v>
      </c>
      <c r="D239" s="224" t="s">
        <v>567</v>
      </c>
      <c r="E239" s="255" t="s">
        <v>569</v>
      </c>
      <c r="F239" s="255"/>
      <c r="G239" s="249" t="n">
        <f aca="false">H239+K239</f>
        <v>0</v>
      </c>
      <c r="H239" s="248"/>
      <c r="I239" s="248"/>
      <c r="J239" s="248"/>
      <c r="K239" s="248"/>
      <c r="L239" s="232" t="n">
        <f aca="false">SUM(N239,Q239)</f>
        <v>96840</v>
      </c>
      <c r="M239" s="232"/>
      <c r="N239" s="246" t="n">
        <v>96840</v>
      </c>
      <c r="O239" s="246"/>
      <c r="P239" s="246"/>
      <c r="Q239" s="246"/>
      <c r="R239" s="246"/>
      <c r="S239" s="236" t="n">
        <f aca="false">SUM(G239,L239)</f>
        <v>96840</v>
      </c>
    </row>
    <row r="240" customFormat="false" ht="43.5" hidden="true" customHeight="true" outlineLevel="0" collapsed="false">
      <c r="A240" s="223"/>
      <c r="B240" s="224"/>
      <c r="C240" s="224"/>
      <c r="D240" s="224"/>
      <c r="E240" s="245"/>
      <c r="F240" s="245"/>
      <c r="G240" s="249"/>
      <c r="H240" s="248"/>
      <c r="I240" s="248"/>
      <c r="J240" s="248"/>
      <c r="K240" s="248"/>
      <c r="L240" s="249" t="n">
        <f aca="false">SUM(N240,Q240)</f>
        <v>0</v>
      </c>
      <c r="M240" s="249"/>
      <c r="N240" s="248"/>
      <c r="O240" s="248"/>
      <c r="P240" s="248"/>
      <c r="Q240" s="248"/>
      <c r="R240" s="248"/>
      <c r="S240" s="250" t="n">
        <f aca="false">SUM(G240,L240)</f>
        <v>0</v>
      </c>
    </row>
    <row r="241" customFormat="false" ht="45" hidden="true" customHeight="true" outlineLevel="0" collapsed="false">
      <c r="A241" s="223"/>
      <c r="B241" s="224"/>
      <c r="C241" s="224"/>
      <c r="D241" s="224"/>
      <c r="E241" s="245"/>
      <c r="F241" s="245"/>
      <c r="G241" s="249"/>
      <c r="H241" s="248"/>
      <c r="I241" s="248"/>
      <c r="J241" s="248"/>
      <c r="K241" s="248"/>
      <c r="L241" s="249" t="n">
        <f aca="false">SUM(N241,Q241)</f>
        <v>0</v>
      </c>
      <c r="M241" s="249"/>
      <c r="N241" s="248"/>
      <c r="O241" s="248"/>
      <c r="P241" s="248"/>
      <c r="Q241" s="248" t="n">
        <f aca="false">6000-6000</f>
        <v>0</v>
      </c>
      <c r="R241" s="248"/>
      <c r="S241" s="250" t="n">
        <f aca="false">SUM(G241,L241)</f>
        <v>0</v>
      </c>
    </row>
    <row r="242" s="275" customFormat="true" ht="30.75" hidden="false" customHeight="true" outlineLevel="0" collapsed="false">
      <c r="A242" s="230" t="s">
        <v>570</v>
      </c>
      <c r="B242" s="224"/>
      <c r="C242" s="224"/>
      <c r="D242" s="224"/>
      <c r="E242" s="231" t="s">
        <v>571</v>
      </c>
      <c r="F242" s="231"/>
      <c r="G242" s="232" t="n">
        <f aca="false">G243</f>
        <v>8025951</v>
      </c>
      <c r="H242" s="285" t="n">
        <f aca="false">H243</f>
        <v>6995887</v>
      </c>
      <c r="I242" s="285" t="n">
        <f aca="false">I243</f>
        <v>1570000</v>
      </c>
      <c r="J242" s="285" t="n">
        <f aca="false">J243</f>
        <v>76759</v>
      </c>
      <c r="K242" s="285" t="n">
        <f aca="false">K243</f>
        <v>0</v>
      </c>
      <c r="L242" s="232" t="n">
        <f aca="false">N242+Q242</f>
        <v>4013000</v>
      </c>
      <c r="M242" s="232" t="n">
        <f aca="false">M243</f>
        <v>4013000</v>
      </c>
      <c r="N242" s="246"/>
      <c r="O242" s="246"/>
      <c r="P242" s="246"/>
      <c r="Q242" s="285" t="n">
        <f aca="false">Q243</f>
        <v>4013000</v>
      </c>
      <c r="R242" s="246"/>
      <c r="S242" s="236" t="n">
        <f aca="false">SUM(G242,L242)</f>
        <v>12038951</v>
      </c>
      <c r="T242" s="274"/>
    </row>
    <row r="243" s="243" customFormat="true" ht="30" hidden="false" customHeight="true" outlineLevel="0" collapsed="false">
      <c r="A243" s="240" t="s">
        <v>572</v>
      </c>
      <c r="B243" s="241"/>
      <c r="C243" s="241"/>
      <c r="D243" s="241"/>
      <c r="E243" s="231" t="s">
        <v>573</v>
      </c>
      <c r="F243" s="231"/>
      <c r="G243" s="232" t="n">
        <f aca="false">H243+G248</f>
        <v>8025951</v>
      </c>
      <c r="H243" s="232" t="n">
        <f aca="false">H244+H246+H248+H249+H251+H258</f>
        <v>6995887</v>
      </c>
      <c r="I243" s="232" t="n">
        <f aca="false">I244+I248+I249+I251+I258</f>
        <v>1570000</v>
      </c>
      <c r="J243" s="232" t="n">
        <f aca="false">J244+J248+J249+J251+J258</f>
        <v>76759</v>
      </c>
      <c r="K243" s="232" t="n">
        <f aca="false">K244+K248+K249+K251+K258</f>
        <v>0</v>
      </c>
      <c r="L243" s="232" t="n">
        <f aca="false">N243+Q243</f>
        <v>4013000</v>
      </c>
      <c r="M243" s="232" t="n">
        <f aca="false">M244+M248+M249+M250+M251+M258</f>
        <v>4013000</v>
      </c>
      <c r="N243" s="232" t="n">
        <f aca="false">N244+N248+N249+N250+N251+N258</f>
        <v>0</v>
      </c>
      <c r="O243" s="232" t="n">
        <f aca="false">O244+O248+O249+O250+O251+O258</f>
        <v>0</v>
      </c>
      <c r="P243" s="232" t="n">
        <f aca="false">P244+P248+P249+P250+P251+P258</f>
        <v>0</v>
      </c>
      <c r="Q243" s="232" t="n">
        <f aca="false">Q258+Q251</f>
        <v>4013000</v>
      </c>
      <c r="R243" s="232" t="n">
        <f aca="false">R244+R248+R249+R250+R251+R258</f>
        <v>0</v>
      </c>
      <c r="S243" s="236" t="n">
        <f aca="false">SUM(G243,L243)</f>
        <v>12038951</v>
      </c>
      <c r="T243" s="242"/>
    </row>
    <row r="244" s="275" customFormat="true" ht="37.5" hidden="false" customHeight="true" outlineLevel="0" collapsed="false">
      <c r="A244" s="223" t="s">
        <v>574</v>
      </c>
      <c r="B244" s="224"/>
      <c r="C244" s="224" t="s">
        <v>182</v>
      </c>
      <c r="D244" s="224" t="s">
        <v>173</v>
      </c>
      <c r="E244" s="245" t="s">
        <v>289</v>
      </c>
      <c r="F244" s="245"/>
      <c r="G244" s="232" t="n">
        <f aca="false">H244+K244</f>
        <v>2052800</v>
      </c>
      <c r="H244" s="246" t="n">
        <f aca="false">2052800+340-340</f>
        <v>2052800</v>
      </c>
      <c r="I244" s="246" t="n">
        <v>1570000</v>
      </c>
      <c r="J244" s="246" t="n">
        <f aca="false">75500+1259</f>
        <v>76759</v>
      </c>
      <c r="K244" s="246"/>
      <c r="L244" s="232" t="n">
        <f aca="false">N244+Q244</f>
        <v>0</v>
      </c>
      <c r="M244" s="232"/>
      <c r="N244" s="246"/>
      <c r="O244" s="246"/>
      <c r="P244" s="246"/>
      <c r="Q244" s="246"/>
      <c r="R244" s="246"/>
      <c r="S244" s="236" t="n">
        <f aca="false">SUM(G244,L244)</f>
        <v>2052800</v>
      </c>
      <c r="T244" s="274"/>
    </row>
    <row r="245" customFormat="false" ht="76.5" hidden="true" customHeight="true" outlineLevel="0" collapsed="false">
      <c r="A245" s="223"/>
      <c r="B245" s="224"/>
      <c r="C245" s="224"/>
      <c r="D245" s="224"/>
      <c r="E245" s="245" t="s">
        <v>495</v>
      </c>
      <c r="F245" s="245"/>
      <c r="G245" s="249" t="n">
        <f aca="false">H245+K245</f>
        <v>0</v>
      </c>
      <c r="H245" s="248"/>
      <c r="I245" s="248"/>
      <c r="J245" s="248"/>
      <c r="K245" s="248"/>
      <c r="L245" s="249"/>
      <c r="M245" s="249"/>
      <c r="N245" s="248"/>
      <c r="O245" s="248"/>
      <c r="P245" s="248"/>
      <c r="Q245" s="248"/>
      <c r="R245" s="248"/>
      <c r="S245" s="250" t="n">
        <f aca="false">SUM(G245,L245)</f>
        <v>0</v>
      </c>
    </row>
    <row r="246" customFormat="false" ht="97.5" hidden="false" customHeight="true" outlineLevel="0" collapsed="false">
      <c r="A246" s="223" t="s">
        <v>575</v>
      </c>
      <c r="B246" s="224"/>
      <c r="C246" s="224" t="s">
        <v>576</v>
      </c>
      <c r="D246" s="224" t="s">
        <v>177</v>
      </c>
      <c r="E246" s="297" t="s">
        <v>577</v>
      </c>
      <c r="F246" s="297"/>
      <c r="G246" s="232" t="n">
        <f aca="false">H246+K246</f>
        <v>2483887</v>
      </c>
      <c r="H246" s="232" t="n">
        <f aca="false">1015400-576938+17688900-10917667-1512808-3213000</f>
        <v>2483887</v>
      </c>
      <c r="I246" s="246"/>
      <c r="J246" s="246"/>
      <c r="K246" s="246"/>
      <c r="L246" s="232"/>
      <c r="M246" s="232"/>
      <c r="N246" s="246"/>
      <c r="O246" s="246"/>
      <c r="P246" s="246"/>
      <c r="Q246" s="246"/>
      <c r="R246" s="246"/>
      <c r="S246" s="236" t="n">
        <f aca="false">SUM(G246,L246)</f>
        <v>2483887</v>
      </c>
    </row>
    <row r="247" customFormat="false" ht="97.5" hidden="true" customHeight="true" outlineLevel="0" collapsed="false">
      <c r="A247" s="223"/>
      <c r="B247" s="224"/>
      <c r="C247" s="224"/>
      <c r="D247" s="224"/>
      <c r="E247" s="297" t="s">
        <v>578</v>
      </c>
      <c r="F247" s="297"/>
      <c r="G247" s="249" t="n">
        <f aca="false">H247+K247</f>
        <v>0</v>
      </c>
      <c r="H247" s="249"/>
      <c r="I247" s="248"/>
      <c r="J247" s="248"/>
      <c r="K247" s="248"/>
      <c r="L247" s="249"/>
      <c r="M247" s="249"/>
      <c r="N247" s="248"/>
      <c r="O247" s="248"/>
      <c r="P247" s="248"/>
      <c r="Q247" s="248"/>
      <c r="R247" s="248"/>
      <c r="S247" s="250" t="n">
        <f aca="false">SUM(G247,L247)</f>
        <v>0</v>
      </c>
    </row>
    <row r="248" s="275" customFormat="true" ht="20.25" hidden="false" customHeight="true" outlineLevel="0" collapsed="false">
      <c r="A248" s="298" t="s">
        <v>579</v>
      </c>
      <c r="B248" s="224"/>
      <c r="C248" s="224" t="s">
        <v>580</v>
      </c>
      <c r="D248" s="224" t="s">
        <v>178</v>
      </c>
      <c r="E248" s="299" t="s">
        <v>581</v>
      </c>
      <c r="F248" s="299"/>
      <c r="G248" s="300" t="n">
        <f aca="false">10000000-898000-8996987+148039-133422+1308659-200000-30000-4948-136253-198000+567892+607382-673411+13000+473132-817019</f>
        <v>1030064</v>
      </c>
      <c r="H248" s="301"/>
      <c r="I248" s="301"/>
      <c r="J248" s="301"/>
      <c r="K248" s="301"/>
      <c r="L248" s="232" t="n">
        <f aca="false">N248+Q248</f>
        <v>0</v>
      </c>
      <c r="M248" s="232"/>
      <c r="N248" s="301"/>
      <c r="O248" s="301"/>
      <c r="P248" s="301"/>
      <c r="Q248" s="302"/>
      <c r="R248" s="301"/>
      <c r="S248" s="236" t="n">
        <f aca="false">SUM(G248,L248)</f>
        <v>1030064</v>
      </c>
      <c r="T248" s="274"/>
    </row>
    <row r="249" s="272" customFormat="true" ht="17.25" hidden="false" customHeight="true" outlineLevel="0" collapsed="false">
      <c r="A249" s="303" t="n">
        <v>3718600</v>
      </c>
      <c r="B249" s="288"/>
      <c r="C249" s="289" t="n">
        <v>8600</v>
      </c>
      <c r="D249" s="244" t="s">
        <v>582</v>
      </c>
      <c r="E249" s="304" t="s">
        <v>583</v>
      </c>
      <c r="F249" s="304"/>
      <c r="G249" s="305" t="n">
        <f aca="false">H249</f>
        <v>9200</v>
      </c>
      <c r="H249" s="273" t="n">
        <v>9200</v>
      </c>
      <c r="I249" s="306"/>
      <c r="J249" s="306"/>
      <c r="K249" s="306"/>
      <c r="L249" s="232" t="n">
        <f aca="false">N249+Q249</f>
        <v>0</v>
      </c>
      <c r="M249" s="232"/>
      <c r="N249" s="306"/>
      <c r="O249" s="306"/>
      <c r="P249" s="306"/>
      <c r="Q249" s="307"/>
      <c r="R249" s="306"/>
      <c r="S249" s="236" t="n">
        <f aca="false">SUM(G249,L249)</f>
        <v>9200</v>
      </c>
      <c r="T249" s="290"/>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c r="CC249" s="291"/>
      <c r="CD249" s="291"/>
      <c r="CE249" s="291"/>
      <c r="CF249" s="291"/>
      <c r="CG249" s="291"/>
      <c r="CH249" s="291"/>
      <c r="CI249" s="291"/>
      <c r="CJ249" s="291"/>
      <c r="CK249" s="291"/>
      <c r="CL249" s="291"/>
      <c r="CM249" s="291"/>
      <c r="CN249" s="291"/>
      <c r="CO249" s="291"/>
      <c r="CP249" s="291"/>
      <c r="CQ249" s="291"/>
      <c r="CR249" s="291"/>
      <c r="CS249" s="291"/>
      <c r="CT249" s="291"/>
      <c r="CU249" s="291"/>
      <c r="CV249" s="291"/>
      <c r="CW249" s="291"/>
      <c r="CX249" s="291"/>
      <c r="CY249" s="291"/>
      <c r="CZ249" s="291"/>
      <c r="DA249" s="291"/>
      <c r="DB249" s="291"/>
      <c r="DC249" s="291"/>
      <c r="DD249" s="291"/>
      <c r="DE249" s="291"/>
      <c r="DF249" s="291"/>
      <c r="DG249" s="291"/>
      <c r="DH249" s="291"/>
      <c r="DI249" s="291"/>
      <c r="DJ249" s="291"/>
      <c r="DK249" s="291"/>
      <c r="DL249" s="291"/>
      <c r="DM249" s="291"/>
      <c r="DN249" s="291"/>
      <c r="DO249" s="291"/>
      <c r="DP249" s="291"/>
      <c r="DQ249" s="291"/>
      <c r="DR249" s="291"/>
      <c r="DS249" s="291"/>
      <c r="DT249" s="291"/>
      <c r="DU249" s="291"/>
      <c r="DV249" s="291"/>
      <c r="DW249" s="291"/>
      <c r="DX249" s="291"/>
      <c r="DY249" s="291"/>
      <c r="DZ249" s="291"/>
      <c r="EA249" s="291"/>
      <c r="EB249" s="291"/>
      <c r="EC249" s="291"/>
      <c r="ED249" s="291"/>
      <c r="EE249" s="291"/>
      <c r="EF249" s="291"/>
      <c r="EG249" s="291"/>
      <c r="EH249" s="291"/>
      <c r="EI249" s="291"/>
      <c r="EJ249" s="291"/>
      <c r="EK249" s="291"/>
      <c r="EL249" s="291"/>
      <c r="EM249" s="291"/>
      <c r="EN249" s="291"/>
      <c r="EO249" s="291"/>
      <c r="EP249" s="291"/>
      <c r="EQ249" s="291"/>
      <c r="ER249" s="291"/>
      <c r="ES249" s="291"/>
      <c r="ET249" s="291"/>
      <c r="EU249" s="291"/>
      <c r="EV249" s="291"/>
      <c r="EW249" s="291"/>
      <c r="EX249" s="291"/>
      <c r="EY249" s="291"/>
      <c r="EZ249" s="291"/>
      <c r="FA249" s="291"/>
      <c r="FB249" s="291"/>
      <c r="FC249" s="291"/>
      <c r="FD249" s="291"/>
      <c r="FE249" s="291"/>
      <c r="FF249" s="291"/>
      <c r="FG249" s="291"/>
      <c r="FH249" s="291"/>
      <c r="FI249" s="291"/>
      <c r="FJ249" s="291"/>
      <c r="FK249" s="291"/>
      <c r="FL249" s="291"/>
      <c r="FM249" s="291"/>
      <c r="FN249" s="291"/>
      <c r="FO249" s="291"/>
      <c r="FP249" s="291"/>
      <c r="FQ249" s="291"/>
      <c r="FR249" s="291"/>
      <c r="FS249" s="291"/>
      <c r="FT249" s="291"/>
      <c r="FU249" s="291"/>
      <c r="FV249" s="291"/>
      <c r="FW249" s="291"/>
      <c r="FX249" s="291"/>
      <c r="FY249" s="291"/>
      <c r="FZ249" s="291"/>
      <c r="GA249" s="291"/>
      <c r="GB249" s="291"/>
      <c r="GC249" s="291"/>
      <c r="GD249" s="291"/>
      <c r="GE249" s="291"/>
      <c r="GF249" s="291"/>
      <c r="GG249" s="291"/>
      <c r="GH249" s="291"/>
      <c r="GI249" s="291"/>
      <c r="GJ249" s="291"/>
      <c r="GK249" s="291"/>
      <c r="GL249" s="291"/>
      <c r="GM249" s="291"/>
      <c r="GN249" s="291"/>
      <c r="GO249" s="291"/>
      <c r="GP249" s="291"/>
      <c r="GQ249" s="291"/>
      <c r="GR249" s="291"/>
      <c r="GS249" s="291"/>
      <c r="GT249" s="291"/>
      <c r="GU249" s="291"/>
      <c r="GV249" s="291"/>
      <c r="GW249" s="291"/>
      <c r="GX249" s="291"/>
      <c r="GY249" s="291"/>
      <c r="GZ249" s="291"/>
      <c r="HA249" s="291"/>
      <c r="HB249" s="291"/>
      <c r="HC249" s="291"/>
      <c r="HD249" s="291"/>
      <c r="HE249" s="291"/>
      <c r="HF249" s="291"/>
      <c r="HG249" s="291"/>
      <c r="HH249" s="291"/>
      <c r="HI249" s="291"/>
      <c r="HJ249" s="291"/>
      <c r="HK249" s="291"/>
      <c r="HL249" s="291"/>
      <c r="HM249" s="291"/>
      <c r="HN249" s="291"/>
      <c r="HO249" s="291"/>
      <c r="HP249" s="291"/>
      <c r="HQ249" s="291"/>
      <c r="HR249" s="291"/>
      <c r="HS249" s="291"/>
      <c r="HT249" s="291"/>
      <c r="HU249" s="291"/>
      <c r="HV249" s="291"/>
      <c r="HW249" s="291"/>
      <c r="HX249" s="291"/>
      <c r="HY249" s="291"/>
      <c r="HZ249" s="291"/>
      <c r="IA249" s="291"/>
      <c r="IB249" s="291"/>
      <c r="IC249" s="291"/>
      <c r="ID249" s="291"/>
      <c r="IE249" s="291"/>
      <c r="IF249" s="291"/>
      <c r="IG249" s="291"/>
      <c r="IH249" s="291"/>
      <c r="II249" s="291"/>
      <c r="IJ249" s="291"/>
      <c r="IK249" s="291"/>
      <c r="IL249" s="291"/>
      <c r="IM249" s="291"/>
      <c r="IN249" s="291"/>
      <c r="IO249" s="291"/>
      <c r="IP249" s="291"/>
      <c r="IQ249" s="291"/>
      <c r="IR249" s="291"/>
      <c r="IS249" s="291"/>
      <c r="IT249" s="291"/>
      <c r="IU249" s="291"/>
    </row>
    <row r="250" s="272" customFormat="true" ht="126" hidden="true" customHeight="true" outlineLevel="0" collapsed="false">
      <c r="A250" s="303" t="n">
        <v>3719750</v>
      </c>
      <c r="B250" s="288"/>
      <c r="C250" s="289" t="n">
        <v>9750</v>
      </c>
      <c r="D250" s="308" t="s">
        <v>177</v>
      </c>
      <c r="E250" s="297" t="s">
        <v>584</v>
      </c>
      <c r="F250" s="297"/>
      <c r="G250" s="309" t="n">
        <f aca="false">H250</f>
        <v>0</v>
      </c>
      <c r="H250" s="276"/>
      <c r="I250" s="310"/>
      <c r="J250" s="310"/>
      <c r="K250" s="310"/>
      <c r="L250" s="249" t="n">
        <f aca="false">N250+Q250</f>
        <v>0</v>
      </c>
      <c r="M250" s="249"/>
      <c r="N250" s="310"/>
      <c r="O250" s="310"/>
      <c r="P250" s="310"/>
      <c r="Q250" s="311"/>
      <c r="R250" s="310"/>
      <c r="S250" s="250" t="n">
        <f aca="false">SUM(G250,L250)</f>
        <v>0</v>
      </c>
      <c r="T250" s="290"/>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c r="CC250" s="291"/>
      <c r="CD250" s="291"/>
      <c r="CE250" s="291"/>
      <c r="CF250" s="291"/>
      <c r="CG250" s="291"/>
      <c r="CH250" s="291"/>
      <c r="CI250" s="291"/>
      <c r="CJ250" s="291"/>
      <c r="CK250" s="291"/>
      <c r="CL250" s="291"/>
      <c r="CM250" s="291"/>
      <c r="CN250" s="291"/>
      <c r="CO250" s="291"/>
      <c r="CP250" s="291"/>
      <c r="CQ250" s="291"/>
      <c r="CR250" s="291"/>
      <c r="CS250" s="291"/>
      <c r="CT250" s="291"/>
      <c r="CU250" s="291"/>
      <c r="CV250" s="291"/>
      <c r="CW250" s="291"/>
      <c r="CX250" s="291"/>
      <c r="CY250" s="291"/>
      <c r="CZ250" s="291"/>
      <c r="DA250" s="291"/>
      <c r="DB250" s="291"/>
      <c r="DC250" s="291"/>
      <c r="DD250" s="291"/>
      <c r="DE250" s="291"/>
      <c r="DF250" s="291"/>
      <c r="DG250" s="291"/>
      <c r="DH250" s="291"/>
      <c r="DI250" s="291"/>
      <c r="DJ250" s="291"/>
      <c r="DK250" s="291"/>
      <c r="DL250" s="291"/>
      <c r="DM250" s="291"/>
      <c r="DN250" s="291"/>
      <c r="DO250" s="291"/>
      <c r="DP250" s="291"/>
      <c r="DQ250" s="291"/>
      <c r="DR250" s="291"/>
      <c r="DS250" s="291"/>
      <c r="DT250" s="291"/>
      <c r="DU250" s="291"/>
      <c r="DV250" s="291"/>
      <c r="DW250" s="291"/>
      <c r="DX250" s="291"/>
      <c r="DY250" s="291"/>
      <c r="DZ250" s="291"/>
      <c r="EA250" s="291"/>
      <c r="EB250" s="291"/>
      <c r="EC250" s="291"/>
      <c r="ED250" s="291"/>
      <c r="EE250" s="291"/>
      <c r="EF250" s="291"/>
      <c r="EG250" s="291"/>
      <c r="EH250" s="291"/>
      <c r="EI250" s="291"/>
      <c r="EJ250" s="291"/>
      <c r="EK250" s="291"/>
      <c r="EL250" s="291"/>
      <c r="EM250" s="291"/>
      <c r="EN250" s="291"/>
      <c r="EO250" s="291"/>
      <c r="EP250" s="291"/>
      <c r="EQ250" s="291"/>
      <c r="ER250" s="291"/>
      <c r="ES250" s="291"/>
      <c r="ET250" s="291"/>
      <c r="EU250" s="291"/>
      <c r="EV250" s="291"/>
      <c r="EW250" s="291"/>
      <c r="EX250" s="291"/>
      <c r="EY250" s="291"/>
      <c r="EZ250" s="291"/>
      <c r="FA250" s="291"/>
      <c r="FB250" s="291"/>
      <c r="FC250" s="291"/>
      <c r="FD250" s="291"/>
      <c r="FE250" s="291"/>
      <c r="FF250" s="291"/>
      <c r="FG250" s="291"/>
      <c r="FH250" s="291"/>
      <c r="FI250" s="291"/>
      <c r="FJ250" s="291"/>
      <c r="FK250" s="291"/>
      <c r="FL250" s="291"/>
      <c r="FM250" s="291"/>
      <c r="FN250" s="291"/>
      <c r="FO250" s="291"/>
      <c r="FP250" s="291"/>
      <c r="FQ250" s="291"/>
      <c r="FR250" s="291"/>
      <c r="FS250" s="291"/>
      <c r="FT250" s="291"/>
      <c r="FU250" s="291"/>
      <c r="FV250" s="291"/>
      <c r="FW250" s="291"/>
      <c r="FX250" s="291"/>
      <c r="FY250" s="291"/>
      <c r="FZ250" s="291"/>
      <c r="GA250" s="291"/>
      <c r="GB250" s="291"/>
      <c r="GC250" s="291"/>
      <c r="GD250" s="291"/>
      <c r="GE250" s="291"/>
      <c r="GF250" s="291"/>
      <c r="GG250" s="291"/>
      <c r="GH250" s="291"/>
      <c r="GI250" s="291"/>
      <c r="GJ250" s="291"/>
      <c r="GK250" s="291"/>
      <c r="GL250" s="291"/>
      <c r="GM250" s="291"/>
      <c r="GN250" s="291"/>
      <c r="GO250" s="291"/>
      <c r="GP250" s="291"/>
      <c r="GQ250" s="291"/>
      <c r="GR250" s="291"/>
      <c r="GS250" s="291"/>
      <c r="GT250" s="291"/>
      <c r="GU250" s="291"/>
      <c r="GV250" s="291"/>
      <c r="GW250" s="291"/>
      <c r="GX250" s="291"/>
      <c r="GY250" s="291"/>
      <c r="GZ250" s="291"/>
      <c r="HA250" s="291"/>
      <c r="HB250" s="291"/>
      <c r="HC250" s="291"/>
      <c r="HD250" s="291"/>
      <c r="HE250" s="291"/>
      <c r="HF250" s="291"/>
      <c r="HG250" s="291"/>
      <c r="HH250" s="291"/>
      <c r="HI250" s="291"/>
      <c r="HJ250" s="291"/>
      <c r="HK250" s="291"/>
      <c r="HL250" s="291"/>
      <c r="HM250" s="291"/>
      <c r="HN250" s="291"/>
      <c r="HO250" s="291"/>
      <c r="HP250" s="291"/>
      <c r="HQ250" s="291"/>
      <c r="HR250" s="291"/>
      <c r="HS250" s="291"/>
      <c r="HT250" s="291"/>
      <c r="HU250" s="291"/>
      <c r="HV250" s="291"/>
      <c r="HW250" s="291"/>
      <c r="HX250" s="291"/>
      <c r="HY250" s="291"/>
      <c r="HZ250" s="291"/>
      <c r="IA250" s="291"/>
      <c r="IB250" s="291"/>
      <c r="IC250" s="291"/>
      <c r="ID250" s="291"/>
      <c r="IE250" s="291"/>
      <c r="IF250" s="291"/>
      <c r="IG250" s="291"/>
      <c r="IH250" s="291"/>
      <c r="II250" s="291"/>
      <c r="IJ250" s="291"/>
      <c r="IK250" s="291"/>
      <c r="IL250" s="291"/>
      <c r="IM250" s="291"/>
      <c r="IN250" s="291"/>
      <c r="IO250" s="291"/>
      <c r="IP250" s="291"/>
      <c r="IQ250" s="291"/>
      <c r="IR250" s="291"/>
      <c r="IS250" s="291"/>
      <c r="IT250" s="291"/>
      <c r="IU250" s="291"/>
    </row>
    <row r="251" s="272" customFormat="true" ht="17.25" hidden="false" customHeight="true" outlineLevel="0" collapsed="false">
      <c r="A251" s="303" t="n">
        <v>3719770</v>
      </c>
      <c r="B251" s="288"/>
      <c r="C251" s="289" t="n">
        <v>9770</v>
      </c>
      <c r="D251" s="308" t="s">
        <v>177</v>
      </c>
      <c r="E251" s="304" t="s">
        <v>585</v>
      </c>
      <c r="F251" s="304"/>
      <c r="G251" s="305" t="n">
        <f aca="false">H251</f>
        <v>300000</v>
      </c>
      <c r="H251" s="273" t="n">
        <f aca="false">H254</f>
        <v>300000</v>
      </c>
      <c r="I251" s="306"/>
      <c r="J251" s="306"/>
      <c r="K251" s="306"/>
      <c r="L251" s="232" t="n">
        <f aca="false">N251+Q251</f>
        <v>3213000</v>
      </c>
      <c r="M251" s="232" t="n">
        <f aca="false">M252</f>
        <v>3213000</v>
      </c>
      <c r="N251" s="306"/>
      <c r="O251" s="306"/>
      <c r="P251" s="306"/>
      <c r="Q251" s="312" t="n">
        <f aca="false">Q257</f>
        <v>3213000</v>
      </c>
      <c r="R251" s="306"/>
      <c r="S251" s="236" t="n">
        <f aca="false">SUM(G251,L251)</f>
        <v>3513000</v>
      </c>
      <c r="T251" s="290"/>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c r="CC251" s="291"/>
      <c r="CD251" s="291"/>
      <c r="CE251" s="291"/>
      <c r="CF251" s="291"/>
      <c r="CG251" s="291"/>
      <c r="CH251" s="291"/>
      <c r="CI251" s="291"/>
      <c r="CJ251" s="291"/>
      <c r="CK251" s="291"/>
      <c r="CL251" s="291"/>
      <c r="CM251" s="291"/>
      <c r="CN251" s="291"/>
      <c r="CO251" s="291"/>
      <c r="CP251" s="291"/>
      <c r="CQ251" s="291"/>
      <c r="CR251" s="291"/>
      <c r="CS251" s="291"/>
      <c r="CT251" s="291"/>
      <c r="CU251" s="291"/>
      <c r="CV251" s="291"/>
      <c r="CW251" s="291"/>
      <c r="CX251" s="291"/>
      <c r="CY251" s="291"/>
      <c r="CZ251" s="291"/>
      <c r="DA251" s="291"/>
      <c r="DB251" s="291"/>
      <c r="DC251" s="291"/>
      <c r="DD251" s="291"/>
      <c r="DE251" s="291"/>
      <c r="DF251" s="291"/>
      <c r="DG251" s="291"/>
      <c r="DH251" s="291"/>
      <c r="DI251" s="291"/>
      <c r="DJ251" s="291"/>
      <c r="DK251" s="291"/>
      <c r="DL251" s="291"/>
      <c r="DM251" s="291"/>
      <c r="DN251" s="291"/>
      <c r="DO251" s="291"/>
      <c r="DP251" s="291"/>
      <c r="DQ251" s="291"/>
      <c r="DR251" s="291"/>
      <c r="DS251" s="291"/>
      <c r="DT251" s="291"/>
      <c r="DU251" s="291"/>
      <c r="DV251" s="291"/>
      <c r="DW251" s="291"/>
      <c r="DX251" s="291"/>
      <c r="DY251" s="291"/>
      <c r="DZ251" s="291"/>
      <c r="EA251" s="291"/>
      <c r="EB251" s="291"/>
      <c r="EC251" s="291"/>
      <c r="ED251" s="291"/>
      <c r="EE251" s="291"/>
      <c r="EF251" s="291"/>
      <c r="EG251" s="291"/>
      <c r="EH251" s="291"/>
      <c r="EI251" s="291"/>
      <c r="EJ251" s="291"/>
      <c r="EK251" s="291"/>
      <c r="EL251" s="291"/>
      <c r="EM251" s="291"/>
      <c r="EN251" s="291"/>
      <c r="EO251" s="291"/>
      <c r="EP251" s="291"/>
      <c r="EQ251" s="291"/>
      <c r="ER251" s="291"/>
      <c r="ES251" s="291"/>
      <c r="ET251" s="291"/>
      <c r="EU251" s="291"/>
      <c r="EV251" s="291"/>
      <c r="EW251" s="291"/>
      <c r="EX251" s="291"/>
      <c r="EY251" s="291"/>
      <c r="EZ251" s="291"/>
      <c r="FA251" s="291"/>
      <c r="FB251" s="291"/>
      <c r="FC251" s="291"/>
      <c r="FD251" s="291"/>
      <c r="FE251" s="291"/>
      <c r="FF251" s="291"/>
      <c r="FG251" s="291"/>
      <c r="FH251" s="291"/>
      <c r="FI251" s="291"/>
      <c r="FJ251" s="291"/>
      <c r="FK251" s="291"/>
      <c r="FL251" s="291"/>
      <c r="FM251" s="291"/>
      <c r="FN251" s="291"/>
      <c r="FO251" s="291"/>
      <c r="FP251" s="291"/>
      <c r="FQ251" s="291"/>
      <c r="FR251" s="291"/>
      <c r="FS251" s="291"/>
      <c r="FT251" s="291"/>
      <c r="FU251" s="291"/>
      <c r="FV251" s="291"/>
      <c r="FW251" s="291"/>
      <c r="FX251" s="291"/>
      <c r="FY251" s="291"/>
      <c r="FZ251" s="291"/>
      <c r="GA251" s="291"/>
      <c r="GB251" s="291"/>
      <c r="GC251" s="291"/>
      <c r="GD251" s="291"/>
      <c r="GE251" s="291"/>
      <c r="GF251" s="291"/>
      <c r="GG251" s="291"/>
      <c r="GH251" s="291"/>
      <c r="GI251" s="291"/>
      <c r="GJ251" s="291"/>
      <c r="GK251" s="291"/>
      <c r="GL251" s="291"/>
      <c r="GM251" s="291"/>
      <c r="GN251" s="291"/>
      <c r="GO251" s="291"/>
      <c r="GP251" s="291"/>
      <c r="GQ251" s="291"/>
      <c r="GR251" s="291"/>
      <c r="GS251" s="291"/>
      <c r="GT251" s="291"/>
      <c r="GU251" s="291"/>
      <c r="GV251" s="291"/>
      <c r="GW251" s="291"/>
      <c r="GX251" s="291"/>
      <c r="GY251" s="291"/>
      <c r="GZ251" s="291"/>
      <c r="HA251" s="291"/>
      <c r="HB251" s="291"/>
      <c r="HC251" s="291"/>
      <c r="HD251" s="291"/>
      <c r="HE251" s="291"/>
      <c r="HF251" s="291"/>
      <c r="HG251" s="291"/>
      <c r="HH251" s="291"/>
      <c r="HI251" s="291"/>
      <c r="HJ251" s="291"/>
      <c r="HK251" s="291"/>
      <c r="HL251" s="291"/>
      <c r="HM251" s="291"/>
      <c r="HN251" s="291"/>
      <c r="HO251" s="291"/>
      <c r="HP251" s="291"/>
      <c r="HQ251" s="291"/>
      <c r="HR251" s="291"/>
      <c r="HS251" s="291"/>
      <c r="HT251" s="291"/>
      <c r="HU251" s="291"/>
      <c r="HV251" s="291"/>
      <c r="HW251" s="291"/>
      <c r="HX251" s="291"/>
      <c r="HY251" s="291"/>
      <c r="HZ251" s="291"/>
      <c r="IA251" s="291"/>
      <c r="IB251" s="291"/>
      <c r="IC251" s="291"/>
      <c r="ID251" s="291"/>
      <c r="IE251" s="291"/>
      <c r="IF251" s="291"/>
      <c r="IG251" s="291"/>
      <c r="IH251" s="291"/>
      <c r="II251" s="291"/>
      <c r="IJ251" s="291"/>
      <c r="IK251" s="291"/>
      <c r="IL251" s="291"/>
      <c r="IM251" s="291"/>
      <c r="IN251" s="291"/>
      <c r="IO251" s="291"/>
      <c r="IP251" s="291"/>
      <c r="IQ251" s="291"/>
      <c r="IR251" s="291"/>
      <c r="IS251" s="291"/>
      <c r="IT251" s="291"/>
      <c r="IU251" s="291"/>
    </row>
    <row r="252" s="272" customFormat="true" ht="17.25" hidden="true" customHeight="true" outlineLevel="0" collapsed="false">
      <c r="A252" s="303"/>
      <c r="B252" s="288"/>
      <c r="C252" s="289"/>
      <c r="D252" s="308"/>
      <c r="E252" s="304" t="s">
        <v>586</v>
      </c>
      <c r="F252" s="304"/>
      <c r="G252" s="305" t="n">
        <f aca="false">H252</f>
        <v>0</v>
      </c>
      <c r="H252" s="273"/>
      <c r="I252" s="306"/>
      <c r="J252" s="306"/>
      <c r="K252" s="306"/>
      <c r="L252" s="232" t="n">
        <f aca="false">N252+Q252</f>
        <v>3213000</v>
      </c>
      <c r="M252" s="232" t="n">
        <f aca="false">M253+M257</f>
        <v>3213000</v>
      </c>
      <c r="N252" s="306"/>
      <c r="O252" s="306"/>
      <c r="P252" s="306"/>
      <c r="Q252" s="307" t="n">
        <f aca="false">Q253+Q257</f>
        <v>3213000</v>
      </c>
      <c r="R252" s="306"/>
      <c r="S252" s="236" t="n">
        <f aca="false">SUM(G252,L252)</f>
        <v>3213000</v>
      </c>
      <c r="T252" s="290"/>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c r="CC252" s="291"/>
      <c r="CD252" s="291"/>
      <c r="CE252" s="291"/>
      <c r="CF252" s="291"/>
      <c r="CG252" s="291"/>
      <c r="CH252" s="291"/>
      <c r="CI252" s="291"/>
      <c r="CJ252" s="291"/>
      <c r="CK252" s="291"/>
      <c r="CL252" s="291"/>
      <c r="CM252" s="291"/>
      <c r="CN252" s="291"/>
      <c r="CO252" s="291"/>
      <c r="CP252" s="291"/>
      <c r="CQ252" s="291"/>
      <c r="CR252" s="291"/>
      <c r="CS252" s="291"/>
      <c r="CT252" s="291"/>
      <c r="CU252" s="291"/>
      <c r="CV252" s="291"/>
      <c r="CW252" s="291"/>
      <c r="CX252" s="291"/>
      <c r="CY252" s="291"/>
      <c r="CZ252" s="291"/>
      <c r="DA252" s="291"/>
      <c r="DB252" s="291"/>
      <c r="DC252" s="291"/>
      <c r="DD252" s="291"/>
      <c r="DE252" s="291"/>
      <c r="DF252" s="291"/>
      <c r="DG252" s="291"/>
      <c r="DH252" s="291"/>
      <c r="DI252" s="291"/>
      <c r="DJ252" s="291"/>
      <c r="DK252" s="291"/>
      <c r="DL252" s="291"/>
      <c r="DM252" s="291"/>
      <c r="DN252" s="291"/>
      <c r="DO252" s="291"/>
      <c r="DP252" s="291"/>
      <c r="DQ252" s="291"/>
      <c r="DR252" s="291"/>
      <c r="DS252" s="291"/>
      <c r="DT252" s="291"/>
      <c r="DU252" s="291"/>
      <c r="DV252" s="291"/>
      <c r="DW252" s="291"/>
      <c r="DX252" s="291"/>
      <c r="DY252" s="291"/>
      <c r="DZ252" s="291"/>
      <c r="EA252" s="291"/>
      <c r="EB252" s="291"/>
      <c r="EC252" s="291"/>
      <c r="ED252" s="291"/>
      <c r="EE252" s="291"/>
      <c r="EF252" s="291"/>
      <c r="EG252" s="291"/>
      <c r="EH252" s="291"/>
      <c r="EI252" s="291"/>
      <c r="EJ252" s="291"/>
      <c r="EK252" s="291"/>
      <c r="EL252" s="291"/>
      <c r="EM252" s="291"/>
      <c r="EN252" s="291"/>
      <c r="EO252" s="291"/>
      <c r="EP252" s="291"/>
      <c r="EQ252" s="291"/>
      <c r="ER252" s="291"/>
      <c r="ES252" s="291"/>
      <c r="ET252" s="291"/>
      <c r="EU252" s="291"/>
      <c r="EV252" s="291"/>
      <c r="EW252" s="291"/>
      <c r="EX252" s="291"/>
      <c r="EY252" s="291"/>
      <c r="EZ252" s="291"/>
      <c r="FA252" s="291"/>
      <c r="FB252" s="291"/>
      <c r="FC252" s="291"/>
      <c r="FD252" s="291"/>
      <c r="FE252" s="291"/>
      <c r="FF252" s="291"/>
      <c r="FG252" s="291"/>
      <c r="FH252" s="291"/>
      <c r="FI252" s="291"/>
      <c r="FJ252" s="291"/>
      <c r="FK252" s="291"/>
      <c r="FL252" s="291"/>
      <c r="FM252" s="291"/>
      <c r="FN252" s="291"/>
      <c r="FO252" s="291"/>
      <c r="FP252" s="291"/>
      <c r="FQ252" s="291"/>
      <c r="FR252" s="291"/>
      <c r="FS252" s="291"/>
      <c r="FT252" s="291"/>
      <c r="FU252" s="291"/>
      <c r="FV252" s="291"/>
      <c r="FW252" s="291"/>
      <c r="FX252" s="291"/>
      <c r="FY252" s="291"/>
      <c r="FZ252" s="291"/>
      <c r="GA252" s="291"/>
      <c r="GB252" s="291"/>
      <c r="GC252" s="291"/>
      <c r="GD252" s="291"/>
      <c r="GE252" s="291"/>
      <c r="GF252" s="291"/>
      <c r="GG252" s="291"/>
      <c r="GH252" s="291"/>
      <c r="GI252" s="291"/>
      <c r="GJ252" s="291"/>
      <c r="GK252" s="291"/>
      <c r="GL252" s="291"/>
      <c r="GM252" s="291"/>
      <c r="GN252" s="291"/>
      <c r="GO252" s="291"/>
      <c r="GP252" s="291"/>
      <c r="GQ252" s="291"/>
      <c r="GR252" s="291"/>
      <c r="GS252" s="291"/>
      <c r="GT252" s="291"/>
      <c r="GU252" s="291"/>
      <c r="GV252" s="291"/>
      <c r="GW252" s="291"/>
      <c r="GX252" s="291"/>
      <c r="GY252" s="291"/>
      <c r="GZ252" s="291"/>
      <c r="HA252" s="291"/>
      <c r="HB252" s="291"/>
      <c r="HC252" s="291"/>
      <c r="HD252" s="291"/>
      <c r="HE252" s="291"/>
      <c r="HF252" s="291"/>
      <c r="HG252" s="291"/>
      <c r="HH252" s="291"/>
      <c r="HI252" s="291"/>
      <c r="HJ252" s="291"/>
      <c r="HK252" s="291"/>
      <c r="HL252" s="291"/>
      <c r="HM252" s="291"/>
      <c r="HN252" s="291"/>
      <c r="HO252" s="291"/>
      <c r="HP252" s="291"/>
      <c r="HQ252" s="291"/>
      <c r="HR252" s="291"/>
      <c r="HS252" s="291"/>
      <c r="HT252" s="291"/>
      <c r="HU252" s="291"/>
      <c r="HV252" s="291"/>
      <c r="HW252" s="291"/>
      <c r="HX252" s="291"/>
      <c r="HY252" s="291"/>
      <c r="HZ252" s="291"/>
      <c r="IA252" s="291"/>
      <c r="IB252" s="291"/>
      <c r="IC252" s="291"/>
      <c r="ID252" s="291"/>
      <c r="IE252" s="291"/>
      <c r="IF252" s="291"/>
      <c r="IG252" s="291"/>
      <c r="IH252" s="291"/>
      <c r="II252" s="291"/>
      <c r="IJ252" s="291"/>
      <c r="IK252" s="291"/>
      <c r="IL252" s="291"/>
      <c r="IM252" s="291"/>
      <c r="IN252" s="291"/>
      <c r="IO252" s="291"/>
      <c r="IP252" s="291"/>
      <c r="IQ252" s="291"/>
      <c r="IR252" s="291"/>
      <c r="IS252" s="291"/>
      <c r="IT252" s="291"/>
      <c r="IU252" s="291"/>
    </row>
    <row r="253" s="272" customFormat="true" ht="164.25" hidden="true" customHeight="true" outlineLevel="0" collapsed="false">
      <c r="A253" s="303"/>
      <c r="B253" s="288"/>
      <c r="C253" s="289"/>
      <c r="D253" s="308"/>
      <c r="E253" s="297" t="s">
        <v>587</v>
      </c>
      <c r="F253" s="297"/>
      <c r="G253" s="305" t="n">
        <f aca="false">H253</f>
        <v>0</v>
      </c>
      <c r="H253" s="273"/>
      <c r="I253" s="306"/>
      <c r="J253" s="306"/>
      <c r="K253" s="306"/>
      <c r="L253" s="232" t="n">
        <f aca="false">N253+Q253</f>
        <v>0</v>
      </c>
      <c r="M253" s="232"/>
      <c r="N253" s="306"/>
      <c r="O253" s="306"/>
      <c r="P253" s="306"/>
      <c r="Q253" s="307"/>
      <c r="R253" s="306"/>
      <c r="S253" s="236" t="n">
        <f aca="false">SUM(G253,L253)</f>
        <v>0</v>
      </c>
      <c r="T253" s="290"/>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c r="CC253" s="291"/>
      <c r="CD253" s="291"/>
      <c r="CE253" s="291"/>
      <c r="CF253" s="291"/>
      <c r="CG253" s="291"/>
      <c r="CH253" s="291"/>
      <c r="CI253" s="291"/>
      <c r="CJ253" s="291"/>
      <c r="CK253" s="291"/>
      <c r="CL253" s="291"/>
      <c r="CM253" s="291"/>
      <c r="CN253" s="291"/>
      <c r="CO253" s="291"/>
      <c r="CP253" s="291"/>
      <c r="CQ253" s="291"/>
      <c r="CR253" s="291"/>
      <c r="CS253" s="291"/>
      <c r="CT253" s="291"/>
      <c r="CU253" s="291"/>
      <c r="CV253" s="291"/>
      <c r="CW253" s="291"/>
      <c r="CX253" s="291"/>
      <c r="CY253" s="291"/>
      <c r="CZ253" s="291"/>
      <c r="DA253" s="291"/>
      <c r="DB253" s="291"/>
      <c r="DC253" s="291"/>
      <c r="DD253" s="291"/>
      <c r="DE253" s="291"/>
      <c r="DF253" s="291"/>
      <c r="DG253" s="291"/>
      <c r="DH253" s="291"/>
      <c r="DI253" s="291"/>
      <c r="DJ253" s="291"/>
      <c r="DK253" s="291"/>
      <c r="DL253" s="291"/>
      <c r="DM253" s="291"/>
      <c r="DN253" s="291"/>
      <c r="DO253" s="291"/>
      <c r="DP253" s="291"/>
      <c r="DQ253" s="291"/>
      <c r="DR253" s="291"/>
      <c r="DS253" s="291"/>
      <c r="DT253" s="291"/>
      <c r="DU253" s="291"/>
      <c r="DV253" s="291"/>
      <c r="DW253" s="291"/>
      <c r="DX253" s="291"/>
      <c r="DY253" s="291"/>
      <c r="DZ253" s="291"/>
      <c r="EA253" s="291"/>
      <c r="EB253" s="291"/>
      <c r="EC253" s="291"/>
      <c r="ED253" s="291"/>
      <c r="EE253" s="291"/>
      <c r="EF253" s="291"/>
      <c r="EG253" s="291"/>
      <c r="EH253" s="291"/>
      <c r="EI253" s="291"/>
      <c r="EJ253" s="291"/>
      <c r="EK253" s="291"/>
      <c r="EL253" s="291"/>
      <c r="EM253" s="291"/>
      <c r="EN253" s="291"/>
      <c r="EO253" s="291"/>
      <c r="EP253" s="291"/>
      <c r="EQ253" s="291"/>
      <c r="ER253" s="291"/>
      <c r="ES253" s="291"/>
      <c r="ET253" s="291"/>
      <c r="EU253" s="291"/>
      <c r="EV253" s="291"/>
      <c r="EW253" s="291"/>
      <c r="EX253" s="291"/>
      <c r="EY253" s="291"/>
      <c r="EZ253" s="291"/>
      <c r="FA253" s="291"/>
      <c r="FB253" s="291"/>
      <c r="FC253" s="291"/>
      <c r="FD253" s="291"/>
      <c r="FE253" s="291"/>
      <c r="FF253" s="291"/>
      <c r="FG253" s="291"/>
      <c r="FH253" s="291"/>
      <c r="FI253" s="291"/>
      <c r="FJ253" s="291"/>
      <c r="FK253" s="291"/>
      <c r="FL253" s="291"/>
      <c r="FM253" s="291"/>
      <c r="FN253" s="291"/>
      <c r="FO253" s="291"/>
      <c r="FP253" s="291"/>
      <c r="FQ253" s="291"/>
      <c r="FR253" s="291"/>
      <c r="FS253" s="291"/>
      <c r="FT253" s="291"/>
      <c r="FU253" s="291"/>
      <c r="FV253" s="291"/>
      <c r="FW253" s="291"/>
      <c r="FX253" s="291"/>
      <c r="FY253" s="291"/>
      <c r="FZ253" s="291"/>
      <c r="GA253" s="291"/>
      <c r="GB253" s="291"/>
      <c r="GC253" s="291"/>
      <c r="GD253" s="291"/>
      <c r="GE253" s="291"/>
      <c r="GF253" s="291"/>
      <c r="GG253" s="291"/>
      <c r="GH253" s="291"/>
      <c r="GI253" s="291"/>
      <c r="GJ253" s="291"/>
      <c r="GK253" s="291"/>
      <c r="GL253" s="291"/>
      <c r="GM253" s="291"/>
      <c r="GN253" s="291"/>
      <c r="GO253" s="291"/>
      <c r="GP253" s="291"/>
      <c r="GQ253" s="291"/>
      <c r="GR253" s="291"/>
      <c r="GS253" s="291"/>
      <c r="GT253" s="291"/>
      <c r="GU253" s="291"/>
      <c r="GV253" s="291"/>
      <c r="GW253" s="291"/>
      <c r="GX253" s="291"/>
      <c r="GY253" s="291"/>
      <c r="GZ253" s="291"/>
      <c r="HA253" s="291"/>
      <c r="HB253" s="291"/>
      <c r="HC253" s="291"/>
      <c r="HD253" s="291"/>
      <c r="HE253" s="291"/>
      <c r="HF253" s="291"/>
      <c r="HG253" s="291"/>
      <c r="HH253" s="291"/>
      <c r="HI253" s="291"/>
      <c r="HJ253" s="291"/>
      <c r="HK253" s="291"/>
      <c r="HL253" s="291"/>
      <c r="HM253" s="291"/>
      <c r="HN253" s="291"/>
      <c r="HO253" s="291"/>
      <c r="HP253" s="291"/>
      <c r="HQ253" s="291"/>
      <c r="HR253" s="291"/>
      <c r="HS253" s="291"/>
      <c r="HT253" s="291"/>
      <c r="HU253" s="291"/>
      <c r="HV253" s="291"/>
      <c r="HW253" s="291"/>
      <c r="HX253" s="291"/>
      <c r="HY253" s="291"/>
      <c r="HZ253" s="291"/>
      <c r="IA253" s="291"/>
      <c r="IB253" s="291"/>
      <c r="IC253" s="291"/>
      <c r="ID253" s="291"/>
      <c r="IE253" s="291"/>
      <c r="IF253" s="291"/>
      <c r="IG253" s="291"/>
      <c r="IH253" s="291"/>
      <c r="II253" s="291"/>
      <c r="IJ253" s="291"/>
      <c r="IK253" s="291"/>
      <c r="IL253" s="291"/>
      <c r="IM253" s="291"/>
      <c r="IN253" s="291"/>
      <c r="IO253" s="291"/>
      <c r="IP253" s="291"/>
      <c r="IQ253" s="291"/>
      <c r="IR253" s="291"/>
      <c r="IS253" s="291"/>
      <c r="IT253" s="291"/>
      <c r="IU253" s="291"/>
    </row>
    <row r="254" s="272" customFormat="true" ht="18.75" hidden="false" customHeight="true" outlineLevel="0" collapsed="false">
      <c r="A254" s="303"/>
      <c r="B254" s="288"/>
      <c r="C254" s="289"/>
      <c r="D254" s="308"/>
      <c r="E254" s="313" t="s">
        <v>588</v>
      </c>
      <c r="F254" s="313"/>
      <c r="G254" s="305" t="n">
        <f aca="false">H254</f>
        <v>300000</v>
      </c>
      <c r="H254" s="273" t="n">
        <f aca="false">H255</f>
        <v>300000</v>
      </c>
      <c r="I254" s="306"/>
      <c r="J254" s="306"/>
      <c r="K254" s="306"/>
      <c r="L254" s="232" t="n">
        <f aca="false">N254+Q254</f>
        <v>0</v>
      </c>
      <c r="M254" s="251"/>
      <c r="N254" s="251" t="n">
        <f aca="false">SUM(N255:N257)</f>
        <v>0</v>
      </c>
      <c r="O254" s="251" t="n">
        <f aca="false">SUM(O255:O257)</f>
        <v>0</v>
      </c>
      <c r="P254" s="251" t="n">
        <f aca="false">SUM(P255:P257)</f>
        <v>0</v>
      </c>
      <c r="Q254" s="251"/>
      <c r="R254" s="306"/>
      <c r="S254" s="236" t="n">
        <f aca="false">SUM(G254,L254)</f>
        <v>300000</v>
      </c>
      <c r="T254" s="290"/>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c r="CC254" s="291"/>
      <c r="CD254" s="291"/>
      <c r="CE254" s="291"/>
      <c r="CF254" s="291"/>
      <c r="CG254" s="291"/>
      <c r="CH254" s="291"/>
      <c r="CI254" s="291"/>
      <c r="CJ254" s="291"/>
      <c r="CK254" s="291"/>
      <c r="CL254" s="291"/>
      <c r="CM254" s="291"/>
      <c r="CN254" s="291"/>
      <c r="CO254" s="291"/>
      <c r="CP254" s="291"/>
      <c r="CQ254" s="291"/>
      <c r="CR254" s="291"/>
      <c r="CS254" s="291"/>
      <c r="CT254" s="291"/>
      <c r="CU254" s="291"/>
      <c r="CV254" s="291"/>
      <c r="CW254" s="291"/>
      <c r="CX254" s="291"/>
      <c r="CY254" s="291"/>
      <c r="CZ254" s="291"/>
      <c r="DA254" s="291"/>
      <c r="DB254" s="291"/>
      <c r="DC254" s="291"/>
      <c r="DD254" s="291"/>
      <c r="DE254" s="291"/>
      <c r="DF254" s="291"/>
      <c r="DG254" s="291"/>
      <c r="DH254" s="291"/>
      <c r="DI254" s="291"/>
      <c r="DJ254" s="291"/>
      <c r="DK254" s="291"/>
      <c r="DL254" s="291"/>
      <c r="DM254" s="291"/>
      <c r="DN254" s="291"/>
      <c r="DO254" s="291"/>
      <c r="DP254" s="291"/>
      <c r="DQ254" s="291"/>
      <c r="DR254" s="291"/>
      <c r="DS254" s="291"/>
      <c r="DT254" s="291"/>
      <c r="DU254" s="291"/>
      <c r="DV254" s="291"/>
      <c r="DW254" s="291"/>
      <c r="DX254" s="291"/>
      <c r="DY254" s="291"/>
      <c r="DZ254" s="291"/>
      <c r="EA254" s="291"/>
      <c r="EB254" s="291"/>
      <c r="EC254" s="291"/>
      <c r="ED254" s="291"/>
      <c r="EE254" s="291"/>
      <c r="EF254" s="291"/>
      <c r="EG254" s="291"/>
      <c r="EH254" s="291"/>
      <c r="EI254" s="291"/>
      <c r="EJ254" s="291"/>
      <c r="EK254" s="291"/>
      <c r="EL254" s="291"/>
      <c r="EM254" s="291"/>
      <c r="EN254" s="291"/>
      <c r="EO254" s="291"/>
      <c r="EP254" s="291"/>
      <c r="EQ254" s="291"/>
      <c r="ER254" s="291"/>
      <c r="ES254" s="291"/>
      <c r="ET254" s="291"/>
      <c r="EU254" s="291"/>
      <c r="EV254" s="291"/>
      <c r="EW254" s="291"/>
      <c r="EX254" s="291"/>
      <c r="EY254" s="291"/>
      <c r="EZ254" s="291"/>
      <c r="FA254" s="291"/>
      <c r="FB254" s="291"/>
      <c r="FC254" s="291"/>
      <c r="FD254" s="291"/>
      <c r="FE254" s="291"/>
      <c r="FF254" s="291"/>
      <c r="FG254" s="291"/>
      <c r="FH254" s="291"/>
      <c r="FI254" s="291"/>
      <c r="FJ254" s="291"/>
      <c r="FK254" s="291"/>
      <c r="FL254" s="291"/>
      <c r="FM254" s="291"/>
      <c r="FN254" s="291"/>
      <c r="FO254" s="291"/>
      <c r="FP254" s="291"/>
      <c r="FQ254" s="291"/>
      <c r="FR254" s="291"/>
      <c r="FS254" s="291"/>
      <c r="FT254" s="291"/>
      <c r="FU254" s="291"/>
      <c r="FV254" s="291"/>
      <c r="FW254" s="291"/>
      <c r="FX254" s="291"/>
      <c r="FY254" s="291"/>
      <c r="FZ254" s="291"/>
      <c r="GA254" s="291"/>
      <c r="GB254" s="291"/>
      <c r="GC254" s="291"/>
      <c r="GD254" s="291"/>
      <c r="GE254" s="291"/>
      <c r="GF254" s="291"/>
      <c r="GG254" s="291"/>
      <c r="GH254" s="291"/>
      <c r="GI254" s="291"/>
      <c r="GJ254" s="291"/>
      <c r="GK254" s="291"/>
      <c r="GL254" s="291"/>
      <c r="GM254" s="291"/>
      <c r="GN254" s="291"/>
      <c r="GO254" s="291"/>
      <c r="GP254" s="291"/>
      <c r="GQ254" s="291"/>
      <c r="GR254" s="291"/>
      <c r="GS254" s="291"/>
      <c r="GT254" s="291"/>
      <c r="GU254" s="291"/>
      <c r="GV254" s="291"/>
      <c r="GW254" s="291"/>
      <c r="GX254" s="291"/>
      <c r="GY254" s="291"/>
      <c r="GZ254" s="291"/>
      <c r="HA254" s="291"/>
      <c r="HB254" s="291"/>
      <c r="HC254" s="291"/>
      <c r="HD254" s="291"/>
      <c r="HE254" s="291"/>
      <c r="HF254" s="291"/>
      <c r="HG254" s="291"/>
      <c r="HH254" s="291"/>
      <c r="HI254" s="291"/>
      <c r="HJ254" s="291"/>
      <c r="HK254" s="291"/>
      <c r="HL254" s="291"/>
      <c r="HM254" s="291"/>
      <c r="HN254" s="291"/>
      <c r="HO254" s="291"/>
      <c r="HP254" s="291"/>
      <c r="HQ254" s="291"/>
      <c r="HR254" s="291"/>
      <c r="HS254" s="291"/>
      <c r="HT254" s="291"/>
      <c r="HU254" s="291"/>
      <c r="HV254" s="291"/>
      <c r="HW254" s="291"/>
      <c r="HX254" s="291"/>
      <c r="HY254" s="291"/>
      <c r="HZ254" s="291"/>
      <c r="IA254" s="291"/>
      <c r="IB254" s="291"/>
      <c r="IC254" s="291"/>
      <c r="ID254" s="291"/>
      <c r="IE254" s="291"/>
      <c r="IF254" s="291"/>
      <c r="IG254" s="291"/>
      <c r="IH254" s="291"/>
      <c r="II254" s="291"/>
      <c r="IJ254" s="291"/>
      <c r="IK254" s="291"/>
      <c r="IL254" s="291"/>
      <c r="IM254" s="291"/>
      <c r="IN254" s="291"/>
      <c r="IO254" s="291"/>
      <c r="IP254" s="291"/>
      <c r="IQ254" s="291"/>
      <c r="IR254" s="291"/>
      <c r="IS254" s="291"/>
      <c r="IT254" s="291"/>
      <c r="IU254" s="291"/>
    </row>
    <row r="255" s="272" customFormat="true" ht="51.75" hidden="false" customHeight="true" outlineLevel="0" collapsed="false">
      <c r="A255" s="303"/>
      <c r="B255" s="288"/>
      <c r="C255" s="289"/>
      <c r="D255" s="308"/>
      <c r="E255" s="314" t="s">
        <v>589</v>
      </c>
      <c r="F255" s="314"/>
      <c r="G255" s="315" t="n">
        <f aca="false">H255</f>
        <v>300000</v>
      </c>
      <c r="H255" s="273" t="n">
        <v>300000</v>
      </c>
      <c r="I255" s="306"/>
      <c r="J255" s="306"/>
      <c r="K255" s="306"/>
      <c r="L255" s="232"/>
      <c r="M255" s="251"/>
      <c r="N255" s="316"/>
      <c r="O255" s="316"/>
      <c r="P255" s="316"/>
      <c r="Q255" s="307"/>
      <c r="R255" s="306"/>
      <c r="S255" s="236" t="n">
        <f aca="false">SUM(G255,L255)</f>
        <v>300000</v>
      </c>
      <c r="T255" s="290"/>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c r="CC255" s="291"/>
      <c r="CD255" s="291"/>
      <c r="CE255" s="291"/>
      <c r="CF255" s="291"/>
      <c r="CG255" s="291"/>
      <c r="CH255" s="291"/>
      <c r="CI255" s="291"/>
      <c r="CJ255" s="291"/>
      <c r="CK255" s="291"/>
      <c r="CL255" s="291"/>
      <c r="CM255" s="291"/>
      <c r="CN255" s="291"/>
      <c r="CO255" s="291"/>
      <c r="CP255" s="291"/>
      <c r="CQ255" s="291"/>
      <c r="CR255" s="291"/>
      <c r="CS255" s="291"/>
      <c r="CT255" s="291"/>
      <c r="CU255" s="291"/>
      <c r="CV255" s="291"/>
      <c r="CW255" s="291"/>
      <c r="CX255" s="291"/>
      <c r="CY255" s="291"/>
      <c r="CZ255" s="291"/>
      <c r="DA255" s="291"/>
      <c r="DB255" s="291"/>
      <c r="DC255" s="291"/>
      <c r="DD255" s="291"/>
      <c r="DE255" s="291"/>
      <c r="DF255" s="291"/>
      <c r="DG255" s="291"/>
      <c r="DH255" s="291"/>
      <c r="DI255" s="291"/>
      <c r="DJ255" s="291"/>
      <c r="DK255" s="291"/>
      <c r="DL255" s="291"/>
      <c r="DM255" s="291"/>
      <c r="DN255" s="291"/>
      <c r="DO255" s="291"/>
      <c r="DP255" s="291"/>
      <c r="DQ255" s="291"/>
      <c r="DR255" s="291"/>
      <c r="DS255" s="291"/>
      <c r="DT255" s="291"/>
      <c r="DU255" s="291"/>
      <c r="DV255" s="291"/>
      <c r="DW255" s="291"/>
      <c r="DX255" s="291"/>
      <c r="DY255" s="291"/>
      <c r="DZ255" s="291"/>
      <c r="EA255" s="291"/>
      <c r="EB255" s="291"/>
      <c r="EC255" s="291"/>
      <c r="ED255" s="291"/>
      <c r="EE255" s="291"/>
      <c r="EF255" s="291"/>
      <c r="EG255" s="291"/>
      <c r="EH255" s="291"/>
      <c r="EI255" s="291"/>
      <c r="EJ255" s="291"/>
      <c r="EK255" s="291"/>
      <c r="EL255" s="291"/>
      <c r="EM255" s="291"/>
      <c r="EN255" s="291"/>
      <c r="EO255" s="291"/>
      <c r="EP255" s="291"/>
      <c r="EQ255" s="291"/>
      <c r="ER255" s="291"/>
      <c r="ES255" s="291"/>
      <c r="ET255" s="291"/>
      <c r="EU255" s="291"/>
      <c r="EV255" s="291"/>
      <c r="EW255" s="291"/>
      <c r="EX255" s="291"/>
      <c r="EY255" s="291"/>
      <c r="EZ255" s="291"/>
      <c r="FA255" s="291"/>
      <c r="FB255" s="291"/>
      <c r="FC255" s="291"/>
      <c r="FD255" s="291"/>
      <c r="FE255" s="291"/>
      <c r="FF255" s="291"/>
      <c r="FG255" s="291"/>
      <c r="FH255" s="291"/>
      <c r="FI255" s="291"/>
      <c r="FJ255" s="291"/>
      <c r="FK255" s="291"/>
      <c r="FL255" s="291"/>
      <c r="FM255" s="291"/>
      <c r="FN255" s="291"/>
      <c r="FO255" s="291"/>
      <c r="FP255" s="291"/>
      <c r="FQ255" s="291"/>
      <c r="FR255" s="291"/>
      <c r="FS255" s="291"/>
      <c r="FT255" s="291"/>
      <c r="FU255" s="291"/>
      <c r="FV255" s="291"/>
      <c r="FW255" s="291"/>
      <c r="FX255" s="291"/>
      <c r="FY255" s="291"/>
      <c r="FZ255" s="291"/>
      <c r="GA255" s="291"/>
      <c r="GB255" s="291"/>
      <c r="GC255" s="291"/>
      <c r="GD255" s="291"/>
      <c r="GE255" s="291"/>
      <c r="GF255" s="291"/>
      <c r="GG255" s="291"/>
      <c r="GH255" s="291"/>
      <c r="GI255" s="291"/>
      <c r="GJ255" s="291"/>
      <c r="GK255" s="291"/>
      <c r="GL255" s="291"/>
      <c r="GM255" s="291"/>
      <c r="GN255" s="291"/>
      <c r="GO255" s="291"/>
      <c r="GP255" s="291"/>
      <c r="GQ255" s="291"/>
      <c r="GR255" s="291"/>
      <c r="GS255" s="291"/>
      <c r="GT255" s="291"/>
      <c r="GU255" s="291"/>
      <c r="GV255" s="291"/>
      <c r="GW255" s="291"/>
      <c r="GX255" s="291"/>
      <c r="GY255" s="291"/>
      <c r="GZ255" s="291"/>
      <c r="HA255" s="291"/>
      <c r="HB255" s="291"/>
      <c r="HC255" s="291"/>
      <c r="HD255" s="291"/>
      <c r="HE255" s="291"/>
      <c r="HF255" s="291"/>
      <c r="HG255" s="291"/>
      <c r="HH255" s="291"/>
      <c r="HI255" s="291"/>
      <c r="HJ255" s="291"/>
      <c r="HK255" s="291"/>
      <c r="HL255" s="291"/>
      <c r="HM255" s="291"/>
      <c r="HN255" s="291"/>
      <c r="HO255" s="291"/>
      <c r="HP255" s="291"/>
      <c r="HQ255" s="291"/>
      <c r="HR255" s="291"/>
      <c r="HS255" s="291"/>
      <c r="HT255" s="291"/>
      <c r="HU255" s="291"/>
      <c r="HV255" s="291"/>
      <c r="HW255" s="291"/>
      <c r="HX255" s="291"/>
      <c r="HY255" s="291"/>
      <c r="HZ255" s="291"/>
      <c r="IA255" s="291"/>
      <c r="IB255" s="291"/>
      <c r="IC255" s="291"/>
      <c r="ID255" s="291"/>
      <c r="IE255" s="291"/>
      <c r="IF255" s="291"/>
      <c r="IG255" s="291"/>
      <c r="IH255" s="291"/>
      <c r="II255" s="291"/>
      <c r="IJ255" s="291"/>
      <c r="IK255" s="291"/>
      <c r="IL255" s="291"/>
      <c r="IM255" s="291"/>
      <c r="IN255" s="291"/>
      <c r="IO255" s="291"/>
      <c r="IP255" s="291"/>
      <c r="IQ255" s="291"/>
      <c r="IR255" s="291"/>
      <c r="IS255" s="291"/>
      <c r="IT255" s="291"/>
      <c r="IU255" s="291"/>
    </row>
    <row r="256" s="272" customFormat="true" ht="18" hidden="false" customHeight="true" outlineLevel="0" collapsed="false">
      <c r="A256" s="303"/>
      <c r="B256" s="288"/>
      <c r="C256" s="289"/>
      <c r="D256" s="308"/>
      <c r="E256" s="317" t="s">
        <v>590</v>
      </c>
      <c r="F256" s="317"/>
      <c r="G256" s="315"/>
      <c r="H256" s="273"/>
      <c r="I256" s="306"/>
      <c r="J256" s="306"/>
      <c r="K256" s="306"/>
      <c r="L256" s="232" t="n">
        <f aca="false">L257</f>
        <v>3213000</v>
      </c>
      <c r="M256" s="232" t="n">
        <f aca="false">M257</f>
        <v>3213000</v>
      </c>
      <c r="N256" s="232" t="n">
        <f aca="false">N257</f>
        <v>0</v>
      </c>
      <c r="O256" s="232" t="n">
        <f aca="false">O257</f>
        <v>0</v>
      </c>
      <c r="P256" s="232" t="n">
        <f aca="false">P257</f>
        <v>0</v>
      </c>
      <c r="Q256" s="232" t="n">
        <f aca="false">Q257</f>
        <v>3213000</v>
      </c>
      <c r="R256" s="232" t="n">
        <f aca="false">R257</f>
        <v>0</v>
      </c>
      <c r="S256" s="232" t="n">
        <f aca="false">S257</f>
        <v>3213000</v>
      </c>
      <c r="T256" s="290"/>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c r="CC256" s="291"/>
      <c r="CD256" s="291"/>
      <c r="CE256" s="291"/>
      <c r="CF256" s="291"/>
      <c r="CG256" s="291"/>
      <c r="CH256" s="291"/>
      <c r="CI256" s="291"/>
      <c r="CJ256" s="291"/>
      <c r="CK256" s="291"/>
      <c r="CL256" s="291"/>
      <c r="CM256" s="291"/>
      <c r="CN256" s="291"/>
      <c r="CO256" s="291"/>
      <c r="CP256" s="291"/>
      <c r="CQ256" s="291"/>
      <c r="CR256" s="291"/>
      <c r="CS256" s="291"/>
      <c r="CT256" s="291"/>
      <c r="CU256" s="291"/>
      <c r="CV256" s="291"/>
      <c r="CW256" s="291"/>
      <c r="CX256" s="291"/>
      <c r="CY256" s="291"/>
      <c r="CZ256" s="291"/>
      <c r="DA256" s="291"/>
      <c r="DB256" s="291"/>
      <c r="DC256" s="291"/>
      <c r="DD256" s="291"/>
      <c r="DE256" s="291"/>
      <c r="DF256" s="291"/>
      <c r="DG256" s="291"/>
      <c r="DH256" s="291"/>
      <c r="DI256" s="291"/>
      <c r="DJ256" s="291"/>
      <c r="DK256" s="291"/>
      <c r="DL256" s="291"/>
      <c r="DM256" s="291"/>
      <c r="DN256" s="291"/>
      <c r="DO256" s="291"/>
      <c r="DP256" s="291"/>
      <c r="DQ256" s="291"/>
      <c r="DR256" s="291"/>
      <c r="DS256" s="291"/>
      <c r="DT256" s="291"/>
      <c r="DU256" s="291"/>
      <c r="DV256" s="291"/>
      <c r="DW256" s="291"/>
      <c r="DX256" s="291"/>
      <c r="DY256" s="291"/>
      <c r="DZ256" s="291"/>
      <c r="EA256" s="291"/>
      <c r="EB256" s="291"/>
      <c r="EC256" s="291"/>
      <c r="ED256" s="291"/>
      <c r="EE256" s="291"/>
      <c r="EF256" s="291"/>
      <c r="EG256" s="291"/>
      <c r="EH256" s="291"/>
      <c r="EI256" s="291"/>
      <c r="EJ256" s="291"/>
      <c r="EK256" s="291"/>
      <c r="EL256" s="291"/>
      <c r="EM256" s="291"/>
      <c r="EN256" s="291"/>
      <c r="EO256" s="291"/>
      <c r="EP256" s="291"/>
      <c r="EQ256" s="291"/>
      <c r="ER256" s="291"/>
      <c r="ES256" s="291"/>
      <c r="ET256" s="291"/>
      <c r="EU256" s="291"/>
      <c r="EV256" s="291"/>
      <c r="EW256" s="291"/>
      <c r="EX256" s="291"/>
      <c r="EY256" s="291"/>
      <c r="EZ256" s="291"/>
      <c r="FA256" s="291"/>
      <c r="FB256" s="291"/>
      <c r="FC256" s="291"/>
      <c r="FD256" s="291"/>
      <c r="FE256" s="291"/>
      <c r="FF256" s="291"/>
      <c r="FG256" s="291"/>
      <c r="FH256" s="291"/>
      <c r="FI256" s="291"/>
      <c r="FJ256" s="291"/>
      <c r="FK256" s="291"/>
      <c r="FL256" s="291"/>
      <c r="FM256" s="291"/>
      <c r="FN256" s="291"/>
      <c r="FO256" s="291"/>
      <c r="FP256" s="291"/>
      <c r="FQ256" s="291"/>
      <c r="FR256" s="291"/>
      <c r="FS256" s="291"/>
      <c r="FT256" s="291"/>
      <c r="FU256" s="291"/>
      <c r="FV256" s="291"/>
      <c r="FW256" s="291"/>
      <c r="FX256" s="291"/>
      <c r="FY256" s="291"/>
      <c r="FZ256" s="291"/>
      <c r="GA256" s="291"/>
      <c r="GB256" s="291"/>
      <c r="GC256" s="291"/>
      <c r="GD256" s="291"/>
      <c r="GE256" s="291"/>
      <c r="GF256" s="291"/>
      <c r="GG256" s="291"/>
      <c r="GH256" s="291"/>
      <c r="GI256" s="291"/>
      <c r="GJ256" s="291"/>
      <c r="GK256" s="291"/>
      <c r="GL256" s="291"/>
      <c r="GM256" s="291"/>
      <c r="GN256" s="291"/>
      <c r="GO256" s="291"/>
      <c r="GP256" s="291"/>
      <c r="GQ256" s="291"/>
      <c r="GR256" s="291"/>
      <c r="GS256" s="291"/>
      <c r="GT256" s="291"/>
      <c r="GU256" s="291"/>
      <c r="GV256" s="291"/>
      <c r="GW256" s="291"/>
      <c r="GX256" s="291"/>
      <c r="GY256" s="291"/>
      <c r="GZ256" s="291"/>
      <c r="HA256" s="291"/>
      <c r="HB256" s="291"/>
      <c r="HC256" s="291"/>
      <c r="HD256" s="291"/>
      <c r="HE256" s="291"/>
      <c r="HF256" s="291"/>
      <c r="HG256" s="291"/>
      <c r="HH256" s="291"/>
      <c r="HI256" s="291"/>
      <c r="HJ256" s="291"/>
      <c r="HK256" s="291"/>
      <c r="HL256" s="291"/>
      <c r="HM256" s="291"/>
      <c r="HN256" s="291"/>
      <c r="HO256" s="291"/>
      <c r="HP256" s="291"/>
      <c r="HQ256" s="291"/>
      <c r="HR256" s="291"/>
      <c r="HS256" s="291"/>
      <c r="HT256" s="291"/>
      <c r="HU256" s="291"/>
      <c r="HV256" s="291"/>
      <c r="HW256" s="291"/>
      <c r="HX256" s="291"/>
      <c r="HY256" s="291"/>
      <c r="HZ256" s="291"/>
      <c r="IA256" s="291"/>
      <c r="IB256" s="291"/>
      <c r="IC256" s="291"/>
      <c r="ID256" s="291"/>
      <c r="IE256" s="291"/>
      <c r="IF256" s="291"/>
      <c r="IG256" s="291"/>
      <c r="IH256" s="291"/>
      <c r="II256" s="291"/>
      <c r="IJ256" s="291"/>
      <c r="IK256" s="291"/>
      <c r="IL256" s="291"/>
      <c r="IM256" s="291"/>
      <c r="IN256" s="291"/>
      <c r="IO256" s="291"/>
      <c r="IP256" s="291"/>
      <c r="IQ256" s="291"/>
      <c r="IR256" s="291"/>
      <c r="IS256" s="291"/>
      <c r="IT256" s="291"/>
      <c r="IU256" s="291"/>
    </row>
    <row r="257" s="272" customFormat="true" ht="60.75" hidden="false" customHeight="true" outlineLevel="0" collapsed="false">
      <c r="A257" s="303"/>
      <c r="B257" s="288"/>
      <c r="C257" s="289"/>
      <c r="D257" s="308"/>
      <c r="E257" s="318" t="s">
        <v>591</v>
      </c>
      <c r="F257" s="318"/>
      <c r="G257" s="232" t="n">
        <f aca="false">H257+K257</f>
        <v>0</v>
      </c>
      <c r="H257" s="273"/>
      <c r="I257" s="306"/>
      <c r="J257" s="306"/>
      <c r="K257" s="306"/>
      <c r="L257" s="232" t="n">
        <f aca="false">N257+Q257</f>
        <v>3213000</v>
      </c>
      <c r="M257" s="251" t="n">
        <v>3213000</v>
      </c>
      <c r="N257" s="306"/>
      <c r="O257" s="306"/>
      <c r="P257" s="306"/>
      <c r="Q257" s="273" t="n">
        <v>3213000</v>
      </c>
      <c r="R257" s="306"/>
      <c r="S257" s="236" t="n">
        <f aca="false">SUM(G257,L257)</f>
        <v>3213000</v>
      </c>
      <c r="T257" s="290"/>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c r="CC257" s="291"/>
      <c r="CD257" s="291"/>
      <c r="CE257" s="291"/>
      <c r="CF257" s="291"/>
      <c r="CG257" s="291"/>
      <c r="CH257" s="291"/>
      <c r="CI257" s="291"/>
      <c r="CJ257" s="291"/>
      <c r="CK257" s="291"/>
      <c r="CL257" s="291"/>
      <c r="CM257" s="291"/>
      <c r="CN257" s="291"/>
      <c r="CO257" s="291"/>
      <c r="CP257" s="291"/>
      <c r="CQ257" s="291"/>
      <c r="CR257" s="291"/>
      <c r="CS257" s="291"/>
      <c r="CT257" s="291"/>
      <c r="CU257" s="291"/>
      <c r="CV257" s="291"/>
      <c r="CW257" s="291"/>
      <c r="CX257" s="291"/>
      <c r="CY257" s="291"/>
      <c r="CZ257" s="291"/>
      <c r="DA257" s="291"/>
      <c r="DB257" s="291"/>
      <c r="DC257" s="291"/>
      <c r="DD257" s="291"/>
      <c r="DE257" s="291"/>
      <c r="DF257" s="291"/>
      <c r="DG257" s="291"/>
      <c r="DH257" s="291"/>
      <c r="DI257" s="291"/>
      <c r="DJ257" s="291"/>
      <c r="DK257" s="291"/>
      <c r="DL257" s="291"/>
      <c r="DM257" s="291"/>
      <c r="DN257" s="291"/>
      <c r="DO257" s="291"/>
      <c r="DP257" s="291"/>
      <c r="DQ257" s="291"/>
      <c r="DR257" s="291"/>
      <c r="DS257" s="291"/>
      <c r="DT257" s="291"/>
      <c r="DU257" s="291"/>
      <c r="DV257" s="291"/>
      <c r="DW257" s="291"/>
      <c r="DX257" s="291"/>
      <c r="DY257" s="291"/>
      <c r="DZ257" s="291"/>
      <c r="EA257" s="291"/>
      <c r="EB257" s="291"/>
      <c r="EC257" s="291"/>
      <c r="ED257" s="291"/>
      <c r="EE257" s="291"/>
      <c r="EF257" s="291"/>
      <c r="EG257" s="291"/>
      <c r="EH257" s="291"/>
      <c r="EI257" s="291"/>
      <c r="EJ257" s="291"/>
      <c r="EK257" s="291"/>
      <c r="EL257" s="291"/>
      <c r="EM257" s="291"/>
      <c r="EN257" s="291"/>
      <c r="EO257" s="291"/>
      <c r="EP257" s="291"/>
      <c r="EQ257" s="291"/>
      <c r="ER257" s="291"/>
      <c r="ES257" s="291"/>
      <c r="ET257" s="291"/>
      <c r="EU257" s="291"/>
      <c r="EV257" s="291"/>
      <c r="EW257" s="291"/>
      <c r="EX257" s="291"/>
      <c r="EY257" s="291"/>
      <c r="EZ257" s="291"/>
      <c r="FA257" s="291"/>
      <c r="FB257" s="291"/>
      <c r="FC257" s="291"/>
      <c r="FD257" s="291"/>
      <c r="FE257" s="291"/>
      <c r="FF257" s="291"/>
      <c r="FG257" s="291"/>
      <c r="FH257" s="291"/>
      <c r="FI257" s="291"/>
      <c r="FJ257" s="291"/>
      <c r="FK257" s="291"/>
      <c r="FL257" s="291"/>
      <c r="FM257" s="291"/>
      <c r="FN257" s="291"/>
      <c r="FO257" s="291"/>
      <c r="FP257" s="291"/>
      <c r="FQ257" s="291"/>
      <c r="FR257" s="291"/>
      <c r="FS257" s="291"/>
      <c r="FT257" s="291"/>
      <c r="FU257" s="291"/>
      <c r="FV257" s="291"/>
      <c r="FW257" s="291"/>
      <c r="FX257" s="291"/>
      <c r="FY257" s="291"/>
      <c r="FZ257" s="291"/>
      <c r="GA257" s="291"/>
      <c r="GB257" s="291"/>
      <c r="GC257" s="291"/>
      <c r="GD257" s="291"/>
      <c r="GE257" s="291"/>
      <c r="GF257" s="291"/>
      <c r="GG257" s="291"/>
      <c r="GH257" s="291"/>
      <c r="GI257" s="291"/>
      <c r="GJ257" s="291"/>
      <c r="GK257" s="291"/>
      <c r="GL257" s="291"/>
      <c r="GM257" s="291"/>
      <c r="GN257" s="291"/>
      <c r="GO257" s="291"/>
      <c r="GP257" s="291"/>
      <c r="GQ257" s="291"/>
      <c r="GR257" s="291"/>
      <c r="GS257" s="291"/>
      <c r="GT257" s="291"/>
      <c r="GU257" s="291"/>
      <c r="GV257" s="291"/>
      <c r="GW257" s="291"/>
      <c r="GX257" s="291"/>
      <c r="GY257" s="291"/>
      <c r="GZ257" s="291"/>
      <c r="HA257" s="291"/>
      <c r="HB257" s="291"/>
      <c r="HC257" s="291"/>
      <c r="HD257" s="291"/>
      <c r="HE257" s="291"/>
      <c r="HF257" s="291"/>
      <c r="HG257" s="291"/>
      <c r="HH257" s="291"/>
      <c r="HI257" s="291"/>
      <c r="HJ257" s="291"/>
      <c r="HK257" s="291"/>
      <c r="HL257" s="291"/>
      <c r="HM257" s="291"/>
      <c r="HN257" s="291"/>
      <c r="HO257" s="291"/>
      <c r="HP257" s="291"/>
      <c r="HQ257" s="291"/>
      <c r="HR257" s="291"/>
      <c r="HS257" s="291"/>
      <c r="HT257" s="291"/>
      <c r="HU257" s="291"/>
      <c r="HV257" s="291"/>
      <c r="HW257" s="291"/>
      <c r="HX257" s="291"/>
      <c r="HY257" s="291"/>
      <c r="HZ257" s="291"/>
      <c r="IA257" s="291"/>
      <c r="IB257" s="291"/>
      <c r="IC257" s="291"/>
      <c r="ID257" s="291"/>
      <c r="IE257" s="291"/>
      <c r="IF257" s="291"/>
      <c r="IG257" s="291"/>
      <c r="IH257" s="291"/>
      <c r="II257" s="291"/>
      <c r="IJ257" s="291"/>
      <c r="IK257" s="291"/>
      <c r="IL257" s="291"/>
      <c r="IM257" s="291"/>
      <c r="IN257" s="291"/>
      <c r="IO257" s="291"/>
      <c r="IP257" s="291"/>
      <c r="IQ257" s="291"/>
      <c r="IR257" s="291"/>
      <c r="IS257" s="291"/>
      <c r="IT257" s="291"/>
      <c r="IU257" s="291"/>
    </row>
    <row r="258" s="272" customFormat="true" ht="45" hidden="false" customHeight="true" outlineLevel="0" collapsed="false">
      <c r="A258" s="319" t="n">
        <v>3719800</v>
      </c>
      <c r="B258" s="320"/>
      <c r="C258" s="289" t="n">
        <v>9800</v>
      </c>
      <c r="D258" s="244" t="s">
        <v>177</v>
      </c>
      <c r="E258" s="321" t="s">
        <v>592</v>
      </c>
      <c r="F258" s="321"/>
      <c r="G258" s="315" t="n">
        <f aca="false">G259+G260+G261+G262+G263</f>
        <v>2150000</v>
      </c>
      <c r="H258" s="273" t="n">
        <f aca="false">H259+H260+H261+H262+H263</f>
        <v>2150000</v>
      </c>
      <c r="I258" s="302"/>
      <c r="J258" s="302"/>
      <c r="K258" s="302"/>
      <c r="L258" s="235" t="n">
        <f aca="false">N258+Q258</f>
        <v>800000</v>
      </c>
      <c r="M258" s="251" t="n">
        <f aca="false">SUM(M259:M267)</f>
        <v>800000</v>
      </c>
      <c r="N258" s="235" t="n">
        <f aca="false">SUM(N261:N263)</f>
        <v>0</v>
      </c>
      <c r="O258" s="235" t="n">
        <f aca="false">SUM(O261:O263)</f>
        <v>0</v>
      </c>
      <c r="P258" s="235" t="n">
        <f aca="false">SUM(P261:P263)</f>
        <v>0</v>
      </c>
      <c r="Q258" s="251" t="n">
        <f aca="false">Q261+Q262+Q264</f>
        <v>800000</v>
      </c>
      <c r="R258" s="302"/>
      <c r="S258" s="253" t="n">
        <f aca="false">SUM(G258,L258)</f>
        <v>2950000</v>
      </c>
      <c r="T258" s="290"/>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c r="CC258" s="291"/>
      <c r="CD258" s="291"/>
      <c r="CE258" s="291"/>
      <c r="CF258" s="291"/>
      <c r="CG258" s="291"/>
      <c r="CH258" s="291"/>
      <c r="CI258" s="291"/>
      <c r="CJ258" s="291"/>
      <c r="CK258" s="291"/>
      <c r="CL258" s="291"/>
      <c r="CM258" s="291"/>
      <c r="CN258" s="291"/>
      <c r="CO258" s="291"/>
      <c r="CP258" s="291"/>
      <c r="CQ258" s="291"/>
      <c r="CR258" s="291"/>
      <c r="CS258" s="291"/>
      <c r="CT258" s="291"/>
      <c r="CU258" s="291"/>
      <c r="CV258" s="291"/>
      <c r="CW258" s="291"/>
      <c r="CX258" s="291"/>
      <c r="CY258" s="291"/>
      <c r="CZ258" s="291"/>
      <c r="DA258" s="291"/>
      <c r="DB258" s="291"/>
      <c r="DC258" s="291"/>
      <c r="DD258" s="291"/>
      <c r="DE258" s="291"/>
      <c r="DF258" s="291"/>
      <c r="DG258" s="291"/>
      <c r="DH258" s="291"/>
      <c r="DI258" s="291"/>
      <c r="DJ258" s="291"/>
      <c r="DK258" s="291"/>
      <c r="DL258" s="291"/>
      <c r="DM258" s="291"/>
      <c r="DN258" s="291"/>
      <c r="DO258" s="291"/>
      <c r="DP258" s="291"/>
      <c r="DQ258" s="291"/>
      <c r="DR258" s="291"/>
      <c r="DS258" s="291"/>
      <c r="DT258" s="291"/>
      <c r="DU258" s="291"/>
      <c r="DV258" s="291"/>
      <c r="DW258" s="291"/>
      <c r="DX258" s="291"/>
      <c r="DY258" s="291"/>
      <c r="DZ258" s="291"/>
      <c r="EA258" s="291"/>
      <c r="EB258" s="291"/>
      <c r="EC258" s="291"/>
      <c r="ED258" s="291"/>
      <c r="EE258" s="291"/>
      <c r="EF258" s="291"/>
      <c r="EG258" s="291"/>
      <c r="EH258" s="291"/>
      <c r="EI258" s="291"/>
      <c r="EJ258" s="291"/>
      <c r="EK258" s="291"/>
      <c r="EL258" s="291"/>
      <c r="EM258" s="291"/>
      <c r="EN258" s="291"/>
      <c r="EO258" s="291"/>
      <c r="EP258" s="291"/>
      <c r="EQ258" s="291"/>
      <c r="ER258" s="291"/>
      <c r="ES258" s="291"/>
      <c r="ET258" s="291"/>
      <c r="EU258" s="291"/>
      <c r="EV258" s="291"/>
      <c r="EW258" s="291"/>
      <c r="EX258" s="291"/>
      <c r="EY258" s="291"/>
      <c r="EZ258" s="291"/>
      <c r="FA258" s="291"/>
      <c r="FB258" s="291"/>
      <c r="FC258" s="291"/>
      <c r="FD258" s="291"/>
      <c r="FE258" s="291"/>
      <c r="FF258" s="291"/>
      <c r="FG258" s="291"/>
      <c r="FH258" s="291"/>
      <c r="FI258" s="291"/>
      <c r="FJ258" s="291"/>
      <c r="FK258" s="291"/>
      <c r="FL258" s="291"/>
      <c r="FM258" s="291"/>
      <c r="FN258" s="291"/>
      <c r="FO258" s="291"/>
      <c r="FP258" s="291"/>
      <c r="FQ258" s="291"/>
      <c r="FR258" s="291"/>
      <c r="FS258" s="291"/>
      <c r="FT258" s="291"/>
      <c r="FU258" s="291"/>
      <c r="FV258" s="291"/>
      <c r="FW258" s="291"/>
      <c r="FX258" s="291"/>
      <c r="FY258" s="291"/>
      <c r="FZ258" s="291"/>
      <c r="GA258" s="291"/>
      <c r="GB258" s="291"/>
      <c r="GC258" s="291"/>
      <c r="GD258" s="291"/>
      <c r="GE258" s="291"/>
      <c r="GF258" s="291"/>
      <c r="GG258" s="291"/>
      <c r="GH258" s="291"/>
      <c r="GI258" s="291"/>
      <c r="GJ258" s="291"/>
      <c r="GK258" s="291"/>
      <c r="GL258" s="291"/>
      <c r="GM258" s="291"/>
      <c r="GN258" s="291"/>
      <c r="GO258" s="291"/>
      <c r="GP258" s="291"/>
      <c r="GQ258" s="291"/>
      <c r="GR258" s="291"/>
      <c r="GS258" s="291"/>
      <c r="GT258" s="291"/>
      <c r="GU258" s="291"/>
      <c r="GV258" s="291"/>
      <c r="GW258" s="291"/>
      <c r="GX258" s="291"/>
      <c r="GY258" s="291"/>
      <c r="GZ258" s="291"/>
      <c r="HA258" s="291"/>
      <c r="HB258" s="291"/>
      <c r="HC258" s="291"/>
      <c r="HD258" s="291"/>
      <c r="HE258" s="291"/>
      <c r="HF258" s="291"/>
      <c r="HG258" s="291"/>
      <c r="HH258" s="291"/>
      <c r="HI258" s="291"/>
      <c r="HJ258" s="291"/>
      <c r="HK258" s="291"/>
      <c r="HL258" s="291"/>
      <c r="HM258" s="291"/>
      <c r="HN258" s="291"/>
      <c r="HO258" s="291"/>
      <c r="HP258" s="291"/>
      <c r="HQ258" s="291"/>
      <c r="HR258" s="291"/>
      <c r="HS258" s="291"/>
      <c r="HT258" s="291"/>
      <c r="HU258" s="291"/>
      <c r="HV258" s="291"/>
      <c r="HW258" s="291"/>
      <c r="HX258" s="291"/>
      <c r="HY258" s="291"/>
      <c r="HZ258" s="291"/>
      <c r="IA258" s="291"/>
      <c r="IB258" s="291"/>
      <c r="IC258" s="291"/>
      <c r="ID258" s="291"/>
      <c r="IE258" s="291"/>
      <c r="IF258" s="291"/>
      <c r="IG258" s="291"/>
      <c r="IH258" s="291"/>
      <c r="II258" s="291"/>
      <c r="IJ258" s="291"/>
      <c r="IK258" s="291"/>
      <c r="IL258" s="291"/>
      <c r="IM258" s="291"/>
      <c r="IN258" s="291"/>
      <c r="IO258" s="291"/>
      <c r="IP258" s="291"/>
      <c r="IQ258" s="291"/>
      <c r="IR258" s="291"/>
      <c r="IS258" s="291"/>
      <c r="IT258" s="291"/>
      <c r="IU258" s="291"/>
    </row>
    <row r="259" s="272" customFormat="true" ht="122.25" hidden="false" customHeight="true" outlineLevel="0" collapsed="false">
      <c r="A259" s="319"/>
      <c r="B259" s="320"/>
      <c r="C259" s="289"/>
      <c r="D259" s="308"/>
      <c r="E259" s="237" t="s">
        <v>593</v>
      </c>
      <c r="F259" s="237"/>
      <c r="G259" s="315" t="n">
        <f aca="false">H259</f>
        <v>1000000</v>
      </c>
      <c r="H259" s="273" t="n">
        <v>1000000</v>
      </c>
      <c r="I259" s="302"/>
      <c r="J259" s="302"/>
      <c r="K259" s="302"/>
      <c r="L259" s="235" t="n">
        <f aca="false">SUM(N259,Q259)</f>
        <v>0</v>
      </c>
      <c r="M259" s="235"/>
      <c r="N259" s="235"/>
      <c r="O259" s="235"/>
      <c r="P259" s="235"/>
      <c r="Q259" s="235"/>
      <c r="R259" s="302"/>
      <c r="S259" s="253" t="n">
        <f aca="false">SUM(G259,L259)</f>
        <v>1000000</v>
      </c>
      <c r="T259" s="290"/>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c r="CC259" s="291"/>
      <c r="CD259" s="291"/>
      <c r="CE259" s="291"/>
      <c r="CF259" s="291"/>
      <c r="CG259" s="291"/>
      <c r="CH259" s="291"/>
      <c r="CI259" s="291"/>
      <c r="CJ259" s="291"/>
      <c r="CK259" s="291"/>
      <c r="CL259" s="291"/>
      <c r="CM259" s="291"/>
      <c r="CN259" s="291"/>
      <c r="CO259" s="291"/>
      <c r="CP259" s="291"/>
      <c r="CQ259" s="291"/>
      <c r="CR259" s="291"/>
      <c r="CS259" s="291"/>
      <c r="CT259" s="291"/>
      <c r="CU259" s="291"/>
      <c r="CV259" s="291"/>
      <c r="CW259" s="291"/>
      <c r="CX259" s="291"/>
      <c r="CY259" s="291"/>
      <c r="CZ259" s="291"/>
      <c r="DA259" s="291"/>
      <c r="DB259" s="291"/>
      <c r="DC259" s="291"/>
      <c r="DD259" s="291"/>
      <c r="DE259" s="291"/>
      <c r="DF259" s="291"/>
      <c r="DG259" s="291"/>
      <c r="DH259" s="291"/>
      <c r="DI259" s="291"/>
      <c r="DJ259" s="291"/>
      <c r="DK259" s="291"/>
      <c r="DL259" s="291"/>
      <c r="DM259" s="291"/>
      <c r="DN259" s="291"/>
      <c r="DO259" s="291"/>
      <c r="DP259" s="291"/>
      <c r="DQ259" s="291"/>
      <c r="DR259" s="291"/>
      <c r="DS259" s="291"/>
      <c r="DT259" s="291"/>
      <c r="DU259" s="291"/>
      <c r="DV259" s="291"/>
      <c r="DW259" s="291"/>
      <c r="DX259" s="291"/>
      <c r="DY259" s="291"/>
      <c r="DZ259" s="291"/>
      <c r="EA259" s="291"/>
      <c r="EB259" s="291"/>
      <c r="EC259" s="291"/>
      <c r="ED259" s="291"/>
      <c r="EE259" s="291"/>
      <c r="EF259" s="291"/>
      <c r="EG259" s="291"/>
      <c r="EH259" s="291"/>
      <c r="EI259" s="291"/>
      <c r="EJ259" s="291"/>
      <c r="EK259" s="291"/>
      <c r="EL259" s="291"/>
      <c r="EM259" s="291"/>
      <c r="EN259" s="291"/>
      <c r="EO259" s="291"/>
      <c r="EP259" s="291"/>
      <c r="EQ259" s="291"/>
      <c r="ER259" s="291"/>
      <c r="ES259" s="291"/>
      <c r="ET259" s="291"/>
      <c r="EU259" s="291"/>
      <c r="EV259" s="291"/>
      <c r="EW259" s="291"/>
      <c r="EX259" s="291"/>
      <c r="EY259" s="291"/>
      <c r="EZ259" s="291"/>
      <c r="FA259" s="291"/>
      <c r="FB259" s="291"/>
      <c r="FC259" s="291"/>
      <c r="FD259" s="291"/>
      <c r="FE259" s="291"/>
      <c r="FF259" s="291"/>
      <c r="FG259" s="291"/>
      <c r="FH259" s="291"/>
      <c r="FI259" s="291"/>
      <c r="FJ259" s="291"/>
      <c r="FK259" s="291"/>
      <c r="FL259" s="291"/>
      <c r="FM259" s="291"/>
      <c r="FN259" s="291"/>
      <c r="FO259" s="291"/>
      <c r="FP259" s="291"/>
      <c r="FQ259" s="291"/>
      <c r="FR259" s="291"/>
      <c r="FS259" s="291"/>
      <c r="FT259" s="291"/>
      <c r="FU259" s="291"/>
      <c r="FV259" s="291"/>
      <c r="FW259" s="291"/>
      <c r="FX259" s="291"/>
      <c r="FY259" s="291"/>
      <c r="FZ259" s="291"/>
      <c r="GA259" s="291"/>
      <c r="GB259" s="291"/>
      <c r="GC259" s="291"/>
      <c r="GD259" s="291"/>
      <c r="GE259" s="291"/>
      <c r="GF259" s="291"/>
      <c r="GG259" s="291"/>
      <c r="GH259" s="291"/>
      <c r="GI259" s="291"/>
      <c r="GJ259" s="291"/>
      <c r="GK259" s="291"/>
      <c r="GL259" s="291"/>
      <c r="GM259" s="291"/>
      <c r="GN259" s="291"/>
      <c r="GO259" s="291"/>
      <c r="GP259" s="291"/>
      <c r="GQ259" s="291"/>
      <c r="GR259" s="291"/>
      <c r="GS259" s="291"/>
      <c r="GT259" s="291"/>
      <c r="GU259" s="291"/>
      <c r="GV259" s="291"/>
      <c r="GW259" s="291"/>
      <c r="GX259" s="291"/>
      <c r="GY259" s="291"/>
      <c r="GZ259" s="291"/>
      <c r="HA259" s="291"/>
      <c r="HB259" s="291"/>
      <c r="HC259" s="291"/>
      <c r="HD259" s="291"/>
      <c r="HE259" s="291"/>
      <c r="HF259" s="291"/>
      <c r="HG259" s="291"/>
      <c r="HH259" s="291"/>
      <c r="HI259" s="291"/>
      <c r="HJ259" s="291"/>
      <c r="HK259" s="291"/>
      <c r="HL259" s="291"/>
      <c r="HM259" s="291"/>
      <c r="HN259" s="291"/>
      <c r="HO259" s="291"/>
      <c r="HP259" s="291"/>
      <c r="HQ259" s="291"/>
      <c r="HR259" s="291"/>
      <c r="HS259" s="291"/>
      <c r="HT259" s="291"/>
      <c r="HU259" s="291"/>
      <c r="HV259" s="291"/>
      <c r="HW259" s="291"/>
      <c r="HX259" s="291"/>
      <c r="HY259" s="291"/>
      <c r="HZ259" s="291"/>
      <c r="IA259" s="291"/>
      <c r="IB259" s="291"/>
      <c r="IC259" s="291"/>
      <c r="ID259" s="291"/>
      <c r="IE259" s="291"/>
      <c r="IF259" s="291"/>
      <c r="IG259" s="291"/>
      <c r="IH259" s="291"/>
      <c r="II259" s="291"/>
      <c r="IJ259" s="291"/>
      <c r="IK259" s="291"/>
      <c r="IL259" s="291"/>
      <c r="IM259" s="291"/>
      <c r="IN259" s="291"/>
      <c r="IO259" s="291"/>
      <c r="IP259" s="291"/>
      <c r="IQ259" s="291"/>
      <c r="IR259" s="291"/>
      <c r="IS259" s="291"/>
      <c r="IT259" s="291"/>
      <c r="IU259" s="291"/>
    </row>
    <row r="260" s="272" customFormat="true" ht="93.75" hidden="false" customHeight="true" outlineLevel="0" collapsed="false">
      <c r="A260" s="319"/>
      <c r="B260" s="320"/>
      <c r="C260" s="289"/>
      <c r="D260" s="308"/>
      <c r="E260" s="237" t="s">
        <v>594</v>
      </c>
      <c r="F260" s="237"/>
      <c r="G260" s="315" t="n">
        <f aca="false">H260</f>
        <v>500000</v>
      </c>
      <c r="H260" s="273" t="n">
        <f aca="false">250000-250000+250000+250000</f>
        <v>500000</v>
      </c>
      <c r="I260" s="302"/>
      <c r="J260" s="302"/>
      <c r="K260" s="302"/>
      <c r="L260" s="235"/>
      <c r="M260" s="235"/>
      <c r="N260" s="235"/>
      <c r="O260" s="235"/>
      <c r="P260" s="235"/>
      <c r="Q260" s="235"/>
      <c r="R260" s="302"/>
      <c r="S260" s="253" t="n">
        <f aca="false">SUM(G260,L260)</f>
        <v>500000</v>
      </c>
      <c r="T260" s="290"/>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c r="CC260" s="291"/>
      <c r="CD260" s="291"/>
      <c r="CE260" s="291"/>
      <c r="CF260" s="291"/>
      <c r="CG260" s="291"/>
      <c r="CH260" s="291"/>
      <c r="CI260" s="291"/>
      <c r="CJ260" s="291"/>
      <c r="CK260" s="291"/>
      <c r="CL260" s="291"/>
      <c r="CM260" s="291"/>
      <c r="CN260" s="291"/>
      <c r="CO260" s="291"/>
      <c r="CP260" s="291"/>
      <c r="CQ260" s="291"/>
      <c r="CR260" s="291"/>
      <c r="CS260" s="291"/>
      <c r="CT260" s="291"/>
      <c r="CU260" s="291"/>
      <c r="CV260" s="291"/>
      <c r="CW260" s="291"/>
      <c r="CX260" s="291"/>
      <c r="CY260" s="291"/>
      <c r="CZ260" s="291"/>
      <c r="DA260" s="291"/>
      <c r="DB260" s="291"/>
      <c r="DC260" s="291"/>
      <c r="DD260" s="291"/>
      <c r="DE260" s="291"/>
      <c r="DF260" s="291"/>
      <c r="DG260" s="291"/>
      <c r="DH260" s="291"/>
      <c r="DI260" s="291"/>
      <c r="DJ260" s="291"/>
      <c r="DK260" s="291"/>
      <c r="DL260" s="291"/>
      <c r="DM260" s="291"/>
      <c r="DN260" s="291"/>
      <c r="DO260" s="291"/>
      <c r="DP260" s="291"/>
      <c r="DQ260" s="291"/>
      <c r="DR260" s="291"/>
      <c r="DS260" s="291"/>
      <c r="DT260" s="291"/>
      <c r="DU260" s="291"/>
      <c r="DV260" s="291"/>
      <c r="DW260" s="291"/>
      <c r="DX260" s="291"/>
      <c r="DY260" s="291"/>
      <c r="DZ260" s="291"/>
      <c r="EA260" s="291"/>
      <c r="EB260" s="291"/>
      <c r="EC260" s="291"/>
      <c r="ED260" s="291"/>
      <c r="EE260" s="291"/>
      <c r="EF260" s="291"/>
      <c r="EG260" s="291"/>
      <c r="EH260" s="291"/>
      <c r="EI260" s="291"/>
      <c r="EJ260" s="291"/>
      <c r="EK260" s="291"/>
      <c r="EL260" s="291"/>
      <c r="EM260" s="291"/>
      <c r="EN260" s="291"/>
      <c r="EO260" s="291"/>
      <c r="EP260" s="291"/>
      <c r="EQ260" s="291"/>
      <c r="ER260" s="291"/>
      <c r="ES260" s="291"/>
      <c r="ET260" s="291"/>
      <c r="EU260" s="291"/>
      <c r="EV260" s="291"/>
      <c r="EW260" s="291"/>
      <c r="EX260" s="291"/>
      <c r="EY260" s="291"/>
      <c r="EZ260" s="291"/>
      <c r="FA260" s="291"/>
      <c r="FB260" s="291"/>
      <c r="FC260" s="291"/>
      <c r="FD260" s="291"/>
      <c r="FE260" s="291"/>
      <c r="FF260" s="291"/>
      <c r="FG260" s="291"/>
      <c r="FH260" s="291"/>
      <c r="FI260" s="291"/>
      <c r="FJ260" s="291"/>
      <c r="FK260" s="291"/>
      <c r="FL260" s="291"/>
      <c r="FM260" s="291"/>
      <c r="FN260" s="291"/>
      <c r="FO260" s="291"/>
      <c r="FP260" s="291"/>
      <c r="FQ260" s="291"/>
      <c r="FR260" s="291"/>
      <c r="FS260" s="291"/>
      <c r="FT260" s="291"/>
      <c r="FU260" s="291"/>
      <c r="FV260" s="291"/>
      <c r="FW260" s="291"/>
      <c r="FX260" s="291"/>
      <c r="FY260" s="291"/>
      <c r="FZ260" s="291"/>
      <c r="GA260" s="291"/>
      <c r="GB260" s="291"/>
      <c r="GC260" s="291"/>
      <c r="GD260" s="291"/>
      <c r="GE260" s="291"/>
      <c r="GF260" s="291"/>
      <c r="GG260" s="291"/>
      <c r="GH260" s="291"/>
      <c r="GI260" s="291"/>
      <c r="GJ260" s="291"/>
      <c r="GK260" s="291"/>
      <c r="GL260" s="291"/>
      <c r="GM260" s="291"/>
      <c r="GN260" s="291"/>
      <c r="GO260" s="291"/>
      <c r="GP260" s="291"/>
      <c r="GQ260" s="291"/>
      <c r="GR260" s="291"/>
      <c r="GS260" s="291"/>
      <c r="GT260" s="291"/>
      <c r="GU260" s="291"/>
      <c r="GV260" s="291"/>
      <c r="GW260" s="291"/>
      <c r="GX260" s="291"/>
      <c r="GY260" s="291"/>
      <c r="GZ260" s="291"/>
      <c r="HA260" s="291"/>
      <c r="HB260" s="291"/>
      <c r="HC260" s="291"/>
      <c r="HD260" s="291"/>
      <c r="HE260" s="291"/>
      <c r="HF260" s="291"/>
      <c r="HG260" s="291"/>
      <c r="HH260" s="291"/>
      <c r="HI260" s="291"/>
      <c r="HJ260" s="291"/>
      <c r="HK260" s="291"/>
      <c r="HL260" s="291"/>
      <c r="HM260" s="291"/>
      <c r="HN260" s="291"/>
      <c r="HO260" s="291"/>
      <c r="HP260" s="291"/>
      <c r="HQ260" s="291"/>
      <c r="HR260" s="291"/>
      <c r="HS260" s="291"/>
      <c r="HT260" s="291"/>
      <c r="HU260" s="291"/>
      <c r="HV260" s="291"/>
      <c r="HW260" s="291"/>
      <c r="HX260" s="291"/>
      <c r="HY260" s="291"/>
      <c r="HZ260" s="291"/>
      <c r="IA260" s="291"/>
      <c r="IB260" s="291"/>
      <c r="IC260" s="291"/>
      <c r="ID260" s="291"/>
      <c r="IE260" s="291"/>
      <c r="IF260" s="291"/>
      <c r="IG260" s="291"/>
      <c r="IH260" s="291"/>
      <c r="II260" s="291"/>
      <c r="IJ260" s="291"/>
      <c r="IK260" s="291"/>
      <c r="IL260" s="291"/>
      <c r="IM260" s="291"/>
      <c r="IN260" s="291"/>
      <c r="IO260" s="291"/>
      <c r="IP260" s="291"/>
      <c r="IQ260" s="291"/>
      <c r="IR260" s="291"/>
      <c r="IS260" s="291"/>
      <c r="IT260" s="291"/>
      <c r="IU260" s="291"/>
    </row>
    <row r="261" s="272" customFormat="true" ht="126.75" hidden="false" customHeight="true" outlineLevel="0" collapsed="false">
      <c r="A261" s="319"/>
      <c r="B261" s="320"/>
      <c r="C261" s="289"/>
      <c r="D261" s="308"/>
      <c r="E261" s="237" t="s">
        <v>595</v>
      </c>
      <c r="F261" s="237"/>
      <c r="G261" s="315" t="n">
        <f aca="false">H261</f>
        <v>500000</v>
      </c>
      <c r="H261" s="273" t="n">
        <v>500000</v>
      </c>
      <c r="I261" s="302"/>
      <c r="J261" s="302"/>
      <c r="K261" s="302"/>
      <c r="L261" s="235" t="n">
        <f aca="false">N261+Q261</f>
        <v>0</v>
      </c>
      <c r="M261" s="235"/>
      <c r="N261" s="302"/>
      <c r="O261" s="302"/>
      <c r="P261" s="302"/>
      <c r="Q261" s="285"/>
      <c r="R261" s="302"/>
      <c r="S261" s="253" t="n">
        <f aca="false">SUM(G261,L261)</f>
        <v>500000</v>
      </c>
      <c r="T261" s="290"/>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c r="CC261" s="291"/>
      <c r="CD261" s="291"/>
      <c r="CE261" s="291"/>
      <c r="CF261" s="291"/>
      <c r="CG261" s="291"/>
      <c r="CH261" s="291"/>
      <c r="CI261" s="291"/>
      <c r="CJ261" s="291"/>
      <c r="CK261" s="291"/>
      <c r="CL261" s="291"/>
      <c r="CM261" s="291"/>
      <c r="CN261" s="291"/>
      <c r="CO261" s="291"/>
      <c r="CP261" s="291"/>
      <c r="CQ261" s="291"/>
      <c r="CR261" s="291"/>
      <c r="CS261" s="291"/>
      <c r="CT261" s="291"/>
      <c r="CU261" s="291"/>
      <c r="CV261" s="291"/>
      <c r="CW261" s="291"/>
      <c r="CX261" s="291"/>
      <c r="CY261" s="291"/>
      <c r="CZ261" s="291"/>
      <c r="DA261" s="291"/>
      <c r="DB261" s="291"/>
      <c r="DC261" s="291"/>
      <c r="DD261" s="291"/>
      <c r="DE261" s="291"/>
      <c r="DF261" s="291"/>
      <c r="DG261" s="291"/>
      <c r="DH261" s="291"/>
      <c r="DI261" s="291"/>
      <c r="DJ261" s="291"/>
      <c r="DK261" s="291"/>
      <c r="DL261" s="291"/>
      <c r="DM261" s="291"/>
      <c r="DN261" s="291"/>
      <c r="DO261" s="291"/>
      <c r="DP261" s="291"/>
      <c r="DQ261" s="291"/>
      <c r="DR261" s="291"/>
      <c r="DS261" s="291"/>
      <c r="DT261" s="291"/>
      <c r="DU261" s="291"/>
      <c r="DV261" s="291"/>
      <c r="DW261" s="291"/>
      <c r="DX261" s="291"/>
      <c r="DY261" s="291"/>
      <c r="DZ261" s="291"/>
      <c r="EA261" s="291"/>
      <c r="EB261" s="291"/>
      <c r="EC261" s="291"/>
      <c r="ED261" s="291"/>
      <c r="EE261" s="291"/>
      <c r="EF261" s="291"/>
      <c r="EG261" s="291"/>
      <c r="EH261" s="291"/>
      <c r="EI261" s="291"/>
      <c r="EJ261" s="291"/>
      <c r="EK261" s="291"/>
      <c r="EL261" s="291"/>
      <c r="EM261" s="291"/>
      <c r="EN261" s="291"/>
      <c r="EO261" s="291"/>
      <c r="EP261" s="291"/>
      <c r="EQ261" s="291"/>
      <c r="ER261" s="291"/>
      <c r="ES261" s="291"/>
      <c r="ET261" s="291"/>
      <c r="EU261" s="291"/>
      <c r="EV261" s="291"/>
      <c r="EW261" s="291"/>
      <c r="EX261" s="291"/>
      <c r="EY261" s="291"/>
      <c r="EZ261" s="291"/>
      <c r="FA261" s="291"/>
      <c r="FB261" s="291"/>
      <c r="FC261" s="291"/>
      <c r="FD261" s="291"/>
      <c r="FE261" s="291"/>
      <c r="FF261" s="291"/>
      <c r="FG261" s="291"/>
      <c r="FH261" s="291"/>
      <c r="FI261" s="291"/>
      <c r="FJ261" s="291"/>
      <c r="FK261" s="291"/>
      <c r="FL261" s="291"/>
      <c r="FM261" s="291"/>
      <c r="FN261" s="291"/>
      <c r="FO261" s="291"/>
      <c r="FP261" s="291"/>
      <c r="FQ261" s="291"/>
      <c r="FR261" s="291"/>
      <c r="FS261" s="291"/>
      <c r="FT261" s="291"/>
      <c r="FU261" s="291"/>
      <c r="FV261" s="291"/>
      <c r="FW261" s="291"/>
      <c r="FX261" s="291"/>
      <c r="FY261" s="291"/>
      <c r="FZ261" s="291"/>
      <c r="GA261" s="291"/>
      <c r="GB261" s="291"/>
      <c r="GC261" s="291"/>
      <c r="GD261" s="291"/>
      <c r="GE261" s="291"/>
      <c r="GF261" s="291"/>
      <c r="GG261" s="291"/>
      <c r="GH261" s="291"/>
      <c r="GI261" s="291"/>
      <c r="GJ261" s="291"/>
      <c r="GK261" s="291"/>
      <c r="GL261" s="291"/>
      <c r="GM261" s="291"/>
      <c r="GN261" s="291"/>
      <c r="GO261" s="291"/>
      <c r="GP261" s="291"/>
      <c r="GQ261" s="291"/>
      <c r="GR261" s="291"/>
      <c r="GS261" s="291"/>
      <c r="GT261" s="291"/>
      <c r="GU261" s="291"/>
      <c r="GV261" s="291"/>
      <c r="GW261" s="291"/>
      <c r="GX261" s="291"/>
      <c r="GY261" s="291"/>
      <c r="GZ261" s="291"/>
      <c r="HA261" s="291"/>
      <c r="HB261" s="291"/>
      <c r="HC261" s="291"/>
      <c r="HD261" s="291"/>
      <c r="HE261" s="291"/>
      <c r="HF261" s="291"/>
      <c r="HG261" s="291"/>
      <c r="HH261" s="291"/>
      <c r="HI261" s="291"/>
      <c r="HJ261" s="291"/>
      <c r="HK261" s="291"/>
      <c r="HL261" s="291"/>
      <c r="HM261" s="291"/>
      <c r="HN261" s="291"/>
      <c r="HO261" s="291"/>
      <c r="HP261" s="291"/>
      <c r="HQ261" s="291"/>
      <c r="HR261" s="291"/>
      <c r="HS261" s="291"/>
      <c r="HT261" s="291"/>
      <c r="HU261" s="291"/>
      <c r="HV261" s="291"/>
      <c r="HW261" s="291"/>
      <c r="HX261" s="291"/>
      <c r="HY261" s="291"/>
      <c r="HZ261" s="291"/>
      <c r="IA261" s="291"/>
      <c r="IB261" s="291"/>
      <c r="IC261" s="291"/>
      <c r="ID261" s="291"/>
      <c r="IE261" s="291"/>
      <c r="IF261" s="291"/>
      <c r="IG261" s="291"/>
      <c r="IH261" s="291"/>
      <c r="II261" s="291"/>
      <c r="IJ261" s="291"/>
      <c r="IK261" s="291"/>
      <c r="IL261" s="291"/>
      <c r="IM261" s="291"/>
      <c r="IN261" s="291"/>
      <c r="IO261" s="291"/>
      <c r="IP261" s="291"/>
      <c r="IQ261" s="291"/>
      <c r="IR261" s="291"/>
      <c r="IS261" s="291"/>
      <c r="IT261" s="291"/>
      <c r="IU261" s="291"/>
    </row>
    <row r="262" s="272" customFormat="true" ht="131.25" hidden="false" customHeight="true" outlineLevel="0" collapsed="false">
      <c r="A262" s="322"/>
      <c r="B262" s="323"/>
      <c r="C262" s="323"/>
      <c r="D262" s="323"/>
      <c r="E262" s="237" t="s">
        <v>596</v>
      </c>
      <c r="F262" s="237"/>
      <c r="G262" s="235" t="n">
        <f aca="false">H262+K262</f>
        <v>0</v>
      </c>
      <c r="H262" s="324"/>
      <c r="I262" s="324"/>
      <c r="J262" s="324"/>
      <c r="K262" s="324"/>
      <c r="L262" s="235" t="n">
        <f aca="false">SUM(N262,Q262)</f>
        <v>500000</v>
      </c>
      <c r="M262" s="325" t="n">
        <v>500000</v>
      </c>
      <c r="N262" s="326"/>
      <c r="O262" s="326"/>
      <c r="P262" s="326"/>
      <c r="Q262" s="326" t="n">
        <v>500000</v>
      </c>
      <c r="R262" s="324"/>
      <c r="S262" s="253" t="n">
        <f aca="false">SUM(G262,L262)</f>
        <v>500000</v>
      </c>
      <c r="T262" s="290"/>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c r="CC262" s="291"/>
      <c r="CD262" s="291"/>
      <c r="CE262" s="291"/>
      <c r="CF262" s="291"/>
      <c r="CG262" s="291"/>
      <c r="CH262" s="291"/>
      <c r="CI262" s="291"/>
      <c r="CJ262" s="291"/>
      <c r="CK262" s="291"/>
      <c r="CL262" s="291"/>
      <c r="CM262" s="291"/>
      <c r="CN262" s="291"/>
      <c r="CO262" s="291"/>
      <c r="CP262" s="291"/>
      <c r="CQ262" s="291"/>
      <c r="CR262" s="291"/>
      <c r="CS262" s="291"/>
      <c r="CT262" s="291"/>
      <c r="CU262" s="291"/>
      <c r="CV262" s="291"/>
      <c r="CW262" s="291"/>
      <c r="CX262" s="291"/>
      <c r="CY262" s="291"/>
      <c r="CZ262" s="291"/>
      <c r="DA262" s="291"/>
      <c r="DB262" s="291"/>
      <c r="DC262" s="291"/>
      <c r="DD262" s="291"/>
      <c r="DE262" s="291"/>
      <c r="DF262" s="291"/>
      <c r="DG262" s="291"/>
      <c r="DH262" s="291"/>
      <c r="DI262" s="291"/>
      <c r="DJ262" s="291"/>
      <c r="DK262" s="291"/>
      <c r="DL262" s="291"/>
      <c r="DM262" s="291"/>
      <c r="DN262" s="291"/>
      <c r="DO262" s="291"/>
      <c r="DP262" s="291"/>
      <c r="DQ262" s="291"/>
      <c r="DR262" s="291"/>
      <c r="DS262" s="291"/>
      <c r="DT262" s="291"/>
      <c r="DU262" s="291"/>
      <c r="DV262" s="291"/>
      <c r="DW262" s="291"/>
      <c r="DX262" s="291"/>
      <c r="DY262" s="291"/>
      <c r="DZ262" s="291"/>
      <c r="EA262" s="291"/>
      <c r="EB262" s="291"/>
      <c r="EC262" s="291"/>
      <c r="ED262" s="291"/>
      <c r="EE262" s="291"/>
      <c r="EF262" s="291"/>
      <c r="EG262" s="291"/>
      <c r="EH262" s="291"/>
      <c r="EI262" s="291"/>
      <c r="EJ262" s="291"/>
      <c r="EK262" s="291"/>
      <c r="EL262" s="291"/>
      <c r="EM262" s="291"/>
      <c r="EN262" s="291"/>
      <c r="EO262" s="291"/>
      <c r="EP262" s="291"/>
      <c r="EQ262" s="291"/>
      <c r="ER262" s="291"/>
      <c r="ES262" s="291"/>
      <c r="ET262" s="291"/>
      <c r="EU262" s="291"/>
      <c r="EV262" s="291"/>
      <c r="EW262" s="291"/>
      <c r="EX262" s="291"/>
      <c r="EY262" s="291"/>
      <c r="EZ262" s="291"/>
      <c r="FA262" s="291"/>
      <c r="FB262" s="291"/>
      <c r="FC262" s="291"/>
      <c r="FD262" s="291"/>
      <c r="FE262" s="291"/>
      <c r="FF262" s="291"/>
      <c r="FG262" s="291"/>
      <c r="FH262" s="291"/>
      <c r="FI262" s="291"/>
      <c r="FJ262" s="291"/>
      <c r="FK262" s="291"/>
      <c r="FL262" s="291"/>
      <c r="FM262" s="291"/>
      <c r="FN262" s="291"/>
      <c r="FO262" s="291"/>
      <c r="FP262" s="291"/>
      <c r="FQ262" s="291"/>
      <c r="FR262" s="291"/>
      <c r="FS262" s="291"/>
      <c r="FT262" s="291"/>
      <c r="FU262" s="291"/>
      <c r="FV262" s="291"/>
      <c r="FW262" s="291"/>
      <c r="FX262" s="291"/>
      <c r="FY262" s="291"/>
      <c r="FZ262" s="291"/>
      <c r="GA262" s="291"/>
      <c r="GB262" s="291"/>
      <c r="GC262" s="291"/>
      <c r="GD262" s="291"/>
      <c r="GE262" s="291"/>
      <c r="GF262" s="291"/>
      <c r="GG262" s="291"/>
      <c r="GH262" s="291"/>
      <c r="GI262" s="291"/>
      <c r="GJ262" s="291"/>
      <c r="GK262" s="291"/>
      <c r="GL262" s="291"/>
      <c r="GM262" s="291"/>
      <c r="GN262" s="291"/>
      <c r="GO262" s="291"/>
      <c r="GP262" s="291"/>
      <c r="GQ262" s="291"/>
      <c r="GR262" s="291"/>
      <c r="GS262" s="291"/>
      <c r="GT262" s="291"/>
      <c r="GU262" s="291"/>
      <c r="GV262" s="291"/>
      <c r="GW262" s="291"/>
      <c r="GX262" s="291"/>
      <c r="GY262" s="291"/>
      <c r="GZ262" s="291"/>
      <c r="HA262" s="291"/>
      <c r="HB262" s="291"/>
      <c r="HC262" s="291"/>
      <c r="HD262" s="291"/>
      <c r="HE262" s="291"/>
      <c r="HF262" s="291"/>
      <c r="HG262" s="291"/>
      <c r="HH262" s="291"/>
      <c r="HI262" s="291"/>
      <c r="HJ262" s="291"/>
      <c r="HK262" s="291"/>
      <c r="HL262" s="291"/>
      <c r="HM262" s="291"/>
      <c r="HN262" s="291"/>
      <c r="HO262" s="291"/>
      <c r="HP262" s="291"/>
      <c r="HQ262" s="291"/>
      <c r="HR262" s="291"/>
      <c r="HS262" s="291"/>
      <c r="HT262" s="291"/>
      <c r="HU262" s="291"/>
      <c r="HV262" s="291"/>
      <c r="HW262" s="291"/>
      <c r="HX262" s="291"/>
      <c r="HY262" s="291"/>
      <c r="HZ262" s="291"/>
      <c r="IA262" s="291"/>
      <c r="IB262" s="291"/>
      <c r="IC262" s="291"/>
      <c r="ID262" s="291"/>
      <c r="IE262" s="291"/>
      <c r="IF262" s="291"/>
      <c r="IG262" s="291"/>
      <c r="IH262" s="291"/>
      <c r="II262" s="291"/>
      <c r="IJ262" s="291"/>
      <c r="IK262" s="291"/>
      <c r="IL262" s="291"/>
      <c r="IM262" s="291"/>
      <c r="IN262" s="291"/>
      <c r="IO262" s="291"/>
      <c r="IP262" s="291"/>
      <c r="IQ262" s="291"/>
      <c r="IR262" s="291"/>
      <c r="IS262" s="291"/>
      <c r="IT262" s="291"/>
      <c r="IU262" s="291"/>
    </row>
    <row r="263" s="272" customFormat="true" ht="96" hidden="false" customHeight="true" outlineLevel="0" collapsed="false">
      <c r="A263" s="319"/>
      <c r="B263" s="320"/>
      <c r="C263" s="289"/>
      <c r="D263" s="308"/>
      <c r="E263" s="327" t="s">
        <v>597</v>
      </c>
      <c r="F263" s="327"/>
      <c r="G263" s="315" t="n">
        <f aca="false">H263</f>
        <v>150000</v>
      </c>
      <c r="H263" s="273" t="n">
        <v>150000</v>
      </c>
      <c r="I263" s="302"/>
      <c r="J263" s="302"/>
      <c r="K263" s="302"/>
      <c r="L263" s="235" t="n">
        <f aca="false">N263+Q263</f>
        <v>0</v>
      </c>
      <c r="M263" s="328" t="n">
        <f aca="false">450000-450000</f>
        <v>0</v>
      </c>
      <c r="N263" s="302"/>
      <c r="O263" s="302"/>
      <c r="P263" s="302"/>
      <c r="Q263" s="302" t="n">
        <f aca="false">450000-450000</f>
        <v>0</v>
      </c>
      <c r="R263" s="302"/>
      <c r="S263" s="253" t="n">
        <f aca="false">SUM(G263,L263)</f>
        <v>150000</v>
      </c>
      <c r="T263" s="290"/>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c r="CC263" s="291"/>
      <c r="CD263" s="291"/>
      <c r="CE263" s="291"/>
      <c r="CF263" s="291"/>
      <c r="CG263" s="291"/>
      <c r="CH263" s="291"/>
      <c r="CI263" s="291"/>
      <c r="CJ263" s="291"/>
      <c r="CK263" s="291"/>
      <c r="CL263" s="291"/>
      <c r="CM263" s="291"/>
      <c r="CN263" s="291"/>
      <c r="CO263" s="291"/>
      <c r="CP263" s="291"/>
      <c r="CQ263" s="291"/>
      <c r="CR263" s="291"/>
      <c r="CS263" s="291"/>
      <c r="CT263" s="291"/>
      <c r="CU263" s="291"/>
      <c r="CV263" s="291"/>
      <c r="CW263" s="291"/>
      <c r="CX263" s="291"/>
      <c r="CY263" s="291"/>
      <c r="CZ263" s="291"/>
      <c r="DA263" s="291"/>
      <c r="DB263" s="291"/>
      <c r="DC263" s="291"/>
      <c r="DD263" s="291"/>
      <c r="DE263" s="291"/>
      <c r="DF263" s="291"/>
      <c r="DG263" s="291"/>
      <c r="DH263" s="291"/>
      <c r="DI263" s="291"/>
      <c r="DJ263" s="291"/>
      <c r="DK263" s="291"/>
      <c r="DL263" s="291"/>
      <c r="DM263" s="291"/>
      <c r="DN263" s="291"/>
      <c r="DO263" s="291"/>
      <c r="DP263" s="291"/>
      <c r="DQ263" s="291"/>
      <c r="DR263" s="291"/>
      <c r="DS263" s="291"/>
      <c r="DT263" s="291"/>
      <c r="DU263" s="291"/>
      <c r="DV263" s="291"/>
      <c r="DW263" s="291"/>
      <c r="DX263" s="291"/>
      <c r="DY263" s="291"/>
      <c r="DZ263" s="291"/>
      <c r="EA263" s="291"/>
      <c r="EB263" s="291"/>
      <c r="EC263" s="291"/>
      <c r="ED263" s="291"/>
      <c r="EE263" s="291"/>
      <c r="EF263" s="291"/>
      <c r="EG263" s="291"/>
      <c r="EH263" s="291"/>
      <c r="EI263" s="291"/>
      <c r="EJ263" s="291"/>
      <c r="EK263" s="291"/>
      <c r="EL263" s="291"/>
      <c r="EM263" s="291"/>
      <c r="EN263" s="291"/>
      <c r="EO263" s="291"/>
      <c r="EP263" s="291"/>
      <c r="EQ263" s="291"/>
      <c r="ER263" s="291"/>
      <c r="ES263" s="291"/>
      <c r="ET263" s="291"/>
      <c r="EU263" s="291"/>
      <c r="EV263" s="291"/>
      <c r="EW263" s="291"/>
      <c r="EX263" s="291"/>
      <c r="EY263" s="291"/>
      <c r="EZ263" s="291"/>
      <c r="FA263" s="291"/>
      <c r="FB263" s="291"/>
      <c r="FC263" s="291"/>
      <c r="FD263" s="291"/>
      <c r="FE263" s="291"/>
      <c r="FF263" s="291"/>
      <c r="FG263" s="291"/>
      <c r="FH263" s="291"/>
      <c r="FI263" s="291"/>
      <c r="FJ263" s="291"/>
      <c r="FK263" s="291"/>
      <c r="FL263" s="291"/>
      <c r="FM263" s="291"/>
      <c r="FN263" s="291"/>
      <c r="FO263" s="291"/>
      <c r="FP263" s="291"/>
      <c r="FQ263" s="291"/>
      <c r="FR263" s="291"/>
      <c r="FS263" s="291"/>
      <c r="FT263" s="291"/>
      <c r="FU263" s="291"/>
      <c r="FV263" s="291"/>
      <c r="FW263" s="291"/>
      <c r="FX263" s="291"/>
      <c r="FY263" s="291"/>
      <c r="FZ263" s="291"/>
      <c r="GA263" s="291"/>
      <c r="GB263" s="291"/>
      <c r="GC263" s="291"/>
      <c r="GD263" s="291"/>
      <c r="GE263" s="291"/>
      <c r="GF263" s="291"/>
      <c r="GG263" s="291"/>
      <c r="GH263" s="291"/>
      <c r="GI263" s="291"/>
      <c r="GJ263" s="291"/>
      <c r="GK263" s="291"/>
      <c r="GL263" s="291"/>
      <c r="GM263" s="291"/>
      <c r="GN263" s="291"/>
      <c r="GO263" s="291"/>
      <c r="GP263" s="291"/>
      <c r="GQ263" s="291"/>
      <c r="GR263" s="291"/>
      <c r="GS263" s="291"/>
      <c r="GT263" s="291"/>
      <c r="GU263" s="291"/>
      <c r="GV263" s="291"/>
      <c r="GW263" s="291"/>
      <c r="GX263" s="291"/>
      <c r="GY263" s="291"/>
      <c r="GZ263" s="291"/>
      <c r="HA263" s="291"/>
      <c r="HB263" s="291"/>
      <c r="HC263" s="291"/>
      <c r="HD263" s="291"/>
      <c r="HE263" s="291"/>
      <c r="HF263" s="291"/>
      <c r="HG263" s="291"/>
      <c r="HH263" s="291"/>
      <c r="HI263" s="291"/>
      <c r="HJ263" s="291"/>
      <c r="HK263" s="291"/>
      <c r="HL263" s="291"/>
      <c r="HM263" s="291"/>
      <c r="HN263" s="291"/>
      <c r="HO263" s="291"/>
      <c r="HP263" s="291"/>
      <c r="HQ263" s="291"/>
      <c r="HR263" s="291"/>
      <c r="HS263" s="291"/>
      <c r="HT263" s="291"/>
      <c r="HU263" s="291"/>
      <c r="HV263" s="291"/>
      <c r="HW263" s="291"/>
      <c r="HX263" s="291"/>
      <c r="HY263" s="291"/>
      <c r="HZ263" s="291"/>
      <c r="IA263" s="291"/>
      <c r="IB263" s="291"/>
      <c r="IC263" s="291"/>
      <c r="ID263" s="291"/>
      <c r="IE263" s="291"/>
      <c r="IF263" s="291"/>
      <c r="IG263" s="291"/>
      <c r="IH263" s="291"/>
      <c r="II263" s="291"/>
      <c r="IJ263" s="291"/>
      <c r="IK263" s="291"/>
      <c r="IL263" s="291"/>
      <c r="IM263" s="291"/>
      <c r="IN263" s="291"/>
      <c r="IO263" s="291"/>
      <c r="IP263" s="291"/>
      <c r="IQ263" s="291"/>
      <c r="IR263" s="291"/>
      <c r="IS263" s="291"/>
      <c r="IT263" s="291"/>
      <c r="IU263" s="291"/>
    </row>
    <row r="264" s="272" customFormat="true" ht="112.5" hidden="false" customHeight="true" outlineLevel="0" collapsed="false">
      <c r="A264" s="329"/>
      <c r="B264" s="330"/>
      <c r="C264" s="331"/>
      <c r="D264" s="332"/>
      <c r="E264" s="237" t="s">
        <v>598</v>
      </c>
      <c r="F264" s="237"/>
      <c r="G264" s="315" t="n">
        <f aca="false">H264</f>
        <v>0</v>
      </c>
      <c r="H264" s="273"/>
      <c r="I264" s="302"/>
      <c r="J264" s="302"/>
      <c r="K264" s="302"/>
      <c r="L264" s="235" t="n">
        <f aca="false">N264+Q264</f>
        <v>300000</v>
      </c>
      <c r="M264" s="251" t="n">
        <v>300000</v>
      </c>
      <c r="N264" s="316"/>
      <c r="O264" s="316"/>
      <c r="P264" s="316"/>
      <c r="Q264" s="252" t="n">
        <v>300000</v>
      </c>
      <c r="R264" s="302"/>
      <c r="S264" s="235" t="n">
        <f aca="false">SUM(G264,L264)</f>
        <v>300000</v>
      </c>
      <c r="T264" s="290"/>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c r="CC264" s="291"/>
      <c r="CD264" s="291"/>
      <c r="CE264" s="291"/>
      <c r="CF264" s="291"/>
      <c r="CG264" s="291"/>
      <c r="CH264" s="291"/>
      <c r="CI264" s="291"/>
      <c r="CJ264" s="291"/>
      <c r="CK264" s="291"/>
      <c r="CL264" s="291"/>
      <c r="CM264" s="291"/>
      <c r="CN264" s="291"/>
      <c r="CO264" s="291"/>
      <c r="CP264" s="291"/>
      <c r="CQ264" s="291"/>
      <c r="CR264" s="291"/>
      <c r="CS264" s="291"/>
      <c r="CT264" s="291"/>
      <c r="CU264" s="291"/>
      <c r="CV264" s="291"/>
      <c r="CW264" s="291"/>
      <c r="CX264" s="291"/>
      <c r="CY264" s="291"/>
      <c r="CZ264" s="291"/>
      <c r="DA264" s="291"/>
      <c r="DB264" s="291"/>
      <c r="DC264" s="291"/>
      <c r="DD264" s="291"/>
      <c r="DE264" s="291"/>
      <c r="DF264" s="291"/>
      <c r="DG264" s="291"/>
      <c r="DH264" s="291"/>
      <c r="DI264" s="291"/>
      <c r="DJ264" s="291"/>
      <c r="DK264" s="291"/>
      <c r="DL264" s="291"/>
      <c r="DM264" s="291"/>
      <c r="DN264" s="291"/>
      <c r="DO264" s="291"/>
      <c r="DP264" s="291"/>
      <c r="DQ264" s="291"/>
      <c r="DR264" s="291"/>
      <c r="DS264" s="291"/>
      <c r="DT264" s="291"/>
      <c r="DU264" s="291"/>
      <c r="DV264" s="291"/>
      <c r="DW264" s="291"/>
      <c r="DX264" s="291"/>
      <c r="DY264" s="291"/>
      <c r="DZ264" s="291"/>
      <c r="EA264" s="291"/>
      <c r="EB264" s="291"/>
      <c r="EC264" s="291"/>
      <c r="ED264" s="291"/>
      <c r="EE264" s="291"/>
      <c r="EF264" s="291"/>
      <c r="EG264" s="291"/>
      <c r="EH264" s="291"/>
      <c r="EI264" s="291"/>
      <c r="EJ264" s="291"/>
      <c r="EK264" s="291"/>
      <c r="EL264" s="291"/>
      <c r="EM264" s="291"/>
      <c r="EN264" s="291"/>
      <c r="EO264" s="291"/>
      <c r="EP264" s="291"/>
      <c r="EQ264" s="291"/>
      <c r="ER264" s="291"/>
      <c r="ES264" s="291"/>
      <c r="ET264" s="291"/>
      <c r="EU264" s="291"/>
      <c r="EV264" s="291"/>
      <c r="EW264" s="291"/>
      <c r="EX264" s="291"/>
      <c r="EY264" s="291"/>
      <c r="EZ264" s="291"/>
      <c r="FA264" s="291"/>
      <c r="FB264" s="291"/>
      <c r="FC264" s="291"/>
      <c r="FD264" s="291"/>
      <c r="FE264" s="291"/>
      <c r="FF264" s="291"/>
      <c r="FG264" s="291"/>
      <c r="FH264" s="291"/>
      <c r="FI264" s="291"/>
      <c r="FJ264" s="291"/>
      <c r="FK264" s="291"/>
      <c r="FL264" s="291"/>
      <c r="FM264" s="291"/>
      <c r="FN264" s="291"/>
      <c r="FO264" s="291"/>
      <c r="FP264" s="291"/>
      <c r="FQ264" s="291"/>
      <c r="FR264" s="291"/>
      <c r="FS264" s="291"/>
      <c r="FT264" s="291"/>
      <c r="FU264" s="291"/>
      <c r="FV264" s="291"/>
      <c r="FW264" s="291"/>
      <c r="FX264" s="291"/>
      <c r="FY264" s="291"/>
      <c r="FZ264" s="291"/>
      <c r="GA264" s="291"/>
      <c r="GB264" s="291"/>
      <c r="GC264" s="291"/>
      <c r="GD264" s="291"/>
      <c r="GE264" s="291"/>
      <c r="GF264" s="291"/>
      <c r="GG264" s="291"/>
      <c r="GH264" s="291"/>
      <c r="GI264" s="291"/>
      <c r="GJ264" s="291"/>
      <c r="GK264" s="291"/>
      <c r="GL264" s="291"/>
      <c r="GM264" s="291"/>
      <c r="GN264" s="291"/>
      <c r="GO264" s="291"/>
      <c r="GP264" s="291"/>
      <c r="GQ264" s="291"/>
      <c r="GR264" s="291"/>
      <c r="GS264" s="291"/>
      <c r="GT264" s="291"/>
      <c r="GU264" s="291"/>
      <c r="GV264" s="291"/>
      <c r="GW264" s="291"/>
      <c r="GX264" s="291"/>
      <c r="GY264" s="291"/>
      <c r="GZ264" s="291"/>
      <c r="HA264" s="291"/>
      <c r="HB264" s="291"/>
      <c r="HC264" s="291"/>
      <c r="HD264" s="291"/>
      <c r="HE264" s="291"/>
      <c r="HF264" s="291"/>
      <c r="HG264" s="291"/>
      <c r="HH264" s="291"/>
      <c r="HI264" s="291"/>
      <c r="HJ264" s="291"/>
      <c r="HK264" s="291"/>
      <c r="HL264" s="291"/>
      <c r="HM264" s="291"/>
      <c r="HN264" s="291"/>
      <c r="HO264" s="291"/>
      <c r="HP264" s="291"/>
      <c r="HQ264" s="291"/>
      <c r="HR264" s="291"/>
      <c r="HS264" s="291"/>
      <c r="HT264" s="291"/>
      <c r="HU264" s="291"/>
      <c r="HV264" s="291"/>
      <c r="HW264" s="291"/>
      <c r="HX264" s="291"/>
      <c r="HY264" s="291"/>
      <c r="HZ264" s="291"/>
      <c r="IA264" s="291"/>
      <c r="IB264" s="291"/>
      <c r="IC264" s="291"/>
      <c r="ID264" s="291"/>
      <c r="IE264" s="291"/>
      <c r="IF264" s="291"/>
      <c r="IG264" s="291"/>
      <c r="IH264" s="291"/>
      <c r="II264" s="291"/>
      <c r="IJ264" s="291"/>
      <c r="IK264" s="291"/>
      <c r="IL264" s="291"/>
      <c r="IM264" s="291"/>
      <c r="IN264" s="291"/>
      <c r="IO264" s="291"/>
      <c r="IP264" s="291"/>
      <c r="IQ264" s="291"/>
      <c r="IR264" s="291"/>
      <c r="IS264" s="291"/>
      <c r="IT264" s="291"/>
      <c r="IU264" s="291"/>
    </row>
    <row r="265" s="272" customFormat="true" ht="87" hidden="true" customHeight="true" outlineLevel="0" collapsed="false">
      <c r="A265" s="329"/>
      <c r="B265" s="330"/>
      <c r="C265" s="331"/>
      <c r="D265" s="332"/>
      <c r="E265" s="333" t="s">
        <v>599</v>
      </c>
      <c r="F265" s="333"/>
      <c r="G265" s="334"/>
      <c r="H265" s="335"/>
      <c r="I265" s="336"/>
      <c r="J265" s="336"/>
      <c r="K265" s="336"/>
      <c r="L265" s="337" t="n">
        <f aca="false">N265+Q265</f>
        <v>0</v>
      </c>
      <c r="M265" s="338"/>
      <c r="N265" s="336"/>
      <c r="O265" s="336"/>
      <c r="P265" s="336"/>
      <c r="Q265" s="336"/>
      <c r="R265" s="336"/>
      <c r="S265" s="250" t="n">
        <f aca="false">SUM(G265,L265)</f>
        <v>0</v>
      </c>
      <c r="T265" s="290"/>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c r="CC265" s="291"/>
      <c r="CD265" s="291"/>
      <c r="CE265" s="291"/>
      <c r="CF265" s="291"/>
      <c r="CG265" s="291"/>
      <c r="CH265" s="291"/>
      <c r="CI265" s="291"/>
      <c r="CJ265" s="291"/>
      <c r="CK265" s="291"/>
      <c r="CL265" s="291"/>
      <c r="CM265" s="291"/>
      <c r="CN265" s="291"/>
      <c r="CO265" s="291"/>
      <c r="CP265" s="291"/>
      <c r="CQ265" s="291"/>
      <c r="CR265" s="291"/>
      <c r="CS265" s="291"/>
      <c r="CT265" s="291"/>
      <c r="CU265" s="291"/>
      <c r="CV265" s="291"/>
      <c r="CW265" s="291"/>
      <c r="CX265" s="291"/>
      <c r="CY265" s="291"/>
      <c r="CZ265" s="291"/>
      <c r="DA265" s="291"/>
      <c r="DB265" s="291"/>
      <c r="DC265" s="291"/>
      <c r="DD265" s="291"/>
      <c r="DE265" s="291"/>
      <c r="DF265" s="291"/>
      <c r="DG265" s="291"/>
      <c r="DH265" s="291"/>
      <c r="DI265" s="291"/>
      <c r="DJ265" s="291"/>
      <c r="DK265" s="291"/>
      <c r="DL265" s="291"/>
      <c r="DM265" s="291"/>
      <c r="DN265" s="291"/>
      <c r="DO265" s="291"/>
      <c r="DP265" s="291"/>
      <c r="DQ265" s="291"/>
      <c r="DR265" s="291"/>
      <c r="DS265" s="291"/>
      <c r="DT265" s="291"/>
      <c r="DU265" s="291"/>
      <c r="DV265" s="291"/>
      <c r="DW265" s="291"/>
      <c r="DX265" s="291"/>
      <c r="DY265" s="291"/>
      <c r="DZ265" s="291"/>
      <c r="EA265" s="291"/>
      <c r="EB265" s="291"/>
      <c r="EC265" s="291"/>
      <c r="ED265" s="291"/>
      <c r="EE265" s="291"/>
      <c r="EF265" s="291"/>
      <c r="EG265" s="291"/>
      <c r="EH265" s="291"/>
      <c r="EI265" s="291"/>
      <c r="EJ265" s="291"/>
      <c r="EK265" s="291"/>
      <c r="EL265" s="291"/>
      <c r="EM265" s="291"/>
      <c r="EN265" s="291"/>
      <c r="EO265" s="291"/>
      <c r="EP265" s="291"/>
      <c r="EQ265" s="291"/>
      <c r="ER265" s="291"/>
      <c r="ES265" s="291"/>
      <c r="ET265" s="291"/>
      <c r="EU265" s="291"/>
      <c r="EV265" s="291"/>
      <c r="EW265" s="291"/>
      <c r="EX265" s="291"/>
      <c r="EY265" s="291"/>
      <c r="EZ265" s="291"/>
      <c r="FA265" s="291"/>
      <c r="FB265" s="291"/>
      <c r="FC265" s="291"/>
      <c r="FD265" s="291"/>
      <c r="FE265" s="291"/>
      <c r="FF265" s="291"/>
      <c r="FG265" s="291"/>
      <c r="FH265" s="291"/>
      <c r="FI265" s="291"/>
      <c r="FJ265" s="291"/>
      <c r="FK265" s="291"/>
      <c r="FL265" s="291"/>
      <c r="FM265" s="291"/>
      <c r="FN265" s="291"/>
      <c r="FO265" s="291"/>
      <c r="FP265" s="291"/>
      <c r="FQ265" s="291"/>
      <c r="FR265" s="291"/>
      <c r="FS265" s="291"/>
      <c r="FT265" s="291"/>
      <c r="FU265" s="291"/>
      <c r="FV265" s="291"/>
      <c r="FW265" s="291"/>
      <c r="FX265" s="291"/>
      <c r="FY265" s="291"/>
      <c r="FZ265" s="291"/>
      <c r="GA265" s="291"/>
      <c r="GB265" s="291"/>
      <c r="GC265" s="291"/>
      <c r="GD265" s="291"/>
      <c r="GE265" s="291"/>
      <c r="GF265" s="291"/>
      <c r="GG265" s="291"/>
      <c r="GH265" s="291"/>
      <c r="GI265" s="291"/>
      <c r="GJ265" s="291"/>
      <c r="GK265" s="291"/>
      <c r="GL265" s="291"/>
      <c r="GM265" s="291"/>
      <c r="GN265" s="291"/>
      <c r="GO265" s="291"/>
      <c r="GP265" s="291"/>
      <c r="GQ265" s="291"/>
      <c r="GR265" s="291"/>
      <c r="GS265" s="291"/>
      <c r="GT265" s="291"/>
      <c r="GU265" s="291"/>
      <c r="GV265" s="291"/>
      <c r="GW265" s="291"/>
      <c r="GX265" s="291"/>
      <c r="GY265" s="291"/>
      <c r="GZ265" s="291"/>
      <c r="HA265" s="291"/>
      <c r="HB265" s="291"/>
      <c r="HC265" s="291"/>
      <c r="HD265" s="291"/>
      <c r="HE265" s="291"/>
      <c r="HF265" s="291"/>
      <c r="HG265" s="291"/>
      <c r="HH265" s="291"/>
      <c r="HI265" s="291"/>
      <c r="HJ265" s="291"/>
      <c r="HK265" s="291"/>
      <c r="HL265" s="291"/>
      <c r="HM265" s="291"/>
      <c r="HN265" s="291"/>
      <c r="HO265" s="291"/>
      <c r="HP265" s="291"/>
      <c r="HQ265" s="291"/>
      <c r="HR265" s="291"/>
      <c r="HS265" s="291"/>
      <c r="HT265" s="291"/>
      <c r="HU265" s="291"/>
      <c r="HV265" s="291"/>
      <c r="HW265" s="291"/>
      <c r="HX265" s="291"/>
      <c r="HY265" s="291"/>
      <c r="HZ265" s="291"/>
      <c r="IA265" s="291"/>
      <c r="IB265" s="291"/>
      <c r="IC265" s="291"/>
      <c r="ID265" s="291"/>
      <c r="IE265" s="291"/>
      <c r="IF265" s="291"/>
      <c r="IG265" s="291"/>
      <c r="IH265" s="291"/>
      <c r="II265" s="291"/>
      <c r="IJ265" s="291"/>
      <c r="IK265" s="291"/>
      <c r="IL265" s="291"/>
      <c r="IM265" s="291"/>
      <c r="IN265" s="291"/>
      <c r="IO265" s="291"/>
      <c r="IP265" s="291"/>
      <c r="IQ265" s="291"/>
      <c r="IR265" s="291"/>
      <c r="IS265" s="291"/>
      <c r="IT265" s="291"/>
      <c r="IU265" s="291"/>
    </row>
    <row r="266" s="272" customFormat="true" ht="126.75" hidden="true" customHeight="true" outlineLevel="0" collapsed="false">
      <c r="A266" s="329"/>
      <c r="B266" s="330"/>
      <c r="C266" s="331"/>
      <c r="D266" s="332"/>
      <c r="E266" s="339" t="s">
        <v>600</v>
      </c>
      <c r="F266" s="339"/>
      <c r="G266" s="334" t="n">
        <f aca="false">H266</f>
        <v>0</v>
      </c>
      <c r="H266" s="340"/>
      <c r="I266" s="336"/>
      <c r="J266" s="336"/>
      <c r="K266" s="336"/>
      <c r="L266" s="337"/>
      <c r="M266" s="338"/>
      <c r="N266" s="336"/>
      <c r="O266" s="336"/>
      <c r="P266" s="336"/>
      <c r="Q266" s="336"/>
      <c r="R266" s="336"/>
      <c r="S266" s="250" t="n">
        <f aca="false">SUM(G266,L266)</f>
        <v>0</v>
      </c>
      <c r="T266" s="290"/>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c r="CC266" s="291"/>
      <c r="CD266" s="291"/>
      <c r="CE266" s="291"/>
      <c r="CF266" s="291"/>
      <c r="CG266" s="291"/>
      <c r="CH266" s="291"/>
      <c r="CI266" s="291"/>
      <c r="CJ266" s="291"/>
      <c r="CK266" s="291"/>
      <c r="CL266" s="291"/>
      <c r="CM266" s="291"/>
      <c r="CN266" s="291"/>
      <c r="CO266" s="291"/>
      <c r="CP266" s="291"/>
      <c r="CQ266" s="291"/>
      <c r="CR266" s="291"/>
      <c r="CS266" s="291"/>
      <c r="CT266" s="291"/>
      <c r="CU266" s="291"/>
      <c r="CV266" s="291"/>
      <c r="CW266" s="291"/>
      <c r="CX266" s="291"/>
      <c r="CY266" s="291"/>
      <c r="CZ266" s="291"/>
      <c r="DA266" s="291"/>
      <c r="DB266" s="291"/>
      <c r="DC266" s="291"/>
      <c r="DD266" s="291"/>
      <c r="DE266" s="291"/>
      <c r="DF266" s="291"/>
      <c r="DG266" s="291"/>
      <c r="DH266" s="291"/>
      <c r="DI266" s="291"/>
      <c r="DJ266" s="291"/>
      <c r="DK266" s="291"/>
      <c r="DL266" s="291"/>
      <c r="DM266" s="291"/>
      <c r="DN266" s="291"/>
      <c r="DO266" s="291"/>
      <c r="DP266" s="291"/>
      <c r="DQ266" s="291"/>
      <c r="DR266" s="291"/>
      <c r="DS266" s="291"/>
      <c r="DT266" s="291"/>
      <c r="DU266" s="291"/>
      <c r="DV266" s="291"/>
      <c r="DW266" s="291"/>
      <c r="DX266" s="291"/>
      <c r="DY266" s="291"/>
      <c r="DZ266" s="291"/>
      <c r="EA266" s="291"/>
      <c r="EB266" s="291"/>
      <c r="EC266" s="291"/>
      <c r="ED266" s="291"/>
      <c r="EE266" s="291"/>
      <c r="EF266" s="291"/>
      <c r="EG266" s="291"/>
      <c r="EH266" s="291"/>
      <c r="EI266" s="291"/>
      <c r="EJ266" s="291"/>
      <c r="EK266" s="291"/>
      <c r="EL266" s="291"/>
      <c r="EM266" s="291"/>
      <c r="EN266" s="291"/>
      <c r="EO266" s="291"/>
      <c r="EP266" s="291"/>
      <c r="EQ266" s="291"/>
      <c r="ER266" s="291"/>
      <c r="ES266" s="291"/>
      <c r="ET266" s="291"/>
      <c r="EU266" s="291"/>
      <c r="EV266" s="291"/>
      <c r="EW266" s="291"/>
      <c r="EX266" s="291"/>
      <c r="EY266" s="291"/>
      <c r="EZ266" s="291"/>
      <c r="FA266" s="291"/>
      <c r="FB266" s="291"/>
      <c r="FC266" s="291"/>
      <c r="FD266" s="291"/>
      <c r="FE266" s="291"/>
      <c r="FF266" s="291"/>
      <c r="FG266" s="291"/>
      <c r="FH266" s="291"/>
      <c r="FI266" s="291"/>
      <c r="FJ266" s="291"/>
      <c r="FK266" s="291"/>
      <c r="FL266" s="291"/>
      <c r="FM266" s="291"/>
      <c r="FN266" s="291"/>
      <c r="FO266" s="291"/>
      <c r="FP266" s="291"/>
      <c r="FQ266" s="291"/>
      <c r="FR266" s="291"/>
      <c r="FS266" s="291"/>
      <c r="FT266" s="291"/>
      <c r="FU266" s="291"/>
      <c r="FV266" s="291"/>
      <c r="FW266" s="291"/>
      <c r="FX266" s="291"/>
      <c r="FY266" s="291"/>
      <c r="FZ266" s="291"/>
      <c r="GA266" s="291"/>
      <c r="GB266" s="291"/>
      <c r="GC266" s="291"/>
      <c r="GD266" s="291"/>
      <c r="GE266" s="291"/>
      <c r="GF266" s="291"/>
      <c r="GG266" s="291"/>
      <c r="GH266" s="291"/>
      <c r="GI266" s="291"/>
      <c r="GJ266" s="291"/>
      <c r="GK266" s="291"/>
      <c r="GL266" s="291"/>
      <c r="GM266" s="291"/>
      <c r="GN266" s="291"/>
      <c r="GO266" s="291"/>
      <c r="GP266" s="291"/>
      <c r="GQ266" s="291"/>
      <c r="GR266" s="291"/>
      <c r="GS266" s="291"/>
      <c r="GT266" s="291"/>
      <c r="GU266" s="291"/>
      <c r="GV266" s="291"/>
      <c r="GW266" s="291"/>
      <c r="GX266" s="291"/>
      <c r="GY266" s="291"/>
      <c r="GZ266" s="291"/>
      <c r="HA266" s="291"/>
      <c r="HB266" s="291"/>
      <c r="HC266" s="291"/>
      <c r="HD266" s="291"/>
      <c r="HE266" s="291"/>
      <c r="HF266" s="291"/>
      <c r="HG266" s="291"/>
      <c r="HH266" s="291"/>
      <c r="HI266" s="291"/>
      <c r="HJ266" s="291"/>
      <c r="HK266" s="291"/>
      <c r="HL266" s="291"/>
      <c r="HM266" s="291"/>
      <c r="HN266" s="291"/>
      <c r="HO266" s="291"/>
      <c r="HP266" s="291"/>
      <c r="HQ266" s="291"/>
      <c r="HR266" s="291"/>
      <c r="HS266" s="291"/>
      <c r="HT266" s="291"/>
      <c r="HU266" s="291"/>
      <c r="HV266" s="291"/>
      <c r="HW266" s="291"/>
      <c r="HX266" s="291"/>
      <c r="HY266" s="291"/>
      <c r="HZ266" s="291"/>
      <c r="IA266" s="291"/>
      <c r="IB266" s="291"/>
      <c r="IC266" s="291"/>
      <c r="ID266" s="291"/>
      <c r="IE266" s="291"/>
      <c r="IF266" s="291"/>
      <c r="IG266" s="291"/>
      <c r="IH266" s="291"/>
      <c r="II266" s="291"/>
      <c r="IJ266" s="291"/>
      <c r="IK266" s="291"/>
      <c r="IL266" s="291"/>
      <c r="IM266" s="291"/>
      <c r="IN266" s="291"/>
      <c r="IO266" s="291"/>
      <c r="IP266" s="291"/>
      <c r="IQ266" s="291"/>
      <c r="IR266" s="291"/>
      <c r="IS266" s="291"/>
      <c r="IT266" s="291"/>
      <c r="IU266" s="291"/>
    </row>
    <row r="267" s="272" customFormat="true" ht="127.5" hidden="true" customHeight="true" outlineLevel="0" collapsed="false">
      <c r="A267" s="329"/>
      <c r="B267" s="330"/>
      <c r="C267" s="331"/>
      <c r="D267" s="332"/>
      <c r="E267" s="333" t="s">
        <v>601</v>
      </c>
      <c r="F267" s="333"/>
      <c r="G267" s="334" t="n">
        <f aca="false">H267</f>
        <v>0</v>
      </c>
      <c r="H267" s="340"/>
      <c r="I267" s="336"/>
      <c r="J267" s="336"/>
      <c r="K267" s="336"/>
      <c r="L267" s="337"/>
      <c r="M267" s="338"/>
      <c r="N267" s="336"/>
      <c r="O267" s="336"/>
      <c r="P267" s="336"/>
      <c r="Q267" s="336"/>
      <c r="R267" s="336"/>
      <c r="S267" s="250" t="n">
        <f aca="false">SUM(G267,L267)</f>
        <v>0</v>
      </c>
      <c r="T267" s="290"/>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c r="CC267" s="291"/>
      <c r="CD267" s="291"/>
      <c r="CE267" s="291"/>
      <c r="CF267" s="291"/>
      <c r="CG267" s="291"/>
      <c r="CH267" s="291"/>
      <c r="CI267" s="291"/>
      <c r="CJ267" s="291"/>
      <c r="CK267" s="291"/>
      <c r="CL267" s="291"/>
      <c r="CM267" s="291"/>
      <c r="CN267" s="291"/>
      <c r="CO267" s="291"/>
      <c r="CP267" s="291"/>
      <c r="CQ267" s="291"/>
      <c r="CR267" s="291"/>
      <c r="CS267" s="291"/>
      <c r="CT267" s="291"/>
      <c r="CU267" s="291"/>
      <c r="CV267" s="291"/>
      <c r="CW267" s="291"/>
      <c r="CX267" s="291"/>
      <c r="CY267" s="291"/>
      <c r="CZ267" s="291"/>
      <c r="DA267" s="291"/>
      <c r="DB267" s="291"/>
      <c r="DC267" s="291"/>
      <c r="DD267" s="291"/>
      <c r="DE267" s="291"/>
      <c r="DF267" s="291"/>
      <c r="DG267" s="291"/>
      <c r="DH267" s="291"/>
      <c r="DI267" s="291"/>
      <c r="DJ267" s="291"/>
      <c r="DK267" s="291"/>
      <c r="DL267" s="291"/>
      <c r="DM267" s="291"/>
      <c r="DN267" s="291"/>
      <c r="DO267" s="291"/>
      <c r="DP267" s="291"/>
      <c r="DQ267" s="291"/>
      <c r="DR267" s="291"/>
      <c r="DS267" s="291"/>
      <c r="DT267" s="291"/>
      <c r="DU267" s="291"/>
      <c r="DV267" s="291"/>
      <c r="DW267" s="291"/>
      <c r="DX267" s="291"/>
      <c r="DY267" s="291"/>
      <c r="DZ267" s="291"/>
      <c r="EA267" s="291"/>
      <c r="EB267" s="291"/>
      <c r="EC267" s="291"/>
      <c r="ED267" s="291"/>
      <c r="EE267" s="291"/>
      <c r="EF267" s="291"/>
      <c r="EG267" s="291"/>
      <c r="EH267" s="291"/>
      <c r="EI267" s="291"/>
      <c r="EJ267" s="291"/>
      <c r="EK267" s="291"/>
      <c r="EL267" s="291"/>
      <c r="EM267" s="291"/>
      <c r="EN267" s="291"/>
      <c r="EO267" s="291"/>
      <c r="EP267" s="291"/>
      <c r="EQ267" s="291"/>
      <c r="ER267" s="291"/>
      <c r="ES267" s="291"/>
      <c r="ET267" s="291"/>
      <c r="EU267" s="291"/>
      <c r="EV267" s="291"/>
      <c r="EW267" s="291"/>
      <c r="EX267" s="291"/>
      <c r="EY267" s="291"/>
      <c r="EZ267" s="291"/>
      <c r="FA267" s="291"/>
      <c r="FB267" s="291"/>
      <c r="FC267" s="291"/>
      <c r="FD267" s="291"/>
      <c r="FE267" s="291"/>
      <c r="FF267" s="291"/>
      <c r="FG267" s="291"/>
      <c r="FH267" s="291"/>
      <c r="FI267" s="291"/>
      <c r="FJ267" s="291"/>
      <c r="FK267" s="291"/>
      <c r="FL267" s="291"/>
      <c r="FM267" s="291"/>
      <c r="FN267" s="291"/>
      <c r="FO267" s="291"/>
      <c r="FP267" s="291"/>
      <c r="FQ267" s="291"/>
      <c r="FR267" s="291"/>
      <c r="FS267" s="291"/>
      <c r="FT267" s="291"/>
      <c r="FU267" s="291"/>
      <c r="FV267" s="291"/>
      <c r="FW267" s="291"/>
      <c r="FX267" s="291"/>
      <c r="FY267" s="291"/>
      <c r="FZ267" s="291"/>
      <c r="GA267" s="291"/>
      <c r="GB267" s="291"/>
      <c r="GC267" s="291"/>
      <c r="GD267" s="291"/>
      <c r="GE267" s="291"/>
      <c r="GF267" s="291"/>
      <c r="GG267" s="291"/>
      <c r="GH267" s="291"/>
      <c r="GI267" s="291"/>
      <c r="GJ267" s="291"/>
      <c r="GK267" s="291"/>
      <c r="GL267" s="291"/>
      <c r="GM267" s="291"/>
      <c r="GN267" s="291"/>
      <c r="GO267" s="291"/>
      <c r="GP267" s="291"/>
      <c r="GQ267" s="291"/>
      <c r="GR267" s="291"/>
      <c r="GS267" s="291"/>
      <c r="GT267" s="291"/>
      <c r="GU267" s="291"/>
      <c r="GV267" s="291"/>
      <c r="GW267" s="291"/>
      <c r="GX267" s="291"/>
      <c r="GY267" s="291"/>
      <c r="GZ267" s="291"/>
      <c r="HA267" s="291"/>
      <c r="HB267" s="291"/>
      <c r="HC267" s="291"/>
      <c r="HD267" s="291"/>
      <c r="HE267" s="291"/>
      <c r="HF267" s="291"/>
      <c r="HG267" s="291"/>
      <c r="HH267" s="291"/>
      <c r="HI267" s="291"/>
      <c r="HJ267" s="291"/>
      <c r="HK267" s="291"/>
      <c r="HL267" s="291"/>
      <c r="HM267" s="291"/>
      <c r="HN267" s="291"/>
      <c r="HO267" s="291"/>
      <c r="HP267" s="291"/>
      <c r="HQ267" s="291"/>
      <c r="HR267" s="291"/>
      <c r="HS267" s="291"/>
      <c r="HT267" s="291"/>
      <c r="HU267" s="291"/>
      <c r="HV267" s="291"/>
      <c r="HW267" s="291"/>
      <c r="HX267" s="291"/>
      <c r="HY267" s="291"/>
      <c r="HZ267" s="291"/>
      <c r="IA267" s="291"/>
      <c r="IB267" s="291"/>
      <c r="IC267" s="291"/>
      <c r="ID267" s="291"/>
      <c r="IE267" s="291"/>
      <c r="IF267" s="291"/>
      <c r="IG267" s="291"/>
      <c r="IH267" s="291"/>
      <c r="II267" s="291"/>
      <c r="IJ267" s="291"/>
      <c r="IK267" s="291"/>
      <c r="IL267" s="291"/>
      <c r="IM267" s="291"/>
      <c r="IN267" s="291"/>
      <c r="IO267" s="291"/>
      <c r="IP267" s="291"/>
      <c r="IQ267" s="291"/>
      <c r="IR267" s="291"/>
      <c r="IS267" s="291"/>
      <c r="IT267" s="291"/>
      <c r="IU267" s="291"/>
    </row>
    <row r="268" customFormat="false" ht="13.5" hidden="true" customHeight="false" outlineLevel="0" collapsed="false">
      <c r="G268" s="341"/>
      <c r="H268" s="341"/>
      <c r="I268" s="341"/>
      <c r="J268" s="341"/>
      <c r="K268" s="341"/>
      <c r="L268" s="341"/>
      <c r="M268" s="341"/>
      <c r="N268" s="341"/>
      <c r="O268" s="341"/>
      <c r="P268" s="341"/>
      <c r="Q268" s="341"/>
      <c r="R268" s="341"/>
      <c r="S268" s="341"/>
    </row>
    <row r="269" s="351" customFormat="true" ht="28.5" hidden="false" customHeight="true" outlineLevel="0" collapsed="false">
      <c r="A269" s="342"/>
      <c r="B269" s="343"/>
      <c r="C269" s="343"/>
      <c r="D269" s="343"/>
      <c r="E269" s="344" t="s">
        <v>602</v>
      </c>
      <c r="F269" s="344"/>
      <c r="G269" s="345" t="n">
        <f aca="false">G14+G82+G144+G168+G191+G243</f>
        <v>267230225</v>
      </c>
      <c r="H269" s="345" t="n">
        <f aca="false">H14+H82+H144+H168+H191+H243+H248</f>
        <v>231160406</v>
      </c>
      <c r="I269" s="345" t="n">
        <f aca="false">I14+I82+I144+I168+I191+I243+I248+I249</f>
        <v>139486691</v>
      </c>
      <c r="J269" s="345" t="n">
        <f aca="false">J14+J82+J144+J168+J191+J243+J248+J249</f>
        <v>23740562</v>
      </c>
      <c r="K269" s="345" t="n">
        <f aca="false">K190</f>
        <v>35039755</v>
      </c>
      <c r="L269" s="346" t="n">
        <f aca="false">L14+L82+L144+L168+L191+L243</f>
        <v>56180924</v>
      </c>
      <c r="M269" s="346" t="n">
        <f aca="false">M14+M82+M144+M168+M243+M248+M249+M190</f>
        <v>42890644</v>
      </c>
      <c r="N269" s="345" t="n">
        <f aca="false">N14+N82+N144+N168+N191+N243+N248+N249</f>
        <v>13255480</v>
      </c>
      <c r="O269" s="345" t="n">
        <f aca="false">O14+O82+O144+O168+O191+O243+O248+O249</f>
        <v>215800</v>
      </c>
      <c r="P269" s="345" t="n">
        <f aca="false">P14+P82+P144+P168+P191+P243+P248+P249</f>
        <v>307506</v>
      </c>
      <c r="Q269" s="345" t="n">
        <f aca="false">Q14+Q82+Q144+Q168+Q191+Q243</f>
        <v>42925444</v>
      </c>
      <c r="R269" s="347" t="e">
        <f aca="false">R14+R82+#REF!+R144+R168+R191+R243+R248+R249</f>
        <v>#REF!</v>
      </c>
      <c r="S269" s="348" t="n">
        <f aca="false">SUM(G269,L269)</f>
        <v>323411149</v>
      </c>
      <c r="T269" s="349"/>
      <c r="U269" s="350"/>
      <c r="V269" s="350"/>
      <c r="W269" s="350"/>
      <c r="X269" s="350"/>
      <c r="Y269" s="350"/>
      <c r="Z269" s="350"/>
      <c r="AA269" s="350"/>
      <c r="AB269" s="350"/>
      <c r="AC269" s="350"/>
      <c r="AD269" s="350"/>
      <c r="AE269" s="350"/>
      <c r="AF269" s="350"/>
      <c r="AG269" s="350"/>
      <c r="AH269" s="350"/>
      <c r="AI269" s="350"/>
      <c r="AJ269" s="350"/>
      <c r="AK269" s="350"/>
      <c r="AL269" s="350"/>
      <c r="AM269" s="350"/>
      <c r="AN269" s="350"/>
      <c r="AO269" s="350"/>
      <c r="AP269" s="350"/>
      <c r="AQ269" s="350"/>
      <c r="AR269" s="350"/>
      <c r="AS269" s="350"/>
      <c r="AT269" s="350"/>
      <c r="AU269" s="350"/>
      <c r="AV269" s="350"/>
      <c r="AW269" s="350"/>
      <c r="AX269" s="350"/>
      <c r="AY269" s="350"/>
      <c r="AZ269" s="350"/>
      <c r="BA269" s="350"/>
      <c r="BB269" s="350"/>
      <c r="BC269" s="350"/>
      <c r="BD269" s="350"/>
      <c r="BE269" s="350"/>
      <c r="BF269" s="350"/>
      <c r="BG269" s="350"/>
      <c r="BH269" s="350"/>
      <c r="BI269" s="350"/>
      <c r="BJ269" s="350"/>
      <c r="BK269" s="350"/>
      <c r="BL269" s="350"/>
      <c r="BM269" s="350"/>
      <c r="BN269" s="350"/>
      <c r="BO269" s="350"/>
      <c r="BP269" s="350"/>
      <c r="BQ269" s="350"/>
      <c r="BR269" s="350"/>
      <c r="BS269" s="350"/>
      <c r="BT269" s="350"/>
      <c r="BU269" s="350"/>
      <c r="BV269" s="350"/>
      <c r="BW269" s="350"/>
      <c r="BX269" s="350"/>
      <c r="BY269" s="350"/>
      <c r="BZ269" s="350"/>
      <c r="CA269" s="350"/>
      <c r="CB269" s="350"/>
      <c r="CC269" s="350"/>
      <c r="CD269" s="350"/>
      <c r="CE269" s="350"/>
      <c r="CF269" s="350"/>
      <c r="CG269" s="350"/>
      <c r="CH269" s="350"/>
      <c r="CI269" s="350"/>
      <c r="CJ269" s="350"/>
      <c r="CK269" s="350"/>
      <c r="CL269" s="350"/>
      <c r="CM269" s="350"/>
      <c r="CN269" s="350"/>
      <c r="CO269" s="350"/>
      <c r="CP269" s="350"/>
      <c r="CQ269" s="350"/>
      <c r="CR269" s="350"/>
      <c r="CS269" s="350"/>
      <c r="CT269" s="350"/>
      <c r="CU269" s="350"/>
      <c r="CV269" s="350"/>
      <c r="CW269" s="350"/>
      <c r="CX269" s="350"/>
      <c r="CY269" s="350"/>
      <c r="CZ269" s="350"/>
      <c r="DA269" s="350"/>
      <c r="DB269" s="350"/>
      <c r="DC269" s="350"/>
      <c r="DD269" s="350"/>
      <c r="DE269" s="350"/>
      <c r="DF269" s="350"/>
      <c r="DG269" s="350"/>
      <c r="DH269" s="350"/>
      <c r="DI269" s="350"/>
      <c r="DJ269" s="350"/>
      <c r="DK269" s="350"/>
      <c r="DL269" s="350"/>
      <c r="DM269" s="350"/>
      <c r="DN269" s="350"/>
      <c r="DO269" s="350"/>
      <c r="DP269" s="350"/>
      <c r="DQ269" s="350"/>
      <c r="DR269" s="350"/>
      <c r="DS269" s="350"/>
      <c r="DT269" s="350"/>
      <c r="DU269" s="350"/>
      <c r="DV269" s="350"/>
      <c r="DW269" s="350"/>
      <c r="DX269" s="350"/>
      <c r="DY269" s="350"/>
      <c r="DZ269" s="350"/>
      <c r="EA269" s="350"/>
      <c r="EB269" s="350"/>
      <c r="EC269" s="350"/>
      <c r="ED269" s="350"/>
      <c r="EE269" s="350"/>
      <c r="EF269" s="350"/>
      <c r="EG269" s="350"/>
      <c r="EH269" s="350"/>
      <c r="EI269" s="350"/>
      <c r="EJ269" s="350"/>
      <c r="EK269" s="350"/>
      <c r="EL269" s="350"/>
      <c r="EM269" s="350"/>
      <c r="EN269" s="350"/>
      <c r="EO269" s="350"/>
      <c r="EP269" s="350"/>
      <c r="EQ269" s="350"/>
      <c r="ER269" s="350"/>
      <c r="ES269" s="350"/>
      <c r="ET269" s="350"/>
      <c r="EU269" s="350"/>
      <c r="EV269" s="350"/>
      <c r="EW269" s="350"/>
      <c r="EX269" s="350"/>
      <c r="EY269" s="350"/>
      <c r="EZ269" s="350"/>
      <c r="FA269" s="350"/>
      <c r="FB269" s="350"/>
      <c r="FC269" s="350"/>
      <c r="FD269" s="350"/>
      <c r="FE269" s="350"/>
      <c r="FF269" s="350"/>
      <c r="FG269" s="350"/>
      <c r="FH269" s="350"/>
      <c r="FI269" s="350"/>
      <c r="FJ269" s="350"/>
      <c r="FK269" s="350"/>
      <c r="FL269" s="350"/>
      <c r="FM269" s="350"/>
      <c r="FN269" s="350"/>
      <c r="FO269" s="350"/>
      <c r="FP269" s="350"/>
      <c r="FQ269" s="350"/>
      <c r="FR269" s="350"/>
      <c r="FS269" s="350"/>
      <c r="FT269" s="350"/>
      <c r="FU269" s="350"/>
      <c r="FV269" s="350"/>
      <c r="FW269" s="350"/>
      <c r="FX269" s="350"/>
      <c r="FY269" s="350"/>
      <c r="FZ269" s="350"/>
      <c r="GA269" s="350"/>
      <c r="GB269" s="350"/>
      <c r="GC269" s="350"/>
      <c r="GD269" s="350"/>
      <c r="GE269" s="350"/>
      <c r="GF269" s="350"/>
      <c r="GG269" s="350"/>
      <c r="GH269" s="350"/>
      <c r="GI269" s="350"/>
      <c r="GJ269" s="350"/>
      <c r="GK269" s="350"/>
      <c r="GL269" s="350"/>
      <c r="GM269" s="350"/>
      <c r="GN269" s="350"/>
      <c r="GO269" s="350"/>
      <c r="GP269" s="350"/>
      <c r="GQ269" s="350"/>
      <c r="GR269" s="350"/>
      <c r="GS269" s="350"/>
      <c r="GT269" s="350"/>
      <c r="GU269" s="350"/>
      <c r="GV269" s="350"/>
      <c r="GW269" s="350"/>
      <c r="GX269" s="350"/>
      <c r="GY269" s="350"/>
      <c r="GZ269" s="350"/>
      <c r="HA269" s="350"/>
      <c r="HB269" s="350"/>
      <c r="HC269" s="350"/>
      <c r="HD269" s="350"/>
      <c r="HE269" s="350"/>
      <c r="HF269" s="350"/>
      <c r="HG269" s="350"/>
      <c r="HH269" s="350"/>
      <c r="HI269" s="350"/>
      <c r="HJ269" s="350"/>
      <c r="HK269" s="350"/>
      <c r="HL269" s="350"/>
      <c r="HM269" s="350"/>
      <c r="HN269" s="350"/>
      <c r="HO269" s="350"/>
      <c r="HP269" s="350"/>
      <c r="HQ269" s="350"/>
      <c r="HR269" s="350"/>
      <c r="HS269" s="350"/>
      <c r="HT269" s="350"/>
      <c r="HU269" s="350"/>
      <c r="HV269" s="350"/>
      <c r="HW269" s="350"/>
      <c r="HX269" s="350"/>
      <c r="HY269" s="350"/>
      <c r="HZ269" s="350"/>
      <c r="IA269" s="350"/>
      <c r="IB269" s="350"/>
      <c r="IC269" s="350"/>
      <c r="ID269" s="350"/>
      <c r="IE269" s="350"/>
      <c r="IF269" s="350"/>
      <c r="IG269" s="350"/>
      <c r="IH269" s="350"/>
      <c r="II269" s="350"/>
      <c r="IJ269" s="350"/>
      <c r="IK269" s="350"/>
      <c r="IL269" s="350"/>
      <c r="IM269" s="350"/>
      <c r="IN269" s="350"/>
      <c r="IO269" s="350"/>
      <c r="IP269" s="350"/>
      <c r="IQ269" s="350"/>
      <c r="IR269" s="350"/>
      <c r="IS269" s="350"/>
      <c r="IT269" s="350"/>
      <c r="IU269" s="350"/>
    </row>
    <row r="270" s="354" customFormat="true" ht="78.75" hidden="false" customHeight="true" outlineLevel="0" collapsed="false">
      <c r="A270" s="352"/>
      <c r="B270" s="352"/>
      <c r="C270" s="352"/>
      <c r="D270" s="352"/>
      <c r="E270" s="353" t="s">
        <v>603</v>
      </c>
      <c r="G270" s="355"/>
      <c r="H270" s="355"/>
      <c r="I270" s="356"/>
      <c r="J270" s="356"/>
      <c r="K270" s="357"/>
      <c r="L270" s="358" t="s">
        <v>604</v>
      </c>
      <c r="M270" s="358"/>
      <c r="N270" s="357"/>
      <c r="O270" s="357"/>
      <c r="P270" s="357"/>
      <c r="Q270" s="357"/>
      <c r="R270" s="357"/>
      <c r="S270" s="357"/>
      <c r="T270" s="357"/>
    </row>
    <row r="271" s="354" customFormat="true" ht="24.75" hidden="false" customHeight="true" outlineLevel="0" collapsed="false">
      <c r="A271" s="352"/>
      <c r="B271" s="352"/>
      <c r="C271" s="352"/>
      <c r="D271" s="352"/>
      <c r="E271" s="353"/>
      <c r="G271" s="355"/>
      <c r="H271" s="356"/>
      <c r="I271" s="356"/>
      <c r="J271" s="356"/>
      <c r="K271" s="357"/>
      <c r="L271" s="358"/>
      <c r="M271" s="358"/>
      <c r="N271" s="357"/>
      <c r="O271" s="357"/>
      <c r="P271" s="357"/>
      <c r="Q271" s="359"/>
      <c r="R271" s="359"/>
      <c r="S271" s="359"/>
      <c r="T271" s="357"/>
    </row>
    <row r="272" customFormat="false" ht="12.75" hidden="false" customHeight="false" outlineLevel="0" collapsed="false">
      <c r="F272" s="360"/>
    </row>
    <row r="273" customFormat="false" ht="12.75" hidden="false" customHeight="false" outlineLevel="0" collapsed="false">
      <c r="F273" s="360"/>
    </row>
    <row r="274" customFormat="false" ht="12.75" hidden="false" customHeight="false" outlineLevel="0" collapsed="false">
      <c r="F274" s="360"/>
    </row>
    <row r="275" customFormat="false" ht="12.75" hidden="false" customHeight="false" outlineLevel="0" collapsed="false">
      <c r="F275" s="360"/>
    </row>
  </sheetData>
  <mergeCells count="277">
    <mergeCell ref="O1:P1"/>
    <mergeCell ref="N2:S2"/>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9:F269"/>
    <mergeCell ref="Q271:S2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1.99"/>
    <col collapsed="false" customWidth="true" hidden="false" outlineLevel="0" max="4" min="4" style="2" width="25.65"/>
    <col collapsed="false" customWidth="true" hidden="false" outlineLevel="0" max="5" min="5" style="2" width="99.32"/>
    <col collapsed="false" customWidth="true" hidden="false" outlineLevel="0" max="6" min="6" style="2" width="35.82"/>
    <col collapsed="false" customWidth="true" hidden="false" outlineLevel="0" max="7" min="7" style="2" width="18.32"/>
    <col collapsed="false" customWidth="true" hidden="true" outlineLevel="0" max="8" min="8" style="2" width="21.32"/>
    <col collapsed="false" customWidth="true" hidden="tru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61"/>
      <c r="E1" s="362"/>
      <c r="F1" s="363" t="s">
        <v>605</v>
      </c>
    </row>
    <row r="2" customFormat="false" ht="103.5" hidden="false" customHeight="true" outlineLevel="0" collapsed="false">
      <c r="D2" s="34"/>
      <c r="E2" s="364"/>
      <c r="F2" s="365" t="s">
        <v>606</v>
      </c>
    </row>
    <row r="3" customFormat="false" ht="18.75" hidden="true" customHeight="true" outlineLevel="0" collapsed="false">
      <c r="D3" s="34"/>
      <c r="E3" s="366"/>
      <c r="F3" s="367"/>
    </row>
    <row r="4" customFormat="false" ht="48" hidden="true" customHeight="true" outlineLevel="0" collapsed="false">
      <c r="D4" s="34"/>
      <c r="E4" s="368"/>
      <c r="F4" s="367"/>
    </row>
    <row r="5" customFormat="false" ht="30.75" hidden="false" customHeight="true" outlineLevel="0" collapsed="false">
      <c r="A5" s="369"/>
      <c r="B5" s="369"/>
      <c r="C5" s="369"/>
      <c r="D5" s="370"/>
      <c r="E5" s="371" t="s">
        <v>607</v>
      </c>
      <c r="F5" s="371"/>
    </row>
    <row r="6" customFormat="false" ht="23.25" hidden="false" customHeight="true" outlineLevel="0" collapsed="false">
      <c r="A6" s="369"/>
      <c r="B6" s="369"/>
      <c r="C6" s="369"/>
      <c r="D6" s="372" t="n">
        <v>2054700000</v>
      </c>
      <c r="E6" s="372"/>
      <c r="F6" s="373"/>
    </row>
    <row r="7" customFormat="false" ht="21.75" hidden="false" customHeight="true" outlineLevel="0" collapsed="false">
      <c r="A7" s="369"/>
      <c r="B7" s="369"/>
      <c r="C7" s="369"/>
      <c r="D7" s="374" t="s">
        <v>3</v>
      </c>
      <c r="E7" s="374"/>
      <c r="F7" s="375"/>
    </row>
    <row r="8" customFormat="false" ht="32.25" hidden="false" customHeight="true" outlineLevel="0" collapsed="false">
      <c r="A8" s="369"/>
      <c r="B8" s="369"/>
      <c r="C8" s="369"/>
      <c r="D8" s="370"/>
      <c r="E8" s="376" t="s">
        <v>608</v>
      </c>
      <c r="F8" s="375"/>
    </row>
    <row r="9" customFormat="false" ht="24" hidden="false" customHeight="true" outlineLevel="0" collapsed="false">
      <c r="A9" s="369"/>
      <c r="B9" s="369"/>
      <c r="C9" s="369"/>
      <c r="D9" s="369"/>
      <c r="F9" s="377" t="s">
        <v>609</v>
      </c>
    </row>
    <row r="10" s="384" customFormat="true" ht="61.5" hidden="false" customHeight="true" outlineLevel="0" collapsed="false">
      <c r="A10" s="378" t="s">
        <v>610</v>
      </c>
      <c r="B10" s="379" t="s">
        <v>611</v>
      </c>
      <c r="C10" s="380"/>
      <c r="D10" s="381" t="s">
        <v>612</v>
      </c>
      <c r="E10" s="382" t="s">
        <v>613</v>
      </c>
      <c r="F10" s="383" t="s">
        <v>7</v>
      </c>
    </row>
    <row r="11" s="384" customFormat="true" ht="17.25" hidden="false" customHeight="true" outlineLevel="0" collapsed="false">
      <c r="A11" s="378"/>
      <c r="B11" s="379"/>
      <c r="C11" s="380"/>
      <c r="D11" s="381"/>
      <c r="E11" s="382"/>
      <c r="F11" s="383"/>
    </row>
    <row r="12" s="384" customFormat="true" ht="15.75" hidden="false" customHeight="false" outlineLevel="0" collapsed="false">
      <c r="A12" s="378"/>
      <c r="B12" s="379"/>
      <c r="C12" s="380"/>
      <c r="D12" s="385" t="n">
        <v>1</v>
      </c>
      <c r="E12" s="386" t="n">
        <v>2</v>
      </c>
      <c r="F12" s="387" t="n">
        <v>3</v>
      </c>
    </row>
    <row r="13" s="384" customFormat="true" ht="33" hidden="false" customHeight="true" outlineLevel="0" collapsed="false">
      <c r="A13" s="378"/>
      <c r="B13" s="379"/>
      <c r="C13" s="380"/>
      <c r="D13" s="388" t="s">
        <v>614</v>
      </c>
      <c r="E13" s="388"/>
      <c r="F13" s="388"/>
      <c r="H13" s="389"/>
    </row>
    <row r="14" s="384" customFormat="true" ht="30" hidden="true" customHeight="true" outlineLevel="0" collapsed="false">
      <c r="A14" s="378"/>
      <c r="B14" s="379"/>
      <c r="C14" s="380"/>
      <c r="D14" s="390" t="n">
        <v>41020100</v>
      </c>
      <c r="E14" s="391" t="s">
        <v>615</v>
      </c>
      <c r="F14" s="392" t="n">
        <f aca="false">F15</f>
        <v>0</v>
      </c>
    </row>
    <row r="15" s="384" customFormat="true" ht="28.5" hidden="true" customHeight="true" outlineLevel="0" collapsed="false">
      <c r="A15" s="378"/>
      <c r="B15" s="379"/>
      <c r="C15" s="380"/>
      <c r="D15" s="393" t="n">
        <v>9900000000</v>
      </c>
      <c r="E15" s="391" t="s">
        <v>616</v>
      </c>
      <c r="F15" s="394"/>
    </row>
    <row r="16" s="384" customFormat="true" ht="47.25" hidden="true" customHeight="true" outlineLevel="0" collapsed="false">
      <c r="A16" s="378"/>
      <c r="B16" s="379"/>
      <c r="C16" s="380"/>
      <c r="D16" s="395" t="n">
        <v>41032700</v>
      </c>
      <c r="E16" s="396" t="s">
        <v>617</v>
      </c>
      <c r="F16" s="397"/>
    </row>
    <row r="17" s="384" customFormat="true" ht="28.5" hidden="true" customHeight="true" outlineLevel="0" collapsed="false">
      <c r="A17" s="378"/>
      <c r="B17" s="379"/>
      <c r="C17" s="380"/>
      <c r="D17" s="395" t="n">
        <v>99000000000</v>
      </c>
      <c r="E17" s="398" t="s">
        <v>616</v>
      </c>
      <c r="F17" s="397" t="n">
        <f aca="false">F16</f>
        <v>0</v>
      </c>
    </row>
    <row r="18" s="384" customFormat="true" ht="111" hidden="false" customHeight="true" outlineLevel="0" collapsed="false">
      <c r="A18" s="378"/>
      <c r="B18" s="379"/>
      <c r="C18" s="380"/>
      <c r="D18" s="399" t="n">
        <v>41021400</v>
      </c>
      <c r="E18" s="400" t="s">
        <v>89</v>
      </c>
      <c r="F18" s="392" t="n">
        <f aca="false">F19</f>
        <v>18704300</v>
      </c>
    </row>
    <row r="19" s="384" customFormat="true" ht="28.5" hidden="false" customHeight="true" outlineLevel="0" collapsed="false">
      <c r="A19" s="378"/>
      <c r="B19" s="379"/>
      <c r="C19" s="380"/>
      <c r="D19" s="393" t="n">
        <v>9900000000</v>
      </c>
      <c r="E19" s="391" t="s">
        <v>616</v>
      </c>
      <c r="F19" s="394" t="n">
        <f aca="false">1015400+17688900</f>
        <v>18704300</v>
      </c>
    </row>
    <row r="20" s="384" customFormat="true" ht="30" hidden="false" customHeight="true" outlineLevel="0" collapsed="false">
      <c r="A20" s="378"/>
      <c r="B20" s="379"/>
      <c r="C20" s="380"/>
      <c r="D20" s="399" t="n">
        <v>41033900</v>
      </c>
      <c r="E20" s="400" t="s">
        <v>91</v>
      </c>
      <c r="F20" s="392" t="n">
        <f aca="false">F21</f>
        <v>61726100</v>
      </c>
    </row>
    <row r="21" s="384" customFormat="true" ht="30" hidden="false" customHeight="true" outlineLevel="0" collapsed="false">
      <c r="A21" s="378"/>
      <c r="B21" s="379"/>
      <c r="C21" s="380"/>
      <c r="D21" s="393" t="n">
        <v>9900000000</v>
      </c>
      <c r="E21" s="391" t="s">
        <v>616</v>
      </c>
      <c r="F21" s="394" t="n">
        <v>61726100</v>
      </c>
    </row>
    <row r="22" s="384" customFormat="true" ht="69.75" hidden="true" customHeight="true" outlineLevel="0" collapsed="false">
      <c r="A22" s="378"/>
      <c r="B22" s="379"/>
      <c r="C22" s="380"/>
      <c r="D22" s="395" t="n">
        <v>41034500</v>
      </c>
      <c r="E22" s="398" t="s">
        <v>618</v>
      </c>
      <c r="F22" s="397"/>
    </row>
    <row r="23" s="384" customFormat="true" ht="29.25" hidden="true" customHeight="true" outlineLevel="0" collapsed="false">
      <c r="A23" s="378"/>
      <c r="B23" s="379"/>
      <c r="C23" s="380"/>
      <c r="D23" s="395" t="n">
        <v>99000000000</v>
      </c>
      <c r="E23" s="396" t="s">
        <v>616</v>
      </c>
      <c r="F23" s="397" t="n">
        <f aca="false">F22</f>
        <v>0</v>
      </c>
    </row>
    <row r="24" s="384" customFormat="true" ht="87.75" hidden="true" customHeight="true" outlineLevel="0" collapsed="false">
      <c r="A24" s="378"/>
      <c r="B24" s="379"/>
      <c r="C24" s="380"/>
      <c r="D24" s="395" t="n">
        <v>41034600</v>
      </c>
      <c r="E24" s="398" t="s">
        <v>619</v>
      </c>
      <c r="F24" s="397"/>
    </row>
    <row r="25" s="384" customFormat="true" ht="33" hidden="true" customHeight="true" outlineLevel="0" collapsed="false">
      <c r="A25" s="378"/>
      <c r="B25" s="379"/>
      <c r="C25" s="380"/>
      <c r="D25" s="395" t="n">
        <v>99000000000</v>
      </c>
      <c r="E25" s="398" t="s">
        <v>616</v>
      </c>
      <c r="F25" s="397" t="n">
        <f aca="false">F24</f>
        <v>0</v>
      </c>
    </row>
    <row r="26" s="384" customFormat="true" ht="46.5" hidden="true" customHeight="true" outlineLevel="0" collapsed="false">
      <c r="A26" s="378"/>
      <c r="B26" s="379"/>
      <c r="C26" s="380"/>
      <c r="D26" s="395" t="n">
        <v>41035200</v>
      </c>
      <c r="E26" s="396" t="s">
        <v>620</v>
      </c>
      <c r="F26" s="397"/>
    </row>
    <row r="27" s="384" customFormat="true" ht="30" hidden="true" customHeight="true" outlineLevel="0" collapsed="false">
      <c r="A27" s="378"/>
      <c r="B27" s="379"/>
      <c r="C27" s="380"/>
      <c r="D27" s="395" t="n">
        <v>99000000000</v>
      </c>
      <c r="E27" s="398" t="s">
        <v>616</v>
      </c>
      <c r="F27" s="397" t="n">
        <f aca="false">F26</f>
        <v>0</v>
      </c>
    </row>
    <row r="28" s="384" customFormat="true" ht="87" hidden="false" customHeight="true" outlineLevel="0" collapsed="false">
      <c r="A28" s="378"/>
      <c r="B28" s="379"/>
      <c r="C28" s="380"/>
      <c r="D28" s="399" t="n">
        <v>41040200</v>
      </c>
      <c r="E28" s="391" t="s">
        <v>93</v>
      </c>
      <c r="F28" s="392" t="n">
        <f aca="false">F29</f>
        <v>1036900</v>
      </c>
    </row>
    <row r="29" s="384" customFormat="true" ht="30" hidden="false" customHeight="true" outlineLevel="0" collapsed="false">
      <c r="A29" s="378"/>
      <c r="B29" s="379"/>
      <c r="C29" s="380"/>
      <c r="D29" s="401" t="n">
        <v>2010000000</v>
      </c>
      <c r="E29" s="402" t="s">
        <v>621</v>
      </c>
      <c r="F29" s="394" t="n">
        <v>1036900</v>
      </c>
      <c r="H29" s="403"/>
      <c r="I29" s="403"/>
    </row>
    <row r="30" s="384" customFormat="true" ht="30" hidden="false" customHeight="true" outlineLevel="0" collapsed="false">
      <c r="A30" s="378"/>
      <c r="B30" s="379"/>
      <c r="C30" s="380"/>
      <c r="D30" s="399" t="n">
        <v>41040400</v>
      </c>
      <c r="E30" s="402" t="s">
        <v>94</v>
      </c>
      <c r="F30" s="392" t="n">
        <f aca="false">F31</f>
        <v>3250716</v>
      </c>
      <c r="H30" s="403"/>
      <c r="I30" s="403"/>
    </row>
    <row r="31" s="384" customFormat="true" ht="30" hidden="false" customHeight="true" outlineLevel="0" collapsed="false">
      <c r="A31" s="378"/>
      <c r="B31" s="379"/>
      <c r="C31" s="380"/>
      <c r="D31" s="404" t="n">
        <v>20100000000</v>
      </c>
      <c r="E31" s="402" t="s">
        <v>621</v>
      </c>
      <c r="F31" s="394" t="n">
        <f aca="false">F32</f>
        <v>3250716</v>
      </c>
      <c r="H31" s="403"/>
      <c r="I31" s="403"/>
    </row>
    <row r="32" s="384" customFormat="true" ht="92.25" hidden="false" customHeight="true" outlineLevel="0" collapsed="false">
      <c r="A32" s="378"/>
      <c r="B32" s="379"/>
      <c r="C32" s="380"/>
      <c r="D32" s="404"/>
      <c r="E32" s="402" t="s">
        <v>622</v>
      </c>
      <c r="F32" s="394" t="n">
        <f aca="false">148039+1308659+713504+607382+473132</f>
        <v>3250716</v>
      </c>
      <c r="H32" s="403"/>
      <c r="I32" s="403"/>
    </row>
    <row r="33" s="384" customFormat="true" ht="372" hidden="false" customHeight="true" outlineLevel="0" collapsed="false">
      <c r="A33" s="378"/>
      <c r="B33" s="379"/>
      <c r="C33" s="380"/>
      <c r="D33" s="399" t="n">
        <v>41050600</v>
      </c>
      <c r="E33" s="402" t="s">
        <v>96</v>
      </c>
      <c r="F33" s="392" t="n">
        <f aca="false">F34</f>
        <v>1957723</v>
      </c>
      <c r="H33" s="403"/>
      <c r="I33" s="403"/>
    </row>
    <row r="34" s="384" customFormat="true" ht="30" hidden="false" customHeight="true" outlineLevel="0" collapsed="false">
      <c r="A34" s="378"/>
      <c r="B34" s="379"/>
      <c r="C34" s="380"/>
      <c r="D34" s="404" t="n">
        <v>20100000000</v>
      </c>
      <c r="E34" s="402" t="s">
        <v>621</v>
      </c>
      <c r="F34" s="394" t="n">
        <v>1957723</v>
      </c>
      <c r="H34" s="403"/>
      <c r="I34" s="403"/>
    </row>
    <row r="35" s="384" customFormat="true" ht="45.75" hidden="false" customHeight="true" outlineLevel="0" collapsed="false">
      <c r="A35" s="378"/>
      <c r="B35" s="379"/>
      <c r="C35" s="380"/>
      <c r="D35" s="390" t="n">
        <v>41051000</v>
      </c>
      <c r="E35" s="405" t="s">
        <v>97</v>
      </c>
      <c r="F35" s="406" t="n">
        <f aca="false">F36</f>
        <v>1804574</v>
      </c>
    </row>
    <row r="36" s="384" customFormat="true" ht="30" hidden="false" customHeight="true" outlineLevel="0" collapsed="false">
      <c r="A36" s="378"/>
      <c r="B36" s="379"/>
      <c r="C36" s="380"/>
      <c r="D36" s="401" t="n">
        <v>2010000000</v>
      </c>
      <c r="E36" s="402" t="s">
        <v>621</v>
      </c>
      <c r="F36" s="407" t="n">
        <v>1804574</v>
      </c>
    </row>
    <row r="37" s="384" customFormat="true" ht="30" hidden="false" customHeight="true" outlineLevel="0" collapsed="false">
      <c r="A37" s="378"/>
      <c r="B37" s="379"/>
      <c r="C37" s="380"/>
      <c r="D37" s="404"/>
      <c r="E37" s="408" t="s">
        <v>623</v>
      </c>
      <c r="F37" s="407" t="n">
        <v>1804574</v>
      </c>
    </row>
    <row r="38" s="384" customFormat="true" ht="65.25" hidden="true" customHeight="true" outlineLevel="0" collapsed="false">
      <c r="A38" s="378"/>
      <c r="B38" s="379"/>
      <c r="C38" s="380"/>
      <c r="D38" s="399" t="n">
        <v>41051200</v>
      </c>
      <c r="E38" s="402" t="s">
        <v>624</v>
      </c>
      <c r="F38" s="409" t="n">
        <f aca="false">F39</f>
        <v>0</v>
      </c>
    </row>
    <row r="39" s="384" customFormat="true" ht="30" hidden="true" customHeight="true" outlineLevel="0" collapsed="false">
      <c r="A39" s="378"/>
      <c r="B39" s="379"/>
      <c r="C39" s="380"/>
      <c r="D39" s="401" t="n">
        <v>2010000000</v>
      </c>
      <c r="E39" s="402" t="s">
        <v>621</v>
      </c>
      <c r="F39" s="410" t="n">
        <f aca="false">SUM(F40:F41)</f>
        <v>0</v>
      </c>
    </row>
    <row r="40" s="384" customFormat="true" ht="25.5" hidden="true" customHeight="true" outlineLevel="0" collapsed="false">
      <c r="A40" s="378"/>
      <c r="B40" s="379"/>
      <c r="C40" s="380"/>
      <c r="D40" s="404"/>
      <c r="E40" s="408" t="s">
        <v>625</v>
      </c>
      <c r="F40" s="410"/>
    </row>
    <row r="41" s="384" customFormat="true" ht="29.25" hidden="true" customHeight="true" outlineLevel="0" collapsed="false">
      <c r="A41" s="378"/>
      <c r="B41" s="379"/>
      <c r="C41" s="380"/>
      <c r="D41" s="404"/>
      <c r="E41" s="408" t="s">
        <v>626</v>
      </c>
      <c r="F41" s="410"/>
    </row>
    <row r="42" s="384" customFormat="true" ht="72" hidden="true" customHeight="true" outlineLevel="0" collapsed="false">
      <c r="A42" s="378"/>
      <c r="B42" s="379"/>
      <c r="C42" s="380"/>
      <c r="D42" s="395" t="n">
        <v>41051400</v>
      </c>
      <c r="E42" s="411" t="s">
        <v>627</v>
      </c>
      <c r="F42" s="412" t="n">
        <f aca="false">F43</f>
        <v>0</v>
      </c>
    </row>
    <row r="43" s="384" customFormat="true" ht="30" hidden="true" customHeight="true" outlineLevel="0" collapsed="false">
      <c r="A43" s="378"/>
      <c r="B43" s="379"/>
      <c r="C43" s="380"/>
      <c r="D43" s="413" t="n">
        <v>20100000000</v>
      </c>
      <c r="E43" s="411" t="s">
        <v>621</v>
      </c>
      <c r="F43" s="412"/>
    </row>
    <row r="44" s="384" customFormat="true" ht="86.25" hidden="false" customHeight="true" outlineLevel="0" collapsed="false">
      <c r="A44" s="378"/>
      <c r="B44" s="379"/>
      <c r="C44" s="380"/>
      <c r="D44" s="393" t="n">
        <v>41051700</v>
      </c>
      <c r="E44" s="402" t="s">
        <v>98</v>
      </c>
      <c r="F44" s="409" t="n">
        <f aca="false">F45</f>
        <v>413985</v>
      </c>
    </row>
    <row r="45" s="384" customFormat="true" ht="30" hidden="false" customHeight="true" outlineLevel="0" collapsed="false">
      <c r="A45" s="378"/>
      <c r="B45" s="379"/>
      <c r="C45" s="380"/>
      <c r="D45" s="404" t="n">
        <v>20100000000</v>
      </c>
      <c r="E45" s="402" t="s">
        <v>621</v>
      </c>
      <c r="F45" s="410" t="n">
        <f aca="false">F46+F47+F48</f>
        <v>413985</v>
      </c>
    </row>
    <row r="46" s="384" customFormat="true" ht="30" hidden="false" customHeight="true" outlineLevel="0" collapsed="false">
      <c r="A46" s="378"/>
      <c r="B46" s="379"/>
      <c r="C46" s="380"/>
      <c r="D46" s="404"/>
      <c r="E46" s="402" t="s">
        <v>628</v>
      </c>
      <c r="F46" s="410" t="n">
        <f aca="false">28589+18169</f>
        <v>46758</v>
      </c>
    </row>
    <row r="47" s="384" customFormat="true" ht="30" hidden="false" customHeight="true" outlineLevel="0" collapsed="false">
      <c r="A47" s="378"/>
      <c r="B47" s="379"/>
      <c r="C47" s="380"/>
      <c r="D47" s="404"/>
      <c r="E47" s="402" t="s">
        <v>629</v>
      </c>
      <c r="F47" s="410" t="n">
        <f aca="false">183675+103232</f>
        <v>286907</v>
      </c>
    </row>
    <row r="48" s="384" customFormat="true" ht="49.5" hidden="false" customHeight="true" outlineLevel="0" collapsed="false">
      <c r="A48" s="378"/>
      <c r="B48" s="379"/>
      <c r="C48" s="380"/>
      <c r="D48" s="404"/>
      <c r="E48" s="402" t="s">
        <v>630</v>
      </c>
      <c r="F48" s="410" t="n">
        <v>80320</v>
      </c>
    </row>
    <row r="49" s="384" customFormat="true" ht="63" hidden="true" customHeight="true" outlineLevel="0" collapsed="false">
      <c r="A49" s="378"/>
      <c r="B49" s="379"/>
      <c r="C49" s="380"/>
      <c r="D49" s="395" t="n">
        <v>41052300</v>
      </c>
      <c r="E49" s="411" t="s">
        <v>631</v>
      </c>
      <c r="F49" s="412"/>
    </row>
    <row r="50" s="384" customFormat="true" ht="30" hidden="true" customHeight="true" outlineLevel="0" collapsed="false">
      <c r="A50" s="378"/>
      <c r="B50" s="379"/>
      <c r="C50" s="380"/>
      <c r="D50" s="413" t="n">
        <v>20100000000</v>
      </c>
      <c r="E50" s="411" t="s">
        <v>621</v>
      </c>
      <c r="F50" s="412"/>
    </row>
    <row r="51" s="384" customFormat="true" ht="30" hidden="false" customHeight="true" outlineLevel="0" collapsed="false">
      <c r="A51" s="378"/>
      <c r="B51" s="379"/>
      <c r="C51" s="380"/>
      <c r="D51" s="414" t="s">
        <v>632</v>
      </c>
      <c r="E51" s="402" t="s">
        <v>585</v>
      </c>
      <c r="F51" s="415" t="n">
        <f aca="false">F52+F59+F63</f>
        <v>4046217</v>
      </c>
      <c r="G51" s="416"/>
    </row>
    <row r="52" s="384" customFormat="true" ht="30" hidden="false" customHeight="true" outlineLevel="0" collapsed="false">
      <c r="A52" s="378"/>
      <c r="B52" s="379"/>
      <c r="C52" s="380"/>
      <c r="D52" s="401" t="n">
        <v>2010000000</v>
      </c>
      <c r="E52" s="402" t="s">
        <v>621</v>
      </c>
      <c r="F52" s="417" t="n">
        <f aca="false">SUM(F53:F55)</f>
        <v>457459</v>
      </c>
      <c r="G52" s="416"/>
      <c r="H52" s="389"/>
    </row>
    <row r="53" s="384" customFormat="true" ht="144" hidden="false" customHeight="true" outlineLevel="0" collapsed="false">
      <c r="A53" s="378"/>
      <c r="B53" s="379"/>
      <c r="C53" s="380"/>
      <c r="D53" s="404"/>
      <c r="E53" s="408" t="s">
        <v>633</v>
      </c>
      <c r="F53" s="417" t="n">
        <v>333500</v>
      </c>
      <c r="G53" s="416"/>
    </row>
    <row r="54" s="384" customFormat="true" ht="145.5" hidden="false" customHeight="true" outlineLevel="0" collapsed="false">
      <c r="A54" s="378"/>
      <c r="B54" s="379"/>
      <c r="C54" s="380"/>
      <c r="D54" s="404"/>
      <c r="E54" s="408" t="s">
        <v>634</v>
      </c>
      <c r="F54" s="417" t="n">
        <v>55000</v>
      </c>
      <c r="G54" s="416"/>
    </row>
    <row r="55" s="384" customFormat="true" ht="86.25" hidden="false" customHeight="true" outlineLevel="0" collapsed="false">
      <c r="A55" s="378"/>
      <c r="B55" s="379"/>
      <c r="C55" s="380"/>
      <c r="D55" s="404"/>
      <c r="E55" s="408" t="s">
        <v>635</v>
      </c>
      <c r="F55" s="417" t="n">
        <f aca="false">60193+8766</f>
        <v>68959</v>
      </c>
      <c r="G55" s="416"/>
    </row>
    <row r="56" s="384" customFormat="true" ht="106.5" hidden="true" customHeight="true" outlineLevel="0" collapsed="false">
      <c r="A56" s="378"/>
      <c r="B56" s="379"/>
      <c r="C56" s="380"/>
      <c r="D56" s="413"/>
      <c r="E56" s="418" t="s">
        <v>636</v>
      </c>
      <c r="F56" s="419"/>
      <c r="G56" s="416"/>
    </row>
    <row r="57" s="384" customFormat="true" ht="30" hidden="true" customHeight="true" outlineLevel="0" collapsed="false">
      <c r="A57" s="378"/>
      <c r="B57" s="379"/>
      <c r="C57" s="380"/>
      <c r="D57" s="404"/>
      <c r="E57" s="420"/>
      <c r="F57" s="417"/>
      <c r="G57" s="416"/>
    </row>
    <row r="58" s="384" customFormat="true" ht="30" hidden="true" customHeight="true" outlineLevel="0" collapsed="false">
      <c r="A58" s="378"/>
      <c r="B58" s="379"/>
      <c r="C58" s="380"/>
      <c r="D58" s="421" t="n">
        <v>20320200000</v>
      </c>
      <c r="E58" s="411" t="s">
        <v>637</v>
      </c>
      <c r="F58" s="419"/>
      <c r="G58" s="416"/>
    </row>
    <row r="59" s="384" customFormat="true" ht="30" hidden="false" customHeight="true" outlineLevel="0" collapsed="false">
      <c r="A59" s="378"/>
      <c r="B59" s="379"/>
      <c r="C59" s="380"/>
      <c r="D59" s="401" t="n">
        <v>2051900000</v>
      </c>
      <c r="E59" s="402" t="s">
        <v>638</v>
      </c>
      <c r="F59" s="417" t="n">
        <f aca="false">F60+F61+F62</f>
        <v>1018944</v>
      </c>
      <c r="G59" s="416"/>
    </row>
    <row r="60" s="384" customFormat="true" ht="30" hidden="false" customHeight="true" outlineLevel="0" collapsed="false">
      <c r="A60" s="378"/>
      <c r="B60" s="379"/>
      <c r="C60" s="380"/>
      <c r="D60" s="401"/>
      <c r="E60" s="408" t="s">
        <v>639</v>
      </c>
      <c r="F60" s="417" t="n">
        <v>4405</v>
      </c>
      <c r="G60" s="416"/>
    </row>
    <row r="61" s="384" customFormat="true" ht="30" hidden="false" customHeight="true" outlineLevel="0" collapsed="false">
      <c r="A61" s="378"/>
      <c r="B61" s="379"/>
      <c r="C61" s="380"/>
      <c r="D61" s="404"/>
      <c r="E61" s="408" t="s">
        <v>640</v>
      </c>
      <c r="F61" s="417" t="n">
        <f aca="false">409593+44617+251953+100000+108376</f>
        <v>914539</v>
      </c>
      <c r="G61" s="416"/>
    </row>
    <row r="62" s="384" customFormat="true" ht="30" hidden="false" customHeight="true" outlineLevel="0" collapsed="false">
      <c r="A62" s="378"/>
      <c r="B62" s="379"/>
      <c r="C62" s="380"/>
      <c r="D62" s="404"/>
      <c r="E62" s="408" t="s">
        <v>641</v>
      </c>
      <c r="F62" s="417" t="n">
        <v>100000</v>
      </c>
      <c r="G62" s="416"/>
    </row>
    <row r="63" s="384" customFormat="true" ht="30" hidden="false" customHeight="true" outlineLevel="0" collapsed="false">
      <c r="A63" s="378"/>
      <c r="B63" s="379"/>
      <c r="C63" s="380"/>
      <c r="D63" s="401" t="n">
        <v>2052700000</v>
      </c>
      <c r="E63" s="402" t="s">
        <v>642</v>
      </c>
      <c r="F63" s="417" t="n">
        <f aca="false">SUM(F64:F65)</f>
        <v>2569814</v>
      </c>
      <c r="G63" s="416"/>
    </row>
    <row r="64" s="384" customFormat="true" ht="25.5" hidden="false" customHeight="true" outlineLevel="0" collapsed="false">
      <c r="A64" s="378"/>
      <c r="B64" s="379"/>
      <c r="C64" s="380"/>
      <c r="D64" s="404"/>
      <c r="E64" s="408" t="s">
        <v>639</v>
      </c>
      <c r="F64" s="417" t="n">
        <v>140000</v>
      </c>
      <c r="G64" s="416"/>
    </row>
    <row r="65" s="384" customFormat="true" ht="30.75" hidden="false" customHeight="true" outlineLevel="0" collapsed="false">
      <c r="A65" s="378"/>
      <c r="B65" s="379"/>
      <c r="C65" s="380"/>
      <c r="D65" s="404"/>
      <c r="E65" s="408" t="s">
        <v>640</v>
      </c>
      <c r="F65" s="417" t="n">
        <f aca="false">930000+717600+45607+736607</f>
        <v>2429814</v>
      </c>
      <c r="G65" s="416"/>
    </row>
    <row r="66" s="384" customFormat="true" ht="30" hidden="true" customHeight="true" outlineLevel="0" collapsed="false">
      <c r="A66" s="378"/>
      <c r="B66" s="379"/>
      <c r="C66" s="380"/>
      <c r="D66" s="404"/>
      <c r="E66" s="402"/>
      <c r="F66" s="417"/>
      <c r="G66" s="416"/>
    </row>
    <row r="67" s="384" customFormat="true" ht="67.5" hidden="true" customHeight="true" outlineLevel="0" collapsed="false">
      <c r="A67" s="378"/>
      <c r="B67" s="379"/>
      <c r="C67" s="380"/>
      <c r="D67" s="422" t="s">
        <v>643</v>
      </c>
      <c r="E67" s="423" t="s">
        <v>644</v>
      </c>
      <c r="F67" s="424"/>
      <c r="G67" s="416"/>
    </row>
    <row r="68" s="384" customFormat="true" ht="28.5" hidden="true" customHeight="true" outlineLevel="0" collapsed="false">
      <c r="A68" s="378"/>
      <c r="B68" s="379"/>
      <c r="C68" s="380"/>
      <c r="D68" s="413" t="n">
        <v>2010000000</v>
      </c>
      <c r="E68" s="411" t="s">
        <v>621</v>
      </c>
      <c r="F68" s="424" t="n">
        <f aca="false">F67</f>
        <v>0</v>
      </c>
      <c r="G68" s="416"/>
    </row>
    <row r="69" customFormat="false" ht="33" hidden="false" customHeight="true" outlineLevel="0" collapsed="false">
      <c r="A69" s="425"/>
      <c r="B69" s="426"/>
      <c r="C69" s="426"/>
      <c r="D69" s="427" t="s">
        <v>645</v>
      </c>
      <c r="E69" s="427"/>
      <c r="F69" s="427"/>
      <c r="G69" s="428"/>
    </row>
    <row r="70" customFormat="false" ht="105" hidden="true" customHeight="true" outlineLevel="0" collapsed="false">
      <c r="A70" s="425"/>
      <c r="B70" s="426"/>
      <c r="C70" s="426"/>
      <c r="D70" s="429" t="n">
        <v>41052600</v>
      </c>
      <c r="E70" s="430" t="s">
        <v>646</v>
      </c>
      <c r="F70" s="431" t="n">
        <f aca="false">F71</f>
        <v>0</v>
      </c>
      <c r="G70" s="428"/>
    </row>
    <row r="71" customFormat="false" ht="27.75" hidden="true" customHeight="true" outlineLevel="0" collapsed="false">
      <c r="A71" s="425"/>
      <c r="B71" s="426"/>
      <c r="C71" s="426"/>
      <c r="D71" s="413" t="n">
        <v>20100000000</v>
      </c>
      <c r="E71" s="411" t="s">
        <v>621</v>
      </c>
      <c r="F71" s="431"/>
      <c r="G71" s="428"/>
    </row>
    <row r="72" customFormat="false" ht="43.5" hidden="true" customHeight="true" outlineLevel="0" collapsed="false">
      <c r="A72" s="425"/>
      <c r="B72" s="426"/>
      <c r="C72" s="426"/>
      <c r="D72" s="429" t="n">
        <v>41053400</v>
      </c>
      <c r="E72" s="396" t="s">
        <v>647</v>
      </c>
      <c r="F72" s="431"/>
      <c r="G72" s="428"/>
    </row>
    <row r="73" customFormat="false" ht="33" hidden="true" customHeight="true" outlineLevel="0" collapsed="false">
      <c r="A73" s="425"/>
      <c r="B73" s="426"/>
      <c r="C73" s="426"/>
      <c r="D73" s="413" t="n">
        <v>20100000000</v>
      </c>
      <c r="E73" s="411" t="s">
        <v>621</v>
      </c>
      <c r="F73" s="431"/>
      <c r="G73" s="428"/>
    </row>
    <row r="74" customFormat="false" ht="43.5" hidden="true" customHeight="true" outlineLevel="0" collapsed="false">
      <c r="A74" s="425"/>
      <c r="B74" s="426"/>
      <c r="C74" s="426"/>
      <c r="D74" s="395" t="n">
        <v>41053700</v>
      </c>
      <c r="E74" s="411" t="s">
        <v>648</v>
      </c>
      <c r="F74" s="431"/>
      <c r="G74" s="428"/>
    </row>
    <row r="75" customFormat="false" ht="33" hidden="true" customHeight="true" outlineLevel="0" collapsed="false">
      <c r="A75" s="425"/>
      <c r="B75" s="426"/>
      <c r="C75" s="426"/>
      <c r="D75" s="413" t="n">
        <v>20527000000</v>
      </c>
      <c r="E75" s="411" t="s">
        <v>642</v>
      </c>
      <c r="F75" s="431"/>
      <c r="G75" s="428"/>
    </row>
    <row r="76" s="435" customFormat="true" ht="27.75" hidden="false" customHeight="true" outlineLevel="0" collapsed="false">
      <c r="A76" s="432"/>
      <c r="B76" s="433"/>
      <c r="C76" s="433"/>
      <c r="D76" s="414" t="s">
        <v>632</v>
      </c>
      <c r="E76" s="402" t="s">
        <v>585</v>
      </c>
      <c r="F76" s="434" t="n">
        <f aca="false">F77+F80+F82</f>
        <v>300000</v>
      </c>
      <c r="G76" s="428"/>
      <c r="H76" s="2"/>
      <c r="I76" s="2"/>
      <c r="J76" s="2"/>
      <c r="K76" s="2"/>
      <c r="L76" s="2"/>
      <c r="M76" s="2"/>
      <c r="N76" s="2"/>
      <c r="O76" s="2"/>
      <c r="P76" s="2"/>
      <c r="Q76" s="2"/>
      <c r="R76" s="2"/>
    </row>
    <row r="77" s="435" customFormat="true" ht="27.75" hidden="true" customHeight="true" outlineLevel="0" collapsed="false">
      <c r="A77" s="432"/>
      <c r="B77" s="433"/>
      <c r="C77" s="433"/>
      <c r="D77" s="436" t="n">
        <v>2010000000</v>
      </c>
      <c r="E77" s="411" t="s">
        <v>621</v>
      </c>
      <c r="F77" s="437" t="n">
        <f aca="false">F78+F79</f>
        <v>0</v>
      </c>
      <c r="G77" s="428"/>
      <c r="H77" s="2"/>
      <c r="I77" s="2"/>
      <c r="J77" s="2"/>
      <c r="K77" s="2"/>
      <c r="L77" s="2"/>
      <c r="M77" s="2"/>
      <c r="N77" s="2"/>
      <c r="O77" s="2"/>
      <c r="P77" s="2"/>
      <c r="Q77" s="2"/>
      <c r="R77" s="2"/>
    </row>
    <row r="78" s="435" customFormat="true" ht="49.5" hidden="true" customHeight="true" outlineLevel="0" collapsed="false">
      <c r="A78" s="432"/>
      <c r="B78" s="433"/>
      <c r="C78" s="433"/>
      <c r="D78" s="413"/>
      <c r="E78" s="418" t="s">
        <v>649</v>
      </c>
      <c r="F78" s="437"/>
      <c r="G78" s="428"/>
      <c r="H78" s="2"/>
      <c r="I78" s="2"/>
      <c r="J78" s="2"/>
      <c r="K78" s="2"/>
      <c r="L78" s="2"/>
      <c r="M78" s="2"/>
      <c r="N78" s="2"/>
      <c r="O78" s="2"/>
      <c r="P78" s="2"/>
      <c r="Q78" s="2"/>
      <c r="R78" s="2"/>
    </row>
    <row r="79" s="435" customFormat="true" ht="48" hidden="true" customHeight="true" outlineLevel="0" collapsed="false">
      <c r="A79" s="432"/>
      <c r="B79" s="433"/>
      <c r="C79" s="433"/>
      <c r="D79" s="413"/>
      <c r="E79" s="418" t="s">
        <v>650</v>
      </c>
      <c r="F79" s="437"/>
      <c r="G79" s="428"/>
      <c r="H79" s="2"/>
      <c r="I79" s="2"/>
      <c r="J79" s="2"/>
      <c r="K79" s="2"/>
      <c r="L79" s="2"/>
      <c r="M79" s="2"/>
      <c r="N79" s="2"/>
      <c r="O79" s="2"/>
      <c r="P79" s="2"/>
      <c r="Q79" s="2"/>
      <c r="R79" s="2"/>
    </row>
    <row r="80" s="435" customFormat="true" ht="26.25" hidden="false" customHeight="true" outlineLevel="0" collapsed="false">
      <c r="A80" s="432"/>
      <c r="B80" s="433"/>
      <c r="C80" s="433"/>
      <c r="D80" s="401" t="n">
        <v>2052700000</v>
      </c>
      <c r="E80" s="402" t="s">
        <v>642</v>
      </c>
      <c r="F80" s="438" t="n">
        <f aca="false">F81</f>
        <v>300000</v>
      </c>
      <c r="G80" s="428"/>
      <c r="H80" s="2"/>
      <c r="I80" s="2"/>
      <c r="J80" s="2"/>
      <c r="K80" s="2"/>
      <c r="L80" s="2"/>
      <c r="M80" s="2"/>
      <c r="N80" s="2"/>
      <c r="O80" s="2"/>
      <c r="P80" s="2"/>
      <c r="Q80" s="2"/>
      <c r="R80" s="2"/>
    </row>
    <row r="81" s="435" customFormat="true" ht="26.25" hidden="false" customHeight="true" outlineLevel="0" collapsed="false">
      <c r="A81" s="432"/>
      <c r="B81" s="433"/>
      <c r="C81" s="433"/>
      <c r="D81" s="404"/>
      <c r="E81" s="408" t="s">
        <v>639</v>
      </c>
      <c r="F81" s="438" t="n">
        <v>300000</v>
      </c>
      <c r="G81" s="428"/>
      <c r="H81" s="2"/>
      <c r="I81" s="2"/>
      <c r="J81" s="2"/>
      <c r="K81" s="2"/>
      <c r="L81" s="2"/>
      <c r="M81" s="2"/>
      <c r="N81" s="2"/>
      <c r="O81" s="2"/>
      <c r="P81" s="2"/>
      <c r="Q81" s="2"/>
      <c r="R81" s="2"/>
    </row>
    <row r="82" s="435" customFormat="true" ht="26.25" hidden="true" customHeight="true" outlineLevel="0" collapsed="false">
      <c r="A82" s="432"/>
      <c r="B82" s="433"/>
      <c r="C82" s="433"/>
      <c r="D82" s="436" t="n">
        <v>2051900000</v>
      </c>
      <c r="E82" s="411" t="s">
        <v>638</v>
      </c>
      <c r="F82" s="437" t="n">
        <f aca="false">F83</f>
        <v>0</v>
      </c>
      <c r="G82" s="428"/>
      <c r="H82" s="2"/>
      <c r="I82" s="2"/>
      <c r="J82" s="2"/>
      <c r="K82" s="2"/>
      <c r="L82" s="2"/>
      <c r="M82" s="2"/>
      <c r="N82" s="2"/>
      <c r="O82" s="2"/>
      <c r="P82" s="2"/>
      <c r="Q82" s="2"/>
      <c r="R82" s="2"/>
    </row>
    <row r="83" s="435" customFormat="true" ht="26.25" hidden="true" customHeight="true" outlineLevel="0" collapsed="false">
      <c r="A83" s="432"/>
      <c r="B83" s="433"/>
      <c r="C83" s="433"/>
      <c r="D83" s="413"/>
      <c r="E83" s="418" t="s">
        <v>639</v>
      </c>
      <c r="F83" s="437"/>
      <c r="G83" s="428"/>
      <c r="H83" s="2"/>
      <c r="I83" s="2"/>
      <c r="J83" s="2"/>
      <c r="K83" s="2"/>
      <c r="L83" s="2"/>
      <c r="M83" s="2"/>
      <c r="N83" s="2"/>
      <c r="O83" s="2"/>
      <c r="P83" s="2"/>
      <c r="Q83" s="2"/>
      <c r="R83" s="2"/>
    </row>
    <row r="84" customFormat="false" ht="24.75" hidden="false" customHeight="true" outlineLevel="0" collapsed="false">
      <c r="A84" s="439"/>
      <c r="B84" s="426"/>
      <c r="C84" s="426"/>
      <c r="D84" s="440" t="s">
        <v>13</v>
      </c>
      <c r="E84" s="441" t="s">
        <v>651</v>
      </c>
      <c r="F84" s="442" t="n">
        <f aca="false">F85+F86</f>
        <v>93240515</v>
      </c>
      <c r="G84" s="428"/>
    </row>
    <row r="85" customFormat="false" ht="25.5" hidden="false" customHeight="true" outlineLevel="0" collapsed="false">
      <c r="A85" s="439"/>
      <c r="B85" s="426"/>
      <c r="C85" s="426"/>
      <c r="D85" s="440" t="s">
        <v>13</v>
      </c>
      <c r="E85" s="443" t="s">
        <v>652</v>
      </c>
      <c r="F85" s="438" t="n">
        <f aca="false">F14+F18+F20+F28+F30+F33+F35+F38+F44+F51</f>
        <v>92940515</v>
      </c>
      <c r="G85" s="428"/>
    </row>
    <row r="86" customFormat="false" ht="25.5" hidden="false" customHeight="true" outlineLevel="0" collapsed="false">
      <c r="A86" s="439"/>
      <c r="B86" s="426"/>
      <c r="C86" s="426"/>
      <c r="D86" s="444" t="s">
        <v>13</v>
      </c>
      <c r="E86" s="445" t="s">
        <v>653</v>
      </c>
      <c r="F86" s="446" t="n">
        <f aca="false">F70+F72+F74+F76</f>
        <v>300000</v>
      </c>
      <c r="G86" s="428"/>
    </row>
    <row r="87" customFormat="false" ht="12.75" hidden="false" customHeight="true" outlineLevel="0" collapsed="false">
      <c r="A87" s="439"/>
      <c r="B87" s="426"/>
      <c r="C87" s="426"/>
      <c r="D87" s="428"/>
      <c r="E87" s="447"/>
      <c r="F87" s="428"/>
      <c r="G87" s="428"/>
    </row>
    <row r="88" customFormat="false" ht="22.5" hidden="false" customHeight="true" outlineLevel="0" collapsed="false">
      <c r="A88" s="439"/>
      <c r="B88" s="426"/>
      <c r="C88" s="426"/>
      <c r="D88" s="428"/>
      <c r="E88" s="448"/>
      <c r="F88" s="448"/>
      <c r="G88" s="428"/>
    </row>
    <row r="89" customFormat="false" ht="75" hidden="false" customHeight="true" outlineLevel="0" collapsed="false">
      <c r="A89" s="439"/>
      <c r="B89" s="426"/>
      <c r="C89" s="426"/>
      <c r="D89" s="428"/>
      <c r="E89" s="449" t="s">
        <v>654</v>
      </c>
      <c r="F89" s="428"/>
      <c r="G89" s="428"/>
      <c r="H89" s="403" t="s">
        <v>655</v>
      </c>
      <c r="I89" s="450" t="n">
        <f aca="false">F106+F107+F121+F122</f>
        <v>2300000</v>
      </c>
    </row>
    <row r="90" customFormat="false" ht="27" hidden="false" customHeight="true" outlineLevel="0" collapsed="false">
      <c r="A90" s="439"/>
      <c r="B90" s="426"/>
      <c r="C90" s="426"/>
      <c r="D90" s="428"/>
      <c r="E90" s="428"/>
      <c r="F90" s="451" t="s">
        <v>609</v>
      </c>
      <c r="G90" s="428"/>
    </row>
    <row r="91" customFormat="false" ht="156.75" hidden="false" customHeight="true" outlineLevel="0" collapsed="false">
      <c r="A91" s="439"/>
      <c r="B91" s="426"/>
      <c r="C91" s="452" t="s">
        <v>656</v>
      </c>
      <c r="D91" s="452" t="s">
        <v>657</v>
      </c>
      <c r="E91" s="453" t="s">
        <v>658</v>
      </c>
      <c r="F91" s="454" t="s">
        <v>7</v>
      </c>
      <c r="G91" s="428"/>
    </row>
    <row r="92" customFormat="false" ht="18.75" hidden="false" customHeight="false" outlineLevel="0" collapsed="false">
      <c r="A92" s="439"/>
      <c r="B92" s="426"/>
      <c r="C92" s="455" t="n">
        <v>1</v>
      </c>
      <c r="D92" s="456" t="n">
        <v>2</v>
      </c>
      <c r="E92" s="456" t="n">
        <v>3</v>
      </c>
      <c r="F92" s="456" t="n">
        <v>4</v>
      </c>
      <c r="G92" s="428"/>
    </row>
    <row r="93" customFormat="false" ht="35.25" hidden="false" customHeight="true" outlineLevel="0" collapsed="false">
      <c r="A93" s="439"/>
      <c r="B93" s="426"/>
      <c r="C93" s="457"/>
      <c r="D93" s="458"/>
      <c r="E93" s="459" t="s">
        <v>659</v>
      </c>
      <c r="F93" s="460"/>
      <c r="G93" s="428"/>
    </row>
    <row r="94" customFormat="false" ht="28.5" hidden="false" customHeight="true" outlineLevel="0" collapsed="false">
      <c r="A94" s="439"/>
      <c r="B94" s="426"/>
      <c r="C94" s="461" t="n">
        <v>3719770</v>
      </c>
      <c r="D94" s="461" t="n">
        <v>9770</v>
      </c>
      <c r="E94" s="402" t="s">
        <v>585</v>
      </c>
      <c r="F94" s="462" t="n">
        <f aca="false">F97</f>
        <v>300000</v>
      </c>
      <c r="G94" s="428"/>
    </row>
    <row r="95" customFormat="false" ht="28.5" hidden="true" customHeight="true" outlineLevel="0" collapsed="false">
      <c r="A95" s="439"/>
      <c r="B95" s="426"/>
      <c r="C95" s="463" t="n">
        <v>2010000000</v>
      </c>
      <c r="D95" s="443"/>
      <c r="E95" s="402" t="s">
        <v>621</v>
      </c>
      <c r="F95" s="464"/>
      <c r="G95" s="428"/>
    </row>
    <row r="96" customFormat="false" ht="184.5" hidden="true" customHeight="true" outlineLevel="0" collapsed="false">
      <c r="A96" s="439"/>
      <c r="B96" s="426"/>
      <c r="C96" s="463"/>
      <c r="D96" s="443"/>
      <c r="E96" s="465" t="s">
        <v>660</v>
      </c>
      <c r="F96" s="464"/>
      <c r="G96" s="428"/>
    </row>
    <row r="97" customFormat="false" ht="28.5" hidden="false" customHeight="true" outlineLevel="0" collapsed="false">
      <c r="A97" s="439"/>
      <c r="B97" s="426"/>
      <c r="C97" s="463" t="n">
        <v>20320200000</v>
      </c>
      <c r="D97" s="443"/>
      <c r="E97" s="466" t="s">
        <v>637</v>
      </c>
      <c r="F97" s="464" t="n">
        <f aca="false">F98</f>
        <v>300000</v>
      </c>
      <c r="G97" s="428"/>
    </row>
    <row r="98" customFormat="false" ht="63.75" hidden="false" customHeight="true" outlineLevel="0" collapsed="false">
      <c r="A98" s="439"/>
      <c r="B98" s="426"/>
      <c r="C98" s="463"/>
      <c r="D98" s="443"/>
      <c r="E98" s="452" t="s">
        <v>589</v>
      </c>
      <c r="F98" s="464" t="n">
        <v>300000</v>
      </c>
      <c r="G98" s="428"/>
    </row>
    <row r="99" customFormat="false" ht="43.5" hidden="false" customHeight="true" outlineLevel="0" collapsed="false">
      <c r="A99" s="439"/>
      <c r="B99" s="426"/>
      <c r="C99" s="461" t="n">
        <v>3719800</v>
      </c>
      <c r="D99" s="461" t="n">
        <v>9800</v>
      </c>
      <c r="E99" s="400" t="s">
        <v>592</v>
      </c>
      <c r="F99" s="462" t="n">
        <f aca="false">F100</f>
        <v>2150000</v>
      </c>
      <c r="G99" s="428"/>
    </row>
    <row r="100" customFormat="false" ht="28.5" hidden="false" customHeight="true" outlineLevel="0" collapsed="false">
      <c r="A100" s="439"/>
      <c r="B100" s="426"/>
      <c r="C100" s="467" t="n">
        <v>9900000000</v>
      </c>
      <c r="D100" s="467"/>
      <c r="E100" s="468" t="s">
        <v>616</v>
      </c>
      <c r="F100" s="464" t="n">
        <f aca="false">F101+F102+F103+F104+F105+F106+F107</f>
        <v>2150000</v>
      </c>
      <c r="G100" s="428"/>
    </row>
    <row r="101" customFormat="false" ht="126" hidden="false" customHeight="true" outlineLevel="0" collapsed="false">
      <c r="A101" s="439"/>
      <c r="B101" s="426"/>
      <c r="C101" s="467"/>
      <c r="D101" s="467"/>
      <c r="E101" s="469" t="s">
        <v>661</v>
      </c>
      <c r="F101" s="464" t="n">
        <v>150000</v>
      </c>
      <c r="G101" s="428"/>
    </row>
    <row r="102" customFormat="false" ht="128.25" hidden="true" customHeight="true" outlineLevel="0" collapsed="false">
      <c r="A102" s="439"/>
      <c r="B102" s="426"/>
      <c r="C102" s="470"/>
      <c r="D102" s="470"/>
      <c r="E102" s="471" t="s">
        <v>662</v>
      </c>
      <c r="F102" s="472"/>
      <c r="G102" s="428"/>
    </row>
    <row r="103" customFormat="false" ht="108.75" hidden="false" customHeight="true" outlineLevel="0" collapsed="false">
      <c r="A103" s="439"/>
      <c r="B103" s="426"/>
      <c r="C103" s="467"/>
      <c r="D103" s="467"/>
      <c r="E103" s="469" t="s">
        <v>663</v>
      </c>
      <c r="F103" s="464" t="n">
        <f aca="false">250000+250000</f>
        <v>500000</v>
      </c>
      <c r="G103" s="428"/>
    </row>
    <row r="104" customFormat="false" ht="147.75" hidden="true" customHeight="true" outlineLevel="0" collapsed="false">
      <c r="A104" s="439"/>
      <c r="B104" s="426"/>
      <c r="C104" s="470"/>
      <c r="D104" s="470"/>
      <c r="E104" s="473" t="s">
        <v>664</v>
      </c>
      <c r="F104" s="472"/>
      <c r="G104" s="428"/>
    </row>
    <row r="105" customFormat="false" ht="148.5" hidden="true" customHeight="true" outlineLevel="0" collapsed="false">
      <c r="A105" s="439"/>
      <c r="B105" s="426"/>
      <c r="C105" s="470"/>
      <c r="D105" s="470"/>
      <c r="E105" s="473" t="s">
        <v>665</v>
      </c>
      <c r="F105" s="472"/>
      <c r="G105" s="428"/>
    </row>
    <row r="106" customFormat="false" ht="159.75" hidden="false" customHeight="true" outlineLevel="0" collapsed="false">
      <c r="A106" s="439"/>
      <c r="B106" s="426"/>
      <c r="C106" s="467"/>
      <c r="D106" s="467"/>
      <c r="E106" s="474" t="s">
        <v>666</v>
      </c>
      <c r="F106" s="464" t="n">
        <v>1000000</v>
      </c>
      <c r="G106" s="428"/>
    </row>
    <row r="107" customFormat="false" ht="143.25" hidden="false" customHeight="true" outlineLevel="0" collapsed="false">
      <c r="A107" s="439"/>
      <c r="B107" s="426"/>
      <c r="C107" s="461"/>
      <c r="D107" s="461"/>
      <c r="E107" s="474" t="s">
        <v>667</v>
      </c>
      <c r="F107" s="464" t="n">
        <v>500000</v>
      </c>
      <c r="G107" s="428"/>
    </row>
    <row r="108" customFormat="false" ht="33.75" hidden="true" customHeight="true" outlineLevel="0" collapsed="false">
      <c r="A108" s="439"/>
      <c r="B108" s="426"/>
      <c r="C108" s="467"/>
      <c r="D108" s="467"/>
      <c r="E108" s="468"/>
      <c r="F108" s="464"/>
      <c r="G108" s="428"/>
    </row>
    <row r="109" customFormat="false" ht="85.5" hidden="true" customHeight="true" outlineLevel="0" collapsed="false">
      <c r="A109" s="439"/>
      <c r="B109" s="426"/>
      <c r="C109" s="475"/>
      <c r="D109" s="476"/>
      <c r="E109" s="452"/>
      <c r="F109" s="464"/>
      <c r="G109" s="428"/>
    </row>
    <row r="110" customFormat="false" ht="41.25" hidden="false" customHeight="true" outlineLevel="0" collapsed="false">
      <c r="A110" s="439"/>
      <c r="B110" s="426"/>
      <c r="C110" s="457"/>
      <c r="D110" s="458"/>
      <c r="E110" s="459" t="s">
        <v>668</v>
      </c>
      <c r="F110" s="477"/>
      <c r="G110" s="428"/>
    </row>
    <row r="111" customFormat="false" ht="43.5" hidden="true" customHeight="true" outlineLevel="0" collapsed="false">
      <c r="A111" s="439"/>
      <c r="B111" s="426"/>
      <c r="C111" s="478" t="n">
        <v>3719750</v>
      </c>
      <c r="D111" s="479" t="n">
        <v>9750</v>
      </c>
      <c r="E111" s="400" t="s">
        <v>648</v>
      </c>
      <c r="F111" s="464"/>
      <c r="G111" s="428"/>
    </row>
    <row r="112" customFormat="false" ht="25.5" hidden="true" customHeight="true" outlineLevel="0" collapsed="false">
      <c r="A112" s="439"/>
      <c r="B112" s="426"/>
      <c r="C112" s="463" t="n">
        <v>20100000000</v>
      </c>
      <c r="D112" s="458"/>
      <c r="E112" s="402" t="s">
        <v>621</v>
      </c>
      <c r="F112" s="480"/>
      <c r="G112" s="428"/>
    </row>
    <row r="113" customFormat="false" ht="25.5" hidden="false" customHeight="true" outlineLevel="0" collapsed="false">
      <c r="A113" s="439"/>
      <c r="B113" s="426"/>
      <c r="C113" s="478" t="n">
        <v>3719770</v>
      </c>
      <c r="D113" s="443" t="n">
        <v>9770</v>
      </c>
      <c r="E113" s="481" t="s">
        <v>585</v>
      </c>
      <c r="F113" s="462" t="n">
        <f aca="false">F114</f>
        <v>3213000</v>
      </c>
      <c r="G113" s="428"/>
    </row>
    <row r="114" customFormat="false" ht="25.5" hidden="false" customHeight="true" outlineLevel="0" collapsed="false">
      <c r="A114" s="439"/>
      <c r="B114" s="426"/>
      <c r="C114" s="463" t="n">
        <v>20100000000</v>
      </c>
      <c r="D114" s="458"/>
      <c r="E114" s="402" t="s">
        <v>621</v>
      </c>
      <c r="F114" s="480" t="n">
        <v>3213000</v>
      </c>
      <c r="G114" s="428"/>
    </row>
    <row r="115" customFormat="false" ht="25.5" hidden="true" customHeight="true" outlineLevel="0" collapsed="false">
      <c r="A115" s="439"/>
      <c r="B115" s="426"/>
      <c r="C115" s="463" t="n">
        <v>20320200000</v>
      </c>
      <c r="D115" s="443"/>
      <c r="E115" s="466" t="s">
        <v>637</v>
      </c>
      <c r="F115" s="480"/>
      <c r="G115" s="428"/>
    </row>
    <row r="116" customFormat="false" ht="69" hidden="false" customHeight="true" outlineLevel="0" collapsed="false">
      <c r="A116" s="439"/>
      <c r="B116" s="426"/>
      <c r="C116" s="463"/>
      <c r="D116" s="443"/>
      <c r="E116" s="402" t="s">
        <v>669</v>
      </c>
      <c r="F116" s="464" t="n">
        <v>3213000</v>
      </c>
      <c r="G116" s="428"/>
    </row>
    <row r="117" customFormat="false" ht="45.75" hidden="false" customHeight="true" outlineLevel="0" collapsed="false">
      <c r="A117" s="439"/>
      <c r="B117" s="426"/>
      <c r="C117" s="461" t="n">
        <v>3719800</v>
      </c>
      <c r="D117" s="461" t="n">
        <v>9800</v>
      </c>
      <c r="E117" s="400" t="s">
        <v>592</v>
      </c>
      <c r="F117" s="462" t="n">
        <f aca="false">F118</f>
        <v>800000</v>
      </c>
      <c r="G117" s="428"/>
    </row>
    <row r="118" customFormat="false" ht="35.25" hidden="false" customHeight="true" outlineLevel="0" collapsed="false">
      <c r="A118" s="439"/>
      <c r="B118" s="426"/>
      <c r="C118" s="467" t="n">
        <v>9900000000</v>
      </c>
      <c r="D118" s="467"/>
      <c r="E118" s="468" t="s">
        <v>616</v>
      </c>
      <c r="F118" s="464" t="n">
        <f aca="false">F121+F122</f>
        <v>800000</v>
      </c>
      <c r="G118" s="428"/>
    </row>
    <row r="119" customFormat="false" ht="129.75" hidden="true" customHeight="true" outlineLevel="0" collapsed="false">
      <c r="A119" s="439"/>
      <c r="B119" s="426"/>
      <c r="C119" s="470"/>
      <c r="D119" s="470"/>
      <c r="E119" s="471" t="s">
        <v>670</v>
      </c>
      <c r="F119" s="472"/>
      <c r="G119" s="428"/>
    </row>
    <row r="120" customFormat="false" ht="102.75" hidden="true" customHeight="true" outlineLevel="0" collapsed="false">
      <c r="A120" s="439"/>
      <c r="B120" s="426"/>
      <c r="C120" s="470"/>
      <c r="D120" s="470"/>
      <c r="E120" s="471" t="s">
        <v>671</v>
      </c>
      <c r="F120" s="482"/>
      <c r="G120" s="428"/>
    </row>
    <row r="121" customFormat="false" ht="142.5" hidden="false" customHeight="true" outlineLevel="0" collapsed="false">
      <c r="A121" s="439"/>
      <c r="B121" s="426"/>
      <c r="C121" s="467"/>
      <c r="D121" s="467"/>
      <c r="E121" s="474" t="s">
        <v>596</v>
      </c>
      <c r="F121" s="464" t="n">
        <v>500000</v>
      </c>
      <c r="G121" s="428"/>
    </row>
    <row r="122" customFormat="false" ht="141" hidden="false" customHeight="true" outlineLevel="0" collapsed="false">
      <c r="A122" s="439"/>
      <c r="B122" s="426"/>
      <c r="C122" s="467"/>
      <c r="D122" s="467"/>
      <c r="E122" s="474" t="s">
        <v>672</v>
      </c>
      <c r="F122" s="464" t="n">
        <v>300000</v>
      </c>
      <c r="G122" s="428"/>
    </row>
    <row r="123" customFormat="false" ht="28.5" hidden="false" customHeight="true" outlineLevel="0" collapsed="false">
      <c r="A123" s="439"/>
      <c r="B123" s="426"/>
      <c r="C123" s="426"/>
      <c r="D123" s="428"/>
      <c r="E123" s="483" t="s">
        <v>651</v>
      </c>
      <c r="F123" s="484" t="n">
        <f aca="false">F124+F125</f>
        <v>6463000</v>
      </c>
      <c r="G123" s="428"/>
    </row>
    <row r="124" customFormat="false" ht="27" hidden="false" customHeight="true" outlineLevel="0" collapsed="false">
      <c r="A124" s="439"/>
      <c r="B124" s="426"/>
      <c r="C124" s="485" t="s">
        <v>13</v>
      </c>
      <c r="D124" s="485" t="s">
        <v>13</v>
      </c>
      <c r="E124" s="443" t="s">
        <v>652</v>
      </c>
      <c r="F124" s="464" t="n">
        <f aca="false">F94+F99</f>
        <v>2450000</v>
      </c>
      <c r="G124" s="428"/>
    </row>
    <row r="125" customFormat="false" ht="27" hidden="false" customHeight="true" outlineLevel="0" collapsed="false">
      <c r="A125" s="439"/>
      <c r="B125" s="426"/>
      <c r="C125" s="486" t="s">
        <v>13</v>
      </c>
      <c r="D125" s="486" t="s">
        <v>13</v>
      </c>
      <c r="E125" s="443" t="s">
        <v>653</v>
      </c>
      <c r="F125" s="464" t="n">
        <f aca="false">F111+F117+F113</f>
        <v>4013000</v>
      </c>
      <c r="G125" s="428"/>
    </row>
    <row r="126" customFormat="false" ht="12.75" hidden="false" customHeight="false" outlineLevel="0" collapsed="false">
      <c r="A126" s="439"/>
      <c r="B126" s="426"/>
      <c r="C126" s="426"/>
      <c r="D126" s="428"/>
      <c r="E126" s="428"/>
      <c r="F126" s="428"/>
      <c r="G126" s="428"/>
    </row>
    <row r="127" customFormat="false" ht="70.5" hidden="false" customHeight="true" outlineLevel="0" collapsed="false">
      <c r="A127" s="439"/>
      <c r="B127" s="426"/>
      <c r="C127" s="487" t="s">
        <v>673</v>
      </c>
      <c r="D127" s="488" t="s">
        <v>674</v>
      </c>
      <c r="E127" s="488"/>
      <c r="F127" s="488"/>
      <c r="G127" s="489"/>
    </row>
    <row r="128" customFormat="false" ht="12.75" hidden="false" customHeight="false" outlineLevel="0" collapsed="false">
      <c r="A128" s="439"/>
      <c r="B128" s="426"/>
      <c r="C128" s="426"/>
      <c r="D128" s="428"/>
      <c r="E128" s="428"/>
      <c r="F128" s="428"/>
      <c r="G128" s="428"/>
    </row>
    <row r="129" customFormat="false" ht="12.75" hidden="false" customHeight="false" outlineLevel="0" collapsed="false">
      <c r="A129" s="439"/>
      <c r="B129" s="426"/>
      <c r="C129" s="426"/>
      <c r="D129" s="428"/>
      <c r="E129" s="428"/>
      <c r="F129" s="428"/>
      <c r="G129" s="428"/>
    </row>
    <row r="130" customFormat="false" ht="12.75" hidden="false" customHeight="false" outlineLevel="0" collapsed="false">
      <c r="A130" s="439"/>
      <c r="B130" s="426"/>
      <c r="C130" s="426"/>
      <c r="D130" s="428"/>
      <c r="E130" s="428"/>
      <c r="F130" s="428"/>
      <c r="G130" s="428"/>
    </row>
    <row r="131" customFormat="false" ht="12.75" hidden="false" customHeight="false" outlineLevel="0" collapsed="false">
      <c r="A131" s="439"/>
      <c r="B131" s="426"/>
      <c r="C131" s="426"/>
      <c r="D131" s="428"/>
      <c r="E131" s="428"/>
      <c r="F131" s="428"/>
      <c r="G131" s="428"/>
    </row>
    <row r="132" customFormat="false" ht="44.25" hidden="false" customHeight="true" outlineLevel="0" collapsed="false">
      <c r="A132" s="439"/>
      <c r="D132" s="428"/>
      <c r="E132" s="428"/>
      <c r="F132" s="428"/>
      <c r="G132" s="428"/>
    </row>
    <row r="133" customFormat="false" ht="12.75" hidden="false" customHeight="false" outlineLevel="0" collapsed="false">
      <c r="A133" s="439"/>
      <c r="C133" s="426"/>
      <c r="D133" s="428"/>
      <c r="E133" s="428"/>
      <c r="F133" s="428"/>
      <c r="G133" s="428"/>
    </row>
    <row r="134" customFormat="false" ht="12.75" hidden="false" customHeight="false" outlineLevel="0" collapsed="false">
      <c r="A134" s="439"/>
      <c r="C134" s="426"/>
      <c r="D134" s="428"/>
      <c r="E134" s="428"/>
      <c r="F134" s="428"/>
      <c r="G134" s="428"/>
    </row>
    <row r="135" customFormat="false" ht="15" hidden="false" customHeight="false" outlineLevel="0" collapsed="false">
      <c r="C135" s="490"/>
      <c r="D135" s="428"/>
      <c r="E135" s="428"/>
      <c r="F135" s="428"/>
      <c r="G135" s="428"/>
    </row>
    <row r="136" customFormat="false" ht="12.75" hidden="false" customHeight="false" outlineLevel="0" collapsed="false">
      <c r="C136" s="426"/>
    </row>
    <row r="137" customFormat="false" ht="12.75" hidden="false" customHeight="false" outlineLevel="0" collapsed="false">
      <c r="C137" s="426"/>
    </row>
    <row r="145" customFormat="false" ht="45.75" hidden="false" customHeight="true" outlineLevel="0" collapsed="false"/>
  </sheetData>
  <mergeCells count="8">
    <mergeCell ref="E5:F5"/>
    <mergeCell ref="D10:D11"/>
    <mergeCell ref="E10:E11"/>
    <mergeCell ref="F10:F11"/>
    <mergeCell ref="D13:F13"/>
    <mergeCell ref="D69:F69"/>
    <mergeCell ref="E88:F88"/>
    <mergeCell ref="D127:F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2" width="15.82"/>
    <col collapsed="false" customWidth="true" hidden="true" outlineLevel="0" max="4" min="4" style="132" width="14.99"/>
    <col collapsed="false" customWidth="true" hidden="false" outlineLevel="0" max="5" min="5" style="132" width="46.82"/>
    <col collapsed="false" customWidth="true" hidden="false" outlineLevel="0" max="6" min="6" style="132" width="90.49"/>
    <col collapsed="false" customWidth="true" hidden="false" outlineLevel="0" max="7" min="7" style="132" width="15.49"/>
    <col collapsed="false" customWidth="true" hidden="false" outlineLevel="0" max="8" min="8" style="132" width="17.49"/>
    <col collapsed="false" customWidth="true" hidden="false" outlineLevel="0" max="9" min="9" style="132" width="19.49"/>
    <col collapsed="false" customWidth="true" hidden="true" outlineLevel="0" max="10" min="10" style="132" width="17.32"/>
    <col collapsed="false" customWidth="true" hidden="false" outlineLevel="0" max="11" min="11" style="132" width="25.49"/>
    <col collapsed="false" customWidth="true" hidden="false" outlineLevel="0" max="12" min="12" style="132" width="22.49"/>
    <col collapsed="false" customWidth="true" hidden="false" outlineLevel="0" max="13" min="13" style="132" width="4.32"/>
    <col collapsed="false" customWidth="true" hidden="false" outlineLevel="0" max="14" min="14" style="374" width="23.32"/>
    <col collapsed="false" customWidth="true" hidden="false" outlineLevel="0" max="15" min="15" style="374" width="18.99"/>
    <col collapsed="false" customWidth="true" hidden="false" outlineLevel="0" max="19" min="16" style="132" width="10.65"/>
    <col collapsed="false" customWidth="false" hidden="false" outlineLevel="0" max="257" min="20" style="132" width="9.32"/>
  </cols>
  <sheetData>
    <row r="1" customFormat="false" ht="20.25" hidden="false" customHeight="false" outlineLevel="0" collapsed="false">
      <c r="I1" s="491"/>
      <c r="J1" s="492"/>
      <c r="K1" s="493" t="s">
        <v>675</v>
      </c>
      <c r="L1" s="493"/>
      <c r="M1" s="493"/>
    </row>
    <row r="2" customFormat="false" ht="41.25" hidden="false" customHeight="true" outlineLevel="0" collapsed="false">
      <c r="I2" s="494" t="s">
        <v>676</v>
      </c>
      <c r="J2" s="494"/>
      <c r="K2" s="494"/>
      <c r="L2" s="494"/>
      <c r="M2" s="494"/>
      <c r="O2" s="495"/>
    </row>
    <row r="3" customFormat="false" ht="21" hidden="false" customHeight="true" outlineLevel="0" collapsed="false">
      <c r="I3" s="496"/>
      <c r="J3" s="496"/>
      <c r="K3" s="496"/>
      <c r="L3" s="496"/>
      <c r="M3" s="138"/>
      <c r="O3" s="495"/>
    </row>
    <row r="4" s="499" customFormat="true" ht="69" hidden="false" customHeight="true" outlineLevel="0" collapsed="false">
      <c r="A4" s="497" t="s">
        <v>677</v>
      </c>
      <c r="B4" s="497"/>
      <c r="C4" s="497"/>
      <c r="D4" s="497"/>
      <c r="E4" s="497"/>
      <c r="F4" s="497"/>
      <c r="G4" s="497"/>
      <c r="H4" s="497"/>
      <c r="I4" s="497"/>
      <c r="J4" s="497"/>
      <c r="K4" s="497"/>
      <c r="L4" s="497"/>
      <c r="M4" s="497"/>
      <c r="N4" s="498"/>
      <c r="O4" s="498"/>
    </row>
    <row r="5" s="499" customFormat="true" ht="18" hidden="false" customHeight="true" outlineLevel="0" collapsed="false">
      <c r="A5" s="500"/>
      <c r="B5" s="500"/>
      <c r="C5" s="500"/>
      <c r="D5" s="500"/>
      <c r="E5" s="500"/>
      <c r="F5" s="500"/>
      <c r="G5" s="500"/>
      <c r="H5" s="500"/>
      <c r="I5" s="500"/>
      <c r="J5" s="500"/>
      <c r="K5" s="500"/>
      <c r="L5" s="500"/>
      <c r="M5" s="500"/>
      <c r="N5" s="498"/>
      <c r="O5" s="498"/>
    </row>
    <row r="6" s="499" customFormat="true" ht="18" hidden="false" customHeight="true" outlineLevel="0" collapsed="false">
      <c r="A6" s="501"/>
      <c r="B6" s="501"/>
      <c r="C6" s="502"/>
      <c r="D6" s="502"/>
      <c r="E6" s="503" t="n">
        <v>2054700000</v>
      </c>
      <c r="F6" s="503"/>
      <c r="G6" s="504"/>
      <c r="H6" s="504"/>
      <c r="I6" s="501"/>
      <c r="J6" s="501"/>
      <c r="K6" s="501"/>
      <c r="L6" s="501"/>
      <c r="M6" s="501"/>
      <c r="N6" s="498"/>
      <c r="O6" s="498"/>
    </row>
    <row r="7" customFormat="false" ht="21" hidden="false" customHeight="true" outlineLevel="0" collapsed="false">
      <c r="E7" s="505" t="s">
        <v>3</v>
      </c>
    </row>
    <row r="8" customFormat="false" ht="120" hidden="false" customHeight="true" outlineLevel="0" collapsed="false">
      <c r="A8" s="506" t="s">
        <v>678</v>
      </c>
      <c r="B8" s="507" t="s">
        <v>679</v>
      </c>
      <c r="C8" s="507" t="s">
        <v>680</v>
      </c>
      <c r="D8" s="508"/>
      <c r="E8" s="509" t="s">
        <v>681</v>
      </c>
      <c r="F8" s="508" t="s">
        <v>682</v>
      </c>
      <c r="G8" s="507" t="s">
        <v>683</v>
      </c>
      <c r="H8" s="507" t="s">
        <v>684</v>
      </c>
      <c r="I8" s="507" t="s">
        <v>685</v>
      </c>
      <c r="J8" s="507"/>
      <c r="K8" s="507" t="s">
        <v>686</v>
      </c>
      <c r="L8" s="510" t="s">
        <v>687</v>
      </c>
      <c r="N8" s="511"/>
      <c r="O8" s="511"/>
    </row>
    <row r="9" s="129" customFormat="true" ht="17.25" hidden="false" customHeight="true" outlineLevel="0" collapsed="false">
      <c r="A9" s="512" t="n">
        <v>1</v>
      </c>
      <c r="B9" s="513" t="n">
        <v>2</v>
      </c>
      <c r="C9" s="513" t="n">
        <v>3</v>
      </c>
      <c r="D9" s="513" t="n">
        <v>2</v>
      </c>
      <c r="E9" s="513" t="n">
        <v>4</v>
      </c>
      <c r="F9" s="513" t="n">
        <v>5</v>
      </c>
      <c r="G9" s="513" t="n">
        <v>6</v>
      </c>
      <c r="H9" s="513" t="n">
        <v>7</v>
      </c>
      <c r="I9" s="513" t="n">
        <v>8</v>
      </c>
      <c r="J9" s="513" t="n">
        <v>7</v>
      </c>
      <c r="K9" s="513" t="n">
        <v>9</v>
      </c>
      <c r="L9" s="514" t="n">
        <v>10</v>
      </c>
    </row>
    <row r="10" s="523" customFormat="true" ht="55.5" hidden="false" customHeight="true" outlineLevel="0" collapsed="false">
      <c r="A10" s="515" t="s">
        <v>165</v>
      </c>
      <c r="B10" s="516"/>
      <c r="C10" s="516"/>
      <c r="D10" s="513"/>
      <c r="E10" s="517" t="s">
        <v>688</v>
      </c>
      <c r="F10" s="513"/>
      <c r="G10" s="513"/>
      <c r="H10" s="518"/>
      <c r="I10" s="519"/>
      <c r="J10" s="519"/>
      <c r="K10" s="520" t="n">
        <f aca="false">K11</f>
        <v>194104</v>
      </c>
      <c r="L10" s="521"/>
      <c r="M10" s="522"/>
      <c r="N10" s="374"/>
      <c r="O10" s="374"/>
    </row>
    <row r="11" customFormat="false" ht="55.5" hidden="false" customHeight="true" outlineLevel="0" collapsed="false">
      <c r="A11" s="524" t="s">
        <v>169</v>
      </c>
      <c r="B11" s="525"/>
      <c r="C11" s="525"/>
      <c r="D11" s="525" t="s">
        <v>689</v>
      </c>
      <c r="E11" s="517" t="s">
        <v>690</v>
      </c>
      <c r="F11" s="526"/>
      <c r="G11" s="526"/>
      <c r="H11" s="527"/>
      <c r="I11" s="519"/>
      <c r="J11" s="525"/>
      <c r="K11" s="528" t="n">
        <f aca="false">K12+K15+K16</f>
        <v>194104</v>
      </c>
      <c r="L11" s="529"/>
      <c r="M11" s="505"/>
      <c r="N11" s="530"/>
      <c r="O11" s="530"/>
      <c r="P11" s="505"/>
      <c r="Q11" s="505"/>
      <c r="R11" s="505"/>
      <c r="S11" s="505"/>
    </row>
    <row r="12" customFormat="false" ht="86.25" hidden="false" customHeight="true" outlineLevel="0" collapsed="false">
      <c r="A12" s="531" t="s">
        <v>261</v>
      </c>
      <c r="B12" s="532" t="s">
        <v>262</v>
      </c>
      <c r="C12" s="532" t="s">
        <v>246</v>
      </c>
      <c r="D12" s="532" t="s">
        <v>691</v>
      </c>
      <c r="E12" s="533" t="s">
        <v>263</v>
      </c>
      <c r="F12" s="408" t="s">
        <v>692</v>
      </c>
      <c r="G12" s="534" t="s">
        <v>693</v>
      </c>
      <c r="H12" s="535" t="n">
        <v>30000</v>
      </c>
      <c r="I12" s="536" t="n">
        <v>30000</v>
      </c>
      <c r="J12" s="537"/>
      <c r="K12" s="538" t="n">
        <v>30000</v>
      </c>
      <c r="L12" s="539" t="n">
        <v>1</v>
      </c>
      <c r="M12" s="505"/>
      <c r="N12" s="530"/>
      <c r="O12" s="530"/>
      <c r="P12" s="505"/>
      <c r="Q12" s="505"/>
      <c r="R12" s="505"/>
      <c r="S12" s="505"/>
    </row>
    <row r="13" customFormat="false" ht="125.25" hidden="true" customHeight="true" outlineLevel="0" collapsed="false">
      <c r="A13" s="540" t="s">
        <v>694</v>
      </c>
      <c r="B13" s="541" t="s">
        <v>695</v>
      </c>
      <c r="C13" s="541" t="s">
        <v>241</v>
      </c>
      <c r="D13" s="532"/>
      <c r="E13" s="533" t="s">
        <v>696</v>
      </c>
      <c r="F13" s="408" t="s">
        <v>697</v>
      </c>
      <c r="G13" s="542" t="s">
        <v>698</v>
      </c>
      <c r="H13" s="543" t="n">
        <v>600000</v>
      </c>
      <c r="I13" s="543" t="n">
        <v>600000</v>
      </c>
      <c r="J13" s="544"/>
      <c r="K13" s="543"/>
      <c r="L13" s="545" t="n">
        <v>1</v>
      </c>
      <c r="M13" s="505"/>
      <c r="N13" s="530"/>
      <c r="O13" s="530"/>
      <c r="P13" s="505"/>
      <c r="Q13" s="505"/>
      <c r="R13" s="505"/>
      <c r="S13" s="505"/>
    </row>
    <row r="14" customFormat="false" ht="138" hidden="true" customHeight="true" outlineLevel="0" collapsed="false">
      <c r="A14" s="540" t="s">
        <v>694</v>
      </c>
      <c r="B14" s="541" t="s">
        <v>695</v>
      </c>
      <c r="C14" s="541" t="s">
        <v>241</v>
      </c>
      <c r="D14" s="532"/>
      <c r="E14" s="533" t="s">
        <v>696</v>
      </c>
      <c r="F14" s="408" t="s">
        <v>699</v>
      </c>
      <c r="G14" s="542" t="s">
        <v>698</v>
      </c>
      <c r="H14" s="543" t="n">
        <v>600000</v>
      </c>
      <c r="I14" s="543" t="n">
        <v>600000</v>
      </c>
      <c r="J14" s="544"/>
      <c r="K14" s="543"/>
      <c r="L14" s="545" t="n">
        <v>1</v>
      </c>
      <c r="M14" s="505"/>
      <c r="N14" s="530"/>
      <c r="O14" s="530"/>
      <c r="P14" s="505"/>
      <c r="Q14" s="505"/>
      <c r="R14" s="505"/>
      <c r="S14" s="505"/>
    </row>
    <row r="15" customFormat="false" ht="72.75" hidden="false" customHeight="true" outlineLevel="0" collapsed="false">
      <c r="A15" s="546" t="s">
        <v>239</v>
      </c>
      <c r="B15" s="547" t="s">
        <v>240</v>
      </c>
      <c r="C15" s="547" t="s">
        <v>241</v>
      </c>
      <c r="D15" s="547"/>
      <c r="E15" s="548" t="s">
        <v>700</v>
      </c>
      <c r="F15" s="452" t="s">
        <v>701</v>
      </c>
      <c r="G15" s="549" t="n">
        <v>2024</v>
      </c>
      <c r="H15" s="538" t="n">
        <v>116037</v>
      </c>
      <c r="I15" s="538" t="n">
        <v>116037</v>
      </c>
      <c r="J15" s="544"/>
      <c r="K15" s="538" t="n">
        <v>116037</v>
      </c>
      <c r="L15" s="539" t="n">
        <v>1</v>
      </c>
      <c r="M15" s="505"/>
      <c r="N15" s="530"/>
      <c r="O15" s="530"/>
      <c r="P15" s="505"/>
      <c r="Q15" s="505"/>
      <c r="R15" s="505"/>
      <c r="S15" s="505"/>
    </row>
    <row r="16" customFormat="false" ht="69.75" hidden="false" customHeight="true" outlineLevel="0" collapsed="false">
      <c r="A16" s="546" t="s">
        <v>239</v>
      </c>
      <c r="B16" s="547" t="s">
        <v>240</v>
      </c>
      <c r="C16" s="547" t="s">
        <v>241</v>
      </c>
      <c r="D16" s="547"/>
      <c r="E16" s="548" t="s">
        <v>700</v>
      </c>
      <c r="F16" s="452" t="s">
        <v>702</v>
      </c>
      <c r="G16" s="549" t="n">
        <v>2024</v>
      </c>
      <c r="H16" s="538" t="n">
        <v>48067</v>
      </c>
      <c r="I16" s="538" t="n">
        <v>48067</v>
      </c>
      <c r="J16" s="544"/>
      <c r="K16" s="538" t="n">
        <v>48067</v>
      </c>
      <c r="L16" s="539" t="n">
        <v>1</v>
      </c>
      <c r="M16" s="505"/>
      <c r="N16" s="530"/>
      <c r="O16" s="530"/>
      <c r="P16" s="505"/>
      <c r="Q16" s="505"/>
      <c r="R16" s="505"/>
      <c r="S16" s="505"/>
    </row>
    <row r="17" customFormat="false" ht="34.5" hidden="true" customHeight="true" outlineLevel="0" collapsed="false">
      <c r="A17" s="550" t="s">
        <v>327</v>
      </c>
      <c r="B17" s="551"/>
      <c r="C17" s="551"/>
      <c r="D17" s="532"/>
      <c r="E17" s="552" t="s">
        <v>703</v>
      </c>
      <c r="F17" s="553"/>
      <c r="G17" s="553"/>
      <c r="H17" s="554"/>
      <c r="I17" s="519"/>
      <c r="J17" s="541"/>
      <c r="K17" s="520" t="e">
        <f aca="false">K18</f>
        <v>#REF!</v>
      </c>
      <c r="L17" s="555"/>
      <c r="M17" s="505"/>
    </row>
    <row r="18" customFormat="false" ht="36.75" hidden="true" customHeight="true" outlineLevel="0" collapsed="false">
      <c r="A18" s="550" t="s">
        <v>329</v>
      </c>
      <c r="B18" s="551"/>
      <c r="C18" s="551"/>
      <c r="D18" s="532"/>
      <c r="E18" s="552" t="s">
        <v>704</v>
      </c>
      <c r="F18" s="553"/>
      <c r="G18" s="553"/>
      <c r="H18" s="554"/>
      <c r="I18" s="519"/>
      <c r="J18" s="541"/>
      <c r="K18" s="520" t="e">
        <f aca="false">#REF!+#REF!+#REF!+#REF!+#REF!+#REF!+#REF!+#REF!+#REF!+#REF!+#REF!+#REF!+#REF!+#REF!+#REF!+#REF!+#REF!+#REF!+#REF!+#REF!+#REF!+#REF!+#REF!+#REF!+#REF!</f>
        <v>#REF!</v>
      </c>
      <c r="L18" s="555"/>
      <c r="M18" s="505"/>
    </row>
    <row r="19" customFormat="false" ht="99.75" hidden="true" customHeight="true" outlineLevel="0" collapsed="false">
      <c r="A19" s="531"/>
      <c r="B19" s="532"/>
      <c r="C19" s="532"/>
      <c r="D19" s="532"/>
      <c r="E19" s="533"/>
      <c r="F19" s="408"/>
      <c r="G19" s="556"/>
      <c r="H19" s="538"/>
      <c r="I19" s="556"/>
      <c r="J19" s="557"/>
      <c r="K19" s="558"/>
      <c r="L19" s="555"/>
      <c r="M19" s="505"/>
    </row>
    <row r="20" customFormat="false" ht="60" hidden="true" customHeight="true" outlineLevel="0" collapsed="false">
      <c r="A20" s="550" t="s">
        <v>399</v>
      </c>
      <c r="B20" s="532"/>
      <c r="C20" s="532"/>
      <c r="D20" s="532"/>
      <c r="E20" s="559" t="s">
        <v>705</v>
      </c>
      <c r="F20" s="408"/>
      <c r="G20" s="408"/>
      <c r="H20" s="560"/>
      <c r="I20" s="556"/>
      <c r="J20" s="537"/>
      <c r="K20" s="561" t="n">
        <f aca="false">K21</f>
        <v>0</v>
      </c>
      <c r="L20" s="555"/>
      <c r="M20" s="505"/>
    </row>
    <row r="21" customFormat="false" ht="56.25" hidden="true" customHeight="true" outlineLevel="0" collapsed="false">
      <c r="A21" s="550" t="s">
        <v>401</v>
      </c>
      <c r="B21" s="532"/>
      <c r="C21" s="532"/>
      <c r="D21" s="532"/>
      <c r="E21" s="559" t="s">
        <v>706</v>
      </c>
      <c r="F21" s="408"/>
      <c r="G21" s="408"/>
      <c r="H21" s="560"/>
      <c r="I21" s="556"/>
      <c r="J21" s="537"/>
      <c r="K21" s="561" t="n">
        <f aca="false">K22</f>
        <v>0</v>
      </c>
      <c r="L21" s="555"/>
      <c r="M21" s="505"/>
    </row>
    <row r="22" customFormat="false" ht="84.75" hidden="true" customHeight="true" outlineLevel="0" collapsed="false">
      <c r="A22" s="531"/>
      <c r="B22" s="532"/>
      <c r="C22" s="532"/>
      <c r="D22" s="532"/>
      <c r="E22" s="533"/>
      <c r="F22" s="408"/>
      <c r="G22" s="408"/>
      <c r="H22" s="560"/>
      <c r="I22" s="556"/>
      <c r="J22" s="537"/>
      <c r="K22" s="558"/>
      <c r="L22" s="555"/>
      <c r="M22" s="505"/>
    </row>
    <row r="23" customFormat="false" ht="41.25" hidden="true" customHeight="true" outlineLevel="0" collapsed="false">
      <c r="A23" s="550" t="s">
        <v>454</v>
      </c>
      <c r="B23" s="532"/>
      <c r="C23" s="532"/>
      <c r="D23" s="532"/>
      <c r="E23" s="559" t="s">
        <v>707</v>
      </c>
      <c r="F23" s="408"/>
      <c r="G23" s="408"/>
      <c r="H23" s="560"/>
      <c r="I23" s="556"/>
      <c r="J23" s="537"/>
      <c r="K23" s="561" t="n">
        <f aca="false">K24</f>
        <v>0</v>
      </c>
      <c r="L23" s="555"/>
      <c r="M23" s="505"/>
    </row>
    <row r="24" customFormat="false" ht="44.25" hidden="true" customHeight="true" outlineLevel="0" collapsed="false">
      <c r="A24" s="550" t="s">
        <v>456</v>
      </c>
      <c r="B24" s="532"/>
      <c r="C24" s="532"/>
      <c r="D24" s="532"/>
      <c r="E24" s="559" t="s">
        <v>708</v>
      </c>
      <c r="F24" s="408"/>
      <c r="G24" s="408"/>
      <c r="H24" s="560"/>
      <c r="I24" s="556"/>
      <c r="J24" s="537"/>
      <c r="K24" s="561" t="n">
        <f aca="false">SUM(K25:K25)</f>
        <v>0</v>
      </c>
      <c r="L24" s="555"/>
      <c r="M24" s="505"/>
    </row>
    <row r="25" customFormat="false" ht="102.75" hidden="true" customHeight="true" outlineLevel="0" collapsed="false">
      <c r="A25" s="531"/>
      <c r="B25" s="532"/>
      <c r="C25" s="532"/>
      <c r="D25" s="532"/>
      <c r="E25" s="533"/>
      <c r="F25" s="408"/>
      <c r="G25" s="408"/>
      <c r="H25" s="560"/>
      <c r="I25" s="519"/>
      <c r="J25" s="541"/>
      <c r="K25" s="562"/>
      <c r="L25" s="555"/>
      <c r="M25" s="505"/>
    </row>
    <row r="26" customFormat="false" ht="55.5" hidden="false" customHeight="true" outlineLevel="0" collapsed="false">
      <c r="A26" s="550" t="s">
        <v>490</v>
      </c>
      <c r="B26" s="532"/>
      <c r="C26" s="551"/>
      <c r="D26" s="532"/>
      <c r="E26" s="552" t="s">
        <v>709</v>
      </c>
      <c r="F26" s="533" t="s">
        <v>710</v>
      </c>
      <c r="G26" s="533"/>
      <c r="H26" s="563"/>
      <c r="I26" s="519"/>
      <c r="J26" s="541"/>
      <c r="K26" s="520" t="n">
        <f aca="false">K27</f>
        <v>500000</v>
      </c>
      <c r="L26" s="564"/>
      <c r="M26" s="505"/>
    </row>
    <row r="27" customFormat="false" ht="56.25" hidden="false" customHeight="true" outlineLevel="0" collapsed="false">
      <c r="A27" s="531" t="s">
        <v>492</v>
      </c>
      <c r="B27" s="532"/>
      <c r="C27" s="551"/>
      <c r="D27" s="532" t="s">
        <v>394</v>
      </c>
      <c r="E27" s="552" t="s">
        <v>711</v>
      </c>
      <c r="F27" s="553"/>
      <c r="G27" s="553"/>
      <c r="H27" s="554"/>
      <c r="I27" s="519"/>
      <c r="J27" s="541"/>
      <c r="K27" s="520" t="n">
        <f aca="false">K28</f>
        <v>500000</v>
      </c>
      <c r="L27" s="565"/>
      <c r="M27" s="505"/>
    </row>
    <row r="28" customFormat="false" ht="63" hidden="false" customHeight="true" outlineLevel="0" collapsed="false">
      <c r="A28" s="531" t="s">
        <v>547</v>
      </c>
      <c r="B28" s="532" t="s">
        <v>548</v>
      </c>
      <c r="C28" s="532" t="s">
        <v>241</v>
      </c>
      <c r="D28" s="566" t="s">
        <v>691</v>
      </c>
      <c r="E28" s="533" t="s">
        <v>712</v>
      </c>
      <c r="F28" s="548" t="s">
        <v>713</v>
      </c>
      <c r="G28" s="548" t="n">
        <v>2024</v>
      </c>
      <c r="H28" s="538" t="n">
        <v>5000000</v>
      </c>
      <c r="I28" s="558" t="n">
        <v>5000000</v>
      </c>
      <c r="J28" s="560"/>
      <c r="K28" s="560" t="n">
        <f aca="false">5000000-4500000</f>
        <v>500000</v>
      </c>
      <c r="L28" s="567" t="n">
        <v>100</v>
      </c>
      <c r="M28" s="505"/>
      <c r="N28" s="568"/>
    </row>
    <row r="29" customFormat="false" ht="45.75" hidden="true" customHeight="true" outlineLevel="0" collapsed="false">
      <c r="A29" s="550" t="s">
        <v>570</v>
      </c>
      <c r="B29" s="551"/>
      <c r="C29" s="551"/>
      <c r="D29" s="532"/>
      <c r="E29" s="559" t="s">
        <v>714</v>
      </c>
      <c r="F29" s="569"/>
      <c r="G29" s="569"/>
      <c r="H29" s="570"/>
      <c r="I29" s="519"/>
      <c r="J29" s="571"/>
      <c r="K29" s="520" t="e">
        <f aca="false">K30</f>
        <v>#REF!</v>
      </c>
      <c r="L29" s="572"/>
      <c r="M29" s="505"/>
    </row>
    <row r="30" customFormat="false" ht="41.25" hidden="true" customHeight="true" outlineLevel="0" collapsed="false">
      <c r="A30" s="573" t="s">
        <v>572</v>
      </c>
      <c r="B30" s="551"/>
      <c r="C30" s="551"/>
      <c r="D30" s="532"/>
      <c r="E30" s="517" t="s">
        <v>715</v>
      </c>
      <c r="F30" s="569"/>
      <c r="G30" s="569"/>
      <c r="H30" s="570"/>
      <c r="I30" s="519"/>
      <c r="J30" s="571"/>
      <c r="K30" s="520" t="e">
        <f aca="false">#REF!</f>
        <v>#REF!</v>
      </c>
      <c r="L30" s="572"/>
      <c r="M30" s="505"/>
    </row>
    <row r="31" customFormat="false" ht="69" hidden="true" customHeight="true" outlineLevel="0" collapsed="false">
      <c r="A31" s="540"/>
      <c r="B31" s="574"/>
      <c r="C31" s="574"/>
      <c r="D31" s="574"/>
      <c r="E31" s="575"/>
      <c r="F31" s="576"/>
      <c r="G31" s="577"/>
      <c r="H31" s="578"/>
      <c r="I31" s="519"/>
      <c r="J31" s="533"/>
      <c r="K31" s="563"/>
      <c r="L31" s="572"/>
      <c r="M31" s="505"/>
    </row>
    <row r="32" s="129" customFormat="true" ht="39" hidden="false" customHeight="true" outlineLevel="0" collapsed="false">
      <c r="A32" s="579" t="s">
        <v>716</v>
      </c>
      <c r="B32" s="580" t="s">
        <v>716</v>
      </c>
      <c r="C32" s="580" t="s">
        <v>716</v>
      </c>
      <c r="D32" s="580"/>
      <c r="E32" s="581" t="s">
        <v>717</v>
      </c>
      <c r="F32" s="582" t="s">
        <v>716</v>
      </c>
      <c r="G32" s="582" t="s">
        <v>716</v>
      </c>
      <c r="H32" s="583"/>
      <c r="I32" s="584"/>
      <c r="J32" s="585"/>
      <c r="K32" s="586" t="n">
        <f aca="false">K10+K26</f>
        <v>694104</v>
      </c>
      <c r="L32" s="587" t="s">
        <v>716</v>
      </c>
      <c r="N32" s="374"/>
      <c r="O32" s="374"/>
    </row>
    <row r="33" customFormat="false" ht="22.5" hidden="true" customHeight="true" outlineLevel="0" collapsed="false">
      <c r="A33" s="588"/>
      <c r="B33" s="588"/>
      <c r="C33" s="588"/>
      <c r="D33" s="129"/>
      <c r="E33" s="589" t="s">
        <v>718</v>
      </c>
      <c r="F33" s="590"/>
      <c r="G33" s="590"/>
      <c r="H33" s="590"/>
      <c r="I33" s="591"/>
      <c r="J33" s="591"/>
      <c r="K33" s="591" t="n">
        <v>342100</v>
      </c>
      <c r="L33" s="588"/>
    </row>
    <row r="34" s="596" customFormat="true" ht="19.5" hidden="true" customHeight="true" outlineLevel="0" collapsed="false">
      <c r="A34" s="592"/>
      <c r="B34" s="592"/>
      <c r="C34" s="592"/>
      <c r="D34" s="129"/>
      <c r="E34" s="593" t="s">
        <v>719</v>
      </c>
      <c r="F34" s="593"/>
      <c r="G34" s="594"/>
      <c r="H34" s="594"/>
      <c r="I34" s="595"/>
      <c r="J34" s="595"/>
      <c r="K34" s="595" t="n">
        <f aca="false">K32+K33</f>
        <v>1036204</v>
      </c>
      <c r="L34" s="595"/>
      <c r="N34" s="129" t="n">
        <f aca="false">SUM(N35:N37)</f>
        <v>0</v>
      </c>
      <c r="O34" s="374"/>
    </row>
    <row r="35" s="596" customFormat="true" ht="49.5" hidden="false" customHeight="true" outlineLevel="0" collapsed="false">
      <c r="A35" s="129"/>
      <c r="B35" s="129"/>
      <c r="C35" s="129"/>
      <c r="D35" s="129"/>
      <c r="E35" s="523" t="s">
        <v>603</v>
      </c>
      <c r="F35" s="597"/>
      <c r="G35" s="597"/>
      <c r="H35" s="597"/>
      <c r="I35" s="523" t="s">
        <v>604</v>
      </c>
      <c r="J35" s="132"/>
      <c r="K35" s="132"/>
      <c r="L35" s="598"/>
      <c r="N35" s="129"/>
      <c r="O35" s="374"/>
    </row>
    <row r="36" customFormat="false" ht="17.25" hidden="false" customHeight="true" outlineLevel="0" collapsed="false">
      <c r="A36" s="599"/>
      <c r="B36" s="599"/>
      <c r="C36" s="599"/>
      <c r="D36" s="599"/>
      <c r="F36" s="600"/>
      <c r="G36" s="600"/>
      <c r="H36" s="600"/>
      <c r="K36" s="601"/>
      <c r="N36" s="129"/>
    </row>
    <row r="37" customFormat="false" ht="52.9" hidden="false" customHeight="true" outlineLevel="0" collapsed="false">
      <c r="A37" s="599"/>
      <c r="B37" s="599"/>
      <c r="C37" s="599"/>
      <c r="D37" s="599"/>
      <c r="N37" s="129"/>
    </row>
    <row r="38" customFormat="false" ht="25.5" hidden="false" customHeight="true" outlineLevel="0" collapsed="false">
      <c r="A38" s="599"/>
      <c r="B38" s="599"/>
      <c r="C38" s="599"/>
      <c r="D38" s="599"/>
      <c r="E38" s="129"/>
      <c r="F38" s="602"/>
      <c r="G38" s="602"/>
      <c r="H38" s="602"/>
      <c r="I38" s="129"/>
      <c r="J38" s="600"/>
      <c r="K38" s="603"/>
      <c r="L38" s="604"/>
      <c r="N38" s="605"/>
    </row>
    <row r="39" customFormat="false" ht="21" hidden="false" customHeight="true" outlineLevel="0" collapsed="false">
      <c r="A39" s="599"/>
      <c r="B39" s="599"/>
      <c r="C39" s="599"/>
      <c r="D39" s="599"/>
      <c r="E39" s="129"/>
      <c r="F39" s="602"/>
      <c r="G39" s="602"/>
      <c r="H39" s="602"/>
      <c r="I39" s="129"/>
      <c r="J39" s="600"/>
      <c r="K39" s="523"/>
      <c r="L39" s="523"/>
    </row>
    <row r="40" customFormat="false" ht="26.25" hidden="false" customHeight="true" outlineLevel="0" collapsed="false">
      <c r="A40" s="599"/>
      <c r="B40" s="599"/>
      <c r="C40" s="599"/>
      <c r="D40" s="599"/>
      <c r="E40" s="129"/>
      <c r="F40" s="602"/>
      <c r="G40" s="602"/>
      <c r="H40" s="602"/>
      <c r="I40" s="129"/>
      <c r="J40" s="600"/>
      <c r="K40" s="523"/>
    </row>
    <row r="41" customFormat="false" ht="33" hidden="false" customHeight="false" outlineLevel="0" collapsed="false">
      <c r="A41" s="599"/>
      <c r="B41" s="599"/>
      <c r="C41" s="599"/>
      <c r="D41" s="599"/>
      <c r="E41" s="606"/>
      <c r="F41" s="602"/>
      <c r="G41" s="602"/>
      <c r="H41" s="602"/>
    </row>
    <row r="42" customFormat="false" ht="33" hidden="false" customHeight="false" outlineLevel="0" collapsed="false">
      <c r="A42" s="599"/>
      <c r="B42" s="599"/>
      <c r="C42" s="599"/>
      <c r="D42" s="599"/>
      <c r="E42" s="607"/>
      <c r="F42" s="600"/>
      <c r="G42" s="600"/>
      <c r="H42" s="600"/>
    </row>
    <row r="43" customFormat="false" ht="33" hidden="false" customHeight="false" outlineLevel="0" collapsed="false">
      <c r="A43" s="599"/>
      <c r="B43" s="599"/>
      <c r="C43" s="599"/>
      <c r="D43" s="599"/>
      <c r="E43" s="608"/>
      <c r="F43" s="609"/>
      <c r="G43" s="609"/>
      <c r="H43" s="609"/>
      <c r="I43" s="523"/>
      <c r="K43" s="523"/>
      <c r="L43" s="523"/>
    </row>
    <row r="44" customFormat="false" ht="33" hidden="false" customHeight="false" outlineLevel="0" collapsed="false">
      <c r="A44" s="599"/>
      <c r="B44" s="599"/>
      <c r="C44" s="599"/>
      <c r="D44" s="599"/>
      <c r="E44" s="602"/>
      <c r="F44" s="609"/>
      <c r="G44" s="609"/>
      <c r="H44" s="609"/>
      <c r="I44" s="523"/>
    </row>
    <row r="45" customFormat="false" ht="33" hidden="false" customHeight="false" outlineLevel="0" collapsed="false">
      <c r="A45" s="599"/>
      <c r="B45" s="599"/>
      <c r="C45" s="599"/>
      <c r="D45" s="599"/>
      <c r="F45" s="609"/>
      <c r="G45" s="609"/>
      <c r="H45" s="609"/>
      <c r="I45" s="523"/>
    </row>
    <row r="46" customFormat="false" ht="33" hidden="false" customHeight="false" outlineLevel="0" collapsed="false">
      <c r="A46" s="599"/>
      <c r="B46" s="599"/>
      <c r="C46" s="599"/>
      <c r="D46" s="599"/>
      <c r="F46" s="609"/>
      <c r="G46" s="609"/>
      <c r="H46" s="609"/>
      <c r="I46" s="523"/>
      <c r="L46" s="523"/>
    </row>
    <row r="47" customFormat="false" ht="33" hidden="false" customHeight="false" outlineLevel="0" collapsed="false">
      <c r="A47" s="599"/>
      <c r="B47" s="599"/>
      <c r="C47" s="599"/>
      <c r="D47" s="599"/>
      <c r="F47" s="600"/>
      <c r="G47" s="600"/>
      <c r="H47" s="600"/>
    </row>
    <row r="48" customFormat="false" ht="33" hidden="false" customHeight="false" outlineLevel="0" collapsed="false">
      <c r="A48" s="599"/>
      <c r="B48" s="599"/>
      <c r="C48" s="599"/>
      <c r="D48" s="599"/>
      <c r="F48" s="600"/>
      <c r="G48" s="600"/>
      <c r="H48" s="600"/>
    </row>
    <row r="49" customFormat="false" ht="33" hidden="false" customHeight="false" outlineLevel="0" collapsed="false">
      <c r="A49" s="599"/>
      <c r="B49" s="599"/>
      <c r="C49" s="599"/>
      <c r="D49" s="599"/>
      <c r="F49" s="600"/>
      <c r="G49" s="600"/>
      <c r="H49" s="600"/>
      <c r="K49" s="523"/>
      <c r="L49" s="523"/>
    </row>
    <row r="50" customFormat="false" ht="33" hidden="false" customHeight="false" outlineLevel="0" collapsed="false">
      <c r="A50" s="599"/>
      <c r="B50" s="599"/>
      <c r="C50" s="599"/>
      <c r="D50" s="599"/>
      <c r="F50" s="600"/>
      <c r="G50" s="600"/>
      <c r="H50" s="600"/>
    </row>
    <row r="51" customFormat="false" ht="33" hidden="false" customHeight="false" outlineLevel="0" collapsed="false">
      <c r="A51" s="599"/>
      <c r="B51" s="599"/>
      <c r="C51" s="599"/>
      <c r="D51" s="599"/>
      <c r="F51" s="600"/>
      <c r="G51" s="600"/>
      <c r="H51" s="600"/>
    </row>
    <row r="52" customFormat="false" ht="33" hidden="false" customHeight="false" outlineLevel="0" collapsed="false">
      <c r="A52" s="599"/>
      <c r="B52" s="599"/>
      <c r="C52" s="599"/>
      <c r="D52" s="599"/>
      <c r="F52" s="600"/>
      <c r="G52" s="600"/>
      <c r="H52" s="600"/>
      <c r="L52" s="523"/>
    </row>
    <row r="53" customFormat="false" ht="33" hidden="false" customHeight="false" outlineLevel="0" collapsed="false">
      <c r="A53" s="599"/>
      <c r="B53" s="599"/>
      <c r="C53" s="599"/>
      <c r="D53" s="599"/>
      <c r="F53" s="600"/>
      <c r="G53" s="600"/>
      <c r="H53" s="600"/>
    </row>
    <row r="54" customFormat="false" ht="33" hidden="false" customHeight="false" outlineLevel="0" collapsed="false">
      <c r="A54" s="599"/>
      <c r="B54" s="599"/>
      <c r="C54" s="599"/>
      <c r="D54" s="599"/>
      <c r="F54" s="600"/>
      <c r="G54" s="600"/>
      <c r="H54" s="600"/>
    </row>
    <row r="55" customFormat="false" ht="33" hidden="false" customHeight="false" outlineLevel="0" collapsed="false">
      <c r="A55" s="599"/>
      <c r="B55" s="599"/>
      <c r="C55" s="599"/>
      <c r="D55" s="599"/>
      <c r="F55" s="600"/>
      <c r="G55" s="600"/>
      <c r="H55" s="600"/>
      <c r="K55" s="523"/>
      <c r="L55" s="523"/>
    </row>
    <row r="56" customFormat="false" ht="33" hidden="false" customHeight="false" outlineLevel="0" collapsed="false">
      <c r="A56" s="599"/>
      <c r="B56" s="599"/>
      <c r="C56" s="599"/>
      <c r="D56" s="599"/>
      <c r="F56" s="600"/>
      <c r="G56" s="600"/>
      <c r="H56" s="600"/>
      <c r="K56" s="523"/>
      <c r="L56" s="523"/>
    </row>
    <row r="57" customFormat="false" ht="33" hidden="false" customHeight="false" outlineLevel="0" collapsed="false">
      <c r="A57" s="599"/>
      <c r="B57" s="599"/>
      <c r="C57" s="599"/>
      <c r="D57" s="599"/>
      <c r="F57" s="600"/>
      <c r="G57" s="600"/>
      <c r="H57" s="600"/>
      <c r="K57" s="523"/>
      <c r="L57" s="523"/>
    </row>
    <row r="58" customFormat="false" ht="33" hidden="false" customHeight="false" outlineLevel="0" collapsed="false">
      <c r="A58" s="599"/>
      <c r="B58" s="599"/>
      <c r="C58" s="599"/>
      <c r="D58" s="599"/>
      <c r="F58" s="600"/>
      <c r="G58" s="600"/>
      <c r="H58" s="600"/>
    </row>
    <row r="59" customFormat="false" ht="33" hidden="false" customHeight="false" outlineLevel="0" collapsed="false">
      <c r="A59" s="599"/>
      <c r="B59" s="599"/>
      <c r="C59" s="599"/>
      <c r="D59" s="599"/>
      <c r="F59" s="600"/>
      <c r="G59" s="600"/>
      <c r="H59" s="600"/>
    </row>
    <row r="60" customFormat="false" ht="33" hidden="false" customHeight="false" outlineLevel="0" collapsed="false">
      <c r="A60" s="599"/>
      <c r="B60" s="599"/>
      <c r="C60" s="599"/>
      <c r="D60" s="599"/>
      <c r="F60" s="600"/>
      <c r="G60" s="600"/>
      <c r="H60" s="600"/>
    </row>
    <row r="61" customFormat="false" ht="33" hidden="false" customHeight="false" outlineLevel="0" collapsed="false">
      <c r="A61" s="599"/>
      <c r="B61" s="599"/>
      <c r="C61" s="599"/>
      <c r="D61" s="599"/>
      <c r="F61" s="600"/>
      <c r="G61" s="600"/>
      <c r="H61" s="600"/>
    </row>
    <row r="62" customFormat="false" ht="33" hidden="false" customHeight="false" outlineLevel="0" collapsed="false">
      <c r="A62" s="599"/>
      <c r="B62" s="599"/>
      <c r="C62" s="599"/>
      <c r="D62" s="599"/>
      <c r="F62" s="600"/>
      <c r="G62" s="600"/>
      <c r="H62" s="600"/>
    </row>
    <row r="63" customFormat="false" ht="33" hidden="false" customHeight="false" outlineLevel="0" collapsed="false">
      <c r="A63" s="599"/>
      <c r="B63" s="599"/>
      <c r="C63" s="599"/>
      <c r="D63" s="599"/>
      <c r="F63" s="600"/>
      <c r="G63" s="600"/>
      <c r="H63" s="600"/>
    </row>
    <row r="64" customFormat="false" ht="33" hidden="false" customHeight="false" outlineLevel="0" collapsed="false">
      <c r="A64" s="599"/>
      <c r="B64" s="599"/>
      <c r="C64" s="599"/>
      <c r="D64" s="599"/>
      <c r="F64" s="600"/>
      <c r="G64" s="600"/>
      <c r="H64" s="600"/>
    </row>
    <row r="65" customFormat="false" ht="33" hidden="false" customHeight="false" outlineLevel="0" collapsed="false">
      <c r="A65" s="599"/>
      <c r="B65" s="599"/>
      <c r="C65" s="599"/>
      <c r="D65" s="599"/>
      <c r="F65" s="600"/>
      <c r="G65" s="600"/>
      <c r="H65" s="600"/>
    </row>
    <row r="66" customFormat="false" ht="33" hidden="false" customHeight="false" outlineLevel="0" collapsed="false">
      <c r="A66" s="599"/>
      <c r="B66" s="599"/>
      <c r="C66" s="599"/>
      <c r="D66" s="599"/>
      <c r="F66" s="600"/>
      <c r="G66" s="600"/>
      <c r="H66" s="600"/>
    </row>
    <row r="67" customFormat="false" ht="33" hidden="false" customHeight="false" outlineLevel="0" collapsed="false">
      <c r="A67" s="599"/>
      <c r="B67" s="599"/>
      <c r="C67" s="599"/>
      <c r="D67" s="599"/>
      <c r="F67" s="600"/>
      <c r="G67" s="600"/>
      <c r="H67" s="600"/>
    </row>
    <row r="68" customFormat="false" ht="33" hidden="false" customHeight="false" outlineLevel="0" collapsed="false">
      <c r="A68" s="599"/>
      <c r="B68" s="599"/>
      <c r="C68" s="599"/>
      <c r="D68" s="599"/>
      <c r="F68" s="600"/>
      <c r="G68" s="600"/>
      <c r="H68" s="600"/>
    </row>
    <row r="69" customFormat="false" ht="33" hidden="false" customHeight="false" outlineLevel="0" collapsed="false">
      <c r="A69" s="599"/>
      <c r="B69" s="599"/>
      <c r="C69" s="599"/>
      <c r="D69" s="599"/>
      <c r="F69" s="600"/>
      <c r="G69" s="600"/>
      <c r="H69" s="600"/>
    </row>
    <row r="70" customFormat="false" ht="33" hidden="false" customHeight="false" outlineLevel="0" collapsed="false">
      <c r="A70" s="599"/>
      <c r="B70" s="599"/>
      <c r="C70" s="599"/>
      <c r="D70" s="599"/>
      <c r="F70" s="600"/>
      <c r="G70" s="600"/>
      <c r="H70" s="600"/>
    </row>
    <row r="71" customFormat="false" ht="33" hidden="false" customHeight="false" outlineLevel="0" collapsed="false">
      <c r="A71" s="599"/>
      <c r="B71" s="599"/>
      <c r="C71" s="599"/>
      <c r="D71" s="599"/>
      <c r="F71" s="600"/>
      <c r="G71" s="600"/>
      <c r="H71" s="600"/>
    </row>
    <row r="72" customFormat="false" ht="33" hidden="false" customHeight="false" outlineLevel="0" collapsed="false">
      <c r="A72" s="599"/>
      <c r="B72" s="599"/>
      <c r="C72" s="599"/>
      <c r="D72" s="599"/>
      <c r="F72" s="600"/>
      <c r="G72" s="600"/>
      <c r="H72" s="600"/>
    </row>
    <row r="73" customFormat="false" ht="33" hidden="false" customHeight="false" outlineLevel="0" collapsed="false">
      <c r="A73" s="599"/>
      <c r="B73" s="599"/>
      <c r="C73" s="599"/>
      <c r="D73" s="599"/>
      <c r="F73" s="600"/>
      <c r="G73" s="600"/>
      <c r="H73" s="600"/>
    </row>
    <row r="74" customFormat="false" ht="33" hidden="false" customHeight="false" outlineLevel="0" collapsed="false">
      <c r="A74" s="599"/>
      <c r="B74" s="599"/>
      <c r="C74" s="599"/>
      <c r="D74" s="599"/>
      <c r="F74" s="600"/>
      <c r="G74" s="600"/>
      <c r="H74" s="600"/>
    </row>
    <row r="75" customFormat="false" ht="33" hidden="false" customHeight="false" outlineLevel="0" collapsed="false">
      <c r="A75" s="599"/>
      <c r="B75" s="599"/>
      <c r="C75" s="599"/>
      <c r="D75" s="599"/>
      <c r="F75" s="600"/>
      <c r="G75" s="600"/>
      <c r="H75" s="600"/>
    </row>
    <row r="76" customFormat="false" ht="33" hidden="false" customHeight="false" outlineLevel="0" collapsed="false">
      <c r="A76" s="599"/>
      <c r="B76" s="599"/>
      <c r="C76" s="599"/>
      <c r="D76" s="599"/>
      <c r="F76" s="600"/>
      <c r="G76" s="600"/>
      <c r="H76" s="600"/>
    </row>
    <row r="77" customFormat="false" ht="33" hidden="false" customHeight="false" outlineLevel="0" collapsed="false">
      <c r="A77" s="599"/>
      <c r="B77" s="599"/>
      <c r="C77" s="599"/>
      <c r="D77" s="599"/>
      <c r="F77" s="600"/>
      <c r="G77" s="600"/>
      <c r="H77" s="600"/>
    </row>
    <row r="78" customFormat="false" ht="33" hidden="false" customHeight="false" outlineLevel="0" collapsed="false">
      <c r="A78" s="599"/>
      <c r="B78" s="599"/>
      <c r="C78" s="599"/>
      <c r="D78" s="599"/>
      <c r="F78" s="600"/>
      <c r="G78" s="600"/>
      <c r="H78" s="600"/>
    </row>
    <row r="79" customFormat="false" ht="33" hidden="false" customHeight="false" outlineLevel="0" collapsed="false">
      <c r="A79" s="599"/>
      <c r="B79" s="599"/>
      <c r="C79" s="599"/>
      <c r="D79" s="599"/>
      <c r="F79" s="600"/>
      <c r="G79" s="600"/>
      <c r="H79" s="600"/>
    </row>
    <row r="80" customFormat="false" ht="33" hidden="false" customHeight="false" outlineLevel="0" collapsed="false">
      <c r="A80" s="599"/>
      <c r="B80" s="599"/>
      <c r="C80" s="599"/>
      <c r="D80" s="599"/>
      <c r="F80" s="600"/>
      <c r="G80" s="600"/>
      <c r="H80" s="600"/>
    </row>
    <row r="81" customFormat="false" ht="33" hidden="false" customHeight="false" outlineLevel="0" collapsed="false">
      <c r="A81" s="599"/>
      <c r="B81" s="599"/>
      <c r="C81" s="599"/>
      <c r="D81" s="599"/>
      <c r="F81" s="600"/>
      <c r="G81" s="600"/>
      <c r="H81" s="600"/>
    </row>
    <row r="82" customFormat="false" ht="33" hidden="false" customHeight="false" outlineLevel="0" collapsed="false">
      <c r="A82" s="599"/>
      <c r="B82" s="599"/>
      <c r="C82" s="599"/>
      <c r="D82" s="599"/>
      <c r="F82" s="600"/>
      <c r="G82" s="600"/>
      <c r="H82" s="600"/>
    </row>
    <row r="83" customFormat="false" ht="33" hidden="false" customHeight="false" outlineLevel="0" collapsed="false">
      <c r="A83" s="599"/>
      <c r="B83" s="599"/>
      <c r="C83" s="599"/>
      <c r="D83" s="599"/>
      <c r="F83" s="600"/>
      <c r="G83" s="600"/>
      <c r="H83" s="600"/>
    </row>
    <row r="84" customFormat="false" ht="33" hidden="false" customHeight="false" outlineLevel="0" collapsed="false">
      <c r="A84" s="599"/>
      <c r="B84" s="599"/>
      <c r="C84" s="599"/>
      <c r="D84" s="599"/>
      <c r="F84" s="600"/>
      <c r="G84" s="600"/>
      <c r="H84" s="600"/>
    </row>
    <row r="85" customFormat="false" ht="33" hidden="false" customHeight="false" outlineLevel="0" collapsed="false">
      <c r="A85" s="599"/>
      <c r="B85" s="599"/>
      <c r="C85" s="599"/>
      <c r="D85" s="599"/>
      <c r="F85" s="600"/>
      <c r="G85" s="600"/>
      <c r="H85" s="600"/>
    </row>
    <row r="86" customFormat="false" ht="33" hidden="false" customHeight="false" outlineLevel="0" collapsed="false">
      <c r="A86" s="599"/>
      <c r="B86" s="599"/>
      <c r="C86" s="599"/>
      <c r="D86" s="599"/>
      <c r="F86" s="600"/>
      <c r="G86" s="600"/>
      <c r="H86" s="600"/>
    </row>
    <row r="87" customFormat="false" ht="33" hidden="false" customHeight="false" outlineLevel="0" collapsed="false">
      <c r="A87" s="599"/>
      <c r="B87" s="599"/>
      <c r="C87" s="599"/>
      <c r="D87" s="599"/>
      <c r="F87" s="600"/>
      <c r="G87" s="600"/>
      <c r="H87" s="600"/>
    </row>
    <row r="88" customFormat="false" ht="33" hidden="false" customHeight="false" outlineLevel="0" collapsed="false">
      <c r="A88" s="599"/>
      <c r="B88" s="599"/>
      <c r="C88" s="599"/>
      <c r="D88" s="599"/>
      <c r="F88" s="600"/>
      <c r="G88" s="600"/>
      <c r="H88" s="600"/>
    </row>
    <row r="89" customFormat="false" ht="33" hidden="false" customHeight="false" outlineLevel="0" collapsed="false">
      <c r="A89" s="599"/>
      <c r="B89" s="599"/>
      <c r="C89" s="599"/>
      <c r="D89" s="599"/>
      <c r="F89" s="600"/>
      <c r="G89" s="600"/>
      <c r="H89" s="600"/>
    </row>
    <row r="90" customFormat="false" ht="33" hidden="false" customHeight="false" outlineLevel="0" collapsed="false">
      <c r="A90" s="599"/>
      <c r="B90" s="599"/>
      <c r="C90" s="599"/>
      <c r="D90" s="599"/>
      <c r="F90" s="600"/>
      <c r="G90" s="600"/>
      <c r="H90" s="600"/>
    </row>
    <row r="91" customFormat="false" ht="33" hidden="false" customHeight="false" outlineLevel="0" collapsed="false">
      <c r="A91" s="599"/>
      <c r="B91" s="599"/>
      <c r="C91" s="599"/>
      <c r="D91" s="599"/>
      <c r="F91" s="600"/>
      <c r="G91" s="600"/>
      <c r="H91" s="600"/>
    </row>
    <row r="92" customFormat="false" ht="33" hidden="false" customHeight="false" outlineLevel="0" collapsed="false">
      <c r="A92" s="599"/>
      <c r="B92" s="599"/>
      <c r="C92" s="599"/>
      <c r="D92" s="599"/>
      <c r="F92" s="600"/>
      <c r="G92" s="600"/>
      <c r="H92" s="600"/>
    </row>
    <row r="93" customFormat="false" ht="33" hidden="false" customHeight="false" outlineLevel="0" collapsed="false">
      <c r="A93" s="599"/>
      <c r="B93" s="599"/>
      <c r="C93" s="599"/>
      <c r="D93" s="599"/>
      <c r="F93" s="600"/>
      <c r="G93" s="600"/>
      <c r="H93" s="600"/>
    </row>
    <row r="94" customFormat="false" ht="33" hidden="false" customHeight="false" outlineLevel="0" collapsed="false">
      <c r="A94" s="599"/>
      <c r="B94" s="599"/>
      <c r="C94" s="599"/>
      <c r="D94" s="599"/>
      <c r="F94" s="600"/>
      <c r="G94" s="600"/>
      <c r="H94" s="600"/>
    </row>
    <row r="95" customFormat="false" ht="33" hidden="false" customHeight="false" outlineLevel="0" collapsed="false">
      <c r="A95" s="599"/>
      <c r="B95" s="599"/>
      <c r="C95" s="599"/>
      <c r="D95" s="599"/>
      <c r="F95" s="600"/>
      <c r="G95" s="600"/>
      <c r="H95" s="600"/>
    </row>
    <row r="96" customFormat="false" ht="33" hidden="false" customHeight="false" outlineLevel="0" collapsed="false">
      <c r="A96" s="599"/>
      <c r="B96" s="599"/>
      <c r="C96" s="599"/>
      <c r="D96" s="599"/>
      <c r="F96" s="600"/>
      <c r="G96" s="600"/>
      <c r="H96" s="600"/>
    </row>
    <row r="97" customFormat="false" ht="33" hidden="false" customHeight="false" outlineLevel="0" collapsed="false">
      <c r="A97" s="599"/>
      <c r="B97" s="599"/>
      <c r="C97" s="599"/>
      <c r="D97" s="599"/>
      <c r="F97" s="600"/>
      <c r="G97" s="600"/>
      <c r="H97" s="600"/>
    </row>
    <row r="98" customFormat="false" ht="33" hidden="false" customHeight="false" outlineLevel="0" collapsed="false">
      <c r="A98" s="599"/>
      <c r="B98" s="599"/>
      <c r="C98" s="599"/>
      <c r="D98" s="599"/>
      <c r="F98" s="600"/>
      <c r="G98" s="600"/>
      <c r="H98" s="600"/>
    </row>
    <row r="99" customFormat="false" ht="33" hidden="false" customHeight="false" outlineLevel="0" collapsed="false">
      <c r="A99" s="599"/>
      <c r="B99" s="599"/>
      <c r="C99" s="599"/>
      <c r="D99" s="599"/>
      <c r="F99" s="600"/>
      <c r="G99" s="600"/>
      <c r="H99" s="600"/>
    </row>
    <row r="100" customFormat="false" ht="33" hidden="false" customHeight="false" outlineLevel="0" collapsed="false">
      <c r="A100" s="599"/>
      <c r="B100" s="599"/>
      <c r="C100" s="599"/>
      <c r="D100" s="599"/>
      <c r="F100" s="600"/>
      <c r="G100" s="600"/>
      <c r="H100" s="600"/>
    </row>
    <row r="101" customFormat="false" ht="33" hidden="false" customHeight="false" outlineLevel="0" collapsed="false">
      <c r="A101" s="599"/>
      <c r="B101" s="599"/>
      <c r="C101" s="599"/>
      <c r="D101" s="599"/>
      <c r="F101" s="600"/>
      <c r="G101" s="600"/>
      <c r="H101" s="600"/>
    </row>
    <row r="102" customFormat="false" ht="33" hidden="false" customHeight="false" outlineLevel="0" collapsed="false">
      <c r="A102" s="599"/>
      <c r="B102" s="599"/>
      <c r="C102" s="599"/>
      <c r="D102" s="599"/>
      <c r="F102" s="600"/>
      <c r="G102" s="600"/>
      <c r="H102" s="600"/>
    </row>
    <row r="103" customFormat="false" ht="33" hidden="false" customHeight="false" outlineLevel="0" collapsed="false">
      <c r="A103" s="599"/>
      <c r="B103" s="599"/>
      <c r="C103" s="599"/>
      <c r="D103" s="599"/>
      <c r="F103" s="600"/>
      <c r="G103" s="600"/>
      <c r="H103" s="600"/>
    </row>
    <row r="104" customFormat="false" ht="33" hidden="false" customHeight="false" outlineLevel="0" collapsed="false">
      <c r="A104" s="599"/>
      <c r="B104" s="599"/>
      <c r="C104" s="599"/>
      <c r="D104" s="599"/>
      <c r="F104" s="600"/>
      <c r="G104" s="600"/>
      <c r="H104" s="600"/>
    </row>
    <row r="105" customFormat="false" ht="33" hidden="false" customHeight="false" outlineLevel="0" collapsed="false">
      <c r="A105" s="599"/>
      <c r="B105" s="599"/>
      <c r="C105" s="599"/>
      <c r="D105" s="599"/>
      <c r="F105" s="600"/>
      <c r="G105" s="600"/>
      <c r="H105" s="600"/>
    </row>
    <row r="106" customFormat="false" ht="33" hidden="false" customHeight="false" outlineLevel="0" collapsed="false">
      <c r="A106" s="599"/>
      <c r="B106" s="599"/>
      <c r="C106" s="599"/>
      <c r="D106" s="599"/>
      <c r="F106" s="600"/>
      <c r="G106" s="600"/>
      <c r="H106" s="600"/>
    </row>
    <row r="107" customFormat="false" ht="33" hidden="false" customHeight="false" outlineLevel="0" collapsed="false">
      <c r="A107" s="599"/>
      <c r="B107" s="599"/>
      <c r="C107" s="599"/>
      <c r="D107" s="599"/>
      <c r="F107" s="600"/>
      <c r="G107" s="600"/>
      <c r="H107" s="600"/>
    </row>
    <row r="108" customFormat="false" ht="33" hidden="false" customHeight="false" outlineLevel="0" collapsed="false">
      <c r="A108" s="599"/>
      <c r="B108" s="599"/>
      <c r="C108" s="599"/>
      <c r="D108" s="599"/>
      <c r="F108" s="600"/>
      <c r="G108" s="600"/>
      <c r="H108" s="600"/>
    </row>
    <row r="109" customFormat="false" ht="33" hidden="false" customHeight="false" outlineLevel="0" collapsed="false">
      <c r="A109" s="599"/>
      <c r="B109" s="599"/>
      <c r="C109" s="599"/>
      <c r="D109" s="599"/>
      <c r="F109" s="600"/>
      <c r="G109" s="600"/>
      <c r="H109" s="600"/>
    </row>
    <row r="110" customFormat="false" ht="33" hidden="false" customHeight="false" outlineLevel="0" collapsed="false">
      <c r="A110" s="599"/>
      <c r="B110" s="599"/>
      <c r="C110" s="599"/>
      <c r="D110" s="599"/>
      <c r="F110" s="600"/>
      <c r="G110" s="600"/>
      <c r="H110" s="600"/>
    </row>
    <row r="111" customFormat="false" ht="33" hidden="false" customHeight="false" outlineLevel="0" collapsed="false">
      <c r="A111" s="599"/>
      <c r="B111" s="599"/>
      <c r="C111" s="599"/>
      <c r="D111" s="599"/>
      <c r="F111" s="600"/>
      <c r="G111" s="600"/>
      <c r="H111" s="600"/>
    </row>
    <row r="112" customFormat="false" ht="33" hidden="false" customHeight="false" outlineLevel="0" collapsed="false">
      <c r="A112" s="599"/>
      <c r="B112" s="599"/>
      <c r="C112" s="599"/>
      <c r="D112" s="599"/>
      <c r="F112" s="600"/>
      <c r="G112" s="600"/>
      <c r="H112" s="600"/>
    </row>
    <row r="113" customFormat="false" ht="33" hidden="false" customHeight="false" outlineLevel="0" collapsed="false">
      <c r="A113" s="599"/>
      <c r="B113" s="599"/>
      <c r="C113" s="599"/>
      <c r="D113" s="599"/>
      <c r="F113" s="600"/>
      <c r="G113" s="600"/>
      <c r="H113" s="600"/>
    </row>
    <row r="114" customFormat="false" ht="33" hidden="false" customHeight="false" outlineLevel="0" collapsed="false">
      <c r="A114" s="599"/>
      <c r="B114" s="599"/>
      <c r="C114" s="599"/>
      <c r="D114" s="599"/>
      <c r="F114" s="600"/>
      <c r="G114" s="600"/>
      <c r="H114" s="600"/>
    </row>
    <row r="115" customFormat="false" ht="33" hidden="false" customHeight="false" outlineLevel="0" collapsed="false">
      <c r="A115" s="599"/>
      <c r="B115" s="599"/>
      <c r="C115" s="599"/>
      <c r="D115" s="599"/>
      <c r="F115" s="600"/>
      <c r="G115" s="600"/>
      <c r="H115" s="600"/>
    </row>
    <row r="116" customFormat="false" ht="33" hidden="false" customHeight="false" outlineLevel="0" collapsed="false">
      <c r="A116" s="599"/>
      <c r="B116" s="599"/>
      <c r="C116" s="599"/>
      <c r="D116" s="599"/>
      <c r="F116" s="600"/>
      <c r="G116" s="600"/>
      <c r="H116" s="600"/>
    </row>
    <row r="117" customFormat="false" ht="33" hidden="false" customHeight="false" outlineLevel="0" collapsed="false">
      <c r="A117" s="599"/>
      <c r="B117" s="599"/>
      <c r="C117" s="599"/>
      <c r="D117" s="599"/>
      <c r="F117" s="600"/>
      <c r="G117" s="600"/>
      <c r="H117" s="600"/>
    </row>
    <row r="118" customFormat="false" ht="33" hidden="false" customHeight="false" outlineLevel="0" collapsed="false">
      <c r="A118" s="599"/>
      <c r="B118" s="599"/>
      <c r="C118" s="599"/>
      <c r="D118" s="599"/>
      <c r="F118" s="600"/>
      <c r="G118" s="600"/>
      <c r="H118" s="600"/>
    </row>
    <row r="119" customFormat="false" ht="33" hidden="false" customHeight="false" outlineLevel="0" collapsed="false">
      <c r="A119" s="599"/>
      <c r="B119" s="599"/>
      <c r="C119" s="599"/>
      <c r="D119" s="599"/>
      <c r="F119" s="600"/>
      <c r="G119" s="600"/>
      <c r="H119" s="600"/>
    </row>
    <row r="120" customFormat="false" ht="33" hidden="false" customHeight="false" outlineLevel="0" collapsed="false">
      <c r="A120" s="599"/>
      <c r="B120" s="599"/>
      <c r="C120" s="599"/>
      <c r="D120" s="599"/>
      <c r="F120" s="600"/>
      <c r="G120" s="600"/>
      <c r="H120" s="600"/>
    </row>
    <row r="121" customFormat="false" ht="33" hidden="false" customHeight="false" outlineLevel="0" collapsed="false">
      <c r="A121" s="599"/>
      <c r="B121" s="599"/>
      <c r="C121" s="599"/>
      <c r="D121" s="599"/>
      <c r="F121" s="600"/>
      <c r="G121" s="600"/>
      <c r="H121" s="600"/>
    </row>
    <row r="122" customFormat="false" ht="33" hidden="false" customHeight="false" outlineLevel="0" collapsed="false">
      <c r="A122" s="599"/>
      <c r="B122" s="599"/>
      <c r="C122" s="599"/>
      <c r="D122" s="599"/>
      <c r="F122" s="600"/>
      <c r="G122" s="600"/>
      <c r="H122" s="600"/>
    </row>
    <row r="123" customFormat="false" ht="33" hidden="false" customHeight="false" outlineLevel="0" collapsed="false">
      <c r="A123" s="599"/>
      <c r="B123" s="599"/>
      <c r="C123" s="599"/>
      <c r="D123" s="599"/>
      <c r="F123" s="600"/>
      <c r="G123" s="600"/>
      <c r="H123" s="600"/>
    </row>
    <row r="124" customFormat="false" ht="33" hidden="false" customHeight="false" outlineLevel="0" collapsed="false">
      <c r="A124" s="599"/>
      <c r="B124" s="599"/>
      <c r="C124" s="599"/>
      <c r="D124" s="599"/>
      <c r="F124" s="600"/>
      <c r="G124" s="600"/>
      <c r="H124" s="600"/>
    </row>
    <row r="125" customFormat="false" ht="33" hidden="false" customHeight="false" outlineLevel="0" collapsed="false">
      <c r="A125" s="599"/>
      <c r="B125" s="599"/>
      <c r="C125" s="599"/>
      <c r="D125" s="599"/>
      <c r="F125" s="600"/>
      <c r="G125" s="600"/>
      <c r="H125" s="600"/>
    </row>
    <row r="126" customFormat="false" ht="33" hidden="false" customHeight="false" outlineLevel="0" collapsed="false">
      <c r="A126" s="599"/>
      <c r="B126" s="599"/>
      <c r="C126" s="599"/>
      <c r="D126" s="599"/>
      <c r="F126" s="600"/>
      <c r="G126" s="600"/>
      <c r="H126" s="600"/>
    </row>
    <row r="127" customFormat="false" ht="33" hidden="false" customHeight="false" outlineLevel="0" collapsed="false">
      <c r="A127" s="599"/>
      <c r="B127" s="599"/>
      <c r="C127" s="599"/>
      <c r="D127" s="599"/>
      <c r="F127" s="600"/>
      <c r="G127" s="600"/>
      <c r="H127" s="600"/>
    </row>
    <row r="128" customFormat="false" ht="33" hidden="false" customHeight="false" outlineLevel="0" collapsed="false">
      <c r="A128" s="599"/>
      <c r="B128" s="599"/>
      <c r="C128" s="599"/>
      <c r="D128" s="599"/>
      <c r="F128" s="600"/>
      <c r="G128" s="600"/>
      <c r="H128" s="600"/>
    </row>
    <row r="129" customFormat="false" ht="33" hidden="false" customHeight="false" outlineLevel="0" collapsed="false">
      <c r="A129" s="599"/>
      <c r="B129" s="599"/>
      <c r="C129" s="599"/>
      <c r="D129" s="599"/>
      <c r="F129" s="600"/>
      <c r="G129" s="600"/>
      <c r="H129" s="600"/>
    </row>
    <row r="130" customFormat="false" ht="33" hidden="false" customHeight="false" outlineLevel="0" collapsed="false">
      <c r="A130" s="599"/>
      <c r="B130" s="599"/>
      <c r="C130" s="599"/>
      <c r="D130" s="599"/>
      <c r="F130" s="600"/>
      <c r="G130" s="600"/>
      <c r="H130" s="600"/>
    </row>
    <row r="131" customFormat="false" ht="33" hidden="false" customHeight="false" outlineLevel="0" collapsed="false">
      <c r="A131" s="599"/>
      <c r="B131" s="599"/>
      <c r="C131" s="599"/>
      <c r="D131" s="599"/>
      <c r="F131" s="600"/>
      <c r="G131" s="600"/>
      <c r="H131" s="600"/>
    </row>
    <row r="132" customFormat="false" ht="33" hidden="false" customHeight="false" outlineLevel="0" collapsed="false">
      <c r="A132" s="599"/>
      <c r="B132" s="599"/>
      <c r="C132" s="599"/>
      <c r="D132" s="599"/>
      <c r="F132" s="600"/>
      <c r="G132" s="600"/>
      <c r="H132" s="600"/>
    </row>
    <row r="133" customFormat="false" ht="33" hidden="false" customHeight="false" outlineLevel="0" collapsed="false">
      <c r="A133" s="599"/>
      <c r="B133" s="599"/>
      <c r="C133" s="599"/>
      <c r="D133" s="599"/>
      <c r="F133" s="600"/>
      <c r="G133" s="600"/>
      <c r="H133" s="600"/>
    </row>
    <row r="134" customFormat="false" ht="33" hidden="false" customHeight="false" outlineLevel="0" collapsed="false">
      <c r="A134" s="599"/>
      <c r="B134" s="599"/>
      <c r="C134" s="599"/>
      <c r="D134" s="599"/>
      <c r="F134" s="600"/>
      <c r="G134" s="600"/>
      <c r="H134" s="600"/>
    </row>
    <row r="135" customFormat="false" ht="33" hidden="false" customHeight="false" outlineLevel="0" collapsed="false">
      <c r="A135" s="599"/>
      <c r="B135" s="599"/>
      <c r="C135" s="599"/>
      <c r="D135" s="599"/>
      <c r="F135" s="600"/>
      <c r="G135" s="600"/>
      <c r="H135" s="600"/>
    </row>
    <row r="136" customFormat="false" ht="33" hidden="false" customHeight="false" outlineLevel="0" collapsed="false">
      <c r="A136" s="599"/>
      <c r="B136" s="599"/>
      <c r="C136" s="599"/>
      <c r="D136" s="599"/>
      <c r="F136" s="600"/>
      <c r="G136" s="600"/>
      <c r="H136" s="600"/>
    </row>
    <row r="137" customFormat="false" ht="33" hidden="false" customHeight="false" outlineLevel="0" collapsed="false">
      <c r="A137" s="599"/>
      <c r="B137" s="599"/>
      <c r="C137" s="599"/>
      <c r="D137" s="599"/>
      <c r="F137" s="600"/>
      <c r="G137" s="600"/>
      <c r="H137" s="600"/>
    </row>
    <row r="138" customFormat="false" ht="33" hidden="false" customHeight="false" outlineLevel="0" collapsed="false">
      <c r="A138" s="599"/>
      <c r="B138" s="599"/>
      <c r="C138" s="599"/>
      <c r="D138" s="599"/>
      <c r="F138" s="600"/>
      <c r="G138" s="600"/>
      <c r="H138" s="600"/>
    </row>
    <row r="139" customFormat="false" ht="33" hidden="false" customHeight="false" outlineLevel="0" collapsed="false">
      <c r="A139" s="599"/>
      <c r="B139" s="599"/>
      <c r="C139" s="599"/>
      <c r="D139" s="599"/>
      <c r="F139" s="600"/>
      <c r="G139" s="600"/>
      <c r="H139" s="600"/>
    </row>
    <row r="140" customFormat="false" ht="33" hidden="false" customHeight="false" outlineLevel="0" collapsed="false">
      <c r="A140" s="599"/>
      <c r="B140" s="599"/>
      <c r="C140" s="599"/>
      <c r="D140" s="599"/>
      <c r="F140" s="600"/>
      <c r="G140" s="600"/>
      <c r="H140" s="600"/>
    </row>
    <row r="141" customFormat="false" ht="33" hidden="false" customHeight="false" outlineLevel="0" collapsed="false">
      <c r="A141" s="599"/>
      <c r="B141" s="599"/>
      <c r="C141" s="599"/>
      <c r="D141" s="599"/>
      <c r="F141" s="600"/>
      <c r="G141" s="600"/>
      <c r="H141" s="600"/>
    </row>
    <row r="142" customFormat="false" ht="33" hidden="false" customHeight="false" outlineLevel="0" collapsed="false">
      <c r="A142" s="599"/>
      <c r="B142" s="599"/>
      <c r="C142" s="599"/>
      <c r="D142" s="599"/>
      <c r="F142" s="600"/>
      <c r="G142" s="600"/>
      <c r="H142" s="600"/>
    </row>
    <row r="143" customFormat="false" ht="33" hidden="false" customHeight="false" outlineLevel="0" collapsed="false">
      <c r="A143" s="599"/>
      <c r="B143" s="599"/>
      <c r="C143" s="599"/>
      <c r="D143" s="599"/>
      <c r="F143" s="600"/>
      <c r="G143" s="600"/>
      <c r="H143" s="600"/>
    </row>
    <row r="144" customFormat="false" ht="33" hidden="false" customHeight="false" outlineLevel="0" collapsed="false">
      <c r="A144" s="599"/>
      <c r="B144" s="599"/>
      <c r="C144" s="599"/>
      <c r="D144" s="599"/>
      <c r="F144" s="600"/>
      <c r="G144" s="600"/>
      <c r="H144" s="600"/>
    </row>
    <row r="145" customFormat="false" ht="33" hidden="false" customHeight="false" outlineLevel="0" collapsed="false">
      <c r="A145" s="599"/>
      <c r="B145" s="599"/>
      <c r="C145" s="599"/>
      <c r="D145" s="599"/>
      <c r="F145" s="600"/>
      <c r="G145" s="600"/>
      <c r="H145" s="600"/>
    </row>
    <row r="146" customFormat="false" ht="33" hidden="false" customHeight="false" outlineLevel="0" collapsed="false">
      <c r="A146" s="599"/>
      <c r="B146" s="599"/>
      <c r="C146" s="599"/>
      <c r="D146" s="599"/>
      <c r="F146" s="600"/>
      <c r="G146" s="600"/>
      <c r="H146" s="600"/>
    </row>
    <row r="147" customFormat="false" ht="33" hidden="false" customHeight="false" outlineLevel="0" collapsed="false">
      <c r="A147" s="599"/>
      <c r="B147" s="599"/>
      <c r="C147" s="599"/>
      <c r="D147" s="599"/>
      <c r="F147" s="600"/>
      <c r="G147" s="600"/>
      <c r="H147" s="600"/>
    </row>
    <row r="148" customFormat="false" ht="33" hidden="false" customHeight="false" outlineLevel="0" collapsed="false">
      <c r="A148" s="599"/>
      <c r="B148" s="599"/>
      <c r="C148" s="599"/>
      <c r="D148" s="599"/>
      <c r="F148" s="600"/>
      <c r="G148" s="600"/>
      <c r="H148" s="600"/>
    </row>
    <row r="149" customFormat="false" ht="33" hidden="false" customHeight="false" outlineLevel="0" collapsed="false">
      <c r="A149" s="599"/>
      <c r="B149" s="599"/>
      <c r="C149" s="599"/>
      <c r="D149" s="599"/>
      <c r="F149" s="600"/>
      <c r="G149" s="600"/>
      <c r="H149" s="600"/>
    </row>
    <row r="150" customFormat="false" ht="33" hidden="false" customHeight="false" outlineLevel="0" collapsed="false">
      <c r="A150" s="599"/>
      <c r="B150" s="599"/>
      <c r="C150" s="599"/>
      <c r="D150" s="599"/>
      <c r="F150" s="600"/>
      <c r="G150" s="600"/>
      <c r="H150" s="600"/>
    </row>
    <row r="151" customFormat="false" ht="33" hidden="false" customHeight="false" outlineLevel="0" collapsed="false">
      <c r="A151" s="599"/>
      <c r="B151" s="599"/>
      <c r="C151" s="599"/>
      <c r="D151" s="599"/>
      <c r="F151" s="600"/>
      <c r="G151" s="600"/>
      <c r="H151" s="600"/>
    </row>
    <row r="152" customFormat="false" ht="33" hidden="false" customHeight="false" outlineLevel="0" collapsed="false">
      <c r="A152" s="599"/>
      <c r="B152" s="599"/>
      <c r="C152" s="599"/>
      <c r="D152" s="599"/>
      <c r="F152" s="600"/>
      <c r="G152" s="600"/>
      <c r="H152" s="600"/>
    </row>
    <row r="153" customFormat="false" ht="33" hidden="false" customHeight="false" outlineLevel="0" collapsed="false">
      <c r="A153" s="599"/>
      <c r="B153" s="599"/>
      <c r="C153" s="599"/>
      <c r="D153" s="599"/>
      <c r="F153" s="600"/>
      <c r="G153" s="600"/>
      <c r="H153" s="600"/>
    </row>
    <row r="154" customFormat="false" ht="33" hidden="false" customHeight="false" outlineLevel="0" collapsed="false">
      <c r="A154" s="599"/>
      <c r="B154" s="599"/>
      <c r="C154" s="599"/>
      <c r="D154" s="599"/>
      <c r="F154" s="600"/>
      <c r="G154" s="600"/>
      <c r="H154" s="600"/>
    </row>
    <row r="155" customFormat="false" ht="33" hidden="false" customHeight="false" outlineLevel="0" collapsed="false">
      <c r="A155" s="599"/>
      <c r="B155" s="599"/>
      <c r="C155" s="599"/>
      <c r="D155" s="599"/>
      <c r="F155" s="600"/>
      <c r="G155" s="600"/>
      <c r="H155" s="600"/>
    </row>
    <row r="156" customFormat="false" ht="33" hidden="false" customHeight="false" outlineLevel="0" collapsed="false">
      <c r="A156" s="599"/>
      <c r="B156" s="599"/>
      <c r="C156" s="599"/>
      <c r="D156" s="599"/>
      <c r="F156" s="600"/>
      <c r="G156" s="600"/>
      <c r="H156" s="600"/>
    </row>
    <row r="157" customFormat="false" ht="33" hidden="false" customHeight="false" outlineLevel="0" collapsed="false">
      <c r="A157" s="599"/>
      <c r="B157" s="599"/>
      <c r="C157" s="599"/>
      <c r="D157" s="599"/>
      <c r="F157" s="600"/>
      <c r="G157" s="600"/>
      <c r="H157" s="600"/>
    </row>
    <row r="158" customFormat="false" ht="33" hidden="false" customHeight="false" outlineLevel="0" collapsed="false">
      <c r="A158" s="599"/>
      <c r="B158" s="599"/>
      <c r="C158" s="599"/>
      <c r="D158" s="599"/>
      <c r="F158" s="600"/>
      <c r="G158" s="600"/>
      <c r="H158" s="600"/>
    </row>
    <row r="159" customFormat="false" ht="33" hidden="false" customHeight="false" outlineLevel="0" collapsed="false">
      <c r="A159" s="599"/>
      <c r="B159" s="599"/>
      <c r="C159" s="599"/>
      <c r="D159" s="599"/>
      <c r="F159" s="600"/>
      <c r="G159" s="600"/>
      <c r="H159" s="600"/>
    </row>
    <row r="160" customFormat="false" ht="33" hidden="false" customHeight="false" outlineLevel="0" collapsed="false">
      <c r="A160" s="599"/>
      <c r="B160" s="599"/>
      <c r="C160" s="599"/>
      <c r="D160" s="599"/>
      <c r="F160" s="600"/>
      <c r="G160" s="600"/>
      <c r="H160" s="600"/>
    </row>
    <row r="161" customFormat="false" ht="33" hidden="false" customHeight="false" outlineLevel="0" collapsed="false">
      <c r="A161" s="599"/>
      <c r="B161" s="599"/>
      <c r="C161" s="599"/>
      <c r="D161" s="599"/>
      <c r="F161" s="600"/>
      <c r="G161" s="600"/>
      <c r="H161" s="600"/>
    </row>
    <row r="162" customFormat="false" ht="33" hidden="false" customHeight="false" outlineLevel="0" collapsed="false">
      <c r="A162" s="599"/>
      <c r="B162" s="599"/>
      <c r="C162" s="599"/>
      <c r="D162" s="599"/>
      <c r="F162" s="600"/>
      <c r="G162" s="600"/>
      <c r="H162" s="600"/>
    </row>
    <row r="163" customFormat="false" ht="33" hidden="false" customHeight="false" outlineLevel="0" collapsed="false">
      <c r="A163" s="599"/>
      <c r="B163" s="599"/>
      <c r="C163" s="599"/>
      <c r="D163" s="599"/>
      <c r="F163" s="600"/>
      <c r="G163" s="600"/>
      <c r="H163" s="600"/>
    </row>
    <row r="164" customFormat="false" ht="33" hidden="false" customHeight="false" outlineLevel="0" collapsed="false">
      <c r="A164" s="599"/>
      <c r="B164" s="599"/>
      <c r="C164" s="599"/>
      <c r="D164" s="599"/>
      <c r="F164" s="600"/>
      <c r="G164" s="600"/>
      <c r="H164" s="600"/>
    </row>
    <row r="165" customFormat="false" ht="33" hidden="false" customHeight="false" outlineLevel="0" collapsed="false">
      <c r="A165" s="599"/>
      <c r="B165" s="599"/>
      <c r="C165" s="599"/>
      <c r="D165" s="599"/>
      <c r="F165" s="600"/>
      <c r="G165" s="600"/>
      <c r="H165" s="600"/>
    </row>
    <row r="166" customFormat="false" ht="33" hidden="false" customHeight="false" outlineLevel="0" collapsed="false">
      <c r="A166" s="599"/>
      <c r="B166" s="599"/>
      <c r="C166" s="599"/>
      <c r="D166" s="599"/>
      <c r="F166" s="600"/>
      <c r="G166" s="600"/>
      <c r="H166" s="600"/>
    </row>
    <row r="167" customFormat="false" ht="33" hidden="false" customHeight="false" outlineLevel="0" collapsed="false">
      <c r="A167" s="599"/>
      <c r="B167" s="599"/>
      <c r="C167" s="599"/>
      <c r="D167" s="599"/>
      <c r="F167" s="600"/>
      <c r="G167" s="600"/>
      <c r="H167" s="600"/>
    </row>
    <row r="168" customFormat="false" ht="33" hidden="false" customHeight="false" outlineLevel="0" collapsed="false">
      <c r="A168" s="599"/>
      <c r="B168" s="599"/>
      <c r="C168" s="599"/>
      <c r="D168" s="599"/>
      <c r="F168" s="600"/>
      <c r="G168" s="600"/>
      <c r="H168" s="600"/>
    </row>
    <row r="169" customFormat="false" ht="33" hidden="false" customHeight="false" outlineLevel="0" collapsed="false">
      <c r="A169" s="599"/>
      <c r="B169" s="599"/>
      <c r="C169" s="599"/>
      <c r="D169" s="599"/>
      <c r="F169" s="600"/>
      <c r="G169" s="600"/>
      <c r="H169" s="600"/>
    </row>
    <row r="170" customFormat="false" ht="33" hidden="false" customHeight="false" outlineLevel="0" collapsed="false">
      <c r="A170" s="599"/>
      <c r="B170" s="599"/>
      <c r="C170" s="599"/>
      <c r="D170" s="599"/>
      <c r="F170" s="600"/>
      <c r="G170" s="600"/>
      <c r="H170" s="600"/>
    </row>
    <row r="171" customFormat="false" ht="33" hidden="false" customHeight="false" outlineLevel="0" collapsed="false">
      <c r="A171" s="599"/>
      <c r="B171" s="599"/>
      <c r="C171" s="599"/>
      <c r="D171" s="599"/>
      <c r="F171" s="600"/>
      <c r="G171" s="600"/>
      <c r="H171" s="600"/>
    </row>
    <row r="172" customFormat="false" ht="33" hidden="false" customHeight="false" outlineLevel="0" collapsed="false">
      <c r="A172" s="599"/>
      <c r="B172" s="599"/>
      <c r="C172" s="599"/>
      <c r="D172" s="599"/>
      <c r="F172" s="600"/>
      <c r="G172" s="600"/>
      <c r="H172" s="600"/>
    </row>
    <row r="173" customFormat="false" ht="33" hidden="false" customHeight="false" outlineLevel="0" collapsed="false">
      <c r="A173" s="599"/>
      <c r="B173" s="599"/>
      <c r="C173" s="599"/>
      <c r="D173" s="599"/>
      <c r="F173" s="600"/>
      <c r="G173" s="600"/>
      <c r="H173" s="600"/>
    </row>
    <row r="174" customFormat="false" ht="33" hidden="false" customHeight="false" outlineLevel="0" collapsed="false">
      <c r="A174" s="599"/>
      <c r="B174" s="599"/>
      <c r="C174" s="599"/>
      <c r="D174" s="599"/>
      <c r="F174" s="600"/>
      <c r="G174" s="600"/>
      <c r="H174" s="600"/>
    </row>
    <row r="175" customFormat="false" ht="33" hidden="false" customHeight="false" outlineLevel="0" collapsed="false">
      <c r="A175" s="599"/>
      <c r="B175" s="599"/>
      <c r="C175" s="599"/>
      <c r="D175" s="599"/>
      <c r="F175" s="600"/>
      <c r="G175" s="600"/>
      <c r="H175" s="600"/>
    </row>
    <row r="176" customFormat="false" ht="33" hidden="false" customHeight="false" outlineLevel="0" collapsed="false">
      <c r="A176" s="599"/>
      <c r="B176" s="599"/>
      <c r="C176" s="599"/>
      <c r="D176" s="599"/>
      <c r="F176" s="600"/>
      <c r="G176" s="600"/>
      <c r="H176" s="600"/>
    </row>
    <row r="177" customFormat="false" ht="33" hidden="false" customHeight="false" outlineLevel="0" collapsed="false">
      <c r="A177" s="599"/>
      <c r="B177" s="599"/>
      <c r="C177" s="599"/>
      <c r="D177" s="599"/>
      <c r="F177" s="600"/>
      <c r="G177" s="600"/>
      <c r="H177" s="600"/>
    </row>
    <row r="178" customFormat="false" ht="33" hidden="false" customHeight="false" outlineLevel="0" collapsed="false">
      <c r="A178" s="599"/>
      <c r="B178" s="599"/>
      <c r="C178" s="599"/>
      <c r="D178" s="599"/>
      <c r="F178" s="600"/>
      <c r="G178" s="600"/>
      <c r="H178" s="600"/>
    </row>
    <row r="179" customFormat="false" ht="33" hidden="false" customHeight="false" outlineLevel="0" collapsed="false">
      <c r="A179" s="599"/>
      <c r="B179" s="599"/>
      <c r="C179" s="599"/>
      <c r="D179" s="599"/>
      <c r="F179" s="600"/>
      <c r="G179" s="600"/>
      <c r="H179" s="600"/>
    </row>
    <row r="180" customFormat="false" ht="33" hidden="false" customHeight="false" outlineLevel="0" collapsed="false">
      <c r="A180" s="599"/>
      <c r="B180" s="599"/>
      <c r="C180" s="599"/>
      <c r="D180" s="599"/>
      <c r="F180" s="600"/>
      <c r="G180" s="600"/>
      <c r="H180" s="600"/>
    </row>
    <row r="181" customFormat="false" ht="33" hidden="false" customHeight="false" outlineLevel="0" collapsed="false">
      <c r="A181" s="599"/>
      <c r="B181" s="599"/>
      <c r="C181" s="599"/>
      <c r="D181" s="599"/>
      <c r="F181" s="600"/>
      <c r="G181" s="600"/>
      <c r="H181" s="600"/>
    </row>
    <row r="182" customFormat="false" ht="33" hidden="false" customHeight="false" outlineLevel="0" collapsed="false">
      <c r="A182" s="599"/>
      <c r="B182" s="599"/>
      <c r="C182" s="599"/>
      <c r="D182" s="599"/>
      <c r="F182" s="600"/>
      <c r="G182" s="600"/>
      <c r="H182" s="600"/>
    </row>
    <row r="183" customFormat="false" ht="33" hidden="false" customHeight="false" outlineLevel="0" collapsed="false">
      <c r="A183" s="599"/>
      <c r="B183" s="599"/>
      <c r="C183" s="599"/>
      <c r="D183" s="599"/>
      <c r="F183" s="600"/>
      <c r="G183" s="600"/>
      <c r="H183" s="600"/>
    </row>
    <row r="184" customFormat="false" ht="33" hidden="false" customHeight="false" outlineLevel="0" collapsed="false">
      <c r="A184" s="599"/>
      <c r="B184" s="599"/>
      <c r="C184" s="599"/>
      <c r="D184" s="599"/>
      <c r="F184" s="600"/>
      <c r="G184" s="600"/>
      <c r="H184" s="600"/>
    </row>
    <row r="185" customFormat="false" ht="33" hidden="false" customHeight="false" outlineLevel="0" collapsed="false">
      <c r="A185" s="599"/>
      <c r="B185" s="599"/>
      <c r="C185" s="599"/>
      <c r="D185" s="599"/>
      <c r="F185" s="600"/>
      <c r="G185" s="600"/>
      <c r="H185" s="600"/>
    </row>
    <row r="186" customFormat="false" ht="33" hidden="false" customHeight="false" outlineLevel="0" collapsed="false">
      <c r="A186" s="599"/>
      <c r="B186" s="599"/>
      <c r="C186" s="599"/>
      <c r="D186" s="599"/>
      <c r="F186" s="600"/>
      <c r="G186" s="600"/>
      <c r="H186" s="600"/>
    </row>
    <row r="187" customFormat="false" ht="33" hidden="false" customHeight="false" outlineLevel="0" collapsed="false">
      <c r="A187" s="599"/>
      <c r="B187" s="599"/>
      <c r="C187" s="599"/>
      <c r="D187" s="599"/>
      <c r="F187" s="600"/>
      <c r="G187" s="600"/>
      <c r="H187" s="600"/>
    </row>
    <row r="188" customFormat="false" ht="33" hidden="false" customHeight="false" outlineLevel="0" collapsed="false">
      <c r="A188" s="599"/>
      <c r="B188" s="599"/>
      <c r="C188" s="599"/>
      <c r="D188" s="599"/>
      <c r="F188" s="600"/>
      <c r="G188" s="600"/>
      <c r="H188" s="600"/>
    </row>
    <row r="189" customFormat="false" ht="33" hidden="false" customHeight="false" outlineLevel="0" collapsed="false">
      <c r="A189" s="599"/>
      <c r="B189" s="599"/>
      <c r="C189" s="599"/>
      <c r="D189" s="599"/>
      <c r="F189" s="600"/>
      <c r="G189" s="600"/>
      <c r="H189" s="600"/>
    </row>
    <row r="190" customFormat="false" ht="33" hidden="false" customHeight="false" outlineLevel="0" collapsed="false">
      <c r="A190" s="599"/>
      <c r="B190" s="599"/>
      <c r="C190" s="599"/>
      <c r="D190" s="599"/>
      <c r="F190" s="600"/>
      <c r="G190" s="600"/>
      <c r="H190" s="600"/>
    </row>
    <row r="191" customFormat="false" ht="33" hidden="false" customHeight="false" outlineLevel="0" collapsed="false">
      <c r="A191" s="599"/>
      <c r="B191" s="599"/>
      <c r="C191" s="599"/>
      <c r="D191" s="599"/>
      <c r="F191" s="600"/>
      <c r="G191" s="600"/>
      <c r="H191" s="600"/>
    </row>
    <row r="192" customFormat="false" ht="33" hidden="false" customHeight="false" outlineLevel="0" collapsed="false">
      <c r="A192" s="599"/>
      <c r="B192" s="599"/>
      <c r="C192" s="599"/>
      <c r="D192" s="599"/>
      <c r="F192" s="600"/>
      <c r="G192" s="600"/>
      <c r="H192" s="600"/>
    </row>
    <row r="193" customFormat="false" ht="33" hidden="false" customHeight="false" outlineLevel="0" collapsed="false">
      <c r="A193" s="599"/>
      <c r="B193" s="599"/>
      <c r="C193" s="599"/>
      <c r="D193" s="599"/>
      <c r="F193" s="600"/>
      <c r="G193" s="600"/>
      <c r="H193" s="600"/>
    </row>
    <row r="194" customFormat="false" ht="33" hidden="false" customHeight="false" outlineLevel="0" collapsed="false">
      <c r="A194" s="599"/>
      <c r="B194" s="599"/>
      <c r="C194" s="599"/>
      <c r="D194" s="599"/>
      <c r="F194" s="600"/>
      <c r="G194" s="600"/>
      <c r="H194" s="600"/>
    </row>
    <row r="195" customFormat="false" ht="33" hidden="false" customHeight="false" outlineLevel="0" collapsed="false">
      <c r="A195" s="599"/>
      <c r="B195" s="599"/>
      <c r="C195" s="599"/>
      <c r="D195" s="599"/>
      <c r="F195" s="600"/>
      <c r="G195" s="600"/>
      <c r="H195" s="600"/>
    </row>
    <row r="196" customFormat="false" ht="33" hidden="false" customHeight="false" outlineLevel="0" collapsed="false">
      <c r="A196" s="599"/>
      <c r="B196" s="599"/>
      <c r="C196" s="599"/>
      <c r="D196" s="599"/>
      <c r="F196" s="600"/>
      <c r="G196" s="600"/>
      <c r="H196" s="600"/>
    </row>
    <row r="197" customFormat="false" ht="33" hidden="false" customHeight="false" outlineLevel="0" collapsed="false">
      <c r="A197" s="599"/>
      <c r="B197" s="599"/>
      <c r="C197" s="599"/>
      <c r="D197" s="599"/>
      <c r="F197" s="600"/>
      <c r="G197" s="600"/>
      <c r="H197" s="600"/>
    </row>
    <row r="198" customFormat="false" ht="33" hidden="false" customHeight="false" outlineLevel="0" collapsed="false">
      <c r="A198" s="599"/>
      <c r="B198" s="599"/>
      <c r="C198" s="599"/>
      <c r="D198" s="599"/>
      <c r="F198" s="600"/>
      <c r="G198" s="600"/>
      <c r="H198" s="600"/>
    </row>
    <row r="199" customFormat="false" ht="33" hidden="false" customHeight="false" outlineLevel="0" collapsed="false">
      <c r="A199" s="599"/>
      <c r="B199" s="599"/>
      <c r="C199" s="599"/>
      <c r="D199" s="599"/>
      <c r="F199" s="600"/>
      <c r="G199" s="600"/>
      <c r="H199" s="600"/>
    </row>
    <row r="200" customFormat="false" ht="33" hidden="false" customHeight="false" outlineLevel="0" collapsed="false">
      <c r="A200" s="599"/>
      <c r="B200" s="599"/>
      <c r="C200" s="599"/>
      <c r="D200" s="599"/>
      <c r="F200" s="600"/>
      <c r="G200" s="600"/>
      <c r="H200" s="600"/>
    </row>
    <row r="201" customFormat="false" ht="33" hidden="false" customHeight="false" outlineLevel="0" collapsed="false">
      <c r="A201" s="599"/>
      <c r="B201" s="599"/>
      <c r="C201" s="599"/>
      <c r="D201" s="599"/>
      <c r="F201" s="600"/>
      <c r="G201" s="600"/>
      <c r="H201" s="600"/>
    </row>
    <row r="202" customFormat="false" ht="33" hidden="false" customHeight="false" outlineLevel="0" collapsed="false">
      <c r="A202" s="599"/>
      <c r="B202" s="599"/>
      <c r="C202" s="599"/>
      <c r="D202" s="599"/>
      <c r="F202" s="600"/>
      <c r="G202" s="600"/>
      <c r="H202" s="600"/>
    </row>
    <row r="203" customFormat="false" ht="33" hidden="false" customHeight="false" outlineLevel="0" collapsed="false">
      <c r="A203" s="599"/>
      <c r="B203" s="599"/>
      <c r="C203" s="599"/>
      <c r="D203" s="599"/>
      <c r="F203" s="600"/>
      <c r="G203" s="600"/>
      <c r="H203" s="600"/>
    </row>
    <row r="204" customFormat="false" ht="33" hidden="false" customHeight="false" outlineLevel="0" collapsed="false">
      <c r="A204" s="599"/>
      <c r="B204" s="599"/>
      <c r="C204" s="599"/>
      <c r="D204" s="599"/>
      <c r="F204" s="600"/>
      <c r="G204" s="600"/>
      <c r="H204" s="600"/>
    </row>
    <row r="205" customFormat="false" ht="33" hidden="false" customHeight="false" outlineLevel="0" collapsed="false">
      <c r="A205" s="599"/>
      <c r="B205" s="599"/>
      <c r="C205" s="599"/>
      <c r="D205" s="599"/>
      <c r="F205" s="600"/>
      <c r="G205" s="600"/>
      <c r="H205" s="600"/>
    </row>
    <row r="206" customFormat="false" ht="33" hidden="false" customHeight="false" outlineLevel="0" collapsed="false">
      <c r="A206" s="599"/>
      <c r="B206" s="599"/>
      <c r="C206" s="599"/>
      <c r="D206" s="599"/>
      <c r="F206" s="600"/>
      <c r="G206" s="600"/>
      <c r="H206" s="600"/>
    </row>
    <row r="207" customFormat="false" ht="33" hidden="false" customHeight="false" outlineLevel="0" collapsed="false">
      <c r="A207" s="599"/>
      <c r="B207" s="599"/>
      <c r="C207" s="599"/>
      <c r="D207" s="599"/>
      <c r="F207" s="600"/>
      <c r="G207" s="600"/>
      <c r="H207" s="600"/>
    </row>
    <row r="208" customFormat="false" ht="33" hidden="false" customHeight="false" outlineLevel="0" collapsed="false">
      <c r="A208" s="599"/>
      <c r="B208" s="599"/>
      <c r="C208" s="599"/>
      <c r="D208" s="599"/>
      <c r="F208" s="600"/>
      <c r="G208" s="600"/>
      <c r="H208" s="600"/>
    </row>
    <row r="209" customFormat="false" ht="33" hidden="false" customHeight="false" outlineLevel="0" collapsed="false">
      <c r="A209" s="599"/>
      <c r="B209" s="599"/>
      <c r="C209" s="599"/>
      <c r="D209" s="599"/>
      <c r="F209" s="600"/>
      <c r="G209" s="600"/>
      <c r="H209" s="600"/>
    </row>
    <row r="210" customFormat="false" ht="33" hidden="false" customHeight="false" outlineLevel="0" collapsed="false">
      <c r="A210" s="599"/>
      <c r="B210" s="599"/>
      <c r="C210" s="599"/>
      <c r="D210" s="599"/>
      <c r="F210" s="600"/>
      <c r="G210" s="600"/>
      <c r="H210" s="600"/>
    </row>
    <row r="211" customFormat="false" ht="33" hidden="false" customHeight="false" outlineLevel="0" collapsed="false">
      <c r="A211" s="599"/>
      <c r="B211" s="599"/>
      <c r="C211" s="599"/>
      <c r="D211" s="599"/>
      <c r="F211" s="600"/>
      <c r="G211" s="600"/>
      <c r="H211" s="600"/>
    </row>
    <row r="212" customFormat="false" ht="33" hidden="false" customHeight="false" outlineLevel="0" collapsed="false">
      <c r="A212" s="599"/>
      <c r="B212" s="599"/>
      <c r="C212" s="599"/>
      <c r="D212" s="599"/>
      <c r="F212" s="600"/>
      <c r="G212" s="600"/>
      <c r="H212" s="600"/>
    </row>
    <row r="213" customFormat="false" ht="33" hidden="false" customHeight="false" outlineLevel="0" collapsed="false">
      <c r="A213" s="599"/>
      <c r="B213" s="599"/>
      <c r="C213" s="599"/>
      <c r="D213" s="599"/>
      <c r="F213" s="600"/>
      <c r="G213" s="600"/>
      <c r="H213" s="600"/>
    </row>
    <row r="214" customFormat="false" ht="33" hidden="false" customHeight="false" outlineLevel="0" collapsed="false">
      <c r="A214" s="599"/>
      <c r="B214" s="599"/>
      <c r="C214" s="599"/>
      <c r="D214" s="599"/>
      <c r="F214" s="600"/>
      <c r="G214" s="600"/>
      <c r="H214" s="600"/>
    </row>
    <row r="215" customFormat="false" ht="33" hidden="false" customHeight="false" outlineLevel="0" collapsed="false">
      <c r="A215" s="599"/>
      <c r="B215" s="599"/>
      <c r="C215" s="599"/>
      <c r="D215" s="599"/>
      <c r="F215" s="600"/>
      <c r="G215" s="600"/>
      <c r="H215" s="600"/>
    </row>
    <row r="216" customFormat="false" ht="33" hidden="false" customHeight="false" outlineLevel="0" collapsed="false">
      <c r="A216" s="599"/>
      <c r="B216" s="599"/>
      <c r="C216" s="599"/>
      <c r="D216" s="599"/>
      <c r="F216" s="600"/>
      <c r="G216" s="600"/>
      <c r="H216" s="600"/>
    </row>
    <row r="217" customFormat="false" ht="33" hidden="false" customHeight="false" outlineLevel="0" collapsed="false">
      <c r="A217" s="599"/>
      <c r="B217" s="599"/>
      <c r="C217" s="599"/>
      <c r="D217" s="599"/>
      <c r="F217" s="600"/>
      <c r="G217" s="600"/>
      <c r="H217" s="600"/>
    </row>
    <row r="218" customFormat="false" ht="33" hidden="false" customHeight="false" outlineLevel="0" collapsed="false">
      <c r="A218" s="599"/>
      <c r="B218" s="599"/>
      <c r="C218" s="599"/>
      <c r="D218" s="599"/>
      <c r="F218" s="600"/>
      <c r="G218" s="600"/>
      <c r="H218" s="600"/>
    </row>
    <row r="219" customFormat="false" ht="33" hidden="false" customHeight="false" outlineLevel="0" collapsed="false">
      <c r="A219" s="599"/>
      <c r="B219" s="599"/>
      <c r="C219" s="599"/>
      <c r="D219" s="599"/>
      <c r="F219" s="600"/>
      <c r="G219" s="600"/>
      <c r="H219" s="600"/>
    </row>
    <row r="220" customFormat="false" ht="33" hidden="false" customHeight="false" outlineLevel="0" collapsed="false">
      <c r="A220" s="599"/>
      <c r="B220" s="599"/>
      <c r="C220" s="599"/>
      <c r="D220" s="599"/>
      <c r="F220" s="600"/>
      <c r="G220" s="600"/>
      <c r="H220" s="600"/>
    </row>
    <row r="221" customFormat="false" ht="33" hidden="false" customHeight="false" outlineLevel="0" collapsed="false">
      <c r="A221" s="599"/>
      <c r="B221" s="599"/>
      <c r="C221" s="599"/>
      <c r="D221" s="599"/>
      <c r="F221" s="600"/>
      <c r="G221" s="600"/>
      <c r="H221" s="600"/>
    </row>
    <row r="222" customFormat="false" ht="33" hidden="false" customHeight="false" outlineLevel="0" collapsed="false">
      <c r="A222" s="599"/>
      <c r="B222" s="599"/>
      <c r="C222" s="599"/>
      <c r="D222" s="599"/>
      <c r="F222" s="600"/>
      <c r="G222" s="600"/>
      <c r="H222" s="600"/>
    </row>
    <row r="223" customFormat="false" ht="33" hidden="false" customHeight="false" outlineLevel="0" collapsed="false">
      <c r="A223" s="599"/>
      <c r="B223" s="599"/>
      <c r="C223" s="599"/>
      <c r="D223" s="599"/>
      <c r="F223" s="600"/>
      <c r="G223" s="600"/>
      <c r="H223" s="600"/>
    </row>
    <row r="224" customFormat="false" ht="33" hidden="false" customHeight="false" outlineLevel="0" collapsed="false">
      <c r="A224" s="599"/>
      <c r="B224" s="599"/>
      <c r="C224" s="599"/>
      <c r="D224" s="599"/>
      <c r="F224" s="600"/>
      <c r="G224" s="600"/>
      <c r="H224" s="600"/>
    </row>
    <row r="225" customFormat="false" ht="33" hidden="false" customHeight="false" outlineLevel="0" collapsed="false">
      <c r="A225" s="599"/>
      <c r="B225" s="599"/>
      <c r="C225" s="599"/>
      <c r="D225" s="599"/>
      <c r="F225" s="600"/>
      <c r="G225" s="600"/>
      <c r="H225" s="600"/>
    </row>
    <row r="226" customFormat="false" ht="33" hidden="false" customHeight="false" outlineLevel="0" collapsed="false">
      <c r="A226" s="599"/>
      <c r="B226" s="599"/>
      <c r="C226" s="599"/>
      <c r="D226" s="599"/>
      <c r="F226" s="600"/>
      <c r="G226" s="600"/>
      <c r="H226" s="600"/>
    </row>
    <row r="227" customFormat="false" ht="33" hidden="false" customHeight="false" outlineLevel="0" collapsed="false">
      <c r="A227" s="599"/>
      <c r="B227" s="599"/>
      <c r="C227" s="599"/>
      <c r="D227" s="599"/>
      <c r="F227" s="600"/>
      <c r="G227" s="600"/>
      <c r="H227" s="600"/>
    </row>
    <row r="228" customFormat="false" ht="33" hidden="false" customHeight="false" outlineLevel="0" collapsed="false">
      <c r="A228" s="599"/>
      <c r="B228" s="599"/>
      <c r="C228" s="599"/>
      <c r="D228" s="599"/>
      <c r="F228" s="600"/>
      <c r="G228" s="600"/>
      <c r="H228" s="600"/>
    </row>
    <row r="229" customFormat="false" ht="33" hidden="false" customHeight="false" outlineLevel="0" collapsed="false">
      <c r="A229" s="599"/>
      <c r="B229" s="599"/>
      <c r="C229" s="599"/>
      <c r="D229" s="599"/>
      <c r="F229" s="600"/>
      <c r="G229" s="600"/>
      <c r="H229" s="600"/>
    </row>
    <row r="230" customFormat="false" ht="33" hidden="false" customHeight="false" outlineLevel="0" collapsed="false">
      <c r="A230" s="599"/>
      <c r="B230" s="599"/>
      <c r="C230" s="599"/>
      <c r="D230" s="599"/>
      <c r="F230" s="600"/>
      <c r="G230" s="600"/>
      <c r="H230" s="600"/>
    </row>
    <row r="231" customFormat="false" ht="33" hidden="false" customHeight="false" outlineLevel="0" collapsed="false">
      <c r="A231" s="599"/>
      <c r="B231" s="599"/>
      <c r="C231" s="599"/>
      <c r="D231" s="599"/>
      <c r="F231" s="600"/>
      <c r="G231" s="600"/>
      <c r="H231" s="600"/>
    </row>
    <row r="232" customFormat="false" ht="33" hidden="false" customHeight="false" outlineLevel="0" collapsed="false">
      <c r="A232" s="599"/>
      <c r="B232" s="599"/>
      <c r="C232" s="599"/>
      <c r="D232" s="599"/>
      <c r="F232" s="600"/>
      <c r="G232" s="600"/>
      <c r="H232" s="600"/>
    </row>
    <row r="233" customFormat="false" ht="33" hidden="false" customHeight="false" outlineLevel="0" collapsed="false">
      <c r="A233" s="599"/>
      <c r="B233" s="599"/>
      <c r="C233" s="599"/>
      <c r="D233" s="599"/>
      <c r="F233" s="600"/>
      <c r="G233" s="600"/>
      <c r="H233" s="600"/>
    </row>
    <row r="234" customFormat="false" ht="33" hidden="false" customHeight="false" outlineLevel="0" collapsed="false">
      <c r="A234" s="599"/>
      <c r="B234" s="599"/>
      <c r="C234" s="599"/>
      <c r="D234" s="599"/>
      <c r="F234" s="600"/>
      <c r="G234" s="600"/>
      <c r="H234" s="600"/>
    </row>
    <row r="235" customFormat="false" ht="33" hidden="false" customHeight="false" outlineLevel="0" collapsed="false">
      <c r="A235" s="599"/>
      <c r="B235" s="599"/>
      <c r="C235" s="599"/>
      <c r="D235" s="599"/>
      <c r="F235" s="600"/>
      <c r="G235" s="600"/>
      <c r="H235" s="600"/>
    </row>
    <row r="236" customFormat="false" ht="33" hidden="false" customHeight="false" outlineLevel="0" collapsed="false">
      <c r="A236" s="599"/>
      <c r="B236" s="599"/>
      <c r="C236" s="599"/>
      <c r="D236" s="599"/>
      <c r="F236" s="600"/>
      <c r="G236" s="600"/>
      <c r="H236" s="600"/>
    </row>
    <row r="237" customFormat="false" ht="33" hidden="false" customHeight="false" outlineLevel="0" collapsed="false">
      <c r="A237" s="599"/>
      <c r="B237" s="599"/>
      <c r="C237" s="599"/>
      <c r="D237" s="599"/>
      <c r="F237" s="600"/>
      <c r="G237" s="600"/>
      <c r="H237" s="600"/>
    </row>
    <row r="238" customFormat="false" ht="33" hidden="false" customHeight="false" outlineLevel="0" collapsed="false">
      <c r="A238" s="599"/>
      <c r="B238" s="599"/>
      <c r="C238" s="599"/>
      <c r="D238" s="599"/>
      <c r="F238" s="600"/>
      <c r="G238" s="600"/>
      <c r="H238" s="600"/>
    </row>
    <row r="239" customFormat="false" ht="33" hidden="false" customHeight="false" outlineLevel="0" collapsed="false">
      <c r="A239" s="599"/>
      <c r="B239" s="599"/>
      <c r="C239" s="599"/>
      <c r="D239" s="599"/>
      <c r="F239" s="600"/>
      <c r="G239" s="600"/>
      <c r="H239" s="600"/>
    </row>
    <row r="240" customFormat="false" ht="33" hidden="false" customHeight="false" outlineLevel="0" collapsed="false">
      <c r="A240" s="599"/>
      <c r="B240" s="599"/>
      <c r="C240" s="599"/>
      <c r="D240" s="599"/>
      <c r="F240" s="600"/>
      <c r="G240" s="600"/>
      <c r="H240" s="600"/>
    </row>
    <row r="241" customFormat="false" ht="33" hidden="false" customHeight="false" outlineLevel="0" collapsed="false">
      <c r="A241" s="599"/>
      <c r="B241" s="599"/>
      <c r="C241" s="599"/>
      <c r="D241" s="599"/>
      <c r="F241" s="600"/>
      <c r="G241" s="600"/>
      <c r="H241" s="600"/>
    </row>
    <row r="242" customFormat="false" ht="33" hidden="false" customHeight="false" outlineLevel="0" collapsed="false">
      <c r="A242" s="599"/>
      <c r="B242" s="599"/>
      <c r="C242" s="599"/>
      <c r="D242" s="599"/>
      <c r="F242" s="600"/>
      <c r="G242" s="600"/>
      <c r="H242" s="600"/>
    </row>
    <row r="243" customFormat="false" ht="33" hidden="false" customHeight="false" outlineLevel="0" collapsed="false">
      <c r="A243" s="599"/>
      <c r="B243" s="599"/>
      <c r="C243" s="599"/>
      <c r="D243" s="599"/>
      <c r="F243" s="600"/>
      <c r="G243" s="600"/>
      <c r="H243" s="600"/>
    </row>
    <row r="244" customFormat="false" ht="33" hidden="false" customHeight="false" outlineLevel="0" collapsed="false">
      <c r="A244" s="599"/>
      <c r="B244" s="599"/>
      <c r="C244" s="599"/>
      <c r="D244" s="599"/>
      <c r="F244" s="600"/>
      <c r="G244" s="600"/>
      <c r="H244" s="600"/>
    </row>
    <row r="245" customFormat="false" ht="33" hidden="false" customHeight="false" outlineLevel="0" collapsed="false">
      <c r="A245" s="599"/>
      <c r="B245" s="599"/>
      <c r="C245" s="599"/>
      <c r="D245" s="599"/>
      <c r="F245" s="600"/>
      <c r="G245" s="600"/>
      <c r="H245" s="600"/>
    </row>
    <row r="246" customFormat="false" ht="33" hidden="false" customHeight="false" outlineLevel="0" collapsed="false">
      <c r="A246" s="599"/>
      <c r="B246" s="599"/>
      <c r="C246" s="599"/>
      <c r="D246" s="599"/>
      <c r="F246" s="600"/>
      <c r="G246" s="600"/>
      <c r="H246" s="600"/>
    </row>
    <row r="247" customFormat="false" ht="33" hidden="false" customHeight="false" outlineLevel="0" collapsed="false">
      <c r="A247" s="599"/>
      <c r="B247" s="599"/>
      <c r="C247" s="599"/>
      <c r="D247" s="599"/>
      <c r="F247" s="600"/>
      <c r="G247" s="600"/>
      <c r="H247" s="600"/>
    </row>
    <row r="248" customFormat="false" ht="33" hidden="false" customHeight="false" outlineLevel="0" collapsed="false">
      <c r="A248" s="599"/>
      <c r="B248" s="599"/>
      <c r="C248" s="599"/>
      <c r="D248" s="599"/>
      <c r="F248" s="600"/>
      <c r="G248" s="600"/>
      <c r="H248" s="600"/>
    </row>
    <row r="249" customFormat="false" ht="33" hidden="false" customHeight="false" outlineLevel="0" collapsed="false">
      <c r="A249" s="599"/>
      <c r="B249" s="599"/>
      <c r="C249" s="599"/>
      <c r="D249" s="599"/>
      <c r="F249" s="600"/>
      <c r="G249" s="600"/>
      <c r="H249" s="600"/>
    </row>
    <row r="250" customFormat="false" ht="33" hidden="false" customHeight="false" outlineLevel="0" collapsed="false">
      <c r="A250" s="599"/>
      <c r="B250" s="599"/>
      <c r="C250" s="599"/>
      <c r="D250" s="599"/>
      <c r="F250" s="600"/>
      <c r="G250" s="600"/>
      <c r="H250" s="600"/>
    </row>
    <row r="251" customFormat="false" ht="33" hidden="false" customHeight="false" outlineLevel="0" collapsed="false">
      <c r="A251" s="599"/>
      <c r="B251" s="599"/>
      <c r="C251" s="599"/>
      <c r="D251" s="599"/>
      <c r="F251" s="600"/>
      <c r="G251" s="600"/>
      <c r="H251" s="600"/>
    </row>
    <row r="252" customFormat="false" ht="33" hidden="false" customHeight="false" outlineLevel="0" collapsed="false">
      <c r="A252" s="599"/>
      <c r="B252" s="599"/>
      <c r="C252" s="599"/>
      <c r="D252" s="599"/>
      <c r="F252" s="600"/>
      <c r="G252" s="600"/>
      <c r="H252" s="600"/>
    </row>
    <row r="253" customFormat="false" ht="33" hidden="false" customHeight="false" outlineLevel="0" collapsed="false">
      <c r="A253" s="599"/>
      <c r="B253" s="599"/>
      <c r="C253" s="599"/>
      <c r="D253" s="599"/>
      <c r="F253" s="600"/>
      <c r="G253" s="600"/>
      <c r="H253" s="600"/>
    </row>
    <row r="254" customFormat="false" ht="33" hidden="false" customHeight="false" outlineLevel="0" collapsed="false">
      <c r="A254" s="599"/>
      <c r="B254" s="599"/>
      <c r="C254" s="599"/>
      <c r="D254" s="599"/>
      <c r="F254" s="600"/>
      <c r="G254" s="600"/>
      <c r="H254" s="600"/>
    </row>
    <row r="255" customFormat="false" ht="33" hidden="false" customHeight="false" outlineLevel="0" collapsed="false">
      <c r="A255" s="599"/>
      <c r="B255" s="599"/>
      <c r="C255" s="599"/>
      <c r="D255" s="599"/>
      <c r="F255" s="600"/>
      <c r="G255" s="600"/>
      <c r="H255" s="600"/>
    </row>
    <row r="256" customFormat="false" ht="33" hidden="false" customHeight="false" outlineLevel="0" collapsed="false">
      <c r="A256" s="599"/>
      <c r="B256" s="599"/>
      <c r="C256" s="599"/>
      <c r="D256" s="599"/>
      <c r="F256" s="600"/>
      <c r="G256" s="600"/>
      <c r="H256" s="600"/>
    </row>
    <row r="257" customFormat="false" ht="33" hidden="false" customHeight="false" outlineLevel="0" collapsed="false">
      <c r="A257" s="599"/>
      <c r="B257" s="599"/>
      <c r="C257" s="599"/>
      <c r="D257" s="599"/>
      <c r="F257" s="600"/>
      <c r="G257" s="600"/>
      <c r="H257" s="600"/>
    </row>
    <row r="258" customFormat="false" ht="33" hidden="false" customHeight="false" outlineLevel="0" collapsed="false">
      <c r="A258" s="599"/>
      <c r="B258" s="599"/>
      <c r="C258" s="599"/>
      <c r="D258" s="599"/>
      <c r="F258" s="600"/>
      <c r="G258" s="600"/>
      <c r="H258" s="600"/>
    </row>
    <row r="259" customFormat="false" ht="33" hidden="false" customHeight="false" outlineLevel="0" collapsed="false">
      <c r="A259" s="599"/>
      <c r="B259" s="599"/>
      <c r="C259" s="599"/>
      <c r="D259" s="599"/>
      <c r="F259" s="600"/>
      <c r="G259" s="600"/>
      <c r="H259" s="600"/>
    </row>
    <row r="260" customFormat="false" ht="33" hidden="false" customHeight="false" outlineLevel="0" collapsed="false">
      <c r="A260" s="599"/>
      <c r="B260" s="599"/>
      <c r="C260" s="599"/>
      <c r="D260" s="599"/>
      <c r="F260" s="600"/>
      <c r="G260" s="600"/>
      <c r="H260" s="600"/>
    </row>
    <row r="261" customFormat="false" ht="33" hidden="false" customHeight="false" outlineLevel="0" collapsed="false">
      <c r="A261" s="599"/>
      <c r="B261" s="599"/>
      <c r="C261" s="599"/>
      <c r="D261" s="599"/>
      <c r="F261" s="600"/>
      <c r="G261" s="600"/>
      <c r="H261" s="600"/>
    </row>
    <row r="262" customFormat="false" ht="33" hidden="false" customHeight="false" outlineLevel="0" collapsed="false">
      <c r="A262" s="599"/>
      <c r="B262" s="599"/>
      <c r="C262" s="599"/>
      <c r="D262" s="599"/>
      <c r="F262" s="600"/>
      <c r="G262" s="600"/>
      <c r="H262" s="600"/>
    </row>
    <row r="263" customFormat="false" ht="33" hidden="false" customHeight="false" outlineLevel="0" collapsed="false">
      <c r="A263" s="599"/>
      <c r="B263" s="599"/>
      <c r="C263" s="599"/>
      <c r="D263" s="599"/>
      <c r="F263" s="600"/>
      <c r="G263" s="600"/>
      <c r="H263" s="600"/>
    </row>
    <row r="264" customFormat="false" ht="33" hidden="false" customHeight="false" outlineLevel="0" collapsed="false">
      <c r="A264" s="599"/>
      <c r="B264" s="599"/>
      <c r="C264" s="599"/>
      <c r="D264" s="599"/>
      <c r="F264" s="600"/>
      <c r="G264" s="600"/>
      <c r="H264" s="600"/>
    </row>
    <row r="265" customFormat="false" ht="33" hidden="false" customHeight="false" outlineLevel="0" collapsed="false">
      <c r="A265" s="599"/>
      <c r="B265" s="599"/>
      <c r="C265" s="599"/>
      <c r="D265" s="599"/>
      <c r="F265" s="600"/>
      <c r="G265" s="600"/>
      <c r="H265" s="600"/>
    </row>
    <row r="266" customFormat="false" ht="33" hidden="false" customHeight="false" outlineLevel="0" collapsed="false">
      <c r="A266" s="599"/>
      <c r="B266" s="599"/>
      <c r="C266" s="599"/>
      <c r="D266" s="599"/>
      <c r="F266" s="600"/>
      <c r="G266" s="600"/>
      <c r="H266" s="600"/>
    </row>
    <row r="267" customFormat="false" ht="33" hidden="false" customHeight="false" outlineLevel="0" collapsed="false">
      <c r="A267" s="599"/>
      <c r="B267" s="599"/>
      <c r="C267" s="599"/>
      <c r="D267" s="599"/>
      <c r="F267" s="600"/>
      <c r="G267" s="600"/>
      <c r="H267" s="600"/>
    </row>
    <row r="268" customFormat="false" ht="33" hidden="false" customHeight="false" outlineLevel="0" collapsed="false">
      <c r="A268" s="599"/>
      <c r="B268" s="599"/>
      <c r="C268" s="599"/>
      <c r="D268" s="599"/>
      <c r="F268" s="600"/>
      <c r="G268" s="600"/>
      <c r="H268" s="600"/>
    </row>
    <row r="269" customFormat="false" ht="33" hidden="false" customHeight="false" outlineLevel="0" collapsed="false">
      <c r="A269" s="599"/>
      <c r="B269" s="599"/>
      <c r="C269" s="599"/>
      <c r="D269" s="599"/>
      <c r="F269" s="600"/>
      <c r="G269" s="600"/>
      <c r="H269" s="600"/>
    </row>
    <row r="270" customFormat="false" ht="33" hidden="false" customHeight="false" outlineLevel="0" collapsed="false">
      <c r="A270" s="599"/>
      <c r="B270" s="599"/>
      <c r="C270" s="599"/>
      <c r="D270" s="599"/>
      <c r="F270" s="600"/>
      <c r="G270" s="600"/>
      <c r="H270" s="600"/>
    </row>
    <row r="271" customFormat="false" ht="33" hidden="false" customHeight="false" outlineLevel="0" collapsed="false">
      <c r="A271" s="599"/>
      <c r="B271" s="599"/>
      <c r="C271" s="599"/>
      <c r="D271" s="599"/>
      <c r="F271" s="600"/>
      <c r="G271" s="600"/>
      <c r="H271" s="600"/>
    </row>
    <row r="272" customFormat="false" ht="33" hidden="false" customHeight="false" outlineLevel="0" collapsed="false">
      <c r="A272" s="599"/>
      <c r="B272" s="599"/>
      <c r="C272" s="599"/>
      <c r="D272" s="599"/>
      <c r="F272" s="600"/>
      <c r="G272" s="600"/>
      <c r="H272" s="600"/>
    </row>
    <row r="273" customFormat="false" ht="33" hidden="false" customHeight="false" outlineLevel="0" collapsed="false">
      <c r="A273" s="599"/>
      <c r="B273" s="599"/>
      <c r="C273" s="599"/>
      <c r="D273" s="599"/>
      <c r="F273" s="600"/>
      <c r="G273" s="600"/>
      <c r="H273" s="600"/>
    </row>
    <row r="274" customFormat="false" ht="33" hidden="false" customHeight="false" outlineLevel="0" collapsed="false">
      <c r="A274" s="599"/>
      <c r="B274" s="599"/>
      <c r="C274" s="599"/>
      <c r="D274" s="599"/>
      <c r="F274" s="600"/>
      <c r="G274" s="600"/>
      <c r="H274" s="600"/>
    </row>
    <row r="275" customFormat="false" ht="33" hidden="false" customHeight="false" outlineLevel="0" collapsed="false">
      <c r="A275" s="599"/>
      <c r="B275" s="599"/>
      <c r="C275" s="599"/>
      <c r="D275" s="599"/>
      <c r="F275" s="600"/>
      <c r="G275" s="600"/>
      <c r="H275" s="600"/>
    </row>
    <row r="276" customFormat="false" ht="33" hidden="false" customHeight="false" outlineLevel="0" collapsed="false">
      <c r="A276" s="599"/>
      <c r="B276" s="599"/>
      <c r="C276" s="599"/>
      <c r="D276" s="599"/>
      <c r="F276" s="600"/>
      <c r="G276" s="600"/>
      <c r="H276" s="600"/>
    </row>
    <row r="277" customFormat="false" ht="33" hidden="false" customHeight="false" outlineLevel="0" collapsed="false">
      <c r="A277" s="599"/>
      <c r="B277" s="599"/>
      <c r="C277" s="599"/>
      <c r="D277" s="599"/>
      <c r="F277" s="600"/>
      <c r="G277" s="600"/>
      <c r="H277" s="600"/>
    </row>
    <row r="278" customFormat="false" ht="33" hidden="false" customHeight="false" outlineLevel="0" collapsed="false">
      <c r="A278" s="599"/>
      <c r="B278" s="599"/>
      <c r="C278" s="599"/>
      <c r="D278" s="599"/>
      <c r="F278" s="600"/>
      <c r="G278" s="600"/>
      <c r="H278" s="600"/>
    </row>
    <row r="279" customFormat="false" ht="33" hidden="false" customHeight="false" outlineLevel="0" collapsed="false">
      <c r="A279" s="599"/>
      <c r="B279" s="599"/>
      <c r="C279" s="599"/>
      <c r="D279" s="599"/>
      <c r="F279" s="600"/>
      <c r="G279" s="600"/>
      <c r="H279" s="600"/>
    </row>
    <row r="280" customFormat="false" ht="33" hidden="false" customHeight="false" outlineLevel="0" collapsed="false">
      <c r="A280" s="599"/>
      <c r="B280" s="599"/>
      <c r="C280" s="599"/>
      <c r="D280" s="599"/>
      <c r="F280" s="600"/>
      <c r="G280" s="600"/>
      <c r="H280" s="600"/>
    </row>
    <row r="281" customFormat="false" ht="33" hidden="false" customHeight="false" outlineLevel="0" collapsed="false">
      <c r="A281" s="599"/>
      <c r="B281" s="599"/>
      <c r="C281" s="599"/>
      <c r="D281" s="599"/>
      <c r="F281" s="600"/>
      <c r="G281" s="600"/>
      <c r="H281" s="600"/>
    </row>
    <row r="282" customFormat="false" ht="33" hidden="false" customHeight="false" outlineLevel="0" collapsed="false">
      <c r="A282" s="599"/>
      <c r="B282" s="599"/>
      <c r="C282" s="599"/>
      <c r="D282" s="599"/>
      <c r="F282" s="600"/>
      <c r="G282" s="600"/>
      <c r="H282" s="600"/>
    </row>
    <row r="283" customFormat="false" ht="33" hidden="false" customHeight="false" outlineLevel="0" collapsed="false">
      <c r="A283" s="599"/>
      <c r="B283" s="599"/>
      <c r="C283" s="599"/>
      <c r="D283" s="599"/>
      <c r="F283" s="600"/>
      <c r="G283" s="600"/>
      <c r="H283" s="600"/>
    </row>
    <row r="284" customFormat="false" ht="33" hidden="false" customHeight="false" outlineLevel="0" collapsed="false">
      <c r="A284" s="599"/>
      <c r="B284" s="599"/>
      <c r="C284" s="599"/>
      <c r="D284" s="599"/>
      <c r="F284" s="600"/>
      <c r="G284" s="600"/>
      <c r="H284" s="600"/>
    </row>
    <row r="285" customFormat="false" ht="33" hidden="false" customHeight="false" outlineLevel="0" collapsed="false">
      <c r="A285" s="599"/>
      <c r="B285" s="599"/>
      <c r="C285" s="599"/>
      <c r="D285" s="599"/>
      <c r="F285" s="600"/>
      <c r="G285" s="600"/>
      <c r="H285" s="600"/>
    </row>
    <row r="286" customFormat="false" ht="33" hidden="false" customHeight="false" outlineLevel="0" collapsed="false">
      <c r="A286" s="599"/>
      <c r="B286" s="599"/>
      <c r="C286" s="599"/>
      <c r="D286" s="599"/>
      <c r="F286" s="600"/>
      <c r="G286" s="600"/>
      <c r="H286" s="600"/>
    </row>
    <row r="287" customFormat="false" ht="33" hidden="false" customHeight="false" outlineLevel="0" collapsed="false">
      <c r="A287" s="599"/>
      <c r="B287" s="599"/>
      <c r="C287" s="599"/>
      <c r="D287" s="599"/>
      <c r="F287" s="600"/>
      <c r="G287" s="600"/>
      <c r="H287" s="600"/>
    </row>
    <row r="288" customFormat="false" ht="33" hidden="false" customHeight="false" outlineLevel="0" collapsed="false">
      <c r="A288" s="599"/>
      <c r="B288" s="599"/>
      <c r="C288" s="599"/>
      <c r="D288" s="599"/>
      <c r="F288" s="600"/>
      <c r="G288" s="600"/>
      <c r="H288" s="600"/>
    </row>
    <row r="289" customFormat="false" ht="33" hidden="false" customHeight="false" outlineLevel="0" collapsed="false">
      <c r="A289" s="599"/>
      <c r="B289" s="599"/>
      <c r="C289" s="599"/>
      <c r="D289" s="599"/>
      <c r="F289" s="600"/>
      <c r="G289" s="600"/>
      <c r="H289" s="600"/>
    </row>
    <row r="290" customFormat="false" ht="33" hidden="false" customHeight="false" outlineLevel="0" collapsed="false">
      <c r="A290" s="599"/>
      <c r="B290" s="599"/>
      <c r="C290" s="599"/>
      <c r="D290" s="599"/>
      <c r="F290" s="600"/>
      <c r="G290" s="600"/>
      <c r="H290" s="600"/>
    </row>
    <row r="291" customFormat="false" ht="33" hidden="false" customHeight="false" outlineLevel="0" collapsed="false">
      <c r="A291" s="599"/>
      <c r="B291" s="599"/>
      <c r="C291" s="599"/>
      <c r="D291" s="599"/>
      <c r="F291" s="600"/>
      <c r="G291" s="600"/>
      <c r="H291" s="600"/>
    </row>
    <row r="292" customFormat="false" ht="33" hidden="false" customHeight="false" outlineLevel="0" collapsed="false">
      <c r="A292" s="599"/>
      <c r="B292" s="599"/>
      <c r="C292" s="599"/>
      <c r="D292" s="599"/>
      <c r="F292" s="600"/>
      <c r="G292" s="600"/>
      <c r="H292" s="600"/>
    </row>
    <row r="293" customFormat="false" ht="33" hidden="false" customHeight="false" outlineLevel="0" collapsed="false">
      <c r="A293" s="599"/>
      <c r="B293" s="599"/>
      <c r="C293" s="599"/>
      <c r="D293" s="599"/>
      <c r="F293" s="600"/>
      <c r="G293" s="600"/>
      <c r="H293" s="600"/>
    </row>
    <row r="294" customFormat="false" ht="33" hidden="false" customHeight="false" outlineLevel="0" collapsed="false">
      <c r="A294" s="599"/>
      <c r="B294" s="599"/>
      <c r="C294" s="599"/>
      <c r="D294" s="599"/>
      <c r="F294" s="600"/>
      <c r="G294" s="600"/>
      <c r="H294" s="600"/>
    </row>
    <row r="295" customFormat="false" ht="33" hidden="false" customHeight="false" outlineLevel="0" collapsed="false">
      <c r="A295" s="599"/>
      <c r="B295" s="599"/>
      <c r="C295" s="599"/>
      <c r="D295" s="599"/>
      <c r="F295" s="600"/>
      <c r="G295" s="600"/>
      <c r="H295" s="600"/>
    </row>
    <row r="296" customFormat="false" ht="33" hidden="false" customHeight="false" outlineLevel="0" collapsed="false">
      <c r="A296" s="599"/>
      <c r="B296" s="599"/>
      <c r="C296" s="599"/>
      <c r="D296" s="599"/>
      <c r="F296" s="600"/>
      <c r="G296" s="600"/>
      <c r="H296" s="600"/>
    </row>
    <row r="297" customFormat="false" ht="33" hidden="false" customHeight="false" outlineLevel="0" collapsed="false">
      <c r="A297" s="599"/>
      <c r="B297" s="599"/>
      <c r="C297" s="599"/>
      <c r="D297" s="599"/>
      <c r="F297" s="600"/>
      <c r="G297" s="600"/>
      <c r="H297" s="600"/>
    </row>
    <row r="298" customFormat="false" ht="33" hidden="false" customHeight="false" outlineLevel="0" collapsed="false">
      <c r="A298" s="599"/>
      <c r="B298" s="599"/>
      <c r="C298" s="599"/>
      <c r="D298" s="599"/>
      <c r="F298" s="600"/>
      <c r="G298" s="600"/>
      <c r="H298" s="600"/>
    </row>
    <row r="299" customFormat="false" ht="33" hidden="false" customHeight="false" outlineLevel="0" collapsed="false">
      <c r="A299" s="599"/>
      <c r="B299" s="599"/>
      <c r="C299" s="599"/>
      <c r="D299" s="599"/>
      <c r="F299" s="600"/>
      <c r="G299" s="600"/>
      <c r="H299" s="600"/>
    </row>
    <row r="300" customFormat="false" ht="33" hidden="false" customHeight="false" outlineLevel="0" collapsed="false">
      <c r="A300" s="599"/>
      <c r="B300" s="599"/>
      <c r="C300" s="599"/>
      <c r="D300" s="599"/>
      <c r="F300" s="600"/>
      <c r="G300" s="600"/>
      <c r="H300" s="600"/>
    </row>
    <row r="301" customFormat="false" ht="33" hidden="false" customHeight="false" outlineLevel="0" collapsed="false">
      <c r="A301" s="599"/>
      <c r="B301" s="599"/>
      <c r="C301" s="599"/>
      <c r="D301" s="599"/>
      <c r="F301" s="600"/>
      <c r="G301" s="600"/>
      <c r="H301" s="600"/>
    </row>
    <row r="302" customFormat="false" ht="33" hidden="false" customHeight="false" outlineLevel="0" collapsed="false">
      <c r="A302" s="599"/>
      <c r="B302" s="599"/>
      <c r="C302" s="599"/>
      <c r="D302" s="599"/>
      <c r="F302" s="600"/>
      <c r="G302" s="600"/>
      <c r="H302" s="600"/>
    </row>
    <row r="303" customFormat="false" ht="33" hidden="false" customHeight="false" outlineLevel="0" collapsed="false">
      <c r="A303" s="599"/>
      <c r="B303" s="599"/>
      <c r="C303" s="599"/>
      <c r="D303" s="599"/>
      <c r="F303" s="600"/>
      <c r="G303" s="600"/>
      <c r="H303" s="600"/>
    </row>
    <row r="304" customFormat="false" ht="33" hidden="false" customHeight="false" outlineLevel="0" collapsed="false">
      <c r="A304" s="599"/>
      <c r="B304" s="599"/>
      <c r="C304" s="599"/>
      <c r="D304" s="599"/>
      <c r="F304" s="600"/>
      <c r="G304" s="600"/>
      <c r="H304" s="600"/>
    </row>
    <row r="305" customFormat="false" ht="33" hidden="false" customHeight="false" outlineLevel="0" collapsed="false">
      <c r="A305" s="599"/>
      <c r="B305" s="599"/>
      <c r="C305" s="599"/>
      <c r="D305" s="599"/>
      <c r="F305" s="600"/>
      <c r="G305" s="600"/>
      <c r="H305" s="600"/>
    </row>
    <row r="306" customFormat="false" ht="33" hidden="false" customHeight="false" outlineLevel="0" collapsed="false">
      <c r="A306" s="599"/>
      <c r="B306" s="599"/>
      <c r="C306" s="599"/>
      <c r="D306" s="599"/>
      <c r="F306" s="600"/>
      <c r="G306" s="600"/>
      <c r="H306" s="600"/>
    </row>
    <row r="307" customFormat="false" ht="33" hidden="false" customHeight="false" outlineLevel="0" collapsed="false">
      <c r="A307" s="599"/>
      <c r="B307" s="599"/>
      <c r="C307" s="599"/>
      <c r="D307" s="599"/>
      <c r="F307" s="600"/>
      <c r="G307" s="600"/>
      <c r="H307" s="600"/>
    </row>
    <row r="308" customFormat="false" ht="33" hidden="false" customHeight="false" outlineLevel="0" collapsed="false">
      <c r="A308" s="599"/>
      <c r="B308" s="599"/>
      <c r="C308" s="599"/>
      <c r="D308" s="599"/>
      <c r="F308" s="600"/>
      <c r="G308" s="600"/>
      <c r="H308" s="600"/>
    </row>
    <row r="309" customFormat="false" ht="33" hidden="false" customHeight="false" outlineLevel="0" collapsed="false">
      <c r="A309" s="599"/>
      <c r="B309" s="599"/>
      <c r="C309" s="599"/>
      <c r="D309" s="599"/>
      <c r="F309" s="600"/>
      <c r="G309" s="600"/>
      <c r="H309" s="600"/>
    </row>
    <row r="310" customFormat="false" ht="33" hidden="false" customHeight="false" outlineLevel="0" collapsed="false">
      <c r="A310" s="599"/>
      <c r="B310" s="599"/>
      <c r="C310" s="599"/>
      <c r="D310" s="599"/>
      <c r="F310" s="600"/>
      <c r="G310" s="600"/>
      <c r="H310" s="600"/>
    </row>
    <row r="311" customFormat="false" ht="33" hidden="false" customHeight="false" outlineLevel="0" collapsed="false">
      <c r="A311" s="599"/>
      <c r="B311" s="599"/>
      <c r="C311" s="599"/>
      <c r="D311" s="599"/>
      <c r="F311" s="600"/>
      <c r="G311" s="600"/>
      <c r="H311" s="600"/>
    </row>
    <row r="312" customFormat="false" ht="33" hidden="false" customHeight="false" outlineLevel="0" collapsed="false">
      <c r="A312" s="599"/>
      <c r="B312" s="599"/>
      <c r="C312" s="599"/>
      <c r="D312" s="599"/>
      <c r="F312" s="600"/>
      <c r="G312" s="600"/>
      <c r="H312" s="600"/>
    </row>
    <row r="313" customFormat="false" ht="33" hidden="false" customHeight="false" outlineLevel="0" collapsed="false">
      <c r="A313" s="599"/>
      <c r="B313" s="599"/>
      <c r="C313" s="599"/>
      <c r="D313" s="599"/>
      <c r="F313" s="600"/>
      <c r="G313" s="600"/>
      <c r="H313" s="600"/>
    </row>
    <row r="314" customFormat="false" ht="33" hidden="false" customHeight="false" outlineLevel="0" collapsed="false">
      <c r="A314" s="599"/>
      <c r="B314" s="599"/>
      <c r="C314" s="599"/>
      <c r="D314" s="599"/>
      <c r="F314" s="600"/>
      <c r="G314" s="600"/>
      <c r="H314" s="600"/>
    </row>
    <row r="315" customFormat="false" ht="33" hidden="false" customHeight="false" outlineLevel="0" collapsed="false">
      <c r="A315" s="599"/>
      <c r="B315" s="599"/>
      <c r="C315" s="599"/>
      <c r="D315" s="599"/>
      <c r="F315" s="600"/>
      <c r="G315" s="600"/>
      <c r="H315" s="600"/>
    </row>
    <row r="316" customFormat="false" ht="33" hidden="false" customHeight="false" outlineLevel="0" collapsed="false">
      <c r="A316" s="599"/>
      <c r="B316" s="599"/>
      <c r="C316" s="599"/>
      <c r="D316" s="599"/>
      <c r="F316" s="600"/>
      <c r="G316" s="600"/>
      <c r="H316" s="600"/>
    </row>
    <row r="317" customFormat="false" ht="33" hidden="false" customHeight="false" outlineLevel="0" collapsed="false">
      <c r="A317" s="599"/>
      <c r="B317" s="599"/>
      <c r="C317" s="599"/>
      <c r="D317" s="599"/>
      <c r="F317" s="600"/>
      <c r="G317" s="600"/>
      <c r="H317" s="600"/>
    </row>
    <row r="318" customFormat="false" ht="33" hidden="false" customHeight="false" outlineLevel="0" collapsed="false">
      <c r="A318" s="599"/>
      <c r="B318" s="599"/>
      <c r="C318" s="599"/>
      <c r="D318" s="599"/>
      <c r="F318" s="600"/>
      <c r="G318" s="600"/>
      <c r="H318" s="600"/>
    </row>
    <row r="319" customFormat="false" ht="33" hidden="false" customHeight="false" outlineLevel="0" collapsed="false">
      <c r="A319" s="599"/>
      <c r="B319" s="599"/>
      <c r="C319" s="599"/>
      <c r="D319" s="599"/>
      <c r="F319" s="600"/>
      <c r="G319" s="600"/>
      <c r="H319" s="600"/>
    </row>
    <row r="320" customFormat="false" ht="33" hidden="false" customHeight="false" outlineLevel="0" collapsed="false">
      <c r="A320" s="599"/>
      <c r="B320" s="599"/>
      <c r="C320" s="599"/>
      <c r="D320" s="599"/>
      <c r="F320" s="600"/>
      <c r="G320" s="600"/>
      <c r="H320" s="600"/>
    </row>
    <row r="321" customFormat="false" ht="33" hidden="false" customHeight="false" outlineLevel="0" collapsed="false">
      <c r="A321" s="599"/>
      <c r="B321" s="599"/>
      <c r="C321" s="599"/>
      <c r="D321" s="599"/>
      <c r="F321" s="600"/>
      <c r="G321" s="600"/>
      <c r="H321" s="600"/>
    </row>
    <row r="322" customFormat="false" ht="33" hidden="false" customHeight="false" outlineLevel="0" collapsed="false">
      <c r="A322" s="599"/>
      <c r="B322" s="599"/>
      <c r="C322" s="599"/>
      <c r="D322" s="599"/>
      <c r="F322" s="600"/>
      <c r="G322" s="600"/>
      <c r="H322" s="600"/>
    </row>
    <row r="323" customFormat="false" ht="33" hidden="false" customHeight="false" outlineLevel="0" collapsed="false">
      <c r="A323" s="599"/>
      <c r="B323" s="599"/>
      <c r="C323" s="599"/>
      <c r="D323" s="599"/>
      <c r="F323" s="600"/>
      <c r="G323" s="600"/>
      <c r="H323" s="600"/>
    </row>
    <row r="324" customFormat="false" ht="33" hidden="false" customHeight="false" outlineLevel="0" collapsed="false">
      <c r="A324" s="599"/>
      <c r="B324" s="599"/>
      <c r="C324" s="599"/>
      <c r="D324" s="599"/>
      <c r="F324" s="600"/>
      <c r="G324" s="600"/>
      <c r="H324" s="600"/>
    </row>
    <row r="325" customFormat="false" ht="33" hidden="false" customHeight="false" outlineLevel="0" collapsed="false">
      <c r="A325" s="599"/>
      <c r="B325" s="599"/>
      <c r="C325" s="599"/>
      <c r="D325" s="599"/>
      <c r="F325" s="600"/>
      <c r="G325" s="600"/>
      <c r="H325" s="600"/>
    </row>
    <row r="326" customFormat="false" ht="33" hidden="false" customHeight="false" outlineLevel="0" collapsed="false">
      <c r="A326" s="599"/>
      <c r="B326" s="599"/>
      <c r="C326" s="599"/>
      <c r="D326" s="599"/>
      <c r="F326" s="600"/>
      <c r="G326" s="600"/>
      <c r="H326" s="600"/>
    </row>
    <row r="327" customFormat="false" ht="33" hidden="false" customHeight="false" outlineLevel="0" collapsed="false">
      <c r="A327" s="599"/>
      <c r="B327" s="599"/>
      <c r="C327" s="599"/>
      <c r="D327" s="599"/>
      <c r="F327" s="600"/>
      <c r="G327" s="600"/>
      <c r="H327" s="600"/>
    </row>
    <row r="328" customFormat="false" ht="33" hidden="false" customHeight="false" outlineLevel="0" collapsed="false">
      <c r="A328" s="599"/>
      <c r="B328" s="599"/>
      <c r="C328" s="599"/>
      <c r="D328" s="599"/>
      <c r="F328" s="600"/>
      <c r="G328" s="600"/>
      <c r="H328" s="600"/>
    </row>
    <row r="329" customFormat="false" ht="33" hidden="false" customHeight="false" outlineLevel="0" collapsed="false">
      <c r="A329" s="599"/>
      <c r="B329" s="599"/>
      <c r="C329" s="599"/>
      <c r="D329" s="599"/>
      <c r="F329" s="600"/>
      <c r="G329" s="600"/>
      <c r="H329" s="600"/>
    </row>
    <row r="330" customFormat="false" ht="33" hidden="false" customHeight="false" outlineLevel="0" collapsed="false">
      <c r="A330" s="599"/>
      <c r="B330" s="599"/>
      <c r="C330" s="599"/>
      <c r="D330" s="599"/>
      <c r="F330" s="600"/>
      <c r="G330" s="600"/>
      <c r="H330" s="600"/>
    </row>
    <row r="331" customFormat="false" ht="33" hidden="false" customHeight="false" outlineLevel="0" collapsed="false">
      <c r="A331" s="599"/>
      <c r="B331" s="599"/>
      <c r="C331" s="599"/>
      <c r="D331" s="599"/>
      <c r="F331" s="600"/>
      <c r="G331" s="600"/>
      <c r="H331" s="600"/>
    </row>
    <row r="332" customFormat="false" ht="33" hidden="false" customHeight="false" outlineLevel="0" collapsed="false">
      <c r="A332" s="599"/>
      <c r="B332" s="599"/>
      <c r="C332" s="599"/>
      <c r="D332" s="599"/>
      <c r="F332" s="600"/>
      <c r="G332" s="600"/>
      <c r="H332" s="600"/>
    </row>
    <row r="333" customFormat="false" ht="33" hidden="false" customHeight="false" outlineLevel="0" collapsed="false">
      <c r="A333" s="599"/>
      <c r="B333" s="599"/>
      <c r="C333" s="599"/>
      <c r="D333" s="599"/>
      <c r="F333" s="600"/>
      <c r="G333" s="600"/>
      <c r="H333" s="600"/>
    </row>
    <row r="334" customFormat="false" ht="33" hidden="false" customHeight="false" outlineLevel="0" collapsed="false">
      <c r="A334" s="599"/>
      <c r="B334" s="599"/>
      <c r="C334" s="599"/>
      <c r="D334" s="599"/>
      <c r="F334" s="600"/>
      <c r="G334" s="600"/>
      <c r="H334" s="600"/>
    </row>
    <row r="335" customFormat="false" ht="33" hidden="false" customHeight="false" outlineLevel="0" collapsed="false">
      <c r="A335" s="599"/>
      <c r="B335" s="599"/>
      <c r="C335" s="599"/>
      <c r="D335" s="599"/>
      <c r="F335" s="600"/>
      <c r="G335" s="600"/>
      <c r="H335" s="600"/>
    </row>
    <row r="336" customFormat="false" ht="33" hidden="false" customHeight="false" outlineLevel="0" collapsed="false">
      <c r="A336" s="599"/>
      <c r="B336" s="599"/>
      <c r="C336" s="599"/>
      <c r="D336" s="599"/>
      <c r="F336" s="600"/>
      <c r="G336" s="600"/>
      <c r="H336" s="600"/>
    </row>
    <row r="337" customFormat="false" ht="33" hidden="false" customHeight="false" outlineLevel="0" collapsed="false">
      <c r="A337" s="599"/>
      <c r="B337" s="599"/>
      <c r="C337" s="599"/>
      <c r="D337" s="599"/>
      <c r="F337" s="600"/>
      <c r="G337" s="600"/>
      <c r="H337" s="600"/>
    </row>
    <row r="338" customFormat="false" ht="33" hidden="false" customHeight="false" outlineLevel="0" collapsed="false">
      <c r="A338" s="599"/>
      <c r="B338" s="599"/>
      <c r="C338" s="599"/>
      <c r="D338" s="599"/>
      <c r="F338" s="600"/>
      <c r="G338" s="600"/>
      <c r="H338" s="600"/>
    </row>
    <row r="339" customFormat="false" ht="33" hidden="false" customHeight="false" outlineLevel="0" collapsed="false">
      <c r="A339" s="599"/>
      <c r="B339" s="599"/>
      <c r="C339" s="599"/>
      <c r="D339" s="599"/>
      <c r="F339" s="600"/>
      <c r="G339" s="600"/>
      <c r="H339" s="600"/>
    </row>
    <row r="340" customFormat="false" ht="33" hidden="false" customHeight="false" outlineLevel="0" collapsed="false">
      <c r="A340" s="599"/>
      <c r="B340" s="599"/>
      <c r="C340" s="599"/>
      <c r="D340" s="599"/>
      <c r="F340" s="600"/>
      <c r="G340" s="600"/>
      <c r="H340" s="600"/>
    </row>
    <row r="341" customFormat="false" ht="33" hidden="false" customHeight="false" outlineLevel="0" collapsed="false">
      <c r="A341" s="599"/>
      <c r="B341" s="599"/>
      <c r="C341" s="599"/>
      <c r="D341" s="599"/>
      <c r="F341" s="600"/>
      <c r="G341" s="600"/>
      <c r="H341" s="600"/>
    </row>
    <row r="342" customFormat="false" ht="33" hidden="false" customHeight="false" outlineLevel="0" collapsed="false">
      <c r="A342" s="599"/>
      <c r="B342" s="599"/>
      <c r="C342" s="599"/>
      <c r="D342" s="599"/>
      <c r="F342" s="600"/>
      <c r="G342" s="600"/>
      <c r="H342" s="600"/>
    </row>
    <row r="343" customFormat="false" ht="33" hidden="false" customHeight="false" outlineLevel="0" collapsed="false">
      <c r="A343" s="599"/>
      <c r="B343" s="599"/>
      <c r="C343" s="599"/>
      <c r="D343" s="599"/>
      <c r="F343" s="600"/>
      <c r="G343" s="600"/>
      <c r="H343" s="600"/>
    </row>
    <row r="344" customFormat="false" ht="33" hidden="false" customHeight="false" outlineLevel="0" collapsed="false">
      <c r="A344" s="599"/>
      <c r="B344" s="599"/>
      <c r="C344" s="599"/>
      <c r="D344" s="599"/>
      <c r="F344" s="600"/>
      <c r="G344" s="600"/>
      <c r="H344" s="600"/>
    </row>
    <row r="345" customFormat="false" ht="33" hidden="false" customHeight="false" outlineLevel="0" collapsed="false">
      <c r="A345" s="599"/>
      <c r="B345" s="599"/>
      <c r="C345" s="599"/>
      <c r="D345" s="599"/>
      <c r="F345" s="600"/>
      <c r="G345" s="600"/>
      <c r="H345" s="600"/>
    </row>
    <row r="346" customFormat="false" ht="33" hidden="false" customHeight="false" outlineLevel="0" collapsed="false">
      <c r="A346" s="599"/>
      <c r="B346" s="599"/>
      <c r="C346" s="599"/>
      <c r="D346" s="599"/>
      <c r="F346" s="600"/>
      <c r="G346" s="600"/>
      <c r="H346" s="600"/>
    </row>
    <row r="347" customFormat="false" ht="33" hidden="false" customHeight="false" outlineLevel="0" collapsed="false">
      <c r="A347" s="599"/>
      <c r="B347" s="599"/>
      <c r="C347" s="599"/>
      <c r="D347" s="599"/>
      <c r="F347" s="600"/>
      <c r="G347" s="600"/>
      <c r="H347" s="600"/>
    </row>
    <row r="348" customFormat="false" ht="33" hidden="false" customHeight="false" outlineLevel="0" collapsed="false">
      <c r="A348" s="599"/>
      <c r="B348" s="599"/>
      <c r="C348" s="599"/>
      <c r="D348" s="599"/>
      <c r="F348" s="600"/>
      <c r="G348" s="600"/>
      <c r="H348" s="600"/>
    </row>
    <row r="349" customFormat="false" ht="33" hidden="false" customHeight="false" outlineLevel="0" collapsed="false">
      <c r="A349" s="599"/>
      <c r="B349" s="599"/>
      <c r="C349" s="599"/>
      <c r="D349" s="599"/>
      <c r="F349" s="600"/>
      <c r="G349" s="600"/>
      <c r="H349" s="600"/>
    </row>
    <row r="350" customFormat="false" ht="33" hidden="false" customHeight="false" outlineLevel="0" collapsed="false">
      <c r="A350" s="599"/>
      <c r="B350" s="599"/>
      <c r="C350" s="599"/>
      <c r="D350" s="599"/>
      <c r="F350" s="600"/>
      <c r="G350" s="600"/>
      <c r="H350" s="600"/>
    </row>
    <row r="351" customFormat="false" ht="33" hidden="false" customHeight="false" outlineLevel="0" collapsed="false">
      <c r="A351" s="599"/>
      <c r="B351" s="599"/>
      <c r="C351" s="599"/>
      <c r="D351" s="599"/>
      <c r="F351" s="600"/>
      <c r="G351" s="600"/>
      <c r="H351" s="600"/>
    </row>
    <row r="352" customFormat="false" ht="33" hidden="false" customHeight="false" outlineLevel="0" collapsed="false">
      <c r="A352" s="599"/>
      <c r="B352" s="599"/>
      <c r="C352" s="599"/>
      <c r="D352" s="599"/>
      <c r="F352" s="600"/>
      <c r="G352" s="600"/>
      <c r="H352" s="600"/>
    </row>
    <row r="353" customFormat="false" ht="33" hidden="false" customHeight="false" outlineLevel="0" collapsed="false">
      <c r="A353" s="599"/>
      <c r="B353" s="599"/>
      <c r="C353" s="599"/>
      <c r="D353" s="599"/>
      <c r="F353" s="600"/>
      <c r="G353" s="600"/>
      <c r="H353" s="600"/>
    </row>
    <row r="354" customFormat="false" ht="33" hidden="false" customHeight="false" outlineLevel="0" collapsed="false">
      <c r="A354" s="599"/>
      <c r="B354" s="599"/>
      <c r="C354" s="599"/>
      <c r="D354" s="599"/>
      <c r="F354" s="600"/>
      <c r="G354" s="600"/>
      <c r="H354" s="600"/>
    </row>
    <row r="355" customFormat="false" ht="33" hidden="false" customHeight="false" outlineLevel="0" collapsed="false">
      <c r="A355" s="599"/>
      <c r="B355" s="599"/>
      <c r="C355" s="599"/>
      <c r="D355" s="599"/>
      <c r="F355" s="600"/>
      <c r="G355" s="600"/>
      <c r="H355" s="600"/>
    </row>
    <row r="356" customFormat="false" ht="33" hidden="false" customHeight="false" outlineLevel="0" collapsed="false">
      <c r="A356" s="599"/>
      <c r="B356" s="599"/>
      <c r="C356" s="599"/>
      <c r="D356" s="599"/>
      <c r="F356" s="600"/>
      <c r="G356" s="600"/>
      <c r="H356" s="600"/>
    </row>
    <row r="357" customFormat="false" ht="33" hidden="false" customHeight="false" outlineLevel="0" collapsed="false">
      <c r="A357" s="599"/>
      <c r="B357" s="599"/>
      <c r="C357" s="599"/>
      <c r="D357" s="599"/>
      <c r="F357" s="600"/>
      <c r="G357" s="600"/>
      <c r="H357" s="600"/>
    </row>
    <row r="358" customFormat="false" ht="33" hidden="false" customHeight="false" outlineLevel="0" collapsed="false">
      <c r="A358" s="599"/>
      <c r="B358" s="599"/>
      <c r="C358" s="599"/>
      <c r="D358" s="599"/>
      <c r="F358" s="600"/>
      <c r="G358" s="600"/>
      <c r="H358" s="600"/>
    </row>
    <row r="359" customFormat="false" ht="33" hidden="false" customHeight="false" outlineLevel="0" collapsed="false">
      <c r="A359" s="599"/>
      <c r="B359" s="599"/>
      <c r="C359" s="599"/>
      <c r="D359" s="599"/>
      <c r="F359" s="600"/>
      <c r="G359" s="600"/>
      <c r="H359" s="600"/>
    </row>
    <row r="360" customFormat="false" ht="33" hidden="false" customHeight="false" outlineLevel="0" collapsed="false">
      <c r="A360" s="599"/>
      <c r="B360" s="599"/>
      <c r="C360" s="599"/>
      <c r="D360" s="599"/>
      <c r="F360" s="600"/>
      <c r="G360" s="600"/>
      <c r="H360" s="600"/>
    </row>
    <row r="361" customFormat="false" ht="33" hidden="false" customHeight="false" outlineLevel="0" collapsed="false">
      <c r="A361" s="599"/>
      <c r="B361" s="599"/>
      <c r="C361" s="599"/>
      <c r="D361" s="599"/>
      <c r="F361" s="600"/>
      <c r="G361" s="600"/>
      <c r="H361" s="600"/>
    </row>
    <row r="362" customFormat="false" ht="33" hidden="false" customHeight="false" outlineLevel="0" collapsed="false">
      <c r="A362" s="599"/>
      <c r="B362" s="599"/>
      <c r="C362" s="599"/>
      <c r="D362" s="599"/>
      <c r="F362" s="600"/>
      <c r="G362" s="600"/>
      <c r="H362" s="600"/>
    </row>
    <row r="363" customFormat="false" ht="33" hidden="false" customHeight="false" outlineLevel="0" collapsed="false">
      <c r="A363" s="599"/>
      <c r="B363" s="599"/>
      <c r="C363" s="599"/>
      <c r="D363" s="599"/>
      <c r="F363" s="600"/>
      <c r="G363" s="600"/>
      <c r="H363" s="600"/>
    </row>
    <row r="364" customFormat="false" ht="33" hidden="false" customHeight="false" outlineLevel="0" collapsed="false">
      <c r="A364" s="599"/>
      <c r="B364" s="599"/>
      <c r="C364" s="599"/>
      <c r="D364" s="599"/>
      <c r="F364" s="600"/>
      <c r="G364" s="600"/>
      <c r="H364" s="600"/>
    </row>
    <row r="365" customFormat="false" ht="33" hidden="false" customHeight="false" outlineLevel="0" collapsed="false">
      <c r="A365" s="599"/>
      <c r="B365" s="599"/>
      <c r="C365" s="599"/>
      <c r="D365" s="599"/>
      <c r="F365" s="600"/>
      <c r="G365" s="600"/>
      <c r="H365" s="600"/>
    </row>
    <row r="366" customFormat="false" ht="33" hidden="false" customHeight="false" outlineLevel="0" collapsed="false">
      <c r="A366" s="599"/>
      <c r="B366" s="599"/>
      <c r="C366" s="599"/>
      <c r="D366" s="599"/>
      <c r="F366" s="600"/>
      <c r="G366" s="600"/>
      <c r="H366" s="600"/>
    </row>
    <row r="367" customFormat="false" ht="33" hidden="false" customHeight="false" outlineLevel="0" collapsed="false">
      <c r="A367" s="599"/>
      <c r="B367" s="599"/>
      <c r="C367" s="599"/>
      <c r="D367" s="599"/>
      <c r="F367" s="600"/>
      <c r="G367" s="600"/>
      <c r="H367" s="600"/>
    </row>
    <row r="368" customFormat="false" ht="33" hidden="false" customHeight="false" outlineLevel="0" collapsed="false">
      <c r="A368" s="599"/>
      <c r="B368" s="599"/>
      <c r="C368" s="599"/>
      <c r="D368" s="599"/>
      <c r="F368" s="600"/>
      <c r="G368" s="600"/>
      <c r="H368" s="600"/>
    </row>
    <row r="369" customFormat="false" ht="33" hidden="false" customHeight="false" outlineLevel="0" collapsed="false">
      <c r="A369" s="599"/>
      <c r="B369" s="599"/>
      <c r="C369" s="599"/>
      <c r="D369" s="599"/>
      <c r="F369" s="600"/>
      <c r="G369" s="600"/>
      <c r="H369" s="600"/>
    </row>
    <row r="370" customFormat="false" ht="33" hidden="false" customHeight="false" outlineLevel="0" collapsed="false">
      <c r="A370" s="599"/>
      <c r="B370" s="599"/>
      <c r="C370" s="599"/>
      <c r="D370" s="599"/>
      <c r="F370" s="600"/>
      <c r="G370" s="600"/>
      <c r="H370" s="600"/>
    </row>
    <row r="371" customFormat="false" ht="33" hidden="false" customHeight="false" outlineLevel="0" collapsed="false">
      <c r="A371" s="599"/>
      <c r="B371" s="599"/>
      <c r="C371" s="599"/>
      <c r="D371" s="599"/>
      <c r="F371" s="600"/>
      <c r="G371" s="600"/>
      <c r="H371" s="600"/>
    </row>
    <row r="372" customFormat="false" ht="33" hidden="false" customHeight="false" outlineLevel="0" collapsed="false">
      <c r="A372" s="599"/>
      <c r="B372" s="599"/>
      <c r="C372" s="599"/>
      <c r="D372" s="599"/>
      <c r="F372" s="600"/>
      <c r="G372" s="600"/>
      <c r="H372" s="600"/>
    </row>
    <row r="373" customFormat="false" ht="33" hidden="false" customHeight="false" outlineLevel="0" collapsed="false">
      <c r="A373" s="599"/>
      <c r="B373" s="599"/>
      <c r="C373" s="599"/>
      <c r="D373" s="599"/>
      <c r="F373" s="600"/>
      <c r="G373" s="600"/>
      <c r="H373" s="600"/>
    </row>
    <row r="374" customFormat="false" ht="33" hidden="false" customHeight="false" outlineLevel="0" collapsed="false">
      <c r="A374" s="599"/>
      <c r="B374" s="599"/>
      <c r="C374" s="599"/>
      <c r="D374" s="599"/>
      <c r="F374" s="600"/>
      <c r="G374" s="600"/>
      <c r="H374" s="600"/>
    </row>
    <row r="375" customFormat="false" ht="33" hidden="false" customHeight="false" outlineLevel="0" collapsed="false">
      <c r="A375" s="599"/>
      <c r="B375" s="599"/>
      <c r="C375" s="599"/>
      <c r="D375" s="599"/>
      <c r="F375" s="600"/>
      <c r="G375" s="600"/>
      <c r="H375" s="600"/>
    </row>
    <row r="376" customFormat="false" ht="33" hidden="false" customHeight="false" outlineLevel="0" collapsed="false">
      <c r="A376" s="599"/>
      <c r="B376" s="599"/>
      <c r="C376" s="599"/>
      <c r="D376" s="599"/>
      <c r="F376" s="600"/>
      <c r="G376" s="600"/>
      <c r="H376" s="600"/>
    </row>
    <row r="377" customFormat="false" ht="33" hidden="false" customHeight="false" outlineLevel="0" collapsed="false">
      <c r="A377" s="599"/>
      <c r="B377" s="599"/>
      <c r="C377" s="599"/>
      <c r="D377" s="599"/>
      <c r="F377" s="600"/>
      <c r="G377" s="600"/>
      <c r="H377" s="600"/>
    </row>
    <row r="378" customFormat="false" ht="33" hidden="false" customHeight="false" outlineLevel="0" collapsed="false">
      <c r="A378" s="599"/>
      <c r="B378" s="599"/>
      <c r="C378" s="599"/>
      <c r="D378" s="599"/>
      <c r="F378" s="600"/>
      <c r="G378" s="600"/>
      <c r="H378" s="600"/>
    </row>
    <row r="379" customFormat="false" ht="33" hidden="false" customHeight="false" outlineLevel="0" collapsed="false">
      <c r="A379" s="599"/>
      <c r="B379" s="599"/>
      <c r="C379" s="599"/>
      <c r="D379" s="599"/>
      <c r="F379" s="600"/>
      <c r="G379" s="600"/>
      <c r="H379" s="600"/>
    </row>
    <row r="380" customFormat="false" ht="33" hidden="false" customHeight="false" outlineLevel="0" collapsed="false">
      <c r="A380" s="599"/>
      <c r="B380" s="599"/>
      <c r="C380" s="599"/>
      <c r="D380" s="599"/>
      <c r="F380" s="600"/>
      <c r="G380" s="600"/>
      <c r="H380" s="600"/>
    </row>
    <row r="381" customFormat="false" ht="33" hidden="false" customHeight="false" outlineLevel="0" collapsed="false">
      <c r="A381" s="599"/>
      <c r="B381" s="599"/>
      <c r="C381" s="599"/>
      <c r="D381" s="599"/>
      <c r="F381" s="600"/>
      <c r="G381" s="600"/>
      <c r="H381" s="600"/>
    </row>
    <row r="382" customFormat="false" ht="33" hidden="false" customHeight="false" outlineLevel="0" collapsed="false">
      <c r="A382" s="599"/>
      <c r="B382" s="599"/>
      <c r="C382" s="599"/>
      <c r="D382" s="599"/>
      <c r="F382" s="600"/>
      <c r="G382" s="600"/>
      <c r="H382" s="600"/>
    </row>
    <row r="383" customFormat="false" ht="33" hidden="false" customHeight="false" outlineLevel="0" collapsed="false">
      <c r="A383" s="599"/>
      <c r="B383" s="599"/>
      <c r="C383" s="599"/>
      <c r="D383" s="599"/>
      <c r="F383" s="600"/>
      <c r="G383" s="600"/>
      <c r="H383" s="600"/>
    </row>
    <row r="384" customFormat="false" ht="33" hidden="false" customHeight="false" outlineLevel="0" collapsed="false">
      <c r="A384" s="599"/>
      <c r="B384" s="599"/>
      <c r="C384" s="599"/>
      <c r="D384" s="599"/>
      <c r="F384" s="600"/>
      <c r="G384" s="600"/>
      <c r="H384" s="600"/>
    </row>
    <row r="385" customFormat="false" ht="33" hidden="false" customHeight="false" outlineLevel="0" collapsed="false">
      <c r="A385" s="599"/>
      <c r="B385" s="599"/>
      <c r="C385" s="599"/>
      <c r="D385" s="599"/>
      <c r="F385" s="600"/>
      <c r="G385" s="600"/>
      <c r="H385" s="600"/>
    </row>
    <row r="386" customFormat="false" ht="33" hidden="false" customHeight="false" outlineLevel="0" collapsed="false">
      <c r="A386" s="599"/>
      <c r="B386" s="599"/>
      <c r="C386" s="599"/>
      <c r="D386" s="599"/>
      <c r="F386" s="600"/>
      <c r="G386" s="600"/>
      <c r="H386" s="600"/>
    </row>
    <row r="387" customFormat="false" ht="33" hidden="false" customHeight="false" outlineLevel="0" collapsed="false">
      <c r="A387" s="599"/>
      <c r="B387" s="599"/>
      <c r="C387" s="599"/>
      <c r="D387" s="599"/>
      <c r="F387" s="600"/>
      <c r="G387" s="600"/>
      <c r="H387" s="600"/>
    </row>
    <row r="388" customFormat="false" ht="33" hidden="false" customHeight="false" outlineLevel="0" collapsed="false">
      <c r="A388" s="599"/>
      <c r="B388" s="599"/>
      <c r="C388" s="599"/>
      <c r="D388" s="599"/>
      <c r="F388" s="600"/>
      <c r="G388" s="600"/>
      <c r="H388" s="600"/>
    </row>
    <row r="389" customFormat="false" ht="33" hidden="false" customHeight="false" outlineLevel="0" collapsed="false">
      <c r="A389" s="599"/>
      <c r="B389" s="599"/>
      <c r="C389" s="599"/>
      <c r="D389" s="599"/>
      <c r="F389" s="600"/>
      <c r="G389" s="600"/>
      <c r="H389" s="600"/>
    </row>
    <row r="390" customFormat="false" ht="33" hidden="false" customHeight="false" outlineLevel="0" collapsed="false">
      <c r="A390" s="599"/>
      <c r="B390" s="599"/>
      <c r="C390" s="599"/>
      <c r="D390" s="599"/>
      <c r="F390" s="600"/>
      <c r="G390" s="600"/>
      <c r="H390" s="600"/>
    </row>
    <row r="391" customFormat="false" ht="33" hidden="false" customHeight="false" outlineLevel="0" collapsed="false">
      <c r="A391" s="599"/>
      <c r="B391" s="599"/>
      <c r="C391" s="599"/>
      <c r="D391" s="599"/>
      <c r="F391" s="600"/>
      <c r="G391" s="600"/>
      <c r="H391" s="600"/>
    </row>
    <row r="392" customFormat="false" ht="33" hidden="false" customHeight="false" outlineLevel="0" collapsed="false">
      <c r="A392" s="599"/>
      <c r="B392" s="599"/>
      <c r="C392" s="599"/>
      <c r="D392" s="599"/>
      <c r="F392" s="600"/>
      <c r="G392" s="600"/>
      <c r="H392" s="600"/>
    </row>
    <row r="393" customFormat="false" ht="33" hidden="false" customHeight="false" outlineLevel="0" collapsed="false">
      <c r="A393" s="599"/>
      <c r="B393" s="599"/>
      <c r="C393" s="599"/>
      <c r="D393" s="599"/>
      <c r="F393" s="600"/>
      <c r="G393" s="600"/>
      <c r="H393" s="600"/>
    </row>
    <row r="394" customFormat="false" ht="33" hidden="false" customHeight="false" outlineLevel="0" collapsed="false">
      <c r="A394" s="599"/>
      <c r="B394" s="599"/>
      <c r="C394" s="599"/>
      <c r="D394" s="599"/>
      <c r="F394" s="600"/>
      <c r="G394" s="600"/>
      <c r="H394" s="600"/>
    </row>
    <row r="395" customFormat="false" ht="33" hidden="false" customHeight="false" outlineLevel="0" collapsed="false">
      <c r="A395" s="599"/>
      <c r="B395" s="599"/>
      <c r="C395" s="599"/>
      <c r="D395" s="599"/>
      <c r="F395" s="600"/>
      <c r="G395" s="600"/>
      <c r="H395" s="600"/>
    </row>
    <row r="396" customFormat="false" ht="33" hidden="false" customHeight="false" outlineLevel="0" collapsed="false">
      <c r="A396" s="599"/>
      <c r="B396" s="599"/>
      <c r="C396" s="599"/>
      <c r="D396" s="599"/>
      <c r="F396" s="600"/>
      <c r="G396" s="600"/>
      <c r="H396" s="600"/>
    </row>
    <row r="397" customFormat="false" ht="33" hidden="false" customHeight="false" outlineLevel="0" collapsed="false">
      <c r="A397" s="599"/>
      <c r="B397" s="599"/>
      <c r="C397" s="599"/>
      <c r="D397" s="599"/>
      <c r="F397" s="600"/>
      <c r="G397" s="600"/>
      <c r="H397" s="600"/>
    </row>
    <row r="398" customFormat="false" ht="33" hidden="false" customHeight="false" outlineLevel="0" collapsed="false">
      <c r="A398" s="599"/>
      <c r="B398" s="599"/>
      <c r="C398" s="599"/>
      <c r="D398" s="599"/>
      <c r="F398" s="600"/>
      <c r="G398" s="600"/>
      <c r="H398" s="600"/>
    </row>
    <row r="399" customFormat="false" ht="33" hidden="false" customHeight="false" outlineLevel="0" collapsed="false">
      <c r="A399" s="599"/>
      <c r="B399" s="599"/>
      <c r="C399" s="599"/>
      <c r="D399" s="599"/>
      <c r="F399" s="600"/>
      <c r="G399" s="600"/>
      <c r="H399" s="600"/>
    </row>
    <row r="400" customFormat="false" ht="33" hidden="false" customHeight="false" outlineLevel="0" collapsed="false">
      <c r="A400" s="599"/>
      <c r="B400" s="599"/>
      <c r="C400" s="599"/>
      <c r="D400" s="599"/>
      <c r="F400" s="600"/>
      <c r="G400" s="600"/>
      <c r="H400" s="600"/>
    </row>
    <row r="401" customFormat="false" ht="33" hidden="false" customHeight="false" outlineLevel="0" collapsed="false">
      <c r="A401" s="599"/>
      <c r="B401" s="599"/>
      <c r="C401" s="599"/>
      <c r="D401" s="599"/>
      <c r="F401" s="600"/>
      <c r="G401" s="600"/>
      <c r="H401" s="600"/>
    </row>
    <row r="402" customFormat="false" ht="33" hidden="false" customHeight="false" outlineLevel="0" collapsed="false">
      <c r="A402" s="599"/>
      <c r="B402" s="599"/>
      <c r="C402" s="599"/>
      <c r="D402" s="599"/>
      <c r="F402" s="600"/>
      <c r="G402" s="600"/>
      <c r="H402" s="600"/>
    </row>
    <row r="403" customFormat="false" ht="33" hidden="false" customHeight="false" outlineLevel="0" collapsed="false">
      <c r="A403" s="599"/>
      <c r="B403" s="599"/>
      <c r="C403" s="599"/>
      <c r="D403" s="599"/>
      <c r="F403" s="600"/>
      <c r="G403" s="600"/>
      <c r="H403" s="600"/>
    </row>
    <row r="404" customFormat="false" ht="33" hidden="false" customHeight="false" outlineLevel="0" collapsed="false">
      <c r="A404" s="599"/>
      <c r="B404" s="599"/>
      <c r="C404" s="599"/>
      <c r="D404" s="599"/>
      <c r="F404" s="600"/>
      <c r="G404" s="600"/>
      <c r="H404" s="600"/>
    </row>
    <row r="405" customFormat="false" ht="33" hidden="false" customHeight="false" outlineLevel="0" collapsed="false">
      <c r="A405" s="599"/>
      <c r="B405" s="599"/>
      <c r="C405" s="599"/>
      <c r="D405" s="599"/>
      <c r="F405" s="600"/>
      <c r="G405" s="600"/>
      <c r="H405" s="600"/>
    </row>
    <row r="406" customFormat="false" ht="33" hidden="false" customHeight="false" outlineLevel="0" collapsed="false">
      <c r="A406" s="599"/>
      <c r="B406" s="599"/>
      <c r="C406" s="599"/>
      <c r="D406" s="599"/>
      <c r="F406" s="600"/>
      <c r="G406" s="600"/>
      <c r="H406" s="600"/>
    </row>
    <row r="407" customFormat="false" ht="33" hidden="false" customHeight="false" outlineLevel="0" collapsed="false">
      <c r="A407" s="599"/>
      <c r="B407" s="599"/>
      <c r="C407" s="599"/>
      <c r="D407" s="599"/>
      <c r="F407" s="600"/>
      <c r="G407" s="600"/>
      <c r="H407" s="600"/>
    </row>
    <row r="408" customFormat="false" ht="33" hidden="false" customHeight="false" outlineLevel="0" collapsed="false">
      <c r="A408" s="599"/>
      <c r="B408" s="599"/>
      <c r="C408" s="599"/>
      <c r="D408" s="599"/>
      <c r="F408" s="600"/>
      <c r="G408" s="600"/>
      <c r="H408" s="600"/>
    </row>
    <row r="409" customFormat="false" ht="33" hidden="false" customHeight="false" outlineLevel="0" collapsed="false">
      <c r="A409" s="599"/>
      <c r="B409" s="599"/>
      <c r="C409" s="599"/>
      <c r="D409" s="599"/>
      <c r="F409" s="600"/>
      <c r="G409" s="600"/>
      <c r="H409" s="600"/>
    </row>
    <row r="410" customFormat="false" ht="33" hidden="false" customHeight="false" outlineLevel="0" collapsed="false">
      <c r="A410" s="599"/>
      <c r="B410" s="599"/>
      <c r="C410" s="599"/>
      <c r="D410" s="599"/>
      <c r="F410" s="600"/>
      <c r="G410" s="600"/>
      <c r="H410" s="600"/>
    </row>
    <row r="411" customFormat="false" ht="33" hidden="false" customHeight="false" outlineLevel="0" collapsed="false">
      <c r="A411" s="599"/>
      <c r="B411" s="599"/>
      <c r="C411" s="599"/>
      <c r="D411" s="599"/>
      <c r="F411" s="600"/>
      <c r="G411" s="600"/>
      <c r="H411" s="600"/>
    </row>
    <row r="412" customFormat="false" ht="33" hidden="false" customHeight="false" outlineLevel="0" collapsed="false">
      <c r="A412" s="599"/>
      <c r="B412" s="599"/>
      <c r="C412" s="599"/>
      <c r="D412" s="599"/>
      <c r="F412" s="600"/>
      <c r="G412" s="600"/>
      <c r="H412" s="600"/>
    </row>
    <row r="413" customFormat="false" ht="33" hidden="false" customHeight="false" outlineLevel="0" collapsed="false">
      <c r="A413" s="599"/>
      <c r="B413" s="599"/>
      <c r="C413" s="599"/>
      <c r="D413" s="599"/>
      <c r="F413" s="600"/>
      <c r="G413" s="600"/>
      <c r="H413" s="600"/>
    </row>
    <row r="414" customFormat="false" ht="33" hidden="false" customHeight="false" outlineLevel="0" collapsed="false">
      <c r="A414" s="599"/>
      <c r="B414" s="599"/>
      <c r="C414" s="599"/>
      <c r="D414" s="599"/>
      <c r="F414" s="600"/>
      <c r="G414" s="600"/>
      <c r="H414" s="600"/>
    </row>
    <row r="415" customFormat="false" ht="33" hidden="false" customHeight="false" outlineLevel="0" collapsed="false">
      <c r="A415" s="599"/>
      <c r="B415" s="599"/>
      <c r="C415" s="599"/>
      <c r="D415" s="599"/>
      <c r="F415" s="600"/>
      <c r="G415" s="600"/>
      <c r="H415" s="600"/>
    </row>
    <row r="416" customFormat="false" ht="33" hidden="false" customHeight="false" outlineLevel="0" collapsed="false">
      <c r="A416" s="599"/>
      <c r="B416" s="599"/>
      <c r="C416" s="599"/>
      <c r="D416" s="599"/>
      <c r="F416" s="600"/>
      <c r="G416" s="600"/>
      <c r="H416" s="600"/>
    </row>
    <row r="417" customFormat="false" ht="33" hidden="false" customHeight="false" outlineLevel="0" collapsed="false">
      <c r="A417" s="599"/>
      <c r="B417" s="599"/>
      <c r="C417" s="599"/>
      <c r="D417" s="599"/>
      <c r="F417" s="600"/>
      <c r="G417" s="600"/>
      <c r="H417" s="600"/>
    </row>
    <row r="418" customFormat="false" ht="33" hidden="false" customHeight="false" outlineLevel="0" collapsed="false">
      <c r="A418" s="599"/>
      <c r="B418" s="599"/>
      <c r="C418" s="599"/>
      <c r="D418" s="599"/>
      <c r="F418" s="600"/>
      <c r="G418" s="600"/>
      <c r="H418" s="600"/>
    </row>
    <row r="419" customFormat="false" ht="33" hidden="false" customHeight="false" outlineLevel="0" collapsed="false">
      <c r="A419" s="599"/>
      <c r="B419" s="599"/>
      <c r="C419" s="599"/>
      <c r="D419" s="599"/>
      <c r="F419" s="600"/>
      <c r="G419" s="600"/>
      <c r="H419" s="600"/>
    </row>
    <row r="420" customFormat="false" ht="33" hidden="false" customHeight="false" outlineLevel="0" collapsed="false">
      <c r="A420" s="599"/>
      <c r="B420" s="599"/>
      <c r="C420" s="599"/>
      <c r="D420" s="599"/>
      <c r="F420" s="600"/>
      <c r="G420" s="600"/>
      <c r="H420" s="600"/>
    </row>
    <row r="421" customFormat="false" ht="33" hidden="false" customHeight="false" outlineLevel="0" collapsed="false">
      <c r="A421" s="599"/>
      <c r="B421" s="599"/>
      <c r="C421" s="599"/>
      <c r="D421" s="599"/>
      <c r="F421" s="600"/>
      <c r="G421" s="600"/>
      <c r="H421" s="600"/>
    </row>
    <row r="422" customFormat="false" ht="33" hidden="false" customHeight="false" outlineLevel="0" collapsed="false">
      <c r="A422" s="599"/>
      <c r="B422" s="599"/>
      <c r="C422" s="599"/>
      <c r="D422" s="599"/>
      <c r="F422" s="600"/>
      <c r="G422" s="600"/>
      <c r="H422" s="600"/>
    </row>
    <row r="423" customFormat="false" ht="33" hidden="false" customHeight="false" outlineLevel="0" collapsed="false">
      <c r="A423" s="599"/>
      <c r="B423" s="599"/>
      <c r="C423" s="599"/>
      <c r="D423" s="599"/>
      <c r="F423" s="600"/>
      <c r="G423" s="600"/>
      <c r="H423" s="600"/>
    </row>
    <row r="424" customFormat="false" ht="33" hidden="false" customHeight="false" outlineLevel="0" collapsed="false">
      <c r="A424" s="599"/>
      <c r="B424" s="599"/>
      <c r="C424" s="599"/>
      <c r="D424" s="599"/>
      <c r="F424" s="600"/>
      <c r="G424" s="600"/>
      <c r="H424" s="600"/>
    </row>
    <row r="425" customFormat="false" ht="33" hidden="false" customHeight="false" outlineLevel="0" collapsed="false">
      <c r="A425" s="599"/>
      <c r="B425" s="599"/>
      <c r="C425" s="599"/>
      <c r="D425" s="599"/>
      <c r="F425" s="600"/>
      <c r="G425" s="600"/>
      <c r="H425" s="600"/>
    </row>
    <row r="426" customFormat="false" ht="33" hidden="false" customHeight="false" outlineLevel="0" collapsed="false">
      <c r="A426" s="599"/>
      <c r="B426" s="599"/>
      <c r="C426" s="599"/>
      <c r="D426" s="599"/>
      <c r="F426" s="600"/>
      <c r="G426" s="600"/>
      <c r="H426" s="600"/>
    </row>
    <row r="427" customFormat="false" ht="33" hidden="false" customHeight="false" outlineLevel="0" collapsed="false">
      <c r="A427" s="599"/>
      <c r="B427" s="599"/>
      <c r="C427" s="599"/>
      <c r="D427" s="599"/>
      <c r="F427" s="600"/>
      <c r="G427" s="600"/>
      <c r="H427" s="600"/>
    </row>
    <row r="428" customFormat="false" ht="33" hidden="false" customHeight="false" outlineLevel="0" collapsed="false">
      <c r="A428" s="599"/>
      <c r="B428" s="599"/>
      <c r="C428" s="599"/>
      <c r="D428" s="599"/>
      <c r="F428" s="600"/>
      <c r="G428" s="600"/>
      <c r="H428" s="600"/>
    </row>
    <row r="429" customFormat="false" ht="33" hidden="false" customHeight="false" outlineLevel="0" collapsed="false">
      <c r="A429" s="599"/>
      <c r="B429" s="599"/>
      <c r="C429" s="599"/>
      <c r="D429" s="599"/>
      <c r="F429" s="600"/>
      <c r="G429" s="600"/>
      <c r="H429" s="600"/>
    </row>
    <row r="430" customFormat="false" ht="33" hidden="false" customHeight="false" outlineLevel="0" collapsed="false">
      <c r="A430" s="599"/>
      <c r="B430" s="599"/>
      <c r="C430" s="599"/>
      <c r="D430" s="599"/>
      <c r="F430" s="600"/>
      <c r="G430" s="600"/>
      <c r="H430" s="600"/>
    </row>
    <row r="431" customFormat="false" ht="33" hidden="false" customHeight="false" outlineLevel="0" collapsed="false">
      <c r="A431" s="599"/>
      <c r="B431" s="599"/>
      <c r="C431" s="599"/>
      <c r="D431" s="599"/>
      <c r="F431" s="600"/>
      <c r="G431" s="600"/>
      <c r="H431" s="600"/>
    </row>
    <row r="432" customFormat="false" ht="33" hidden="false" customHeight="false" outlineLevel="0" collapsed="false">
      <c r="A432" s="599"/>
      <c r="B432" s="599"/>
      <c r="C432" s="599"/>
      <c r="D432" s="599"/>
      <c r="F432" s="600"/>
      <c r="G432" s="600"/>
      <c r="H432" s="600"/>
    </row>
    <row r="433" customFormat="false" ht="33" hidden="false" customHeight="false" outlineLevel="0" collapsed="false">
      <c r="A433" s="599"/>
      <c r="B433" s="599"/>
      <c r="C433" s="599"/>
      <c r="D433" s="599"/>
      <c r="F433" s="600"/>
      <c r="G433" s="600"/>
      <c r="H433" s="600"/>
    </row>
    <row r="434" customFormat="false" ht="33" hidden="false" customHeight="false" outlineLevel="0" collapsed="false">
      <c r="A434" s="599"/>
      <c r="B434" s="599"/>
      <c r="C434" s="599"/>
      <c r="D434" s="599"/>
      <c r="F434" s="600"/>
      <c r="G434" s="600"/>
      <c r="H434" s="600"/>
    </row>
    <row r="435" customFormat="false" ht="33" hidden="false" customHeight="false" outlineLevel="0" collapsed="false">
      <c r="A435" s="599"/>
      <c r="B435" s="599"/>
      <c r="C435" s="599"/>
      <c r="D435" s="599"/>
      <c r="F435" s="600"/>
      <c r="G435" s="600"/>
      <c r="H435" s="600"/>
    </row>
    <row r="436" customFormat="false" ht="33" hidden="false" customHeight="false" outlineLevel="0" collapsed="false">
      <c r="A436" s="599"/>
      <c r="B436" s="599"/>
      <c r="C436" s="599"/>
      <c r="D436" s="599"/>
      <c r="F436" s="600"/>
      <c r="G436" s="600"/>
      <c r="H436" s="600"/>
    </row>
    <row r="437" customFormat="false" ht="33" hidden="false" customHeight="false" outlineLevel="0" collapsed="false">
      <c r="A437" s="599"/>
      <c r="B437" s="599"/>
      <c r="C437" s="599"/>
      <c r="D437" s="599"/>
      <c r="F437" s="600"/>
      <c r="G437" s="600"/>
      <c r="H437" s="600"/>
    </row>
    <row r="438" customFormat="false" ht="33" hidden="false" customHeight="false" outlineLevel="0" collapsed="false">
      <c r="A438" s="599"/>
      <c r="B438" s="599"/>
      <c r="C438" s="599"/>
      <c r="D438" s="599"/>
      <c r="F438" s="600"/>
      <c r="G438" s="600"/>
      <c r="H438" s="600"/>
    </row>
    <row r="439" customFormat="false" ht="33" hidden="false" customHeight="false" outlineLevel="0" collapsed="false">
      <c r="A439" s="599"/>
      <c r="B439" s="599"/>
      <c r="C439" s="599"/>
      <c r="D439" s="599"/>
      <c r="F439" s="600"/>
      <c r="G439" s="600"/>
      <c r="H439" s="600"/>
    </row>
    <row r="440" customFormat="false" ht="33" hidden="false" customHeight="false" outlineLevel="0" collapsed="false">
      <c r="A440" s="599"/>
      <c r="B440" s="599"/>
      <c r="C440" s="599"/>
      <c r="D440" s="599"/>
      <c r="F440" s="600"/>
      <c r="G440" s="600"/>
      <c r="H440" s="600"/>
    </row>
    <row r="441" customFormat="false" ht="33" hidden="false" customHeight="false" outlineLevel="0" collapsed="false">
      <c r="A441" s="599"/>
      <c r="B441" s="599"/>
      <c r="C441" s="599"/>
      <c r="D441" s="599"/>
      <c r="F441" s="600"/>
      <c r="G441" s="600"/>
      <c r="H441" s="600"/>
    </row>
    <row r="442" customFormat="false" ht="33" hidden="false" customHeight="false" outlineLevel="0" collapsed="false">
      <c r="A442" s="599"/>
      <c r="B442" s="599"/>
      <c r="C442" s="599"/>
      <c r="D442" s="599"/>
      <c r="F442" s="600"/>
      <c r="G442" s="600"/>
      <c r="H442" s="600"/>
    </row>
    <row r="443" customFormat="false" ht="33" hidden="false" customHeight="false" outlineLevel="0" collapsed="false">
      <c r="A443" s="599"/>
      <c r="B443" s="599"/>
      <c r="C443" s="599"/>
      <c r="D443" s="599"/>
      <c r="F443" s="600"/>
      <c r="G443" s="600"/>
      <c r="H443" s="600"/>
    </row>
    <row r="444" customFormat="false" ht="33" hidden="false" customHeight="false" outlineLevel="0" collapsed="false">
      <c r="A444" s="599"/>
      <c r="B444" s="599"/>
      <c r="C444" s="599"/>
      <c r="D444" s="599"/>
      <c r="F444" s="600"/>
      <c r="G444" s="600"/>
      <c r="H444" s="600"/>
    </row>
    <row r="445" customFormat="false" ht="33" hidden="false" customHeight="false" outlineLevel="0" collapsed="false">
      <c r="A445" s="599"/>
      <c r="B445" s="599"/>
      <c r="C445" s="599"/>
      <c r="D445" s="599"/>
      <c r="F445" s="600"/>
      <c r="G445" s="600"/>
      <c r="H445" s="600"/>
    </row>
    <row r="446" customFormat="false" ht="33" hidden="false" customHeight="false" outlineLevel="0" collapsed="false">
      <c r="A446" s="599"/>
      <c r="B446" s="599"/>
      <c r="C446" s="599"/>
      <c r="D446" s="599"/>
      <c r="F446" s="600"/>
      <c r="G446" s="600"/>
      <c r="H446" s="600"/>
    </row>
    <row r="447" customFormat="false" ht="33" hidden="false" customHeight="false" outlineLevel="0" collapsed="false">
      <c r="A447" s="599"/>
      <c r="B447" s="599"/>
      <c r="C447" s="599"/>
      <c r="D447" s="599"/>
      <c r="F447" s="600"/>
      <c r="G447" s="600"/>
      <c r="H447" s="600"/>
    </row>
    <row r="448" customFormat="false" ht="33" hidden="false" customHeight="false" outlineLevel="0" collapsed="false">
      <c r="A448" s="599"/>
      <c r="B448" s="599"/>
      <c r="C448" s="599"/>
      <c r="D448" s="599"/>
      <c r="F448" s="600"/>
      <c r="G448" s="600"/>
      <c r="H448" s="600"/>
    </row>
    <row r="449" customFormat="false" ht="33" hidden="false" customHeight="false" outlineLevel="0" collapsed="false">
      <c r="A449" s="599"/>
      <c r="B449" s="599"/>
      <c r="C449" s="599"/>
      <c r="D449" s="599"/>
      <c r="F449" s="600"/>
      <c r="G449" s="600"/>
      <c r="H449" s="600"/>
    </row>
    <row r="450" customFormat="false" ht="33" hidden="false" customHeight="false" outlineLevel="0" collapsed="false">
      <c r="A450" s="599"/>
      <c r="B450" s="599"/>
      <c r="C450" s="599"/>
      <c r="D450" s="599"/>
      <c r="F450" s="600"/>
      <c r="G450" s="600"/>
      <c r="H450" s="600"/>
    </row>
    <row r="451" customFormat="false" ht="33" hidden="false" customHeight="false" outlineLevel="0" collapsed="false">
      <c r="A451" s="599"/>
      <c r="B451" s="599"/>
      <c r="C451" s="599"/>
      <c r="D451" s="599"/>
      <c r="F451" s="600"/>
      <c r="G451" s="600"/>
      <c r="H451" s="600"/>
    </row>
    <row r="452" customFormat="false" ht="33" hidden="false" customHeight="false" outlineLevel="0" collapsed="false">
      <c r="A452" s="599"/>
      <c r="B452" s="599"/>
      <c r="C452" s="599"/>
      <c r="D452" s="599"/>
      <c r="F452" s="600"/>
      <c r="G452" s="600"/>
      <c r="H452" s="600"/>
    </row>
    <row r="453" customFormat="false" ht="33" hidden="false" customHeight="false" outlineLevel="0" collapsed="false">
      <c r="A453" s="599"/>
      <c r="B453" s="599"/>
      <c r="C453" s="599"/>
      <c r="D453" s="599"/>
      <c r="F453" s="600"/>
      <c r="G453" s="600"/>
      <c r="H453" s="600"/>
    </row>
    <row r="454" customFormat="false" ht="33" hidden="false" customHeight="false" outlineLevel="0" collapsed="false">
      <c r="A454" s="599"/>
      <c r="B454" s="599"/>
      <c r="C454" s="599"/>
      <c r="D454" s="599"/>
      <c r="F454" s="600"/>
      <c r="G454" s="600"/>
      <c r="H454" s="600"/>
    </row>
    <row r="455" customFormat="false" ht="33" hidden="false" customHeight="false" outlineLevel="0" collapsed="false">
      <c r="A455" s="599"/>
      <c r="B455" s="599"/>
      <c r="C455" s="599"/>
      <c r="D455" s="599"/>
      <c r="F455" s="600"/>
      <c r="G455" s="600"/>
      <c r="H455" s="600"/>
    </row>
    <row r="456" customFormat="false" ht="33" hidden="false" customHeight="false" outlineLevel="0" collapsed="false">
      <c r="A456" s="599"/>
      <c r="B456" s="599"/>
      <c r="C456" s="599"/>
      <c r="D456" s="599"/>
      <c r="F456" s="600"/>
      <c r="G456" s="600"/>
      <c r="H456" s="600"/>
    </row>
    <row r="457" customFormat="false" ht="33" hidden="false" customHeight="false" outlineLevel="0" collapsed="false">
      <c r="A457" s="599"/>
      <c r="B457" s="599"/>
      <c r="C457" s="599"/>
      <c r="D457" s="599"/>
      <c r="F457" s="600"/>
      <c r="G457" s="600"/>
      <c r="H457" s="600"/>
    </row>
    <row r="458" customFormat="false" ht="33" hidden="false" customHeight="false" outlineLevel="0" collapsed="false">
      <c r="A458" s="599"/>
      <c r="B458" s="599"/>
      <c r="C458" s="599"/>
      <c r="D458" s="599"/>
      <c r="F458" s="600"/>
      <c r="G458" s="600"/>
      <c r="H458" s="600"/>
    </row>
    <row r="459" customFormat="false" ht="33" hidden="false" customHeight="false" outlineLevel="0" collapsed="false">
      <c r="A459" s="599"/>
      <c r="B459" s="599"/>
      <c r="C459" s="599"/>
      <c r="D459" s="599"/>
      <c r="F459" s="600"/>
      <c r="G459" s="600"/>
      <c r="H459" s="600"/>
    </row>
    <row r="460" customFormat="false" ht="33" hidden="false" customHeight="false" outlineLevel="0" collapsed="false">
      <c r="A460" s="599"/>
      <c r="B460" s="599"/>
      <c r="C460" s="599"/>
      <c r="D460" s="599"/>
      <c r="F460" s="600"/>
      <c r="G460" s="600"/>
      <c r="H460" s="600"/>
    </row>
    <row r="461" customFormat="false" ht="33" hidden="false" customHeight="false" outlineLevel="0" collapsed="false">
      <c r="A461" s="599"/>
      <c r="B461" s="599"/>
      <c r="C461" s="599"/>
      <c r="D461" s="599"/>
      <c r="F461" s="600"/>
      <c r="G461" s="600"/>
      <c r="H461" s="600"/>
    </row>
    <row r="462" customFormat="false" ht="33" hidden="false" customHeight="false" outlineLevel="0" collapsed="false">
      <c r="A462" s="599"/>
      <c r="B462" s="599"/>
      <c r="C462" s="599"/>
      <c r="D462" s="599"/>
      <c r="F462" s="600"/>
      <c r="G462" s="600"/>
      <c r="H462" s="600"/>
    </row>
    <row r="463" customFormat="false" ht="33" hidden="false" customHeight="false" outlineLevel="0" collapsed="false">
      <c r="A463" s="599"/>
      <c r="B463" s="599"/>
      <c r="C463" s="599"/>
      <c r="D463" s="599"/>
      <c r="F463" s="600"/>
      <c r="G463" s="600"/>
      <c r="H463" s="600"/>
    </row>
    <row r="464" customFormat="false" ht="33" hidden="false" customHeight="false" outlineLevel="0" collapsed="false">
      <c r="A464" s="599"/>
      <c r="B464" s="599"/>
      <c r="C464" s="599"/>
      <c r="D464" s="599"/>
      <c r="F464" s="600"/>
      <c r="G464" s="600"/>
      <c r="H464" s="600"/>
    </row>
    <row r="465" customFormat="false" ht="33" hidden="false" customHeight="false" outlineLevel="0" collapsed="false">
      <c r="A465" s="599"/>
      <c r="B465" s="599"/>
      <c r="C465" s="599"/>
      <c r="D465" s="599"/>
      <c r="F465" s="600"/>
      <c r="G465" s="600"/>
      <c r="H465" s="600"/>
    </row>
    <row r="466" customFormat="false" ht="33" hidden="false" customHeight="false" outlineLevel="0" collapsed="false">
      <c r="A466" s="599"/>
      <c r="B466" s="599"/>
      <c r="C466" s="599"/>
      <c r="D466" s="599"/>
      <c r="F466" s="600"/>
      <c r="G466" s="600"/>
      <c r="H466" s="600"/>
    </row>
    <row r="467" customFormat="false" ht="33" hidden="false" customHeight="false" outlineLevel="0" collapsed="false">
      <c r="A467" s="599"/>
      <c r="B467" s="599"/>
      <c r="C467" s="599"/>
      <c r="D467" s="599"/>
      <c r="F467" s="600"/>
      <c r="G467" s="600"/>
      <c r="H467" s="600"/>
    </row>
    <row r="468" customFormat="false" ht="33" hidden="false" customHeight="false" outlineLevel="0" collapsed="false">
      <c r="A468" s="599"/>
      <c r="B468" s="599"/>
      <c r="C468" s="599"/>
      <c r="D468" s="599"/>
      <c r="F468" s="600"/>
      <c r="G468" s="600"/>
      <c r="H468" s="600"/>
    </row>
    <row r="469" customFormat="false" ht="33" hidden="false" customHeight="false" outlineLevel="0" collapsed="false">
      <c r="A469" s="599"/>
      <c r="B469" s="599"/>
      <c r="C469" s="599"/>
      <c r="D469" s="599"/>
      <c r="F469" s="600"/>
      <c r="G469" s="600"/>
      <c r="H469" s="600"/>
    </row>
    <row r="470" customFormat="false" ht="33" hidden="false" customHeight="false" outlineLevel="0" collapsed="false">
      <c r="A470" s="599"/>
      <c r="B470" s="599"/>
      <c r="C470" s="599"/>
      <c r="D470" s="599"/>
      <c r="F470" s="600"/>
      <c r="G470" s="600"/>
      <c r="H470" s="600"/>
    </row>
    <row r="471" customFormat="false" ht="33" hidden="false" customHeight="false" outlineLevel="0" collapsed="false">
      <c r="A471" s="599"/>
      <c r="B471" s="599"/>
      <c r="C471" s="599"/>
      <c r="D471" s="599"/>
      <c r="F471" s="600"/>
      <c r="G471" s="600"/>
      <c r="H471" s="600"/>
    </row>
    <row r="472" customFormat="false" ht="33" hidden="false" customHeight="false" outlineLevel="0" collapsed="false">
      <c r="A472" s="599"/>
      <c r="B472" s="599"/>
      <c r="C472" s="599"/>
      <c r="D472" s="599"/>
      <c r="F472" s="600"/>
      <c r="G472" s="600"/>
      <c r="H472" s="600"/>
    </row>
    <row r="473" customFormat="false" ht="33" hidden="false" customHeight="false" outlineLevel="0" collapsed="false">
      <c r="A473" s="599"/>
      <c r="B473" s="599"/>
      <c r="C473" s="599"/>
      <c r="D473" s="599"/>
      <c r="F473" s="600"/>
      <c r="G473" s="600"/>
      <c r="H473" s="600"/>
    </row>
    <row r="474" customFormat="false" ht="33" hidden="false" customHeight="false" outlineLevel="0" collapsed="false">
      <c r="A474" s="599"/>
      <c r="B474" s="599"/>
      <c r="C474" s="599"/>
      <c r="D474" s="599"/>
      <c r="F474" s="600"/>
      <c r="G474" s="600"/>
      <c r="H474" s="600"/>
    </row>
    <row r="475" customFormat="false" ht="33" hidden="false" customHeight="false" outlineLevel="0" collapsed="false">
      <c r="A475" s="599"/>
      <c r="B475" s="599"/>
      <c r="C475" s="599"/>
      <c r="D475" s="599"/>
      <c r="F475" s="600"/>
      <c r="G475" s="600"/>
      <c r="H475" s="600"/>
    </row>
    <row r="476" customFormat="false" ht="33" hidden="false" customHeight="false" outlineLevel="0" collapsed="false">
      <c r="A476" s="599"/>
      <c r="B476" s="599"/>
      <c r="C476" s="599"/>
      <c r="D476" s="599"/>
      <c r="F476" s="600"/>
      <c r="G476" s="600"/>
      <c r="H476" s="600"/>
    </row>
    <row r="477" customFormat="false" ht="33" hidden="false" customHeight="false" outlineLevel="0" collapsed="false">
      <c r="A477" s="599"/>
      <c r="B477" s="599"/>
      <c r="C477" s="599"/>
      <c r="D477" s="599"/>
      <c r="F477" s="600"/>
      <c r="G477" s="600"/>
      <c r="H477" s="600"/>
    </row>
    <row r="478" customFormat="false" ht="33" hidden="false" customHeight="false" outlineLevel="0" collapsed="false">
      <c r="A478" s="599"/>
      <c r="B478" s="599"/>
      <c r="C478" s="599"/>
      <c r="D478" s="599"/>
      <c r="F478" s="600"/>
      <c r="G478" s="600"/>
      <c r="H478" s="600"/>
    </row>
    <row r="479" customFormat="false" ht="33" hidden="false" customHeight="false" outlineLevel="0" collapsed="false">
      <c r="A479" s="599"/>
      <c r="B479" s="599"/>
      <c r="C479" s="599"/>
      <c r="D479" s="599"/>
      <c r="F479" s="600"/>
      <c r="G479" s="600"/>
      <c r="H479" s="600"/>
    </row>
    <row r="480" customFormat="false" ht="33" hidden="false" customHeight="false" outlineLevel="0" collapsed="false">
      <c r="A480" s="599"/>
      <c r="B480" s="599"/>
      <c r="C480" s="599"/>
      <c r="D480" s="599"/>
      <c r="F480" s="600"/>
      <c r="G480" s="600"/>
      <c r="H480" s="600"/>
    </row>
    <row r="481" customFormat="false" ht="33" hidden="false" customHeight="false" outlineLevel="0" collapsed="false">
      <c r="A481" s="599"/>
      <c r="B481" s="599"/>
      <c r="C481" s="599"/>
      <c r="D481" s="599"/>
      <c r="F481" s="600"/>
      <c r="G481" s="600"/>
      <c r="H481" s="600"/>
    </row>
    <row r="482" customFormat="false" ht="33" hidden="false" customHeight="false" outlineLevel="0" collapsed="false">
      <c r="A482" s="599"/>
      <c r="B482" s="599"/>
      <c r="C482" s="599"/>
      <c r="D482" s="599"/>
      <c r="F482" s="600"/>
      <c r="G482" s="600"/>
      <c r="H482" s="600"/>
    </row>
    <row r="483" customFormat="false" ht="33" hidden="false" customHeight="false" outlineLevel="0" collapsed="false">
      <c r="A483" s="599"/>
      <c r="B483" s="599"/>
      <c r="C483" s="599"/>
      <c r="D483" s="599"/>
      <c r="F483" s="600"/>
      <c r="G483" s="600"/>
      <c r="H483" s="600"/>
    </row>
    <row r="484" customFormat="false" ht="33" hidden="false" customHeight="false" outlineLevel="0" collapsed="false">
      <c r="A484" s="599"/>
      <c r="B484" s="599"/>
      <c r="C484" s="599"/>
      <c r="D484" s="599"/>
      <c r="F484" s="600"/>
      <c r="G484" s="600"/>
      <c r="H484" s="600"/>
    </row>
    <row r="485" customFormat="false" ht="33" hidden="false" customHeight="false" outlineLevel="0" collapsed="false">
      <c r="A485" s="599"/>
      <c r="B485" s="599"/>
      <c r="C485" s="599"/>
      <c r="D485" s="599"/>
      <c r="F485" s="600"/>
      <c r="G485" s="600"/>
      <c r="H485" s="600"/>
    </row>
    <row r="486" customFormat="false" ht="33" hidden="false" customHeight="false" outlineLevel="0" collapsed="false">
      <c r="A486" s="599"/>
      <c r="B486" s="599"/>
      <c r="C486" s="599"/>
      <c r="D486" s="599"/>
      <c r="F486" s="600"/>
      <c r="G486" s="600"/>
      <c r="H486" s="600"/>
    </row>
    <row r="487" customFormat="false" ht="33" hidden="false" customHeight="false" outlineLevel="0" collapsed="false">
      <c r="A487" s="599"/>
      <c r="B487" s="599"/>
      <c r="C487" s="599"/>
      <c r="D487" s="599"/>
      <c r="F487" s="600"/>
      <c r="G487" s="600"/>
      <c r="H487" s="600"/>
    </row>
    <row r="488" customFormat="false" ht="33" hidden="false" customHeight="false" outlineLevel="0" collapsed="false">
      <c r="A488" s="599"/>
      <c r="B488" s="599"/>
      <c r="C488" s="599"/>
      <c r="D488" s="599"/>
      <c r="F488" s="600"/>
      <c r="G488" s="600"/>
      <c r="H488" s="600"/>
    </row>
    <row r="489" customFormat="false" ht="33" hidden="false" customHeight="false" outlineLevel="0" collapsed="false">
      <c r="A489" s="599"/>
      <c r="B489" s="599"/>
      <c r="C489" s="599"/>
      <c r="D489" s="599"/>
      <c r="F489" s="600"/>
      <c r="G489" s="600"/>
      <c r="H489" s="600"/>
    </row>
    <row r="490" customFormat="false" ht="33" hidden="false" customHeight="false" outlineLevel="0" collapsed="false">
      <c r="A490" s="599"/>
      <c r="B490" s="599"/>
      <c r="C490" s="599"/>
      <c r="D490" s="599"/>
      <c r="F490" s="600"/>
      <c r="G490" s="600"/>
      <c r="H490" s="600"/>
    </row>
    <row r="491" customFormat="false" ht="33" hidden="false" customHeight="false" outlineLevel="0" collapsed="false">
      <c r="A491" s="599"/>
      <c r="B491" s="599"/>
      <c r="C491" s="599"/>
      <c r="D491" s="599"/>
      <c r="F491" s="600"/>
      <c r="G491" s="600"/>
      <c r="H491" s="600"/>
    </row>
    <row r="492" customFormat="false" ht="33" hidden="false" customHeight="false" outlineLevel="0" collapsed="false">
      <c r="A492" s="599"/>
      <c r="B492" s="599"/>
      <c r="C492" s="599"/>
      <c r="D492" s="599"/>
      <c r="F492" s="600"/>
      <c r="G492" s="600"/>
      <c r="H492" s="600"/>
    </row>
    <row r="493" customFormat="false" ht="33" hidden="false" customHeight="false" outlineLevel="0" collapsed="false">
      <c r="A493" s="599"/>
      <c r="B493" s="599"/>
      <c r="C493" s="599"/>
      <c r="D493" s="599"/>
      <c r="F493" s="600"/>
      <c r="G493" s="600"/>
      <c r="H493" s="600"/>
    </row>
    <row r="494" customFormat="false" ht="33" hidden="false" customHeight="false" outlineLevel="0" collapsed="false">
      <c r="A494" s="599"/>
      <c r="B494" s="599"/>
      <c r="C494" s="599"/>
      <c r="D494" s="599"/>
      <c r="F494" s="600"/>
      <c r="G494" s="600"/>
      <c r="H494" s="600"/>
    </row>
    <row r="495" customFormat="false" ht="33" hidden="false" customHeight="false" outlineLevel="0" collapsed="false">
      <c r="A495" s="599"/>
      <c r="B495" s="599"/>
      <c r="C495" s="599"/>
      <c r="D495" s="599"/>
      <c r="F495" s="600"/>
      <c r="G495" s="600"/>
      <c r="H495" s="600"/>
    </row>
    <row r="496" customFormat="false" ht="33" hidden="false" customHeight="false" outlineLevel="0" collapsed="false">
      <c r="A496" s="599"/>
      <c r="B496" s="599"/>
      <c r="C496" s="599"/>
      <c r="D496" s="599"/>
      <c r="F496" s="600"/>
      <c r="G496" s="600"/>
      <c r="H496" s="600"/>
    </row>
    <row r="497" customFormat="false" ht="33" hidden="false" customHeight="false" outlineLevel="0" collapsed="false">
      <c r="A497" s="599"/>
      <c r="B497" s="599"/>
      <c r="C497" s="599"/>
      <c r="D497" s="599"/>
      <c r="F497" s="600"/>
      <c r="G497" s="600"/>
      <c r="H497" s="600"/>
    </row>
    <row r="498" customFormat="false" ht="33" hidden="false" customHeight="false" outlineLevel="0" collapsed="false">
      <c r="A498" s="599"/>
      <c r="B498" s="599"/>
      <c r="C498" s="599"/>
      <c r="D498" s="599"/>
      <c r="F498" s="600"/>
      <c r="G498" s="600"/>
      <c r="H498" s="600"/>
    </row>
    <row r="499" customFormat="false" ht="33" hidden="false" customHeight="false" outlineLevel="0" collapsed="false">
      <c r="A499" s="599"/>
      <c r="B499" s="599"/>
      <c r="C499" s="599"/>
      <c r="D499" s="599"/>
      <c r="F499" s="600"/>
      <c r="G499" s="600"/>
      <c r="H499" s="600"/>
    </row>
    <row r="500" customFormat="false" ht="33" hidden="false" customHeight="false" outlineLevel="0" collapsed="false">
      <c r="A500" s="599"/>
      <c r="B500" s="599"/>
      <c r="C500" s="599"/>
      <c r="D500" s="599"/>
      <c r="F500" s="600"/>
      <c r="G500" s="600"/>
      <c r="H500" s="600"/>
    </row>
    <row r="501" customFormat="false" ht="33" hidden="false" customHeight="false" outlineLevel="0" collapsed="false">
      <c r="A501" s="599"/>
      <c r="B501" s="599"/>
      <c r="C501" s="599"/>
      <c r="D501" s="599"/>
      <c r="F501" s="600"/>
      <c r="G501" s="600"/>
      <c r="H501" s="600"/>
    </row>
    <row r="502" customFormat="false" ht="33" hidden="false" customHeight="false" outlineLevel="0" collapsed="false">
      <c r="A502" s="599"/>
      <c r="B502" s="599"/>
      <c r="C502" s="599"/>
      <c r="D502" s="599"/>
      <c r="F502" s="600"/>
      <c r="G502" s="600"/>
      <c r="H502" s="600"/>
    </row>
    <row r="503" customFormat="false" ht="33" hidden="false" customHeight="false" outlineLevel="0" collapsed="false">
      <c r="A503" s="599"/>
      <c r="B503" s="599"/>
      <c r="C503" s="599"/>
      <c r="D503" s="599"/>
      <c r="F503" s="600"/>
      <c r="G503" s="600"/>
      <c r="H503" s="600"/>
    </row>
    <row r="504" customFormat="false" ht="33" hidden="false" customHeight="false" outlineLevel="0" collapsed="false">
      <c r="A504" s="599"/>
      <c r="B504" s="599"/>
      <c r="C504" s="599"/>
      <c r="D504" s="599"/>
      <c r="F504" s="600"/>
      <c r="G504" s="600"/>
      <c r="H504" s="600"/>
    </row>
    <row r="505" customFormat="false" ht="33" hidden="false" customHeight="false" outlineLevel="0" collapsed="false">
      <c r="A505" s="599"/>
      <c r="B505" s="599"/>
      <c r="C505" s="599"/>
      <c r="D505" s="599"/>
      <c r="F505" s="600"/>
      <c r="G505" s="600"/>
      <c r="H505" s="600"/>
    </row>
    <row r="506" customFormat="false" ht="33" hidden="false" customHeight="false" outlineLevel="0" collapsed="false">
      <c r="A506" s="599"/>
      <c r="B506" s="599"/>
      <c r="C506" s="599"/>
      <c r="D506" s="599"/>
      <c r="F506" s="600"/>
      <c r="G506" s="600"/>
      <c r="H506" s="600"/>
    </row>
    <row r="507" customFormat="false" ht="33" hidden="false" customHeight="false" outlineLevel="0" collapsed="false">
      <c r="A507" s="599"/>
      <c r="B507" s="599"/>
      <c r="C507" s="599"/>
      <c r="D507" s="599"/>
      <c r="F507" s="600"/>
      <c r="G507" s="600"/>
      <c r="H507" s="600"/>
    </row>
    <row r="508" customFormat="false" ht="33" hidden="false" customHeight="false" outlineLevel="0" collapsed="false">
      <c r="A508" s="599"/>
      <c r="B508" s="599"/>
      <c r="C508" s="599"/>
      <c r="D508" s="599"/>
      <c r="F508" s="600"/>
      <c r="G508" s="600"/>
      <c r="H508" s="600"/>
    </row>
    <row r="509" customFormat="false" ht="33" hidden="false" customHeight="false" outlineLevel="0" collapsed="false">
      <c r="A509" s="599"/>
      <c r="B509" s="599"/>
      <c r="C509" s="599"/>
      <c r="D509" s="599"/>
      <c r="F509" s="600"/>
      <c r="G509" s="600"/>
      <c r="H509" s="600"/>
    </row>
    <row r="510" customFormat="false" ht="33" hidden="false" customHeight="false" outlineLevel="0" collapsed="false">
      <c r="A510" s="599"/>
      <c r="B510" s="599"/>
      <c r="C510" s="599"/>
      <c r="D510" s="599"/>
      <c r="F510" s="600"/>
      <c r="G510" s="600"/>
      <c r="H510" s="600"/>
    </row>
    <row r="511" customFormat="false" ht="33" hidden="false" customHeight="false" outlineLevel="0" collapsed="false">
      <c r="A511" s="599"/>
      <c r="B511" s="599"/>
      <c r="C511" s="599"/>
      <c r="D511" s="599"/>
      <c r="F511" s="600"/>
      <c r="G511" s="600"/>
      <c r="H511" s="600"/>
    </row>
    <row r="512" customFormat="false" ht="33" hidden="false" customHeight="false" outlineLevel="0" collapsed="false">
      <c r="A512" s="599"/>
      <c r="B512" s="599"/>
      <c r="C512" s="599"/>
      <c r="D512" s="599"/>
      <c r="F512" s="600"/>
      <c r="G512" s="600"/>
      <c r="H512" s="600"/>
    </row>
    <row r="513" customFormat="false" ht="33" hidden="false" customHeight="false" outlineLevel="0" collapsed="false">
      <c r="A513" s="599"/>
      <c r="B513" s="599"/>
      <c r="C513" s="599"/>
      <c r="D513" s="599"/>
      <c r="F513" s="600"/>
      <c r="G513" s="600"/>
      <c r="H513" s="600"/>
    </row>
    <row r="514" customFormat="false" ht="33" hidden="false" customHeight="false" outlineLevel="0" collapsed="false">
      <c r="A514" s="599"/>
      <c r="B514" s="599"/>
      <c r="C514" s="599"/>
      <c r="D514" s="599"/>
      <c r="F514" s="600"/>
      <c r="G514" s="600"/>
      <c r="H514" s="600"/>
    </row>
    <row r="515" customFormat="false" ht="33" hidden="false" customHeight="false" outlineLevel="0" collapsed="false">
      <c r="A515" s="599"/>
      <c r="B515" s="599"/>
      <c r="C515" s="599"/>
      <c r="D515" s="599"/>
      <c r="F515" s="600"/>
      <c r="G515" s="600"/>
      <c r="H515" s="600"/>
    </row>
    <row r="516" customFormat="false" ht="33" hidden="false" customHeight="false" outlineLevel="0" collapsed="false">
      <c r="A516" s="599"/>
      <c r="B516" s="599"/>
      <c r="C516" s="599"/>
      <c r="D516" s="599"/>
      <c r="F516" s="600"/>
      <c r="G516" s="600"/>
      <c r="H516" s="600"/>
    </row>
    <row r="517" customFormat="false" ht="33" hidden="false" customHeight="false" outlineLevel="0" collapsed="false">
      <c r="A517" s="599"/>
      <c r="B517" s="599"/>
      <c r="C517" s="599"/>
      <c r="D517" s="599"/>
      <c r="F517" s="600"/>
      <c r="G517" s="600"/>
      <c r="H517" s="600"/>
    </row>
    <row r="518" customFormat="false" ht="33" hidden="false" customHeight="false" outlineLevel="0" collapsed="false">
      <c r="A518" s="599"/>
      <c r="B518" s="599"/>
      <c r="C518" s="599"/>
      <c r="D518" s="599"/>
      <c r="F518" s="600"/>
      <c r="G518" s="600"/>
      <c r="H518" s="600"/>
    </row>
    <row r="519" customFormat="false" ht="33" hidden="false" customHeight="false" outlineLevel="0" collapsed="false">
      <c r="A519" s="599"/>
      <c r="B519" s="599"/>
      <c r="C519" s="599"/>
      <c r="D519" s="599"/>
      <c r="F519" s="600"/>
      <c r="G519" s="600"/>
      <c r="H519" s="600"/>
    </row>
    <row r="520" customFormat="false" ht="33" hidden="false" customHeight="false" outlineLevel="0" collapsed="false">
      <c r="A520" s="599"/>
      <c r="B520" s="599"/>
      <c r="C520" s="599"/>
      <c r="D520" s="599"/>
      <c r="F520" s="600"/>
      <c r="G520" s="600"/>
      <c r="H520" s="600"/>
    </row>
    <row r="521" customFormat="false" ht="33" hidden="false" customHeight="false" outlineLevel="0" collapsed="false">
      <c r="A521" s="599"/>
      <c r="B521" s="599"/>
      <c r="C521" s="599"/>
      <c r="D521" s="599"/>
      <c r="F521" s="600"/>
      <c r="G521" s="600"/>
      <c r="H521" s="600"/>
    </row>
    <row r="522" customFormat="false" ht="33" hidden="false" customHeight="false" outlineLevel="0" collapsed="false">
      <c r="A522" s="599"/>
      <c r="B522" s="599"/>
      <c r="C522" s="599"/>
      <c r="D522" s="599"/>
      <c r="F522" s="600"/>
      <c r="G522" s="600"/>
      <c r="H522" s="600"/>
    </row>
    <row r="523" customFormat="false" ht="33" hidden="false" customHeight="false" outlineLevel="0" collapsed="false">
      <c r="A523" s="599"/>
      <c r="B523" s="599"/>
      <c r="C523" s="599"/>
      <c r="D523" s="599"/>
      <c r="F523" s="600"/>
      <c r="G523" s="600"/>
      <c r="H523" s="600"/>
    </row>
    <row r="524" customFormat="false" ht="33" hidden="false" customHeight="false" outlineLevel="0" collapsed="false">
      <c r="A524" s="599"/>
      <c r="B524" s="599"/>
      <c r="C524" s="599"/>
      <c r="D524" s="599"/>
      <c r="F524" s="600"/>
      <c r="G524" s="600"/>
      <c r="H524" s="600"/>
    </row>
    <row r="525" customFormat="false" ht="33" hidden="false" customHeight="false" outlineLevel="0" collapsed="false">
      <c r="A525" s="599"/>
      <c r="B525" s="599"/>
      <c r="C525" s="599"/>
      <c r="D525" s="599"/>
      <c r="F525" s="600"/>
      <c r="G525" s="600"/>
      <c r="H525" s="600"/>
    </row>
    <row r="526" customFormat="false" ht="33" hidden="false" customHeight="false" outlineLevel="0" collapsed="false">
      <c r="A526" s="599"/>
      <c r="B526" s="599"/>
      <c r="C526" s="599"/>
      <c r="D526" s="599"/>
      <c r="F526" s="600"/>
      <c r="G526" s="600"/>
      <c r="H526" s="600"/>
    </row>
    <row r="527" customFormat="false" ht="33" hidden="false" customHeight="false" outlineLevel="0" collapsed="false">
      <c r="A527" s="599"/>
      <c r="B527" s="599"/>
      <c r="C527" s="599"/>
      <c r="D527" s="599"/>
      <c r="F527" s="600"/>
      <c r="G527" s="600"/>
      <c r="H527" s="600"/>
    </row>
    <row r="528" customFormat="false" ht="33" hidden="false" customHeight="false" outlineLevel="0" collapsed="false">
      <c r="A528" s="599"/>
      <c r="B528" s="599"/>
      <c r="C528" s="599"/>
      <c r="D528" s="599"/>
      <c r="F528" s="600"/>
      <c r="G528" s="600"/>
      <c r="H528" s="600"/>
    </row>
    <row r="529" customFormat="false" ht="33" hidden="false" customHeight="false" outlineLevel="0" collapsed="false">
      <c r="A529" s="599"/>
      <c r="B529" s="599"/>
      <c r="C529" s="599"/>
      <c r="D529" s="599"/>
      <c r="F529" s="600"/>
      <c r="G529" s="600"/>
      <c r="H529" s="600"/>
    </row>
    <row r="530" customFormat="false" ht="33" hidden="false" customHeight="false" outlineLevel="0" collapsed="false">
      <c r="A530" s="599"/>
      <c r="B530" s="599"/>
      <c r="C530" s="599"/>
      <c r="D530" s="599"/>
      <c r="F530" s="600"/>
      <c r="G530" s="600"/>
      <c r="H530" s="600"/>
    </row>
    <row r="531" customFormat="false" ht="33" hidden="false" customHeight="false" outlineLevel="0" collapsed="false">
      <c r="A531" s="599"/>
      <c r="B531" s="599"/>
      <c r="C531" s="599"/>
      <c r="D531" s="599"/>
      <c r="F531" s="600"/>
      <c r="G531" s="600"/>
      <c r="H531" s="600"/>
    </row>
    <row r="532" customFormat="false" ht="33" hidden="false" customHeight="false" outlineLevel="0" collapsed="false">
      <c r="A532" s="599"/>
      <c r="B532" s="599"/>
      <c r="C532" s="599"/>
      <c r="D532" s="599"/>
      <c r="F532" s="600"/>
      <c r="G532" s="600"/>
      <c r="H532" s="600"/>
    </row>
    <row r="533" customFormat="false" ht="33" hidden="false" customHeight="false" outlineLevel="0" collapsed="false">
      <c r="A533" s="599"/>
      <c r="B533" s="599"/>
      <c r="C533" s="599"/>
      <c r="D533" s="599"/>
      <c r="F533" s="600"/>
      <c r="G533" s="600"/>
      <c r="H533" s="600"/>
    </row>
    <row r="534" customFormat="false" ht="33" hidden="false" customHeight="false" outlineLevel="0" collapsed="false">
      <c r="A534" s="599"/>
      <c r="B534" s="599"/>
      <c r="C534" s="599"/>
      <c r="D534" s="599"/>
      <c r="F534" s="600"/>
      <c r="G534" s="600"/>
      <c r="H534" s="600"/>
    </row>
    <row r="535" customFormat="false" ht="33" hidden="false" customHeight="false" outlineLevel="0" collapsed="false">
      <c r="A535" s="599"/>
      <c r="B535" s="599"/>
      <c r="C535" s="599"/>
      <c r="D535" s="599"/>
      <c r="F535" s="600"/>
      <c r="G535" s="600"/>
      <c r="H535" s="600"/>
    </row>
    <row r="536" customFormat="false" ht="33" hidden="false" customHeight="false" outlineLevel="0" collapsed="false">
      <c r="A536" s="599"/>
      <c r="B536" s="599"/>
      <c r="C536" s="599"/>
      <c r="D536" s="599"/>
      <c r="F536" s="600"/>
      <c r="G536" s="600"/>
      <c r="H536" s="600"/>
    </row>
    <row r="537" customFormat="false" ht="33" hidden="false" customHeight="false" outlineLevel="0" collapsed="false">
      <c r="A537" s="599"/>
      <c r="B537" s="599"/>
      <c r="C537" s="599"/>
      <c r="D537" s="599"/>
      <c r="F537" s="600"/>
      <c r="G537" s="600"/>
      <c r="H537" s="600"/>
    </row>
    <row r="538" customFormat="false" ht="33" hidden="false" customHeight="false" outlineLevel="0" collapsed="false">
      <c r="A538" s="599"/>
      <c r="B538" s="599"/>
      <c r="C538" s="599"/>
      <c r="D538" s="599"/>
      <c r="F538" s="600"/>
      <c r="G538" s="600"/>
      <c r="H538" s="600"/>
    </row>
    <row r="539" customFormat="false" ht="33" hidden="false" customHeight="false" outlineLevel="0" collapsed="false">
      <c r="A539" s="599"/>
      <c r="B539" s="599"/>
      <c r="C539" s="599"/>
      <c r="D539" s="599"/>
      <c r="F539" s="600"/>
      <c r="G539" s="600"/>
      <c r="H539" s="600"/>
    </row>
    <row r="540" customFormat="false" ht="33" hidden="false" customHeight="false" outlineLevel="0" collapsed="false">
      <c r="A540" s="599"/>
      <c r="B540" s="599"/>
      <c r="C540" s="599"/>
      <c r="D540" s="599"/>
      <c r="F540" s="600"/>
      <c r="G540" s="600"/>
      <c r="H540" s="600"/>
    </row>
    <row r="541" customFormat="false" ht="33" hidden="false" customHeight="false" outlineLevel="0" collapsed="false">
      <c r="A541" s="599"/>
      <c r="B541" s="599"/>
      <c r="C541" s="599"/>
      <c r="D541" s="599"/>
      <c r="F541" s="600"/>
      <c r="G541" s="600"/>
      <c r="H541" s="600"/>
    </row>
    <row r="542" customFormat="false" ht="33" hidden="false" customHeight="false" outlineLevel="0" collapsed="false">
      <c r="A542" s="599"/>
      <c r="B542" s="599"/>
      <c r="C542" s="599"/>
      <c r="D542" s="599"/>
      <c r="F542" s="600"/>
      <c r="G542" s="600"/>
      <c r="H542" s="600"/>
    </row>
    <row r="543" customFormat="false" ht="33" hidden="false" customHeight="false" outlineLevel="0" collapsed="false">
      <c r="A543" s="599"/>
      <c r="B543" s="599"/>
      <c r="C543" s="599"/>
      <c r="D543" s="599"/>
      <c r="F543" s="600"/>
      <c r="G543" s="600"/>
      <c r="H543" s="600"/>
    </row>
    <row r="544" customFormat="false" ht="33" hidden="false" customHeight="false" outlineLevel="0" collapsed="false">
      <c r="A544" s="599"/>
      <c r="B544" s="599"/>
      <c r="C544" s="599"/>
      <c r="D544" s="599"/>
      <c r="F544" s="600"/>
      <c r="G544" s="600"/>
      <c r="H544" s="600"/>
    </row>
    <row r="545" customFormat="false" ht="33" hidden="false" customHeight="false" outlineLevel="0" collapsed="false">
      <c r="A545" s="599"/>
      <c r="B545" s="599"/>
      <c r="C545" s="599"/>
      <c r="D545" s="599"/>
      <c r="F545" s="600"/>
      <c r="G545" s="600"/>
      <c r="H545" s="600"/>
    </row>
    <row r="546" customFormat="false" ht="33" hidden="false" customHeight="false" outlineLevel="0" collapsed="false">
      <c r="A546" s="599"/>
      <c r="B546" s="599"/>
      <c r="C546" s="599"/>
      <c r="D546" s="599"/>
      <c r="F546" s="600"/>
      <c r="G546" s="600"/>
      <c r="H546" s="600"/>
    </row>
    <row r="547" customFormat="false" ht="33" hidden="false" customHeight="false" outlineLevel="0" collapsed="false">
      <c r="A547" s="599"/>
      <c r="B547" s="599"/>
      <c r="C547" s="599"/>
      <c r="D547" s="599"/>
      <c r="F547" s="600"/>
      <c r="G547" s="600"/>
      <c r="H547" s="600"/>
    </row>
    <row r="548" customFormat="false" ht="33" hidden="false" customHeight="false" outlineLevel="0" collapsed="false">
      <c r="A548" s="599"/>
      <c r="B548" s="599"/>
      <c r="C548" s="599"/>
      <c r="D548" s="599"/>
      <c r="F548" s="600"/>
      <c r="G548" s="600"/>
      <c r="H548" s="600"/>
    </row>
    <row r="549" customFormat="false" ht="33" hidden="false" customHeight="false" outlineLevel="0" collapsed="false">
      <c r="A549" s="599"/>
      <c r="B549" s="599"/>
      <c r="C549" s="599"/>
      <c r="D549" s="599"/>
      <c r="F549" s="600"/>
      <c r="G549" s="600"/>
      <c r="H549" s="600"/>
    </row>
    <row r="550" customFormat="false" ht="33" hidden="false" customHeight="false" outlineLevel="0" collapsed="false">
      <c r="A550" s="599"/>
      <c r="B550" s="599"/>
      <c r="C550" s="599"/>
      <c r="D550" s="599"/>
      <c r="F550" s="600"/>
      <c r="G550" s="600"/>
      <c r="H550" s="600"/>
    </row>
    <row r="551" customFormat="false" ht="33" hidden="false" customHeight="false" outlineLevel="0" collapsed="false">
      <c r="A551" s="599"/>
      <c r="B551" s="599"/>
      <c r="C551" s="599"/>
      <c r="D551" s="599"/>
      <c r="F551" s="600"/>
      <c r="G551" s="600"/>
      <c r="H551" s="600"/>
    </row>
    <row r="552" customFormat="false" ht="33" hidden="false" customHeight="false" outlineLevel="0" collapsed="false">
      <c r="A552" s="599"/>
      <c r="B552" s="599"/>
      <c r="C552" s="599"/>
      <c r="D552" s="599"/>
      <c r="F552" s="600"/>
      <c r="G552" s="600"/>
      <c r="H552" s="600"/>
    </row>
    <row r="553" customFormat="false" ht="33" hidden="false" customHeight="false" outlineLevel="0" collapsed="false">
      <c r="A553" s="599"/>
      <c r="B553" s="599"/>
      <c r="C553" s="599"/>
      <c r="D553" s="599"/>
      <c r="F553" s="600"/>
      <c r="G553" s="600"/>
      <c r="H553" s="600"/>
    </row>
    <row r="554" customFormat="false" ht="33" hidden="false" customHeight="false" outlineLevel="0" collapsed="false">
      <c r="A554" s="599"/>
      <c r="B554" s="599"/>
      <c r="C554" s="599"/>
      <c r="D554" s="599"/>
      <c r="F554" s="600"/>
      <c r="G554" s="600"/>
      <c r="H554" s="600"/>
    </row>
    <row r="555" customFormat="false" ht="33" hidden="false" customHeight="false" outlineLevel="0" collapsed="false">
      <c r="A555" s="599"/>
      <c r="B555" s="599"/>
      <c r="C555" s="599"/>
      <c r="D555" s="599"/>
      <c r="F555" s="600"/>
      <c r="G555" s="600"/>
      <c r="H555" s="600"/>
    </row>
    <row r="556" customFormat="false" ht="33" hidden="false" customHeight="false" outlineLevel="0" collapsed="false">
      <c r="A556" s="599"/>
      <c r="B556" s="599"/>
      <c r="C556" s="599"/>
      <c r="D556" s="599"/>
      <c r="F556" s="600"/>
      <c r="G556" s="600"/>
      <c r="H556" s="600"/>
    </row>
    <row r="557" customFormat="false" ht="33" hidden="false" customHeight="false" outlineLevel="0" collapsed="false">
      <c r="A557" s="599"/>
      <c r="B557" s="599"/>
      <c r="C557" s="599"/>
      <c r="D557" s="599"/>
      <c r="F557" s="600"/>
      <c r="G557" s="600"/>
      <c r="H557" s="600"/>
    </row>
    <row r="558" customFormat="false" ht="33" hidden="false" customHeight="false" outlineLevel="0" collapsed="false">
      <c r="A558" s="599"/>
      <c r="B558" s="599"/>
      <c r="C558" s="599"/>
      <c r="D558" s="599"/>
      <c r="F558" s="600"/>
      <c r="G558" s="600"/>
      <c r="H558" s="600"/>
    </row>
    <row r="559" customFormat="false" ht="33" hidden="false" customHeight="false" outlineLevel="0" collapsed="false">
      <c r="A559" s="599"/>
      <c r="B559" s="599"/>
      <c r="C559" s="599"/>
      <c r="D559" s="599"/>
      <c r="F559" s="600"/>
      <c r="G559" s="600"/>
      <c r="H559" s="600"/>
    </row>
    <row r="560" customFormat="false" ht="33" hidden="false" customHeight="false" outlineLevel="0" collapsed="false">
      <c r="A560" s="599"/>
      <c r="B560" s="599"/>
      <c r="C560" s="599"/>
      <c r="D560" s="599"/>
      <c r="F560" s="600"/>
      <c r="G560" s="600"/>
      <c r="H560" s="600"/>
    </row>
    <row r="561" customFormat="false" ht="33" hidden="false" customHeight="false" outlineLevel="0" collapsed="false">
      <c r="A561" s="599"/>
      <c r="B561" s="599"/>
      <c r="C561" s="599"/>
      <c r="D561" s="599"/>
      <c r="F561" s="600"/>
      <c r="G561" s="600"/>
      <c r="H561" s="600"/>
    </row>
    <row r="562" customFormat="false" ht="33" hidden="false" customHeight="false" outlineLevel="0" collapsed="false">
      <c r="A562" s="599"/>
      <c r="B562" s="599"/>
      <c r="C562" s="599"/>
      <c r="D562" s="599"/>
      <c r="F562" s="600"/>
      <c r="G562" s="600"/>
      <c r="H562" s="600"/>
    </row>
    <row r="563" customFormat="false" ht="33" hidden="false" customHeight="false" outlineLevel="0" collapsed="false">
      <c r="A563" s="599"/>
      <c r="B563" s="599"/>
      <c r="C563" s="599"/>
      <c r="D563" s="599"/>
      <c r="F563" s="600"/>
      <c r="G563" s="600"/>
      <c r="H563" s="600"/>
    </row>
    <row r="564" customFormat="false" ht="33" hidden="false" customHeight="false" outlineLevel="0" collapsed="false">
      <c r="A564" s="599"/>
      <c r="B564" s="599"/>
      <c r="C564" s="599"/>
      <c r="D564" s="599"/>
      <c r="F564" s="600"/>
      <c r="G564" s="600"/>
      <c r="H564" s="600"/>
    </row>
    <row r="565" customFormat="false" ht="33" hidden="false" customHeight="false" outlineLevel="0" collapsed="false">
      <c r="A565" s="599"/>
      <c r="B565" s="599"/>
      <c r="C565" s="599"/>
      <c r="D565" s="599"/>
      <c r="F565" s="600"/>
      <c r="G565" s="600"/>
      <c r="H565" s="600"/>
    </row>
    <row r="566" customFormat="false" ht="33" hidden="false" customHeight="false" outlineLevel="0" collapsed="false">
      <c r="A566" s="599"/>
      <c r="B566" s="599"/>
      <c r="C566" s="599"/>
      <c r="D566" s="599"/>
      <c r="F566" s="600"/>
      <c r="G566" s="600"/>
      <c r="H566" s="600"/>
    </row>
    <row r="567" customFormat="false" ht="33" hidden="false" customHeight="false" outlineLevel="0" collapsed="false">
      <c r="A567" s="599"/>
      <c r="B567" s="599"/>
      <c r="C567" s="599"/>
      <c r="D567" s="599"/>
      <c r="F567" s="600"/>
      <c r="G567" s="600"/>
      <c r="H567" s="600"/>
    </row>
    <row r="568" customFormat="false" ht="33" hidden="false" customHeight="false" outlineLevel="0" collapsed="false">
      <c r="A568" s="599"/>
      <c r="B568" s="599"/>
      <c r="C568" s="599"/>
      <c r="D568" s="599"/>
      <c r="F568" s="600"/>
      <c r="G568" s="600"/>
      <c r="H568" s="600"/>
    </row>
    <row r="569" customFormat="false" ht="33" hidden="false" customHeight="false" outlineLevel="0" collapsed="false">
      <c r="A569" s="599"/>
      <c r="B569" s="599"/>
      <c r="C569" s="599"/>
      <c r="D569" s="599"/>
      <c r="F569" s="600"/>
      <c r="G569" s="600"/>
      <c r="H569" s="600"/>
    </row>
    <row r="570" customFormat="false" ht="33" hidden="false" customHeight="false" outlineLevel="0" collapsed="false">
      <c r="A570" s="599"/>
      <c r="B570" s="599"/>
      <c r="C570" s="599"/>
      <c r="D570" s="599"/>
      <c r="F570" s="600"/>
      <c r="G570" s="600"/>
      <c r="H570" s="600"/>
    </row>
    <row r="571" customFormat="false" ht="33" hidden="false" customHeight="false" outlineLevel="0" collapsed="false">
      <c r="A571" s="599"/>
      <c r="B571" s="599"/>
      <c r="C571" s="599"/>
      <c r="D571" s="599"/>
      <c r="F571" s="600"/>
      <c r="G571" s="600"/>
      <c r="H571" s="600"/>
    </row>
    <row r="572" customFormat="false" ht="33" hidden="false" customHeight="false" outlineLevel="0" collapsed="false">
      <c r="A572" s="599"/>
      <c r="B572" s="599"/>
      <c r="C572" s="599"/>
      <c r="D572" s="599"/>
      <c r="F572" s="600"/>
      <c r="G572" s="600"/>
      <c r="H572" s="600"/>
    </row>
    <row r="573" customFormat="false" ht="33" hidden="false" customHeight="false" outlineLevel="0" collapsed="false">
      <c r="A573" s="599"/>
      <c r="B573" s="599"/>
      <c r="C573" s="599"/>
      <c r="D573" s="599"/>
      <c r="F573" s="600"/>
      <c r="G573" s="600"/>
      <c r="H573" s="600"/>
    </row>
    <row r="574" customFormat="false" ht="33" hidden="false" customHeight="false" outlineLevel="0" collapsed="false">
      <c r="A574" s="599"/>
      <c r="B574" s="599"/>
      <c r="C574" s="599"/>
      <c r="D574" s="599"/>
      <c r="F574" s="600"/>
      <c r="G574" s="600"/>
      <c r="H574" s="600"/>
    </row>
    <row r="575" customFormat="false" ht="33" hidden="false" customHeight="false" outlineLevel="0" collapsed="false">
      <c r="A575" s="599"/>
      <c r="B575" s="599"/>
      <c r="C575" s="599"/>
      <c r="D575" s="599"/>
      <c r="F575" s="600"/>
      <c r="G575" s="600"/>
      <c r="H575" s="600"/>
    </row>
    <row r="576" customFormat="false" ht="33" hidden="false" customHeight="false" outlineLevel="0" collapsed="false">
      <c r="A576" s="599"/>
      <c r="B576" s="599"/>
      <c r="C576" s="599"/>
      <c r="D576" s="599"/>
      <c r="F576" s="600"/>
      <c r="G576" s="600"/>
      <c r="H576" s="600"/>
    </row>
    <row r="577" customFormat="false" ht="33" hidden="false" customHeight="false" outlineLevel="0" collapsed="false">
      <c r="A577" s="599"/>
      <c r="B577" s="599"/>
      <c r="C577" s="599"/>
      <c r="D577" s="599"/>
      <c r="F577" s="600"/>
      <c r="G577" s="600"/>
      <c r="H577" s="600"/>
    </row>
    <row r="578" customFormat="false" ht="33" hidden="false" customHeight="false" outlineLevel="0" collapsed="false">
      <c r="A578" s="599"/>
      <c r="B578" s="599"/>
      <c r="C578" s="599"/>
      <c r="D578" s="599"/>
      <c r="F578" s="600"/>
      <c r="G578" s="600"/>
      <c r="H578" s="600"/>
    </row>
    <row r="579" customFormat="false" ht="33" hidden="false" customHeight="false" outlineLevel="0" collapsed="false">
      <c r="A579" s="599"/>
      <c r="B579" s="599"/>
      <c r="C579" s="599"/>
      <c r="D579" s="599"/>
      <c r="F579" s="600"/>
      <c r="G579" s="600"/>
      <c r="H579" s="600"/>
    </row>
    <row r="580" customFormat="false" ht="33" hidden="false" customHeight="false" outlineLevel="0" collapsed="false">
      <c r="A580" s="599"/>
      <c r="B580" s="599"/>
      <c r="C580" s="599"/>
      <c r="D580" s="599"/>
      <c r="F580" s="600"/>
      <c r="G580" s="600"/>
      <c r="H580" s="600"/>
    </row>
    <row r="581" customFormat="false" ht="33" hidden="false" customHeight="false" outlineLevel="0" collapsed="false">
      <c r="A581" s="599"/>
      <c r="B581" s="599"/>
      <c r="C581" s="599"/>
      <c r="D581" s="599"/>
      <c r="F581" s="600"/>
      <c r="G581" s="600"/>
      <c r="H581" s="600"/>
    </row>
    <row r="582" customFormat="false" ht="33" hidden="false" customHeight="false" outlineLevel="0" collapsed="false">
      <c r="A582" s="599"/>
      <c r="B582" s="599"/>
      <c r="C582" s="599"/>
      <c r="D582" s="599"/>
      <c r="F582" s="600"/>
      <c r="G582" s="600"/>
      <c r="H582" s="600"/>
    </row>
    <row r="583" customFormat="false" ht="33" hidden="false" customHeight="false" outlineLevel="0" collapsed="false">
      <c r="A583" s="599"/>
      <c r="B583" s="599"/>
      <c r="C583" s="599"/>
      <c r="D583" s="599"/>
      <c r="F583" s="600"/>
      <c r="G583" s="600"/>
      <c r="H583" s="600"/>
    </row>
    <row r="584" customFormat="false" ht="33" hidden="false" customHeight="false" outlineLevel="0" collapsed="false">
      <c r="A584" s="599"/>
      <c r="B584" s="599"/>
      <c r="C584" s="599"/>
      <c r="D584" s="599"/>
      <c r="F584" s="600"/>
      <c r="G584" s="600"/>
      <c r="H584" s="600"/>
    </row>
    <row r="585" customFormat="false" ht="33" hidden="false" customHeight="false" outlineLevel="0" collapsed="false">
      <c r="A585" s="599"/>
      <c r="B585" s="599"/>
      <c r="C585" s="599"/>
      <c r="D585" s="599"/>
      <c r="F585" s="600"/>
      <c r="G585" s="600"/>
      <c r="H585" s="600"/>
    </row>
    <row r="586" customFormat="false" ht="33" hidden="false" customHeight="false" outlineLevel="0" collapsed="false">
      <c r="A586" s="599"/>
      <c r="B586" s="599"/>
      <c r="C586" s="599"/>
      <c r="D586" s="599"/>
      <c r="F586" s="600"/>
      <c r="G586" s="600"/>
      <c r="H586" s="600"/>
    </row>
    <row r="587" customFormat="false" ht="33" hidden="false" customHeight="false" outlineLevel="0" collapsed="false">
      <c r="A587" s="599"/>
      <c r="B587" s="599"/>
      <c r="C587" s="599"/>
      <c r="D587" s="599"/>
      <c r="F587" s="600"/>
      <c r="G587" s="600"/>
      <c r="H587" s="600"/>
    </row>
    <row r="588" customFormat="false" ht="33" hidden="false" customHeight="false" outlineLevel="0" collapsed="false">
      <c r="A588" s="599"/>
      <c r="B588" s="599"/>
      <c r="C588" s="599"/>
      <c r="D588" s="599"/>
      <c r="F588" s="600"/>
      <c r="G588" s="600"/>
      <c r="H588" s="600"/>
    </row>
    <row r="589" customFormat="false" ht="33" hidden="false" customHeight="false" outlineLevel="0" collapsed="false">
      <c r="A589" s="599"/>
      <c r="B589" s="599"/>
      <c r="C589" s="599"/>
      <c r="D589" s="599"/>
      <c r="F589" s="600"/>
      <c r="G589" s="600"/>
      <c r="H589" s="600"/>
    </row>
    <row r="590" customFormat="false" ht="33" hidden="false" customHeight="false" outlineLevel="0" collapsed="false">
      <c r="A590" s="599"/>
      <c r="B590" s="599"/>
      <c r="C590" s="599"/>
      <c r="D590" s="599"/>
      <c r="F590" s="600"/>
      <c r="G590" s="600"/>
      <c r="H590" s="600"/>
    </row>
    <row r="591" customFormat="false" ht="33" hidden="false" customHeight="false" outlineLevel="0" collapsed="false">
      <c r="A591" s="599"/>
      <c r="B591" s="599"/>
      <c r="C591" s="599"/>
      <c r="D591" s="599"/>
      <c r="F591" s="600"/>
      <c r="G591" s="600"/>
      <c r="H591" s="600"/>
    </row>
    <row r="592" customFormat="false" ht="33" hidden="false" customHeight="false" outlineLevel="0" collapsed="false">
      <c r="A592" s="599"/>
      <c r="B592" s="599"/>
      <c r="C592" s="599"/>
      <c r="D592" s="599"/>
      <c r="F592" s="600"/>
      <c r="G592" s="600"/>
      <c r="H592" s="600"/>
    </row>
    <row r="593" customFormat="false" ht="33" hidden="false" customHeight="false" outlineLevel="0" collapsed="false">
      <c r="A593" s="599"/>
      <c r="B593" s="599"/>
      <c r="C593" s="599"/>
      <c r="D593" s="599"/>
      <c r="F593" s="600"/>
      <c r="G593" s="600"/>
      <c r="H593" s="600"/>
    </row>
    <row r="594" customFormat="false" ht="33" hidden="false" customHeight="false" outlineLevel="0" collapsed="false">
      <c r="A594" s="599"/>
      <c r="B594" s="599"/>
      <c r="C594" s="599"/>
      <c r="D594" s="599"/>
      <c r="F594" s="600"/>
      <c r="G594" s="600"/>
      <c r="H594" s="600"/>
    </row>
    <row r="595" customFormat="false" ht="33" hidden="false" customHeight="false" outlineLevel="0" collapsed="false">
      <c r="A595" s="599"/>
      <c r="B595" s="599"/>
      <c r="C595" s="599"/>
      <c r="D595" s="599"/>
      <c r="F595" s="600"/>
      <c r="G595" s="600"/>
      <c r="H595" s="600"/>
    </row>
    <row r="596" customFormat="false" ht="33" hidden="false" customHeight="false" outlineLevel="0" collapsed="false">
      <c r="A596" s="599"/>
      <c r="B596" s="599"/>
      <c r="C596" s="599"/>
      <c r="D596" s="599"/>
      <c r="F596" s="600"/>
      <c r="G596" s="600"/>
      <c r="H596" s="600"/>
    </row>
    <row r="597" customFormat="false" ht="33" hidden="false" customHeight="false" outlineLevel="0" collapsed="false">
      <c r="A597" s="599"/>
      <c r="B597" s="599"/>
      <c r="C597" s="599"/>
      <c r="D597" s="599"/>
      <c r="F597" s="600"/>
      <c r="G597" s="600"/>
      <c r="H597" s="600"/>
    </row>
    <row r="598" customFormat="false" ht="33" hidden="false" customHeight="false" outlineLevel="0" collapsed="false">
      <c r="A598" s="599"/>
      <c r="B598" s="599"/>
      <c r="C598" s="599"/>
      <c r="D598" s="599"/>
      <c r="F598" s="600"/>
      <c r="G598" s="600"/>
      <c r="H598" s="600"/>
    </row>
    <row r="599" customFormat="false" ht="33" hidden="false" customHeight="false" outlineLevel="0" collapsed="false">
      <c r="A599" s="599"/>
      <c r="B599" s="599"/>
      <c r="C599" s="599"/>
      <c r="D599" s="599"/>
      <c r="F599" s="600"/>
      <c r="G599" s="600"/>
      <c r="H599" s="600"/>
    </row>
    <row r="600" customFormat="false" ht="33" hidden="false" customHeight="false" outlineLevel="0" collapsed="false">
      <c r="A600" s="599"/>
      <c r="B600" s="599"/>
      <c r="C600" s="599"/>
      <c r="D600" s="599"/>
      <c r="F600" s="600"/>
      <c r="G600" s="600"/>
      <c r="H600" s="600"/>
    </row>
    <row r="601" customFormat="false" ht="33" hidden="false" customHeight="false" outlineLevel="0" collapsed="false">
      <c r="A601" s="599"/>
      <c r="B601" s="599"/>
      <c r="C601" s="599"/>
      <c r="D601" s="599"/>
      <c r="F601" s="600"/>
      <c r="G601" s="600"/>
      <c r="H601" s="600"/>
    </row>
    <row r="602" customFormat="false" ht="33" hidden="false" customHeight="false" outlineLevel="0" collapsed="false">
      <c r="A602" s="599"/>
      <c r="B602" s="599"/>
      <c r="C602" s="599"/>
      <c r="D602" s="599"/>
      <c r="F602" s="600"/>
      <c r="G602" s="600"/>
      <c r="H602" s="600"/>
    </row>
    <row r="603" customFormat="false" ht="33" hidden="false" customHeight="false" outlineLevel="0" collapsed="false">
      <c r="A603" s="599"/>
      <c r="B603" s="599"/>
      <c r="C603" s="599"/>
      <c r="D603" s="599"/>
      <c r="F603" s="600"/>
      <c r="G603" s="600"/>
      <c r="H603" s="600"/>
    </row>
    <row r="604" customFormat="false" ht="33" hidden="false" customHeight="false" outlineLevel="0" collapsed="false">
      <c r="A604" s="599"/>
      <c r="B604" s="599"/>
      <c r="C604" s="599"/>
      <c r="D604" s="599"/>
      <c r="F604" s="600"/>
      <c r="G604" s="600"/>
      <c r="H604" s="600"/>
    </row>
    <row r="605" customFormat="false" ht="33" hidden="false" customHeight="false" outlineLevel="0" collapsed="false">
      <c r="A605" s="599"/>
      <c r="B605" s="599"/>
      <c r="C605" s="599"/>
      <c r="D605" s="599"/>
      <c r="F605" s="600"/>
      <c r="G605" s="600"/>
      <c r="H605" s="600"/>
    </row>
    <row r="606" customFormat="false" ht="33" hidden="false" customHeight="false" outlineLevel="0" collapsed="false">
      <c r="A606" s="599"/>
      <c r="B606" s="599"/>
      <c r="C606" s="599"/>
      <c r="D606" s="599"/>
      <c r="F606" s="600"/>
      <c r="G606" s="600"/>
      <c r="H606" s="600"/>
    </row>
    <row r="607" customFormat="false" ht="33" hidden="false" customHeight="false" outlineLevel="0" collapsed="false">
      <c r="A607" s="599"/>
      <c r="B607" s="599"/>
      <c r="C607" s="599"/>
      <c r="D607" s="599"/>
      <c r="F607" s="600"/>
      <c r="G607" s="600"/>
      <c r="H607" s="600"/>
    </row>
    <row r="608" customFormat="false" ht="33" hidden="false" customHeight="false" outlineLevel="0" collapsed="false">
      <c r="A608" s="599"/>
      <c r="B608" s="599"/>
      <c r="C608" s="599"/>
      <c r="D608" s="599"/>
      <c r="F608" s="600"/>
      <c r="G608" s="600"/>
      <c r="H608" s="600"/>
    </row>
    <row r="609" customFormat="false" ht="33" hidden="false" customHeight="false" outlineLevel="0" collapsed="false">
      <c r="A609" s="599"/>
      <c r="B609" s="599"/>
      <c r="C609" s="599"/>
      <c r="D609" s="599"/>
      <c r="F609" s="600"/>
      <c r="G609" s="600"/>
      <c r="H609" s="600"/>
    </row>
    <row r="610" customFormat="false" ht="33" hidden="false" customHeight="false" outlineLevel="0" collapsed="false">
      <c r="A610" s="599"/>
      <c r="B610" s="599"/>
      <c r="C610" s="599"/>
      <c r="D610" s="599"/>
      <c r="F610" s="600"/>
      <c r="G610" s="600"/>
      <c r="H610" s="600"/>
    </row>
    <row r="611" customFormat="false" ht="33" hidden="false" customHeight="false" outlineLevel="0" collapsed="false">
      <c r="A611" s="599"/>
      <c r="B611" s="599"/>
      <c r="C611" s="599"/>
      <c r="D611" s="599"/>
      <c r="F611" s="600"/>
      <c r="G611" s="600"/>
      <c r="H611" s="600"/>
    </row>
    <row r="612" customFormat="false" ht="33" hidden="false" customHeight="false" outlineLevel="0" collapsed="false">
      <c r="A612" s="599"/>
      <c r="B612" s="599"/>
      <c r="C612" s="599"/>
      <c r="D612" s="599"/>
      <c r="F612" s="600"/>
      <c r="G612" s="600"/>
      <c r="H612" s="600"/>
    </row>
    <row r="613" customFormat="false" ht="33" hidden="false" customHeight="false" outlineLevel="0" collapsed="false">
      <c r="A613" s="599"/>
      <c r="B613" s="599"/>
      <c r="C613" s="599"/>
      <c r="D613" s="599"/>
      <c r="F613" s="600"/>
      <c r="G613" s="600"/>
      <c r="H613" s="600"/>
    </row>
    <row r="614" customFormat="false" ht="33" hidden="false" customHeight="false" outlineLevel="0" collapsed="false">
      <c r="A614" s="599"/>
      <c r="B614" s="599"/>
      <c r="C614" s="599"/>
      <c r="D614" s="599"/>
      <c r="F614" s="600"/>
      <c r="G614" s="600"/>
      <c r="H614" s="600"/>
    </row>
    <row r="615" customFormat="false" ht="33" hidden="false" customHeight="false" outlineLevel="0" collapsed="false">
      <c r="A615" s="599"/>
      <c r="B615" s="599"/>
      <c r="C615" s="599"/>
      <c r="D615" s="599"/>
      <c r="F615" s="600"/>
      <c r="G615" s="600"/>
      <c r="H615" s="600"/>
    </row>
    <row r="616" customFormat="false" ht="33" hidden="false" customHeight="false" outlineLevel="0" collapsed="false">
      <c r="A616" s="599"/>
      <c r="B616" s="599"/>
      <c r="C616" s="599"/>
      <c r="D616" s="599"/>
      <c r="F616" s="600"/>
      <c r="G616" s="600"/>
      <c r="H616" s="600"/>
    </row>
    <row r="617" customFormat="false" ht="33" hidden="false" customHeight="false" outlineLevel="0" collapsed="false">
      <c r="A617" s="599"/>
      <c r="B617" s="599"/>
      <c r="C617" s="599"/>
      <c r="D617" s="599"/>
      <c r="F617" s="600"/>
      <c r="G617" s="600"/>
      <c r="H617" s="600"/>
    </row>
    <row r="618" customFormat="false" ht="33" hidden="false" customHeight="false" outlineLevel="0" collapsed="false">
      <c r="A618" s="599"/>
      <c r="B618" s="599"/>
      <c r="C618" s="599"/>
      <c r="D618" s="599"/>
      <c r="F618" s="600"/>
      <c r="G618" s="600"/>
      <c r="H618" s="600"/>
    </row>
    <row r="619" customFormat="false" ht="33" hidden="false" customHeight="false" outlineLevel="0" collapsed="false">
      <c r="A619" s="599"/>
      <c r="B619" s="599"/>
      <c r="C619" s="599"/>
      <c r="D619" s="599"/>
      <c r="F619" s="600"/>
      <c r="G619" s="600"/>
      <c r="H619" s="600"/>
    </row>
    <row r="620" customFormat="false" ht="33" hidden="false" customHeight="false" outlineLevel="0" collapsed="false">
      <c r="A620" s="599"/>
      <c r="B620" s="599"/>
      <c r="C620" s="599"/>
      <c r="D620" s="599"/>
      <c r="F620" s="600"/>
      <c r="G620" s="600"/>
      <c r="H620" s="600"/>
    </row>
    <row r="621" customFormat="false" ht="33" hidden="false" customHeight="false" outlineLevel="0" collapsed="false">
      <c r="A621" s="599"/>
      <c r="B621" s="599"/>
      <c r="C621" s="599"/>
      <c r="D621" s="599"/>
      <c r="F621" s="600"/>
      <c r="G621" s="600"/>
      <c r="H621" s="600"/>
    </row>
    <row r="622" customFormat="false" ht="33" hidden="false" customHeight="false" outlineLevel="0" collapsed="false">
      <c r="A622" s="599"/>
      <c r="B622" s="599"/>
      <c r="C622" s="599"/>
      <c r="D622" s="599"/>
      <c r="F622" s="600"/>
      <c r="G622" s="600"/>
      <c r="H622" s="600"/>
    </row>
    <row r="623" customFormat="false" ht="33" hidden="false" customHeight="false" outlineLevel="0" collapsed="false">
      <c r="A623" s="599"/>
      <c r="B623" s="599"/>
      <c r="C623" s="599"/>
      <c r="D623" s="599"/>
      <c r="F623" s="600"/>
      <c r="G623" s="600"/>
      <c r="H623" s="600"/>
    </row>
    <row r="624" customFormat="false" ht="33" hidden="false" customHeight="false" outlineLevel="0" collapsed="false">
      <c r="A624" s="599"/>
      <c r="B624" s="599"/>
      <c r="C624" s="599"/>
      <c r="D624" s="599"/>
      <c r="F624" s="600"/>
      <c r="G624" s="600"/>
      <c r="H624" s="600"/>
    </row>
    <row r="625" customFormat="false" ht="33" hidden="false" customHeight="false" outlineLevel="0" collapsed="false">
      <c r="A625" s="599"/>
      <c r="B625" s="599"/>
      <c r="C625" s="599"/>
      <c r="D625" s="599"/>
      <c r="F625" s="600"/>
      <c r="G625" s="600"/>
      <c r="H625" s="600"/>
    </row>
    <row r="626" customFormat="false" ht="33" hidden="false" customHeight="false" outlineLevel="0" collapsed="false">
      <c r="A626" s="599"/>
      <c r="B626" s="599"/>
      <c r="C626" s="599"/>
      <c r="D626" s="599"/>
      <c r="F626" s="600"/>
      <c r="G626" s="600"/>
      <c r="H626" s="600"/>
    </row>
    <row r="627" customFormat="false" ht="33" hidden="false" customHeight="false" outlineLevel="0" collapsed="false">
      <c r="A627" s="599"/>
      <c r="B627" s="599"/>
      <c r="C627" s="599"/>
      <c r="D627" s="599"/>
      <c r="F627" s="600"/>
      <c r="G627" s="600"/>
      <c r="H627" s="600"/>
    </row>
    <row r="628" customFormat="false" ht="33" hidden="false" customHeight="false" outlineLevel="0" collapsed="false">
      <c r="A628" s="599"/>
      <c r="B628" s="599"/>
      <c r="C628" s="599"/>
      <c r="D628" s="599"/>
      <c r="F628" s="600"/>
      <c r="G628" s="600"/>
      <c r="H628" s="600"/>
    </row>
    <row r="629" customFormat="false" ht="33" hidden="false" customHeight="false" outlineLevel="0" collapsed="false">
      <c r="A629" s="599"/>
      <c r="B629" s="599"/>
      <c r="C629" s="599"/>
      <c r="D629" s="599"/>
      <c r="F629" s="600"/>
      <c r="G629" s="600"/>
      <c r="H629" s="600"/>
    </row>
    <row r="630" customFormat="false" ht="33" hidden="false" customHeight="false" outlineLevel="0" collapsed="false">
      <c r="A630" s="599"/>
      <c r="B630" s="599"/>
      <c r="C630" s="599"/>
      <c r="D630" s="599"/>
      <c r="F630" s="600"/>
      <c r="G630" s="600"/>
      <c r="H630" s="600"/>
    </row>
    <row r="631" customFormat="false" ht="33" hidden="false" customHeight="false" outlineLevel="0" collapsed="false">
      <c r="A631" s="599"/>
      <c r="B631" s="599"/>
      <c r="C631" s="599"/>
      <c r="D631" s="599"/>
      <c r="F631" s="600"/>
      <c r="G631" s="600"/>
      <c r="H631" s="600"/>
    </row>
    <row r="632" customFormat="false" ht="33" hidden="false" customHeight="false" outlineLevel="0" collapsed="false">
      <c r="A632" s="599"/>
      <c r="B632" s="599"/>
      <c r="C632" s="599"/>
      <c r="D632" s="599"/>
      <c r="F632" s="600"/>
      <c r="G632" s="600"/>
      <c r="H632" s="600"/>
    </row>
    <row r="633" customFormat="false" ht="33" hidden="false" customHeight="false" outlineLevel="0" collapsed="false">
      <c r="A633" s="599"/>
      <c r="B633" s="599"/>
      <c r="C633" s="599"/>
      <c r="D633" s="599"/>
      <c r="F633" s="600"/>
      <c r="G633" s="600"/>
      <c r="H633" s="600"/>
    </row>
    <row r="634" customFormat="false" ht="33" hidden="false" customHeight="false" outlineLevel="0" collapsed="false">
      <c r="A634" s="599"/>
      <c r="B634" s="599"/>
      <c r="C634" s="599"/>
      <c r="D634" s="599"/>
      <c r="F634" s="600"/>
      <c r="G634" s="600"/>
      <c r="H634" s="600"/>
    </row>
    <row r="635" customFormat="false" ht="33" hidden="false" customHeight="false" outlineLevel="0" collapsed="false">
      <c r="A635" s="599"/>
      <c r="B635" s="599"/>
      <c r="C635" s="599"/>
      <c r="D635" s="599"/>
      <c r="F635" s="600"/>
      <c r="G635" s="600"/>
      <c r="H635" s="600"/>
    </row>
    <row r="636" customFormat="false" ht="33" hidden="false" customHeight="false" outlineLevel="0" collapsed="false">
      <c r="A636" s="599"/>
      <c r="B636" s="599"/>
      <c r="C636" s="599"/>
      <c r="D636" s="599"/>
      <c r="F636" s="600"/>
      <c r="G636" s="600"/>
      <c r="H636" s="600"/>
    </row>
    <row r="637" customFormat="false" ht="33" hidden="false" customHeight="false" outlineLevel="0" collapsed="false">
      <c r="A637" s="599"/>
      <c r="B637" s="599"/>
      <c r="C637" s="599"/>
      <c r="D637" s="599"/>
      <c r="F637" s="600"/>
      <c r="G637" s="600"/>
      <c r="H637" s="600"/>
    </row>
    <row r="638" customFormat="false" ht="33" hidden="false" customHeight="false" outlineLevel="0" collapsed="false">
      <c r="A638" s="599"/>
      <c r="B638" s="599"/>
      <c r="C638" s="599"/>
      <c r="D638" s="599"/>
      <c r="F638" s="600"/>
      <c r="G638" s="600"/>
      <c r="H638" s="600"/>
    </row>
    <row r="639" customFormat="false" ht="33" hidden="false" customHeight="false" outlineLevel="0" collapsed="false">
      <c r="A639" s="599"/>
      <c r="B639" s="599"/>
      <c r="C639" s="599"/>
      <c r="D639" s="599"/>
      <c r="F639" s="600"/>
      <c r="G639" s="600"/>
      <c r="H639" s="600"/>
    </row>
    <row r="640" customFormat="false" ht="33" hidden="false" customHeight="false" outlineLevel="0" collapsed="false">
      <c r="A640" s="599"/>
      <c r="B640" s="599"/>
      <c r="C640" s="599"/>
      <c r="D640" s="599"/>
      <c r="F640" s="600"/>
      <c r="G640" s="600"/>
      <c r="H640" s="600"/>
    </row>
    <row r="641" customFormat="false" ht="33" hidden="false" customHeight="false" outlineLevel="0" collapsed="false">
      <c r="A641" s="599"/>
      <c r="B641" s="599"/>
      <c r="C641" s="599"/>
      <c r="D641" s="599"/>
      <c r="F641" s="600"/>
      <c r="G641" s="600"/>
      <c r="H641" s="600"/>
    </row>
    <row r="642" customFormat="false" ht="33" hidden="false" customHeight="false" outlineLevel="0" collapsed="false">
      <c r="A642" s="599"/>
      <c r="B642" s="599"/>
      <c r="C642" s="599"/>
      <c r="D642" s="599"/>
      <c r="F642" s="600"/>
      <c r="G642" s="600"/>
      <c r="H642" s="600"/>
    </row>
    <row r="643" customFormat="false" ht="33" hidden="false" customHeight="false" outlineLevel="0" collapsed="false">
      <c r="A643" s="599"/>
      <c r="B643" s="599"/>
      <c r="C643" s="599"/>
      <c r="D643" s="599"/>
      <c r="F643" s="600"/>
      <c r="G643" s="600"/>
      <c r="H643" s="600"/>
    </row>
    <row r="644" customFormat="false" ht="33" hidden="false" customHeight="false" outlineLevel="0" collapsed="false">
      <c r="A644" s="599"/>
      <c r="B644" s="599"/>
      <c r="C644" s="599"/>
      <c r="D644" s="599"/>
      <c r="F644" s="600"/>
      <c r="G644" s="600"/>
      <c r="H644" s="600"/>
    </row>
    <row r="645" customFormat="false" ht="33" hidden="false" customHeight="false" outlineLevel="0" collapsed="false">
      <c r="A645" s="599"/>
      <c r="B645" s="599"/>
      <c r="C645" s="599"/>
      <c r="D645" s="599"/>
      <c r="F645" s="600"/>
      <c r="G645" s="600"/>
      <c r="H645" s="600"/>
    </row>
    <row r="646" customFormat="false" ht="33" hidden="false" customHeight="false" outlineLevel="0" collapsed="false">
      <c r="A646" s="599"/>
      <c r="B646" s="599"/>
      <c r="C646" s="599"/>
      <c r="D646" s="599"/>
      <c r="F646" s="600"/>
      <c r="G646" s="600"/>
      <c r="H646" s="600"/>
    </row>
    <row r="647" customFormat="false" ht="33" hidden="false" customHeight="false" outlineLevel="0" collapsed="false">
      <c r="A647" s="599"/>
      <c r="B647" s="599"/>
      <c r="C647" s="599"/>
      <c r="D647" s="599"/>
      <c r="F647" s="600"/>
      <c r="G647" s="600"/>
      <c r="H647" s="600"/>
    </row>
    <row r="648" customFormat="false" ht="33" hidden="false" customHeight="false" outlineLevel="0" collapsed="false">
      <c r="A648" s="599"/>
      <c r="B648" s="599"/>
      <c r="C648" s="599"/>
      <c r="D648" s="599"/>
      <c r="F648" s="600"/>
      <c r="G648" s="600"/>
      <c r="H648" s="600"/>
    </row>
    <row r="649" customFormat="false" ht="33" hidden="false" customHeight="false" outlineLevel="0" collapsed="false">
      <c r="A649" s="599"/>
      <c r="B649" s="599"/>
      <c r="C649" s="599"/>
      <c r="D649" s="599"/>
      <c r="F649" s="600"/>
      <c r="G649" s="600"/>
      <c r="H649" s="600"/>
    </row>
    <row r="650" customFormat="false" ht="33" hidden="false" customHeight="false" outlineLevel="0" collapsed="false">
      <c r="A650" s="599"/>
      <c r="B650" s="599"/>
      <c r="C650" s="599"/>
      <c r="D650" s="599"/>
      <c r="F650" s="600"/>
      <c r="G650" s="600"/>
      <c r="H650" s="600"/>
    </row>
    <row r="651" customFormat="false" ht="33" hidden="false" customHeight="false" outlineLevel="0" collapsed="false">
      <c r="A651" s="599"/>
      <c r="B651" s="599"/>
      <c r="C651" s="599"/>
      <c r="D651" s="599"/>
      <c r="F651" s="600"/>
      <c r="G651" s="600"/>
      <c r="H651" s="600"/>
    </row>
    <row r="652" customFormat="false" ht="33" hidden="false" customHeight="false" outlineLevel="0" collapsed="false">
      <c r="A652" s="599"/>
      <c r="B652" s="599"/>
      <c r="C652" s="599"/>
      <c r="D652" s="599"/>
      <c r="F652" s="600"/>
      <c r="G652" s="600"/>
      <c r="H652" s="600"/>
    </row>
    <row r="653" customFormat="false" ht="33" hidden="false" customHeight="false" outlineLevel="0" collapsed="false">
      <c r="A653" s="599"/>
      <c r="B653" s="599"/>
      <c r="C653" s="599"/>
      <c r="D653" s="599"/>
      <c r="F653" s="600"/>
      <c r="G653" s="600"/>
      <c r="H653" s="600"/>
    </row>
    <row r="654" customFormat="false" ht="33" hidden="false" customHeight="false" outlineLevel="0" collapsed="false">
      <c r="A654" s="599"/>
      <c r="B654" s="599"/>
      <c r="C654" s="599"/>
      <c r="D654" s="599"/>
      <c r="F654" s="600"/>
      <c r="G654" s="600"/>
      <c r="H654" s="600"/>
    </row>
    <row r="655" customFormat="false" ht="33" hidden="false" customHeight="false" outlineLevel="0" collapsed="false">
      <c r="A655" s="599"/>
      <c r="B655" s="599"/>
      <c r="C655" s="599"/>
      <c r="D655" s="599"/>
      <c r="F655" s="600"/>
      <c r="G655" s="600"/>
      <c r="H655" s="600"/>
    </row>
    <row r="656" customFormat="false" ht="33" hidden="false" customHeight="false" outlineLevel="0" collapsed="false">
      <c r="A656" s="599"/>
      <c r="B656" s="599"/>
      <c r="C656" s="599"/>
      <c r="D656" s="599"/>
      <c r="F656" s="600"/>
      <c r="G656" s="600"/>
      <c r="H656" s="600"/>
    </row>
    <row r="657" customFormat="false" ht="33" hidden="false" customHeight="false" outlineLevel="0" collapsed="false">
      <c r="A657" s="599"/>
      <c r="B657" s="599"/>
      <c r="C657" s="599"/>
      <c r="D657" s="599"/>
      <c r="F657" s="600"/>
      <c r="G657" s="600"/>
      <c r="H657" s="600"/>
    </row>
    <row r="658" customFormat="false" ht="33" hidden="false" customHeight="false" outlineLevel="0" collapsed="false">
      <c r="A658" s="599"/>
      <c r="B658" s="599"/>
      <c r="C658" s="599"/>
      <c r="D658" s="599"/>
      <c r="F658" s="600"/>
      <c r="G658" s="600"/>
      <c r="H658" s="600"/>
    </row>
    <row r="659" customFormat="false" ht="33" hidden="false" customHeight="false" outlineLevel="0" collapsed="false">
      <c r="A659" s="599"/>
      <c r="B659" s="599"/>
      <c r="C659" s="599"/>
      <c r="D659" s="599"/>
      <c r="F659" s="600"/>
      <c r="G659" s="600"/>
      <c r="H659" s="600"/>
    </row>
    <row r="660" customFormat="false" ht="33" hidden="false" customHeight="false" outlineLevel="0" collapsed="false">
      <c r="A660" s="599"/>
      <c r="B660" s="599"/>
      <c r="C660" s="599"/>
      <c r="D660" s="599"/>
      <c r="F660" s="600"/>
      <c r="G660" s="600"/>
      <c r="H660" s="600"/>
    </row>
    <row r="661" customFormat="false" ht="33" hidden="false" customHeight="false" outlineLevel="0" collapsed="false">
      <c r="A661" s="599"/>
      <c r="B661" s="599"/>
      <c r="C661" s="599"/>
      <c r="D661" s="599"/>
      <c r="F661" s="600"/>
      <c r="G661" s="600"/>
      <c r="H661" s="600"/>
    </row>
    <row r="662" customFormat="false" ht="33" hidden="false" customHeight="false" outlineLevel="0" collapsed="false">
      <c r="A662" s="599"/>
      <c r="B662" s="599"/>
      <c r="C662" s="599"/>
      <c r="D662" s="599"/>
      <c r="F662" s="600"/>
      <c r="G662" s="600"/>
      <c r="H662" s="600"/>
    </row>
    <row r="663" customFormat="false" ht="33" hidden="false" customHeight="false" outlineLevel="0" collapsed="false">
      <c r="A663" s="599"/>
      <c r="B663" s="599"/>
      <c r="C663" s="599"/>
      <c r="D663" s="599"/>
      <c r="F663" s="600"/>
      <c r="G663" s="600"/>
      <c r="H663" s="600"/>
    </row>
    <row r="664" customFormat="false" ht="33" hidden="false" customHeight="false" outlineLevel="0" collapsed="false">
      <c r="A664" s="599"/>
      <c r="B664" s="599"/>
      <c r="C664" s="599"/>
      <c r="D664" s="599"/>
      <c r="F664" s="600"/>
      <c r="G664" s="600"/>
      <c r="H664" s="600"/>
    </row>
    <row r="665" customFormat="false" ht="33" hidden="false" customHeight="false" outlineLevel="0" collapsed="false">
      <c r="A665" s="599"/>
      <c r="B665" s="599"/>
      <c r="C665" s="599"/>
      <c r="D665" s="599"/>
      <c r="F665" s="600"/>
      <c r="G665" s="600"/>
      <c r="H665" s="600"/>
    </row>
    <row r="666" customFormat="false" ht="33" hidden="false" customHeight="false" outlineLevel="0" collapsed="false">
      <c r="A666" s="599"/>
      <c r="B666" s="599"/>
      <c r="C666" s="599"/>
      <c r="D666" s="599"/>
      <c r="F666" s="600"/>
      <c r="G666" s="600"/>
      <c r="H666" s="600"/>
    </row>
    <row r="667" customFormat="false" ht="33" hidden="false" customHeight="false" outlineLevel="0" collapsed="false">
      <c r="A667" s="599"/>
      <c r="B667" s="599"/>
      <c r="C667" s="599"/>
      <c r="D667" s="599"/>
      <c r="F667" s="600"/>
      <c r="G667" s="600"/>
      <c r="H667" s="600"/>
    </row>
    <row r="668" customFormat="false" ht="33" hidden="false" customHeight="false" outlineLevel="0" collapsed="false">
      <c r="A668" s="599"/>
      <c r="B668" s="599"/>
      <c r="C668" s="599"/>
      <c r="D668" s="599"/>
      <c r="F668" s="600"/>
      <c r="G668" s="600"/>
      <c r="H668" s="600"/>
    </row>
    <row r="669" customFormat="false" ht="33" hidden="false" customHeight="false" outlineLevel="0" collapsed="false">
      <c r="A669" s="599"/>
      <c r="B669" s="599"/>
      <c r="C669" s="599"/>
      <c r="D669" s="599"/>
      <c r="F669" s="600"/>
      <c r="G669" s="600"/>
      <c r="H669" s="600"/>
    </row>
    <row r="670" customFormat="false" ht="33" hidden="false" customHeight="false" outlineLevel="0" collapsed="false">
      <c r="A670" s="599"/>
      <c r="B670" s="599"/>
      <c r="C670" s="599"/>
      <c r="D670" s="599"/>
      <c r="F670" s="600"/>
      <c r="G670" s="600"/>
      <c r="H670" s="600"/>
    </row>
    <row r="671" customFormat="false" ht="33" hidden="false" customHeight="false" outlineLevel="0" collapsed="false">
      <c r="A671" s="599"/>
      <c r="B671" s="599"/>
      <c r="C671" s="599"/>
      <c r="D671" s="599"/>
      <c r="F671" s="600"/>
      <c r="G671" s="600"/>
      <c r="H671" s="600"/>
    </row>
    <row r="672" customFormat="false" ht="33" hidden="false" customHeight="false" outlineLevel="0" collapsed="false">
      <c r="A672" s="599"/>
      <c r="B672" s="599"/>
      <c r="C672" s="599"/>
      <c r="D672" s="599"/>
      <c r="F672" s="600"/>
      <c r="G672" s="600"/>
      <c r="H672" s="600"/>
    </row>
    <row r="673" customFormat="false" ht="33" hidden="false" customHeight="false" outlineLevel="0" collapsed="false">
      <c r="A673" s="599"/>
      <c r="B673" s="599"/>
      <c r="C673" s="599"/>
      <c r="D673" s="599"/>
      <c r="F673" s="600"/>
      <c r="G673" s="600"/>
      <c r="H673" s="600"/>
    </row>
    <row r="674" customFormat="false" ht="33" hidden="false" customHeight="false" outlineLevel="0" collapsed="false">
      <c r="A674" s="599"/>
      <c r="B674" s="599"/>
      <c r="C674" s="599"/>
      <c r="D674" s="599"/>
      <c r="F674" s="600"/>
      <c r="G674" s="600"/>
      <c r="H674" s="600"/>
    </row>
    <row r="675" customFormat="false" ht="33" hidden="false" customHeight="false" outlineLevel="0" collapsed="false">
      <c r="A675" s="599"/>
      <c r="B675" s="599"/>
      <c r="C675" s="599"/>
      <c r="D675" s="599"/>
      <c r="F675" s="600"/>
      <c r="G675" s="600"/>
      <c r="H675" s="600"/>
    </row>
    <row r="676" customFormat="false" ht="33" hidden="false" customHeight="false" outlineLevel="0" collapsed="false">
      <c r="A676" s="599"/>
      <c r="B676" s="599"/>
      <c r="C676" s="599"/>
      <c r="D676" s="599"/>
      <c r="F676" s="600"/>
      <c r="G676" s="600"/>
      <c r="H676" s="600"/>
    </row>
    <row r="677" customFormat="false" ht="33" hidden="false" customHeight="false" outlineLevel="0" collapsed="false">
      <c r="A677" s="599"/>
      <c r="B677" s="599"/>
      <c r="C677" s="599"/>
      <c r="D677" s="599"/>
      <c r="F677" s="600"/>
      <c r="G677" s="600"/>
      <c r="H677" s="600"/>
    </row>
    <row r="678" customFormat="false" ht="33" hidden="false" customHeight="false" outlineLevel="0" collapsed="false">
      <c r="A678" s="599"/>
      <c r="B678" s="599"/>
      <c r="C678" s="599"/>
      <c r="D678" s="599"/>
      <c r="F678" s="600"/>
      <c r="G678" s="600"/>
      <c r="H678" s="600"/>
    </row>
    <row r="679" customFormat="false" ht="33" hidden="false" customHeight="false" outlineLevel="0" collapsed="false">
      <c r="A679" s="599"/>
      <c r="B679" s="599"/>
      <c r="C679" s="599"/>
      <c r="D679" s="599"/>
      <c r="F679" s="600"/>
      <c r="G679" s="600"/>
      <c r="H679" s="600"/>
    </row>
    <row r="680" customFormat="false" ht="33" hidden="false" customHeight="false" outlineLevel="0" collapsed="false">
      <c r="A680" s="599"/>
      <c r="B680" s="599"/>
      <c r="C680" s="599"/>
      <c r="D680" s="599"/>
      <c r="F680" s="600"/>
      <c r="G680" s="600"/>
      <c r="H680" s="600"/>
    </row>
    <row r="681" customFormat="false" ht="33" hidden="false" customHeight="false" outlineLevel="0" collapsed="false">
      <c r="A681" s="599"/>
      <c r="B681" s="599"/>
      <c r="C681" s="599"/>
      <c r="D681" s="599"/>
      <c r="F681" s="600"/>
      <c r="G681" s="600"/>
      <c r="H681" s="600"/>
    </row>
    <row r="682" customFormat="false" ht="33" hidden="false" customHeight="false" outlineLevel="0" collapsed="false">
      <c r="A682" s="599"/>
      <c r="B682" s="599"/>
      <c r="C682" s="599"/>
      <c r="D682" s="599"/>
      <c r="F682" s="600"/>
      <c r="G682" s="600"/>
      <c r="H682" s="600"/>
    </row>
    <row r="683" customFormat="false" ht="33" hidden="false" customHeight="false" outlineLevel="0" collapsed="false">
      <c r="A683" s="599"/>
      <c r="B683" s="599"/>
      <c r="C683" s="599"/>
      <c r="D683" s="599"/>
      <c r="F683" s="600"/>
      <c r="G683" s="600"/>
      <c r="H683" s="600"/>
    </row>
    <row r="684" customFormat="false" ht="33" hidden="false" customHeight="false" outlineLevel="0" collapsed="false">
      <c r="A684" s="599"/>
      <c r="B684" s="599"/>
      <c r="C684" s="599"/>
      <c r="D684" s="599"/>
      <c r="F684" s="600"/>
      <c r="G684" s="600"/>
      <c r="H684" s="600"/>
    </row>
    <row r="685" customFormat="false" ht="33" hidden="false" customHeight="false" outlineLevel="0" collapsed="false">
      <c r="A685" s="599"/>
      <c r="B685" s="599"/>
      <c r="C685" s="599"/>
      <c r="D685" s="599"/>
      <c r="F685" s="600"/>
      <c r="G685" s="600"/>
      <c r="H685" s="600"/>
    </row>
    <row r="686" customFormat="false" ht="33" hidden="false" customHeight="false" outlineLevel="0" collapsed="false">
      <c r="A686" s="599"/>
      <c r="B686" s="599"/>
      <c r="C686" s="599"/>
      <c r="D686" s="599"/>
      <c r="F686" s="600"/>
      <c r="G686" s="600"/>
      <c r="H686" s="600"/>
    </row>
    <row r="687" customFormat="false" ht="33" hidden="false" customHeight="false" outlineLevel="0" collapsed="false">
      <c r="A687" s="599"/>
      <c r="B687" s="599"/>
      <c r="C687" s="599"/>
      <c r="D687" s="599"/>
      <c r="F687" s="600"/>
      <c r="G687" s="600"/>
      <c r="H687" s="600"/>
    </row>
    <row r="688" customFormat="false" ht="33" hidden="false" customHeight="false" outlineLevel="0" collapsed="false">
      <c r="A688" s="599"/>
      <c r="B688" s="599"/>
      <c r="C688" s="599"/>
      <c r="D688" s="599"/>
      <c r="F688" s="600"/>
      <c r="G688" s="600"/>
      <c r="H688" s="600"/>
    </row>
    <row r="689" customFormat="false" ht="33" hidden="false" customHeight="false" outlineLevel="0" collapsed="false">
      <c r="A689" s="599"/>
      <c r="B689" s="599"/>
      <c r="C689" s="599"/>
      <c r="D689" s="599"/>
      <c r="F689" s="600"/>
      <c r="G689" s="600"/>
      <c r="H689" s="600"/>
    </row>
    <row r="690" customFormat="false" ht="33" hidden="false" customHeight="false" outlineLevel="0" collapsed="false">
      <c r="A690" s="599"/>
      <c r="B690" s="599"/>
      <c r="C690" s="599"/>
      <c r="D690" s="599"/>
      <c r="F690" s="600"/>
      <c r="G690" s="600"/>
      <c r="H690" s="600"/>
    </row>
    <row r="691" customFormat="false" ht="33" hidden="false" customHeight="false" outlineLevel="0" collapsed="false">
      <c r="A691" s="599"/>
      <c r="B691" s="599"/>
      <c r="C691" s="599"/>
      <c r="D691" s="599"/>
      <c r="F691" s="600"/>
      <c r="G691" s="600"/>
      <c r="H691" s="600"/>
    </row>
    <row r="692" customFormat="false" ht="33" hidden="false" customHeight="false" outlineLevel="0" collapsed="false">
      <c r="A692" s="599"/>
      <c r="B692" s="599"/>
      <c r="C692" s="599"/>
      <c r="D692" s="599"/>
      <c r="F692" s="600"/>
      <c r="G692" s="600"/>
      <c r="H692" s="600"/>
    </row>
    <row r="693" customFormat="false" ht="33" hidden="false" customHeight="false" outlineLevel="0" collapsed="false">
      <c r="A693" s="599"/>
      <c r="B693" s="599"/>
      <c r="C693" s="599"/>
      <c r="D693" s="599"/>
      <c r="F693" s="600"/>
      <c r="G693" s="600"/>
      <c r="H693" s="600"/>
    </row>
    <row r="694" customFormat="false" ht="33" hidden="false" customHeight="false" outlineLevel="0" collapsed="false">
      <c r="A694" s="599"/>
      <c r="B694" s="599"/>
      <c r="C694" s="599"/>
      <c r="D694" s="599"/>
      <c r="F694" s="600"/>
      <c r="G694" s="600"/>
      <c r="H694" s="600"/>
    </row>
    <row r="695" customFormat="false" ht="33" hidden="false" customHeight="false" outlineLevel="0" collapsed="false">
      <c r="A695" s="599"/>
      <c r="B695" s="599"/>
      <c r="C695" s="599"/>
      <c r="D695" s="599"/>
      <c r="F695" s="600"/>
      <c r="G695" s="600"/>
      <c r="H695" s="600"/>
    </row>
    <row r="696" customFormat="false" ht="33" hidden="false" customHeight="false" outlineLevel="0" collapsed="false">
      <c r="A696" s="599"/>
      <c r="B696" s="599"/>
      <c r="C696" s="599"/>
      <c r="D696" s="599"/>
      <c r="F696" s="600"/>
      <c r="G696" s="600"/>
      <c r="H696" s="600"/>
    </row>
    <row r="697" customFormat="false" ht="33" hidden="false" customHeight="false" outlineLevel="0" collapsed="false">
      <c r="A697" s="599"/>
      <c r="B697" s="599"/>
      <c r="C697" s="599"/>
      <c r="D697" s="599"/>
      <c r="F697" s="600"/>
      <c r="G697" s="600"/>
      <c r="H697" s="600"/>
    </row>
    <row r="698" customFormat="false" ht="33" hidden="false" customHeight="false" outlineLevel="0" collapsed="false">
      <c r="A698" s="599"/>
      <c r="B698" s="599"/>
      <c r="C698" s="599"/>
      <c r="D698" s="599"/>
      <c r="F698" s="600"/>
      <c r="G698" s="600"/>
      <c r="H698" s="600"/>
    </row>
    <row r="699" customFormat="false" ht="33" hidden="false" customHeight="false" outlineLevel="0" collapsed="false">
      <c r="A699" s="599"/>
      <c r="B699" s="599"/>
      <c r="C699" s="599"/>
      <c r="D699" s="599"/>
      <c r="F699" s="600"/>
      <c r="G699" s="600"/>
      <c r="H699" s="600"/>
    </row>
    <row r="700" customFormat="false" ht="33" hidden="false" customHeight="false" outlineLevel="0" collapsed="false">
      <c r="A700" s="599"/>
      <c r="B700" s="599"/>
      <c r="C700" s="599"/>
      <c r="D700" s="599"/>
      <c r="F700" s="600"/>
      <c r="G700" s="600"/>
      <c r="H700" s="600"/>
    </row>
    <row r="701" customFormat="false" ht="33" hidden="false" customHeight="false" outlineLevel="0" collapsed="false">
      <c r="A701" s="599"/>
      <c r="B701" s="599"/>
      <c r="C701" s="599"/>
      <c r="D701" s="599"/>
      <c r="F701" s="600"/>
      <c r="G701" s="600"/>
      <c r="H701" s="600"/>
    </row>
    <row r="702" customFormat="false" ht="33" hidden="false" customHeight="false" outlineLevel="0" collapsed="false">
      <c r="A702" s="599"/>
      <c r="B702" s="599"/>
      <c r="C702" s="599"/>
      <c r="D702" s="599"/>
      <c r="F702" s="600"/>
      <c r="G702" s="600"/>
      <c r="H702" s="600"/>
    </row>
    <row r="703" customFormat="false" ht="33" hidden="false" customHeight="false" outlineLevel="0" collapsed="false">
      <c r="A703" s="599"/>
      <c r="B703" s="599"/>
      <c r="C703" s="599"/>
      <c r="D703" s="599"/>
      <c r="F703" s="600"/>
      <c r="G703" s="600"/>
      <c r="H703" s="600"/>
    </row>
    <row r="704" customFormat="false" ht="33" hidden="false" customHeight="false" outlineLevel="0" collapsed="false">
      <c r="A704" s="599"/>
      <c r="B704" s="599"/>
      <c r="C704" s="599"/>
      <c r="D704" s="599"/>
      <c r="F704" s="600"/>
      <c r="G704" s="600"/>
      <c r="H704" s="600"/>
    </row>
    <row r="705" customFormat="false" ht="33" hidden="false" customHeight="false" outlineLevel="0" collapsed="false">
      <c r="A705" s="599"/>
      <c r="B705" s="599"/>
      <c r="C705" s="599"/>
      <c r="D705" s="599"/>
      <c r="F705" s="600"/>
      <c r="G705" s="600"/>
      <c r="H705" s="600"/>
    </row>
    <row r="706" customFormat="false" ht="33" hidden="false" customHeight="false" outlineLevel="0" collapsed="false">
      <c r="A706" s="599"/>
      <c r="B706" s="599"/>
      <c r="C706" s="599"/>
      <c r="D706" s="599"/>
      <c r="F706" s="600"/>
      <c r="G706" s="600"/>
      <c r="H706" s="600"/>
    </row>
    <row r="707" customFormat="false" ht="33" hidden="false" customHeight="false" outlineLevel="0" collapsed="false">
      <c r="A707" s="599"/>
      <c r="B707" s="599"/>
      <c r="C707" s="599"/>
      <c r="D707" s="599"/>
      <c r="F707" s="600"/>
      <c r="G707" s="600"/>
      <c r="H707" s="600"/>
    </row>
    <row r="708" customFormat="false" ht="33" hidden="false" customHeight="false" outlineLevel="0" collapsed="false">
      <c r="A708" s="599"/>
      <c r="B708" s="599"/>
      <c r="C708" s="599"/>
      <c r="D708" s="599"/>
      <c r="F708" s="600"/>
      <c r="G708" s="600"/>
      <c r="H708" s="600"/>
    </row>
    <row r="709" customFormat="false" ht="33" hidden="false" customHeight="false" outlineLevel="0" collapsed="false">
      <c r="A709" s="599"/>
      <c r="B709" s="599"/>
      <c r="C709" s="599"/>
      <c r="D709" s="599"/>
      <c r="F709" s="600"/>
      <c r="G709" s="600"/>
      <c r="H709" s="600"/>
    </row>
    <row r="710" customFormat="false" ht="33" hidden="false" customHeight="false" outlineLevel="0" collapsed="false">
      <c r="A710" s="599"/>
      <c r="B710" s="599"/>
      <c r="C710" s="599"/>
      <c r="D710" s="599"/>
      <c r="F710" s="600"/>
      <c r="G710" s="600"/>
      <c r="H710" s="600"/>
    </row>
    <row r="711" customFormat="false" ht="33" hidden="false" customHeight="false" outlineLevel="0" collapsed="false">
      <c r="A711" s="599"/>
      <c r="B711" s="599"/>
      <c r="C711" s="599"/>
      <c r="D711" s="599"/>
      <c r="F711" s="600"/>
      <c r="G711" s="600"/>
      <c r="H711" s="600"/>
    </row>
    <row r="712" customFormat="false" ht="33" hidden="false" customHeight="false" outlineLevel="0" collapsed="false">
      <c r="A712" s="599"/>
      <c r="B712" s="599"/>
      <c r="C712" s="599"/>
      <c r="D712" s="599"/>
      <c r="F712" s="600"/>
      <c r="G712" s="600"/>
      <c r="H712" s="600"/>
    </row>
    <row r="713" customFormat="false" ht="33" hidden="false" customHeight="false" outlineLevel="0" collapsed="false">
      <c r="A713" s="599"/>
      <c r="B713" s="599"/>
      <c r="C713" s="599"/>
      <c r="D713" s="599"/>
      <c r="F713" s="600"/>
      <c r="G713" s="600"/>
      <c r="H713" s="600"/>
    </row>
    <row r="714" customFormat="false" ht="33" hidden="false" customHeight="false" outlineLevel="0" collapsed="false">
      <c r="A714" s="599"/>
      <c r="B714" s="599"/>
      <c r="C714" s="599"/>
      <c r="D714" s="599"/>
      <c r="F714" s="600"/>
      <c r="G714" s="600"/>
      <c r="H714" s="600"/>
    </row>
    <row r="715" customFormat="false" ht="33" hidden="false" customHeight="false" outlineLevel="0" collapsed="false">
      <c r="A715" s="599"/>
      <c r="B715" s="599"/>
      <c r="C715" s="599"/>
      <c r="D715" s="599"/>
      <c r="F715" s="600"/>
      <c r="G715" s="600"/>
      <c r="H715" s="600"/>
    </row>
    <row r="716" customFormat="false" ht="33" hidden="false" customHeight="false" outlineLevel="0" collapsed="false">
      <c r="A716" s="599"/>
      <c r="B716" s="599"/>
      <c r="C716" s="599"/>
      <c r="D716" s="599"/>
      <c r="F716" s="600"/>
      <c r="G716" s="600"/>
      <c r="H716" s="600"/>
    </row>
    <row r="717" customFormat="false" ht="33" hidden="false" customHeight="false" outlineLevel="0" collapsed="false">
      <c r="A717" s="599"/>
      <c r="B717" s="599"/>
      <c r="C717" s="599"/>
      <c r="D717" s="599"/>
      <c r="F717" s="600"/>
      <c r="G717" s="600"/>
      <c r="H717" s="600"/>
    </row>
    <row r="718" customFormat="false" ht="33" hidden="false" customHeight="false" outlineLevel="0" collapsed="false">
      <c r="A718" s="599"/>
      <c r="B718" s="599"/>
      <c r="C718" s="599"/>
      <c r="D718" s="599"/>
      <c r="F718" s="600"/>
      <c r="G718" s="600"/>
      <c r="H718" s="600"/>
    </row>
    <row r="719" customFormat="false" ht="33" hidden="false" customHeight="false" outlineLevel="0" collapsed="false">
      <c r="A719" s="599"/>
      <c r="B719" s="599"/>
      <c r="C719" s="599"/>
      <c r="D719" s="599"/>
      <c r="F719" s="600"/>
      <c r="G719" s="600"/>
      <c r="H719" s="600"/>
    </row>
    <row r="720" customFormat="false" ht="33" hidden="false" customHeight="false" outlineLevel="0" collapsed="false">
      <c r="A720" s="599"/>
      <c r="B720" s="599"/>
      <c r="C720" s="599"/>
      <c r="D720" s="599"/>
      <c r="F720" s="600"/>
      <c r="G720" s="600"/>
      <c r="H720" s="600"/>
    </row>
    <row r="721" customFormat="false" ht="33" hidden="false" customHeight="false" outlineLevel="0" collapsed="false">
      <c r="A721" s="599"/>
      <c r="B721" s="599"/>
      <c r="C721" s="599"/>
      <c r="D721" s="599"/>
      <c r="F721" s="600"/>
      <c r="G721" s="600"/>
      <c r="H721" s="600"/>
    </row>
    <row r="722" customFormat="false" ht="33" hidden="false" customHeight="false" outlineLevel="0" collapsed="false">
      <c r="A722" s="599"/>
      <c r="B722" s="599"/>
      <c r="C722" s="599"/>
      <c r="D722" s="599"/>
      <c r="F722" s="600"/>
      <c r="G722" s="600"/>
      <c r="H722" s="600"/>
    </row>
    <row r="723" customFormat="false" ht="33" hidden="false" customHeight="false" outlineLevel="0" collapsed="false">
      <c r="A723" s="599"/>
      <c r="B723" s="599"/>
      <c r="C723" s="599"/>
      <c r="D723" s="599"/>
      <c r="F723" s="600"/>
      <c r="G723" s="600"/>
      <c r="H723" s="600"/>
    </row>
    <row r="724" customFormat="false" ht="33" hidden="false" customHeight="false" outlineLevel="0" collapsed="false">
      <c r="A724" s="599"/>
      <c r="B724" s="599"/>
      <c r="C724" s="599"/>
      <c r="D724" s="599"/>
      <c r="F724" s="600"/>
      <c r="G724" s="600"/>
      <c r="H724" s="600"/>
    </row>
    <row r="725" customFormat="false" ht="33" hidden="false" customHeight="false" outlineLevel="0" collapsed="false">
      <c r="A725" s="599"/>
      <c r="B725" s="599"/>
      <c r="C725" s="599"/>
      <c r="D725" s="599"/>
      <c r="F725" s="600"/>
      <c r="G725" s="600"/>
      <c r="H725" s="600"/>
    </row>
    <row r="726" customFormat="false" ht="33" hidden="false" customHeight="false" outlineLevel="0" collapsed="false">
      <c r="A726" s="599"/>
      <c r="B726" s="599"/>
      <c r="C726" s="599"/>
      <c r="D726" s="599"/>
      <c r="F726" s="600"/>
      <c r="G726" s="600"/>
      <c r="H726" s="600"/>
    </row>
    <row r="727" customFormat="false" ht="33" hidden="false" customHeight="false" outlineLevel="0" collapsed="false">
      <c r="A727" s="599"/>
      <c r="B727" s="599"/>
      <c r="C727" s="599"/>
      <c r="D727" s="599"/>
      <c r="F727" s="600"/>
      <c r="G727" s="600"/>
      <c r="H727" s="600"/>
    </row>
    <row r="728" customFormat="false" ht="33" hidden="false" customHeight="false" outlineLevel="0" collapsed="false">
      <c r="A728" s="599"/>
      <c r="B728" s="599"/>
      <c r="C728" s="599"/>
      <c r="D728" s="599"/>
      <c r="F728" s="600"/>
      <c r="G728" s="600"/>
      <c r="H728" s="600"/>
    </row>
    <row r="729" customFormat="false" ht="33" hidden="false" customHeight="false" outlineLevel="0" collapsed="false">
      <c r="A729" s="599"/>
      <c r="B729" s="599"/>
      <c r="C729" s="599"/>
      <c r="D729" s="599"/>
      <c r="F729" s="600"/>
      <c r="G729" s="600"/>
      <c r="H729" s="600"/>
    </row>
    <row r="730" customFormat="false" ht="33" hidden="false" customHeight="false" outlineLevel="0" collapsed="false">
      <c r="A730" s="599"/>
      <c r="B730" s="599"/>
      <c r="C730" s="599"/>
      <c r="D730" s="599"/>
      <c r="F730" s="600"/>
      <c r="G730" s="600"/>
      <c r="H730" s="600"/>
    </row>
    <row r="731" customFormat="false" ht="33" hidden="false" customHeight="false" outlineLevel="0" collapsed="false">
      <c r="A731" s="599"/>
      <c r="B731" s="599"/>
      <c r="C731" s="599"/>
      <c r="D731" s="599"/>
      <c r="F731" s="600"/>
      <c r="G731" s="600"/>
      <c r="H731" s="600"/>
    </row>
    <row r="732" customFormat="false" ht="33" hidden="false" customHeight="false" outlineLevel="0" collapsed="false">
      <c r="A732" s="599"/>
      <c r="B732" s="599"/>
      <c r="C732" s="599"/>
      <c r="D732" s="599"/>
      <c r="F732" s="600"/>
      <c r="G732" s="600"/>
      <c r="H732" s="600"/>
    </row>
    <row r="733" customFormat="false" ht="33" hidden="false" customHeight="false" outlineLevel="0" collapsed="false">
      <c r="A733" s="599"/>
      <c r="B733" s="599"/>
      <c r="C733" s="599"/>
      <c r="D733" s="599"/>
      <c r="F733" s="600"/>
      <c r="G733" s="600"/>
      <c r="H733" s="600"/>
    </row>
    <row r="734" customFormat="false" ht="33" hidden="false" customHeight="false" outlineLevel="0" collapsed="false">
      <c r="A734" s="599"/>
      <c r="B734" s="599"/>
      <c r="C734" s="599"/>
      <c r="D734" s="599"/>
      <c r="F734" s="600"/>
      <c r="G734" s="600"/>
      <c r="H734" s="600"/>
    </row>
    <row r="735" customFormat="false" ht="33" hidden="false" customHeight="false" outlineLevel="0" collapsed="false">
      <c r="A735" s="599"/>
      <c r="B735" s="599"/>
      <c r="C735" s="599"/>
      <c r="D735" s="599"/>
      <c r="F735" s="600"/>
      <c r="G735" s="600"/>
      <c r="H735" s="600"/>
    </row>
    <row r="736" customFormat="false" ht="33" hidden="false" customHeight="false" outlineLevel="0" collapsed="false">
      <c r="A736" s="599"/>
      <c r="B736" s="599"/>
      <c r="C736" s="599"/>
      <c r="D736" s="599"/>
      <c r="F736" s="600"/>
      <c r="G736" s="600"/>
      <c r="H736" s="600"/>
    </row>
    <row r="737" customFormat="false" ht="33" hidden="false" customHeight="false" outlineLevel="0" collapsed="false">
      <c r="A737" s="599"/>
      <c r="B737" s="599"/>
      <c r="C737" s="599"/>
      <c r="D737" s="599"/>
      <c r="F737" s="600"/>
      <c r="G737" s="600"/>
      <c r="H737" s="600"/>
    </row>
    <row r="738" customFormat="false" ht="33" hidden="false" customHeight="false" outlineLevel="0" collapsed="false">
      <c r="A738" s="599"/>
      <c r="B738" s="599"/>
      <c r="C738" s="599"/>
      <c r="D738" s="599"/>
      <c r="F738" s="600"/>
      <c r="G738" s="600"/>
      <c r="H738" s="600"/>
    </row>
    <row r="739" customFormat="false" ht="33" hidden="false" customHeight="false" outlineLevel="0" collapsed="false">
      <c r="A739" s="599"/>
      <c r="B739" s="599"/>
      <c r="C739" s="599"/>
      <c r="D739" s="599"/>
      <c r="F739" s="600"/>
      <c r="G739" s="600"/>
      <c r="H739" s="600"/>
    </row>
    <row r="740" customFormat="false" ht="33" hidden="false" customHeight="false" outlineLevel="0" collapsed="false">
      <c r="A740" s="599"/>
      <c r="B740" s="599"/>
      <c r="C740" s="599"/>
      <c r="D740" s="599"/>
      <c r="F740" s="600"/>
      <c r="G740" s="600"/>
      <c r="H740" s="600"/>
    </row>
    <row r="741" customFormat="false" ht="33" hidden="false" customHeight="false" outlineLevel="0" collapsed="false">
      <c r="A741" s="599"/>
      <c r="B741" s="599"/>
      <c r="C741" s="599"/>
      <c r="D741" s="599"/>
      <c r="F741" s="600"/>
      <c r="G741" s="600"/>
      <c r="H741" s="600"/>
    </row>
    <row r="742" customFormat="false" ht="33" hidden="false" customHeight="false" outlineLevel="0" collapsed="false">
      <c r="A742" s="599"/>
      <c r="B742" s="599"/>
      <c r="C742" s="599"/>
      <c r="D742" s="599"/>
      <c r="F742" s="600"/>
      <c r="G742" s="600"/>
      <c r="H742" s="600"/>
    </row>
    <row r="743" customFormat="false" ht="33" hidden="false" customHeight="false" outlineLevel="0" collapsed="false">
      <c r="A743" s="599"/>
      <c r="B743" s="599"/>
      <c r="C743" s="599"/>
      <c r="D743" s="599"/>
      <c r="F743" s="600"/>
      <c r="G743" s="600"/>
      <c r="H743" s="600"/>
    </row>
    <row r="744" customFormat="false" ht="33" hidden="false" customHeight="false" outlineLevel="0" collapsed="false">
      <c r="A744" s="599"/>
      <c r="B744" s="599"/>
      <c r="C744" s="599"/>
      <c r="D744" s="599"/>
      <c r="F744" s="600"/>
      <c r="G744" s="600"/>
      <c r="H744" s="600"/>
    </row>
    <row r="745" customFormat="false" ht="33" hidden="false" customHeight="false" outlineLevel="0" collapsed="false">
      <c r="A745" s="599"/>
      <c r="B745" s="599"/>
      <c r="C745" s="599"/>
      <c r="D745" s="599"/>
      <c r="F745" s="600"/>
      <c r="G745" s="600"/>
      <c r="H745" s="600"/>
    </row>
    <row r="746" customFormat="false" ht="33" hidden="false" customHeight="false" outlineLevel="0" collapsed="false">
      <c r="A746" s="599"/>
      <c r="B746" s="599"/>
      <c r="C746" s="599"/>
      <c r="D746" s="599"/>
      <c r="F746" s="600"/>
      <c r="G746" s="600"/>
      <c r="H746" s="600"/>
    </row>
    <row r="747" customFormat="false" ht="33" hidden="false" customHeight="false" outlineLevel="0" collapsed="false">
      <c r="A747" s="599"/>
      <c r="B747" s="599"/>
      <c r="C747" s="599"/>
      <c r="D747" s="599"/>
      <c r="F747" s="600"/>
      <c r="G747" s="600"/>
      <c r="H747" s="600"/>
    </row>
    <row r="748" customFormat="false" ht="33" hidden="false" customHeight="false" outlineLevel="0" collapsed="false">
      <c r="A748" s="599"/>
      <c r="B748" s="599"/>
      <c r="C748" s="599"/>
      <c r="D748" s="599"/>
      <c r="F748" s="600"/>
      <c r="G748" s="600"/>
      <c r="H748" s="600"/>
    </row>
    <row r="749" customFormat="false" ht="33" hidden="false" customHeight="false" outlineLevel="0" collapsed="false">
      <c r="A749" s="599"/>
      <c r="B749" s="599"/>
      <c r="C749" s="599"/>
      <c r="D749" s="599"/>
      <c r="F749" s="600"/>
      <c r="G749" s="600"/>
      <c r="H749" s="600"/>
    </row>
    <row r="750" customFormat="false" ht="33" hidden="false" customHeight="false" outlineLevel="0" collapsed="false">
      <c r="A750" s="599"/>
      <c r="B750" s="599"/>
      <c r="C750" s="599"/>
      <c r="D750" s="599"/>
      <c r="F750" s="600"/>
      <c r="G750" s="600"/>
      <c r="H750" s="600"/>
    </row>
    <row r="751" customFormat="false" ht="33" hidden="false" customHeight="false" outlineLevel="0" collapsed="false">
      <c r="A751" s="599"/>
      <c r="B751" s="599"/>
      <c r="C751" s="599"/>
      <c r="D751" s="599"/>
      <c r="F751" s="600"/>
      <c r="G751" s="600"/>
      <c r="H751" s="600"/>
    </row>
    <row r="752" customFormat="false" ht="33" hidden="false" customHeight="false" outlineLevel="0" collapsed="false">
      <c r="A752" s="599"/>
      <c r="B752" s="599"/>
      <c r="C752" s="599"/>
      <c r="D752" s="599"/>
      <c r="F752" s="600"/>
      <c r="G752" s="600"/>
      <c r="H752" s="600"/>
    </row>
    <row r="753" customFormat="false" ht="33" hidden="false" customHeight="false" outlineLevel="0" collapsed="false">
      <c r="A753" s="599"/>
      <c r="B753" s="599"/>
      <c r="C753" s="599"/>
      <c r="D753" s="599"/>
      <c r="F753" s="600"/>
      <c r="G753" s="600"/>
      <c r="H753" s="600"/>
    </row>
    <row r="754" customFormat="false" ht="33" hidden="false" customHeight="false" outlineLevel="0" collapsed="false">
      <c r="A754" s="599"/>
      <c r="B754" s="599"/>
      <c r="C754" s="599"/>
      <c r="D754" s="599"/>
      <c r="F754" s="600"/>
      <c r="G754" s="600"/>
      <c r="H754" s="600"/>
    </row>
    <row r="755" customFormat="false" ht="33" hidden="false" customHeight="false" outlineLevel="0" collapsed="false">
      <c r="A755" s="599"/>
      <c r="B755" s="599"/>
      <c r="C755" s="599"/>
      <c r="D755" s="599"/>
      <c r="F755" s="600"/>
      <c r="G755" s="600"/>
      <c r="H755" s="600"/>
    </row>
    <row r="756" customFormat="false" ht="33" hidden="false" customHeight="false" outlineLevel="0" collapsed="false">
      <c r="A756" s="599"/>
      <c r="B756" s="599"/>
      <c r="C756" s="599"/>
      <c r="D756" s="599"/>
      <c r="F756" s="600"/>
      <c r="G756" s="600"/>
      <c r="H756" s="600"/>
    </row>
    <row r="757" customFormat="false" ht="33" hidden="false" customHeight="false" outlineLevel="0" collapsed="false">
      <c r="A757" s="599"/>
      <c r="B757" s="599"/>
      <c r="C757" s="599"/>
      <c r="D757" s="599"/>
      <c r="F757" s="600"/>
      <c r="G757" s="600"/>
      <c r="H757" s="600"/>
    </row>
    <row r="758" customFormat="false" ht="33" hidden="false" customHeight="false" outlineLevel="0" collapsed="false">
      <c r="A758" s="599"/>
      <c r="B758" s="599"/>
      <c r="C758" s="599"/>
      <c r="D758" s="599"/>
      <c r="F758" s="600"/>
      <c r="G758" s="600"/>
      <c r="H758" s="600"/>
    </row>
    <row r="759" customFormat="false" ht="33" hidden="false" customHeight="false" outlineLevel="0" collapsed="false">
      <c r="A759" s="599"/>
      <c r="B759" s="599"/>
      <c r="C759" s="599"/>
      <c r="D759" s="599"/>
      <c r="F759" s="600"/>
      <c r="G759" s="600"/>
      <c r="H759" s="600"/>
    </row>
    <row r="760" customFormat="false" ht="33" hidden="false" customHeight="false" outlineLevel="0" collapsed="false">
      <c r="A760" s="599"/>
      <c r="B760" s="599"/>
      <c r="C760" s="599"/>
      <c r="D760" s="599"/>
      <c r="F760" s="600"/>
      <c r="G760" s="600"/>
      <c r="H760" s="600"/>
    </row>
    <row r="761" customFormat="false" ht="33" hidden="false" customHeight="false" outlineLevel="0" collapsed="false">
      <c r="A761" s="599"/>
      <c r="B761" s="599"/>
      <c r="C761" s="599"/>
      <c r="D761" s="599"/>
      <c r="F761" s="600"/>
      <c r="G761" s="600"/>
      <c r="H761" s="600"/>
    </row>
    <row r="762" customFormat="false" ht="33" hidden="false" customHeight="false" outlineLevel="0" collapsed="false">
      <c r="A762" s="599"/>
      <c r="B762" s="599"/>
      <c r="C762" s="599"/>
      <c r="D762" s="599"/>
      <c r="F762" s="600"/>
      <c r="G762" s="600"/>
      <c r="H762" s="600"/>
    </row>
    <row r="763" customFormat="false" ht="33" hidden="false" customHeight="false" outlineLevel="0" collapsed="false">
      <c r="A763" s="599"/>
      <c r="B763" s="599"/>
      <c r="C763" s="599"/>
      <c r="D763" s="599"/>
      <c r="F763" s="600"/>
      <c r="G763" s="600"/>
      <c r="H763" s="600"/>
    </row>
    <row r="764" customFormat="false" ht="33" hidden="false" customHeight="false" outlineLevel="0" collapsed="false">
      <c r="A764" s="599"/>
      <c r="B764" s="599"/>
      <c r="C764" s="599"/>
      <c r="D764" s="599"/>
      <c r="F764" s="600"/>
      <c r="G764" s="600"/>
      <c r="H764" s="600"/>
    </row>
    <row r="765" customFormat="false" ht="33" hidden="false" customHeight="false" outlineLevel="0" collapsed="false">
      <c r="A765" s="599"/>
      <c r="B765" s="599"/>
      <c r="C765" s="599"/>
      <c r="D765" s="599"/>
      <c r="F765" s="600"/>
      <c r="G765" s="600"/>
      <c r="H765" s="600"/>
    </row>
    <row r="766" customFormat="false" ht="33" hidden="false" customHeight="false" outlineLevel="0" collapsed="false">
      <c r="A766" s="599"/>
      <c r="B766" s="599"/>
      <c r="C766" s="599"/>
      <c r="D766" s="599"/>
      <c r="F766" s="600"/>
      <c r="G766" s="600"/>
      <c r="H766" s="600"/>
    </row>
    <row r="767" customFormat="false" ht="33" hidden="false" customHeight="false" outlineLevel="0" collapsed="false">
      <c r="A767" s="599"/>
      <c r="B767" s="599"/>
      <c r="C767" s="599"/>
      <c r="D767" s="599"/>
      <c r="F767" s="600"/>
      <c r="G767" s="600"/>
      <c r="H767" s="600"/>
    </row>
    <row r="768" customFormat="false" ht="33" hidden="false" customHeight="false" outlineLevel="0" collapsed="false">
      <c r="A768" s="599"/>
      <c r="B768" s="599"/>
      <c r="C768" s="599"/>
      <c r="D768" s="599"/>
      <c r="F768" s="600"/>
      <c r="G768" s="600"/>
      <c r="H768" s="600"/>
    </row>
    <row r="769" customFormat="false" ht="33" hidden="false" customHeight="false" outlineLevel="0" collapsed="false">
      <c r="A769" s="599"/>
      <c r="B769" s="599"/>
      <c r="C769" s="599"/>
      <c r="D769" s="599"/>
      <c r="F769" s="600"/>
      <c r="G769" s="600"/>
      <c r="H769" s="600"/>
    </row>
    <row r="770" customFormat="false" ht="33" hidden="false" customHeight="false" outlineLevel="0" collapsed="false">
      <c r="A770" s="599"/>
      <c r="B770" s="599"/>
      <c r="C770" s="599"/>
      <c r="D770" s="599"/>
      <c r="F770" s="600"/>
      <c r="G770" s="600"/>
      <c r="H770" s="600"/>
    </row>
    <row r="771" customFormat="false" ht="33" hidden="false" customHeight="false" outlineLevel="0" collapsed="false">
      <c r="A771" s="599"/>
      <c r="B771" s="599"/>
      <c r="C771" s="599"/>
      <c r="D771" s="599"/>
      <c r="F771" s="600"/>
      <c r="G771" s="600"/>
      <c r="H771" s="600"/>
    </row>
    <row r="772" customFormat="false" ht="33" hidden="false" customHeight="false" outlineLevel="0" collapsed="false">
      <c r="A772" s="599"/>
      <c r="B772" s="599"/>
      <c r="C772" s="599"/>
      <c r="D772" s="599"/>
      <c r="F772" s="600"/>
      <c r="G772" s="600"/>
      <c r="H772" s="600"/>
    </row>
    <row r="773" customFormat="false" ht="33" hidden="false" customHeight="false" outlineLevel="0" collapsed="false">
      <c r="A773" s="599"/>
      <c r="B773" s="599"/>
      <c r="C773" s="599"/>
      <c r="D773" s="599"/>
      <c r="F773" s="600"/>
      <c r="G773" s="600"/>
      <c r="H773" s="600"/>
    </row>
    <row r="774" customFormat="false" ht="33" hidden="false" customHeight="false" outlineLevel="0" collapsed="false">
      <c r="A774" s="599"/>
      <c r="B774" s="599"/>
      <c r="C774" s="599"/>
      <c r="D774" s="599"/>
      <c r="F774" s="600"/>
      <c r="G774" s="600"/>
      <c r="H774" s="600"/>
    </row>
    <row r="775" customFormat="false" ht="33" hidden="false" customHeight="false" outlineLevel="0" collapsed="false">
      <c r="A775" s="599"/>
      <c r="B775" s="599"/>
      <c r="C775" s="599"/>
      <c r="D775" s="599"/>
      <c r="F775" s="600"/>
      <c r="G775" s="600"/>
      <c r="H775" s="600"/>
    </row>
    <row r="776" customFormat="false" ht="33" hidden="false" customHeight="false" outlineLevel="0" collapsed="false">
      <c r="A776" s="599"/>
      <c r="B776" s="599"/>
      <c r="C776" s="599"/>
      <c r="D776" s="599"/>
      <c r="F776" s="600"/>
      <c r="G776" s="600"/>
      <c r="H776" s="600"/>
    </row>
    <row r="777" customFormat="false" ht="33" hidden="false" customHeight="false" outlineLevel="0" collapsed="false">
      <c r="A777" s="599"/>
      <c r="B777" s="599"/>
      <c r="C777" s="599"/>
      <c r="D777" s="599"/>
      <c r="F777" s="600"/>
      <c r="G777" s="600"/>
      <c r="H777" s="600"/>
    </row>
    <row r="778" customFormat="false" ht="33" hidden="false" customHeight="false" outlineLevel="0" collapsed="false">
      <c r="A778" s="599"/>
      <c r="B778" s="599"/>
      <c r="C778" s="599"/>
      <c r="D778" s="599"/>
      <c r="F778" s="600"/>
      <c r="G778" s="600"/>
      <c r="H778" s="600"/>
    </row>
    <row r="779" customFormat="false" ht="33" hidden="false" customHeight="false" outlineLevel="0" collapsed="false">
      <c r="A779" s="599"/>
      <c r="B779" s="599"/>
      <c r="C779" s="599"/>
      <c r="D779" s="599"/>
      <c r="F779" s="600"/>
      <c r="G779" s="600"/>
      <c r="H779" s="600"/>
    </row>
    <row r="780" customFormat="false" ht="33" hidden="false" customHeight="false" outlineLevel="0" collapsed="false">
      <c r="A780" s="599"/>
      <c r="B780" s="599"/>
      <c r="C780" s="599"/>
      <c r="D780" s="599"/>
      <c r="F780" s="600"/>
      <c r="G780" s="600"/>
      <c r="H780" s="600"/>
    </row>
    <row r="781" customFormat="false" ht="33" hidden="false" customHeight="false" outlineLevel="0" collapsed="false">
      <c r="A781" s="599"/>
      <c r="B781" s="599"/>
      <c r="C781" s="599"/>
      <c r="D781" s="599"/>
      <c r="F781" s="600"/>
      <c r="G781" s="600"/>
      <c r="H781" s="600"/>
    </row>
    <row r="782" customFormat="false" ht="33" hidden="false" customHeight="false" outlineLevel="0" collapsed="false">
      <c r="A782" s="599"/>
      <c r="B782" s="599"/>
      <c r="C782" s="599"/>
      <c r="D782" s="599"/>
      <c r="F782" s="600"/>
      <c r="G782" s="600"/>
      <c r="H782" s="600"/>
    </row>
    <row r="783" customFormat="false" ht="33" hidden="false" customHeight="false" outlineLevel="0" collapsed="false">
      <c r="A783" s="599"/>
      <c r="B783" s="599"/>
      <c r="C783" s="599"/>
      <c r="D783" s="599"/>
      <c r="F783" s="600"/>
      <c r="G783" s="600"/>
      <c r="H783" s="600"/>
    </row>
    <row r="784" customFormat="false" ht="33" hidden="false" customHeight="false" outlineLevel="0" collapsed="false">
      <c r="A784" s="599"/>
      <c r="B784" s="599"/>
      <c r="C784" s="599"/>
      <c r="D784" s="599"/>
      <c r="F784" s="600"/>
      <c r="G784" s="600"/>
      <c r="H784" s="600"/>
    </row>
    <row r="785" customFormat="false" ht="33" hidden="false" customHeight="false" outlineLevel="0" collapsed="false">
      <c r="A785" s="599"/>
      <c r="B785" s="599"/>
      <c r="C785" s="599"/>
      <c r="D785" s="599"/>
      <c r="F785" s="600"/>
      <c r="G785" s="600"/>
      <c r="H785" s="600"/>
    </row>
    <row r="786" customFormat="false" ht="33" hidden="false" customHeight="false" outlineLevel="0" collapsed="false">
      <c r="A786" s="599"/>
      <c r="B786" s="599"/>
      <c r="C786" s="599"/>
      <c r="D786" s="599"/>
      <c r="F786" s="600"/>
      <c r="G786" s="600"/>
      <c r="H786" s="600"/>
    </row>
    <row r="787" customFormat="false" ht="33" hidden="false" customHeight="false" outlineLevel="0" collapsed="false">
      <c r="A787" s="599"/>
      <c r="B787" s="599"/>
      <c r="C787" s="599"/>
      <c r="D787" s="599"/>
      <c r="F787" s="600"/>
      <c r="G787" s="600"/>
      <c r="H787" s="600"/>
    </row>
    <row r="788" customFormat="false" ht="33" hidden="false" customHeight="false" outlineLevel="0" collapsed="false">
      <c r="A788" s="599"/>
      <c r="B788" s="599"/>
      <c r="C788" s="599"/>
      <c r="D788" s="599"/>
      <c r="F788" s="600"/>
      <c r="G788" s="600"/>
      <c r="H788" s="600"/>
    </row>
    <row r="789" customFormat="false" ht="33" hidden="false" customHeight="false" outlineLevel="0" collapsed="false">
      <c r="A789" s="599"/>
      <c r="B789" s="599"/>
      <c r="C789" s="599"/>
      <c r="D789" s="599"/>
      <c r="F789" s="600"/>
      <c r="G789" s="600"/>
      <c r="H789" s="600"/>
    </row>
    <row r="790" customFormat="false" ht="33" hidden="false" customHeight="false" outlineLevel="0" collapsed="false">
      <c r="A790" s="599"/>
      <c r="B790" s="599"/>
      <c r="C790" s="599"/>
      <c r="D790" s="599"/>
      <c r="F790" s="600"/>
      <c r="G790" s="600"/>
      <c r="H790" s="600"/>
    </row>
    <row r="791" customFormat="false" ht="33" hidden="false" customHeight="false" outlineLevel="0" collapsed="false">
      <c r="A791" s="599"/>
      <c r="B791" s="599"/>
      <c r="C791" s="599"/>
      <c r="D791" s="599"/>
      <c r="F791" s="600"/>
      <c r="G791" s="600"/>
      <c r="H791" s="600"/>
    </row>
    <row r="792" customFormat="false" ht="33" hidden="false" customHeight="false" outlineLevel="0" collapsed="false">
      <c r="A792" s="599"/>
      <c r="B792" s="599"/>
      <c r="C792" s="599"/>
      <c r="D792" s="599"/>
      <c r="F792" s="600"/>
      <c r="G792" s="600"/>
      <c r="H792" s="600"/>
    </row>
    <row r="793" customFormat="false" ht="33" hidden="false" customHeight="false" outlineLevel="0" collapsed="false">
      <c r="A793" s="599"/>
      <c r="B793" s="599"/>
      <c r="C793" s="599"/>
      <c r="D793" s="599"/>
      <c r="F793" s="600"/>
      <c r="G793" s="600"/>
      <c r="H793" s="600"/>
    </row>
    <row r="794" customFormat="false" ht="33" hidden="false" customHeight="false" outlineLevel="0" collapsed="false">
      <c r="A794" s="599"/>
      <c r="B794" s="599"/>
      <c r="C794" s="599"/>
      <c r="D794" s="599"/>
      <c r="F794" s="600"/>
      <c r="G794" s="600"/>
      <c r="H794" s="600"/>
    </row>
    <row r="795" customFormat="false" ht="33" hidden="false" customHeight="false" outlineLevel="0" collapsed="false">
      <c r="A795" s="599"/>
      <c r="B795" s="599"/>
      <c r="C795" s="599"/>
      <c r="D795" s="599"/>
      <c r="F795" s="600"/>
      <c r="G795" s="600"/>
      <c r="H795" s="600"/>
    </row>
    <row r="796" customFormat="false" ht="33" hidden="false" customHeight="false" outlineLevel="0" collapsed="false">
      <c r="A796" s="599"/>
      <c r="B796" s="599"/>
      <c r="C796" s="599"/>
      <c r="D796" s="599"/>
      <c r="F796" s="600"/>
      <c r="G796" s="600"/>
      <c r="H796" s="600"/>
    </row>
    <row r="797" customFormat="false" ht="33" hidden="false" customHeight="false" outlineLevel="0" collapsed="false">
      <c r="A797" s="599"/>
      <c r="B797" s="599"/>
      <c r="C797" s="599"/>
      <c r="D797" s="599"/>
      <c r="F797" s="600"/>
      <c r="G797" s="600"/>
      <c r="H797" s="600"/>
    </row>
    <row r="798" customFormat="false" ht="33" hidden="false" customHeight="false" outlineLevel="0" collapsed="false">
      <c r="A798" s="599"/>
      <c r="B798" s="599"/>
      <c r="C798" s="599"/>
      <c r="D798" s="599"/>
      <c r="F798" s="600"/>
      <c r="G798" s="600"/>
      <c r="H798" s="600"/>
    </row>
    <row r="799" customFormat="false" ht="33" hidden="false" customHeight="false" outlineLevel="0" collapsed="false">
      <c r="A799" s="599"/>
      <c r="B799" s="599"/>
      <c r="C799" s="599"/>
      <c r="D799" s="599"/>
      <c r="F799" s="600"/>
      <c r="G799" s="600"/>
      <c r="H799" s="600"/>
    </row>
    <row r="800" customFormat="false" ht="33" hidden="false" customHeight="false" outlineLevel="0" collapsed="false">
      <c r="A800" s="599"/>
      <c r="B800" s="599"/>
      <c r="C800" s="599"/>
      <c r="D800" s="599"/>
      <c r="F800" s="600"/>
      <c r="G800" s="600"/>
      <c r="H800" s="600"/>
    </row>
    <row r="801" customFormat="false" ht="33" hidden="false" customHeight="false" outlineLevel="0" collapsed="false">
      <c r="A801" s="599"/>
      <c r="B801" s="599"/>
      <c r="C801" s="599"/>
      <c r="D801" s="599"/>
      <c r="F801" s="600"/>
      <c r="G801" s="600"/>
      <c r="H801" s="600"/>
    </row>
    <row r="802" customFormat="false" ht="33" hidden="false" customHeight="false" outlineLevel="0" collapsed="false">
      <c r="A802" s="599"/>
      <c r="B802" s="599"/>
      <c r="C802" s="599"/>
      <c r="D802" s="599"/>
      <c r="F802" s="600"/>
      <c r="G802" s="600"/>
      <c r="H802" s="600"/>
    </row>
    <row r="803" customFormat="false" ht="33" hidden="false" customHeight="false" outlineLevel="0" collapsed="false">
      <c r="A803" s="599"/>
      <c r="B803" s="599"/>
      <c r="C803" s="599"/>
      <c r="D803" s="599"/>
      <c r="F803" s="600"/>
      <c r="G803" s="600"/>
      <c r="H803" s="600"/>
    </row>
    <row r="804" customFormat="false" ht="33" hidden="false" customHeight="false" outlineLevel="0" collapsed="false">
      <c r="A804" s="599"/>
      <c r="B804" s="599"/>
      <c r="C804" s="599"/>
      <c r="D804" s="599"/>
      <c r="F804" s="600"/>
      <c r="G804" s="600"/>
      <c r="H804" s="600"/>
    </row>
    <row r="805" customFormat="false" ht="33" hidden="false" customHeight="false" outlineLevel="0" collapsed="false">
      <c r="A805" s="599"/>
      <c r="B805" s="599"/>
      <c r="C805" s="599"/>
      <c r="D805" s="599"/>
      <c r="F805" s="600"/>
      <c r="G805" s="600"/>
      <c r="H805" s="600"/>
    </row>
    <row r="806" customFormat="false" ht="33" hidden="false" customHeight="false" outlineLevel="0" collapsed="false">
      <c r="A806" s="599"/>
      <c r="B806" s="599"/>
      <c r="C806" s="599"/>
      <c r="D806" s="599"/>
      <c r="F806" s="600"/>
      <c r="G806" s="600"/>
      <c r="H806" s="600"/>
    </row>
    <row r="807" customFormat="false" ht="33" hidden="false" customHeight="false" outlineLevel="0" collapsed="false">
      <c r="A807" s="599"/>
      <c r="B807" s="599"/>
      <c r="C807" s="599"/>
      <c r="D807" s="599"/>
      <c r="F807" s="600"/>
      <c r="G807" s="600"/>
      <c r="H807" s="600"/>
    </row>
    <row r="808" customFormat="false" ht="33" hidden="false" customHeight="false" outlineLevel="0" collapsed="false">
      <c r="A808" s="599"/>
      <c r="B808" s="599"/>
      <c r="C808" s="599"/>
      <c r="D808" s="599"/>
      <c r="F808" s="600"/>
      <c r="G808" s="600"/>
      <c r="H808" s="600"/>
    </row>
    <row r="809" customFormat="false" ht="33" hidden="false" customHeight="false" outlineLevel="0" collapsed="false">
      <c r="A809" s="599"/>
      <c r="B809" s="599"/>
      <c r="C809" s="599"/>
      <c r="D809" s="599"/>
      <c r="F809" s="600"/>
      <c r="G809" s="600"/>
      <c r="H809" s="600"/>
    </row>
    <row r="810" customFormat="false" ht="33" hidden="false" customHeight="false" outlineLevel="0" collapsed="false">
      <c r="A810" s="599"/>
      <c r="B810" s="599"/>
      <c r="C810" s="599"/>
      <c r="D810" s="599"/>
      <c r="F810" s="600"/>
      <c r="G810" s="600"/>
      <c r="H810" s="600"/>
    </row>
    <row r="811" customFormat="false" ht="33" hidden="false" customHeight="false" outlineLevel="0" collapsed="false">
      <c r="A811" s="599"/>
      <c r="B811" s="599"/>
      <c r="C811" s="599"/>
      <c r="D811" s="599"/>
      <c r="F811" s="600"/>
      <c r="G811" s="600"/>
      <c r="H811" s="600"/>
    </row>
    <row r="812" customFormat="false" ht="33" hidden="false" customHeight="false" outlineLevel="0" collapsed="false">
      <c r="A812" s="599"/>
      <c r="B812" s="599"/>
      <c r="C812" s="599"/>
      <c r="D812" s="599"/>
      <c r="F812" s="600"/>
      <c r="G812" s="600"/>
      <c r="H812" s="600"/>
    </row>
    <row r="813" customFormat="false" ht="33" hidden="false" customHeight="false" outlineLevel="0" collapsed="false">
      <c r="A813" s="599"/>
      <c r="B813" s="599"/>
      <c r="C813" s="599"/>
      <c r="D813" s="599"/>
      <c r="F813" s="600"/>
      <c r="G813" s="600"/>
      <c r="H813" s="600"/>
    </row>
    <row r="814" customFormat="false" ht="33" hidden="false" customHeight="false" outlineLevel="0" collapsed="false">
      <c r="A814" s="599"/>
      <c r="B814" s="599"/>
      <c r="C814" s="599"/>
      <c r="D814" s="599"/>
      <c r="F814" s="600"/>
      <c r="G814" s="600"/>
      <c r="H814" s="600"/>
    </row>
    <row r="815" customFormat="false" ht="33" hidden="false" customHeight="false" outlineLevel="0" collapsed="false">
      <c r="A815" s="599"/>
      <c r="B815" s="599"/>
      <c r="C815" s="599"/>
      <c r="D815" s="599"/>
      <c r="F815" s="600"/>
      <c r="G815" s="600"/>
      <c r="H815" s="600"/>
    </row>
    <row r="816" customFormat="false" ht="33" hidden="false" customHeight="false" outlineLevel="0" collapsed="false">
      <c r="A816" s="599"/>
      <c r="B816" s="599"/>
      <c r="C816" s="599"/>
      <c r="D816" s="599"/>
      <c r="F816" s="600"/>
      <c r="G816" s="600"/>
      <c r="H816" s="600"/>
    </row>
    <row r="817" customFormat="false" ht="33" hidden="false" customHeight="false" outlineLevel="0" collapsed="false">
      <c r="A817" s="599"/>
      <c r="B817" s="599"/>
      <c r="C817" s="599"/>
      <c r="D817" s="599"/>
      <c r="F817" s="600"/>
      <c r="G817" s="600"/>
      <c r="H817" s="600"/>
    </row>
    <row r="818" customFormat="false" ht="33" hidden="false" customHeight="false" outlineLevel="0" collapsed="false">
      <c r="A818" s="599"/>
      <c r="B818" s="599"/>
      <c r="C818" s="599"/>
      <c r="D818" s="599"/>
      <c r="F818" s="600"/>
      <c r="G818" s="600"/>
      <c r="H818" s="600"/>
    </row>
    <row r="819" customFormat="false" ht="33" hidden="false" customHeight="false" outlineLevel="0" collapsed="false">
      <c r="A819" s="599"/>
      <c r="B819" s="599"/>
      <c r="C819" s="599"/>
      <c r="D819" s="599"/>
      <c r="F819" s="600"/>
      <c r="G819" s="600"/>
      <c r="H819" s="600"/>
    </row>
    <row r="820" customFormat="false" ht="33" hidden="false" customHeight="false" outlineLevel="0" collapsed="false">
      <c r="A820" s="599"/>
      <c r="B820" s="599"/>
      <c r="C820" s="599"/>
      <c r="D820" s="599"/>
      <c r="F820" s="600"/>
      <c r="G820" s="600"/>
      <c r="H820" s="600"/>
    </row>
    <row r="821" customFormat="false" ht="33" hidden="false" customHeight="false" outlineLevel="0" collapsed="false">
      <c r="A821" s="599"/>
      <c r="B821" s="599"/>
      <c r="C821" s="599"/>
      <c r="D821" s="599"/>
      <c r="F821" s="600"/>
      <c r="G821" s="600"/>
      <c r="H821" s="600"/>
    </row>
    <row r="822" customFormat="false" ht="33" hidden="false" customHeight="false" outlineLevel="0" collapsed="false">
      <c r="A822" s="599"/>
      <c r="B822" s="599"/>
      <c r="C822" s="599"/>
      <c r="D822" s="599"/>
      <c r="F822" s="600"/>
      <c r="G822" s="600"/>
      <c r="H822" s="600"/>
    </row>
    <row r="823" customFormat="false" ht="33" hidden="false" customHeight="false" outlineLevel="0" collapsed="false">
      <c r="A823" s="599"/>
      <c r="B823" s="599"/>
      <c r="C823" s="599"/>
      <c r="D823" s="599"/>
      <c r="F823" s="600"/>
      <c r="G823" s="600"/>
      <c r="H823" s="600"/>
    </row>
    <row r="824" customFormat="false" ht="33" hidden="false" customHeight="false" outlineLevel="0" collapsed="false">
      <c r="A824" s="599"/>
      <c r="B824" s="599"/>
      <c r="C824" s="599"/>
      <c r="D824" s="599"/>
      <c r="F824" s="600"/>
      <c r="G824" s="600"/>
      <c r="H824" s="600"/>
    </row>
    <row r="825" customFormat="false" ht="33" hidden="false" customHeight="false" outlineLevel="0" collapsed="false">
      <c r="A825" s="599"/>
      <c r="B825" s="599"/>
      <c r="C825" s="599"/>
      <c r="D825" s="599"/>
      <c r="F825" s="600"/>
      <c r="G825" s="600"/>
      <c r="H825" s="600"/>
    </row>
    <row r="826" customFormat="false" ht="33" hidden="false" customHeight="false" outlineLevel="0" collapsed="false">
      <c r="A826" s="599"/>
      <c r="B826" s="599"/>
      <c r="C826" s="599"/>
      <c r="D826" s="599"/>
      <c r="F826" s="600"/>
      <c r="G826" s="600"/>
      <c r="H826" s="600"/>
    </row>
    <row r="827" customFormat="false" ht="33" hidden="false" customHeight="false" outlineLevel="0" collapsed="false">
      <c r="A827" s="599"/>
      <c r="B827" s="599"/>
      <c r="C827" s="599"/>
      <c r="D827" s="599"/>
      <c r="F827" s="600"/>
      <c r="G827" s="600"/>
      <c r="H827" s="600"/>
    </row>
    <row r="828" customFormat="false" ht="33" hidden="false" customHeight="false" outlineLevel="0" collapsed="false">
      <c r="A828" s="599"/>
      <c r="B828" s="599"/>
      <c r="C828" s="599"/>
      <c r="D828" s="599"/>
      <c r="F828" s="600"/>
      <c r="G828" s="600"/>
      <c r="H828" s="600"/>
    </row>
    <row r="829" customFormat="false" ht="33" hidden="false" customHeight="false" outlineLevel="0" collapsed="false">
      <c r="A829" s="599"/>
      <c r="B829" s="599"/>
      <c r="C829" s="599"/>
      <c r="D829" s="599"/>
      <c r="F829" s="600"/>
      <c r="G829" s="600"/>
      <c r="H829" s="600"/>
    </row>
    <row r="830" customFormat="false" ht="33" hidden="false" customHeight="false" outlineLevel="0" collapsed="false">
      <c r="A830" s="599"/>
      <c r="B830" s="599"/>
      <c r="C830" s="599"/>
      <c r="D830" s="599"/>
      <c r="F830" s="600"/>
      <c r="G830" s="600"/>
      <c r="H830" s="600"/>
    </row>
    <row r="831" customFormat="false" ht="33" hidden="false" customHeight="false" outlineLevel="0" collapsed="false">
      <c r="A831" s="599"/>
      <c r="B831" s="599"/>
      <c r="C831" s="599"/>
      <c r="D831" s="599"/>
      <c r="F831" s="600"/>
      <c r="G831" s="600"/>
      <c r="H831" s="600"/>
    </row>
    <row r="832" customFormat="false" ht="33" hidden="false" customHeight="false" outlineLevel="0" collapsed="false">
      <c r="A832" s="599"/>
      <c r="B832" s="599"/>
      <c r="C832" s="599"/>
      <c r="D832" s="599"/>
      <c r="F832" s="600"/>
      <c r="G832" s="600"/>
      <c r="H832" s="600"/>
    </row>
    <row r="833" customFormat="false" ht="33" hidden="false" customHeight="false" outlineLevel="0" collapsed="false">
      <c r="A833" s="599"/>
      <c r="B833" s="599"/>
      <c r="C833" s="599"/>
      <c r="D833" s="599"/>
      <c r="F833" s="600"/>
      <c r="G833" s="600"/>
      <c r="H833" s="600"/>
    </row>
    <row r="834" customFormat="false" ht="33" hidden="false" customHeight="false" outlineLevel="0" collapsed="false">
      <c r="A834" s="599"/>
      <c r="B834" s="599"/>
      <c r="C834" s="599"/>
      <c r="D834" s="599"/>
      <c r="F834" s="600"/>
      <c r="G834" s="600"/>
      <c r="H834" s="600"/>
    </row>
    <row r="835" customFormat="false" ht="33" hidden="false" customHeight="false" outlineLevel="0" collapsed="false">
      <c r="A835" s="599"/>
      <c r="B835" s="599"/>
      <c r="C835" s="599"/>
      <c r="D835" s="599"/>
      <c r="F835" s="600"/>
      <c r="G835" s="600"/>
      <c r="H835" s="600"/>
    </row>
    <row r="836" customFormat="false" ht="33" hidden="false" customHeight="false" outlineLevel="0" collapsed="false">
      <c r="A836" s="599"/>
      <c r="B836" s="599"/>
      <c r="C836" s="599"/>
      <c r="D836" s="599"/>
      <c r="F836" s="600"/>
      <c r="G836" s="600"/>
      <c r="H836" s="600"/>
    </row>
    <row r="837" customFormat="false" ht="33" hidden="false" customHeight="false" outlineLevel="0" collapsed="false">
      <c r="A837" s="599"/>
      <c r="B837" s="599"/>
      <c r="C837" s="599"/>
      <c r="D837" s="599"/>
      <c r="F837" s="600"/>
      <c r="G837" s="600"/>
      <c r="H837" s="600"/>
    </row>
    <row r="838" customFormat="false" ht="33" hidden="false" customHeight="false" outlineLevel="0" collapsed="false">
      <c r="A838" s="599"/>
      <c r="B838" s="599"/>
      <c r="C838" s="599"/>
      <c r="D838" s="599"/>
      <c r="F838" s="600"/>
      <c r="G838" s="600"/>
      <c r="H838" s="600"/>
    </row>
    <row r="839" customFormat="false" ht="33" hidden="false" customHeight="false" outlineLevel="0" collapsed="false">
      <c r="A839" s="599"/>
      <c r="B839" s="599"/>
      <c r="C839" s="599"/>
      <c r="D839" s="599"/>
      <c r="F839" s="600"/>
      <c r="G839" s="600"/>
      <c r="H839" s="600"/>
    </row>
    <row r="840" customFormat="false" ht="33" hidden="false" customHeight="false" outlineLevel="0" collapsed="false">
      <c r="A840" s="599"/>
      <c r="B840" s="599"/>
      <c r="C840" s="599"/>
      <c r="D840" s="599"/>
      <c r="F840" s="600"/>
      <c r="G840" s="600"/>
      <c r="H840" s="600"/>
    </row>
    <row r="841" customFormat="false" ht="33" hidden="false" customHeight="false" outlineLevel="0" collapsed="false">
      <c r="A841" s="599"/>
      <c r="B841" s="599"/>
      <c r="C841" s="599"/>
      <c r="D841" s="599"/>
      <c r="F841" s="600"/>
      <c r="G841" s="600"/>
      <c r="H841" s="600"/>
    </row>
    <row r="842" customFormat="false" ht="33" hidden="false" customHeight="false" outlineLevel="0" collapsed="false">
      <c r="A842" s="599"/>
      <c r="B842" s="599"/>
      <c r="C842" s="599"/>
      <c r="D842" s="599"/>
      <c r="F842" s="600"/>
      <c r="G842" s="600"/>
      <c r="H842" s="600"/>
    </row>
    <row r="843" customFormat="false" ht="33" hidden="false" customHeight="false" outlineLevel="0" collapsed="false">
      <c r="A843" s="599"/>
      <c r="B843" s="599"/>
      <c r="C843" s="599"/>
      <c r="D843" s="599"/>
      <c r="F843" s="600"/>
      <c r="G843" s="600"/>
      <c r="H843" s="600"/>
    </row>
    <row r="844" customFormat="false" ht="33" hidden="false" customHeight="false" outlineLevel="0" collapsed="false">
      <c r="A844" s="599"/>
      <c r="B844" s="599"/>
      <c r="C844" s="599"/>
      <c r="D844" s="599"/>
      <c r="F844" s="600"/>
      <c r="G844" s="600"/>
      <c r="H844" s="600"/>
    </row>
    <row r="845" customFormat="false" ht="33" hidden="false" customHeight="false" outlineLevel="0" collapsed="false">
      <c r="A845" s="599"/>
      <c r="B845" s="599"/>
      <c r="C845" s="599"/>
      <c r="D845" s="599"/>
      <c r="F845" s="600"/>
      <c r="G845" s="600"/>
      <c r="H845" s="600"/>
    </row>
    <row r="846" customFormat="false" ht="33" hidden="false" customHeight="false" outlineLevel="0" collapsed="false">
      <c r="A846" s="599"/>
      <c r="B846" s="599"/>
      <c r="C846" s="599"/>
      <c r="D846" s="599"/>
      <c r="F846" s="600"/>
      <c r="G846" s="600"/>
      <c r="H846" s="600"/>
    </row>
    <row r="847" customFormat="false" ht="33" hidden="false" customHeight="false" outlineLevel="0" collapsed="false">
      <c r="A847" s="599"/>
      <c r="B847" s="599"/>
      <c r="C847" s="599"/>
      <c r="D847" s="599"/>
      <c r="F847" s="600"/>
      <c r="G847" s="600"/>
      <c r="H847" s="600"/>
    </row>
    <row r="848" customFormat="false" ht="33" hidden="false" customHeight="false" outlineLevel="0" collapsed="false">
      <c r="A848" s="599"/>
      <c r="B848" s="599"/>
      <c r="C848" s="599"/>
      <c r="D848" s="599"/>
      <c r="F848" s="600"/>
      <c r="G848" s="600"/>
      <c r="H848" s="600"/>
    </row>
    <row r="849" customFormat="false" ht="33" hidden="false" customHeight="false" outlineLevel="0" collapsed="false">
      <c r="A849" s="599"/>
      <c r="B849" s="599"/>
      <c r="C849" s="599"/>
      <c r="D849" s="599"/>
      <c r="F849" s="600"/>
      <c r="G849" s="600"/>
      <c r="H849" s="600"/>
    </row>
    <row r="850" customFormat="false" ht="33" hidden="false" customHeight="false" outlineLevel="0" collapsed="false">
      <c r="A850" s="599"/>
      <c r="B850" s="599"/>
      <c r="C850" s="599"/>
      <c r="D850" s="599"/>
      <c r="F850" s="600"/>
      <c r="G850" s="600"/>
      <c r="H850" s="600"/>
    </row>
    <row r="851" customFormat="false" ht="33" hidden="false" customHeight="false" outlineLevel="0" collapsed="false">
      <c r="A851" s="599"/>
      <c r="B851" s="599"/>
      <c r="C851" s="599"/>
      <c r="D851" s="599"/>
      <c r="F851" s="600"/>
      <c r="G851" s="600"/>
      <c r="H851" s="600"/>
    </row>
    <row r="852" customFormat="false" ht="33" hidden="false" customHeight="false" outlineLevel="0" collapsed="false">
      <c r="A852" s="599"/>
      <c r="B852" s="599"/>
      <c r="C852" s="599"/>
      <c r="D852" s="599"/>
      <c r="F852" s="600"/>
      <c r="G852" s="600"/>
      <c r="H852" s="600"/>
    </row>
    <row r="853" customFormat="false" ht="33" hidden="false" customHeight="false" outlineLevel="0" collapsed="false">
      <c r="A853" s="599"/>
      <c r="B853" s="599"/>
      <c r="C853" s="599"/>
      <c r="D853" s="599"/>
      <c r="F853" s="600"/>
      <c r="G853" s="600"/>
      <c r="H853" s="600"/>
    </row>
    <row r="854" customFormat="false" ht="33" hidden="false" customHeight="false" outlineLevel="0" collapsed="false">
      <c r="A854" s="599"/>
      <c r="B854" s="599"/>
      <c r="C854" s="599"/>
      <c r="D854" s="599"/>
      <c r="F854" s="600"/>
      <c r="G854" s="600"/>
      <c r="H854" s="600"/>
    </row>
    <row r="855" customFormat="false" ht="33" hidden="false" customHeight="false" outlineLevel="0" collapsed="false">
      <c r="A855" s="599"/>
      <c r="B855" s="599"/>
      <c r="C855" s="599"/>
      <c r="D855" s="599"/>
      <c r="F855" s="600"/>
      <c r="G855" s="600"/>
      <c r="H855" s="600"/>
    </row>
    <row r="856" customFormat="false" ht="33" hidden="false" customHeight="false" outlineLevel="0" collapsed="false">
      <c r="A856" s="599"/>
      <c r="B856" s="599"/>
      <c r="C856" s="599"/>
      <c r="D856" s="599"/>
      <c r="F856" s="600"/>
      <c r="G856" s="600"/>
      <c r="H856" s="600"/>
    </row>
    <row r="857" customFormat="false" ht="33" hidden="false" customHeight="false" outlineLevel="0" collapsed="false">
      <c r="A857" s="599"/>
      <c r="B857" s="599"/>
      <c r="C857" s="599"/>
      <c r="D857" s="599"/>
      <c r="F857" s="600"/>
      <c r="G857" s="600"/>
      <c r="H857" s="600"/>
    </row>
    <row r="858" customFormat="false" ht="33" hidden="false" customHeight="false" outlineLevel="0" collapsed="false">
      <c r="A858" s="599"/>
      <c r="B858" s="599"/>
      <c r="C858" s="599"/>
      <c r="D858" s="599"/>
      <c r="F858" s="600"/>
      <c r="G858" s="600"/>
      <c r="H858" s="600"/>
    </row>
    <row r="859" customFormat="false" ht="33" hidden="false" customHeight="false" outlineLevel="0" collapsed="false">
      <c r="A859" s="599"/>
      <c r="B859" s="599"/>
      <c r="C859" s="599"/>
      <c r="D859" s="599"/>
      <c r="F859" s="600"/>
      <c r="G859" s="600"/>
      <c r="H859" s="600"/>
    </row>
    <row r="860" customFormat="false" ht="33" hidden="false" customHeight="false" outlineLevel="0" collapsed="false">
      <c r="A860" s="599"/>
      <c r="B860" s="599"/>
      <c r="C860" s="599"/>
      <c r="D860" s="599"/>
      <c r="F860" s="600"/>
      <c r="G860" s="600"/>
      <c r="H860" s="600"/>
    </row>
    <row r="861" customFormat="false" ht="33" hidden="false" customHeight="false" outlineLevel="0" collapsed="false">
      <c r="A861" s="599"/>
      <c r="B861" s="599"/>
      <c r="C861" s="599"/>
      <c r="D861" s="599"/>
      <c r="F861" s="600"/>
      <c r="G861" s="600"/>
      <c r="H861" s="600"/>
    </row>
    <row r="862" customFormat="false" ht="33" hidden="false" customHeight="false" outlineLevel="0" collapsed="false">
      <c r="A862" s="599"/>
      <c r="B862" s="599"/>
      <c r="C862" s="599"/>
      <c r="D862" s="599"/>
      <c r="F862" s="600"/>
      <c r="G862" s="600"/>
      <c r="H862" s="600"/>
    </row>
    <row r="863" customFormat="false" ht="33" hidden="false" customHeight="false" outlineLevel="0" collapsed="false">
      <c r="A863" s="599"/>
      <c r="B863" s="599"/>
      <c r="C863" s="599"/>
      <c r="D863" s="599"/>
      <c r="F863" s="600"/>
      <c r="G863" s="600"/>
      <c r="H863" s="600"/>
    </row>
    <row r="864" customFormat="false" ht="33" hidden="false" customHeight="false" outlineLevel="0" collapsed="false">
      <c r="A864" s="599"/>
      <c r="B864" s="599"/>
      <c r="C864" s="599"/>
      <c r="D864" s="599"/>
      <c r="F864" s="600"/>
      <c r="G864" s="600"/>
      <c r="H864" s="600"/>
    </row>
    <row r="865" customFormat="false" ht="33" hidden="false" customHeight="false" outlineLevel="0" collapsed="false">
      <c r="A865" s="599"/>
      <c r="B865" s="599"/>
      <c r="C865" s="599"/>
      <c r="D865" s="599"/>
      <c r="F865" s="600"/>
      <c r="G865" s="600"/>
      <c r="H865" s="600"/>
    </row>
    <row r="866" customFormat="false" ht="33" hidden="false" customHeight="false" outlineLevel="0" collapsed="false">
      <c r="A866" s="599"/>
      <c r="B866" s="599"/>
      <c r="C866" s="599"/>
      <c r="D866" s="599"/>
      <c r="F866" s="600"/>
      <c r="G866" s="600"/>
      <c r="H866" s="600"/>
    </row>
    <row r="867" customFormat="false" ht="33" hidden="false" customHeight="false" outlineLevel="0" collapsed="false">
      <c r="A867" s="599"/>
      <c r="B867" s="599"/>
      <c r="C867" s="599"/>
      <c r="D867" s="599"/>
      <c r="F867" s="600"/>
      <c r="G867" s="600"/>
      <c r="H867" s="600"/>
    </row>
    <row r="868" customFormat="false" ht="33" hidden="false" customHeight="false" outlineLevel="0" collapsed="false">
      <c r="A868" s="599"/>
      <c r="B868" s="599"/>
      <c r="C868" s="599"/>
      <c r="D868" s="599"/>
      <c r="F868" s="600"/>
      <c r="G868" s="600"/>
      <c r="H868" s="600"/>
    </row>
    <row r="869" customFormat="false" ht="33" hidden="false" customHeight="false" outlineLevel="0" collapsed="false">
      <c r="A869" s="599"/>
      <c r="B869" s="599"/>
      <c r="C869" s="599"/>
      <c r="D869" s="599"/>
      <c r="F869" s="600"/>
      <c r="G869" s="600"/>
      <c r="H869" s="600"/>
    </row>
    <row r="870" customFormat="false" ht="33" hidden="false" customHeight="false" outlineLevel="0" collapsed="false">
      <c r="A870" s="599"/>
      <c r="B870" s="599"/>
      <c r="C870" s="599"/>
      <c r="D870" s="599"/>
      <c r="F870" s="600"/>
      <c r="G870" s="600"/>
      <c r="H870" s="600"/>
    </row>
    <row r="871" customFormat="false" ht="33" hidden="false" customHeight="false" outlineLevel="0" collapsed="false">
      <c r="A871" s="599"/>
      <c r="B871" s="599"/>
      <c r="C871" s="599"/>
      <c r="D871" s="599"/>
      <c r="F871" s="600"/>
      <c r="G871" s="600"/>
      <c r="H871" s="600"/>
    </row>
    <row r="872" customFormat="false" ht="33" hidden="false" customHeight="false" outlineLevel="0" collapsed="false">
      <c r="A872" s="599"/>
      <c r="B872" s="599"/>
      <c r="C872" s="599"/>
      <c r="D872" s="599"/>
      <c r="F872" s="600"/>
      <c r="G872" s="600"/>
      <c r="H872" s="600"/>
    </row>
    <row r="873" customFormat="false" ht="33" hidden="false" customHeight="false" outlineLevel="0" collapsed="false">
      <c r="A873" s="599"/>
      <c r="B873" s="599"/>
      <c r="C873" s="599"/>
      <c r="D873" s="599"/>
      <c r="F873" s="600"/>
      <c r="G873" s="600"/>
      <c r="H873" s="600"/>
    </row>
    <row r="874" customFormat="false" ht="33" hidden="false" customHeight="false" outlineLevel="0" collapsed="false">
      <c r="A874" s="599"/>
      <c r="B874" s="599"/>
      <c r="C874" s="599"/>
      <c r="D874" s="599"/>
      <c r="F874" s="600"/>
      <c r="G874" s="600"/>
      <c r="H874" s="600"/>
    </row>
    <row r="875" customFormat="false" ht="33" hidden="false" customHeight="false" outlineLevel="0" collapsed="false">
      <c r="A875" s="599"/>
      <c r="B875" s="599"/>
      <c r="C875" s="599"/>
      <c r="D875" s="599"/>
      <c r="F875" s="600"/>
      <c r="G875" s="600"/>
      <c r="H875" s="600"/>
    </row>
    <row r="876" customFormat="false" ht="33" hidden="false" customHeight="false" outlineLevel="0" collapsed="false">
      <c r="A876" s="599"/>
      <c r="B876" s="599"/>
      <c r="C876" s="599"/>
      <c r="D876" s="599"/>
      <c r="F876" s="600"/>
      <c r="G876" s="600"/>
      <c r="H876" s="600"/>
    </row>
    <row r="877" customFormat="false" ht="33" hidden="false" customHeight="false" outlineLevel="0" collapsed="false">
      <c r="A877" s="599"/>
      <c r="B877" s="599"/>
      <c r="C877" s="599"/>
      <c r="D877" s="599"/>
      <c r="F877" s="600"/>
      <c r="G877" s="600"/>
      <c r="H877" s="600"/>
    </row>
    <row r="878" customFormat="false" ht="33" hidden="false" customHeight="false" outlineLevel="0" collapsed="false">
      <c r="A878" s="599"/>
      <c r="B878" s="599"/>
      <c r="C878" s="599"/>
      <c r="D878" s="599"/>
      <c r="F878" s="600"/>
      <c r="G878" s="600"/>
      <c r="H878" s="600"/>
    </row>
    <row r="879" customFormat="false" ht="33" hidden="false" customHeight="false" outlineLevel="0" collapsed="false">
      <c r="A879" s="599"/>
      <c r="B879" s="599"/>
      <c r="C879" s="599"/>
      <c r="D879" s="599"/>
      <c r="F879" s="600"/>
      <c r="G879" s="600"/>
      <c r="H879" s="600"/>
    </row>
    <row r="880" customFormat="false" ht="33" hidden="false" customHeight="false" outlineLevel="0" collapsed="false">
      <c r="A880" s="599"/>
      <c r="B880" s="599"/>
      <c r="C880" s="599"/>
      <c r="D880" s="599"/>
      <c r="F880" s="600"/>
      <c r="G880" s="600"/>
      <c r="H880" s="600"/>
    </row>
    <row r="881" customFormat="false" ht="33" hidden="false" customHeight="false" outlineLevel="0" collapsed="false">
      <c r="A881" s="599"/>
      <c r="B881" s="599"/>
      <c r="C881" s="599"/>
      <c r="D881" s="599"/>
      <c r="F881" s="600"/>
      <c r="G881" s="600"/>
      <c r="H881" s="600"/>
    </row>
    <row r="882" customFormat="false" ht="33" hidden="false" customHeight="false" outlineLevel="0" collapsed="false">
      <c r="A882" s="599"/>
      <c r="B882" s="599"/>
      <c r="C882" s="599"/>
      <c r="D882" s="599"/>
      <c r="F882" s="600"/>
      <c r="G882" s="600"/>
      <c r="H882" s="600"/>
    </row>
    <row r="883" customFormat="false" ht="33" hidden="false" customHeight="false" outlineLevel="0" collapsed="false">
      <c r="A883" s="599"/>
      <c r="B883" s="599"/>
      <c r="C883" s="599"/>
      <c r="D883" s="599"/>
      <c r="F883" s="600"/>
      <c r="G883" s="600"/>
      <c r="H883" s="600"/>
    </row>
    <row r="884" customFormat="false" ht="33" hidden="false" customHeight="false" outlineLevel="0" collapsed="false">
      <c r="A884" s="599"/>
      <c r="B884" s="599"/>
      <c r="C884" s="599"/>
      <c r="D884" s="599"/>
      <c r="F884" s="600"/>
      <c r="G884" s="600"/>
      <c r="H884" s="600"/>
    </row>
    <row r="885" customFormat="false" ht="33" hidden="false" customHeight="false" outlineLevel="0" collapsed="false">
      <c r="A885" s="599"/>
      <c r="B885" s="599"/>
      <c r="C885" s="599"/>
      <c r="D885" s="599"/>
      <c r="F885" s="600"/>
      <c r="G885" s="600"/>
      <c r="H885" s="600"/>
    </row>
    <row r="886" customFormat="false" ht="33" hidden="false" customHeight="false" outlineLevel="0" collapsed="false">
      <c r="A886" s="599"/>
      <c r="B886" s="599"/>
      <c r="C886" s="599"/>
      <c r="D886" s="599"/>
      <c r="F886" s="600"/>
      <c r="G886" s="600"/>
      <c r="H886" s="600"/>
    </row>
    <row r="887" customFormat="false" ht="33" hidden="false" customHeight="false" outlineLevel="0" collapsed="false">
      <c r="A887" s="599"/>
      <c r="B887" s="599"/>
      <c r="C887" s="599"/>
      <c r="D887" s="599"/>
      <c r="F887" s="600"/>
      <c r="G887" s="600"/>
      <c r="H887" s="600"/>
    </row>
    <row r="888" customFormat="false" ht="33" hidden="false" customHeight="false" outlineLevel="0" collapsed="false">
      <c r="A888" s="599"/>
      <c r="B888" s="599"/>
      <c r="C888" s="599"/>
      <c r="D888" s="599"/>
      <c r="F888" s="600"/>
      <c r="G888" s="600"/>
      <c r="H888" s="600"/>
    </row>
    <row r="889" customFormat="false" ht="33" hidden="false" customHeight="false" outlineLevel="0" collapsed="false">
      <c r="A889" s="599"/>
      <c r="B889" s="599"/>
      <c r="C889" s="599"/>
      <c r="D889" s="599"/>
      <c r="F889" s="600"/>
      <c r="G889" s="600"/>
      <c r="H889" s="600"/>
    </row>
    <row r="890" customFormat="false" ht="33" hidden="false" customHeight="false" outlineLevel="0" collapsed="false">
      <c r="A890" s="599"/>
      <c r="B890" s="599"/>
      <c r="C890" s="599"/>
      <c r="D890" s="599"/>
      <c r="F890" s="600"/>
      <c r="G890" s="600"/>
      <c r="H890" s="600"/>
    </row>
    <row r="891" customFormat="false" ht="33" hidden="false" customHeight="false" outlineLevel="0" collapsed="false">
      <c r="A891" s="599"/>
      <c r="B891" s="599"/>
      <c r="C891" s="599"/>
      <c r="D891" s="599"/>
      <c r="F891" s="600"/>
      <c r="G891" s="600"/>
      <c r="H891" s="600"/>
    </row>
    <row r="892" customFormat="false" ht="33" hidden="false" customHeight="false" outlineLevel="0" collapsed="false">
      <c r="A892" s="599"/>
      <c r="B892" s="599"/>
      <c r="C892" s="599"/>
      <c r="D892" s="599"/>
      <c r="F892" s="600"/>
      <c r="G892" s="600"/>
      <c r="H892" s="600"/>
    </row>
    <row r="893" customFormat="false" ht="33" hidden="false" customHeight="false" outlineLevel="0" collapsed="false">
      <c r="A893" s="599"/>
      <c r="B893" s="599"/>
      <c r="C893" s="599"/>
      <c r="D893" s="599"/>
      <c r="F893" s="600"/>
      <c r="G893" s="600"/>
      <c r="H893" s="600"/>
    </row>
    <row r="894" customFormat="false" ht="33" hidden="false" customHeight="false" outlineLevel="0" collapsed="false">
      <c r="A894" s="599"/>
      <c r="B894" s="599"/>
      <c r="C894" s="599"/>
      <c r="D894" s="599"/>
      <c r="F894" s="600"/>
      <c r="G894" s="600"/>
      <c r="H894" s="600"/>
    </row>
    <row r="895" customFormat="false" ht="33" hidden="false" customHeight="false" outlineLevel="0" collapsed="false">
      <c r="A895" s="599"/>
      <c r="B895" s="599"/>
      <c r="C895" s="599"/>
      <c r="D895" s="599"/>
      <c r="F895" s="600"/>
      <c r="G895" s="600"/>
      <c r="H895" s="600"/>
    </row>
    <row r="896" customFormat="false" ht="33" hidden="false" customHeight="false" outlineLevel="0" collapsed="false">
      <c r="A896" s="599"/>
      <c r="B896" s="599"/>
      <c r="C896" s="599"/>
      <c r="D896" s="599"/>
      <c r="F896" s="600"/>
      <c r="G896" s="600"/>
      <c r="H896" s="600"/>
    </row>
    <row r="897" customFormat="false" ht="33" hidden="false" customHeight="false" outlineLevel="0" collapsed="false">
      <c r="A897" s="599"/>
      <c r="B897" s="599"/>
      <c r="C897" s="599"/>
      <c r="D897" s="599"/>
      <c r="F897" s="600"/>
      <c r="G897" s="600"/>
      <c r="H897" s="600"/>
    </row>
    <row r="898" customFormat="false" ht="33" hidden="false" customHeight="false" outlineLevel="0" collapsed="false">
      <c r="A898" s="599"/>
      <c r="B898" s="599"/>
      <c r="C898" s="599"/>
      <c r="D898" s="599"/>
      <c r="F898" s="600"/>
      <c r="G898" s="600"/>
      <c r="H898" s="600"/>
    </row>
    <row r="899" customFormat="false" ht="33" hidden="false" customHeight="false" outlineLevel="0" collapsed="false">
      <c r="A899" s="599"/>
      <c r="B899" s="599"/>
      <c r="C899" s="599"/>
      <c r="D899" s="599"/>
      <c r="F899" s="600"/>
      <c r="G899" s="600"/>
      <c r="H899" s="600"/>
    </row>
    <row r="900" customFormat="false" ht="33" hidden="false" customHeight="false" outlineLevel="0" collapsed="false">
      <c r="A900" s="599"/>
      <c r="B900" s="599"/>
      <c r="C900" s="599"/>
      <c r="D900" s="599"/>
      <c r="F900" s="600"/>
      <c r="G900" s="600"/>
      <c r="H900" s="600"/>
    </row>
    <row r="901" customFormat="false" ht="33" hidden="false" customHeight="false" outlineLevel="0" collapsed="false">
      <c r="A901" s="599"/>
      <c r="B901" s="599"/>
      <c r="C901" s="599"/>
      <c r="D901" s="599"/>
      <c r="F901" s="600"/>
      <c r="G901" s="600"/>
      <c r="H901" s="600"/>
    </row>
    <row r="902" customFormat="false" ht="33" hidden="false" customHeight="false" outlineLevel="0" collapsed="false">
      <c r="A902" s="599"/>
      <c r="B902" s="599"/>
      <c r="C902" s="599"/>
      <c r="D902" s="599"/>
      <c r="F902" s="600"/>
      <c r="G902" s="600"/>
      <c r="H902" s="600"/>
    </row>
    <row r="903" customFormat="false" ht="33" hidden="false" customHeight="false" outlineLevel="0" collapsed="false">
      <c r="A903" s="599"/>
      <c r="B903" s="599"/>
      <c r="C903" s="599"/>
      <c r="D903" s="599"/>
      <c r="F903" s="600"/>
      <c r="G903" s="600"/>
      <c r="H903" s="600"/>
    </row>
    <row r="904" customFormat="false" ht="33" hidden="false" customHeight="false" outlineLevel="0" collapsed="false">
      <c r="A904" s="599"/>
      <c r="B904" s="599"/>
      <c r="C904" s="599"/>
      <c r="D904" s="599"/>
      <c r="F904" s="600"/>
      <c r="G904" s="600"/>
      <c r="H904" s="600"/>
    </row>
    <row r="905" customFormat="false" ht="33" hidden="false" customHeight="false" outlineLevel="0" collapsed="false">
      <c r="A905" s="599"/>
      <c r="B905" s="599"/>
      <c r="C905" s="599"/>
      <c r="D905" s="599"/>
      <c r="F905" s="600"/>
      <c r="G905" s="600"/>
      <c r="H905" s="600"/>
    </row>
    <row r="906" customFormat="false" ht="33" hidden="false" customHeight="false" outlineLevel="0" collapsed="false">
      <c r="A906" s="599"/>
      <c r="B906" s="599"/>
      <c r="C906" s="599"/>
      <c r="D906" s="599"/>
      <c r="F906" s="600"/>
      <c r="G906" s="600"/>
      <c r="H906" s="600"/>
    </row>
    <row r="907" customFormat="false" ht="33" hidden="false" customHeight="false" outlineLevel="0" collapsed="false">
      <c r="A907" s="599"/>
      <c r="B907" s="599"/>
      <c r="C907" s="599"/>
      <c r="D907" s="599"/>
      <c r="F907" s="600"/>
      <c r="G907" s="600"/>
      <c r="H907" s="600"/>
    </row>
    <row r="908" customFormat="false" ht="33" hidden="false" customHeight="false" outlineLevel="0" collapsed="false">
      <c r="A908" s="599"/>
      <c r="B908" s="599"/>
      <c r="C908" s="599"/>
      <c r="D908" s="599"/>
      <c r="F908" s="600"/>
      <c r="G908" s="600"/>
      <c r="H908" s="600"/>
    </row>
    <row r="909" customFormat="false" ht="33" hidden="false" customHeight="false" outlineLevel="0" collapsed="false">
      <c r="A909" s="599"/>
      <c r="B909" s="599"/>
      <c r="C909" s="599"/>
      <c r="D909" s="599"/>
      <c r="F909" s="600"/>
      <c r="G909" s="600"/>
      <c r="H909" s="600"/>
    </row>
    <row r="910" customFormat="false" ht="33" hidden="false" customHeight="false" outlineLevel="0" collapsed="false">
      <c r="A910" s="599"/>
      <c r="B910" s="599"/>
      <c r="C910" s="599"/>
      <c r="D910" s="599"/>
      <c r="F910" s="600"/>
      <c r="G910" s="600"/>
      <c r="H910" s="600"/>
    </row>
    <row r="911" customFormat="false" ht="33" hidden="false" customHeight="false" outlineLevel="0" collapsed="false">
      <c r="A911" s="599"/>
      <c r="B911" s="599"/>
      <c r="C911" s="599"/>
      <c r="D911" s="599"/>
      <c r="F911" s="600"/>
      <c r="G911" s="600"/>
      <c r="H911" s="600"/>
    </row>
    <row r="912" customFormat="false" ht="33" hidden="false" customHeight="false" outlineLevel="0" collapsed="false">
      <c r="A912" s="599"/>
      <c r="B912" s="599"/>
      <c r="C912" s="599"/>
      <c r="D912" s="599"/>
      <c r="F912" s="600"/>
      <c r="G912" s="600"/>
      <c r="H912" s="600"/>
    </row>
    <row r="913" customFormat="false" ht="33" hidden="false" customHeight="false" outlineLevel="0" collapsed="false">
      <c r="A913" s="599"/>
      <c r="B913" s="599"/>
      <c r="C913" s="599"/>
      <c r="D913" s="599"/>
      <c r="F913" s="600"/>
      <c r="G913" s="600"/>
      <c r="H913" s="600"/>
    </row>
    <row r="914" customFormat="false" ht="33" hidden="false" customHeight="false" outlineLevel="0" collapsed="false">
      <c r="A914" s="599"/>
      <c r="B914" s="599"/>
      <c r="C914" s="599"/>
      <c r="D914" s="599"/>
      <c r="F914" s="600"/>
      <c r="G914" s="600"/>
      <c r="H914" s="600"/>
    </row>
    <row r="915" customFormat="false" ht="33" hidden="false" customHeight="false" outlineLevel="0" collapsed="false">
      <c r="A915" s="599"/>
      <c r="B915" s="599"/>
      <c r="C915" s="599"/>
      <c r="D915" s="599"/>
      <c r="F915" s="600"/>
      <c r="G915" s="600"/>
      <c r="H915" s="600"/>
    </row>
    <row r="916" customFormat="false" ht="33" hidden="false" customHeight="false" outlineLevel="0" collapsed="false">
      <c r="A916" s="599"/>
      <c r="B916" s="599"/>
      <c r="C916" s="599"/>
      <c r="D916" s="599"/>
      <c r="F916" s="600"/>
      <c r="G916" s="600"/>
      <c r="H916" s="600"/>
    </row>
    <row r="917" customFormat="false" ht="33" hidden="false" customHeight="false" outlineLevel="0" collapsed="false">
      <c r="A917" s="599"/>
      <c r="B917" s="599"/>
      <c r="C917" s="599"/>
      <c r="D917" s="599"/>
      <c r="F917" s="600"/>
      <c r="G917" s="600"/>
      <c r="H917" s="600"/>
    </row>
    <row r="918" customFormat="false" ht="33" hidden="false" customHeight="false" outlineLevel="0" collapsed="false">
      <c r="A918" s="599"/>
      <c r="B918" s="599"/>
      <c r="C918" s="599"/>
      <c r="D918" s="599"/>
    </row>
    <row r="919" customFormat="false" ht="33" hidden="false" customHeight="false" outlineLevel="0" collapsed="false">
      <c r="A919" s="599"/>
      <c r="B919" s="599"/>
      <c r="C919" s="599"/>
      <c r="D919" s="599"/>
    </row>
    <row r="920" customFormat="false" ht="33" hidden="false" customHeight="false" outlineLevel="0" collapsed="false">
      <c r="A920" s="599"/>
      <c r="B920" s="599"/>
      <c r="C920" s="599"/>
      <c r="D920" s="599"/>
    </row>
    <row r="921" customFormat="false" ht="33" hidden="false" customHeight="false" outlineLevel="0" collapsed="false">
      <c r="A921" s="599"/>
      <c r="B921" s="599"/>
      <c r="C921" s="599"/>
      <c r="D921" s="599"/>
    </row>
    <row r="922" customFormat="false" ht="33" hidden="false" customHeight="false" outlineLevel="0" collapsed="false">
      <c r="A922" s="599"/>
      <c r="B922" s="599"/>
      <c r="C922" s="599"/>
      <c r="D922" s="599"/>
    </row>
    <row r="923" customFormat="false" ht="33" hidden="false" customHeight="false" outlineLevel="0" collapsed="false">
      <c r="A923" s="599"/>
      <c r="B923" s="599"/>
      <c r="C923" s="599"/>
      <c r="D923" s="599"/>
    </row>
    <row r="924" customFormat="false" ht="33" hidden="false" customHeight="false" outlineLevel="0" collapsed="false">
      <c r="A924" s="599"/>
      <c r="B924" s="599"/>
      <c r="C924" s="599"/>
      <c r="D924" s="599"/>
    </row>
    <row r="925" customFormat="false" ht="33" hidden="false" customHeight="false" outlineLevel="0" collapsed="false">
      <c r="A925" s="599"/>
      <c r="B925" s="599"/>
      <c r="C925" s="599"/>
      <c r="D925" s="599"/>
    </row>
    <row r="926" customFormat="false" ht="33" hidden="false" customHeight="false" outlineLevel="0" collapsed="false">
      <c r="A926" s="599"/>
      <c r="B926" s="599"/>
      <c r="C926" s="599"/>
      <c r="D926" s="599"/>
    </row>
    <row r="927" customFormat="false" ht="33" hidden="false" customHeight="false" outlineLevel="0" collapsed="false">
      <c r="A927" s="599"/>
      <c r="B927" s="599"/>
      <c r="C927" s="599"/>
      <c r="D927" s="599"/>
    </row>
    <row r="928" customFormat="false" ht="33" hidden="false" customHeight="false" outlineLevel="0" collapsed="false">
      <c r="A928" s="599"/>
      <c r="B928" s="599"/>
      <c r="C928" s="599"/>
      <c r="D928" s="599"/>
    </row>
    <row r="929" customFormat="false" ht="33" hidden="false" customHeight="false" outlineLevel="0" collapsed="false">
      <c r="A929" s="599"/>
      <c r="B929" s="599"/>
      <c r="C929" s="599"/>
      <c r="D929" s="599"/>
    </row>
    <row r="930" customFormat="false" ht="33" hidden="false" customHeight="false" outlineLevel="0" collapsed="false">
      <c r="A930" s="599"/>
      <c r="B930" s="599"/>
      <c r="C930" s="599"/>
      <c r="D930" s="599"/>
    </row>
    <row r="931" customFormat="false" ht="33" hidden="false" customHeight="false" outlineLevel="0" collapsed="false">
      <c r="A931" s="599"/>
      <c r="B931" s="599"/>
      <c r="C931" s="599"/>
      <c r="D931" s="599"/>
    </row>
    <row r="932" customFormat="false" ht="33" hidden="false" customHeight="false" outlineLevel="0" collapsed="false">
      <c r="A932" s="599"/>
      <c r="B932" s="599"/>
      <c r="C932" s="599"/>
      <c r="D932" s="599"/>
    </row>
    <row r="933" customFormat="false" ht="33" hidden="false" customHeight="false" outlineLevel="0" collapsed="false">
      <c r="A933" s="599"/>
      <c r="B933" s="599"/>
      <c r="C933" s="599"/>
      <c r="D933" s="599"/>
    </row>
    <row r="934" customFormat="false" ht="33" hidden="false" customHeight="false" outlineLevel="0" collapsed="false">
      <c r="A934" s="599"/>
      <c r="B934" s="599"/>
      <c r="C934" s="599"/>
      <c r="D934" s="599"/>
    </row>
    <row r="935" customFormat="false" ht="33" hidden="false" customHeight="false" outlineLevel="0" collapsed="false">
      <c r="A935" s="599"/>
      <c r="B935" s="599"/>
      <c r="C935" s="599"/>
      <c r="D935" s="599"/>
    </row>
    <row r="936" customFormat="false" ht="33" hidden="false" customHeight="false" outlineLevel="0" collapsed="false">
      <c r="A936" s="599"/>
      <c r="B936" s="599"/>
      <c r="C936" s="599"/>
      <c r="D936" s="599"/>
    </row>
    <row r="937" customFormat="false" ht="33" hidden="false" customHeight="false" outlineLevel="0" collapsed="false">
      <c r="A937" s="599"/>
      <c r="B937" s="599"/>
      <c r="C937" s="599"/>
      <c r="D937" s="599"/>
    </row>
    <row r="938" customFormat="false" ht="33" hidden="false" customHeight="false" outlineLevel="0" collapsed="false">
      <c r="A938" s="599"/>
      <c r="B938" s="599"/>
      <c r="C938" s="599"/>
      <c r="D938" s="599"/>
    </row>
    <row r="939" customFormat="false" ht="33" hidden="false" customHeight="false" outlineLevel="0" collapsed="false">
      <c r="A939" s="599"/>
      <c r="B939" s="599"/>
      <c r="C939" s="599"/>
      <c r="D939" s="599"/>
    </row>
    <row r="940" customFormat="false" ht="33" hidden="false" customHeight="false" outlineLevel="0" collapsed="false">
      <c r="A940" s="599"/>
      <c r="B940" s="599"/>
      <c r="C940" s="599"/>
      <c r="D940" s="599"/>
    </row>
    <row r="941" customFormat="false" ht="33" hidden="false" customHeight="false" outlineLevel="0" collapsed="false">
      <c r="A941" s="599"/>
      <c r="B941" s="599"/>
      <c r="C941" s="599"/>
      <c r="D941" s="599"/>
    </row>
    <row r="942" customFormat="false" ht="33" hidden="false" customHeight="false" outlineLevel="0" collapsed="false">
      <c r="A942" s="599"/>
      <c r="B942" s="599"/>
      <c r="C942" s="599"/>
      <c r="D942" s="599"/>
    </row>
    <row r="943" customFormat="false" ht="33" hidden="false" customHeight="false" outlineLevel="0" collapsed="false">
      <c r="A943" s="599"/>
      <c r="B943" s="599"/>
      <c r="C943" s="599"/>
      <c r="D943" s="599"/>
    </row>
    <row r="944" customFormat="false" ht="33" hidden="false" customHeight="false" outlineLevel="0" collapsed="false">
      <c r="A944" s="599"/>
      <c r="B944" s="599"/>
      <c r="C944" s="599"/>
      <c r="D944" s="599"/>
    </row>
    <row r="945" customFormat="false" ht="33" hidden="false" customHeight="false" outlineLevel="0" collapsed="false">
      <c r="A945" s="599"/>
      <c r="B945" s="599"/>
      <c r="C945" s="599"/>
      <c r="D945" s="599"/>
    </row>
    <row r="946" customFormat="false" ht="33" hidden="false" customHeight="false" outlineLevel="0" collapsed="false">
      <c r="A946" s="599"/>
      <c r="B946" s="599"/>
      <c r="C946" s="599"/>
      <c r="D946" s="599"/>
    </row>
    <row r="947" customFormat="false" ht="33" hidden="false" customHeight="false" outlineLevel="0" collapsed="false">
      <c r="A947" s="599"/>
      <c r="B947" s="599"/>
      <c r="C947" s="599"/>
      <c r="D947" s="599"/>
    </row>
    <row r="948" customFormat="false" ht="33" hidden="false" customHeight="false" outlineLevel="0" collapsed="false">
      <c r="A948" s="599"/>
      <c r="B948" s="599"/>
      <c r="C948" s="599"/>
      <c r="D948" s="599"/>
    </row>
    <row r="949" customFormat="false" ht="33" hidden="false" customHeight="false" outlineLevel="0" collapsed="false">
      <c r="A949" s="599"/>
      <c r="B949" s="599"/>
      <c r="C949" s="599"/>
      <c r="D949" s="599"/>
    </row>
    <row r="950" customFormat="false" ht="33" hidden="false" customHeight="false" outlineLevel="0" collapsed="false">
      <c r="A950" s="599"/>
      <c r="B950" s="599"/>
      <c r="C950" s="599"/>
      <c r="D950" s="599"/>
    </row>
    <row r="951" customFormat="false" ht="33" hidden="false" customHeight="false" outlineLevel="0" collapsed="false">
      <c r="A951" s="599"/>
      <c r="B951" s="599"/>
      <c r="C951" s="599"/>
      <c r="D951" s="599"/>
    </row>
    <row r="952" customFormat="false" ht="33" hidden="false" customHeight="false" outlineLevel="0" collapsed="false">
      <c r="A952" s="599"/>
      <c r="B952" s="599"/>
      <c r="C952" s="599"/>
      <c r="D952" s="599"/>
    </row>
    <row r="953" customFormat="false" ht="33" hidden="false" customHeight="false" outlineLevel="0" collapsed="false">
      <c r="A953" s="599"/>
      <c r="B953" s="599"/>
      <c r="C953" s="599"/>
      <c r="D953" s="599"/>
    </row>
    <row r="954" customFormat="false" ht="33" hidden="false" customHeight="false" outlineLevel="0" collapsed="false">
      <c r="A954" s="599"/>
      <c r="B954" s="599"/>
      <c r="C954" s="599"/>
      <c r="D954" s="599"/>
    </row>
    <row r="955" customFormat="false" ht="33" hidden="false" customHeight="false" outlineLevel="0" collapsed="false">
      <c r="A955" s="599"/>
      <c r="B955" s="599"/>
      <c r="C955" s="599"/>
      <c r="D955" s="599"/>
    </row>
    <row r="956" customFormat="false" ht="33" hidden="false" customHeight="false" outlineLevel="0" collapsed="false">
      <c r="A956" s="599"/>
      <c r="B956" s="599"/>
      <c r="C956" s="599"/>
      <c r="D956" s="599"/>
    </row>
    <row r="957" customFormat="false" ht="33" hidden="false" customHeight="false" outlineLevel="0" collapsed="false">
      <c r="A957" s="599"/>
      <c r="B957" s="599"/>
      <c r="C957" s="599"/>
      <c r="D957" s="599"/>
    </row>
    <row r="958" customFormat="false" ht="33" hidden="false" customHeight="false" outlineLevel="0" collapsed="false">
      <c r="A958" s="599"/>
      <c r="B958" s="599"/>
      <c r="C958" s="599"/>
      <c r="D958" s="599"/>
    </row>
    <row r="959" customFormat="false" ht="33" hidden="false" customHeight="false" outlineLevel="0" collapsed="false">
      <c r="A959" s="599"/>
      <c r="B959" s="599"/>
      <c r="C959" s="599"/>
      <c r="D959" s="599"/>
    </row>
    <row r="960" customFormat="false" ht="33" hidden="false" customHeight="false" outlineLevel="0" collapsed="false">
      <c r="A960" s="599"/>
      <c r="B960" s="599"/>
      <c r="C960" s="599"/>
      <c r="D960" s="599"/>
    </row>
    <row r="961" customFormat="false" ht="33" hidden="false" customHeight="false" outlineLevel="0" collapsed="false">
      <c r="A961" s="599"/>
      <c r="B961" s="599"/>
      <c r="C961" s="599"/>
      <c r="D961" s="599"/>
    </row>
    <row r="962" customFormat="false" ht="33" hidden="false" customHeight="false" outlineLevel="0" collapsed="false">
      <c r="A962" s="599"/>
      <c r="B962" s="599"/>
      <c r="C962" s="599"/>
      <c r="D962" s="599"/>
    </row>
    <row r="963" customFormat="false" ht="33" hidden="false" customHeight="false" outlineLevel="0" collapsed="false">
      <c r="A963" s="599"/>
      <c r="B963" s="599"/>
      <c r="C963" s="599"/>
      <c r="D963" s="599"/>
    </row>
    <row r="964" customFormat="false" ht="33" hidden="false" customHeight="false" outlineLevel="0" collapsed="false">
      <c r="A964" s="599"/>
      <c r="B964" s="599"/>
      <c r="C964" s="599"/>
      <c r="D964" s="599"/>
    </row>
    <row r="965" customFormat="false" ht="33" hidden="false" customHeight="false" outlineLevel="0" collapsed="false">
      <c r="A965" s="599"/>
      <c r="B965" s="599"/>
      <c r="C965" s="599"/>
      <c r="D965" s="599"/>
    </row>
    <row r="966" customFormat="false" ht="33" hidden="false" customHeight="false" outlineLevel="0" collapsed="false">
      <c r="A966" s="599"/>
      <c r="B966" s="599"/>
      <c r="C966" s="599"/>
      <c r="D966" s="599"/>
    </row>
    <row r="967" customFormat="false" ht="33" hidden="false" customHeight="false" outlineLevel="0" collapsed="false">
      <c r="A967" s="599"/>
      <c r="B967" s="599"/>
      <c r="C967" s="599"/>
      <c r="D967" s="599"/>
    </row>
    <row r="968" customFormat="false" ht="33" hidden="false" customHeight="false" outlineLevel="0" collapsed="false">
      <c r="A968" s="599"/>
      <c r="B968" s="599"/>
      <c r="C968" s="599"/>
      <c r="D968" s="599"/>
    </row>
    <row r="969" customFormat="false" ht="33" hidden="false" customHeight="false" outlineLevel="0" collapsed="false">
      <c r="A969" s="599"/>
      <c r="B969" s="599"/>
      <c r="C969" s="599"/>
      <c r="D969" s="599"/>
    </row>
    <row r="970" customFormat="false" ht="33" hidden="false" customHeight="false" outlineLevel="0" collapsed="false">
      <c r="A970" s="599"/>
      <c r="B970" s="599"/>
      <c r="C970" s="599"/>
      <c r="D970" s="599"/>
    </row>
    <row r="971" customFormat="false" ht="33" hidden="false" customHeight="false" outlineLevel="0" collapsed="false">
      <c r="A971" s="599"/>
      <c r="B971" s="599"/>
      <c r="C971" s="599"/>
      <c r="D971" s="599"/>
    </row>
    <row r="972" customFormat="false" ht="33" hidden="false" customHeight="false" outlineLevel="0" collapsed="false">
      <c r="A972" s="599"/>
      <c r="B972" s="599"/>
      <c r="C972" s="599"/>
      <c r="D972" s="599"/>
    </row>
    <row r="973" customFormat="false" ht="33" hidden="false" customHeight="false" outlineLevel="0" collapsed="false">
      <c r="A973" s="599"/>
      <c r="B973" s="599"/>
      <c r="C973" s="599"/>
      <c r="D973" s="599"/>
    </row>
    <row r="974" customFormat="false" ht="33" hidden="false" customHeight="false" outlineLevel="0" collapsed="false">
      <c r="A974" s="599"/>
      <c r="B974" s="599"/>
      <c r="C974" s="599"/>
      <c r="D974" s="599"/>
    </row>
    <row r="975" customFormat="false" ht="33" hidden="false" customHeight="false" outlineLevel="0" collapsed="false">
      <c r="A975" s="599"/>
      <c r="B975" s="599"/>
      <c r="C975" s="599"/>
      <c r="D975" s="599"/>
    </row>
    <row r="976" customFormat="false" ht="33" hidden="false" customHeight="false" outlineLevel="0" collapsed="false">
      <c r="A976" s="599"/>
      <c r="B976" s="599"/>
      <c r="C976" s="599"/>
      <c r="D976" s="599"/>
    </row>
    <row r="977" customFormat="false" ht="33" hidden="false" customHeight="false" outlineLevel="0" collapsed="false">
      <c r="A977" s="599"/>
      <c r="B977" s="599"/>
      <c r="C977" s="599"/>
      <c r="D977" s="599"/>
    </row>
    <row r="978" customFormat="false" ht="33" hidden="false" customHeight="false" outlineLevel="0" collapsed="false">
      <c r="A978" s="599"/>
      <c r="B978" s="599"/>
      <c r="C978" s="599"/>
      <c r="D978" s="599"/>
    </row>
    <row r="979" customFormat="false" ht="33" hidden="false" customHeight="false" outlineLevel="0" collapsed="false">
      <c r="A979" s="599"/>
      <c r="B979" s="599"/>
      <c r="C979" s="599"/>
      <c r="D979" s="599"/>
    </row>
    <row r="980" customFormat="false" ht="33" hidden="false" customHeight="false" outlineLevel="0" collapsed="false">
      <c r="A980" s="599"/>
      <c r="B980" s="599"/>
      <c r="C980" s="599"/>
      <c r="D980" s="599"/>
    </row>
    <row r="981" customFormat="false" ht="33" hidden="false" customHeight="false" outlineLevel="0" collapsed="false">
      <c r="A981" s="599"/>
      <c r="B981" s="599"/>
      <c r="C981" s="599"/>
      <c r="D981" s="599"/>
    </row>
    <row r="982" customFormat="false" ht="33" hidden="false" customHeight="false" outlineLevel="0" collapsed="false">
      <c r="A982" s="599"/>
      <c r="B982" s="599"/>
      <c r="C982" s="599"/>
      <c r="D982" s="599"/>
    </row>
    <row r="983" customFormat="false" ht="33" hidden="false" customHeight="false" outlineLevel="0" collapsed="false">
      <c r="A983" s="599"/>
      <c r="B983" s="599"/>
      <c r="C983" s="599"/>
      <c r="D983" s="599"/>
    </row>
    <row r="984" customFormat="false" ht="33" hidden="false" customHeight="false" outlineLevel="0" collapsed="false">
      <c r="A984" s="599"/>
      <c r="B984" s="599"/>
      <c r="C984" s="599"/>
      <c r="D984" s="599"/>
    </row>
    <row r="985" customFormat="false" ht="33" hidden="false" customHeight="false" outlineLevel="0" collapsed="false">
      <c r="A985" s="599"/>
      <c r="B985" s="599"/>
      <c r="C985" s="599"/>
      <c r="D985" s="599"/>
    </row>
    <row r="986" customFormat="false" ht="33" hidden="false" customHeight="false" outlineLevel="0" collapsed="false">
      <c r="A986" s="599"/>
      <c r="B986" s="599"/>
      <c r="C986" s="599"/>
      <c r="D986" s="599"/>
    </row>
    <row r="987" customFormat="false" ht="33" hidden="false" customHeight="false" outlineLevel="0" collapsed="false">
      <c r="A987" s="599"/>
      <c r="B987" s="599"/>
      <c r="C987" s="599"/>
      <c r="D987" s="599"/>
    </row>
    <row r="988" customFormat="false" ht="33" hidden="false" customHeight="false" outlineLevel="0" collapsed="false">
      <c r="A988" s="599"/>
      <c r="B988" s="599"/>
      <c r="C988" s="599"/>
      <c r="D988" s="599"/>
    </row>
    <row r="989" customFormat="false" ht="33" hidden="false" customHeight="false" outlineLevel="0" collapsed="false">
      <c r="A989" s="599"/>
      <c r="B989" s="599"/>
      <c r="C989" s="599"/>
      <c r="D989" s="599"/>
    </row>
    <row r="990" customFormat="false" ht="33" hidden="false" customHeight="false" outlineLevel="0" collapsed="false">
      <c r="A990" s="599"/>
      <c r="B990" s="599"/>
      <c r="C990" s="599"/>
      <c r="D990" s="599"/>
    </row>
    <row r="991" customFormat="false" ht="33" hidden="false" customHeight="false" outlineLevel="0" collapsed="false">
      <c r="A991" s="599"/>
      <c r="B991" s="599"/>
      <c r="C991" s="599"/>
      <c r="D991" s="599"/>
    </row>
    <row r="992" customFormat="false" ht="33" hidden="false" customHeight="false" outlineLevel="0" collapsed="false">
      <c r="A992" s="599"/>
      <c r="B992" s="599"/>
      <c r="C992" s="599"/>
      <c r="D992" s="599"/>
    </row>
    <row r="993" customFormat="false" ht="33" hidden="false" customHeight="false" outlineLevel="0" collapsed="false">
      <c r="A993" s="599"/>
      <c r="B993" s="599"/>
      <c r="C993" s="599"/>
      <c r="D993" s="599"/>
    </row>
    <row r="994" customFormat="false" ht="33" hidden="false" customHeight="false" outlineLevel="0" collapsed="false">
      <c r="A994" s="599"/>
      <c r="B994" s="599"/>
      <c r="C994" s="599"/>
      <c r="D994" s="599"/>
    </row>
    <row r="995" customFormat="false" ht="33" hidden="false" customHeight="false" outlineLevel="0" collapsed="false">
      <c r="A995" s="599"/>
      <c r="B995" s="599"/>
      <c r="C995" s="599"/>
      <c r="D995" s="599"/>
    </row>
    <row r="996" customFormat="false" ht="33" hidden="false" customHeight="false" outlineLevel="0" collapsed="false">
      <c r="A996" s="599"/>
      <c r="B996" s="599"/>
      <c r="C996" s="599"/>
      <c r="D996" s="599"/>
    </row>
    <row r="997" customFormat="false" ht="33" hidden="false" customHeight="false" outlineLevel="0" collapsed="false">
      <c r="A997" s="599"/>
      <c r="B997" s="599"/>
      <c r="C997" s="599"/>
      <c r="D997" s="599"/>
    </row>
    <row r="998" customFormat="false" ht="33" hidden="false" customHeight="false" outlineLevel="0" collapsed="false">
      <c r="A998" s="599"/>
      <c r="B998" s="599"/>
      <c r="C998" s="599"/>
      <c r="D998" s="599"/>
    </row>
    <row r="999" customFormat="false" ht="33" hidden="false" customHeight="false" outlineLevel="0" collapsed="false">
      <c r="A999" s="599"/>
      <c r="B999" s="599"/>
      <c r="C999" s="599"/>
      <c r="D999" s="599"/>
    </row>
    <row r="1000" customFormat="false" ht="33" hidden="false" customHeight="false" outlineLevel="0" collapsed="false">
      <c r="A1000" s="599"/>
      <c r="B1000" s="599"/>
      <c r="C1000" s="599"/>
      <c r="D1000" s="599"/>
    </row>
    <row r="1001" customFormat="false" ht="33" hidden="false" customHeight="false" outlineLevel="0" collapsed="false">
      <c r="A1001" s="599"/>
      <c r="B1001" s="599"/>
      <c r="C1001" s="599"/>
      <c r="D1001" s="599"/>
    </row>
    <row r="1002" customFormat="false" ht="33" hidden="false" customHeight="false" outlineLevel="0" collapsed="false">
      <c r="A1002" s="599"/>
      <c r="B1002" s="599"/>
      <c r="C1002" s="599"/>
      <c r="D1002" s="599"/>
    </row>
    <row r="1003" customFormat="false" ht="33" hidden="false" customHeight="false" outlineLevel="0" collapsed="false">
      <c r="A1003" s="599"/>
      <c r="B1003" s="599"/>
      <c r="C1003" s="599"/>
      <c r="D1003" s="599"/>
    </row>
    <row r="1004" customFormat="false" ht="33" hidden="false" customHeight="false" outlineLevel="0" collapsed="false">
      <c r="A1004" s="599"/>
      <c r="B1004" s="599"/>
      <c r="C1004" s="599"/>
      <c r="D1004" s="599"/>
    </row>
    <row r="1005" customFormat="false" ht="33" hidden="false" customHeight="false" outlineLevel="0" collapsed="false">
      <c r="A1005" s="599"/>
      <c r="B1005" s="599"/>
      <c r="C1005" s="599"/>
      <c r="D1005" s="599"/>
    </row>
    <row r="1006" customFormat="false" ht="33" hidden="false" customHeight="false" outlineLevel="0" collapsed="false">
      <c r="A1006" s="599"/>
      <c r="B1006" s="599"/>
      <c r="C1006" s="599"/>
      <c r="D1006" s="599"/>
    </row>
    <row r="1007" customFormat="false" ht="33" hidden="false" customHeight="false" outlineLevel="0" collapsed="false">
      <c r="A1007" s="599"/>
      <c r="B1007" s="599"/>
      <c r="C1007" s="599"/>
      <c r="D1007" s="599"/>
    </row>
    <row r="1008" customFormat="false" ht="33" hidden="false" customHeight="false" outlineLevel="0" collapsed="false">
      <c r="A1008" s="599"/>
      <c r="B1008" s="599"/>
      <c r="C1008" s="599"/>
      <c r="D1008" s="599"/>
    </row>
    <row r="1009" customFormat="false" ht="33" hidden="false" customHeight="false" outlineLevel="0" collapsed="false">
      <c r="A1009" s="599"/>
      <c r="B1009" s="599"/>
      <c r="C1009" s="599"/>
      <c r="D1009" s="599"/>
    </row>
    <row r="1010" customFormat="false" ht="33" hidden="false" customHeight="false" outlineLevel="0" collapsed="false">
      <c r="A1010" s="599"/>
      <c r="B1010" s="599"/>
      <c r="C1010" s="599"/>
      <c r="D1010" s="599"/>
    </row>
    <row r="1011" customFormat="false" ht="33" hidden="false" customHeight="false" outlineLevel="0" collapsed="false">
      <c r="A1011" s="599"/>
      <c r="B1011" s="599"/>
      <c r="C1011" s="599"/>
      <c r="D1011" s="599"/>
    </row>
    <row r="1012" customFormat="false" ht="33" hidden="false" customHeight="false" outlineLevel="0" collapsed="false">
      <c r="A1012" s="599"/>
      <c r="B1012" s="599"/>
      <c r="C1012" s="599"/>
      <c r="D1012" s="599"/>
    </row>
    <row r="1013" customFormat="false" ht="33" hidden="false" customHeight="false" outlineLevel="0" collapsed="false">
      <c r="A1013" s="599"/>
      <c r="B1013" s="599"/>
      <c r="C1013" s="599"/>
      <c r="D1013" s="599"/>
    </row>
    <row r="1014" customFormat="false" ht="33" hidden="false" customHeight="false" outlineLevel="0" collapsed="false">
      <c r="A1014" s="599"/>
      <c r="B1014" s="599"/>
      <c r="C1014" s="599"/>
      <c r="D1014" s="599"/>
    </row>
    <row r="1015" customFormat="false" ht="33" hidden="false" customHeight="false" outlineLevel="0" collapsed="false">
      <c r="A1015" s="599"/>
      <c r="B1015" s="599"/>
      <c r="C1015" s="599"/>
      <c r="D1015" s="599"/>
    </row>
    <row r="1016" customFormat="false" ht="33" hidden="false" customHeight="false" outlineLevel="0" collapsed="false">
      <c r="A1016" s="599"/>
      <c r="B1016" s="599"/>
      <c r="C1016" s="599"/>
      <c r="D1016" s="599"/>
    </row>
    <row r="1017" customFormat="false" ht="33" hidden="false" customHeight="false" outlineLevel="0" collapsed="false">
      <c r="A1017" s="599"/>
      <c r="B1017" s="599"/>
      <c r="C1017" s="599"/>
      <c r="D1017" s="599"/>
    </row>
    <row r="1018" customFormat="false" ht="33" hidden="false" customHeight="false" outlineLevel="0" collapsed="false">
      <c r="A1018" s="599"/>
      <c r="B1018" s="599"/>
      <c r="C1018" s="599"/>
      <c r="D1018" s="599"/>
    </row>
    <row r="1019" customFormat="false" ht="33" hidden="false" customHeight="false" outlineLevel="0" collapsed="false">
      <c r="A1019" s="599"/>
      <c r="B1019" s="599"/>
      <c r="C1019" s="599"/>
      <c r="D1019" s="599"/>
    </row>
    <row r="1020" customFormat="false" ht="33" hidden="false" customHeight="false" outlineLevel="0" collapsed="false">
      <c r="A1020" s="599"/>
      <c r="B1020" s="599"/>
      <c r="C1020" s="599"/>
      <c r="D1020" s="599"/>
    </row>
    <row r="1021" customFormat="false" ht="33" hidden="false" customHeight="false" outlineLevel="0" collapsed="false">
      <c r="A1021" s="599"/>
      <c r="B1021" s="599"/>
      <c r="C1021" s="599"/>
      <c r="D1021" s="599"/>
    </row>
    <row r="1022" customFormat="false" ht="33" hidden="false" customHeight="false" outlineLevel="0" collapsed="false">
      <c r="A1022" s="599"/>
      <c r="B1022" s="599"/>
      <c r="C1022" s="599"/>
      <c r="D1022" s="599"/>
    </row>
    <row r="1023" customFormat="false" ht="33" hidden="false" customHeight="false" outlineLevel="0" collapsed="false">
      <c r="A1023" s="599"/>
      <c r="B1023" s="599"/>
      <c r="C1023" s="599"/>
      <c r="D1023" s="599"/>
    </row>
    <row r="1024" customFormat="false" ht="33" hidden="false" customHeight="false" outlineLevel="0" collapsed="false">
      <c r="A1024" s="599"/>
      <c r="B1024" s="599"/>
      <c r="C1024" s="599"/>
      <c r="D1024" s="599"/>
    </row>
    <row r="1025" customFormat="false" ht="33" hidden="false" customHeight="false" outlineLevel="0" collapsed="false">
      <c r="A1025" s="599"/>
      <c r="B1025" s="599"/>
      <c r="C1025" s="599"/>
      <c r="D1025" s="599"/>
    </row>
    <row r="1026" customFormat="false" ht="33" hidden="false" customHeight="false" outlineLevel="0" collapsed="false">
      <c r="A1026" s="599"/>
      <c r="B1026" s="599"/>
      <c r="C1026" s="599"/>
      <c r="D1026" s="599"/>
    </row>
    <row r="1027" customFormat="false" ht="33" hidden="false" customHeight="false" outlineLevel="0" collapsed="false">
      <c r="A1027" s="599"/>
      <c r="B1027" s="599"/>
      <c r="C1027" s="599"/>
      <c r="D1027" s="599"/>
    </row>
    <row r="1028" customFormat="false" ht="33" hidden="false" customHeight="false" outlineLevel="0" collapsed="false">
      <c r="A1028" s="599"/>
      <c r="B1028" s="599"/>
      <c r="C1028" s="599"/>
      <c r="D1028" s="599"/>
    </row>
    <row r="1029" customFormat="false" ht="33" hidden="false" customHeight="false" outlineLevel="0" collapsed="false">
      <c r="A1029" s="599"/>
      <c r="B1029" s="599"/>
      <c r="C1029" s="599"/>
      <c r="D1029" s="599"/>
    </row>
    <row r="1030" customFormat="false" ht="33" hidden="false" customHeight="false" outlineLevel="0" collapsed="false">
      <c r="A1030" s="599"/>
      <c r="B1030" s="599"/>
      <c r="C1030" s="599"/>
      <c r="D1030" s="599"/>
    </row>
    <row r="1031" customFormat="false" ht="33" hidden="false" customHeight="false" outlineLevel="0" collapsed="false">
      <c r="A1031" s="599"/>
      <c r="B1031" s="599"/>
      <c r="C1031" s="599"/>
      <c r="D1031" s="599"/>
    </row>
    <row r="1032" customFormat="false" ht="33" hidden="false" customHeight="false" outlineLevel="0" collapsed="false">
      <c r="A1032" s="599"/>
      <c r="B1032" s="599"/>
      <c r="C1032" s="599"/>
      <c r="D1032" s="599"/>
    </row>
    <row r="1033" customFormat="false" ht="33" hidden="false" customHeight="false" outlineLevel="0" collapsed="false">
      <c r="A1033" s="599"/>
      <c r="B1033" s="599"/>
      <c r="C1033" s="599"/>
      <c r="D1033" s="599"/>
    </row>
    <row r="1034" customFormat="false" ht="33" hidden="false" customHeight="false" outlineLevel="0" collapsed="false">
      <c r="A1034" s="599"/>
      <c r="B1034" s="599"/>
      <c r="C1034" s="599"/>
      <c r="D1034" s="599"/>
    </row>
    <row r="1035" customFormat="false" ht="33" hidden="false" customHeight="false" outlineLevel="0" collapsed="false">
      <c r="A1035" s="599"/>
      <c r="B1035" s="599"/>
      <c r="C1035" s="599"/>
      <c r="D1035" s="599"/>
    </row>
    <row r="1036" customFormat="false" ht="33" hidden="false" customHeight="false" outlineLevel="0" collapsed="false"/>
    <row r="1037" customFormat="false" ht="33" hidden="false" customHeight="false" outlineLevel="0" collapsed="false"/>
    <row r="1038" customFormat="false" ht="33" hidden="false" customHeight="false" outlineLevel="0" collapsed="false"/>
    <row r="1039" customFormat="false" ht="33" hidden="false" customHeight="false" outlineLevel="0" collapsed="false"/>
    <row r="1040" customFormat="false" ht="33" hidden="false" customHeight="false" outlineLevel="0" collapsed="false"/>
    <row r="1041" customFormat="false" ht="33" hidden="false" customHeight="false" outlineLevel="0" collapsed="false"/>
    <row r="1042" customFormat="false" ht="33" hidden="false" customHeight="false" outlineLevel="0" collapsed="false"/>
    <row r="1043" customFormat="false" ht="33" hidden="false" customHeight="false" outlineLevel="0" collapsed="false"/>
    <row r="1044" customFormat="false" ht="33" hidden="false" customHeight="false" outlineLevel="0" collapsed="false"/>
    <row r="1045" customFormat="false" ht="33" hidden="false" customHeight="false" outlineLevel="0" collapsed="false"/>
    <row r="1046" customFormat="false" ht="33" hidden="false" customHeight="false" outlineLevel="0" collapsed="false"/>
    <row r="1047" customFormat="false" ht="33" hidden="false" customHeight="false" outlineLevel="0" collapsed="false"/>
    <row r="1048" customFormat="false" ht="33" hidden="false" customHeight="false" outlineLevel="0" collapsed="false"/>
    <row r="1049" customFormat="false" ht="33" hidden="false" customHeight="false" outlineLevel="0" collapsed="false"/>
    <row r="1050" customFormat="false" ht="33" hidden="false" customHeight="false" outlineLevel="0" collapsed="false"/>
    <row r="1051" customFormat="false" ht="33" hidden="false" customHeight="false" outlineLevel="0" collapsed="false"/>
    <row r="1052" customFormat="false" ht="33" hidden="false" customHeight="false" outlineLevel="0" collapsed="false"/>
    <row r="1053" customFormat="false" ht="33" hidden="false" customHeight="false" outlineLevel="0" collapsed="false"/>
    <row r="1054" customFormat="false" ht="33" hidden="false" customHeight="false" outlineLevel="0" collapsed="false"/>
    <row r="1055" customFormat="false" ht="33" hidden="false" customHeight="false" outlineLevel="0" collapsed="false"/>
    <row r="1056" customFormat="false" ht="33" hidden="false" customHeight="false" outlineLevel="0" collapsed="false"/>
    <row r="1057" customFormat="false" ht="33" hidden="false" customHeight="false" outlineLevel="0" collapsed="false"/>
    <row r="1058" customFormat="false" ht="33" hidden="false" customHeight="false" outlineLevel="0" collapsed="false"/>
    <row r="1059" customFormat="false" ht="33" hidden="false" customHeight="false" outlineLevel="0" collapsed="false"/>
    <row r="1060" customFormat="false" ht="33" hidden="false" customHeight="false" outlineLevel="0" collapsed="false"/>
    <row r="1061" customFormat="false" ht="33" hidden="false" customHeight="false" outlineLevel="0" collapsed="false"/>
    <row r="1062" customFormat="false" ht="33" hidden="false" customHeight="false" outlineLevel="0" collapsed="false"/>
    <row r="1063" customFormat="false" ht="33" hidden="false" customHeight="false" outlineLevel="0" collapsed="false"/>
    <row r="1064" customFormat="false" ht="33" hidden="false" customHeight="false" outlineLevel="0" collapsed="false"/>
    <row r="1065" customFormat="false" ht="33" hidden="false" customHeight="false" outlineLevel="0" collapsed="false"/>
    <row r="1066" customFormat="false" ht="33" hidden="false" customHeight="false" outlineLevel="0" collapsed="false"/>
    <row r="1067" customFormat="false" ht="33" hidden="false" customHeight="false" outlineLevel="0" collapsed="false"/>
    <row r="1068" customFormat="false" ht="33" hidden="false" customHeight="false" outlineLevel="0" collapsed="false"/>
    <row r="1069" customFormat="false" ht="33" hidden="false" customHeight="false" outlineLevel="0" collapsed="false"/>
    <row r="1070" customFormat="false" ht="33" hidden="false" customHeight="false" outlineLevel="0" collapsed="false"/>
    <row r="1071" customFormat="false" ht="33" hidden="false" customHeight="false" outlineLevel="0" collapsed="false"/>
    <row r="1072" customFormat="false" ht="33" hidden="false" customHeight="false" outlineLevel="0" collapsed="false"/>
    <row r="1073" customFormat="false" ht="33" hidden="false" customHeight="false" outlineLevel="0" collapsed="false"/>
    <row r="1074" customFormat="false" ht="33" hidden="false" customHeight="false" outlineLevel="0" collapsed="false"/>
    <row r="1075" customFormat="false" ht="33" hidden="false" customHeight="false" outlineLevel="0" collapsed="false"/>
    <row r="1076" customFormat="false" ht="33" hidden="false" customHeight="false" outlineLevel="0" collapsed="false"/>
    <row r="1077" customFormat="false" ht="33" hidden="false" customHeight="false" outlineLevel="0" collapsed="false"/>
    <row r="1078" customFormat="false" ht="33" hidden="false" customHeight="false" outlineLevel="0" collapsed="false"/>
    <row r="1079" customFormat="false" ht="33" hidden="false" customHeight="false" outlineLevel="0" collapsed="false"/>
    <row r="1080" customFormat="false" ht="33" hidden="false" customHeight="false" outlineLevel="0" collapsed="false"/>
    <row r="1081" customFormat="false" ht="33" hidden="false" customHeight="false" outlineLevel="0" collapsed="false"/>
    <row r="1082" customFormat="false" ht="33" hidden="false" customHeight="false" outlineLevel="0" collapsed="false"/>
    <row r="1083" customFormat="false" ht="33" hidden="false" customHeight="false" outlineLevel="0" collapsed="false"/>
    <row r="1084" customFormat="false" ht="33" hidden="false" customHeight="false" outlineLevel="0" collapsed="false"/>
    <row r="1085" customFormat="false" ht="33" hidden="false" customHeight="false" outlineLevel="0" collapsed="false"/>
    <row r="1086" customFormat="false" ht="33" hidden="false" customHeight="false" outlineLevel="0" collapsed="false"/>
    <row r="1087" customFormat="false" ht="33" hidden="false" customHeight="false" outlineLevel="0" collapsed="false"/>
    <row r="1088" customFormat="false" ht="33" hidden="false" customHeight="false" outlineLevel="0" collapsed="false"/>
    <row r="1089" customFormat="false" ht="33" hidden="false" customHeight="false" outlineLevel="0" collapsed="false"/>
    <row r="1090" customFormat="false" ht="33" hidden="false" customHeight="false" outlineLevel="0" collapsed="false"/>
    <row r="1091" customFormat="false" ht="33" hidden="false" customHeight="false" outlineLevel="0" collapsed="false"/>
    <row r="1092" customFormat="false" ht="33" hidden="false" customHeight="false" outlineLevel="0" collapsed="false"/>
    <row r="1093" customFormat="false" ht="33" hidden="false" customHeight="false" outlineLevel="0" collapsed="false"/>
    <row r="1094" customFormat="false" ht="33" hidden="false" customHeight="false" outlineLevel="0" collapsed="false"/>
    <row r="1095" customFormat="false" ht="33" hidden="false" customHeight="false" outlineLevel="0" collapsed="false"/>
    <row r="1096" customFormat="false" ht="33" hidden="false" customHeight="false" outlineLevel="0" collapsed="false"/>
    <row r="1097" customFormat="false" ht="33" hidden="false" customHeight="false" outlineLevel="0" collapsed="false"/>
    <row r="1098" customFormat="false" ht="33" hidden="false" customHeight="false" outlineLevel="0" collapsed="false"/>
    <row r="1099" customFormat="false" ht="33" hidden="false" customHeight="false" outlineLevel="0" collapsed="false"/>
    <row r="1100" customFormat="false" ht="33" hidden="false" customHeight="false" outlineLevel="0" collapsed="false"/>
    <row r="1101" customFormat="false" ht="33" hidden="false" customHeight="false" outlineLevel="0" collapsed="false"/>
    <row r="1102" customFormat="false" ht="33" hidden="false" customHeight="false" outlineLevel="0" collapsed="false"/>
    <row r="1103" customFormat="false" ht="33" hidden="false" customHeight="false" outlineLevel="0" collapsed="false"/>
    <row r="1104" customFormat="false" ht="33" hidden="false" customHeight="false" outlineLevel="0" collapsed="false"/>
    <row r="1105" customFormat="false" ht="33" hidden="false" customHeight="false" outlineLevel="0" collapsed="false"/>
    <row r="1106" customFormat="false" ht="33" hidden="false" customHeight="false" outlineLevel="0" collapsed="false"/>
    <row r="1107" customFormat="false" ht="33" hidden="false" customHeight="false" outlineLevel="0" collapsed="false"/>
    <row r="1108" customFormat="false" ht="33" hidden="false" customHeight="false" outlineLevel="0" collapsed="false"/>
    <row r="1109" customFormat="false" ht="33" hidden="false" customHeight="false" outlineLevel="0" collapsed="false"/>
    <row r="1110" customFormat="false" ht="33" hidden="false" customHeight="false" outlineLevel="0" collapsed="false"/>
    <row r="1111" customFormat="false" ht="33" hidden="false" customHeight="false" outlineLevel="0" collapsed="false"/>
    <row r="1112" customFormat="false" ht="33" hidden="false" customHeight="false" outlineLevel="0" collapsed="false"/>
    <row r="1113" customFormat="false" ht="33" hidden="false" customHeight="false" outlineLevel="0" collapsed="false"/>
    <row r="1114" customFormat="false" ht="33" hidden="false" customHeight="false" outlineLevel="0" collapsed="false"/>
    <row r="1115" customFormat="false" ht="33" hidden="false" customHeight="false" outlineLevel="0" collapsed="false"/>
    <row r="1116" customFormat="false" ht="33" hidden="false" customHeight="false" outlineLevel="0" collapsed="false"/>
    <row r="1117" customFormat="false" ht="33" hidden="false" customHeight="false" outlineLevel="0" collapsed="false"/>
    <row r="1118" customFormat="false" ht="33" hidden="false" customHeight="false" outlineLevel="0" collapsed="false"/>
    <row r="1119" customFormat="false" ht="33" hidden="false" customHeight="false" outlineLevel="0" collapsed="false"/>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sheetData>
  <mergeCells count="8">
    <mergeCell ref="K1:M1"/>
    <mergeCell ref="I2:M2"/>
    <mergeCell ref="I3:L3"/>
    <mergeCell ref="A4:M4"/>
    <mergeCell ref="A5:M5"/>
    <mergeCell ref="C6:D6"/>
    <mergeCell ref="E6:F6"/>
    <mergeCell ref="E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610" width="12.82"/>
    <col collapsed="false" customWidth="true" hidden="false" outlineLevel="0" max="3" min="2" style="610" width="11.49"/>
    <col collapsed="false" customWidth="true" hidden="false" outlineLevel="0" max="4" min="4" style="610" width="46.82"/>
    <col collapsed="false" customWidth="true" hidden="false" outlineLevel="0" max="5" min="5" style="610" width="88.65"/>
    <col collapsed="false" customWidth="true" hidden="true" outlineLevel="0" max="6" min="6" style="610" width="45.82"/>
    <col collapsed="false" customWidth="true" hidden="false" outlineLevel="0" max="7" min="7" style="610" width="27.15"/>
    <col collapsed="false" customWidth="true" hidden="false" outlineLevel="0" max="9" min="8" style="610" width="18.82"/>
    <col collapsed="false" customWidth="true" hidden="true" outlineLevel="0" max="10" min="10" style="610" width="26.32"/>
    <col collapsed="false" customWidth="true" hidden="false" outlineLevel="0" max="11" min="11" style="610" width="17.32"/>
    <col collapsed="false" customWidth="true" hidden="false" outlineLevel="0" max="12" min="12" style="610" width="17.15"/>
    <col collapsed="false" customWidth="false" hidden="false" outlineLevel="0" max="13" min="13" style="610" width="9.32"/>
    <col collapsed="false" customWidth="true" hidden="false" outlineLevel="0" max="14" min="14" style="610" width="33.15"/>
    <col collapsed="false" customWidth="false" hidden="false" outlineLevel="0" max="17" min="15" style="610" width="9.32"/>
    <col collapsed="false" customWidth="true" hidden="false" outlineLevel="0" max="18" min="18" style="610" width="24.65"/>
    <col collapsed="false" customWidth="false" hidden="false" outlineLevel="0" max="257" min="19" style="610" width="9.32"/>
  </cols>
  <sheetData>
    <row r="1" customFormat="false" ht="18.75" hidden="false" customHeight="false" outlineLevel="0" collapsed="false">
      <c r="H1" s="611"/>
      <c r="I1" s="612" t="s">
        <v>720</v>
      </c>
      <c r="J1" s="612"/>
      <c r="K1" s="612"/>
      <c r="L1" s="612"/>
    </row>
    <row r="2" customFormat="false" ht="44.25" hidden="false" customHeight="true" outlineLevel="0" collapsed="false">
      <c r="H2" s="613" t="s">
        <v>721</v>
      </c>
      <c r="I2" s="613"/>
      <c r="J2" s="613"/>
      <c r="K2" s="613"/>
      <c r="L2" s="613"/>
    </row>
    <row r="3" customFormat="false" ht="19.5" hidden="false" customHeight="true" outlineLevel="0" collapsed="false">
      <c r="H3" s="614"/>
      <c r="I3" s="614"/>
      <c r="J3" s="614"/>
      <c r="K3" s="614"/>
      <c r="L3" s="614"/>
    </row>
    <row r="4" customFormat="false" ht="40.5" hidden="false" customHeight="true" outlineLevel="0" collapsed="false">
      <c r="A4" s="615" t="s">
        <v>722</v>
      </c>
      <c r="B4" s="615"/>
      <c r="C4" s="615"/>
      <c r="D4" s="615"/>
      <c r="E4" s="615"/>
      <c r="F4" s="615"/>
      <c r="G4" s="615"/>
      <c r="H4" s="615"/>
      <c r="I4" s="615"/>
      <c r="J4" s="615"/>
      <c r="K4" s="615"/>
      <c r="L4" s="615"/>
      <c r="P4" s="616"/>
    </row>
    <row r="5" customFormat="false" ht="20.25" hidden="false" customHeight="false" outlineLevel="0" collapsed="false">
      <c r="A5" s="617"/>
      <c r="B5" s="617"/>
      <c r="C5" s="617"/>
      <c r="D5" s="618" t="n">
        <v>2054700000</v>
      </c>
      <c r="E5" s="618"/>
      <c r="F5" s="619"/>
      <c r="G5" s="619"/>
      <c r="H5" s="619"/>
      <c r="I5" s="619"/>
      <c r="J5" s="619"/>
      <c r="K5" s="619"/>
      <c r="L5" s="619"/>
      <c r="P5" s="616"/>
    </row>
    <row r="6" customFormat="false" ht="20.25" hidden="false" customHeight="false" outlineLevel="0" collapsed="false">
      <c r="A6" s="617"/>
      <c r="B6" s="617"/>
      <c r="C6" s="617"/>
      <c r="D6" s="602" t="s">
        <v>3</v>
      </c>
      <c r="E6" s="602"/>
      <c r="F6" s="619"/>
      <c r="G6" s="619"/>
      <c r="H6" s="619"/>
      <c r="I6" s="619"/>
      <c r="J6" s="619"/>
      <c r="K6" s="619"/>
      <c r="L6" s="619"/>
      <c r="P6" s="616"/>
    </row>
    <row r="7" customFormat="false" ht="10.5" hidden="false" customHeight="true" outlineLevel="0" collapsed="false">
      <c r="F7" s="620"/>
      <c r="G7" s="620"/>
      <c r="H7" s="620"/>
      <c r="I7" s="620"/>
      <c r="J7" s="620"/>
      <c r="K7" s="620"/>
      <c r="L7" s="621" t="s">
        <v>723</v>
      </c>
    </row>
    <row r="8" customFormat="false" ht="32.25" hidden="false" customHeight="true" outlineLevel="0" collapsed="false">
      <c r="A8" s="622" t="s">
        <v>678</v>
      </c>
      <c r="B8" s="623" t="s">
        <v>679</v>
      </c>
      <c r="C8" s="623" t="s">
        <v>680</v>
      </c>
      <c r="D8" s="624" t="s">
        <v>724</v>
      </c>
      <c r="E8" s="625" t="s">
        <v>725</v>
      </c>
      <c r="F8" s="626" t="s">
        <v>726</v>
      </c>
      <c r="G8" s="624" t="s">
        <v>727</v>
      </c>
      <c r="H8" s="627" t="s">
        <v>7</v>
      </c>
      <c r="I8" s="624" t="s">
        <v>8</v>
      </c>
      <c r="J8" s="628"/>
      <c r="K8" s="629" t="s">
        <v>9</v>
      </c>
      <c r="L8" s="629"/>
      <c r="P8" s="616"/>
    </row>
    <row r="9" customFormat="false" ht="85.5" hidden="false" customHeight="true" outlineLevel="0" collapsed="false">
      <c r="A9" s="622"/>
      <c r="B9" s="623"/>
      <c r="C9" s="623"/>
      <c r="D9" s="624"/>
      <c r="E9" s="625"/>
      <c r="F9" s="155"/>
      <c r="G9" s="624"/>
      <c r="H9" s="627"/>
      <c r="I9" s="624"/>
      <c r="J9" s="630"/>
      <c r="K9" s="631" t="s">
        <v>7</v>
      </c>
      <c r="L9" s="632" t="s">
        <v>728</v>
      </c>
    </row>
    <row r="10" customFormat="false" ht="14.25" hidden="true" customHeight="true" outlineLevel="0" collapsed="false">
      <c r="A10" s="633" t="s">
        <v>729</v>
      </c>
      <c r="B10" s="634"/>
      <c r="C10" s="634"/>
      <c r="D10" s="635" t="s">
        <v>730</v>
      </c>
      <c r="E10" s="636" t="s">
        <v>731</v>
      </c>
      <c r="F10" s="64"/>
      <c r="G10" s="64"/>
      <c r="H10" s="64"/>
      <c r="I10" s="637"/>
      <c r="J10" s="637"/>
      <c r="K10" s="631"/>
      <c r="L10" s="638" t="n">
        <f aca="false">I10+K10</f>
        <v>0</v>
      </c>
    </row>
    <row r="11" customFormat="false" ht="14.25" hidden="false" customHeight="true" outlineLevel="0" collapsed="false">
      <c r="A11" s="639" t="s">
        <v>162</v>
      </c>
      <c r="B11" s="640" t="s">
        <v>163</v>
      </c>
      <c r="C11" s="640" t="s">
        <v>164</v>
      </c>
      <c r="D11" s="641" t="n">
        <v>4</v>
      </c>
      <c r="E11" s="642" t="n">
        <v>5</v>
      </c>
      <c r="F11" s="64"/>
      <c r="G11" s="642" t="n">
        <v>6</v>
      </c>
      <c r="H11" s="642" t="n">
        <v>7</v>
      </c>
      <c r="I11" s="641" t="n">
        <v>8</v>
      </c>
      <c r="J11" s="637"/>
      <c r="K11" s="643" t="n">
        <v>9</v>
      </c>
      <c r="L11" s="644" t="n">
        <v>10</v>
      </c>
    </row>
    <row r="12" s="2" customFormat="true" ht="32.25" hidden="false" customHeight="true" outlineLevel="0" collapsed="false">
      <c r="A12" s="645" t="s">
        <v>165</v>
      </c>
      <c r="B12" s="646"/>
      <c r="C12" s="646"/>
      <c r="D12" s="647" t="s">
        <v>688</v>
      </c>
      <c r="E12" s="648"/>
      <c r="F12" s="649"/>
      <c r="G12" s="649"/>
      <c r="H12" s="650" t="n">
        <f aca="false">I12+K12</f>
        <v>51932158</v>
      </c>
      <c r="I12" s="651" t="n">
        <f aca="false">I13</f>
        <v>18143728</v>
      </c>
      <c r="J12" s="650" t="n">
        <f aca="false">J13</f>
        <v>0</v>
      </c>
      <c r="K12" s="652" t="n">
        <f aca="false">K13</f>
        <v>33788430</v>
      </c>
      <c r="L12" s="650" t="n">
        <f aca="false">L13</f>
        <v>33788430</v>
      </c>
    </row>
    <row r="13" s="2" customFormat="true" ht="50.25" hidden="false" customHeight="true" outlineLevel="0" collapsed="false">
      <c r="A13" s="645" t="s">
        <v>169</v>
      </c>
      <c r="B13" s="646"/>
      <c r="C13" s="646"/>
      <c r="D13" s="647" t="s">
        <v>732</v>
      </c>
      <c r="E13" s="648"/>
      <c r="F13" s="649"/>
      <c r="G13" s="649"/>
      <c r="H13" s="650" t="n">
        <f aca="false">H12</f>
        <v>51932158</v>
      </c>
      <c r="I13" s="651" t="n">
        <f aca="false">SUM(I14:I51)</f>
        <v>18143728</v>
      </c>
      <c r="J13" s="651" t="n">
        <f aca="false">SUM(J14:J51)</f>
        <v>0</v>
      </c>
      <c r="K13" s="651" t="n">
        <f aca="false">SUM(K14:K51)</f>
        <v>33788430</v>
      </c>
      <c r="L13" s="651" t="n">
        <f aca="false">SUM(L14:L51)</f>
        <v>33788430</v>
      </c>
    </row>
    <row r="14" customFormat="false" ht="87.75" hidden="false" customHeight="true" outlineLevel="0" collapsed="false">
      <c r="A14" s="653" t="s">
        <v>171</v>
      </c>
      <c r="B14" s="654" t="s">
        <v>172</v>
      </c>
      <c r="C14" s="654" t="s">
        <v>173</v>
      </c>
      <c r="D14" s="655" t="s">
        <v>733</v>
      </c>
      <c r="E14" s="656" t="s">
        <v>734</v>
      </c>
      <c r="F14" s="657"/>
      <c r="G14" s="657" t="s">
        <v>735</v>
      </c>
      <c r="H14" s="453" t="n">
        <f aca="false">I14+K14</f>
        <v>1072446</v>
      </c>
      <c r="I14" s="453" t="n">
        <f aca="false">100000-100000+99000+99000+58000+144000+50153+31200+18718+20468+9450+2845+198000+99000+62000+59104+75262+46246</f>
        <v>1072446</v>
      </c>
      <c r="J14" s="650"/>
      <c r="K14" s="658"/>
      <c r="L14" s="454"/>
      <c r="N14" s="659"/>
      <c r="O14" s="659"/>
      <c r="P14" s="659"/>
      <c r="Q14" s="659"/>
      <c r="R14" s="659"/>
      <c r="S14" s="660" t="s">
        <v>736</v>
      </c>
      <c r="T14" s="660"/>
      <c r="U14" s="660"/>
      <c r="V14" s="660"/>
    </row>
    <row r="15" s="2" customFormat="true" ht="44.25" hidden="false" customHeight="true" outlineLevel="0" collapsed="false">
      <c r="A15" s="653" t="s">
        <v>176</v>
      </c>
      <c r="B15" s="654" t="s">
        <v>177</v>
      </c>
      <c r="C15" s="654" t="s">
        <v>178</v>
      </c>
      <c r="D15" s="655" t="s">
        <v>179</v>
      </c>
      <c r="E15" s="656" t="s">
        <v>737</v>
      </c>
      <c r="F15" s="657"/>
      <c r="G15" s="657" t="s">
        <v>738</v>
      </c>
      <c r="H15" s="452" t="n">
        <f aca="false">I15+K15</f>
        <v>520992</v>
      </c>
      <c r="I15" s="452" t="n">
        <f aca="false">452000+68992</f>
        <v>520992</v>
      </c>
      <c r="J15" s="650"/>
      <c r="K15" s="658"/>
      <c r="L15" s="454"/>
      <c r="N15" s="661"/>
    </row>
    <row r="16" s="2" customFormat="true" ht="46.5" hidden="false" customHeight="true" outlineLevel="0" collapsed="false">
      <c r="A16" s="653" t="s">
        <v>196</v>
      </c>
      <c r="B16" s="654" t="s">
        <v>197</v>
      </c>
      <c r="C16" s="654" t="s">
        <v>198</v>
      </c>
      <c r="D16" s="655" t="s">
        <v>739</v>
      </c>
      <c r="E16" s="656" t="s">
        <v>740</v>
      </c>
      <c r="F16" s="649"/>
      <c r="G16" s="657" t="s">
        <v>741</v>
      </c>
      <c r="H16" s="452" t="n">
        <f aca="false">I16+K16</f>
        <v>8597006</v>
      </c>
      <c r="I16" s="452" t="n">
        <f aca="false">7377006+220000</f>
        <v>7597006</v>
      </c>
      <c r="J16" s="650"/>
      <c r="K16" s="662" t="n">
        <v>1000000</v>
      </c>
      <c r="L16" s="456" t="n">
        <v>1000000</v>
      </c>
      <c r="N16" s="663"/>
    </row>
    <row r="17" s="2" customFormat="true" ht="50.25" hidden="false" customHeight="true" outlineLevel="0" collapsed="false">
      <c r="A17" s="653" t="s">
        <v>196</v>
      </c>
      <c r="B17" s="654" t="s">
        <v>197</v>
      </c>
      <c r="C17" s="654" t="s">
        <v>198</v>
      </c>
      <c r="D17" s="655" t="s">
        <v>739</v>
      </c>
      <c r="E17" s="656" t="s">
        <v>742</v>
      </c>
      <c r="F17" s="649"/>
      <c r="G17" s="657" t="s">
        <v>743</v>
      </c>
      <c r="H17" s="452" t="n">
        <f aca="false">I17+K17</f>
        <v>400000</v>
      </c>
      <c r="I17" s="452" t="n">
        <v>400000</v>
      </c>
      <c r="J17" s="650"/>
      <c r="K17" s="662"/>
      <c r="L17" s="456"/>
    </row>
    <row r="18" s="2" customFormat="true" ht="43.5" hidden="true" customHeight="true" outlineLevel="0" collapsed="false">
      <c r="A18" s="653" t="s">
        <v>196</v>
      </c>
      <c r="B18" s="654" t="s">
        <v>197</v>
      </c>
      <c r="C18" s="654" t="s">
        <v>198</v>
      </c>
      <c r="D18" s="655" t="s">
        <v>739</v>
      </c>
      <c r="E18" s="664" t="s">
        <v>744</v>
      </c>
      <c r="F18" s="649"/>
      <c r="G18" s="657" t="s">
        <v>745</v>
      </c>
      <c r="H18" s="452" t="n">
        <f aca="false">I18+K18</f>
        <v>0</v>
      </c>
      <c r="I18" s="452"/>
      <c r="J18" s="650"/>
      <c r="K18" s="662"/>
      <c r="L18" s="456"/>
    </row>
    <row r="19" s="2" customFormat="true" ht="46.5" hidden="false" customHeight="true" outlineLevel="0" collapsed="false">
      <c r="A19" s="653" t="s">
        <v>196</v>
      </c>
      <c r="B19" s="654" t="s">
        <v>197</v>
      </c>
      <c r="C19" s="654" t="s">
        <v>198</v>
      </c>
      <c r="D19" s="655" t="s">
        <v>739</v>
      </c>
      <c r="E19" s="656" t="s">
        <v>734</v>
      </c>
      <c r="F19" s="657"/>
      <c r="G19" s="657" t="s">
        <v>746</v>
      </c>
      <c r="H19" s="452" t="n">
        <f aca="false">I19+K19</f>
        <v>98994</v>
      </c>
      <c r="I19" s="452" t="n">
        <v>98994</v>
      </c>
      <c r="J19" s="650"/>
      <c r="K19" s="662"/>
      <c r="L19" s="456"/>
      <c r="N19" s="663"/>
    </row>
    <row r="20" s="2" customFormat="true" ht="69" hidden="false" customHeight="true" outlineLevel="0" collapsed="false">
      <c r="A20" s="653" t="s">
        <v>210</v>
      </c>
      <c r="B20" s="654" t="s">
        <v>211</v>
      </c>
      <c r="C20" s="654" t="s">
        <v>212</v>
      </c>
      <c r="D20" s="665" t="s">
        <v>747</v>
      </c>
      <c r="E20" s="656" t="s">
        <v>748</v>
      </c>
      <c r="F20" s="649"/>
      <c r="G20" s="657" t="s">
        <v>749</v>
      </c>
      <c r="H20" s="452" t="n">
        <f aca="false">I20+K20</f>
        <v>2137588</v>
      </c>
      <c r="I20" s="452" t="n">
        <f aca="false">1522600+614988</f>
        <v>2137588</v>
      </c>
      <c r="J20" s="650"/>
      <c r="K20" s="658"/>
      <c r="L20" s="454"/>
      <c r="N20" s="663"/>
    </row>
    <row r="21" s="2" customFormat="true" ht="69" hidden="true" customHeight="true" outlineLevel="0" collapsed="false">
      <c r="A21" s="653" t="s">
        <v>210</v>
      </c>
      <c r="B21" s="654" t="s">
        <v>211</v>
      </c>
      <c r="C21" s="654" t="s">
        <v>212</v>
      </c>
      <c r="D21" s="665" t="s">
        <v>750</v>
      </c>
      <c r="E21" s="666" t="s">
        <v>751</v>
      </c>
      <c r="F21" s="667"/>
      <c r="G21" s="668" t="s">
        <v>745</v>
      </c>
      <c r="H21" s="471" t="n">
        <f aca="false">I21+K21</f>
        <v>0</v>
      </c>
      <c r="I21" s="471"/>
      <c r="J21" s="669"/>
      <c r="K21" s="670"/>
      <c r="L21" s="671"/>
    </row>
    <row r="22" s="2" customFormat="true" ht="36.75" hidden="false" customHeight="true" outlineLevel="0" collapsed="false">
      <c r="A22" s="653" t="s">
        <v>185</v>
      </c>
      <c r="B22" s="654" t="s">
        <v>186</v>
      </c>
      <c r="C22" s="654" t="s">
        <v>187</v>
      </c>
      <c r="D22" s="655" t="s">
        <v>752</v>
      </c>
      <c r="E22" s="656" t="s">
        <v>753</v>
      </c>
      <c r="F22" s="657"/>
      <c r="G22" s="657" t="s">
        <v>754</v>
      </c>
      <c r="H22" s="452" t="n">
        <f aca="false">I22+K22</f>
        <v>69100</v>
      </c>
      <c r="I22" s="452" t="n">
        <v>69100</v>
      </c>
      <c r="J22" s="650"/>
      <c r="K22" s="662"/>
      <c r="L22" s="456"/>
      <c r="N22" s="672"/>
    </row>
    <row r="23" s="2" customFormat="true" ht="67.5" hidden="false" customHeight="true" outlineLevel="0" collapsed="false">
      <c r="A23" s="653" t="s">
        <v>190</v>
      </c>
      <c r="B23" s="654" t="s">
        <v>191</v>
      </c>
      <c r="C23" s="654" t="s">
        <v>187</v>
      </c>
      <c r="D23" s="673" t="s">
        <v>192</v>
      </c>
      <c r="E23" s="656" t="s">
        <v>755</v>
      </c>
      <c r="F23" s="657"/>
      <c r="G23" s="674" t="s">
        <v>756</v>
      </c>
      <c r="H23" s="453" t="n">
        <f aca="false">I23+K23</f>
        <v>50000</v>
      </c>
      <c r="I23" s="453" t="n">
        <v>50000</v>
      </c>
      <c r="J23" s="453"/>
      <c r="K23" s="658"/>
      <c r="L23" s="454"/>
      <c r="N23" s="675"/>
    </row>
    <row r="24" s="2" customFormat="true" ht="86.25" hidden="false" customHeight="true" outlineLevel="0" collapsed="false">
      <c r="A24" s="653" t="s">
        <v>218</v>
      </c>
      <c r="B24" s="654" t="s">
        <v>219</v>
      </c>
      <c r="C24" s="654" t="s">
        <v>220</v>
      </c>
      <c r="D24" s="655" t="s">
        <v>757</v>
      </c>
      <c r="E24" s="656" t="s">
        <v>758</v>
      </c>
      <c r="F24" s="657"/>
      <c r="G24" s="657" t="s">
        <v>759</v>
      </c>
      <c r="H24" s="453" t="n">
        <f aca="false">I24+K24</f>
        <v>2643400</v>
      </c>
      <c r="I24" s="453" t="n">
        <v>2643400</v>
      </c>
      <c r="J24" s="453"/>
      <c r="K24" s="658"/>
      <c r="L24" s="454"/>
    </row>
    <row r="25" s="2" customFormat="true" ht="49.5" hidden="false" customHeight="true" outlineLevel="0" collapsed="false">
      <c r="A25" s="653" t="s">
        <v>222</v>
      </c>
      <c r="B25" s="654" t="s">
        <v>223</v>
      </c>
      <c r="C25" s="654" t="s">
        <v>224</v>
      </c>
      <c r="D25" s="655" t="s">
        <v>225</v>
      </c>
      <c r="E25" s="656" t="s">
        <v>760</v>
      </c>
      <c r="F25" s="657"/>
      <c r="G25" s="657" t="s">
        <v>761</v>
      </c>
      <c r="H25" s="453" t="n">
        <f aca="false">I25+K25</f>
        <v>5000000</v>
      </c>
      <c r="I25" s="453"/>
      <c r="J25" s="453"/>
      <c r="K25" s="658" t="n">
        <v>5000000</v>
      </c>
      <c r="L25" s="454" t="n">
        <v>5000000</v>
      </c>
    </row>
    <row r="26" s="2" customFormat="true" ht="40.5" hidden="false" customHeight="true" outlineLevel="0" collapsed="false">
      <c r="A26" s="653" t="s">
        <v>226</v>
      </c>
      <c r="B26" s="654" t="s">
        <v>227</v>
      </c>
      <c r="C26" s="654" t="s">
        <v>224</v>
      </c>
      <c r="D26" s="655" t="s">
        <v>228</v>
      </c>
      <c r="E26" s="656" t="s">
        <v>734</v>
      </c>
      <c r="F26" s="657"/>
      <c r="G26" s="657" t="s">
        <v>746</v>
      </c>
      <c r="H26" s="453" t="n">
        <f aca="false">I26+K26</f>
        <v>398000</v>
      </c>
      <c r="I26" s="453" t="n">
        <v>398000</v>
      </c>
      <c r="J26" s="453"/>
      <c r="K26" s="658"/>
      <c r="L26" s="454"/>
    </row>
    <row r="27" s="2" customFormat="true" ht="40.5" hidden="false" customHeight="true" outlineLevel="0" collapsed="false">
      <c r="A27" s="653" t="s">
        <v>226</v>
      </c>
      <c r="B27" s="654" t="s">
        <v>227</v>
      </c>
      <c r="C27" s="654" t="s">
        <v>224</v>
      </c>
      <c r="D27" s="655" t="s">
        <v>228</v>
      </c>
      <c r="E27" s="656" t="s">
        <v>760</v>
      </c>
      <c r="F27" s="657"/>
      <c r="G27" s="657" t="s">
        <v>762</v>
      </c>
      <c r="H27" s="453" t="n">
        <f aca="false">I27+K27</f>
        <v>50000</v>
      </c>
      <c r="I27" s="453"/>
      <c r="J27" s="453"/>
      <c r="K27" s="658" t="n">
        <v>50000</v>
      </c>
      <c r="L27" s="454" t="n">
        <v>50000</v>
      </c>
      <c r="N27" s="663"/>
    </row>
    <row r="28" s="2" customFormat="true" ht="40.5" hidden="false" customHeight="true" outlineLevel="0" collapsed="false">
      <c r="A28" s="653" t="s">
        <v>239</v>
      </c>
      <c r="B28" s="654" t="s">
        <v>240</v>
      </c>
      <c r="C28" s="654" t="s">
        <v>241</v>
      </c>
      <c r="D28" s="676" t="s">
        <v>763</v>
      </c>
      <c r="E28" s="656" t="s">
        <v>748</v>
      </c>
      <c r="F28" s="649"/>
      <c r="G28" s="657" t="s">
        <v>749</v>
      </c>
      <c r="H28" s="453" t="n">
        <f aca="false">I28+K28</f>
        <v>164104</v>
      </c>
      <c r="I28" s="453"/>
      <c r="J28" s="453"/>
      <c r="K28" s="658" t="n">
        <v>164104</v>
      </c>
      <c r="L28" s="454" t="n">
        <f aca="false">K28</f>
        <v>164104</v>
      </c>
      <c r="N28" s="663"/>
    </row>
    <row r="29" s="2" customFormat="true" ht="66" hidden="false" customHeight="true" outlineLevel="0" collapsed="false">
      <c r="A29" s="653" t="s">
        <v>229</v>
      </c>
      <c r="B29" s="654" t="s">
        <v>230</v>
      </c>
      <c r="C29" s="654" t="s">
        <v>231</v>
      </c>
      <c r="D29" s="665" t="s">
        <v>764</v>
      </c>
      <c r="E29" s="656" t="s">
        <v>765</v>
      </c>
      <c r="F29" s="657"/>
      <c r="G29" s="657" t="s">
        <v>766</v>
      </c>
      <c r="H29" s="453" t="n">
        <f aca="false">I29+K29</f>
        <v>18000</v>
      </c>
      <c r="I29" s="453" t="n">
        <v>18000</v>
      </c>
      <c r="J29" s="453"/>
      <c r="K29" s="658"/>
      <c r="L29" s="454"/>
      <c r="N29" s="677"/>
    </row>
    <row r="30" customFormat="false" ht="48.75" hidden="true" customHeight="true" outlineLevel="0" collapsed="false">
      <c r="A30" s="653" t="s">
        <v>229</v>
      </c>
      <c r="B30" s="654" t="s">
        <v>230</v>
      </c>
      <c r="C30" s="654" t="s">
        <v>231</v>
      </c>
      <c r="D30" s="665" t="s">
        <v>764</v>
      </c>
      <c r="E30" s="666" t="s">
        <v>767</v>
      </c>
      <c r="F30" s="668"/>
      <c r="G30" s="668" t="s">
        <v>768</v>
      </c>
      <c r="H30" s="678" t="n">
        <f aca="false">I30+K30</f>
        <v>0</v>
      </c>
      <c r="I30" s="678"/>
      <c r="J30" s="678"/>
      <c r="K30" s="670"/>
      <c r="L30" s="671"/>
    </row>
    <row r="31" s="2" customFormat="true" ht="48.75" hidden="false" customHeight="true" outlineLevel="0" collapsed="false">
      <c r="A31" s="653" t="s">
        <v>229</v>
      </c>
      <c r="B31" s="654" t="s">
        <v>230</v>
      </c>
      <c r="C31" s="654" t="s">
        <v>231</v>
      </c>
      <c r="D31" s="665" t="s">
        <v>764</v>
      </c>
      <c r="E31" s="656" t="s">
        <v>734</v>
      </c>
      <c r="F31" s="657"/>
      <c r="G31" s="657" t="s">
        <v>769</v>
      </c>
      <c r="H31" s="453" t="n">
        <f aca="false">I31+K31</f>
        <v>123220</v>
      </c>
      <c r="I31" s="453" t="n">
        <f aca="false">100000+6148+7422+4948+4702</f>
        <v>123220</v>
      </c>
      <c r="J31" s="453"/>
      <c r="K31" s="658"/>
      <c r="L31" s="454"/>
      <c r="N31" s="679"/>
      <c r="O31" s="679"/>
      <c r="P31" s="679"/>
      <c r="Q31" s="679"/>
      <c r="R31" s="679"/>
      <c r="S31" s="679"/>
      <c r="T31" s="679"/>
    </row>
    <row r="32" s="2" customFormat="true" ht="48.75" hidden="false" customHeight="true" outlineLevel="0" collapsed="false">
      <c r="A32" s="653" t="s">
        <v>229</v>
      </c>
      <c r="B32" s="654" t="s">
        <v>230</v>
      </c>
      <c r="C32" s="654" t="s">
        <v>231</v>
      </c>
      <c r="D32" s="665" t="s">
        <v>764</v>
      </c>
      <c r="E32" s="656" t="s">
        <v>770</v>
      </c>
      <c r="F32" s="657"/>
      <c r="G32" s="657" t="s">
        <v>771</v>
      </c>
      <c r="H32" s="453" t="n">
        <f aca="false">I32+K32</f>
        <v>90000</v>
      </c>
      <c r="I32" s="453" t="n">
        <v>90000</v>
      </c>
      <c r="J32" s="453"/>
      <c r="K32" s="658"/>
      <c r="L32" s="454"/>
      <c r="N32" s="680"/>
    </row>
    <row r="33" s="2" customFormat="true" ht="48.75" hidden="false" customHeight="true" outlineLevel="0" collapsed="false">
      <c r="A33" s="653" t="s">
        <v>236</v>
      </c>
      <c r="B33" s="654" t="s">
        <v>237</v>
      </c>
      <c r="C33" s="654" t="s">
        <v>772</v>
      </c>
      <c r="D33" s="665" t="s">
        <v>238</v>
      </c>
      <c r="E33" s="656" t="s">
        <v>734</v>
      </c>
      <c r="F33" s="657"/>
      <c r="G33" s="657" t="s">
        <v>735</v>
      </c>
      <c r="H33" s="453" t="n">
        <f aca="false">I33+K33</f>
        <v>57457</v>
      </c>
      <c r="I33" s="453" t="n">
        <f aca="false">40657+16800</f>
        <v>57457</v>
      </c>
      <c r="J33" s="453"/>
      <c r="K33" s="658"/>
      <c r="L33" s="454"/>
    </row>
    <row r="34" s="2" customFormat="true" ht="69.75" hidden="false" customHeight="true" outlineLevel="0" collapsed="false">
      <c r="A34" s="653" t="s">
        <v>261</v>
      </c>
      <c r="B34" s="654" t="s">
        <v>262</v>
      </c>
      <c r="C34" s="654" t="s">
        <v>246</v>
      </c>
      <c r="D34" s="665" t="s">
        <v>263</v>
      </c>
      <c r="E34" s="656" t="s">
        <v>773</v>
      </c>
      <c r="F34" s="657"/>
      <c r="G34" s="657" t="s">
        <v>774</v>
      </c>
      <c r="H34" s="453" t="n">
        <f aca="false">I34+K34</f>
        <v>150000</v>
      </c>
      <c r="I34" s="453"/>
      <c r="J34" s="453"/>
      <c r="K34" s="658" t="n">
        <v>150000</v>
      </c>
      <c r="L34" s="454" t="n">
        <v>150000</v>
      </c>
    </row>
    <row r="35" s="2" customFormat="true" ht="40.5" hidden="false" customHeight="true" outlineLevel="0" collapsed="false">
      <c r="A35" s="653" t="s">
        <v>264</v>
      </c>
      <c r="B35" s="654" t="s">
        <v>265</v>
      </c>
      <c r="C35" s="654" t="s">
        <v>266</v>
      </c>
      <c r="D35" s="665" t="s">
        <v>267</v>
      </c>
      <c r="E35" s="656" t="s">
        <v>734</v>
      </c>
      <c r="F35" s="657"/>
      <c r="G35" s="657" t="s">
        <v>746</v>
      </c>
      <c r="H35" s="453" t="n">
        <f aca="false">I35+K35</f>
        <v>45400</v>
      </c>
      <c r="I35" s="453" t="n">
        <v>45400</v>
      </c>
      <c r="J35" s="453"/>
      <c r="K35" s="658"/>
      <c r="L35" s="454"/>
    </row>
    <row r="36" s="2" customFormat="true" ht="81.75" hidden="false" customHeight="true" outlineLevel="0" collapsed="false">
      <c r="A36" s="653" t="s">
        <v>268</v>
      </c>
      <c r="B36" s="654" t="s">
        <v>269</v>
      </c>
      <c r="C36" s="654" t="s">
        <v>231</v>
      </c>
      <c r="D36" s="665" t="s">
        <v>270</v>
      </c>
      <c r="E36" s="656" t="s">
        <v>775</v>
      </c>
      <c r="F36" s="657"/>
      <c r="G36" s="657" t="s">
        <v>776</v>
      </c>
      <c r="H36" s="453" t="n">
        <f aca="false">I36+K36</f>
        <v>23000</v>
      </c>
      <c r="I36" s="453"/>
      <c r="J36" s="453"/>
      <c r="K36" s="658" t="n">
        <v>23000</v>
      </c>
      <c r="L36" s="454" t="n">
        <v>23000</v>
      </c>
    </row>
    <row r="37" s="2" customFormat="true" ht="45.75" hidden="false" customHeight="true" outlineLevel="0" collapsed="false">
      <c r="A37" s="653" t="s">
        <v>271</v>
      </c>
      <c r="B37" s="654" t="s">
        <v>272</v>
      </c>
      <c r="C37" s="654" t="s">
        <v>231</v>
      </c>
      <c r="D37" s="665" t="s">
        <v>273</v>
      </c>
      <c r="E37" s="656" t="s">
        <v>734</v>
      </c>
      <c r="F37" s="657"/>
      <c r="G37" s="657" t="s">
        <v>746</v>
      </c>
      <c r="H37" s="453" t="n">
        <f aca="false">I37+K37</f>
        <v>117600</v>
      </c>
      <c r="I37" s="453" t="n">
        <v>117600</v>
      </c>
      <c r="J37" s="453"/>
      <c r="K37" s="658"/>
      <c r="L37" s="454"/>
    </row>
    <row r="38" s="2" customFormat="true" ht="66" hidden="true" customHeight="true" outlineLevel="0" collapsed="false">
      <c r="A38" s="653" t="s">
        <v>277</v>
      </c>
      <c r="B38" s="654" t="s">
        <v>278</v>
      </c>
      <c r="C38" s="654" t="s">
        <v>279</v>
      </c>
      <c r="D38" s="665" t="s">
        <v>777</v>
      </c>
      <c r="E38" s="656" t="s">
        <v>778</v>
      </c>
      <c r="F38" s="657"/>
      <c r="G38" s="657" t="s">
        <v>779</v>
      </c>
      <c r="H38" s="453" t="n">
        <f aca="false">I38+K38</f>
        <v>0</v>
      </c>
      <c r="I38" s="453"/>
      <c r="J38" s="453"/>
      <c r="K38" s="658"/>
      <c r="L38" s="454"/>
    </row>
    <row r="39" s="2" customFormat="true" ht="54.75" hidden="false" customHeight="true" outlineLevel="0" collapsed="false">
      <c r="A39" s="653" t="s">
        <v>281</v>
      </c>
      <c r="B39" s="681" t="s">
        <v>282</v>
      </c>
      <c r="C39" s="681" t="s">
        <v>283</v>
      </c>
      <c r="D39" s="665" t="s">
        <v>284</v>
      </c>
      <c r="E39" s="656" t="s">
        <v>780</v>
      </c>
      <c r="F39" s="657"/>
      <c r="G39" s="657" t="s">
        <v>781</v>
      </c>
      <c r="H39" s="453" t="n">
        <f aca="false">I39+K39</f>
        <v>131950</v>
      </c>
      <c r="I39" s="453" t="n">
        <f aca="false">19900+10000+102050</f>
        <v>131950</v>
      </c>
      <c r="J39" s="453"/>
      <c r="K39" s="658"/>
      <c r="L39" s="454"/>
      <c r="N39" s="682"/>
    </row>
    <row r="40" s="2" customFormat="true" ht="54.75" hidden="false" customHeight="true" outlineLevel="0" collapsed="false">
      <c r="A40" s="653" t="s">
        <v>288</v>
      </c>
      <c r="B40" s="681" t="s">
        <v>182</v>
      </c>
      <c r="C40" s="654" t="s">
        <v>173</v>
      </c>
      <c r="D40" s="655" t="s">
        <v>289</v>
      </c>
      <c r="E40" s="656" t="s">
        <v>782</v>
      </c>
      <c r="F40" s="657"/>
      <c r="G40" s="657" t="s">
        <v>783</v>
      </c>
      <c r="H40" s="453" t="n">
        <f aca="false">I40+K40</f>
        <v>5900</v>
      </c>
      <c r="I40" s="453" t="n">
        <v>5900</v>
      </c>
      <c r="J40" s="453"/>
      <c r="K40" s="658"/>
      <c r="L40" s="454"/>
      <c r="N40" s="683"/>
    </row>
    <row r="41" s="2" customFormat="true" ht="54.75" hidden="false" customHeight="true" outlineLevel="0" collapsed="false">
      <c r="A41" s="653" t="s">
        <v>290</v>
      </c>
      <c r="B41" s="654" t="s">
        <v>291</v>
      </c>
      <c r="C41" s="654" t="s">
        <v>292</v>
      </c>
      <c r="D41" s="665" t="s">
        <v>293</v>
      </c>
      <c r="E41" s="656" t="s">
        <v>784</v>
      </c>
      <c r="F41" s="657"/>
      <c r="G41" s="657" t="s">
        <v>785</v>
      </c>
      <c r="H41" s="453" t="n">
        <f aca="false">I41+K41</f>
        <v>527400</v>
      </c>
      <c r="I41" s="453" t="n">
        <v>27400</v>
      </c>
      <c r="J41" s="453"/>
      <c r="K41" s="658" t="n">
        <v>500000</v>
      </c>
      <c r="L41" s="454" t="n">
        <v>500000</v>
      </c>
      <c r="N41" s="663"/>
    </row>
    <row r="42" s="2" customFormat="true" ht="44.25" hidden="false" customHeight="true" outlineLevel="0" collapsed="false">
      <c r="A42" s="653" t="s">
        <v>290</v>
      </c>
      <c r="B42" s="654" t="s">
        <v>291</v>
      </c>
      <c r="C42" s="654" t="s">
        <v>292</v>
      </c>
      <c r="D42" s="665" t="s">
        <v>293</v>
      </c>
      <c r="E42" s="656" t="s">
        <v>734</v>
      </c>
      <c r="F42" s="657"/>
      <c r="G42" s="657" t="s">
        <v>746</v>
      </c>
      <c r="H42" s="453" t="n">
        <f aca="false">I42+K42</f>
        <v>90620</v>
      </c>
      <c r="I42" s="453"/>
      <c r="J42" s="453"/>
      <c r="K42" s="658" t="n">
        <v>90620</v>
      </c>
      <c r="L42" s="453" t="n">
        <v>90620</v>
      </c>
      <c r="N42" s="680"/>
    </row>
    <row r="43" s="2" customFormat="true" ht="47.25" hidden="false" customHeight="true" outlineLevel="0" collapsed="false">
      <c r="A43" s="653" t="s">
        <v>294</v>
      </c>
      <c r="B43" s="654" t="s">
        <v>295</v>
      </c>
      <c r="C43" s="654" t="s">
        <v>296</v>
      </c>
      <c r="D43" s="655" t="s">
        <v>786</v>
      </c>
      <c r="E43" s="656" t="s">
        <v>734</v>
      </c>
      <c r="F43" s="657"/>
      <c r="G43" s="657" t="s">
        <v>746</v>
      </c>
      <c r="H43" s="453" t="n">
        <f aca="false">I43+K43</f>
        <v>98279</v>
      </c>
      <c r="I43" s="453" t="n">
        <v>38279</v>
      </c>
      <c r="J43" s="453"/>
      <c r="K43" s="658" t="n">
        <v>60000</v>
      </c>
      <c r="L43" s="453" t="n">
        <v>60000</v>
      </c>
      <c r="N43" s="680"/>
    </row>
    <row r="44" s="2" customFormat="true" ht="47.25" hidden="false" customHeight="true" outlineLevel="0" collapsed="false">
      <c r="A44" s="653" t="s">
        <v>294</v>
      </c>
      <c r="B44" s="654" t="s">
        <v>295</v>
      </c>
      <c r="C44" s="654" t="s">
        <v>296</v>
      </c>
      <c r="D44" s="655" t="s">
        <v>786</v>
      </c>
      <c r="E44" s="656" t="s">
        <v>787</v>
      </c>
      <c r="F44" s="657"/>
      <c r="G44" s="657" t="s">
        <v>785</v>
      </c>
      <c r="H44" s="453" t="n">
        <f aca="false">I44+K44</f>
        <v>27849998</v>
      </c>
      <c r="I44" s="453" t="n">
        <f aca="false">15442+479000+135350+469500</f>
        <v>1099292</v>
      </c>
      <c r="J44" s="453"/>
      <c r="K44" s="658" t="n">
        <f aca="false">150000+24650726+1300000+921980-272000</f>
        <v>26750706</v>
      </c>
      <c r="L44" s="453" t="n">
        <f aca="false">K44</f>
        <v>26750706</v>
      </c>
      <c r="N44" s="684"/>
      <c r="O44" s="684"/>
      <c r="P44" s="684"/>
      <c r="Q44" s="684"/>
      <c r="R44" s="684"/>
      <c r="S44" s="684"/>
      <c r="T44" s="684"/>
    </row>
    <row r="45" s="2" customFormat="true" ht="47.25" hidden="false" customHeight="true" outlineLevel="0" collapsed="false">
      <c r="A45" s="653" t="s">
        <v>298</v>
      </c>
      <c r="B45" s="654" t="s">
        <v>299</v>
      </c>
      <c r="C45" s="654" t="s">
        <v>300</v>
      </c>
      <c r="D45" s="655" t="s">
        <v>301</v>
      </c>
      <c r="E45" s="656" t="s">
        <v>734</v>
      </c>
      <c r="F45" s="657"/>
      <c r="G45" s="657" t="s">
        <v>746</v>
      </c>
      <c r="H45" s="685" t="n">
        <f aca="false">I45+K45</f>
        <v>98550</v>
      </c>
      <c r="I45" s="453" t="n">
        <v>98550</v>
      </c>
      <c r="J45" s="453"/>
      <c r="K45" s="686"/>
      <c r="L45" s="454"/>
      <c r="N45" s="672"/>
    </row>
    <row r="46" s="2" customFormat="true" ht="47.25" hidden="false" customHeight="true" outlineLevel="0" collapsed="false">
      <c r="A46" s="653" t="s">
        <v>298</v>
      </c>
      <c r="B46" s="654" t="s">
        <v>299</v>
      </c>
      <c r="C46" s="654" t="s">
        <v>300</v>
      </c>
      <c r="D46" s="655" t="s">
        <v>301</v>
      </c>
      <c r="E46" s="656" t="s">
        <v>784</v>
      </c>
      <c r="F46" s="657"/>
      <c r="G46" s="657" t="s">
        <v>785</v>
      </c>
      <c r="H46" s="685" t="n">
        <f aca="false">I46+K46</f>
        <v>261424</v>
      </c>
      <c r="I46" s="453" t="n">
        <f aca="false">69124+263933-71633</f>
        <v>261424</v>
      </c>
      <c r="J46" s="453"/>
      <c r="K46" s="686"/>
      <c r="L46" s="454"/>
      <c r="N46" s="680"/>
    </row>
    <row r="47" s="2" customFormat="true" ht="65.25" hidden="false" customHeight="true" outlineLevel="0" collapsed="false">
      <c r="A47" s="653" t="s">
        <v>306</v>
      </c>
      <c r="B47" s="654" t="s">
        <v>307</v>
      </c>
      <c r="C47" s="654" t="s">
        <v>308</v>
      </c>
      <c r="D47" s="655" t="s">
        <v>309</v>
      </c>
      <c r="E47" s="656" t="s">
        <v>788</v>
      </c>
      <c r="F47" s="657"/>
      <c r="G47" s="657" t="s">
        <v>789</v>
      </c>
      <c r="H47" s="453" t="n">
        <f aca="false">I47+K47</f>
        <v>1028271</v>
      </c>
      <c r="I47" s="453" t="n">
        <f aca="false">94897+232297+36913+99900+86000+99609+99900+38759+99996+99900+40100</f>
        <v>1028271</v>
      </c>
      <c r="J47" s="453"/>
      <c r="K47" s="658"/>
      <c r="L47" s="454"/>
      <c r="N47" s="679"/>
      <c r="O47" s="679"/>
      <c r="P47" s="679"/>
      <c r="Q47" s="679"/>
      <c r="R47" s="679"/>
      <c r="S47" s="679"/>
      <c r="T47" s="679"/>
      <c r="U47" s="679"/>
    </row>
    <row r="48" s="2" customFormat="true" ht="47.25" hidden="true" customHeight="true" outlineLevel="0" collapsed="false">
      <c r="A48" s="687" t="s">
        <v>310</v>
      </c>
      <c r="B48" s="688" t="s">
        <v>311</v>
      </c>
      <c r="C48" s="688" t="s">
        <v>308</v>
      </c>
      <c r="D48" s="689" t="s">
        <v>312</v>
      </c>
      <c r="E48" s="666"/>
      <c r="F48" s="668"/>
      <c r="G48" s="668"/>
      <c r="H48" s="678" t="n">
        <f aca="false">I48+K48</f>
        <v>0</v>
      </c>
      <c r="I48" s="678"/>
      <c r="J48" s="678"/>
      <c r="K48" s="670"/>
      <c r="L48" s="671"/>
    </row>
    <row r="49" s="2" customFormat="true" ht="47.25" hidden="false" customHeight="true" outlineLevel="0" collapsed="false">
      <c r="A49" s="653" t="s">
        <v>321</v>
      </c>
      <c r="B49" s="654" t="s">
        <v>322</v>
      </c>
      <c r="C49" s="654" t="s">
        <v>299</v>
      </c>
      <c r="D49" s="665" t="s">
        <v>323</v>
      </c>
      <c r="E49" s="656" t="s">
        <v>790</v>
      </c>
      <c r="F49" s="657"/>
      <c r="G49" s="657" t="s">
        <v>791</v>
      </c>
      <c r="H49" s="453" t="n">
        <f aca="false">I49+K49</f>
        <v>13459</v>
      </c>
      <c r="I49" s="453" t="n">
        <v>13459</v>
      </c>
      <c r="J49" s="453"/>
      <c r="K49" s="658"/>
      <c r="L49" s="454"/>
      <c r="N49" s="403"/>
    </row>
    <row r="50" s="2" customFormat="true" ht="55.5" hidden="true" customHeight="true" outlineLevel="0" collapsed="false">
      <c r="A50" s="653" t="s">
        <v>324</v>
      </c>
      <c r="B50" s="654" t="s">
        <v>325</v>
      </c>
      <c r="C50" s="654" t="s">
        <v>220</v>
      </c>
      <c r="D50" s="655" t="s">
        <v>326</v>
      </c>
      <c r="E50" s="656" t="s">
        <v>792</v>
      </c>
      <c r="F50" s="657"/>
      <c r="G50" s="657" t="s">
        <v>793</v>
      </c>
      <c r="H50" s="678" t="n">
        <f aca="false">I50+K50</f>
        <v>0</v>
      </c>
      <c r="I50" s="678"/>
      <c r="J50" s="678"/>
      <c r="K50" s="670"/>
      <c r="L50" s="671"/>
    </row>
    <row r="51" s="2" customFormat="true" ht="49.5" hidden="true" customHeight="true" outlineLevel="0" collapsed="false">
      <c r="A51" s="653" t="s">
        <v>694</v>
      </c>
      <c r="B51" s="654" t="s">
        <v>695</v>
      </c>
      <c r="C51" s="654" t="s">
        <v>241</v>
      </c>
      <c r="D51" s="665" t="s">
        <v>696</v>
      </c>
      <c r="E51" s="656" t="s">
        <v>792</v>
      </c>
      <c r="F51" s="657"/>
      <c r="G51" s="657" t="s">
        <v>793</v>
      </c>
      <c r="H51" s="678" t="n">
        <f aca="false">I51+K51</f>
        <v>0</v>
      </c>
      <c r="I51" s="678"/>
      <c r="J51" s="678"/>
      <c r="K51" s="670"/>
      <c r="L51" s="671"/>
    </row>
    <row r="52" s="2" customFormat="true" ht="52.5" hidden="false" customHeight="true" outlineLevel="0" collapsed="false">
      <c r="A52" s="645" t="s">
        <v>327</v>
      </c>
      <c r="B52" s="646"/>
      <c r="C52" s="646"/>
      <c r="D52" s="690" t="s">
        <v>794</v>
      </c>
      <c r="E52" s="656"/>
      <c r="F52" s="657"/>
      <c r="G52" s="649"/>
      <c r="H52" s="691" t="n">
        <f aca="false">I52+K52</f>
        <v>2001408</v>
      </c>
      <c r="I52" s="691" t="n">
        <f aca="false">I53</f>
        <v>2001408</v>
      </c>
      <c r="J52" s="691" t="n">
        <f aca="false">J53</f>
        <v>0</v>
      </c>
      <c r="K52" s="692" t="n">
        <f aca="false">K53</f>
        <v>0</v>
      </c>
      <c r="L52" s="691" t="n">
        <f aca="false">L53</f>
        <v>0</v>
      </c>
    </row>
    <row r="53" s="2" customFormat="true" ht="52.5" hidden="false" customHeight="true" outlineLevel="0" collapsed="false">
      <c r="A53" s="645" t="s">
        <v>329</v>
      </c>
      <c r="B53" s="646"/>
      <c r="C53" s="646"/>
      <c r="D53" s="690" t="s">
        <v>330</v>
      </c>
      <c r="E53" s="656"/>
      <c r="F53" s="657"/>
      <c r="G53" s="649"/>
      <c r="H53" s="691" t="n">
        <f aca="false">I53+K53</f>
        <v>2001408</v>
      </c>
      <c r="I53" s="691" t="n">
        <f aca="false">SUM(I55:I66)</f>
        <v>2001408</v>
      </c>
      <c r="J53" s="691" t="n">
        <f aca="false">SUM(J59:J64)</f>
        <v>0</v>
      </c>
      <c r="K53" s="692" t="n">
        <f aca="false">SUM(K55:K64)</f>
        <v>0</v>
      </c>
      <c r="L53" s="691" t="n">
        <f aca="false">SUM(L55:L64)</f>
        <v>0</v>
      </c>
    </row>
    <row r="54" customFormat="false" ht="64.5" hidden="true" customHeight="true" outlineLevel="0" collapsed="false">
      <c r="A54" s="687" t="s">
        <v>795</v>
      </c>
      <c r="B54" s="688" t="s">
        <v>172</v>
      </c>
      <c r="C54" s="688" t="s">
        <v>173</v>
      </c>
      <c r="D54" s="693" t="s">
        <v>796</v>
      </c>
      <c r="E54" s="666"/>
      <c r="F54" s="668"/>
      <c r="G54" s="668"/>
      <c r="H54" s="694" t="n">
        <f aca="false">I54+K54</f>
        <v>0</v>
      </c>
      <c r="I54" s="678"/>
      <c r="J54" s="678"/>
      <c r="K54" s="670"/>
      <c r="L54" s="671"/>
    </row>
    <row r="55" s="695" customFormat="true" ht="56.25" hidden="true" customHeight="true" outlineLevel="0" collapsed="false">
      <c r="A55" s="653" t="s">
        <v>337</v>
      </c>
      <c r="B55" s="654" t="s">
        <v>291</v>
      </c>
      <c r="C55" s="654" t="s">
        <v>292</v>
      </c>
      <c r="D55" s="665" t="s">
        <v>293</v>
      </c>
      <c r="E55" s="666" t="s">
        <v>797</v>
      </c>
      <c r="F55" s="668"/>
      <c r="G55" s="668" t="s">
        <v>798</v>
      </c>
      <c r="H55" s="678" t="n">
        <f aca="false">I55+K55</f>
        <v>0</v>
      </c>
      <c r="I55" s="678"/>
      <c r="J55" s="678"/>
      <c r="K55" s="670"/>
      <c r="L55" s="671"/>
    </row>
    <row r="56" s="695" customFormat="true" ht="46.5" hidden="true" customHeight="true" outlineLevel="0" collapsed="false">
      <c r="A56" s="653" t="s">
        <v>337</v>
      </c>
      <c r="B56" s="654" t="s">
        <v>291</v>
      </c>
      <c r="C56" s="654" t="s">
        <v>292</v>
      </c>
      <c r="D56" s="665" t="s">
        <v>293</v>
      </c>
      <c r="E56" s="656" t="s">
        <v>734</v>
      </c>
      <c r="F56" s="657"/>
      <c r="G56" s="657" t="s">
        <v>746</v>
      </c>
      <c r="H56" s="678" t="n">
        <f aca="false">I56+K56</f>
        <v>0</v>
      </c>
      <c r="I56" s="678"/>
      <c r="J56" s="678"/>
      <c r="K56" s="670" t="n">
        <f aca="false">90620-90620</f>
        <v>0</v>
      </c>
      <c r="L56" s="678" t="n">
        <f aca="false">90620-90620</f>
        <v>0</v>
      </c>
      <c r="M56" s="696"/>
    </row>
    <row r="57" s="2" customFormat="true" ht="42.75" hidden="true" customHeight="true" outlineLevel="0" collapsed="false">
      <c r="A57" s="653" t="s">
        <v>340</v>
      </c>
      <c r="B57" s="654" t="s">
        <v>295</v>
      </c>
      <c r="C57" s="654" t="s">
        <v>296</v>
      </c>
      <c r="D57" s="655" t="s">
        <v>786</v>
      </c>
      <c r="E57" s="656" t="s">
        <v>734</v>
      </c>
      <c r="F57" s="657"/>
      <c r="G57" s="657" t="s">
        <v>746</v>
      </c>
      <c r="H57" s="678" t="n">
        <f aca="false">I57+K57</f>
        <v>0</v>
      </c>
      <c r="I57" s="678" t="n">
        <f aca="false">38279-38279</f>
        <v>0</v>
      </c>
      <c r="J57" s="678"/>
      <c r="K57" s="670" t="n">
        <f aca="false">60000-60000</f>
        <v>0</v>
      </c>
      <c r="L57" s="678" t="n">
        <f aca="false">60000-60000</f>
        <v>0</v>
      </c>
    </row>
    <row r="58" s="2" customFormat="true" ht="51" hidden="true" customHeight="true" outlineLevel="0" collapsed="false">
      <c r="A58" s="653" t="s">
        <v>340</v>
      </c>
      <c r="B58" s="654" t="s">
        <v>295</v>
      </c>
      <c r="C58" s="654" t="s">
        <v>296</v>
      </c>
      <c r="D58" s="655" t="s">
        <v>786</v>
      </c>
      <c r="E58" s="666" t="s">
        <v>792</v>
      </c>
      <c r="F58" s="668"/>
      <c r="G58" s="668" t="s">
        <v>793</v>
      </c>
      <c r="H58" s="678" t="n">
        <f aca="false">I58+K58</f>
        <v>0</v>
      </c>
      <c r="I58" s="678"/>
      <c r="J58" s="678"/>
      <c r="K58" s="670"/>
      <c r="L58" s="671"/>
      <c r="M58" s="697"/>
      <c r="N58" s="697"/>
      <c r="O58" s="697"/>
      <c r="P58" s="697"/>
      <c r="Q58" s="697"/>
    </row>
    <row r="59" s="2" customFormat="true" ht="55.5" hidden="false" customHeight="true" outlineLevel="0" collapsed="false">
      <c r="A59" s="653" t="s">
        <v>340</v>
      </c>
      <c r="B59" s="654" t="s">
        <v>295</v>
      </c>
      <c r="C59" s="654" t="s">
        <v>296</v>
      </c>
      <c r="D59" s="655" t="s">
        <v>297</v>
      </c>
      <c r="E59" s="656" t="s">
        <v>799</v>
      </c>
      <c r="F59" s="657"/>
      <c r="G59" s="657" t="s">
        <v>800</v>
      </c>
      <c r="H59" s="685" t="n">
        <f aca="false">I59+K59</f>
        <v>1418288</v>
      </c>
      <c r="I59" s="453" t="n">
        <f aca="false">2000000+53600-19062-135350-469500-11400</f>
        <v>1418288</v>
      </c>
      <c r="J59" s="453"/>
      <c r="K59" s="658"/>
      <c r="L59" s="454"/>
      <c r="M59" s="698"/>
      <c r="N59" s="403"/>
    </row>
    <row r="60" s="2" customFormat="true" ht="41.25" hidden="true" customHeight="true" outlineLevel="0" collapsed="false">
      <c r="A60" s="687" t="s">
        <v>349</v>
      </c>
      <c r="B60" s="688" t="s">
        <v>350</v>
      </c>
      <c r="C60" s="688" t="s">
        <v>296</v>
      </c>
      <c r="D60" s="689" t="s">
        <v>786</v>
      </c>
      <c r="E60" s="666" t="s">
        <v>801</v>
      </c>
      <c r="F60" s="668"/>
      <c r="G60" s="668" t="s">
        <v>802</v>
      </c>
      <c r="H60" s="699" t="n">
        <f aca="false">I60+K60</f>
        <v>0</v>
      </c>
      <c r="I60" s="678"/>
      <c r="J60" s="678"/>
      <c r="K60" s="700"/>
      <c r="L60" s="671"/>
    </row>
    <row r="61" s="2" customFormat="true" ht="55.5" hidden="true" customHeight="true" outlineLevel="0" collapsed="false">
      <c r="A61" s="653" t="s">
        <v>364</v>
      </c>
      <c r="B61" s="654" t="s">
        <v>299</v>
      </c>
      <c r="C61" s="654" t="s">
        <v>300</v>
      </c>
      <c r="D61" s="655" t="s">
        <v>301</v>
      </c>
      <c r="E61" s="656" t="s">
        <v>734</v>
      </c>
      <c r="F61" s="657"/>
      <c r="G61" s="657" t="s">
        <v>746</v>
      </c>
      <c r="H61" s="699" t="n">
        <f aca="false">I61+K61</f>
        <v>0</v>
      </c>
      <c r="I61" s="678" t="n">
        <f aca="false">98550-98550</f>
        <v>0</v>
      </c>
      <c r="J61" s="678"/>
      <c r="K61" s="700"/>
      <c r="L61" s="671"/>
    </row>
    <row r="62" customFormat="false" ht="40.5" hidden="true" customHeight="true" outlineLevel="0" collapsed="false">
      <c r="A62" s="687" t="s">
        <v>371</v>
      </c>
      <c r="B62" s="688" t="s">
        <v>307</v>
      </c>
      <c r="C62" s="688" t="s">
        <v>296</v>
      </c>
      <c r="D62" s="693" t="s">
        <v>309</v>
      </c>
      <c r="E62" s="666" t="s">
        <v>803</v>
      </c>
      <c r="F62" s="668"/>
      <c r="G62" s="668" t="s">
        <v>804</v>
      </c>
      <c r="H62" s="699" t="n">
        <f aca="false">I62+K62</f>
        <v>0</v>
      </c>
      <c r="I62" s="678"/>
      <c r="J62" s="678"/>
      <c r="K62" s="670"/>
      <c r="L62" s="671"/>
    </row>
    <row r="63" customFormat="false" ht="52.5" hidden="true" customHeight="true" outlineLevel="0" collapsed="false">
      <c r="A63" s="653" t="s">
        <v>375</v>
      </c>
      <c r="B63" s="654" t="s">
        <v>311</v>
      </c>
      <c r="C63" s="654" t="s">
        <v>308</v>
      </c>
      <c r="D63" s="665" t="s">
        <v>312</v>
      </c>
      <c r="E63" s="666" t="s">
        <v>797</v>
      </c>
      <c r="F63" s="668"/>
      <c r="G63" s="668" t="s">
        <v>802</v>
      </c>
      <c r="H63" s="699" t="n">
        <f aca="false">I63+K63</f>
        <v>0</v>
      </c>
      <c r="I63" s="678"/>
      <c r="J63" s="678"/>
      <c r="K63" s="670"/>
      <c r="L63" s="671"/>
      <c r="N63" s="701"/>
    </row>
    <row r="64" s="2" customFormat="true" ht="67.5" hidden="false" customHeight="true" outlineLevel="0" collapsed="false">
      <c r="A64" s="653" t="s">
        <v>397</v>
      </c>
      <c r="B64" s="654" t="s">
        <v>322</v>
      </c>
      <c r="C64" s="654" t="s">
        <v>299</v>
      </c>
      <c r="D64" s="665" t="s">
        <v>323</v>
      </c>
      <c r="E64" s="656" t="s">
        <v>790</v>
      </c>
      <c r="F64" s="657"/>
      <c r="G64" s="657" t="s">
        <v>791</v>
      </c>
      <c r="H64" s="685" t="n">
        <f aca="false">I64+K64</f>
        <v>550000</v>
      </c>
      <c r="I64" s="453" t="n">
        <f aca="false">250000+300000</f>
        <v>550000</v>
      </c>
      <c r="J64" s="453"/>
      <c r="K64" s="658"/>
      <c r="L64" s="454"/>
    </row>
    <row r="65" customFormat="false" ht="57.75" hidden="true" customHeight="true" outlineLevel="0" collapsed="false">
      <c r="A65" s="687" t="s">
        <v>391</v>
      </c>
      <c r="B65" s="688" t="s">
        <v>325</v>
      </c>
      <c r="C65" s="688" t="s">
        <v>220</v>
      </c>
      <c r="D65" s="693" t="s">
        <v>326</v>
      </c>
      <c r="E65" s="666" t="s">
        <v>803</v>
      </c>
      <c r="F65" s="668"/>
      <c r="G65" s="668" t="s">
        <v>804</v>
      </c>
      <c r="H65" s="694" t="n">
        <f aca="false">I65+K65</f>
        <v>0</v>
      </c>
      <c r="I65" s="699"/>
      <c r="J65" s="702"/>
      <c r="K65" s="703"/>
      <c r="L65" s="704"/>
    </row>
    <row r="66" s="2" customFormat="true" ht="48.75" hidden="false" customHeight="true" outlineLevel="0" collapsed="false">
      <c r="A66" s="653" t="s">
        <v>372</v>
      </c>
      <c r="B66" s="654" t="s">
        <v>373</v>
      </c>
      <c r="C66" s="654" t="s">
        <v>308</v>
      </c>
      <c r="D66" s="665" t="s">
        <v>374</v>
      </c>
      <c r="E66" s="656" t="s">
        <v>787</v>
      </c>
      <c r="F66" s="657"/>
      <c r="G66" s="657" t="s">
        <v>785</v>
      </c>
      <c r="H66" s="705" t="n">
        <f aca="false">I66+K66</f>
        <v>33120</v>
      </c>
      <c r="I66" s="685" t="n">
        <v>33120</v>
      </c>
      <c r="J66" s="706"/>
      <c r="K66" s="707"/>
      <c r="L66" s="708"/>
    </row>
    <row r="67" s="2" customFormat="true" ht="51.75" hidden="false" customHeight="true" outlineLevel="0" collapsed="false">
      <c r="A67" s="645" t="s">
        <v>399</v>
      </c>
      <c r="B67" s="654"/>
      <c r="C67" s="654"/>
      <c r="D67" s="690" t="s">
        <v>805</v>
      </c>
      <c r="E67" s="656"/>
      <c r="F67" s="657"/>
      <c r="G67" s="649"/>
      <c r="H67" s="650" t="n">
        <f aca="false">H68</f>
        <v>6904751</v>
      </c>
      <c r="I67" s="650" t="n">
        <f aca="false">I68</f>
        <v>5721590</v>
      </c>
      <c r="J67" s="709"/>
      <c r="K67" s="652" t="n">
        <f aca="false">K68</f>
        <v>1183161</v>
      </c>
      <c r="L67" s="710" t="n">
        <f aca="false">L68</f>
        <v>1183161</v>
      </c>
    </row>
    <row r="68" s="2" customFormat="true" ht="51" hidden="false" customHeight="true" outlineLevel="0" collapsed="false">
      <c r="A68" s="645" t="s">
        <v>401</v>
      </c>
      <c r="B68" s="654"/>
      <c r="C68" s="654"/>
      <c r="D68" s="690" t="s">
        <v>806</v>
      </c>
      <c r="E68" s="656"/>
      <c r="F68" s="657"/>
      <c r="G68" s="649"/>
      <c r="H68" s="650" t="n">
        <f aca="false">I68+K68</f>
        <v>6904751</v>
      </c>
      <c r="I68" s="650" t="n">
        <f aca="false">I69+I70+I71+I72+I73+I74+I75+I76+I77+I78</f>
        <v>5721590</v>
      </c>
      <c r="J68" s="650" t="e">
        <f aca="false">J71+#REF!+J73+J74+J75+J76+J77+J78</f>
        <v>#REF!</v>
      </c>
      <c r="K68" s="652" t="n">
        <f aca="false">K69+K71+K73+K74+K75+K76+K77+K78</f>
        <v>1183161</v>
      </c>
      <c r="L68" s="650" t="n">
        <f aca="false">L69+L71+L73+L74+L75+L76+L77+L78</f>
        <v>1183161</v>
      </c>
    </row>
    <row r="69" s="2" customFormat="true" ht="60.75" hidden="false" customHeight="true" outlineLevel="0" collapsed="false">
      <c r="A69" s="653" t="s">
        <v>403</v>
      </c>
      <c r="B69" s="654" t="s">
        <v>182</v>
      </c>
      <c r="C69" s="654" t="s">
        <v>173</v>
      </c>
      <c r="D69" s="655" t="s">
        <v>289</v>
      </c>
      <c r="E69" s="656" t="s">
        <v>734</v>
      </c>
      <c r="F69" s="657"/>
      <c r="G69" s="657" t="s">
        <v>746</v>
      </c>
      <c r="H69" s="453" t="n">
        <f aca="false">I69+K69</f>
        <v>99000</v>
      </c>
      <c r="I69" s="453" t="n">
        <v>99000</v>
      </c>
      <c r="J69" s="453"/>
      <c r="K69" s="658"/>
      <c r="L69" s="454"/>
      <c r="N69" s="663"/>
    </row>
    <row r="70" s="2" customFormat="true" ht="57.75" hidden="false" customHeight="true" outlineLevel="0" collapsed="false">
      <c r="A70" s="653" t="s">
        <v>410</v>
      </c>
      <c r="B70" s="654" t="s">
        <v>411</v>
      </c>
      <c r="C70" s="654" t="s">
        <v>407</v>
      </c>
      <c r="D70" s="655" t="s">
        <v>807</v>
      </c>
      <c r="E70" s="656" t="s">
        <v>808</v>
      </c>
      <c r="F70" s="657"/>
      <c r="G70" s="657" t="s">
        <v>809</v>
      </c>
      <c r="H70" s="453" t="n">
        <f aca="false">I70+K70</f>
        <v>286000</v>
      </c>
      <c r="I70" s="453" t="n">
        <v>286000</v>
      </c>
      <c r="J70" s="453"/>
      <c r="K70" s="658"/>
      <c r="L70" s="454"/>
      <c r="N70" s="663"/>
    </row>
    <row r="71" s="2" customFormat="true" ht="45.75" hidden="false" customHeight="true" outlineLevel="0" collapsed="false">
      <c r="A71" s="653" t="s">
        <v>405</v>
      </c>
      <c r="B71" s="654" t="s">
        <v>406</v>
      </c>
      <c r="C71" s="654" t="s">
        <v>407</v>
      </c>
      <c r="D71" s="665" t="s">
        <v>810</v>
      </c>
      <c r="E71" s="656" t="s">
        <v>811</v>
      </c>
      <c r="F71" s="657" t="s">
        <v>812</v>
      </c>
      <c r="G71" s="657" t="s">
        <v>813</v>
      </c>
      <c r="H71" s="453" t="n">
        <f aca="false">I71+K71</f>
        <v>1945200</v>
      </c>
      <c r="I71" s="453" t="n">
        <f aca="false">970000+160000+43200+1500000-728000</f>
        <v>1945200</v>
      </c>
      <c r="J71" s="453"/>
      <c r="K71" s="658"/>
      <c r="L71" s="454"/>
      <c r="N71" s="663"/>
    </row>
    <row r="72" s="2" customFormat="true" ht="87" hidden="false" customHeight="true" outlineLevel="0" collapsed="false">
      <c r="A72" s="653" t="s">
        <v>405</v>
      </c>
      <c r="B72" s="654" t="s">
        <v>406</v>
      </c>
      <c r="C72" s="654" t="s">
        <v>407</v>
      </c>
      <c r="D72" s="665" t="s">
        <v>810</v>
      </c>
      <c r="E72" s="656" t="s">
        <v>814</v>
      </c>
      <c r="F72" s="657"/>
      <c r="G72" s="657" t="s">
        <v>815</v>
      </c>
      <c r="H72" s="453" t="n">
        <f aca="false">I72+K72</f>
        <v>3000000</v>
      </c>
      <c r="I72" s="453" t="n">
        <f aca="false">2000000+1000000</f>
        <v>3000000</v>
      </c>
      <c r="J72" s="453"/>
      <c r="K72" s="658"/>
      <c r="L72" s="454"/>
      <c r="N72" s="663"/>
    </row>
    <row r="73" s="2" customFormat="true" ht="51" hidden="false" customHeight="true" outlineLevel="0" collapsed="false">
      <c r="A73" s="653" t="s">
        <v>436</v>
      </c>
      <c r="B73" s="654" t="s">
        <v>437</v>
      </c>
      <c r="C73" s="654" t="s">
        <v>430</v>
      </c>
      <c r="D73" s="665" t="s">
        <v>438</v>
      </c>
      <c r="E73" s="656" t="s">
        <v>816</v>
      </c>
      <c r="F73" s="657"/>
      <c r="G73" s="657" t="s">
        <v>817</v>
      </c>
      <c r="H73" s="453" t="n">
        <v>8000</v>
      </c>
      <c r="I73" s="453" t="n">
        <v>8000</v>
      </c>
      <c r="J73" s="453"/>
      <c r="K73" s="658"/>
      <c r="L73" s="454"/>
    </row>
    <row r="74" s="2" customFormat="true" ht="54.75" hidden="false" customHeight="true" outlineLevel="0" collapsed="false">
      <c r="A74" s="653" t="s">
        <v>439</v>
      </c>
      <c r="B74" s="654" t="s">
        <v>440</v>
      </c>
      <c r="C74" s="654" t="s">
        <v>299</v>
      </c>
      <c r="D74" s="665" t="s">
        <v>441</v>
      </c>
      <c r="E74" s="656" t="s">
        <v>816</v>
      </c>
      <c r="F74" s="657"/>
      <c r="G74" s="657" t="s">
        <v>817</v>
      </c>
      <c r="H74" s="453" t="n">
        <f aca="false">I74</f>
        <v>40000</v>
      </c>
      <c r="I74" s="453" t="n">
        <v>40000</v>
      </c>
      <c r="J74" s="453"/>
      <c r="K74" s="658"/>
      <c r="L74" s="454"/>
    </row>
    <row r="75" s="2" customFormat="true" ht="54" hidden="false" customHeight="true" outlineLevel="0" collapsed="false">
      <c r="A75" s="653" t="s">
        <v>442</v>
      </c>
      <c r="B75" s="654" t="s">
        <v>443</v>
      </c>
      <c r="C75" s="654" t="s">
        <v>299</v>
      </c>
      <c r="D75" s="665" t="s">
        <v>818</v>
      </c>
      <c r="E75" s="656" t="s">
        <v>816</v>
      </c>
      <c r="F75" s="657"/>
      <c r="G75" s="657" t="s">
        <v>817</v>
      </c>
      <c r="H75" s="453" t="n">
        <f aca="false">I75</f>
        <v>300000</v>
      </c>
      <c r="I75" s="453" t="n">
        <v>300000</v>
      </c>
      <c r="J75" s="453"/>
      <c r="K75" s="658"/>
      <c r="L75" s="454"/>
    </row>
    <row r="76" s="2" customFormat="true" ht="54" hidden="false" customHeight="true" outlineLevel="0" collapsed="false">
      <c r="A76" s="653" t="s">
        <v>445</v>
      </c>
      <c r="B76" s="654" t="s">
        <v>446</v>
      </c>
      <c r="C76" s="654" t="s">
        <v>299</v>
      </c>
      <c r="D76" s="655" t="s">
        <v>447</v>
      </c>
      <c r="E76" s="656" t="s">
        <v>816</v>
      </c>
      <c r="F76" s="657"/>
      <c r="G76" s="657" t="s">
        <v>817</v>
      </c>
      <c r="H76" s="453" t="n">
        <f aca="false">I76</f>
        <v>28000</v>
      </c>
      <c r="I76" s="453" t="n">
        <v>28000</v>
      </c>
      <c r="J76" s="453"/>
      <c r="K76" s="658"/>
      <c r="L76" s="454"/>
    </row>
    <row r="77" s="2" customFormat="true" ht="80.25" hidden="false" customHeight="true" outlineLevel="0" collapsed="false">
      <c r="A77" s="653" t="s">
        <v>416</v>
      </c>
      <c r="B77" s="654" t="s">
        <v>417</v>
      </c>
      <c r="C77" s="654" t="s">
        <v>418</v>
      </c>
      <c r="D77" s="665" t="s">
        <v>419</v>
      </c>
      <c r="E77" s="656" t="s">
        <v>734</v>
      </c>
      <c r="F77" s="657"/>
      <c r="G77" s="657" t="s">
        <v>735</v>
      </c>
      <c r="H77" s="453" t="n">
        <f aca="false">I77+K77</f>
        <v>1198551</v>
      </c>
      <c r="I77" s="453" t="n">
        <f aca="false">15390+783228-783228</f>
        <v>15390</v>
      </c>
      <c r="J77" s="453"/>
      <c r="K77" s="658" t="n">
        <f aca="false">399933+783228</f>
        <v>1183161</v>
      </c>
      <c r="L77" s="454" t="n">
        <f aca="false">K77</f>
        <v>1183161</v>
      </c>
      <c r="N77" s="684"/>
      <c r="O77" s="684"/>
      <c r="P77" s="684"/>
      <c r="Q77" s="684"/>
      <c r="R77" s="684"/>
    </row>
    <row r="78" s="2" customFormat="true" ht="67.5" hidden="true" customHeight="true" outlineLevel="0" collapsed="false">
      <c r="A78" s="653" t="s">
        <v>452</v>
      </c>
      <c r="B78" s="654" t="s">
        <v>322</v>
      </c>
      <c r="C78" s="654" t="s">
        <v>299</v>
      </c>
      <c r="D78" s="665" t="s">
        <v>323</v>
      </c>
      <c r="E78" s="666" t="s">
        <v>819</v>
      </c>
      <c r="F78" s="668"/>
      <c r="G78" s="668" t="s">
        <v>820</v>
      </c>
      <c r="H78" s="678" t="n">
        <f aca="false">I78+K78</f>
        <v>0</v>
      </c>
      <c r="I78" s="678"/>
      <c r="J78" s="678"/>
      <c r="K78" s="670"/>
      <c r="L78" s="671"/>
    </row>
    <row r="79" s="2" customFormat="true" ht="51" hidden="false" customHeight="true" outlineLevel="0" collapsed="false">
      <c r="A79" s="645" t="s">
        <v>454</v>
      </c>
      <c r="B79" s="646"/>
      <c r="C79" s="646"/>
      <c r="D79" s="690" t="s">
        <v>821</v>
      </c>
      <c r="E79" s="656"/>
      <c r="F79" s="657"/>
      <c r="G79" s="657"/>
      <c r="H79" s="650" t="n">
        <f aca="false">H80</f>
        <v>365252</v>
      </c>
      <c r="I79" s="650" t="n">
        <f aca="false">I80</f>
        <v>298852</v>
      </c>
      <c r="J79" s="650" t="n">
        <f aca="false">J80</f>
        <v>0</v>
      </c>
      <c r="K79" s="652" t="n">
        <f aca="false">K80</f>
        <v>66400</v>
      </c>
      <c r="L79" s="650" t="n">
        <f aca="false">L80</f>
        <v>66400</v>
      </c>
    </row>
    <row r="80" s="2" customFormat="true" ht="66.75" hidden="false" customHeight="true" outlineLevel="0" collapsed="false">
      <c r="A80" s="645" t="s">
        <v>456</v>
      </c>
      <c r="B80" s="646"/>
      <c r="C80" s="646"/>
      <c r="D80" s="690" t="s">
        <v>822</v>
      </c>
      <c r="E80" s="656"/>
      <c r="F80" s="657"/>
      <c r="G80" s="649"/>
      <c r="H80" s="650" t="n">
        <f aca="false">I80+K80</f>
        <v>365252</v>
      </c>
      <c r="I80" s="650" t="n">
        <f aca="false">I81+I82+I84+I85+I86</f>
        <v>298852</v>
      </c>
      <c r="J80" s="650" t="n">
        <f aca="false">J81+J82+J84+J85+J86</f>
        <v>0</v>
      </c>
      <c r="K80" s="650" t="n">
        <f aca="false">K81+K82+K84+K85+K86</f>
        <v>66400</v>
      </c>
      <c r="L80" s="650" t="n">
        <f aca="false">L81+L82+L84+L85+L86</f>
        <v>66400</v>
      </c>
    </row>
    <row r="81" s="2" customFormat="true" ht="52.5" hidden="false" customHeight="true" outlineLevel="0" collapsed="false">
      <c r="A81" s="653" t="s">
        <v>486</v>
      </c>
      <c r="B81" s="654" t="s">
        <v>487</v>
      </c>
      <c r="C81" s="654" t="s">
        <v>300</v>
      </c>
      <c r="D81" s="655" t="s">
        <v>823</v>
      </c>
      <c r="E81" s="656" t="s">
        <v>782</v>
      </c>
      <c r="F81" s="657"/>
      <c r="G81" s="657" t="s">
        <v>783</v>
      </c>
      <c r="H81" s="453" t="n">
        <f aca="false">I81+K81</f>
        <v>5900</v>
      </c>
      <c r="I81" s="453" t="n">
        <v>5900</v>
      </c>
      <c r="J81" s="453"/>
      <c r="K81" s="658"/>
      <c r="L81" s="453"/>
      <c r="N81" s="663"/>
    </row>
    <row r="82" customFormat="false" ht="55.5" hidden="false" customHeight="true" outlineLevel="0" collapsed="false">
      <c r="A82" s="653" t="s">
        <v>462</v>
      </c>
      <c r="B82" s="654" t="s">
        <v>463</v>
      </c>
      <c r="C82" s="654" t="s">
        <v>464</v>
      </c>
      <c r="D82" s="665" t="s">
        <v>465</v>
      </c>
      <c r="E82" s="656" t="s">
        <v>782</v>
      </c>
      <c r="F82" s="657"/>
      <c r="G82" s="657" t="s">
        <v>783</v>
      </c>
      <c r="H82" s="453" t="n">
        <f aca="false">I82+K82</f>
        <v>5900</v>
      </c>
      <c r="I82" s="453" t="n">
        <v>5900</v>
      </c>
      <c r="J82" s="453"/>
      <c r="K82" s="662"/>
      <c r="L82" s="456"/>
      <c r="N82" s="663"/>
    </row>
    <row r="83" customFormat="false" ht="39.75" hidden="false" customHeight="true" outlineLevel="0" collapsed="false">
      <c r="A83" s="653" t="s">
        <v>466</v>
      </c>
      <c r="B83" s="654" t="s">
        <v>467</v>
      </c>
      <c r="C83" s="654" t="s">
        <v>464</v>
      </c>
      <c r="D83" s="665" t="s">
        <v>824</v>
      </c>
      <c r="E83" s="656" t="s">
        <v>825</v>
      </c>
      <c r="F83" s="668"/>
      <c r="G83" s="657" t="s">
        <v>826</v>
      </c>
      <c r="H83" s="453" t="n">
        <f aca="false">I83+K83</f>
        <v>38700</v>
      </c>
      <c r="I83" s="453" t="n">
        <v>38700</v>
      </c>
      <c r="J83" s="453"/>
      <c r="K83" s="662"/>
      <c r="L83" s="456"/>
      <c r="N83" s="711"/>
    </row>
    <row r="84" customFormat="false" ht="57.75" hidden="false" customHeight="true" outlineLevel="0" collapsed="false">
      <c r="A84" s="653" t="s">
        <v>469</v>
      </c>
      <c r="B84" s="654" t="s">
        <v>470</v>
      </c>
      <c r="C84" s="654" t="s">
        <v>464</v>
      </c>
      <c r="D84" s="655" t="s">
        <v>472</v>
      </c>
      <c r="E84" s="656" t="s">
        <v>782</v>
      </c>
      <c r="F84" s="657"/>
      <c r="G84" s="657" t="s">
        <v>783</v>
      </c>
      <c r="H84" s="453" t="n">
        <f aca="false">I84+K84</f>
        <v>5900</v>
      </c>
      <c r="I84" s="453" t="n">
        <v>5900</v>
      </c>
      <c r="J84" s="453"/>
      <c r="K84" s="662"/>
      <c r="L84" s="456"/>
      <c r="N84" s="663"/>
    </row>
    <row r="85" customFormat="false" ht="53.25" hidden="false" customHeight="true" outlineLevel="0" collapsed="false">
      <c r="A85" s="653" t="s">
        <v>469</v>
      </c>
      <c r="B85" s="654" t="s">
        <v>470</v>
      </c>
      <c r="C85" s="654" t="s">
        <v>464</v>
      </c>
      <c r="D85" s="655" t="s">
        <v>472</v>
      </c>
      <c r="E85" s="656" t="s">
        <v>825</v>
      </c>
      <c r="F85" s="668"/>
      <c r="G85" s="657" t="s">
        <v>826</v>
      </c>
      <c r="H85" s="453" t="n">
        <f aca="false">I85+K85</f>
        <v>250589</v>
      </c>
      <c r="I85" s="453" t="n">
        <f aca="false">8200+130388+80001</f>
        <v>218589</v>
      </c>
      <c r="J85" s="453"/>
      <c r="K85" s="658" t="n">
        <v>32000</v>
      </c>
      <c r="L85" s="454" t="n">
        <v>32000</v>
      </c>
      <c r="N85" s="712"/>
      <c r="O85" s="712"/>
      <c r="P85" s="712"/>
      <c r="Q85" s="712"/>
      <c r="R85" s="712"/>
      <c r="S85" s="712"/>
    </row>
    <row r="86" s="2" customFormat="true" ht="48.75" hidden="false" customHeight="true" outlineLevel="0" collapsed="false">
      <c r="A86" s="653" t="s">
        <v>469</v>
      </c>
      <c r="B86" s="654" t="s">
        <v>470</v>
      </c>
      <c r="C86" s="654" t="s">
        <v>464</v>
      </c>
      <c r="D86" s="655" t="s">
        <v>472</v>
      </c>
      <c r="E86" s="656" t="s">
        <v>734</v>
      </c>
      <c r="F86" s="657"/>
      <c r="G86" s="657" t="s">
        <v>746</v>
      </c>
      <c r="H86" s="453" t="n">
        <f aca="false">I86+K86</f>
        <v>96963</v>
      </c>
      <c r="I86" s="453" t="n">
        <v>62563</v>
      </c>
      <c r="J86" s="453"/>
      <c r="K86" s="658" t="n">
        <v>34400</v>
      </c>
      <c r="L86" s="454" t="n">
        <v>34400</v>
      </c>
      <c r="N86" s="680"/>
    </row>
    <row r="87" s="2" customFormat="true" ht="42.75" hidden="true" customHeight="true" outlineLevel="0" collapsed="false">
      <c r="A87" s="653" t="s">
        <v>483</v>
      </c>
      <c r="B87" s="654" t="s">
        <v>484</v>
      </c>
      <c r="C87" s="654" t="s">
        <v>481</v>
      </c>
      <c r="D87" s="665" t="s">
        <v>485</v>
      </c>
      <c r="E87" s="713" t="s">
        <v>827</v>
      </c>
      <c r="F87" s="668" t="s">
        <v>828</v>
      </c>
      <c r="G87" s="668" t="s">
        <v>745</v>
      </c>
      <c r="H87" s="678" t="n">
        <f aca="false">I87</f>
        <v>0</v>
      </c>
      <c r="I87" s="678"/>
      <c r="J87" s="678"/>
      <c r="K87" s="670"/>
      <c r="L87" s="671"/>
    </row>
    <row r="88" s="2" customFormat="true" ht="65.25" hidden="false" customHeight="true" outlineLevel="0" collapsed="false">
      <c r="A88" s="645" t="s">
        <v>490</v>
      </c>
      <c r="B88" s="646"/>
      <c r="C88" s="646"/>
      <c r="D88" s="690" t="s">
        <v>829</v>
      </c>
      <c r="E88" s="656"/>
      <c r="F88" s="657" t="s">
        <v>828</v>
      </c>
      <c r="G88" s="649"/>
      <c r="H88" s="714" t="n">
        <f aca="false">I88+K88</f>
        <v>37815465</v>
      </c>
      <c r="I88" s="691" t="n">
        <f aca="false">I89</f>
        <v>35299755</v>
      </c>
      <c r="J88" s="691" t="e">
        <f aca="false">J90+J92+J95+#REF!+J98+J99+J100+J101+J103+J106+J97</f>
        <v>#REF!</v>
      </c>
      <c r="K88" s="692" t="n">
        <f aca="false">K89</f>
        <v>2515710</v>
      </c>
      <c r="L88" s="691" t="n">
        <f aca="false">L89</f>
        <v>1581930</v>
      </c>
    </row>
    <row r="89" s="2" customFormat="true" ht="66.75" hidden="false" customHeight="true" outlineLevel="0" collapsed="false">
      <c r="A89" s="645" t="s">
        <v>492</v>
      </c>
      <c r="B89" s="654"/>
      <c r="C89" s="654"/>
      <c r="D89" s="690" t="s">
        <v>830</v>
      </c>
      <c r="E89" s="656"/>
      <c r="F89" s="657"/>
      <c r="G89" s="649"/>
      <c r="H89" s="714" t="n">
        <f aca="false">H88</f>
        <v>37815465</v>
      </c>
      <c r="I89" s="691" t="n">
        <f aca="false">I91+I92+I94+I95+I96+I97+I98+I100+I101+I102+I103+I104+I105+I106</f>
        <v>35299755</v>
      </c>
      <c r="J89" s="691" t="n">
        <f aca="false">J91+J92+J94+J95+J96+J97+J98+J100+J101+J103+J104+J105+J106</f>
        <v>0</v>
      </c>
      <c r="K89" s="691" t="n">
        <f aca="false">K91+K92+K94+K95+K96+K97+K98+K99+K100+K101+K103+K104+K105+K106</f>
        <v>2515710</v>
      </c>
      <c r="L89" s="691" t="n">
        <f aca="false">L91+L92+L94+L95+L96+L97+L98+L99+L100+L101+L103+L104+L105+L106</f>
        <v>1581930</v>
      </c>
      <c r="N89" s="715"/>
    </row>
    <row r="90" customFormat="false" ht="37.5" hidden="true" customHeight="true" outlineLevel="0" collapsed="false">
      <c r="A90" s="716" t="s">
        <v>502</v>
      </c>
      <c r="B90" s="717" t="s">
        <v>503</v>
      </c>
      <c r="C90" s="717" t="s">
        <v>504</v>
      </c>
      <c r="D90" s="689" t="s">
        <v>831</v>
      </c>
      <c r="E90" s="666" t="s">
        <v>832</v>
      </c>
      <c r="F90" s="668"/>
      <c r="G90" s="668" t="s">
        <v>833</v>
      </c>
      <c r="H90" s="718" t="n">
        <f aca="false">I90+K90</f>
        <v>0</v>
      </c>
      <c r="I90" s="678"/>
      <c r="J90" s="678"/>
      <c r="K90" s="670"/>
      <c r="L90" s="671"/>
      <c r="N90" s="719"/>
      <c r="O90" s="720"/>
      <c r="P90" s="616"/>
    </row>
    <row r="91" customFormat="false" ht="52.5" hidden="true" customHeight="true" outlineLevel="0" collapsed="false">
      <c r="A91" s="653" t="s">
        <v>506</v>
      </c>
      <c r="B91" s="654" t="s">
        <v>507</v>
      </c>
      <c r="C91" s="654" t="s">
        <v>224</v>
      </c>
      <c r="D91" s="665" t="s">
        <v>834</v>
      </c>
      <c r="E91" s="666" t="s">
        <v>760</v>
      </c>
      <c r="F91" s="668"/>
      <c r="G91" s="668" t="s">
        <v>761</v>
      </c>
      <c r="H91" s="718" t="n">
        <f aca="false">I91+K91</f>
        <v>0</v>
      </c>
      <c r="I91" s="678"/>
      <c r="J91" s="678"/>
      <c r="K91" s="670"/>
      <c r="L91" s="671"/>
      <c r="N91" s="616"/>
      <c r="O91" s="720"/>
      <c r="P91" s="616"/>
    </row>
    <row r="92" s="2" customFormat="true" ht="55.5" hidden="false" customHeight="true" outlineLevel="0" collapsed="false">
      <c r="A92" s="653" t="s">
        <v>835</v>
      </c>
      <c r="B92" s="654" t="s">
        <v>510</v>
      </c>
      <c r="C92" s="654" t="s">
        <v>224</v>
      </c>
      <c r="D92" s="665" t="s">
        <v>836</v>
      </c>
      <c r="E92" s="656" t="s">
        <v>773</v>
      </c>
      <c r="F92" s="657"/>
      <c r="G92" s="657" t="s">
        <v>774</v>
      </c>
      <c r="H92" s="453" t="n">
        <f aca="false">I92+K92</f>
        <v>2280000</v>
      </c>
      <c r="I92" s="453" t="n">
        <v>2280000</v>
      </c>
      <c r="J92" s="453"/>
      <c r="K92" s="658"/>
      <c r="L92" s="453"/>
      <c r="N92" s="721"/>
      <c r="O92" s="722"/>
      <c r="P92" s="426"/>
    </row>
    <row r="93" customFormat="false" ht="44.25" hidden="true" customHeight="true" outlineLevel="0" collapsed="false">
      <c r="A93" s="687" t="s">
        <v>837</v>
      </c>
      <c r="B93" s="688" t="s">
        <v>838</v>
      </c>
      <c r="C93" s="688" t="s">
        <v>224</v>
      </c>
      <c r="D93" s="689" t="s">
        <v>839</v>
      </c>
      <c r="E93" s="723" t="s">
        <v>840</v>
      </c>
      <c r="F93" s="668"/>
      <c r="G93" s="724" t="s">
        <v>841</v>
      </c>
      <c r="H93" s="718" t="n">
        <f aca="false">I93+K93</f>
        <v>0</v>
      </c>
      <c r="I93" s="678"/>
      <c r="J93" s="678"/>
      <c r="K93" s="670"/>
      <c r="L93" s="671"/>
      <c r="N93" s="616"/>
      <c r="O93" s="720"/>
      <c r="P93" s="616"/>
    </row>
    <row r="94" customFormat="false" ht="53.25" hidden="true" customHeight="true" outlineLevel="0" collapsed="false">
      <c r="A94" s="653" t="s">
        <v>514</v>
      </c>
      <c r="B94" s="654" t="s">
        <v>515</v>
      </c>
      <c r="C94" s="654" t="s">
        <v>224</v>
      </c>
      <c r="D94" s="655" t="s">
        <v>842</v>
      </c>
      <c r="E94" s="666" t="s">
        <v>760</v>
      </c>
      <c r="F94" s="668"/>
      <c r="G94" s="668" t="s">
        <v>761</v>
      </c>
      <c r="H94" s="718" t="n">
        <f aca="false">I94+K94</f>
        <v>0</v>
      </c>
      <c r="I94" s="678"/>
      <c r="J94" s="678"/>
      <c r="K94" s="670"/>
      <c r="L94" s="678"/>
      <c r="N94" s="616"/>
      <c r="O94" s="720"/>
      <c r="P94" s="616"/>
    </row>
    <row r="95" customFormat="false" ht="51" hidden="true" customHeight="true" outlineLevel="0" collapsed="false">
      <c r="A95" s="653" t="s">
        <v>514</v>
      </c>
      <c r="B95" s="654" t="s">
        <v>515</v>
      </c>
      <c r="C95" s="654" t="s">
        <v>224</v>
      </c>
      <c r="D95" s="665" t="s">
        <v>842</v>
      </c>
      <c r="E95" s="666" t="s">
        <v>843</v>
      </c>
      <c r="F95" s="668"/>
      <c r="G95" s="668" t="s">
        <v>793</v>
      </c>
      <c r="H95" s="718" t="n">
        <f aca="false">I95+K95</f>
        <v>0</v>
      </c>
      <c r="I95" s="678"/>
      <c r="J95" s="678"/>
      <c r="K95" s="670"/>
      <c r="L95" s="671"/>
      <c r="N95" s="616"/>
      <c r="O95" s="720"/>
      <c r="P95" s="616"/>
    </row>
    <row r="96" customFormat="false" ht="63.75" hidden="true" customHeight="true" outlineLevel="0" collapsed="false">
      <c r="A96" s="653" t="s">
        <v>514</v>
      </c>
      <c r="B96" s="654" t="s">
        <v>515</v>
      </c>
      <c r="C96" s="654" t="s">
        <v>224</v>
      </c>
      <c r="D96" s="665" t="s">
        <v>842</v>
      </c>
      <c r="E96" s="666" t="s">
        <v>844</v>
      </c>
      <c r="F96" s="668"/>
      <c r="G96" s="668" t="s">
        <v>845</v>
      </c>
      <c r="H96" s="718" t="n">
        <f aca="false">I96+K96</f>
        <v>0</v>
      </c>
      <c r="I96" s="678"/>
      <c r="J96" s="678"/>
      <c r="K96" s="670"/>
      <c r="L96" s="671"/>
      <c r="N96" s="616"/>
      <c r="O96" s="720"/>
      <c r="P96" s="616"/>
    </row>
    <row r="97" s="2" customFormat="true" ht="69" hidden="false" customHeight="true" outlineLevel="0" collapsed="false">
      <c r="A97" s="653" t="s">
        <v>519</v>
      </c>
      <c r="B97" s="654" t="s">
        <v>227</v>
      </c>
      <c r="C97" s="654" t="s">
        <v>224</v>
      </c>
      <c r="D97" s="665" t="s">
        <v>846</v>
      </c>
      <c r="E97" s="656" t="s">
        <v>847</v>
      </c>
      <c r="F97" s="657"/>
      <c r="G97" s="657" t="s">
        <v>848</v>
      </c>
      <c r="H97" s="453" t="n">
        <f aca="false">I97+K97</f>
        <v>5635523</v>
      </c>
      <c r="I97" s="453" t="n">
        <f aca="false">4000000+148200-12797+198150+200000+32787+329250</f>
        <v>4895590</v>
      </c>
      <c r="J97" s="453"/>
      <c r="K97" s="658" t="n">
        <f aca="false">232938+151590+355405</f>
        <v>739933</v>
      </c>
      <c r="L97" s="453" t="n">
        <f aca="false">K97</f>
        <v>739933</v>
      </c>
      <c r="N97" s="684"/>
      <c r="O97" s="684"/>
      <c r="P97" s="684"/>
    </row>
    <row r="98" s="2" customFormat="true" ht="36.75" hidden="false" customHeight="true" outlineLevel="0" collapsed="false">
      <c r="A98" s="653" t="s">
        <v>540</v>
      </c>
      <c r="B98" s="654" t="s">
        <v>394</v>
      </c>
      <c r="C98" s="654" t="s">
        <v>395</v>
      </c>
      <c r="D98" s="665" t="s">
        <v>849</v>
      </c>
      <c r="E98" s="656" t="s">
        <v>734</v>
      </c>
      <c r="F98" s="657"/>
      <c r="G98" s="657" t="s">
        <v>746</v>
      </c>
      <c r="H98" s="452" t="n">
        <f aca="false">I98+K98</f>
        <v>260000</v>
      </c>
      <c r="I98" s="452" t="n">
        <v>260000</v>
      </c>
      <c r="J98" s="453"/>
      <c r="K98" s="658"/>
      <c r="L98" s="454"/>
      <c r="N98" s="426"/>
      <c r="O98" s="722"/>
      <c r="P98" s="426"/>
    </row>
    <row r="99" s="2" customFormat="true" ht="44.25" hidden="false" customHeight="true" outlineLevel="0" collapsed="false">
      <c r="A99" s="653" t="s">
        <v>547</v>
      </c>
      <c r="B99" s="654" t="s">
        <v>548</v>
      </c>
      <c r="C99" s="654" t="s">
        <v>241</v>
      </c>
      <c r="D99" s="665" t="s">
        <v>850</v>
      </c>
      <c r="E99" s="656" t="s">
        <v>851</v>
      </c>
      <c r="F99" s="657"/>
      <c r="G99" s="657" t="s">
        <v>852</v>
      </c>
      <c r="H99" s="453" t="n">
        <f aca="false">I99+K99</f>
        <v>500000</v>
      </c>
      <c r="I99" s="453"/>
      <c r="J99" s="453"/>
      <c r="K99" s="658" t="n">
        <f aca="false">5000000-4500000</f>
        <v>500000</v>
      </c>
      <c r="L99" s="454" t="n">
        <f aca="false">K99</f>
        <v>500000</v>
      </c>
      <c r="N99" s="725"/>
      <c r="O99" s="722"/>
      <c r="P99" s="426"/>
    </row>
    <row r="100" customFormat="false" ht="75.75" hidden="true" customHeight="true" outlineLevel="0" collapsed="false">
      <c r="A100" s="653" t="s">
        <v>550</v>
      </c>
      <c r="B100" s="654" t="s">
        <v>230</v>
      </c>
      <c r="C100" s="654" t="s">
        <v>231</v>
      </c>
      <c r="D100" s="665" t="s">
        <v>764</v>
      </c>
      <c r="E100" s="666" t="s">
        <v>853</v>
      </c>
      <c r="F100" s="668"/>
      <c r="G100" s="668" t="s">
        <v>854</v>
      </c>
      <c r="H100" s="678" t="n">
        <f aca="false">I100+K100</f>
        <v>0</v>
      </c>
      <c r="I100" s="678"/>
      <c r="J100" s="678"/>
      <c r="K100" s="670"/>
      <c r="L100" s="671"/>
      <c r="N100" s="616"/>
      <c r="O100" s="720"/>
      <c r="P100" s="616"/>
    </row>
    <row r="101" s="2" customFormat="true" ht="52.5" hidden="false" customHeight="true" outlineLevel="0" collapsed="false">
      <c r="A101" s="653" t="s">
        <v>550</v>
      </c>
      <c r="B101" s="654" t="s">
        <v>230</v>
      </c>
      <c r="C101" s="654" t="s">
        <v>231</v>
      </c>
      <c r="D101" s="665" t="s">
        <v>764</v>
      </c>
      <c r="E101" s="656" t="s">
        <v>734</v>
      </c>
      <c r="F101" s="657"/>
      <c r="G101" s="657" t="s">
        <v>735</v>
      </c>
      <c r="H101" s="452" t="n">
        <f aca="false">I101+K101</f>
        <v>48797</v>
      </c>
      <c r="I101" s="452" t="n">
        <f aca="false">12797+30000+4000+2000</f>
        <v>48797</v>
      </c>
      <c r="J101" s="452"/>
      <c r="K101" s="662"/>
      <c r="L101" s="456"/>
      <c r="N101" s="684"/>
      <c r="O101" s="684"/>
      <c r="P101" s="684"/>
      <c r="Q101" s="684"/>
      <c r="R101" s="684"/>
      <c r="S101" s="684"/>
      <c r="T101" s="684"/>
    </row>
    <row r="102" s="2" customFormat="true" ht="48.75" hidden="false" customHeight="true" outlineLevel="0" collapsed="false">
      <c r="A102" s="653" t="s">
        <v>550</v>
      </c>
      <c r="B102" s="654" t="s">
        <v>230</v>
      </c>
      <c r="C102" s="654" t="s">
        <v>231</v>
      </c>
      <c r="D102" s="665" t="s">
        <v>764</v>
      </c>
      <c r="E102" s="656" t="s">
        <v>760</v>
      </c>
      <c r="F102" s="657"/>
      <c r="G102" s="657" t="s">
        <v>761</v>
      </c>
      <c r="H102" s="452" t="n">
        <f aca="false">I102+K102</f>
        <v>12378368</v>
      </c>
      <c r="I102" s="452" t="n">
        <f aca="false">6833800+5300094+244474</f>
        <v>12378368</v>
      </c>
      <c r="J102" s="452"/>
      <c r="K102" s="662"/>
      <c r="L102" s="456"/>
      <c r="N102" s="726"/>
      <c r="O102" s="722"/>
      <c r="P102" s="426"/>
    </row>
    <row r="103" s="2" customFormat="true" ht="70.5" hidden="false" customHeight="true" outlineLevel="0" collapsed="false">
      <c r="A103" s="653" t="s">
        <v>527</v>
      </c>
      <c r="B103" s="654" t="s">
        <v>262</v>
      </c>
      <c r="C103" s="654" t="s">
        <v>246</v>
      </c>
      <c r="D103" s="655" t="s">
        <v>528</v>
      </c>
      <c r="E103" s="656" t="s">
        <v>847</v>
      </c>
      <c r="F103" s="657"/>
      <c r="G103" s="657" t="s">
        <v>848</v>
      </c>
      <c r="H103" s="452" t="n">
        <f aca="false">I103+K103</f>
        <v>15000000</v>
      </c>
      <c r="I103" s="452" t="n">
        <f aca="false">5000000+5000000+5000000</f>
        <v>15000000</v>
      </c>
      <c r="J103" s="452"/>
      <c r="K103" s="452"/>
      <c r="L103" s="456"/>
      <c r="N103" s="727"/>
    </row>
    <row r="104" s="2" customFormat="true" ht="43.5" hidden="false" customHeight="true" outlineLevel="0" collapsed="false">
      <c r="A104" s="653" t="s">
        <v>536</v>
      </c>
      <c r="B104" s="654" t="s">
        <v>537</v>
      </c>
      <c r="C104" s="654" t="s">
        <v>246</v>
      </c>
      <c r="D104" s="655" t="s">
        <v>855</v>
      </c>
      <c r="E104" s="656" t="s">
        <v>760</v>
      </c>
      <c r="F104" s="657"/>
      <c r="G104" s="657" t="s">
        <v>761</v>
      </c>
      <c r="H104" s="452" t="n">
        <f aca="false">I104+K104</f>
        <v>778997</v>
      </c>
      <c r="I104" s="452" t="n">
        <v>437000</v>
      </c>
      <c r="J104" s="452"/>
      <c r="K104" s="452" t="n">
        <f aca="false">299000+27579+15418</f>
        <v>341997</v>
      </c>
      <c r="L104" s="452" t="n">
        <f aca="false">K104</f>
        <v>341997</v>
      </c>
      <c r="N104" s="663"/>
    </row>
    <row r="105" s="2" customFormat="true" ht="69.75" hidden="true" customHeight="true" outlineLevel="0" collapsed="false">
      <c r="A105" s="653" t="s">
        <v>563</v>
      </c>
      <c r="B105" s="654" t="s">
        <v>278</v>
      </c>
      <c r="C105" s="654" t="s">
        <v>279</v>
      </c>
      <c r="D105" s="665" t="s">
        <v>777</v>
      </c>
      <c r="E105" s="656" t="s">
        <v>778</v>
      </c>
      <c r="F105" s="657"/>
      <c r="G105" s="657" t="s">
        <v>856</v>
      </c>
      <c r="H105" s="452" t="n">
        <f aca="false">I105+K105</f>
        <v>0</v>
      </c>
      <c r="I105" s="452"/>
      <c r="J105" s="452"/>
      <c r="K105" s="662"/>
      <c r="L105" s="456"/>
      <c r="N105" s="727"/>
    </row>
    <row r="106" s="2" customFormat="true" ht="42.75" hidden="false" customHeight="true" outlineLevel="0" collapsed="false">
      <c r="A106" s="653" t="s">
        <v>565</v>
      </c>
      <c r="B106" s="654" t="s">
        <v>566</v>
      </c>
      <c r="C106" s="654" t="s">
        <v>246</v>
      </c>
      <c r="D106" s="728" t="s">
        <v>857</v>
      </c>
      <c r="E106" s="656" t="s">
        <v>858</v>
      </c>
      <c r="F106" s="657"/>
      <c r="G106" s="657" t="s">
        <v>859</v>
      </c>
      <c r="H106" s="452" t="n">
        <f aca="false">I106+K106</f>
        <v>933780</v>
      </c>
      <c r="I106" s="453"/>
      <c r="J106" s="453"/>
      <c r="K106" s="662" t="n">
        <f aca="false">49000+23080+861700</f>
        <v>933780</v>
      </c>
      <c r="L106" s="454"/>
    </row>
    <row r="107" s="2" customFormat="true" ht="51" hidden="false" customHeight="true" outlineLevel="0" collapsed="false">
      <c r="A107" s="645" t="s">
        <v>570</v>
      </c>
      <c r="B107" s="646"/>
      <c r="C107" s="646"/>
      <c r="D107" s="690" t="s">
        <v>860</v>
      </c>
      <c r="E107" s="656"/>
      <c r="F107" s="657"/>
      <c r="G107" s="649"/>
      <c r="H107" s="729" t="n">
        <f aca="false">I107+K107</f>
        <v>6472200</v>
      </c>
      <c r="I107" s="729" t="n">
        <f aca="false">I108</f>
        <v>2459200</v>
      </c>
      <c r="J107" s="729" t="n">
        <f aca="false">J108</f>
        <v>0</v>
      </c>
      <c r="K107" s="730" t="n">
        <f aca="false">K108</f>
        <v>4013000</v>
      </c>
      <c r="L107" s="731" t="n">
        <f aca="false">L108</f>
        <v>4013000</v>
      </c>
    </row>
    <row r="108" s="2" customFormat="true" ht="49.5" hidden="false" customHeight="true" outlineLevel="0" collapsed="false">
      <c r="A108" s="645" t="s">
        <v>572</v>
      </c>
      <c r="B108" s="654"/>
      <c r="C108" s="654"/>
      <c r="D108" s="690" t="s">
        <v>861</v>
      </c>
      <c r="E108" s="656"/>
      <c r="F108" s="657"/>
      <c r="G108" s="649"/>
      <c r="H108" s="729" t="n">
        <f aca="false">I108+K108</f>
        <v>6472200</v>
      </c>
      <c r="I108" s="729" t="n">
        <f aca="false">SUM(I109:I120)</f>
        <v>2459200</v>
      </c>
      <c r="J108" s="729" t="n">
        <f aca="false">SUM(J109:J120)</f>
        <v>0</v>
      </c>
      <c r="K108" s="729" t="n">
        <f aca="false">SUM(K109:K120)</f>
        <v>4013000</v>
      </c>
      <c r="L108" s="729" t="n">
        <f aca="false">SUM(L109:L120)</f>
        <v>4013000</v>
      </c>
    </row>
    <row r="109" s="2" customFormat="true" ht="49.5" hidden="true" customHeight="true" outlineLevel="0" collapsed="false">
      <c r="A109" s="653" t="s">
        <v>574</v>
      </c>
      <c r="B109" s="654" t="s">
        <v>182</v>
      </c>
      <c r="C109" s="654" t="s">
        <v>173</v>
      </c>
      <c r="D109" s="655" t="s">
        <v>289</v>
      </c>
      <c r="E109" s="666" t="s">
        <v>843</v>
      </c>
      <c r="F109" s="668"/>
      <c r="G109" s="668" t="s">
        <v>793</v>
      </c>
      <c r="H109" s="732" t="n">
        <f aca="false">I109+K109</f>
        <v>0</v>
      </c>
      <c r="I109" s="471"/>
      <c r="J109" s="471"/>
      <c r="K109" s="733"/>
      <c r="L109" s="471"/>
    </row>
    <row r="110" s="2" customFormat="true" ht="37.5" hidden="false" customHeight="true" outlineLevel="0" collapsed="false">
      <c r="A110" s="653" t="s">
        <v>862</v>
      </c>
      <c r="B110" s="654" t="s">
        <v>863</v>
      </c>
      <c r="C110" s="654" t="s">
        <v>582</v>
      </c>
      <c r="D110" s="665" t="s">
        <v>583</v>
      </c>
      <c r="E110" s="656" t="s">
        <v>734</v>
      </c>
      <c r="F110" s="657"/>
      <c r="G110" s="657" t="s">
        <v>746</v>
      </c>
      <c r="H110" s="453" t="n">
        <f aca="false">I110+K110</f>
        <v>9200</v>
      </c>
      <c r="I110" s="453" t="n">
        <v>9200</v>
      </c>
      <c r="J110" s="650"/>
      <c r="K110" s="652"/>
      <c r="L110" s="650"/>
    </row>
    <row r="111" s="2" customFormat="true" ht="42.75" hidden="false" customHeight="true" outlineLevel="0" collapsed="false">
      <c r="A111" s="653" t="s">
        <v>864</v>
      </c>
      <c r="B111" s="654" t="s">
        <v>865</v>
      </c>
      <c r="C111" s="654" t="s">
        <v>177</v>
      </c>
      <c r="D111" s="665" t="s">
        <v>585</v>
      </c>
      <c r="E111" s="656" t="s">
        <v>734</v>
      </c>
      <c r="F111" s="657"/>
      <c r="G111" s="657" t="s">
        <v>735</v>
      </c>
      <c r="H111" s="453" t="n">
        <f aca="false">I111+K111</f>
        <v>300000</v>
      </c>
      <c r="I111" s="453" t="n">
        <v>300000</v>
      </c>
      <c r="J111" s="650"/>
      <c r="K111" s="658"/>
      <c r="L111" s="453"/>
    </row>
    <row r="112" s="2" customFormat="true" ht="68.25" hidden="true" customHeight="true" outlineLevel="0" collapsed="false">
      <c r="A112" s="653" t="s">
        <v>864</v>
      </c>
      <c r="B112" s="654" t="s">
        <v>865</v>
      </c>
      <c r="C112" s="654" t="s">
        <v>177</v>
      </c>
      <c r="D112" s="665" t="s">
        <v>585</v>
      </c>
      <c r="E112" s="656" t="s">
        <v>866</v>
      </c>
      <c r="F112" s="657"/>
      <c r="G112" s="734" t="s">
        <v>867</v>
      </c>
      <c r="H112" s="453" t="n">
        <f aca="false">I112+K112</f>
        <v>0</v>
      </c>
      <c r="I112" s="453"/>
      <c r="J112" s="453"/>
      <c r="K112" s="658"/>
      <c r="L112" s="454"/>
    </row>
    <row r="113" s="2" customFormat="true" ht="40.5" hidden="false" customHeight="true" outlineLevel="0" collapsed="false">
      <c r="A113" s="653" t="s">
        <v>864</v>
      </c>
      <c r="B113" s="654" t="s">
        <v>865</v>
      </c>
      <c r="C113" s="654" t="s">
        <v>177</v>
      </c>
      <c r="D113" s="665" t="s">
        <v>585</v>
      </c>
      <c r="E113" s="656" t="s">
        <v>787</v>
      </c>
      <c r="F113" s="657"/>
      <c r="G113" s="657" t="s">
        <v>785</v>
      </c>
      <c r="H113" s="453" t="n">
        <f aca="false">I113+K113</f>
        <v>3213000</v>
      </c>
      <c r="I113" s="453"/>
      <c r="J113" s="453"/>
      <c r="K113" s="658" t="n">
        <v>3213000</v>
      </c>
      <c r="L113" s="454" t="n">
        <v>3213000</v>
      </c>
    </row>
    <row r="114" s="2" customFormat="true" ht="84" hidden="false" customHeight="true" outlineLevel="0" collapsed="false">
      <c r="A114" s="735" t="s">
        <v>868</v>
      </c>
      <c r="B114" s="681" t="s">
        <v>869</v>
      </c>
      <c r="C114" s="681" t="s">
        <v>177</v>
      </c>
      <c r="D114" s="655" t="s">
        <v>592</v>
      </c>
      <c r="E114" s="656" t="s">
        <v>814</v>
      </c>
      <c r="F114" s="657"/>
      <c r="G114" s="657" t="s">
        <v>815</v>
      </c>
      <c r="H114" s="453" t="n">
        <f aca="false">I114+K114</f>
        <v>2300000</v>
      </c>
      <c r="I114" s="453" t="n">
        <f aca="false">1000000+500000</f>
        <v>1500000</v>
      </c>
      <c r="J114" s="453"/>
      <c r="K114" s="658" t="n">
        <f aca="false">500000+500000-500000+300000</f>
        <v>800000</v>
      </c>
      <c r="L114" s="454" t="n">
        <f aca="false">K114</f>
        <v>800000</v>
      </c>
    </row>
    <row r="115" s="2" customFormat="true" ht="68.25" hidden="false" customHeight="true" outlineLevel="0" collapsed="false">
      <c r="A115" s="735" t="s">
        <v>868</v>
      </c>
      <c r="B115" s="681" t="s">
        <v>869</v>
      </c>
      <c r="C115" s="681" t="s">
        <v>177</v>
      </c>
      <c r="D115" s="655" t="s">
        <v>592</v>
      </c>
      <c r="E115" s="656" t="s">
        <v>870</v>
      </c>
      <c r="F115" s="657"/>
      <c r="G115" s="657" t="s">
        <v>845</v>
      </c>
      <c r="H115" s="453" t="n">
        <f aca="false">I115+K115</f>
        <v>150000</v>
      </c>
      <c r="I115" s="453" t="n">
        <v>150000</v>
      </c>
      <c r="J115" s="453"/>
      <c r="K115" s="453"/>
      <c r="L115" s="454"/>
    </row>
    <row r="116" s="2" customFormat="true" ht="68.25" hidden="true" customHeight="true" outlineLevel="0" collapsed="false">
      <c r="A116" s="735" t="s">
        <v>868</v>
      </c>
      <c r="B116" s="681" t="s">
        <v>869</v>
      </c>
      <c r="C116" s="681" t="s">
        <v>177</v>
      </c>
      <c r="D116" s="655" t="s">
        <v>592</v>
      </c>
      <c r="E116" s="656" t="s">
        <v>871</v>
      </c>
      <c r="F116" s="657"/>
      <c r="G116" s="657" t="s">
        <v>872</v>
      </c>
      <c r="H116" s="453" t="n">
        <f aca="false">I116+K116</f>
        <v>0</v>
      </c>
      <c r="I116" s="453"/>
      <c r="J116" s="453"/>
      <c r="K116" s="453"/>
      <c r="L116" s="454"/>
    </row>
    <row r="117" s="2" customFormat="true" ht="68.25" hidden="true" customHeight="true" outlineLevel="0" collapsed="false">
      <c r="A117" s="735" t="s">
        <v>868</v>
      </c>
      <c r="B117" s="681" t="s">
        <v>869</v>
      </c>
      <c r="C117" s="681" t="s">
        <v>177</v>
      </c>
      <c r="D117" s="655" t="s">
        <v>592</v>
      </c>
      <c r="E117" s="656" t="s">
        <v>873</v>
      </c>
      <c r="F117" s="657"/>
      <c r="G117" s="657" t="s">
        <v>874</v>
      </c>
      <c r="H117" s="453" t="n">
        <f aca="false">I117+K117</f>
        <v>0</v>
      </c>
      <c r="I117" s="453"/>
      <c r="J117" s="453"/>
      <c r="K117" s="453"/>
      <c r="L117" s="454"/>
    </row>
    <row r="118" s="2" customFormat="true" ht="63.75" hidden="false" customHeight="true" outlineLevel="0" collapsed="false">
      <c r="A118" s="735" t="s">
        <v>868</v>
      </c>
      <c r="B118" s="681" t="s">
        <v>869</v>
      </c>
      <c r="C118" s="681" t="s">
        <v>177</v>
      </c>
      <c r="D118" s="655" t="s">
        <v>592</v>
      </c>
      <c r="E118" s="656" t="s">
        <v>875</v>
      </c>
      <c r="F118" s="657"/>
      <c r="G118" s="657" t="s">
        <v>876</v>
      </c>
      <c r="H118" s="452" t="n">
        <f aca="false">I118+K118</f>
        <v>500000</v>
      </c>
      <c r="I118" s="452" t="n">
        <f aca="false">250000+250000</f>
        <v>500000</v>
      </c>
      <c r="J118" s="453"/>
      <c r="K118" s="453"/>
      <c r="L118" s="736"/>
    </row>
    <row r="119" customFormat="false" ht="86.25" hidden="true" customHeight="true" outlineLevel="0" collapsed="false">
      <c r="A119" s="653"/>
      <c r="B119" s="654"/>
      <c r="C119" s="654"/>
      <c r="D119" s="655"/>
      <c r="E119" s="656"/>
      <c r="F119" s="657"/>
      <c r="G119" s="657"/>
      <c r="H119" s="678"/>
      <c r="I119" s="678"/>
      <c r="J119" s="678"/>
      <c r="K119" s="678"/>
      <c r="L119" s="737"/>
    </row>
    <row r="120" customFormat="false" ht="42" hidden="true" customHeight="true" outlineLevel="0" collapsed="false">
      <c r="A120" s="738"/>
      <c r="B120" s="739"/>
      <c r="C120" s="739"/>
      <c r="D120" s="740"/>
      <c r="E120" s="741"/>
      <c r="F120" s="742"/>
      <c r="G120" s="742"/>
      <c r="H120" s="743" t="n">
        <f aca="false">I120+K120</f>
        <v>0</v>
      </c>
      <c r="I120" s="744"/>
      <c r="J120" s="744"/>
      <c r="K120" s="744"/>
      <c r="L120" s="745"/>
    </row>
    <row r="121" s="2" customFormat="true" ht="30" hidden="false" customHeight="true" outlineLevel="0" collapsed="false">
      <c r="A121" s="746"/>
      <c r="B121" s="747"/>
      <c r="C121" s="747"/>
      <c r="D121" s="748"/>
      <c r="E121" s="749" t="s">
        <v>877</v>
      </c>
      <c r="F121" s="750" t="s">
        <v>878</v>
      </c>
      <c r="G121" s="751"/>
      <c r="H121" s="752" t="n">
        <f aca="false">I121+K121</f>
        <v>105491234</v>
      </c>
      <c r="I121" s="753" t="n">
        <f aca="false">I12+I52+I67+I79+I88+I107</f>
        <v>63924533</v>
      </c>
      <c r="J121" s="754" t="e">
        <f aca="false">J12+J52+J67+J79+J88+J107</f>
        <v>#REF!</v>
      </c>
      <c r="K121" s="754" t="n">
        <f aca="false">K12+K52+K67+K79+K88+K107</f>
        <v>41566701</v>
      </c>
      <c r="L121" s="755" t="n">
        <f aca="false">L12+L52+L67+L79+L88+L107</f>
        <v>40632921</v>
      </c>
      <c r="N121" s="756"/>
    </row>
    <row r="122" customFormat="false" ht="0.75" hidden="false" customHeight="true" outlineLevel="0" collapsed="false">
      <c r="A122" s="757"/>
      <c r="B122" s="758"/>
      <c r="C122" s="758"/>
      <c r="D122" s="759"/>
      <c r="E122" s="749"/>
      <c r="F122" s="750"/>
      <c r="G122" s="760"/>
      <c r="H122" s="760"/>
      <c r="I122" s="758"/>
      <c r="J122" s="758"/>
      <c r="K122" s="758"/>
      <c r="L122" s="761"/>
    </row>
    <row r="123" s="2" customFormat="true" ht="18" hidden="false" customHeight="true" outlineLevel="0" collapsed="false">
      <c r="E123" s="426"/>
      <c r="F123" s="384" t="s">
        <v>879</v>
      </c>
      <c r="G123" s="384"/>
      <c r="H123" s="384"/>
      <c r="I123" s="715"/>
      <c r="J123" s="762" t="s">
        <v>880</v>
      </c>
    </row>
    <row r="124" s="2" customFormat="true" ht="67.9" hidden="false" customHeight="true" outlineLevel="0" collapsed="false">
      <c r="D124" s="763" t="s">
        <v>603</v>
      </c>
      <c r="E124" s="368"/>
      <c r="F124" s="368"/>
      <c r="G124" s="368"/>
      <c r="H124" s="368"/>
      <c r="I124" s="358" t="s">
        <v>604</v>
      </c>
      <c r="J124" s="368"/>
      <c r="K124" s="368"/>
      <c r="L124" s="715"/>
    </row>
    <row r="125" s="2" customFormat="true" ht="26.25" hidden="false" customHeight="true" outlineLevel="0" collapsed="false">
      <c r="E125" s="764"/>
      <c r="F125" s="765" t="s">
        <v>881</v>
      </c>
      <c r="G125" s="765"/>
      <c r="H125" s="765"/>
      <c r="K125" s="715"/>
      <c r="M125" s="763"/>
      <c r="N125" s="368"/>
      <c r="O125" s="368"/>
      <c r="P125" s="358"/>
      <c r="Q125" s="368"/>
      <c r="R125" s="368"/>
    </row>
    <row r="126" s="2" customFormat="true" ht="21" hidden="false" customHeight="true" outlineLevel="0" collapsed="false">
      <c r="E126" s="766"/>
      <c r="G126" s="766"/>
      <c r="H126" s="756"/>
      <c r="I126" s="756"/>
      <c r="J126" s="715"/>
      <c r="K126" s="715"/>
      <c r="L126" s="715"/>
    </row>
    <row r="127" s="2" customFormat="true" ht="12.75" hidden="false" customHeight="false" outlineLevel="0" collapsed="false">
      <c r="G127" s="766"/>
      <c r="H127" s="756"/>
      <c r="I127" s="756"/>
    </row>
    <row r="128" s="2" customFormat="true" ht="12.75" hidden="false" customHeight="false" outlineLevel="0" collapsed="false">
      <c r="G128" s="766"/>
      <c r="H128" s="756"/>
      <c r="I128" s="756"/>
    </row>
    <row r="129" s="2" customFormat="true" ht="12.75" hidden="false" customHeight="false" outlineLevel="0" collapsed="false">
      <c r="G129" s="766"/>
      <c r="H129" s="756"/>
      <c r="I129" s="756"/>
    </row>
    <row r="130" s="2" customFormat="true" ht="12.75" hidden="false" customHeight="false" outlineLevel="0" collapsed="false">
      <c r="G130" s="766"/>
      <c r="H130" s="756"/>
      <c r="I130" s="756"/>
    </row>
    <row r="131" s="2" customFormat="true" ht="12.75" hidden="false" customHeight="false" outlineLevel="0" collapsed="false">
      <c r="G131" s="766"/>
      <c r="H131" s="756"/>
      <c r="I131" s="756"/>
    </row>
    <row r="132" s="2" customFormat="true" ht="12.75" hidden="false" customHeight="false" outlineLevel="0" collapsed="false">
      <c r="G132" s="766"/>
      <c r="H132" s="756"/>
      <c r="I132" s="756"/>
    </row>
    <row r="133" s="2" customFormat="true" ht="12.75" hidden="false" customHeight="false" outlineLevel="0" collapsed="false">
      <c r="G133" s="766"/>
      <c r="H133" s="756"/>
      <c r="I133" s="756"/>
    </row>
    <row r="134" s="2" customFormat="true" ht="12.75" hidden="false" customHeight="false" outlineLevel="0" collapsed="false">
      <c r="G134" s="766"/>
      <c r="H134" s="756"/>
      <c r="I134" s="756"/>
    </row>
    <row r="135" s="2" customFormat="true" ht="12.75" hidden="false" customHeight="false" outlineLevel="0" collapsed="false">
      <c r="G135" s="766"/>
      <c r="H135" s="756"/>
      <c r="I135" s="756"/>
    </row>
    <row r="136" s="2" customFormat="true" ht="12.75" hidden="false" customHeight="false" outlineLevel="0" collapsed="false">
      <c r="G136" s="766"/>
      <c r="H136" s="756"/>
      <c r="I136" s="756"/>
    </row>
    <row r="137" s="2" customFormat="true" ht="12.75" hidden="false" customHeight="false" outlineLevel="0" collapsed="false">
      <c r="G137" s="766"/>
      <c r="H137" s="756"/>
      <c r="I137" s="756"/>
    </row>
    <row r="138" s="2" customFormat="true" ht="12.75" hidden="false" customHeight="false" outlineLevel="0" collapsed="false">
      <c r="G138" s="766"/>
      <c r="H138" s="756"/>
      <c r="I138" s="756"/>
    </row>
    <row r="139" s="2" customFormat="true" ht="12.75" hidden="false" customHeight="false" outlineLevel="0" collapsed="false">
      <c r="G139" s="766"/>
      <c r="H139" s="756"/>
      <c r="I139" s="756"/>
    </row>
    <row r="140" s="2" customFormat="true" ht="12.75" hidden="false" customHeight="false" outlineLevel="0" collapsed="false">
      <c r="G140" s="766"/>
      <c r="H140" s="756"/>
      <c r="I140" s="756"/>
    </row>
    <row r="141" s="2" customFormat="true" ht="12.75" hidden="false" customHeight="false" outlineLevel="0" collapsed="false">
      <c r="G141" s="766"/>
      <c r="H141" s="756"/>
      <c r="I141" s="756"/>
    </row>
    <row r="142" s="2" customFormat="true" ht="12.75" hidden="false" customHeight="false" outlineLevel="0" collapsed="false">
      <c r="G142" s="766"/>
      <c r="H142" s="756"/>
      <c r="I142" s="756"/>
    </row>
    <row r="143" s="2" customFormat="true" ht="12.75" hidden="false" customHeight="false" outlineLevel="0" collapsed="false">
      <c r="G143" s="766"/>
      <c r="H143" s="756"/>
      <c r="I143" s="756"/>
    </row>
    <row r="144" s="2" customFormat="true" ht="12.75" hidden="false" customHeight="false" outlineLevel="0" collapsed="false">
      <c r="G144" s="766"/>
      <c r="H144" s="756"/>
      <c r="I144" s="756"/>
    </row>
    <row r="145" s="2" customFormat="true" ht="12.75" hidden="false" customHeight="false" outlineLevel="0" collapsed="false">
      <c r="H145" s="756"/>
      <c r="I145" s="756"/>
    </row>
    <row r="146" s="2" customFormat="true" ht="15.75" hidden="false" customHeight="false" outlineLevel="0" collapsed="false">
      <c r="G146" s="767"/>
      <c r="H146" s="756"/>
      <c r="I146" s="756"/>
    </row>
    <row r="147" s="2" customFormat="true" ht="12.75" hidden="false" customHeight="false" outlineLevel="0" collapsed="false">
      <c r="H147" s="756"/>
      <c r="I147" s="756"/>
    </row>
    <row r="148" s="2" customFormat="true" ht="12.75" hidden="false" customHeight="false" outlineLevel="0" collapsed="false">
      <c r="H148" s="756"/>
      <c r="I148" s="756"/>
    </row>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sheetData>
  <mergeCells count="2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N14:R14"/>
    <mergeCell ref="S14:V14"/>
    <mergeCell ref="N31:T31"/>
    <mergeCell ref="N44:T44"/>
    <mergeCell ref="N47:U47"/>
    <mergeCell ref="M58:Q58"/>
    <mergeCell ref="N77:R77"/>
    <mergeCell ref="N85:S85"/>
    <mergeCell ref="N97:P97"/>
    <mergeCell ref="N101:T101"/>
    <mergeCell ref="E121:E122"/>
    <mergeCell ref="F121:F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65234375" defaultRowHeight="12.75" zeroHeight="false" outlineLevelRow="0" outlineLevelCol="0"/>
  <cols>
    <col collapsed="false" customWidth="true" hidden="false" outlineLevel="0" max="1" min="1" style="768" width="29.99"/>
    <col collapsed="false" customWidth="true" hidden="false" outlineLevel="0" max="3" min="2" style="768" width="9.15"/>
    <col collapsed="false" customWidth="true" hidden="false" outlineLevel="0" max="7" min="4" style="768" width="13.65"/>
    <col collapsed="false" customWidth="false" hidden="false" outlineLevel="0" max="257" min="8" style="768" width="10.65"/>
  </cols>
  <sheetData>
    <row r="1" customFormat="false" ht="15" hidden="false" customHeight="false" outlineLevel="0" collapsed="false">
      <c r="A1" s="769"/>
      <c r="B1" s="770"/>
      <c r="C1" s="770"/>
      <c r="D1" s="771" t="s">
        <v>882</v>
      </c>
      <c r="E1" s="771"/>
      <c r="F1" s="771"/>
      <c r="G1" s="771"/>
    </row>
    <row r="2" customFormat="false" ht="15" hidden="false" customHeight="true" outlineLevel="0" collapsed="false">
      <c r="A2" s="769"/>
      <c r="B2" s="769"/>
      <c r="C2" s="769"/>
      <c r="D2" s="772" t="s">
        <v>883</v>
      </c>
      <c r="E2" s="772"/>
      <c r="F2" s="772"/>
      <c r="G2" s="772"/>
    </row>
    <row r="3" customFormat="false" ht="15" hidden="false" customHeight="true" outlineLevel="0" collapsed="false">
      <c r="A3" s="769"/>
      <c r="B3" s="769"/>
      <c r="C3" s="769"/>
      <c r="D3" s="771" t="s">
        <v>884</v>
      </c>
      <c r="E3" s="771"/>
      <c r="F3" s="771"/>
      <c r="G3" s="771"/>
    </row>
    <row r="4" customFormat="false" ht="15" hidden="false" customHeight="false" outlineLevel="0" collapsed="false">
      <c r="A4" s="769"/>
      <c r="B4" s="769"/>
      <c r="C4" s="769"/>
      <c r="D4" s="769"/>
      <c r="E4" s="769"/>
      <c r="F4" s="769"/>
      <c r="G4" s="769"/>
    </row>
    <row r="5" customFormat="false" ht="38.25" hidden="false" customHeight="true" outlineLevel="0" collapsed="false">
      <c r="A5" s="773" t="s">
        <v>885</v>
      </c>
      <c r="B5" s="773"/>
      <c r="C5" s="773"/>
      <c r="D5" s="773"/>
      <c r="E5" s="773"/>
      <c r="F5" s="773"/>
      <c r="G5" s="773"/>
    </row>
    <row r="6" customFormat="false" ht="9" hidden="false" customHeight="true" outlineLevel="0" collapsed="false">
      <c r="A6" s="769"/>
      <c r="B6" s="769"/>
      <c r="C6" s="769"/>
      <c r="D6" s="769"/>
      <c r="E6" s="769"/>
      <c r="F6" s="769"/>
      <c r="G6" s="769"/>
    </row>
    <row r="7" customFormat="false" ht="3.75" hidden="false" customHeight="true" outlineLevel="0" collapsed="false">
      <c r="A7" s="769"/>
      <c r="B7" s="769"/>
      <c r="C7" s="769"/>
      <c r="D7" s="769"/>
      <c r="E7" s="769"/>
      <c r="F7" s="769"/>
      <c r="G7" s="769"/>
    </row>
    <row r="8" customFormat="false" ht="33" hidden="false" customHeight="true" outlineLevel="0" collapsed="false">
      <c r="A8" s="774"/>
      <c r="B8" s="775" t="s">
        <v>886</v>
      </c>
      <c r="C8" s="775"/>
      <c r="D8" s="775"/>
      <c r="E8" s="775"/>
      <c r="F8" s="775"/>
      <c r="G8" s="775"/>
    </row>
    <row r="9" customFormat="false" ht="73.5" hidden="false" customHeight="true" outlineLevel="0" collapsed="false">
      <c r="A9" s="774"/>
      <c r="B9" s="776" t="s">
        <v>887</v>
      </c>
      <c r="C9" s="776" t="s">
        <v>888</v>
      </c>
      <c r="D9" s="776" t="s">
        <v>889</v>
      </c>
      <c r="E9" s="776" t="s">
        <v>890</v>
      </c>
      <c r="F9" s="776" t="s">
        <v>891</v>
      </c>
      <c r="G9" s="777" t="s">
        <v>892</v>
      </c>
    </row>
    <row r="10" customFormat="false" ht="30" hidden="false" customHeight="true" outlineLevel="0" collapsed="false">
      <c r="A10" s="778" t="s">
        <v>893</v>
      </c>
      <c r="B10" s="779"/>
      <c r="C10" s="779"/>
      <c r="D10" s="779" t="n">
        <f aca="false">D11+D12+D13+D14+D15+D16</f>
        <v>1513.597</v>
      </c>
      <c r="E10" s="779" t="n">
        <f aca="false">E11+E12+E13+E14+E15+E16</f>
        <v>6980</v>
      </c>
      <c r="F10" s="779" t="n">
        <f aca="false">F11+F12+F13+F14+F15+F16</f>
        <v>314550</v>
      </c>
      <c r="G10" s="779" t="n">
        <f aca="false">G11+G12+G13+G14+G15+G16</f>
        <v>14030</v>
      </c>
    </row>
    <row r="11" customFormat="false" ht="22.5" hidden="false" customHeight="true" outlineLevel="0" collapsed="false">
      <c r="A11" s="780" t="s">
        <v>894</v>
      </c>
      <c r="B11" s="781"/>
      <c r="C11" s="781"/>
      <c r="D11" s="781" t="n">
        <v>247.745</v>
      </c>
      <c r="E11" s="781" t="n">
        <v>400</v>
      </c>
      <c r="F11" s="781" t="n">
        <v>30000</v>
      </c>
      <c r="G11" s="782"/>
    </row>
    <row r="12" customFormat="false" ht="28.5" hidden="false" customHeight="true" outlineLevel="0" collapsed="false">
      <c r="A12" s="780" t="s">
        <v>895</v>
      </c>
      <c r="B12" s="781"/>
      <c r="C12" s="781"/>
      <c r="D12" s="781" t="n">
        <v>11.9</v>
      </c>
      <c r="E12" s="781" t="n">
        <v>22</v>
      </c>
      <c r="F12" s="781" t="n">
        <v>1465</v>
      </c>
      <c r="G12" s="782"/>
    </row>
    <row r="13" customFormat="false" ht="22.5" hidden="false" customHeight="true" outlineLevel="0" collapsed="false">
      <c r="A13" s="780" t="s">
        <v>896</v>
      </c>
      <c r="B13" s="781"/>
      <c r="C13" s="781"/>
      <c r="D13" s="781" t="n">
        <v>1107.05</v>
      </c>
      <c r="E13" s="781" t="n">
        <v>5175</v>
      </c>
      <c r="F13" s="781" t="n">
        <v>224890</v>
      </c>
      <c r="G13" s="782"/>
    </row>
    <row r="14" customFormat="false" ht="30" hidden="false" customHeight="false" outlineLevel="0" collapsed="false">
      <c r="A14" s="780" t="s">
        <v>897</v>
      </c>
      <c r="B14" s="781"/>
      <c r="C14" s="781"/>
      <c r="D14" s="781" t="n">
        <v>110.61</v>
      </c>
      <c r="E14" s="781" t="n">
        <v>1240</v>
      </c>
      <c r="F14" s="781" t="n">
        <v>53970</v>
      </c>
      <c r="G14" s="782" t="n">
        <v>14030</v>
      </c>
    </row>
    <row r="15" customFormat="false" ht="30" hidden="false" customHeight="true" outlineLevel="0" collapsed="false">
      <c r="A15" s="780" t="s">
        <v>898</v>
      </c>
      <c r="B15" s="781"/>
      <c r="C15" s="781"/>
      <c r="D15" s="781" t="n">
        <v>28.28</v>
      </c>
      <c r="E15" s="781" t="n">
        <v>143</v>
      </c>
      <c r="F15" s="781" t="n">
        <v>3755</v>
      </c>
      <c r="G15" s="782"/>
    </row>
    <row r="16" customFormat="false" ht="22.5" hidden="false" customHeight="true" outlineLevel="0" collapsed="false">
      <c r="A16" s="780" t="s">
        <v>899</v>
      </c>
      <c r="B16" s="781"/>
      <c r="C16" s="781"/>
      <c r="D16" s="781" t="n">
        <v>8.012</v>
      </c>
      <c r="E16" s="781"/>
      <c r="F16" s="781" t="n">
        <v>470</v>
      </c>
      <c r="G16" s="782"/>
    </row>
    <row r="17" customFormat="false" ht="25.5" hidden="false" customHeight="true" outlineLevel="0" collapsed="false">
      <c r="A17" s="780" t="s">
        <v>900</v>
      </c>
      <c r="B17" s="781" t="n">
        <f aca="false">B18+B19+B20</f>
        <v>103</v>
      </c>
      <c r="C17" s="781"/>
      <c r="D17" s="781" t="n">
        <f aca="false">D18+D19+D20</f>
        <v>2632.725</v>
      </c>
      <c r="E17" s="781" t="n">
        <f aca="false">E18+E19+E20</f>
        <v>5216</v>
      </c>
      <c r="F17" s="781" t="n">
        <f aca="false">F18+F19+F20</f>
        <v>306760</v>
      </c>
      <c r="G17" s="782" t="n">
        <f aca="false">G18+G19+G20</f>
        <v>150</v>
      </c>
    </row>
    <row r="18" customFormat="false" ht="22.5" hidden="false" customHeight="true" outlineLevel="0" collapsed="false">
      <c r="A18" s="780" t="s">
        <v>901</v>
      </c>
      <c r="B18" s="781" t="n">
        <v>100</v>
      </c>
      <c r="C18" s="781"/>
      <c r="D18" s="781" t="n">
        <v>2591.26</v>
      </c>
      <c r="E18" s="781" t="n">
        <v>5162</v>
      </c>
      <c r="F18" s="781" t="n">
        <v>302390</v>
      </c>
      <c r="G18" s="782" t="n">
        <v>150</v>
      </c>
    </row>
    <row r="19" customFormat="false" ht="22.5" hidden="false" customHeight="true" outlineLevel="0" collapsed="false">
      <c r="A19" s="780" t="s">
        <v>902</v>
      </c>
      <c r="B19" s="781"/>
      <c r="C19" s="781"/>
      <c r="D19" s="781" t="n">
        <v>17.9</v>
      </c>
      <c r="E19" s="781" t="n">
        <v>24</v>
      </c>
      <c r="F19" s="781" t="n">
        <v>3900</v>
      </c>
      <c r="G19" s="782"/>
    </row>
    <row r="20" customFormat="false" ht="22.5" hidden="false" customHeight="true" outlineLevel="0" collapsed="false">
      <c r="A20" s="780" t="s">
        <v>903</v>
      </c>
      <c r="B20" s="781" t="n">
        <v>3</v>
      </c>
      <c r="C20" s="781"/>
      <c r="D20" s="781" t="n">
        <v>23.565</v>
      </c>
      <c r="E20" s="781" t="n">
        <v>30</v>
      </c>
      <c r="F20" s="781" t="n">
        <v>470</v>
      </c>
      <c r="G20" s="782"/>
    </row>
    <row r="21" customFormat="false" ht="30" hidden="false" customHeight="true" outlineLevel="0" collapsed="false">
      <c r="A21" s="780" t="s">
        <v>904</v>
      </c>
      <c r="B21" s="781" t="n">
        <f aca="false">B23</f>
        <v>95</v>
      </c>
      <c r="C21" s="781"/>
      <c r="D21" s="781" t="n">
        <f aca="false">D22+D23</f>
        <v>190.555</v>
      </c>
      <c r="E21" s="781" t="n">
        <f aca="false">E22+E23</f>
        <v>1203</v>
      </c>
      <c r="F21" s="781" t="n">
        <f aca="false">F22+F23</f>
        <v>60475</v>
      </c>
      <c r="G21" s="782"/>
    </row>
    <row r="22" customFormat="false" ht="22.5" hidden="false" customHeight="true" outlineLevel="0" collapsed="false">
      <c r="A22" s="780" t="s">
        <v>905</v>
      </c>
      <c r="B22" s="781"/>
      <c r="C22" s="781"/>
      <c r="D22" s="781" t="n">
        <v>58.915</v>
      </c>
      <c r="E22" s="781" t="n">
        <v>203</v>
      </c>
      <c r="F22" s="781" t="n">
        <v>11645</v>
      </c>
      <c r="G22" s="782"/>
    </row>
    <row r="23" customFormat="false" ht="22.5" hidden="false" customHeight="true" outlineLevel="0" collapsed="false">
      <c r="A23" s="780" t="s">
        <v>906</v>
      </c>
      <c r="B23" s="781" t="n">
        <v>95</v>
      </c>
      <c r="C23" s="781"/>
      <c r="D23" s="781" t="n">
        <v>131.64</v>
      </c>
      <c r="E23" s="781" t="n">
        <v>1000</v>
      </c>
      <c r="F23" s="781" t="n">
        <v>48830</v>
      </c>
      <c r="G23" s="782"/>
      <c r="I23" s="783"/>
    </row>
    <row r="24" customFormat="false" ht="25.5" hidden="false" customHeight="true" outlineLevel="0" collapsed="false">
      <c r="A24" s="780" t="s">
        <v>907</v>
      </c>
      <c r="B24" s="781" t="n">
        <f aca="false">B25+B26+B27</f>
        <v>110</v>
      </c>
      <c r="C24" s="781" t="n">
        <f aca="false">C25+C26+C27</f>
        <v>15</v>
      </c>
      <c r="D24" s="781" t="n">
        <f aca="false">D25+D26+D27</f>
        <v>638.638</v>
      </c>
      <c r="E24" s="781" t="n">
        <f aca="false">E25+E26+E27</f>
        <v>1043</v>
      </c>
      <c r="F24" s="781" t="n">
        <f aca="false">F25+F26+F27</f>
        <v>40537</v>
      </c>
      <c r="G24" s="782"/>
    </row>
    <row r="25" customFormat="false" ht="22.5" hidden="false" customHeight="true" outlineLevel="0" collapsed="false">
      <c r="A25" s="780" t="s">
        <v>908</v>
      </c>
      <c r="B25" s="781" t="n">
        <v>110</v>
      </c>
      <c r="C25" s="781" t="n">
        <v>15</v>
      </c>
      <c r="D25" s="781" t="n">
        <v>542.5</v>
      </c>
      <c r="E25" s="781" t="n">
        <v>943</v>
      </c>
      <c r="F25" s="781" t="n">
        <v>36870</v>
      </c>
      <c r="G25" s="782"/>
    </row>
    <row r="26" customFormat="false" ht="22.5" hidden="false" customHeight="true" outlineLevel="0" collapsed="false">
      <c r="A26" s="780" t="s">
        <v>909</v>
      </c>
      <c r="B26" s="781"/>
      <c r="C26" s="781"/>
      <c r="D26" s="781" t="n">
        <v>93.31</v>
      </c>
      <c r="E26" s="781" t="n">
        <v>94</v>
      </c>
      <c r="F26" s="781" t="n">
        <v>3432</v>
      </c>
      <c r="G26" s="782"/>
    </row>
    <row r="27" customFormat="false" ht="22.5" hidden="false" customHeight="true" outlineLevel="0" collapsed="false">
      <c r="A27" s="780" t="s">
        <v>902</v>
      </c>
      <c r="B27" s="781"/>
      <c r="C27" s="781"/>
      <c r="D27" s="781" t="n">
        <v>2.828</v>
      </c>
      <c r="E27" s="781" t="n">
        <v>6</v>
      </c>
      <c r="F27" s="781" t="n">
        <v>235</v>
      </c>
      <c r="G27" s="782"/>
    </row>
    <row r="28" customFormat="false" ht="22.5" hidden="false" customHeight="true" outlineLevel="0" collapsed="false">
      <c r="A28" s="780" t="s">
        <v>910</v>
      </c>
      <c r="B28" s="781"/>
      <c r="C28" s="781"/>
      <c r="D28" s="781" t="n">
        <v>8.72</v>
      </c>
      <c r="E28" s="781" t="n">
        <v>25</v>
      </c>
      <c r="F28" s="781" t="n">
        <v>3380</v>
      </c>
      <c r="G28" s="782"/>
    </row>
    <row r="29" customFormat="false" ht="22.5" hidden="false" customHeight="true" outlineLevel="0" collapsed="false">
      <c r="A29" s="784" t="s">
        <v>911</v>
      </c>
      <c r="B29" s="785"/>
      <c r="C29" s="785"/>
      <c r="D29" s="785" t="n">
        <v>4.218</v>
      </c>
      <c r="E29" s="785" t="n">
        <v>24</v>
      </c>
      <c r="F29" s="785" t="n">
        <v>3290</v>
      </c>
      <c r="G29" s="786"/>
    </row>
    <row r="30" customFormat="false" ht="39" hidden="false" customHeight="true" outlineLevel="0" collapsed="false">
      <c r="A30" s="787" t="s">
        <v>152</v>
      </c>
      <c r="B30" s="788" t="n">
        <f aca="false">B10+B17+B21+B24+B28+B29</f>
        <v>308</v>
      </c>
      <c r="C30" s="788" t="n">
        <f aca="false">C10+C17+C21+C24+C28+C29</f>
        <v>15</v>
      </c>
      <c r="D30" s="788" t="n">
        <f aca="false">D10+D17+D21+D24+D28+D29</f>
        <v>4988.453</v>
      </c>
      <c r="E30" s="788" t="n">
        <f aca="false">E10+E17+E21+E24+E28+E29</f>
        <v>14491</v>
      </c>
      <c r="F30" s="788" t="n">
        <f aca="false">F10+F17+F21+F24+F28+F29</f>
        <v>728992</v>
      </c>
      <c r="G30" s="789" t="n">
        <f aca="false">G10+G17+G21+G24+G28+G29</f>
        <v>14180</v>
      </c>
    </row>
    <row r="31" customFormat="false" ht="15" hidden="false" customHeight="false" outlineLevel="0" collapsed="false">
      <c r="A31" s="769"/>
      <c r="B31" s="769"/>
      <c r="C31" s="769"/>
      <c r="D31" s="769"/>
      <c r="E31" s="769"/>
      <c r="F31" s="769"/>
      <c r="G31" s="769"/>
    </row>
    <row r="32" s="792" customFormat="true" ht="18.75" hidden="false" customHeight="false" outlineLevel="0" collapsed="false">
      <c r="A32" s="790"/>
      <c r="B32" s="790"/>
      <c r="C32" s="790"/>
      <c r="D32" s="790"/>
      <c r="E32" s="790"/>
      <c r="F32" s="791"/>
      <c r="G32" s="790"/>
    </row>
    <row r="33" customFormat="false" ht="18.75" hidden="false" customHeight="true" outlineLevel="0" collapsed="false">
      <c r="A33" s="793" t="s">
        <v>912</v>
      </c>
      <c r="B33" s="793"/>
      <c r="C33" s="793"/>
      <c r="D33" s="793"/>
      <c r="E33" s="793"/>
      <c r="F33" s="793"/>
      <c r="G33" s="793"/>
    </row>
    <row r="34" customFormat="false" ht="18.75" hidden="false" customHeight="false" outlineLevel="0" collapsed="false">
      <c r="A34" s="790"/>
      <c r="B34" s="769"/>
      <c r="C34" s="769"/>
      <c r="D34" s="769"/>
      <c r="F34" s="794"/>
    </row>
    <row r="35" customFormat="false" ht="15" hidden="false" customHeight="false" outlineLevel="0" collapsed="false">
      <c r="A35" s="769"/>
      <c r="B35" s="769"/>
      <c r="C35" s="769"/>
      <c r="D35" s="769"/>
      <c r="E35" s="769"/>
      <c r="F35" s="769"/>
      <c r="G35" s="769"/>
    </row>
    <row r="36" customFormat="false" ht="15" hidden="false" customHeight="false" outlineLevel="0" collapsed="false">
      <c r="A36" s="769"/>
      <c r="B36" s="769"/>
      <c r="C36" s="769"/>
      <c r="D36" s="769"/>
      <c r="E36" s="769"/>
      <c r="F36" s="769"/>
      <c r="G36" s="769"/>
    </row>
    <row r="37" customFormat="false" ht="15" hidden="false" customHeight="false" outlineLevel="0" collapsed="false">
      <c r="A37" s="769"/>
      <c r="B37" s="769"/>
      <c r="C37" s="769"/>
      <c r="D37" s="769"/>
      <c r="E37" s="769"/>
      <c r="F37" s="769"/>
      <c r="G37" s="769"/>
    </row>
    <row r="38" customFormat="false" ht="15" hidden="false" customHeight="false" outlineLevel="0" collapsed="false">
      <c r="A38" s="769"/>
      <c r="B38" s="769"/>
      <c r="C38" s="769"/>
      <c r="D38" s="769"/>
      <c r="E38" s="769"/>
      <c r="F38" s="769"/>
      <c r="G38" s="769"/>
    </row>
    <row r="39" customFormat="false" ht="15" hidden="false" customHeight="false" outlineLevel="0" collapsed="false">
      <c r="A39" s="769"/>
      <c r="B39" s="769"/>
      <c r="C39" s="769"/>
      <c r="D39" s="769"/>
      <c r="E39" s="769"/>
      <c r="F39" s="769"/>
      <c r="G39" s="769"/>
    </row>
  </sheetData>
  <mergeCells count="7">
    <mergeCell ref="D1:G1"/>
    <mergeCell ref="D2:G2"/>
    <mergeCell ref="D3:G3"/>
    <mergeCell ref="A5:G5"/>
    <mergeCell ref="A8:A9"/>
    <mergeCell ref="B8:G8"/>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132" width="15.82"/>
    <col collapsed="false" customWidth="true" hidden="true" outlineLevel="0" max="4" min="4" style="132" width="14.99"/>
    <col collapsed="false" customWidth="true" hidden="false" outlineLevel="0" max="5" min="5" style="132" width="46.82"/>
    <col collapsed="false" customWidth="true" hidden="false" outlineLevel="0" max="6" min="6" style="132" width="137.65"/>
    <col collapsed="false" customWidth="true" hidden="false" outlineLevel="0" max="7" min="7" style="132" width="14.49"/>
    <col collapsed="false" customWidth="true" hidden="false" outlineLevel="0" max="8" min="8" style="132" width="17.32"/>
    <col collapsed="false" customWidth="true" hidden="false" outlineLevel="0" max="9" min="9" style="132" width="20.65"/>
    <col collapsed="false" customWidth="true" hidden="false" outlineLevel="0" max="10" min="10" style="132" width="16.49"/>
    <col collapsed="false" customWidth="true" hidden="false" outlineLevel="0" max="11" min="11" style="132" width="1.99"/>
    <col collapsed="false" customWidth="true" hidden="false" outlineLevel="0" max="12" min="12" style="374" width="23.32"/>
    <col collapsed="false" customWidth="true" hidden="false" outlineLevel="0" max="13" min="13" style="374" width="30.65"/>
    <col collapsed="false" customWidth="true" hidden="false" outlineLevel="0" max="14" min="14" style="132" width="25.82"/>
    <col collapsed="false" customWidth="true" hidden="false" outlineLevel="0" max="15" min="15" style="132" width="29.15"/>
    <col collapsed="false" customWidth="true" hidden="false" outlineLevel="0" max="16" min="16" style="132" width="21.15"/>
    <col collapsed="false" customWidth="false" hidden="false" outlineLevel="0" max="20" min="17" style="132" width="9.32"/>
    <col collapsed="false" customWidth="true" hidden="false" outlineLevel="0" max="21" min="21" style="132" width="18.65"/>
    <col collapsed="false" customWidth="false" hidden="false" outlineLevel="0" max="257" min="22" style="132" width="9.32"/>
  </cols>
  <sheetData>
    <row r="1" customFormat="false" ht="20.25" hidden="false" customHeight="false" outlineLevel="0" collapsed="false">
      <c r="G1" s="491"/>
      <c r="H1" s="491"/>
      <c r="I1" s="795" t="s">
        <v>913</v>
      </c>
      <c r="J1" s="795"/>
      <c r="K1" s="795"/>
    </row>
    <row r="2" customFormat="false" ht="37.9" hidden="false" customHeight="true" outlineLevel="0" collapsed="false">
      <c r="G2" s="796" t="s">
        <v>914</v>
      </c>
      <c r="H2" s="796"/>
      <c r="I2" s="796"/>
      <c r="J2" s="796"/>
      <c r="K2" s="796"/>
      <c r="M2" s="495"/>
    </row>
    <row r="3" customFormat="false" ht="7.9" hidden="true" customHeight="true" outlineLevel="0" collapsed="false">
      <c r="G3" s="496"/>
      <c r="H3" s="496"/>
      <c r="I3" s="496"/>
      <c r="J3" s="496"/>
      <c r="K3" s="138"/>
      <c r="M3" s="495"/>
    </row>
    <row r="4" s="499" customFormat="true" ht="28.5" hidden="false" customHeight="true" outlineLevel="0" collapsed="false">
      <c r="A4" s="797" t="s">
        <v>915</v>
      </c>
      <c r="B4" s="797"/>
      <c r="C4" s="797"/>
      <c r="D4" s="797"/>
      <c r="E4" s="797"/>
      <c r="F4" s="797"/>
      <c r="G4" s="797"/>
      <c r="H4" s="797"/>
      <c r="I4" s="797"/>
      <c r="J4" s="797"/>
      <c r="K4" s="797"/>
      <c r="L4" s="498"/>
      <c r="M4" s="498"/>
    </row>
    <row r="5" s="499" customFormat="true" ht="18" hidden="true" customHeight="true" outlineLevel="0" collapsed="false">
      <c r="A5" s="500"/>
      <c r="B5" s="500"/>
      <c r="C5" s="500"/>
      <c r="D5" s="500"/>
      <c r="E5" s="500"/>
      <c r="F5" s="500"/>
      <c r="G5" s="500"/>
      <c r="H5" s="500"/>
      <c r="I5" s="500"/>
      <c r="J5" s="500"/>
      <c r="K5" s="500"/>
      <c r="L5" s="498"/>
      <c r="M5" s="498"/>
    </row>
    <row r="6" s="499" customFormat="true" ht="27" hidden="false" customHeight="true" outlineLevel="0" collapsed="false">
      <c r="A6" s="501"/>
      <c r="B6" s="501"/>
      <c r="C6" s="502"/>
      <c r="D6" s="502"/>
      <c r="E6" s="503" t="n">
        <v>2054700000</v>
      </c>
      <c r="F6" s="503"/>
      <c r="G6" s="501"/>
      <c r="H6" s="501"/>
      <c r="I6" s="501"/>
      <c r="J6" s="501"/>
      <c r="K6" s="501"/>
      <c r="L6" s="498"/>
      <c r="M6" s="498"/>
    </row>
    <row r="7" customFormat="false" ht="21" hidden="false" customHeight="true" outlineLevel="0" collapsed="false">
      <c r="E7" s="505" t="s">
        <v>3</v>
      </c>
    </row>
    <row r="8" customFormat="false" ht="114.75" hidden="false" customHeight="true" outlineLevel="0" collapsed="false">
      <c r="A8" s="506" t="s">
        <v>678</v>
      </c>
      <c r="B8" s="507" t="s">
        <v>679</v>
      </c>
      <c r="C8" s="507" t="s">
        <v>680</v>
      </c>
      <c r="D8" s="508"/>
      <c r="E8" s="509" t="s">
        <v>916</v>
      </c>
      <c r="F8" s="798" t="s">
        <v>917</v>
      </c>
      <c r="G8" s="507" t="s">
        <v>918</v>
      </c>
      <c r="H8" s="507" t="s">
        <v>919</v>
      </c>
      <c r="I8" s="507" t="s">
        <v>920</v>
      </c>
      <c r="J8" s="510" t="s">
        <v>921</v>
      </c>
      <c r="L8" s="511"/>
      <c r="M8" s="511"/>
    </row>
    <row r="9" s="129" customFormat="true" ht="17.25" hidden="false" customHeight="true" outlineLevel="0" collapsed="false">
      <c r="A9" s="512" t="n">
        <v>1</v>
      </c>
      <c r="B9" s="513" t="n">
        <v>2</v>
      </c>
      <c r="C9" s="513" t="n">
        <v>3</v>
      </c>
      <c r="D9" s="513" t="n">
        <v>2</v>
      </c>
      <c r="E9" s="513" t="n">
        <v>4</v>
      </c>
      <c r="F9" s="513" t="n">
        <v>5</v>
      </c>
      <c r="G9" s="513" t="n">
        <v>6</v>
      </c>
      <c r="H9" s="513" t="n">
        <v>7</v>
      </c>
      <c r="I9" s="513" t="n">
        <v>8</v>
      </c>
      <c r="J9" s="514" t="n">
        <v>9</v>
      </c>
    </row>
    <row r="10" s="523" customFormat="true" ht="53.25" hidden="false" customHeight="true" outlineLevel="0" collapsed="false">
      <c r="A10" s="515" t="s">
        <v>165</v>
      </c>
      <c r="B10" s="516"/>
      <c r="C10" s="516"/>
      <c r="D10" s="513"/>
      <c r="E10" s="552" t="s">
        <v>922</v>
      </c>
      <c r="F10" s="513"/>
      <c r="G10" s="799"/>
      <c r="H10" s="800"/>
      <c r="I10" s="561" t="n">
        <f aca="false">I11</f>
        <v>34088430</v>
      </c>
      <c r="J10" s="521"/>
      <c r="K10" s="522"/>
      <c r="L10" s="374"/>
      <c r="M10" s="374"/>
    </row>
    <row r="11" customFormat="false" ht="54.75" hidden="false" customHeight="true" outlineLevel="0" collapsed="false">
      <c r="A11" s="524" t="s">
        <v>169</v>
      </c>
      <c r="B11" s="525"/>
      <c r="C11" s="525"/>
      <c r="D11" s="525" t="s">
        <v>689</v>
      </c>
      <c r="E11" s="552" t="s">
        <v>690</v>
      </c>
      <c r="F11" s="801"/>
      <c r="G11" s="799"/>
      <c r="H11" s="802"/>
      <c r="I11" s="803" t="n">
        <f aca="false">I14+I17+I42+I44++I45+I46+I51+I61+I63+I65+I67+I70+I71+I72+I73+I74+I77+I78</f>
        <v>34088430</v>
      </c>
      <c r="J11" s="529"/>
      <c r="K11" s="505"/>
      <c r="L11" s="804"/>
      <c r="M11" s="530"/>
      <c r="N11" s="505"/>
      <c r="O11" s="505"/>
      <c r="P11" s="505"/>
      <c r="Q11" s="505"/>
    </row>
    <row r="12" customFormat="false" ht="102" hidden="true" customHeight="true" outlineLevel="0" collapsed="false">
      <c r="A12" s="805" t="s">
        <v>171</v>
      </c>
      <c r="B12" s="806" t="s">
        <v>172</v>
      </c>
      <c r="C12" s="806" t="s">
        <v>173</v>
      </c>
      <c r="D12" s="807" t="s">
        <v>923</v>
      </c>
      <c r="E12" s="808" t="s">
        <v>174</v>
      </c>
      <c r="F12" s="809" t="s">
        <v>924</v>
      </c>
      <c r="G12" s="810" t="n">
        <v>2023</v>
      </c>
      <c r="H12" s="543"/>
      <c r="I12" s="543"/>
      <c r="J12" s="811"/>
      <c r="K12" s="505"/>
    </row>
    <row r="13" customFormat="false" ht="61.5" hidden="true" customHeight="true" outlineLevel="0" collapsed="false">
      <c r="A13" s="805" t="s">
        <v>196</v>
      </c>
      <c r="B13" s="806" t="s">
        <v>197</v>
      </c>
      <c r="C13" s="806" t="s">
        <v>198</v>
      </c>
      <c r="D13" s="807"/>
      <c r="E13" s="418" t="s">
        <v>925</v>
      </c>
      <c r="F13" s="809" t="s">
        <v>926</v>
      </c>
      <c r="G13" s="810" t="n">
        <v>2023</v>
      </c>
      <c r="H13" s="543"/>
      <c r="I13" s="543"/>
      <c r="J13" s="812"/>
      <c r="K13" s="505"/>
    </row>
    <row r="14" customFormat="false" ht="61.5" hidden="false" customHeight="true" outlineLevel="0" collapsed="false">
      <c r="A14" s="546" t="s">
        <v>196</v>
      </c>
      <c r="B14" s="547" t="s">
        <v>197</v>
      </c>
      <c r="C14" s="547" t="s">
        <v>198</v>
      </c>
      <c r="D14" s="813"/>
      <c r="E14" s="408" t="s">
        <v>925</v>
      </c>
      <c r="F14" s="814" t="s">
        <v>927</v>
      </c>
      <c r="G14" s="549" t="n">
        <v>2024</v>
      </c>
      <c r="H14" s="538" t="n">
        <v>1000000</v>
      </c>
      <c r="I14" s="538" t="n">
        <v>1000000</v>
      </c>
      <c r="J14" s="815" t="n">
        <v>1</v>
      </c>
      <c r="K14" s="505"/>
    </row>
    <row r="15" customFormat="false" ht="75" hidden="true" customHeight="true" outlineLevel="0" collapsed="false">
      <c r="A15" s="805" t="s">
        <v>196</v>
      </c>
      <c r="B15" s="806" t="s">
        <v>197</v>
      </c>
      <c r="C15" s="806" t="s">
        <v>198</v>
      </c>
      <c r="D15" s="807"/>
      <c r="E15" s="418" t="s">
        <v>925</v>
      </c>
      <c r="F15" s="816" t="s">
        <v>928</v>
      </c>
      <c r="G15" s="810" t="n">
        <v>2023</v>
      </c>
      <c r="H15" s="543"/>
      <c r="I15" s="543"/>
      <c r="J15" s="812"/>
      <c r="K15" s="505"/>
    </row>
    <row r="16" customFormat="false" ht="75" hidden="true" customHeight="true" outlineLevel="0" collapsed="false">
      <c r="A16" s="805" t="s">
        <v>196</v>
      </c>
      <c r="B16" s="806" t="s">
        <v>197</v>
      </c>
      <c r="C16" s="806" t="s">
        <v>198</v>
      </c>
      <c r="D16" s="807"/>
      <c r="E16" s="418" t="s">
        <v>925</v>
      </c>
      <c r="F16" s="816" t="s">
        <v>929</v>
      </c>
      <c r="G16" s="810" t="n">
        <v>2023</v>
      </c>
      <c r="H16" s="543"/>
      <c r="I16" s="543"/>
      <c r="J16" s="812"/>
      <c r="K16" s="505"/>
    </row>
    <row r="17" s="819" customFormat="true" ht="63" hidden="false" customHeight="true" outlineLevel="0" collapsed="false">
      <c r="A17" s="546" t="s">
        <v>196</v>
      </c>
      <c r="B17" s="547" t="s">
        <v>197</v>
      </c>
      <c r="C17" s="547" t="s">
        <v>198</v>
      </c>
      <c r="D17" s="813"/>
      <c r="E17" s="408" t="s">
        <v>925</v>
      </c>
      <c r="F17" s="814" t="s">
        <v>930</v>
      </c>
      <c r="G17" s="549" t="n">
        <v>2024</v>
      </c>
      <c r="H17" s="538" t="n">
        <v>300000</v>
      </c>
      <c r="I17" s="538" t="n">
        <v>300000</v>
      </c>
      <c r="J17" s="567"/>
      <c r="K17" s="817"/>
      <c r="L17" s="818"/>
      <c r="M17" s="818"/>
    </row>
    <row r="18" customFormat="false" ht="63" hidden="true" customHeight="true" outlineLevel="0" collapsed="false">
      <c r="A18" s="805" t="s">
        <v>196</v>
      </c>
      <c r="B18" s="806" t="s">
        <v>197</v>
      </c>
      <c r="C18" s="806" t="s">
        <v>198</v>
      </c>
      <c r="D18" s="807"/>
      <c r="E18" s="418" t="s">
        <v>925</v>
      </c>
      <c r="F18" s="816" t="s">
        <v>931</v>
      </c>
      <c r="G18" s="810" t="n">
        <v>2023</v>
      </c>
      <c r="H18" s="543"/>
      <c r="I18" s="543"/>
      <c r="J18" s="812"/>
      <c r="K18" s="505"/>
    </row>
    <row r="19" customFormat="false" ht="79.5" hidden="true" customHeight="true" outlineLevel="0" collapsed="false">
      <c r="A19" s="820" t="s">
        <v>196</v>
      </c>
      <c r="B19" s="807" t="s">
        <v>197</v>
      </c>
      <c r="C19" s="807" t="s">
        <v>198</v>
      </c>
      <c r="D19" s="807"/>
      <c r="E19" s="821" t="s">
        <v>739</v>
      </c>
      <c r="F19" s="816" t="s">
        <v>932</v>
      </c>
      <c r="G19" s="810" t="n">
        <v>2021</v>
      </c>
      <c r="H19" s="543"/>
      <c r="I19" s="543"/>
      <c r="J19" s="812"/>
      <c r="K19" s="505"/>
    </row>
    <row r="20" customFormat="false" ht="80.25" hidden="true" customHeight="true" outlineLevel="0" collapsed="false">
      <c r="A20" s="820" t="s">
        <v>196</v>
      </c>
      <c r="B20" s="807" t="s">
        <v>197</v>
      </c>
      <c r="C20" s="807" t="s">
        <v>198</v>
      </c>
      <c r="D20" s="807"/>
      <c r="E20" s="821" t="s">
        <v>739</v>
      </c>
      <c r="F20" s="816" t="s">
        <v>933</v>
      </c>
      <c r="G20" s="810" t="n">
        <v>2021</v>
      </c>
      <c r="H20" s="543"/>
      <c r="I20" s="543"/>
      <c r="J20" s="812"/>
      <c r="K20" s="505"/>
    </row>
    <row r="21" customFormat="false" ht="80.25" hidden="true" customHeight="true" outlineLevel="0" collapsed="false">
      <c r="A21" s="820" t="s">
        <v>196</v>
      </c>
      <c r="B21" s="807" t="s">
        <v>197</v>
      </c>
      <c r="C21" s="807" t="s">
        <v>198</v>
      </c>
      <c r="D21" s="807"/>
      <c r="E21" s="821" t="s">
        <v>739</v>
      </c>
      <c r="F21" s="816" t="s">
        <v>934</v>
      </c>
      <c r="G21" s="810" t="n">
        <v>2021</v>
      </c>
      <c r="H21" s="543"/>
      <c r="I21" s="543"/>
      <c r="J21" s="812"/>
      <c r="K21" s="505"/>
    </row>
    <row r="22" customFormat="false" ht="69" hidden="true" customHeight="true" outlineLevel="0" collapsed="false">
      <c r="A22" s="820" t="s">
        <v>196</v>
      </c>
      <c r="B22" s="807" t="s">
        <v>197</v>
      </c>
      <c r="C22" s="807" t="s">
        <v>198</v>
      </c>
      <c r="D22" s="807"/>
      <c r="E22" s="821" t="s">
        <v>739</v>
      </c>
      <c r="F22" s="822" t="s">
        <v>935</v>
      </c>
      <c r="G22" s="810" t="n">
        <v>2020</v>
      </c>
      <c r="H22" s="543"/>
      <c r="I22" s="543"/>
      <c r="J22" s="812" t="n">
        <v>100</v>
      </c>
      <c r="K22" s="505"/>
    </row>
    <row r="23" customFormat="false" ht="66" hidden="true" customHeight="true" outlineLevel="0" collapsed="false">
      <c r="A23" s="820" t="s">
        <v>196</v>
      </c>
      <c r="B23" s="807" t="s">
        <v>197</v>
      </c>
      <c r="C23" s="807" t="s">
        <v>198</v>
      </c>
      <c r="D23" s="807"/>
      <c r="E23" s="821" t="s">
        <v>925</v>
      </c>
      <c r="F23" s="822" t="s">
        <v>936</v>
      </c>
      <c r="G23" s="810" t="n">
        <v>2020</v>
      </c>
      <c r="H23" s="543"/>
      <c r="I23" s="543"/>
      <c r="J23" s="812" t="n">
        <v>100</v>
      </c>
      <c r="K23" s="505"/>
    </row>
    <row r="24" customFormat="false" ht="36" hidden="true" customHeight="true" outlineLevel="0" collapsed="false">
      <c r="A24" s="820" t="s">
        <v>196</v>
      </c>
      <c r="B24" s="807" t="s">
        <v>197</v>
      </c>
      <c r="C24" s="807" t="s">
        <v>198</v>
      </c>
      <c r="D24" s="807"/>
      <c r="E24" s="821"/>
      <c r="F24" s="823" t="s">
        <v>937</v>
      </c>
      <c r="G24" s="810"/>
      <c r="H24" s="543"/>
      <c r="I24" s="543"/>
      <c r="J24" s="812"/>
      <c r="K24" s="505"/>
    </row>
    <row r="25" customFormat="false" ht="54" hidden="true" customHeight="true" outlineLevel="0" collapsed="false">
      <c r="A25" s="820" t="s">
        <v>196</v>
      </c>
      <c r="B25" s="807" t="s">
        <v>197</v>
      </c>
      <c r="C25" s="807" t="s">
        <v>198</v>
      </c>
      <c r="D25" s="807"/>
      <c r="E25" s="821"/>
      <c r="F25" s="816" t="s">
        <v>938</v>
      </c>
      <c r="G25" s="810"/>
      <c r="H25" s="543"/>
      <c r="I25" s="543"/>
      <c r="J25" s="812"/>
      <c r="K25" s="505"/>
    </row>
    <row r="26" customFormat="false" ht="54" hidden="true" customHeight="true" outlineLevel="0" collapsed="false">
      <c r="A26" s="820" t="s">
        <v>196</v>
      </c>
      <c r="B26" s="807" t="s">
        <v>197</v>
      </c>
      <c r="C26" s="807" t="s">
        <v>198</v>
      </c>
      <c r="D26" s="807"/>
      <c r="E26" s="821" t="s">
        <v>925</v>
      </c>
      <c r="F26" s="816" t="s">
        <v>939</v>
      </c>
      <c r="G26" s="824" t="s">
        <v>940</v>
      </c>
      <c r="H26" s="543"/>
      <c r="I26" s="543"/>
      <c r="J26" s="825"/>
      <c r="K26" s="505"/>
    </row>
    <row r="27" customFormat="false" ht="22.5" hidden="true" customHeight="true" outlineLevel="0" collapsed="false">
      <c r="A27" s="805" t="s">
        <v>941</v>
      </c>
      <c r="B27" s="806" t="s">
        <v>545</v>
      </c>
      <c r="C27" s="806"/>
      <c r="D27" s="806"/>
      <c r="E27" s="809"/>
      <c r="F27" s="411" t="s">
        <v>546</v>
      </c>
      <c r="G27" s="810"/>
      <c r="H27" s="543"/>
      <c r="I27" s="543"/>
      <c r="J27" s="812"/>
      <c r="K27" s="505"/>
    </row>
    <row r="28" customFormat="false" ht="57.75" hidden="true" customHeight="true" outlineLevel="0" collapsed="false">
      <c r="A28" s="805" t="s">
        <v>942</v>
      </c>
      <c r="B28" s="806" t="s">
        <v>548</v>
      </c>
      <c r="C28" s="806" t="s">
        <v>241</v>
      </c>
      <c r="D28" s="806"/>
      <c r="E28" s="809"/>
      <c r="F28" s="411" t="s">
        <v>943</v>
      </c>
      <c r="G28" s="810"/>
      <c r="H28" s="543"/>
      <c r="I28" s="543"/>
      <c r="J28" s="812"/>
      <c r="K28" s="505"/>
    </row>
    <row r="29" customFormat="false" ht="60.75" hidden="true" customHeight="true" outlineLevel="0" collapsed="false">
      <c r="A29" s="805" t="s">
        <v>239</v>
      </c>
      <c r="B29" s="806" t="s">
        <v>240</v>
      </c>
      <c r="C29" s="806" t="s">
        <v>241</v>
      </c>
      <c r="D29" s="806"/>
      <c r="E29" s="809" t="s">
        <v>944</v>
      </c>
      <c r="F29" s="411" t="s">
        <v>945</v>
      </c>
      <c r="G29" s="810" t="n">
        <v>2021</v>
      </c>
      <c r="H29" s="543"/>
      <c r="I29" s="543"/>
      <c r="J29" s="812" t="n">
        <v>100</v>
      </c>
      <c r="K29" s="505"/>
    </row>
    <row r="30" customFormat="false" ht="64.5" hidden="true" customHeight="true" outlineLevel="0" collapsed="false">
      <c r="A30" s="805" t="s">
        <v>239</v>
      </c>
      <c r="B30" s="806" t="s">
        <v>240</v>
      </c>
      <c r="C30" s="806" t="s">
        <v>241</v>
      </c>
      <c r="D30" s="806"/>
      <c r="E30" s="809" t="s">
        <v>944</v>
      </c>
      <c r="F30" s="411" t="s">
        <v>946</v>
      </c>
      <c r="G30" s="810" t="n">
        <v>2020</v>
      </c>
      <c r="H30" s="543"/>
      <c r="I30" s="543"/>
      <c r="J30" s="812" t="n">
        <v>100</v>
      </c>
      <c r="K30" s="505"/>
    </row>
    <row r="31" customFormat="false" ht="84" hidden="true" customHeight="true" outlineLevel="0" collapsed="false">
      <c r="A31" s="805" t="s">
        <v>239</v>
      </c>
      <c r="B31" s="806" t="s">
        <v>240</v>
      </c>
      <c r="C31" s="806" t="s">
        <v>241</v>
      </c>
      <c r="D31" s="806"/>
      <c r="E31" s="809" t="s">
        <v>944</v>
      </c>
      <c r="F31" s="411" t="s">
        <v>947</v>
      </c>
      <c r="G31" s="810" t="n">
        <v>2020</v>
      </c>
      <c r="H31" s="543"/>
      <c r="I31" s="543"/>
      <c r="J31" s="812" t="n">
        <v>100</v>
      </c>
      <c r="K31" s="505"/>
    </row>
    <row r="32" customFormat="false" ht="61.5" hidden="true" customHeight="true" outlineLevel="0" collapsed="false">
      <c r="A32" s="805" t="s">
        <v>239</v>
      </c>
      <c r="B32" s="806" t="s">
        <v>240</v>
      </c>
      <c r="C32" s="806" t="s">
        <v>241</v>
      </c>
      <c r="D32" s="806"/>
      <c r="E32" s="809" t="s">
        <v>944</v>
      </c>
      <c r="F32" s="411" t="s">
        <v>948</v>
      </c>
      <c r="G32" s="810" t="n">
        <v>2021</v>
      </c>
      <c r="H32" s="543"/>
      <c r="I32" s="543"/>
      <c r="J32" s="812" t="n">
        <v>100</v>
      </c>
      <c r="K32" s="505"/>
    </row>
    <row r="33" customFormat="false" ht="84" hidden="true" customHeight="true" outlineLevel="0" collapsed="false">
      <c r="A33" s="805" t="s">
        <v>244</v>
      </c>
      <c r="B33" s="806" t="s">
        <v>245</v>
      </c>
      <c r="C33" s="806" t="s">
        <v>231</v>
      </c>
      <c r="D33" s="806"/>
      <c r="E33" s="809" t="s">
        <v>553</v>
      </c>
      <c r="F33" s="411" t="s">
        <v>949</v>
      </c>
      <c r="G33" s="810" t="n">
        <v>2021</v>
      </c>
      <c r="H33" s="543"/>
      <c r="I33" s="543"/>
      <c r="J33" s="812"/>
      <c r="K33" s="505"/>
    </row>
    <row r="34" customFormat="false" ht="58.5" hidden="true" customHeight="true" outlineLevel="0" collapsed="false">
      <c r="A34" s="805" t="s">
        <v>257</v>
      </c>
      <c r="B34" s="806" t="s">
        <v>258</v>
      </c>
      <c r="C34" s="806" t="s">
        <v>231</v>
      </c>
      <c r="D34" s="806"/>
      <c r="E34" s="809" t="s">
        <v>950</v>
      </c>
      <c r="F34" s="411" t="s">
        <v>951</v>
      </c>
      <c r="G34" s="810" t="s">
        <v>952</v>
      </c>
      <c r="H34" s="543"/>
      <c r="I34" s="543"/>
      <c r="J34" s="812" t="n">
        <v>100</v>
      </c>
      <c r="K34" s="505"/>
    </row>
    <row r="35" customFormat="false" ht="58.5" hidden="true" customHeight="true" outlineLevel="0" collapsed="false">
      <c r="A35" s="805" t="s">
        <v>257</v>
      </c>
      <c r="B35" s="806" t="s">
        <v>258</v>
      </c>
      <c r="C35" s="806" t="s">
        <v>231</v>
      </c>
      <c r="D35" s="806"/>
      <c r="E35" s="809" t="s">
        <v>950</v>
      </c>
      <c r="F35" s="411" t="s">
        <v>953</v>
      </c>
      <c r="G35" s="810" t="s">
        <v>952</v>
      </c>
      <c r="H35" s="543"/>
      <c r="I35" s="543"/>
      <c r="J35" s="812"/>
      <c r="K35" s="505"/>
    </row>
    <row r="36" customFormat="false" ht="99" hidden="true" customHeight="true" outlineLevel="0" collapsed="false">
      <c r="A36" s="805" t="s">
        <v>252</v>
      </c>
      <c r="B36" s="806" t="s">
        <v>253</v>
      </c>
      <c r="C36" s="806" t="s">
        <v>231</v>
      </c>
      <c r="D36" s="806"/>
      <c r="E36" s="809" t="s">
        <v>954</v>
      </c>
      <c r="F36" s="411" t="s">
        <v>955</v>
      </c>
      <c r="G36" s="824" t="s">
        <v>956</v>
      </c>
      <c r="H36" s="543"/>
      <c r="I36" s="543"/>
      <c r="J36" s="812" t="n">
        <v>71</v>
      </c>
      <c r="K36" s="505"/>
    </row>
    <row r="37" customFormat="false" ht="60" hidden="true" customHeight="true" outlineLevel="0" collapsed="false">
      <c r="A37" s="805" t="s">
        <v>233</v>
      </c>
      <c r="B37" s="806" t="s">
        <v>234</v>
      </c>
      <c r="C37" s="806" t="s">
        <v>231</v>
      </c>
      <c r="D37" s="806"/>
      <c r="E37" s="809" t="s">
        <v>957</v>
      </c>
      <c r="F37" s="826" t="s">
        <v>958</v>
      </c>
      <c r="G37" s="810" t="n">
        <v>2021</v>
      </c>
      <c r="H37" s="543"/>
      <c r="I37" s="543"/>
      <c r="J37" s="812"/>
      <c r="K37" s="505"/>
    </row>
    <row r="38" customFormat="false" ht="84" hidden="true" customHeight="true" outlineLevel="0" collapsed="false">
      <c r="A38" s="805" t="s">
        <v>248</v>
      </c>
      <c r="B38" s="806" t="s">
        <v>249</v>
      </c>
      <c r="C38" s="806" t="s">
        <v>231</v>
      </c>
      <c r="D38" s="806"/>
      <c r="E38" s="809" t="s">
        <v>959</v>
      </c>
      <c r="F38" s="826" t="s">
        <v>960</v>
      </c>
      <c r="G38" s="810" t="n">
        <v>2020</v>
      </c>
      <c r="H38" s="543"/>
      <c r="I38" s="543"/>
      <c r="J38" s="812"/>
      <c r="K38" s="505"/>
    </row>
    <row r="39" customFormat="false" ht="60.75" hidden="true" customHeight="true" outlineLevel="0" collapsed="false">
      <c r="A39" s="805" t="s">
        <v>229</v>
      </c>
      <c r="B39" s="806" t="s">
        <v>230</v>
      </c>
      <c r="C39" s="806" t="s">
        <v>231</v>
      </c>
      <c r="D39" s="806"/>
      <c r="E39" s="809" t="s">
        <v>764</v>
      </c>
      <c r="F39" s="826" t="s">
        <v>961</v>
      </c>
      <c r="G39" s="810" t="n">
        <v>2021</v>
      </c>
      <c r="H39" s="543"/>
      <c r="I39" s="543"/>
      <c r="J39" s="812"/>
      <c r="K39" s="505"/>
      <c r="L39" s="827"/>
    </row>
    <row r="40" customFormat="false" ht="83.25" hidden="true" customHeight="true" outlineLevel="0" collapsed="false">
      <c r="A40" s="805" t="s">
        <v>196</v>
      </c>
      <c r="B40" s="806" t="s">
        <v>197</v>
      </c>
      <c r="C40" s="806" t="s">
        <v>198</v>
      </c>
      <c r="D40" s="807"/>
      <c r="E40" s="418" t="s">
        <v>925</v>
      </c>
      <c r="F40" s="826" t="s">
        <v>962</v>
      </c>
      <c r="G40" s="810" t="n">
        <v>2023</v>
      </c>
      <c r="H40" s="543"/>
      <c r="I40" s="543"/>
      <c r="J40" s="828" t="n">
        <v>0.065</v>
      </c>
      <c r="K40" s="505"/>
      <c r="L40" s="827"/>
    </row>
    <row r="41" customFormat="false" ht="56.25" hidden="true" customHeight="true" outlineLevel="0" collapsed="false">
      <c r="A41" s="805" t="s">
        <v>185</v>
      </c>
      <c r="B41" s="806" t="s">
        <v>186</v>
      </c>
      <c r="C41" s="806" t="s">
        <v>187</v>
      </c>
      <c r="D41" s="807"/>
      <c r="E41" s="418" t="s">
        <v>188</v>
      </c>
      <c r="F41" s="816" t="s">
        <v>924</v>
      </c>
      <c r="G41" s="810" t="n">
        <v>2023</v>
      </c>
      <c r="H41" s="543"/>
      <c r="I41" s="543"/>
      <c r="J41" s="828"/>
      <c r="K41" s="505"/>
      <c r="L41" s="827"/>
    </row>
    <row r="42" s="819" customFormat="true" ht="48" hidden="false" customHeight="true" outlineLevel="0" collapsed="false">
      <c r="A42" s="546" t="s">
        <v>222</v>
      </c>
      <c r="B42" s="547" t="s">
        <v>223</v>
      </c>
      <c r="C42" s="547" t="s">
        <v>224</v>
      </c>
      <c r="D42" s="547"/>
      <c r="E42" s="548" t="s">
        <v>225</v>
      </c>
      <c r="F42" s="405" t="s">
        <v>963</v>
      </c>
      <c r="G42" s="549" t="n">
        <v>2024</v>
      </c>
      <c r="H42" s="538" t="n">
        <v>5000000</v>
      </c>
      <c r="I42" s="538" t="n">
        <v>5000000</v>
      </c>
      <c r="J42" s="815" t="n">
        <v>1</v>
      </c>
      <c r="K42" s="817"/>
      <c r="L42" s="829"/>
      <c r="M42" s="818"/>
    </row>
    <row r="43" customFormat="false" ht="60.75" hidden="true" customHeight="true" outlineLevel="0" collapsed="false">
      <c r="A43" s="805" t="s">
        <v>226</v>
      </c>
      <c r="B43" s="806" t="s">
        <v>227</v>
      </c>
      <c r="C43" s="806" t="s">
        <v>224</v>
      </c>
      <c r="D43" s="806"/>
      <c r="E43" s="809" t="s">
        <v>228</v>
      </c>
      <c r="F43" s="809" t="s">
        <v>964</v>
      </c>
      <c r="G43" s="810" t="n">
        <v>2023</v>
      </c>
      <c r="H43" s="543"/>
      <c r="I43" s="543"/>
      <c r="J43" s="825" t="n">
        <v>1</v>
      </c>
      <c r="K43" s="505"/>
      <c r="L43" s="827"/>
    </row>
    <row r="44" s="819" customFormat="true" ht="45.75" hidden="false" customHeight="true" outlineLevel="0" collapsed="false">
      <c r="A44" s="546" t="s">
        <v>226</v>
      </c>
      <c r="B44" s="547" t="s">
        <v>227</v>
      </c>
      <c r="C44" s="547" t="s">
        <v>224</v>
      </c>
      <c r="D44" s="547"/>
      <c r="E44" s="548" t="s">
        <v>228</v>
      </c>
      <c r="F44" s="405" t="s">
        <v>965</v>
      </c>
      <c r="G44" s="549" t="n">
        <v>2024</v>
      </c>
      <c r="H44" s="538" t="n">
        <v>50000</v>
      </c>
      <c r="I44" s="538" t="n">
        <v>50000</v>
      </c>
      <c r="J44" s="815" t="n">
        <v>1</v>
      </c>
      <c r="K44" s="817"/>
      <c r="L44" s="829"/>
      <c r="M44" s="818"/>
    </row>
    <row r="45" s="819" customFormat="true" ht="63" hidden="false" customHeight="true" outlineLevel="0" collapsed="false">
      <c r="A45" s="546" t="s">
        <v>239</v>
      </c>
      <c r="B45" s="547" t="s">
        <v>240</v>
      </c>
      <c r="C45" s="547" t="s">
        <v>241</v>
      </c>
      <c r="D45" s="547"/>
      <c r="E45" s="548" t="s">
        <v>700</v>
      </c>
      <c r="F45" s="405" t="s">
        <v>701</v>
      </c>
      <c r="G45" s="549" t="n">
        <v>2024</v>
      </c>
      <c r="H45" s="538" t="n">
        <v>116037</v>
      </c>
      <c r="I45" s="538" t="n">
        <v>116037</v>
      </c>
      <c r="J45" s="815" t="n">
        <v>1</v>
      </c>
      <c r="K45" s="817"/>
      <c r="L45" s="829"/>
      <c r="M45" s="818"/>
    </row>
    <row r="46" s="819" customFormat="true" ht="68.25" hidden="false" customHeight="true" outlineLevel="0" collapsed="false">
      <c r="A46" s="546" t="s">
        <v>239</v>
      </c>
      <c r="B46" s="547" t="s">
        <v>240</v>
      </c>
      <c r="C46" s="547" t="s">
        <v>241</v>
      </c>
      <c r="D46" s="547"/>
      <c r="E46" s="548" t="s">
        <v>700</v>
      </c>
      <c r="F46" s="405" t="s">
        <v>702</v>
      </c>
      <c r="G46" s="549" t="n">
        <v>2024</v>
      </c>
      <c r="H46" s="538" t="n">
        <v>48067</v>
      </c>
      <c r="I46" s="538" t="n">
        <v>48067</v>
      </c>
      <c r="J46" s="815" t="n">
        <v>1</v>
      </c>
      <c r="K46" s="817"/>
      <c r="L46" s="829"/>
      <c r="M46" s="818"/>
    </row>
    <row r="47" customFormat="false" ht="52.5" hidden="true" customHeight="true" outlineLevel="0" collapsed="false">
      <c r="A47" s="805" t="s">
        <v>236</v>
      </c>
      <c r="B47" s="806" t="s">
        <v>237</v>
      </c>
      <c r="C47" s="806" t="s">
        <v>231</v>
      </c>
      <c r="D47" s="806"/>
      <c r="E47" s="809" t="s">
        <v>238</v>
      </c>
      <c r="F47" s="826" t="s">
        <v>966</v>
      </c>
      <c r="G47" s="810" t="n">
        <v>2023</v>
      </c>
      <c r="H47" s="543"/>
      <c r="I47" s="543"/>
      <c r="J47" s="812"/>
      <c r="K47" s="505"/>
      <c r="L47" s="827"/>
    </row>
    <row r="48" customFormat="false" ht="82.5" hidden="true" customHeight="true" outlineLevel="0" collapsed="false">
      <c r="A48" s="805" t="s">
        <v>261</v>
      </c>
      <c r="B48" s="806" t="s">
        <v>262</v>
      </c>
      <c r="C48" s="806" t="s">
        <v>246</v>
      </c>
      <c r="D48" s="806" t="s">
        <v>691</v>
      </c>
      <c r="E48" s="809" t="s">
        <v>263</v>
      </c>
      <c r="F48" s="816" t="s">
        <v>967</v>
      </c>
      <c r="G48" s="810" t="n">
        <v>2023</v>
      </c>
      <c r="H48" s="830"/>
      <c r="I48" s="831"/>
      <c r="J48" s="545" t="n">
        <v>1</v>
      </c>
      <c r="K48" s="505"/>
      <c r="L48" s="832"/>
    </row>
    <row r="49" customFormat="false" ht="82.5" hidden="true" customHeight="true" outlineLevel="0" collapsed="false">
      <c r="A49" s="805" t="s">
        <v>261</v>
      </c>
      <c r="B49" s="806" t="s">
        <v>262</v>
      </c>
      <c r="C49" s="806" t="s">
        <v>246</v>
      </c>
      <c r="D49" s="806" t="s">
        <v>691</v>
      </c>
      <c r="E49" s="809" t="s">
        <v>263</v>
      </c>
      <c r="F49" s="816" t="s">
        <v>968</v>
      </c>
      <c r="G49" s="810" t="n">
        <v>2023</v>
      </c>
      <c r="H49" s="830"/>
      <c r="I49" s="831"/>
      <c r="J49" s="545" t="n">
        <v>1</v>
      </c>
      <c r="K49" s="505"/>
      <c r="L49" s="827"/>
    </row>
    <row r="50" customFormat="false" ht="82.5" hidden="true" customHeight="true" outlineLevel="0" collapsed="false">
      <c r="A50" s="805" t="s">
        <v>261</v>
      </c>
      <c r="B50" s="806" t="s">
        <v>262</v>
      </c>
      <c r="C50" s="806" t="s">
        <v>246</v>
      </c>
      <c r="D50" s="806" t="s">
        <v>691</v>
      </c>
      <c r="E50" s="809" t="s">
        <v>263</v>
      </c>
      <c r="F50" s="816" t="s">
        <v>969</v>
      </c>
      <c r="G50" s="810" t="n">
        <v>2023</v>
      </c>
      <c r="H50" s="543"/>
      <c r="I50" s="831"/>
      <c r="J50" s="545" t="n">
        <v>1</v>
      </c>
      <c r="K50" s="505"/>
      <c r="L50" s="827"/>
    </row>
    <row r="51" customFormat="false" ht="82.5" hidden="false" customHeight="true" outlineLevel="0" collapsed="false">
      <c r="A51" s="546" t="s">
        <v>261</v>
      </c>
      <c r="B51" s="547" t="s">
        <v>262</v>
      </c>
      <c r="C51" s="547" t="s">
        <v>246</v>
      </c>
      <c r="D51" s="547" t="s">
        <v>691</v>
      </c>
      <c r="E51" s="548" t="s">
        <v>263</v>
      </c>
      <c r="F51" s="814" t="s">
        <v>970</v>
      </c>
      <c r="G51" s="549" t="n">
        <v>2024</v>
      </c>
      <c r="H51" s="538" t="n">
        <v>120000</v>
      </c>
      <c r="I51" s="536" t="n">
        <v>120000</v>
      </c>
      <c r="J51" s="539" t="n">
        <v>1</v>
      </c>
      <c r="K51" s="505"/>
      <c r="L51" s="827"/>
    </row>
    <row r="52" customFormat="false" ht="82.5" hidden="true" customHeight="true" outlineLevel="0" collapsed="false">
      <c r="A52" s="805" t="s">
        <v>261</v>
      </c>
      <c r="B52" s="806" t="s">
        <v>262</v>
      </c>
      <c r="C52" s="806" t="s">
        <v>246</v>
      </c>
      <c r="D52" s="806" t="s">
        <v>691</v>
      </c>
      <c r="E52" s="809" t="s">
        <v>263</v>
      </c>
      <c r="F52" s="809" t="s">
        <v>971</v>
      </c>
      <c r="G52" s="810" t="n">
        <v>2023</v>
      </c>
      <c r="H52" s="543"/>
      <c r="I52" s="831"/>
      <c r="J52" s="545" t="n">
        <v>1</v>
      </c>
      <c r="K52" s="505"/>
      <c r="L52" s="827"/>
    </row>
    <row r="53" customFormat="false" ht="117.75" hidden="true" customHeight="true" outlineLevel="0" collapsed="false">
      <c r="A53" s="805" t="s">
        <v>268</v>
      </c>
      <c r="B53" s="806" t="s">
        <v>269</v>
      </c>
      <c r="C53" s="806" t="s">
        <v>231</v>
      </c>
      <c r="D53" s="806"/>
      <c r="E53" s="809" t="s">
        <v>270</v>
      </c>
      <c r="F53" s="471" t="s">
        <v>972</v>
      </c>
      <c r="G53" s="810" t="n">
        <v>2023</v>
      </c>
      <c r="H53" s="543"/>
      <c r="I53" s="543"/>
      <c r="J53" s="812"/>
      <c r="K53" s="505"/>
      <c r="L53" s="827"/>
    </row>
    <row r="54" customFormat="false" ht="78" hidden="true" customHeight="true" outlineLevel="0" collapsed="false">
      <c r="A54" s="805" t="s">
        <v>261</v>
      </c>
      <c r="B54" s="806" t="s">
        <v>262</v>
      </c>
      <c r="C54" s="806" t="s">
        <v>246</v>
      </c>
      <c r="D54" s="806" t="s">
        <v>691</v>
      </c>
      <c r="E54" s="809" t="s">
        <v>263</v>
      </c>
      <c r="F54" s="471" t="s">
        <v>973</v>
      </c>
      <c r="G54" s="810" t="n">
        <v>2021</v>
      </c>
      <c r="H54" s="543"/>
      <c r="I54" s="543"/>
      <c r="J54" s="812" t="n">
        <v>100</v>
      </c>
      <c r="K54" s="505"/>
      <c r="L54" s="827"/>
    </row>
    <row r="55" customFormat="false" ht="29.25" hidden="true" customHeight="true" outlineLevel="0" collapsed="false">
      <c r="A55" s="805"/>
      <c r="B55" s="806"/>
      <c r="C55" s="806"/>
      <c r="D55" s="806"/>
      <c r="E55" s="809"/>
      <c r="F55" s="833" t="s">
        <v>974</v>
      </c>
      <c r="G55" s="810"/>
      <c r="H55" s="543"/>
      <c r="I55" s="543"/>
      <c r="J55" s="812"/>
      <c r="K55" s="505"/>
      <c r="L55" s="827"/>
    </row>
    <row r="56" customFormat="false" ht="45" hidden="true" customHeight="true" outlineLevel="0" collapsed="false">
      <c r="A56" s="805"/>
      <c r="B56" s="806"/>
      <c r="C56" s="806"/>
      <c r="D56" s="806"/>
      <c r="E56" s="809"/>
      <c r="F56" s="833" t="s">
        <v>975</v>
      </c>
      <c r="G56" s="810"/>
      <c r="H56" s="543"/>
      <c r="I56" s="543"/>
      <c r="J56" s="812"/>
      <c r="K56" s="505"/>
      <c r="L56" s="827"/>
    </row>
    <row r="57" customFormat="false" ht="52.5" hidden="true" customHeight="true" outlineLevel="0" collapsed="false">
      <c r="A57" s="805"/>
      <c r="B57" s="806"/>
      <c r="C57" s="806"/>
      <c r="D57" s="806"/>
      <c r="E57" s="809"/>
      <c r="F57" s="833" t="s">
        <v>976</v>
      </c>
      <c r="G57" s="810"/>
      <c r="H57" s="543"/>
      <c r="I57" s="543"/>
      <c r="J57" s="812"/>
      <c r="K57" s="505"/>
      <c r="L57" s="827"/>
    </row>
    <row r="58" customFormat="false" ht="40.5" hidden="true" customHeight="true" outlineLevel="0" collapsed="false">
      <c r="A58" s="805"/>
      <c r="B58" s="806"/>
      <c r="C58" s="806"/>
      <c r="D58" s="806"/>
      <c r="E58" s="809"/>
      <c r="F58" s="833" t="s">
        <v>977</v>
      </c>
      <c r="G58" s="810"/>
      <c r="H58" s="543"/>
      <c r="I58" s="543"/>
      <c r="J58" s="812"/>
      <c r="K58" s="505"/>
      <c r="L58" s="827"/>
    </row>
    <row r="59" customFormat="false" ht="77.25" hidden="true" customHeight="true" outlineLevel="0" collapsed="false">
      <c r="A59" s="805" t="s">
        <v>261</v>
      </c>
      <c r="B59" s="806" t="s">
        <v>262</v>
      </c>
      <c r="C59" s="806" t="s">
        <v>246</v>
      </c>
      <c r="D59" s="806" t="s">
        <v>691</v>
      </c>
      <c r="E59" s="809" t="s">
        <v>263</v>
      </c>
      <c r="F59" s="418" t="s">
        <v>978</v>
      </c>
      <c r="G59" s="810" t="n">
        <v>2022</v>
      </c>
      <c r="H59" s="543"/>
      <c r="I59" s="543"/>
      <c r="J59" s="812" t="n">
        <v>100</v>
      </c>
      <c r="K59" s="505"/>
      <c r="L59" s="827"/>
    </row>
    <row r="60" customFormat="false" ht="78.75" hidden="true" customHeight="true" outlineLevel="0" collapsed="false">
      <c r="A60" s="805" t="s">
        <v>261</v>
      </c>
      <c r="B60" s="806" t="s">
        <v>262</v>
      </c>
      <c r="C60" s="806" t="s">
        <v>246</v>
      </c>
      <c r="D60" s="806" t="s">
        <v>691</v>
      </c>
      <c r="E60" s="809" t="s">
        <v>263</v>
      </c>
      <c r="F60" s="418" t="s">
        <v>979</v>
      </c>
      <c r="G60" s="810" t="n">
        <v>2021</v>
      </c>
      <c r="H60" s="834"/>
      <c r="I60" s="834"/>
      <c r="J60" s="812" t="n">
        <v>100</v>
      </c>
      <c r="K60" s="505"/>
      <c r="L60" s="827"/>
    </row>
    <row r="61" customFormat="false" ht="78" hidden="false" customHeight="true" outlineLevel="0" collapsed="false">
      <c r="A61" s="546" t="s">
        <v>261</v>
      </c>
      <c r="B61" s="547" t="s">
        <v>262</v>
      </c>
      <c r="C61" s="547" t="s">
        <v>246</v>
      </c>
      <c r="D61" s="547" t="s">
        <v>691</v>
      </c>
      <c r="E61" s="548" t="s">
        <v>263</v>
      </c>
      <c r="F61" s="402" t="s">
        <v>692</v>
      </c>
      <c r="G61" s="549" t="n">
        <v>2024</v>
      </c>
      <c r="H61" s="538" t="n">
        <v>30000</v>
      </c>
      <c r="I61" s="538" t="n">
        <v>30000</v>
      </c>
      <c r="J61" s="815" t="n">
        <v>1</v>
      </c>
      <c r="K61" s="505"/>
      <c r="L61" s="827"/>
    </row>
    <row r="62" customFormat="false" ht="102" hidden="true" customHeight="true" outlineLevel="0" collapsed="false">
      <c r="A62" s="805" t="s">
        <v>980</v>
      </c>
      <c r="B62" s="806" t="s">
        <v>531</v>
      </c>
      <c r="C62" s="806" t="s">
        <v>246</v>
      </c>
      <c r="D62" s="806"/>
      <c r="E62" s="809" t="s">
        <v>981</v>
      </c>
      <c r="F62" s="418" t="s">
        <v>982</v>
      </c>
      <c r="G62" s="810" t="n">
        <v>2021</v>
      </c>
      <c r="H62" s="543"/>
      <c r="I62" s="543"/>
      <c r="J62" s="812" t="n">
        <v>100</v>
      </c>
      <c r="K62" s="505"/>
      <c r="L62" s="827"/>
    </row>
    <row r="63" s="819" customFormat="true" ht="124.5" hidden="false" customHeight="true" outlineLevel="0" collapsed="false">
      <c r="A63" s="546" t="s">
        <v>268</v>
      </c>
      <c r="B63" s="547" t="s">
        <v>269</v>
      </c>
      <c r="C63" s="547" t="s">
        <v>231</v>
      </c>
      <c r="D63" s="547"/>
      <c r="E63" s="548" t="s">
        <v>270</v>
      </c>
      <c r="F63" s="835" t="s">
        <v>972</v>
      </c>
      <c r="G63" s="549" t="n">
        <v>2024</v>
      </c>
      <c r="H63" s="538" t="n">
        <v>23000</v>
      </c>
      <c r="I63" s="538" t="n">
        <v>23000</v>
      </c>
      <c r="J63" s="567"/>
      <c r="K63" s="817"/>
      <c r="L63" s="829"/>
      <c r="M63" s="818"/>
    </row>
    <row r="64" customFormat="false" ht="47.25" hidden="true" customHeight="true" outlineLevel="0" collapsed="false">
      <c r="A64" s="805" t="s">
        <v>281</v>
      </c>
      <c r="B64" s="806" t="s">
        <v>282</v>
      </c>
      <c r="C64" s="806" t="s">
        <v>283</v>
      </c>
      <c r="D64" s="806"/>
      <c r="E64" s="809" t="s">
        <v>284</v>
      </c>
      <c r="F64" s="826" t="s">
        <v>966</v>
      </c>
      <c r="G64" s="810" t="n">
        <v>2023</v>
      </c>
      <c r="H64" s="543"/>
      <c r="I64" s="543"/>
      <c r="J64" s="812"/>
      <c r="K64" s="505"/>
      <c r="L64" s="827"/>
    </row>
    <row r="65" customFormat="false" ht="36" hidden="false" customHeight="true" outlineLevel="0" collapsed="false">
      <c r="A65" s="546" t="s">
        <v>290</v>
      </c>
      <c r="B65" s="547" t="s">
        <v>291</v>
      </c>
      <c r="C65" s="547" t="s">
        <v>292</v>
      </c>
      <c r="D65" s="547" t="s">
        <v>689</v>
      </c>
      <c r="E65" s="548" t="s">
        <v>293</v>
      </c>
      <c r="F65" s="405" t="s">
        <v>966</v>
      </c>
      <c r="G65" s="549" t="n">
        <v>2024</v>
      </c>
      <c r="H65" s="538" t="n">
        <v>90620</v>
      </c>
      <c r="I65" s="538" t="n">
        <v>90620</v>
      </c>
      <c r="J65" s="567"/>
      <c r="K65" s="505"/>
      <c r="L65" s="827"/>
    </row>
    <row r="66" customFormat="false" ht="67.5" hidden="true" customHeight="true" outlineLevel="0" collapsed="false">
      <c r="A66" s="805" t="s">
        <v>290</v>
      </c>
      <c r="B66" s="806" t="s">
        <v>291</v>
      </c>
      <c r="C66" s="806" t="s">
        <v>292</v>
      </c>
      <c r="D66" s="806" t="s">
        <v>689</v>
      </c>
      <c r="E66" s="809" t="s">
        <v>293</v>
      </c>
      <c r="F66" s="471" t="s">
        <v>983</v>
      </c>
      <c r="G66" s="810" t="n">
        <v>2023</v>
      </c>
      <c r="H66" s="543"/>
      <c r="I66" s="543"/>
      <c r="J66" s="812" t="n">
        <v>100</v>
      </c>
      <c r="K66" s="505"/>
      <c r="L66" s="827"/>
    </row>
    <row r="67" customFormat="false" ht="126.75" hidden="false" customHeight="true" outlineLevel="0" collapsed="false">
      <c r="A67" s="546" t="s">
        <v>290</v>
      </c>
      <c r="B67" s="547" t="s">
        <v>291</v>
      </c>
      <c r="C67" s="547" t="s">
        <v>292</v>
      </c>
      <c r="D67" s="547" t="s">
        <v>689</v>
      </c>
      <c r="E67" s="836" t="s">
        <v>293</v>
      </c>
      <c r="F67" s="408" t="s">
        <v>984</v>
      </c>
      <c r="G67" s="549" t="n">
        <v>2024</v>
      </c>
      <c r="H67" s="538" t="n">
        <v>500000</v>
      </c>
      <c r="I67" s="538" t="n">
        <v>500000</v>
      </c>
      <c r="J67" s="567" t="n">
        <v>100</v>
      </c>
      <c r="K67" s="505"/>
      <c r="L67" s="827"/>
      <c r="O67" s="129"/>
    </row>
    <row r="68" customFormat="false" ht="103.5" hidden="true" customHeight="true" outlineLevel="0" collapsed="false">
      <c r="A68" s="805" t="s">
        <v>290</v>
      </c>
      <c r="B68" s="806" t="s">
        <v>291</v>
      </c>
      <c r="C68" s="806" t="s">
        <v>292</v>
      </c>
      <c r="D68" s="806" t="s">
        <v>689</v>
      </c>
      <c r="E68" s="809" t="s">
        <v>293</v>
      </c>
      <c r="F68" s="418" t="s">
        <v>985</v>
      </c>
      <c r="G68" s="810" t="n">
        <v>2023</v>
      </c>
      <c r="H68" s="543"/>
      <c r="I68" s="543"/>
      <c r="J68" s="812" t="n">
        <v>100</v>
      </c>
      <c r="K68" s="505"/>
      <c r="L68" s="827"/>
      <c r="O68" s="129"/>
    </row>
    <row r="69" customFormat="false" ht="103.5" hidden="true" customHeight="true" outlineLevel="0" collapsed="false">
      <c r="A69" s="805" t="s">
        <v>294</v>
      </c>
      <c r="B69" s="806" t="s">
        <v>295</v>
      </c>
      <c r="C69" s="806" t="s">
        <v>296</v>
      </c>
      <c r="D69" s="806"/>
      <c r="E69" s="809" t="s">
        <v>297</v>
      </c>
      <c r="F69" s="418" t="s">
        <v>986</v>
      </c>
      <c r="G69" s="810" t="n">
        <v>2023</v>
      </c>
      <c r="H69" s="543"/>
      <c r="I69" s="543"/>
      <c r="J69" s="812" t="n">
        <v>100</v>
      </c>
      <c r="K69" s="505"/>
      <c r="L69" s="827"/>
      <c r="O69" s="129"/>
    </row>
    <row r="70" customFormat="false" ht="95.25" hidden="false" customHeight="true" outlineLevel="0" collapsed="false">
      <c r="A70" s="546" t="s">
        <v>294</v>
      </c>
      <c r="B70" s="547" t="s">
        <v>295</v>
      </c>
      <c r="C70" s="547" t="s">
        <v>296</v>
      </c>
      <c r="D70" s="547"/>
      <c r="E70" s="548" t="s">
        <v>297</v>
      </c>
      <c r="F70" s="408" t="s">
        <v>987</v>
      </c>
      <c r="G70" s="549" t="n">
        <v>2024</v>
      </c>
      <c r="H70" s="538" t="n">
        <v>12355555</v>
      </c>
      <c r="I70" s="538" t="n">
        <f aca="false">50000+10469133+98641</f>
        <v>10617774</v>
      </c>
      <c r="J70" s="837" t="s">
        <v>988</v>
      </c>
      <c r="K70" s="505"/>
      <c r="L70" s="838"/>
      <c r="M70" s="839"/>
      <c r="N70" s="840"/>
      <c r="O70" s="841"/>
      <c r="P70" s="842"/>
    </row>
    <row r="71" customFormat="false" ht="81.75" hidden="false" customHeight="true" outlineLevel="0" collapsed="false">
      <c r="A71" s="546" t="s">
        <v>294</v>
      </c>
      <c r="B71" s="547" t="s">
        <v>295</v>
      </c>
      <c r="C71" s="547" t="s">
        <v>296</v>
      </c>
      <c r="D71" s="547"/>
      <c r="E71" s="548" t="s">
        <v>297</v>
      </c>
      <c r="F71" s="408" t="s">
        <v>989</v>
      </c>
      <c r="G71" s="549" t="n">
        <v>2024</v>
      </c>
      <c r="H71" s="538" t="n">
        <v>11813004</v>
      </c>
      <c r="I71" s="538" t="n">
        <f aca="false">50000+9837149+92127</f>
        <v>9979276</v>
      </c>
      <c r="J71" s="837" t="s">
        <v>988</v>
      </c>
      <c r="K71" s="505"/>
      <c r="L71" s="838"/>
      <c r="M71" s="839"/>
      <c r="N71" s="840"/>
      <c r="O71" s="841"/>
      <c r="P71" s="842"/>
    </row>
    <row r="72" customFormat="false" ht="81.75" hidden="false" customHeight="true" outlineLevel="0" collapsed="false">
      <c r="A72" s="546" t="s">
        <v>294</v>
      </c>
      <c r="B72" s="547" t="s">
        <v>295</v>
      </c>
      <c r="C72" s="547" t="s">
        <v>296</v>
      </c>
      <c r="D72" s="547"/>
      <c r="E72" s="548" t="s">
        <v>297</v>
      </c>
      <c r="F72" s="408" t="s">
        <v>990</v>
      </c>
      <c r="G72" s="549" t="n">
        <v>2024</v>
      </c>
      <c r="H72" s="538" t="n">
        <v>6028362</v>
      </c>
      <c r="I72" s="538" t="n">
        <f aca="false">50000+4344444+731212-1441342-272000</f>
        <v>3412314</v>
      </c>
      <c r="J72" s="837" t="s">
        <v>991</v>
      </c>
      <c r="K72" s="505"/>
      <c r="L72" s="838"/>
      <c r="M72" s="839"/>
      <c r="N72" s="840"/>
      <c r="O72" s="841"/>
      <c r="P72" s="842"/>
    </row>
    <row r="73" customFormat="false" ht="120.75" hidden="false" customHeight="true" outlineLevel="0" collapsed="false">
      <c r="A73" s="546" t="s">
        <v>294</v>
      </c>
      <c r="B73" s="547" t="s">
        <v>295</v>
      </c>
      <c r="C73" s="547" t="s">
        <v>296</v>
      </c>
      <c r="D73" s="547"/>
      <c r="E73" s="548" t="s">
        <v>297</v>
      </c>
      <c r="F73" s="408" t="s">
        <v>992</v>
      </c>
      <c r="G73" s="549" t="n">
        <v>2024</v>
      </c>
      <c r="H73" s="538" t="n">
        <v>720671</v>
      </c>
      <c r="I73" s="538" t="n">
        <v>720671</v>
      </c>
      <c r="J73" s="837" t="s">
        <v>988</v>
      </c>
      <c r="K73" s="505"/>
      <c r="L73" s="838"/>
      <c r="M73" s="839"/>
      <c r="N73" s="840"/>
      <c r="O73" s="841"/>
      <c r="P73" s="842"/>
    </row>
    <row r="74" customFormat="false" ht="106.5" hidden="false" customHeight="true" outlineLevel="0" collapsed="false">
      <c r="A74" s="546" t="s">
        <v>294</v>
      </c>
      <c r="B74" s="547" t="s">
        <v>295</v>
      </c>
      <c r="C74" s="547" t="s">
        <v>296</v>
      </c>
      <c r="D74" s="547"/>
      <c r="E74" s="548" t="s">
        <v>297</v>
      </c>
      <c r="F74" s="408" t="s">
        <v>993</v>
      </c>
      <c r="G74" s="549" t="n">
        <v>2024</v>
      </c>
      <c r="H74" s="538" t="n">
        <v>720671</v>
      </c>
      <c r="I74" s="538" t="n">
        <v>720671</v>
      </c>
      <c r="J74" s="837" t="s">
        <v>988</v>
      </c>
      <c r="K74" s="505"/>
      <c r="L74" s="838"/>
      <c r="M74" s="839"/>
      <c r="N74" s="840"/>
      <c r="O74" s="841"/>
      <c r="P74" s="842"/>
    </row>
    <row r="75" customFormat="false" ht="81.75" hidden="true" customHeight="true" outlineLevel="0" collapsed="false">
      <c r="A75" s="546" t="s">
        <v>294</v>
      </c>
      <c r="B75" s="547" t="s">
        <v>295</v>
      </c>
      <c r="C75" s="547" t="s">
        <v>296</v>
      </c>
      <c r="D75" s="547"/>
      <c r="E75" s="548" t="s">
        <v>297</v>
      </c>
      <c r="F75" s="408"/>
      <c r="G75" s="549"/>
      <c r="H75" s="538"/>
      <c r="I75" s="538"/>
      <c r="J75" s="837" t="s">
        <v>988</v>
      </c>
      <c r="K75" s="505"/>
      <c r="L75" s="838"/>
      <c r="M75" s="839"/>
      <c r="N75" s="840"/>
      <c r="O75" s="841"/>
      <c r="P75" s="842"/>
    </row>
    <row r="76" customFormat="false" ht="81.75" hidden="true" customHeight="true" outlineLevel="0" collapsed="false">
      <c r="A76" s="805" t="s">
        <v>294</v>
      </c>
      <c r="B76" s="806" t="s">
        <v>295</v>
      </c>
      <c r="C76" s="806" t="s">
        <v>296</v>
      </c>
      <c r="D76" s="806"/>
      <c r="E76" s="809" t="s">
        <v>297</v>
      </c>
      <c r="F76" s="418" t="s">
        <v>994</v>
      </c>
      <c r="G76" s="810" t="n">
        <v>2023</v>
      </c>
      <c r="H76" s="543"/>
      <c r="I76" s="543"/>
      <c r="J76" s="812" t="n">
        <v>100</v>
      </c>
      <c r="K76" s="505"/>
      <c r="L76" s="838"/>
      <c r="M76" s="843"/>
    </row>
    <row r="77" customFormat="false" ht="81.75" hidden="false" customHeight="true" outlineLevel="0" collapsed="false">
      <c r="A77" s="546" t="s">
        <v>294</v>
      </c>
      <c r="B77" s="547" t="s">
        <v>295</v>
      </c>
      <c r="C77" s="547" t="s">
        <v>296</v>
      </c>
      <c r="D77" s="547"/>
      <c r="E77" s="548" t="s">
        <v>297</v>
      </c>
      <c r="F77" s="408" t="s">
        <v>995</v>
      </c>
      <c r="G77" s="549" t="n">
        <v>2024</v>
      </c>
      <c r="H77" s="538" t="n">
        <v>1300000</v>
      </c>
      <c r="I77" s="538" t="n">
        <v>1300000</v>
      </c>
      <c r="J77" s="815" t="n">
        <v>1</v>
      </c>
      <c r="K77" s="505"/>
      <c r="L77" s="838"/>
      <c r="M77" s="843"/>
      <c r="N77" s="844"/>
      <c r="O77" s="844"/>
      <c r="P77" s="844"/>
    </row>
    <row r="78" customFormat="false" ht="81.75" hidden="false" customHeight="true" outlineLevel="0" collapsed="false">
      <c r="A78" s="546" t="s">
        <v>294</v>
      </c>
      <c r="B78" s="547" t="s">
        <v>295</v>
      </c>
      <c r="C78" s="547" t="s">
        <v>296</v>
      </c>
      <c r="D78" s="547"/>
      <c r="E78" s="548" t="s">
        <v>297</v>
      </c>
      <c r="F78" s="405" t="s">
        <v>966</v>
      </c>
      <c r="G78" s="549" t="n">
        <v>2024</v>
      </c>
      <c r="H78" s="538" t="n">
        <v>60000</v>
      </c>
      <c r="I78" s="538" t="n">
        <v>60000</v>
      </c>
      <c r="J78" s="567"/>
      <c r="K78" s="505"/>
      <c r="L78" s="838"/>
      <c r="M78" s="843"/>
    </row>
    <row r="79" customFormat="false" ht="81.75" hidden="true" customHeight="true" outlineLevel="0" collapsed="false">
      <c r="A79" s="805" t="s">
        <v>294</v>
      </c>
      <c r="B79" s="806" t="s">
        <v>295</v>
      </c>
      <c r="C79" s="806" t="s">
        <v>296</v>
      </c>
      <c r="D79" s="806"/>
      <c r="E79" s="809" t="s">
        <v>297</v>
      </c>
      <c r="F79" s="471" t="s">
        <v>996</v>
      </c>
      <c r="G79" s="810" t="n">
        <v>2023</v>
      </c>
      <c r="H79" s="543"/>
      <c r="I79" s="543"/>
      <c r="J79" s="812" t="n">
        <v>100</v>
      </c>
      <c r="K79" s="505"/>
      <c r="L79" s="838"/>
      <c r="M79" s="843"/>
    </row>
    <row r="80" customFormat="false" ht="60" hidden="true" customHeight="true" outlineLevel="0" collapsed="false">
      <c r="A80" s="805" t="s">
        <v>324</v>
      </c>
      <c r="B80" s="806" t="s">
        <v>325</v>
      </c>
      <c r="C80" s="806" t="s">
        <v>220</v>
      </c>
      <c r="D80" s="806"/>
      <c r="E80" s="809" t="s">
        <v>326</v>
      </c>
      <c r="F80" s="418" t="s">
        <v>997</v>
      </c>
      <c r="G80" s="810" t="n">
        <v>2023</v>
      </c>
      <c r="H80" s="543"/>
      <c r="I80" s="543"/>
      <c r="J80" s="812" t="n">
        <v>100</v>
      </c>
      <c r="K80" s="505"/>
      <c r="L80" s="838"/>
      <c r="M80" s="843"/>
    </row>
    <row r="81" customFormat="false" ht="81.75" hidden="true" customHeight="true" outlineLevel="0" collapsed="false">
      <c r="A81" s="805" t="s">
        <v>694</v>
      </c>
      <c r="B81" s="806" t="s">
        <v>695</v>
      </c>
      <c r="C81" s="806" t="s">
        <v>241</v>
      </c>
      <c r="D81" s="806"/>
      <c r="E81" s="809" t="s">
        <v>696</v>
      </c>
      <c r="F81" s="418" t="s">
        <v>697</v>
      </c>
      <c r="G81" s="810" t="n">
        <v>2023</v>
      </c>
      <c r="H81" s="543"/>
      <c r="I81" s="543"/>
      <c r="J81" s="812" t="n">
        <v>100</v>
      </c>
      <c r="K81" s="505"/>
      <c r="L81" s="838"/>
      <c r="M81" s="843"/>
    </row>
    <row r="82" customFormat="false" ht="81.75" hidden="true" customHeight="true" outlineLevel="0" collapsed="false">
      <c r="A82" s="805" t="s">
        <v>694</v>
      </c>
      <c r="B82" s="806" t="s">
        <v>695</v>
      </c>
      <c r="C82" s="806" t="s">
        <v>241</v>
      </c>
      <c r="D82" s="806"/>
      <c r="E82" s="809" t="s">
        <v>696</v>
      </c>
      <c r="F82" s="418" t="s">
        <v>699</v>
      </c>
      <c r="G82" s="810" t="n">
        <v>2023</v>
      </c>
      <c r="H82" s="543"/>
      <c r="I82" s="543"/>
      <c r="J82" s="812" t="n">
        <v>100</v>
      </c>
      <c r="K82" s="505"/>
      <c r="L82" s="827"/>
    </row>
    <row r="83" customFormat="false" ht="54.75" hidden="true" customHeight="true" outlineLevel="0" collapsed="false">
      <c r="A83" s="550" t="s">
        <v>327</v>
      </c>
      <c r="B83" s="551"/>
      <c r="C83" s="551"/>
      <c r="D83" s="532"/>
      <c r="E83" s="552" t="s">
        <v>998</v>
      </c>
      <c r="F83" s="553"/>
      <c r="G83" s="799"/>
      <c r="H83" s="538"/>
      <c r="I83" s="561" t="n">
        <f aca="false">I84</f>
        <v>0</v>
      </c>
      <c r="J83" s="555"/>
      <c r="K83" s="505"/>
      <c r="L83" s="827"/>
    </row>
    <row r="84" customFormat="false" ht="58.5" hidden="true" customHeight="true" outlineLevel="0" collapsed="false">
      <c r="A84" s="550" t="s">
        <v>329</v>
      </c>
      <c r="B84" s="551"/>
      <c r="C84" s="551"/>
      <c r="D84" s="532"/>
      <c r="E84" s="552" t="s">
        <v>999</v>
      </c>
      <c r="F84" s="553"/>
      <c r="G84" s="799"/>
      <c r="H84" s="538"/>
      <c r="I84" s="561" t="n">
        <f aca="false">I85+I95</f>
        <v>0</v>
      </c>
      <c r="J84" s="555"/>
      <c r="K84" s="505"/>
      <c r="L84" s="827"/>
    </row>
    <row r="85" customFormat="false" ht="30.75" hidden="true" customHeight="true" outlineLevel="0" collapsed="false">
      <c r="A85" s="540" t="s">
        <v>337</v>
      </c>
      <c r="B85" s="541" t="s">
        <v>291</v>
      </c>
      <c r="C85" s="541" t="s">
        <v>292</v>
      </c>
      <c r="D85" s="541" t="s">
        <v>689</v>
      </c>
      <c r="E85" s="533" t="s">
        <v>293</v>
      </c>
      <c r="F85" s="845" t="s">
        <v>1000</v>
      </c>
      <c r="G85" s="549" t="n">
        <v>2024</v>
      </c>
      <c r="H85" s="538" t="n">
        <v>90620</v>
      </c>
      <c r="I85" s="538" t="n">
        <f aca="false">90620-90620</f>
        <v>0</v>
      </c>
      <c r="J85" s="567"/>
      <c r="K85" s="505"/>
      <c r="L85" s="827"/>
    </row>
    <row r="86" customFormat="false" ht="33.75" hidden="true" customHeight="true" outlineLevel="0" collapsed="false">
      <c r="A86" s="540" t="s">
        <v>337</v>
      </c>
      <c r="B86" s="541" t="s">
        <v>291</v>
      </c>
      <c r="C86" s="541" t="s">
        <v>292</v>
      </c>
      <c r="D86" s="541" t="s">
        <v>689</v>
      </c>
      <c r="E86" s="533" t="s">
        <v>293</v>
      </c>
      <c r="F86" s="845" t="s">
        <v>1001</v>
      </c>
      <c r="G86" s="846" t="n">
        <v>2022</v>
      </c>
      <c r="H86" s="543" t="n">
        <v>85754</v>
      </c>
      <c r="I86" s="543"/>
      <c r="J86" s="555"/>
      <c r="K86" s="505"/>
      <c r="L86" s="827"/>
    </row>
    <row r="87" customFormat="false" ht="79.5" hidden="true" customHeight="true" outlineLevel="0" collapsed="false">
      <c r="A87" s="531" t="s">
        <v>337</v>
      </c>
      <c r="B87" s="532" t="s">
        <v>291</v>
      </c>
      <c r="C87" s="532" t="s">
        <v>292</v>
      </c>
      <c r="D87" s="532" t="s">
        <v>689</v>
      </c>
      <c r="E87" s="533" t="s">
        <v>293</v>
      </c>
      <c r="F87" s="845" t="s">
        <v>1002</v>
      </c>
      <c r="G87" s="810" t="n">
        <v>2022</v>
      </c>
      <c r="H87" s="543"/>
      <c r="I87" s="543"/>
      <c r="J87" s="847" t="n">
        <v>100</v>
      </c>
      <c r="K87" s="505"/>
      <c r="L87" s="827"/>
    </row>
    <row r="88" customFormat="false" ht="58.5" hidden="true" customHeight="true" outlineLevel="0" collapsed="false">
      <c r="A88" s="848" t="s">
        <v>337</v>
      </c>
      <c r="B88" s="849" t="s">
        <v>291</v>
      </c>
      <c r="C88" s="849" t="s">
        <v>292</v>
      </c>
      <c r="D88" s="849" t="s">
        <v>689</v>
      </c>
      <c r="E88" s="850" t="s">
        <v>293</v>
      </c>
      <c r="F88" s="851" t="s">
        <v>1003</v>
      </c>
      <c r="G88" s="852" t="n">
        <v>2021</v>
      </c>
      <c r="H88" s="853"/>
      <c r="I88" s="853"/>
      <c r="J88" s="854" t="n">
        <v>100</v>
      </c>
      <c r="K88" s="505"/>
      <c r="L88" s="827"/>
    </row>
    <row r="89" customFormat="false" ht="78.75" hidden="true" customHeight="true" outlineLevel="0" collapsed="false">
      <c r="A89" s="848" t="s">
        <v>337</v>
      </c>
      <c r="B89" s="849" t="s">
        <v>291</v>
      </c>
      <c r="C89" s="849" t="s">
        <v>292</v>
      </c>
      <c r="D89" s="849" t="s">
        <v>689</v>
      </c>
      <c r="E89" s="850" t="s">
        <v>293</v>
      </c>
      <c r="F89" s="855" t="s">
        <v>1004</v>
      </c>
      <c r="G89" s="852" t="n">
        <v>2021</v>
      </c>
      <c r="H89" s="853"/>
      <c r="I89" s="853"/>
      <c r="J89" s="854" t="n">
        <v>100</v>
      </c>
      <c r="K89" s="505"/>
      <c r="L89" s="827"/>
    </row>
    <row r="90" customFormat="false" ht="78.75" hidden="true" customHeight="true" outlineLevel="0" collapsed="false">
      <c r="A90" s="848" t="s">
        <v>337</v>
      </c>
      <c r="B90" s="849" t="s">
        <v>291</v>
      </c>
      <c r="C90" s="849" t="s">
        <v>292</v>
      </c>
      <c r="D90" s="849" t="s">
        <v>689</v>
      </c>
      <c r="E90" s="850" t="s">
        <v>293</v>
      </c>
      <c r="F90" s="855" t="s">
        <v>1005</v>
      </c>
      <c r="G90" s="852" t="n">
        <v>2021</v>
      </c>
      <c r="H90" s="853"/>
      <c r="I90" s="853"/>
      <c r="J90" s="854" t="n">
        <v>100</v>
      </c>
      <c r="K90" s="505"/>
      <c r="L90" s="827"/>
    </row>
    <row r="91" customFormat="false" ht="78.75" hidden="true" customHeight="true" outlineLevel="0" collapsed="false">
      <c r="A91" s="531" t="s">
        <v>337</v>
      </c>
      <c r="B91" s="849" t="s">
        <v>291</v>
      </c>
      <c r="C91" s="849" t="s">
        <v>292</v>
      </c>
      <c r="D91" s="849" t="s">
        <v>689</v>
      </c>
      <c r="E91" s="850" t="s">
        <v>293</v>
      </c>
      <c r="F91" s="855" t="s">
        <v>1006</v>
      </c>
      <c r="G91" s="852" t="n">
        <v>2021</v>
      </c>
      <c r="H91" s="853"/>
      <c r="I91" s="853"/>
      <c r="J91" s="854" t="n">
        <v>100</v>
      </c>
      <c r="K91" s="505"/>
      <c r="L91" s="827"/>
    </row>
    <row r="92" customFormat="false" ht="78.75" hidden="true" customHeight="true" outlineLevel="0" collapsed="false">
      <c r="A92" s="531" t="s">
        <v>349</v>
      </c>
      <c r="B92" s="849" t="s">
        <v>291</v>
      </c>
      <c r="C92" s="849" t="s">
        <v>292</v>
      </c>
      <c r="D92" s="849" t="s">
        <v>689</v>
      </c>
      <c r="E92" s="850" t="s">
        <v>293</v>
      </c>
      <c r="F92" s="855" t="s">
        <v>1007</v>
      </c>
      <c r="G92" s="852" t="n">
        <v>2021</v>
      </c>
      <c r="H92" s="853"/>
      <c r="I92" s="853"/>
      <c r="J92" s="854" t="n">
        <v>100</v>
      </c>
      <c r="K92" s="505"/>
      <c r="L92" s="827"/>
    </row>
    <row r="93" customFormat="false" ht="78.75" hidden="true" customHeight="true" outlineLevel="0" collapsed="false">
      <c r="A93" s="531" t="s">
        <v>337</v>
      </c>
      <c r="B93" s="849" t="s">
        <v>291</v>
      </c>
      <c r="C93" s="849" t="s">
        <v>292</v>
      </c>
      <c r="D93" s="849" t="s">
        <v>689</v>
      </c>
      <c r="E93" s="850" t="s">
        <v>293</v>
      </c>
      <c r="F93" s="855" t="s">
        <v>1008</v>
      </c>
      <c r="G93" s="852" t="n">
        <v>2021</v>
      </c>
      <c r="H93" s="853"/>
      <c r="I93" s="853"/>
      <c r="J93" s="854" t="n">
        <v>100</v>
      </c>
      <c r="K93" s="505"/>
      <c r="L93" s="827"/>
    </row>
    <row r="94" customFormat="false" ht="81.75" hidden="true" customHeight="true" outlineLevel="0" collapsed="false">
      <c r="A94" s="531" t="s">
        <v>337</v>
      </c>
      <c r="B94" s="849" t="s">
        <v>291</v>
      </c>
      <c r="C94" s="849" t="s">
        <v>292</v>
      </c>
      <c r="D94" s="849" t="s">
        <v>689</v>
      </c>
      <c r="E94" s="850" t="s">
        <v>293</v>
      </c>
      <c r="F94" s="855" t="s">
        <v>1009</v>
      </c>
      <c r="G94" s="852" t="n">
        <v>2021</v>
      </c>
      <c r="H94" s="853"/>
      <c r="I94" s="853"/>
      <c r="J94" s="854"/>
      <c r="K94" s="505"/>
      <c r="L94" s="827"/>
    </row>
    <row r="95" customFormat="false" ht="65.25" hidden="true" customHeight="true" outlineLevel="0" collapsed="false">
      <c r="A95" s="531" t="s">
        <v>340</v>
      </c>
      <c r="B95" s="532" t="s">
        <v>295</v>
      </c>
      <c r="C95" s="532" t="s">
        <v>296</v>
      </c>
      <c r="D95" s="532" t="s">
        <v>923</v>
      </c>
      <c r="E95" s="533" t="s">
        <v>786</v>
      </c>
      <c r="F95" s="814" t="s">
        <v>966</v>
      </c>
      <c r="G95" s="549" t="n">
        <v>2024</v>
      </c>
      <c r="H95" s="538" t="n">
        <v>60000</v>
      </c>
      <c r="I95" s="538" t="n">
        <f aca="false">60000-60000</f>
        <v>0</v>
      </c>
      <c r="J95" s="854"/>
      <c r="K95" s="505"/>
      <c r="L95" s="827"/>
    </row>
    <row r="96" customFormat="false" ht="66.75" hidden="true" customHeight="true" outlineLevel="0" collapsed="false">
      <c r="A96" s="531" t="s">
        <v>340</v>
      </c>
      <c r="B96" s="532" t="s">
        <v>295</v>
      </c>
      <c r="C96" s="532" t="s">
        <v>296</v>
      </c>
      <c r="D96" s="532" t="s">
        <v>923</v>
      </c>
      <c r="E96" s="533" t="s">
        <v>786</v>
      </c>
      <c r="F96" s="553" t="s">
        <v>1010</v>
      </c>
      <c r="G96" s="810" t="n">
        <v>2021</v>
      </c>
      <c r="H96" s="543"/>
      <c r="I96" s="543"/>
      <c r="J96" s="555"/>
      <c r="K96" s="505"/>
      <c r="L96" s="827"/>
    </row>
    <row r="97" customFormat="false" ht="99" hidden="true" customHeight="true" outlineLevel="0" collapsed="false">
      <c r="A97" s="531" t="s">
        <v>1011</v>
      </c>
      <c r="B97" s="532" t="s">
        <v>418</v>
      </c>
      <c r="C97" s="532" t="s">
        <v>296</v>
      </c>
      <c r="D97" s="532"/>
      <c r="E97" s="533" t="s">
        <v>1012</v>
      </c>
      <c r="F97" s="553" t="s">
        <v>1013</v>
      </c>
      <c r="G97" s="810" t="n">
        <v>2020</v>
      </c>
      <c r="H97" s="543"/>
      <c r="I97" s="543"/>
      <c r="J97" s="555"/>
      <c r="K97" s="505"/>
      <c r="L97" s="827"/>
    </row>
    <row r="98" customFormat="false" ht="97.5" hidden="true" customHeight="true" outlineLevel="0" collapsed="false">
      <c r="A98" s="531" t="s">
        <v>1011</v>
      </c>
      <c r="B98" s="532" t="s">
        <v>418</v>
      </c>
      <c r="C98" s="532" t="s">
        <v>296</v>
      </c>
      <c r="D98" s="532" t="s">
        <v>923</v>
      </c>
      <c r="E98" s="533" t="s">
        <v>1012</v>
      </c>
      <c r="F98" s="553" t="s">
        <v>1014</v>
      </c>
      <c r="G98" s="810" t="n">
        <v>2020</v>
      </c>
      <c r="H98" s="543"/>
      <c r="I98" s="543"/>
      <c r="J98" s="555" t="n">
        <v>100</v>
      </c>
      <c r="K98" s="505"/>
      <c r="L98" s="827"/>
    </row>
    <row r="99" customFormat="false" ht="94.5" hidden="true" customHeight="true" outlineLevel="0" collapsed="false">
      <c r="A99" s="531" t="s">
        <v>1011</v>
      </c>
      <c r="B99" s="532" t="s">
        <v>418</v>
      </c>
      <c r="C99" s="532" t="s">
        <v>296</v>
      </c>
      <c r="D99" s="532" t="s">
        <v>923</v>
      </c>
      <c r="E99" s="533" t="s">
        <v>1012</v>
      </c>
      <c r="F99" s="553" t="s">
        <v>1015</v>
      </c>
      <c r="G99" s="810" t="n">
        <v>2020</v>
      </c>
      <c r="H99" s="543"/>
      <c r="I99" s="543"/>
      <c r="J99" s="555" t="n">
        <v>100</v>
      </c>
      <c r="K99" s="505"/>
      <c r="L99" s="827"/>
    </row>
    <row r="100" customFormat="false" ht="64.5" hidden="true" customHeight="true" outlineLevel="0" collapsed="false">
      <c r="A100" s="531" t="s">
        <v>340</v>
      </c>
      <c r="B100" s="532" t="s">
        <v>295</v>
      </c>
      <c r="C100" s="532" t="s">
        <v>296</v>
      </c>
      <c r="D100" s="532" t="s">
        <v>923</v>
      </c>
      <c r="E100" s="533" t="s">
        <v>786</v>
      </c>
      <c r="F100" s="553" t="s">
        <v>1016</v>
      </c>
      <c r="G100" s="810" t="n">
        <v>2021</v>
      </c>
      <c r="H100" s="543"/>
      <c r="I100" s="543"/>
      <c r="J100" s="555"/>
      <c r="K100" s="505"/>
      <c r="L100" s="827"/>
    </row>
    <row r="101" customFormat="false" ht="79.5" hidden="true" customHeight="true" outlineLevel="0" collapsed="false">
      <c r="A101" s="531" t="s">
        <v>340</v>
      </c>
      <c r="B101" s="532" t="s">
        <v>295</v>
      </c>
      <c r="C101" s="532" t="s">
        <v>296</v>
      </c>
      <c r="D101" s="532" t="s">
        <v>923</v>
      </c>
      <c r="E101" s="533" t="s">
        <v>786</v>
      </c>
      <c r="F101" s="576" t="s">
        <v>1017</v>
      </c>
      <c r="G101" s="810" t="s">
        <v>1018</v>
      </c>
      <c r="H101" s="834"/>
      <c r="I101" s="543"/>
      <c r="J101" s="567" t="n">
        <v>100</v>
      </c>
      <c r="K101" s="505"/>
      <c r="L101" s="838"/>
      <c r="M101" s="843"/>
    </row>
    <row r="102" customFormat="false" ht="63.75" hidden="true" customHeight="true" outlineLevel="0" collapsed="false">
      <c r="A102" s="531" t="s">
        <v>340</v>
      </c>
      <c r="B102" s="532" t="s">
        <v>295</v>
      </c>
      <c r="C102" s="532" t="s">
        <v>296</v>
      </c>
      <c r="D102" s="532" t="s">
        <v>923</v>
      </c>
      <c r="E102" s="533" t="s">
        <v>786</v>
      </c>
      <c r="F102" s="576" t="s">
        <v>1019</v>
      </c>
      <c r="G102" s="810" t="s">
        <v>1018</v>
      </c>
      <c r="H102" s="834"/>
      <c r="I102" s="543"/>
      <c r="J102" s="567" t="n">
        <v>100</v>
      </c>
      <c r="K102" s="505"/>
      <c r="L102" s="838"/>
      <c r="M102" s="843"/>
    </row>
    <row r="103" customFormat="false" ht="63.75" hidden="true" customHeight="true" outlineLevel="0" collapsed="false">
      <c r="A103" s="531" t="s">
        <v>340</v>
      </c>
      <c r="B103" s="532" t="s">
        <v>295</v>
      </c>
      <c r="C103" s="532" t="s">
        <v>296</v>
      </c>
      <c r="D103" s="532" t="s">
        <v>923</v>
      </c>
      <c r="E103" s="533" t="s">
        <v>786</v>
      </c>
      <c r="F103" s="576" t="s">
        <v>1020</v>
      </c>
      <c r="G103" s="810" t="n">
        <v>2021</v>
      </c>
      <c r="H103" s="834"/>
      <c r="I103" s="543"/>
      <c r="J103" s="555" t="n">
        <v>100</v>
      </c>
      <c r="K103" s="505"/>
      <c r="L103" s="838"/>
      <c r="M103" s="843"/>
    </row>
    <row r="104" customFormat="false" ht="63.75" hidden="true" customHeight="true" outlineLevel="0" collapsed="false">
      <c r="A104" s="531" t="s">
        <v>340</v>
      </c>
      <c r="B104" s="532" t="s">
        <v>295</v>
      </c>
      <c r="C104" s="532" t="s">
        <v>296</v>
      </c>
      <c r="D104" s="532" t="s">
        <v>923</v>
      </c>
      <c r="E104" s="533" t="s">
        <v>786</v>
      </c>
      <c r="F104" s="576" t="s">
        <v>1021</v>
      </c>
      <c r="G104" s="810" t="s">
        <v>1022</v>
      </c>
      <c r="H104" s="543"/>
      <c r="I104" s="543"/>
      <c r="J104" s="555"/>
      <c r="K104" s="505"/>
      <c r="L104" s="838"/>
      <c r="M104" s="843"/>
    </row>
    <row r="105" customFormat="false" ht="78" hidden="true" customHeight="true" outlineLevel="0" collapsed="false">
      <c r="A105" s="531" t="s">
        <v>340</v>
      </c>
      <c r="B105" s="532" t="s">
        <v>295</v>
      </c>
      <c r="C105" s="532" t="s">
        <v>296</v>
      </c>
      <c r="D105" s="532" t="s">
        <v>923</v>
      </c>
      <c r="E105" s="533" t="s">
        <v>786</v>
      </c>
      <c r="F105" s="576" t="s">
        <v>1023</v>
      </c>
      <c r="G105" s="810" t="n">
        <v>2021</v>
      </c>
      <c r="H105" s="543"/>
      <c r="I105" s="543"/>
      <c r="J105" s="555" t="n">
        <v>100</v>
      </c>
      <c r="K105" s="505"/>
      <c r="L105" s="838"/>
      <c r="M105" s="843"/>
    </row>
    <row r="106" customFormat="false" ht="62.25" hidden="true" customHeight="true" outlineLevel="0" collapsed="false">
      <c r="A106" s="531" t="s">
        <v>340</v>
      </c>
      <c r="B106" s="532" t="s">
        <v>295</v>
      </c>
      <c r="C106" s="532" t="s">
        <v>296</v>
      </c>
      <c r="D106" s="532" t="s">
        <v>923</v>
      </c>
      <c r="E106" s="533" t="s">
        <v>786</v>
      </c>
      <c r="F106" s="553" t="s">
        <v>1024</v>
      </c>
      <c r="G106" s="810" t="n">
        <v>2021</v>
      </c>
      <c r="H106" s="543"/>
      <c r="I106" s="543"/>
      <c r="J106" s="555" t="n">
        <v>100</v>
      </c>
      <c r="K106" s="505"/>
      <c r="L106" s="838"/>
      <c r="M106" s="843"/>
    </row>
    <row r="107" customFormat="false" ht="62.25" hidden="true" customHeight="true" outlineLevel="0" collapsed="false">
      <c r="A107" s="531" t="s">
        <v>340</v>
      </c>
      <c r="B107" s="532" t="s">
        <v>295</v>
      </c>
      <c r="C107" s="532" t="s">
        <v>296</v>
      </c>
      <c r="D107" s="532" t="s">
        <v>923</v>
      </c>
      <c r="E107" s="533" t="s">
        <v>786</v>
      </c>
      <c r="F107" s="553" t="s">
        <v>1025</v>
      </c>
      <c r="G107" s="810" t="n">
        <v>2021</v>
      </c>
      <c r="H107" s="543"/>
      <c r="I107" s="543"/>
      <c r="J107" s="555" t="n">
        <v>100</v>
      </c>
      <c r="K107" s="505"/>
      <c r="L107" s="838"/>
      <c r="M107" s="843"/>
    </row>
    <row r="108" customFormat="false" ht="62.25" hidden="true" customHeight="true" outlineLevel="0" collapsed="false">
      <c r="A108" s="531" t="s">
        <v>340</v>
      </c>
      <c r="B108" s="532" t="s">
        <v>295</v>
      </c>
      <c r="C108" s="532" t="s">
        <v>296</v>
      </c>
      <c r="D108" s="532" t="s">
        <v>923</v>
      </c>
      <c r="E108" s="533" t="s">
        <v>786</v>
      </c>
      <c r="F108" s="553" t="s">
        <v>1026</v>
      </c>
      <c r="G108" s="810" t="n">
        <v>2021</v>
      </c>
      <c r="H108" s="543"/>
      <c r="I108" s="543"/>
      <c r="J108" s="555" t="n">
        <v>100</v>
      </c>
      <c r="K108" s="505"/>
      <c r="L108" s="838"/>
      <c r="M108" s="843"/>
    </row>
    <row r="109" customFormat="false" ht="81.75" hidden="true" customHeight="true" outlineLevel="0" collapsed="false">
      <c r="A109" s="531" t="s">
        <v>340</v>
      </c>
      <c r="B109" s="532" t="s">
        <v>295</v>
      </c>
      <c r="C109" s="532" t="s">
        <v>296</v>
      </c>
      <c r="D109" s="532"/>
      <c r="E109" s="533" t="s">
        <v>297</v>
      </c>
      <c r="F109" s="553" t="s">
        <v>1027</v>
      </c>
      <c r="G109" s="810" t="n">
        <v>2022</v>
      </c>
      <c r="H109" s="543"/>
      <c r="I109" s="543"/>
      <c r="J109" s="555" t="n">
        <v>100</v>
      </c>
      <c r="K109" s="505"/>
      <c r="L109" s="838"/>
      <c r="M109" s="843"/>
    </row>
    <row r="110" customFormat="false" ht="81.75" hidden="true" customHeight="true" outlineLevel="0" collapsed="false">
      <c r="A110" s="805" t="s">
        <v>340</v>
      </c>
      <c r="B110" s="806" t="s">
        <v>295</v>
      </c>
      <c r="C110" s="806" t="s">
        <v>296</v>
      </c>
      <c r="D110" s="806"/>
      <c r="E110" s="809" t="s">
        <v>297</v>
      </c>
      <c r="F110" s="418" t="s">
        <v>1028</v>
      </c>
      <c r="G110" s="846" t="n">
        <v>2023</v>
      </c>
      <c r="H110" s="543" t="n">
        <v>239933</v>
      </c>
      <c r="I110" s="543" t="n">
        <f aca="false">239933-239933</f>
        <v>0</v>
      </c>
      <c r="J110" s="812" t="n">
        <v>100</v>
      </c>
      <c r="K110" s="505"/>
      <c r="L110" s="838"/>
      <c r="M110" s="843"/>
    </row>
    <row r="111" customFormat="false" ht="81.75" hidden="true" customHeight="true" outlineLevel="0" collapsed="false">
      <c r="A111" s="805" t="s">
        <v>340</v>
      </c>
      <c r="B111" s="806" t="s">
        <v>295</v>
      </c>
      <c r="C111" s="806" t="s">
        <v>296</v>
      </c>
      <c r="D111" s="806"/>
      <c r="E111" s="809" t="s">
        <v>297</v>
      </c>
      <c r="F111" s="418" t="s">
        <v>1029</v>
      </c>
      <c r="G111" s="846" t="n">
        <v>2023</v>
      </c>
      <c r="H111" s="543" t="n">
        <v>233278</v>
      </c>
      <c r="I111" s="543" t="n">
        <f aca="false">233278-233278</f>
        <v>0</v>
      </c>
      <c r="J111" s="812" t="n">
        <v>100</v>
      </c>
      <c r="K111" s="505"/>
      <c r="L111" s="838"/>
      <c r="M111" s="843"/>
    </row>
    <row r="112" customFormat="false" ht="81.75" hidden="true" customHeight="true" outlineLevel="0" collapsed="false">
      <c r="A112" s="805" t="s">
        <v>340</v>
      </c>
      <c r="B112" s="806" t="s">
        <v>295</v>
      </c>
      <c r="C112" s="806" t="s">
        <v>296</v>
      </c>
      <c r="D112" s="806"/>
      <c r="E112" s="809" t="s">
        <v>297</v>
      </c>
      <c r="F112" s="418" t="s">
        <v>1030</v>
      </c>
      <c r="G112" s="846" t="n">
        <v>2023</v>
      </c>
      <c r="H112" s="543" t="n">
        <v>227208</v>
      </c>
      <c r="I112" s="543" t="n">
        <f aca="false">227208-227208</f>
        <v>0</v>
      </c>
      <c r="J112" s="812" t="n">
        <v>100</v>
      </c>
      <c r="K112" s="505"/>
      <c r="L112" s="838"/>
      <c r="M112" s="843"/>
    </row>
    <row r="113" customFormat="false" ht="81.75" hidden="true" customHeight="true" outlineLevel="0" collapsed="false">
      <c r="A113" s="805" t="s">
        <v>340</v>
      </c>
      <c r="B113" s="806" t="s">
        <v>295</v>
      </c>
      <c r="C113" s="806" t="s">
        <v>296</v>
      </c>
      <c r="D113" s="806"/>
      <c r="E113" s="809" t="s">
        <v>297</v>
      </c>
      <c r="F113" s="418" t="s">
        <v>994</v>
      </c>
      <c r="G113" s="846" t="n">
        <v>2023</v>
      </c>
      <c r="H113" s="543" t="n">
        <v>220000</v>
      </c>
      <c r="I113" s="543" t="n">
        <f aca="false">220000-220000</f>
        <v>0</v>
      </c>
      <c r="J113" s="812" t="n">
        <v>100</v>
      </c>
      <c r="K113" s="505"/>
      <c r="L113" s="838"/>
      <c r="M113" s="843"/>
    </row>
    <row r="114" customFormat="false" ht="62.25" hidden="true" customHeight="true" outlineLevel="0" collapsed="false">
      <c r="A114" s="531" t="s">
        <v>349</v>
      </c>
      <c r="B114" s="532" t="s">
        <v>350</v>
      </c>
      <c r="C114" s="532" t="s">
        <v>296</v>
      </c>
      <c r="D114" s="532" t="s">
        <v>923</v>
      </c>
      <c r="E114" s="533" t="s">
        <v>786</v>
      </c>
      <c r="F114" s="553" t="s">
        <v>1031</v>
      </c>
      <c r="G114" s="846" t="n">
        <v>2022</v>
      </c>
      <c r="H114" s="543" t="n">
        <v>1272448</v>
      </c>
      <c r="I114" s="543"/>
      <c r="J114" s="555" t="n">
        <v>100</v>
      </c>
      <c r="K114" s="505"/>
      <c r="L114" s="838"/>
      <c r="M114" s="843"/>
    </row>
    <row r="115" customFormat="false" ht="62.25" hidden="true" customHeight="true" outlineLevel="0" collapsed="false">
      <c r="A115" s="531" t="s">
        <v>349</v>
      </c>
      <c r="B115" s="532" t="s">
        <v>350</v>
      </c>
      <c r="C115" s="532" t="s">
        <v>296</v>
      </c>
      <c r="D115" s="532" t="s">
        <v>923</v>
      </c>
      <c r="E115" s="533" t="s">
        <v>786</v>
      </c>
      <c r="F115" s="553" t="s">
        <v>1032</v>
      </c>
      <c r="G115" s="846" t="n">
        <v>2022</v>
      </c>
      <c r="H115" s="543" t="n">
        <v>1270342</v>
      </c>
      <c r="I115" s="543"/>
      <c r="J115" s="555" t="n">
        <v>100</v>
      </c>
      <c r="K115" s="505"/>
      <c r="L115" s="838"/>
      <c r="M115" s="843"/>
    </row>
    <row r="116" customFormat="false" ht="80.25" hidden="true" customHeight="true" outlineLevel="0" collapsed="false">
      <c r="A116" s="531" t="s">
        <v>349</v>
      </c>
      <c r="B116" s="532" t="s">
        <v>350</v>
      </c>
      <c r="C116" s="532" t="s">
        <v>296</v>
      </c>
      <c r="D116" s="532" t="s">
        <v>923</v>
      </c>
      <c r="E116" s="533" t="s">
        <v>786</v>
      </c>
      <c r="F116" s="553" t="s">
        <v>1033</v>
      </c>
      <c r="G116" s="846" t="n">
        <v>2021</v>
      </c>
      <c r="H116" s="856" t="n">
        <v>50000</v>
      </c>
      <c r="I116" s="856"/>
      <c r="J116" s="857" t="n">
        <v>100</v>
      </c>
      <c r="K116" s="505"/>
      <c r="L116" s="838"/>
      <c r="M116" s="843"/>
    </row>
    <row r="117" customFormat="false" ht="82.5" hidden="true" customHeight="true" outlineLevel="0" collapsed="false">
      <c r="A117" s="531" t="s">
        <v>349</v>
      </c>
      <c r="B117" s="532" t="s">
        <v>350</v>
      </c>
      <c r="C117" s="532" t="s">
        <v>296</v>
      </c>
      <c r="D117" s="532" t="s">
        <v>923</v>
      </c>
      <c r="E117" s="533" t="s">
        <v>786</v>
      </c>
      <c r="F117" s="553" t="s">
        <v>1034</v>
      </c>
      <c r="G117" s="846" t="n">
        <v>2021</v>
      </c>
      <c r="H117" s="856"/>
      <c r="I117" s="856"/>
      <c r="J117" s="857"/>
      <c r="K117" s="505"/>
      <c r="L117" s="838"/>
      <c r="M117" s="843"/>
    </row>
    <row r="118" customFormat="false" ht="84" hidden="true" customHeight="true" outlineLevel="0" collapsed="false">
      <c r="A118" s="531" t="s">
        <v>349</v>
      </c>
      <c r="B118" s="532" t="s">
        <v>350</v>
      </c>
      <c r="C118" s="532" t="s">
        <v>296</v>
      </c>
      <c r="D118" s="532" t="s">
        <v>923</v>
      </c>
      <c r="E118" s="533" t="s">
        <v>786</v>
      </c>
      <c r="F118" s="553" t="s">
        <v>1035</v>
      </c>
      <c r="G118" s="846" t="n">
        <v>2021</v>
      </c>
      <c r="H118" s="856"/>
      <c r="I118" s="856"/>
      <c r="J118" s="857"/>
      <c r="K118" s="505"/>
      <c r="L118" s="838"/>
      <c r="M118" s="843"/>
    </row>
    <row r="119" customFormat="false" ht="85.5" hidden="true" customHeight="true" outlineLevel="0" collapsed="false">
      <c r="A119" s="531" t="s">
        <v>349</v>
      </c>
      <c r="B119" s="532" t="s">
        <v>350</v>
      </c>
      <c r="C119" s="532" t="s">
        <v>296</v>
      </c>
      <c r="D119" s="532" t="s">
        <v>923</v>
      </c>
      <c r="E119" s="533" t="s">
        <v>786</v>
      </c>
      <c r="F119" s="553" t="s">
        <v>1036</v>
      </c>
      <c r="G119" s="846" t="s">
        <v>1022</v>
      </c>
      <c r="H119" s="856" t="n">
        <v>782633</v>
      </c>
      <c r="I119" s="856"/>
      <c r="J119" s="857" t="n">
        <v>100</v>
      </c>
      <c r="K119" s="505"/>
      <c r="L119" s="838"/>
      <c r="M119" s="843"/>
    </row>
    <row r="120" customFormat="false" ht="79.5" hidden="true" customHeight="true" outlineLevel="0" collapsed="false">
      <c r="A120" s="531" t="s">
        <v>349</v>
      </c>
      <c r="B120" s="532" t="s">
        <v>350</v>
      </c>
      <c r="C120" s="532" t="s">
        <v>296</v>
      </c>
      <c r="D120" s="532" t="s">
        <v>923</v>
      </c>
      <c r="E120" s="533" t="s">
        <v>786</v>
      </c>
      <c r="F120" s="553" t="s">
        <v>1037</v>
      </c>
      <c r="G120" s="846" t="s">
        <v>1022</v>
      </c>
      <c r="H120" s="856" t="n">
        <v>1134001</v>
      </c>
      <c r="I120" s="856"/>
      <c r="J120" s="857"/>
      <c r="K120" s="505"/>
      <c r="L120" s="838"/>
      <c r="M120" s="843"/>
    </row>
    <row r="121" customFormat="false" ht="80.25" hidden="true" customHeight="true" outlineLevel="0" collapsed="false">
      <c r="A121" s="531" t="s">
        <v>349</v>
      </c>
      <c r="B121" s="532" t="s">
        <v>350</v>
      </c>
      <c r="C121" s="532" t="s">
        <v>296</v>
      </c>
      <c r="D121" s="532" t="s">
        <v>923</v>
      </c>
      <c r="E121" s="533" t="s">
        <v>786</v>
      </c>
      <c r="F121" s="553" t="s">
        <v>1038</v>
      </c>
      <c r="G121" s="846" t="s">
        <v>1022</v>
      </c>
      <c r="H121" s="858" t="n">
        <v>1105438</v>
      </c>
      <c r="I121" s="856"/>
      <c r="J121" s="857"/>
      <c r="K121" s="505"/>
      <c r="L121" s="838"/>
      <c r="M121" s="843"/>
    </row>
    <row r="122" customFormat="false" ht="139.5" hidden="true" customHeight="true" outlineLevel="0" collapsed="false">
      <c r="A122" s="531" t="s">
        <v>385</v>
      </c>
      <c r="B122" s="532" t="s">
        <v>386</v>
      </c>
      <c r="C122" s="532" t="s">
        <v>308</v>
      </c>
      <c r="D122" s="532"/>
      <c r="E122" s="533" t="s">
        <v>387</v>
      </c>
      <c r="F122" s="859" t="s">
        <v>1039</v>
      </c>
      <c r="G122" s="846" t="n">
        <v>2021</v>
      </c>
      <c r="H122" s="543" t="n">
        <f aca="false">20609+5000+2290</f>
        <v>27899</v>
      </c>
      <c r="I122" s="543"/>
      <c r="J122" s="555"/>
      <c r="K122" s="505"/>
      <c r="L122" s="838"/>
      <c r="M122" s="843"/>
    </row>
    <row r="123" customFormat="false" ht="119.25" hidden="true" customHeight="true" outlineLevel="0" collapsed="false">
      <c r="A123" s="531" t="s">
        <v>379</v>
      </c>
      <c r="B123" s="532" t="s">
        <v>380</v>
      </c>
      <c r="C123" s="532" t="s">
        <v>308</v>
      </c>
      <c r="D123" s="532"/>
      <c r="E123" s="533" t="s">
        <v>381</v>
      </c>
      <c r="F123" s="576" t="s">
        <v>1040</v>
      </c>
      <c r="G123" s="846" t="n">
        <v>2021</v>
      </c>
      <c r="H123" s="543" t="n">
        <v>35376811</v>
      </c>
      <c r="I123" s="543"/>
      <c r="J123" s="567" t="n">
        <v>24</v>
      </c>
      <c r="K123" s="505"/>
      <c r="L123" s="838"/>
      <c r="M123" s="843"/>
    </row>
    <row r="124" customFormat="false" ht="99.75" hidden="true" customHeight="true" outlineLevel="0" collapsed="false">
      <c r="A124" s="531" t="s">
        <v>382</v>
      </c>
      <c r="B124" s="532" t="s">
        <v>383</v>
      </c>
      <c r="C124" s="532" t="s">
        <v>308</v>
      </c>
      <c r="D124" s="532"/>
      <c r="E124" s="533" t="s">
        <v>384</v>
      </c>
      <c r="F124" s="576" t="s">
        <v>1041</v>
      </c>
      <c r="G124" s="846" t="n">
        <v>2021</v>
      </c>
      <c r="H124" s="543" t="n">
        <v>35376811</v>
      </c>
      <c r="I124" s="543"/>
      <c r="J124" s="567" t="n">
        <v>24</v>
      </c>
      <c r="K124" s="505"/>
      <c r="L124" s="838"/>
      <c r="M124" s="843"/>
    </row>
    <row r="125" customFormat="false" ht="123" hidden="true" customHeight="true" outlineLevel="0" collapsed="false">
      <c r="A125" s="531" t="s">
        <v>388</v>
      </c>
      <c r="B125" s="532" t="s">
        <v>389</v>
      </c>
      <c r="C125" s="532" t="s">
        <v>308</v>
      </c>
      <c r="D125" s="532"/>
      <c r="E125" s="533" t="s">
        <v>390</v>
      </c>
      <c r="F125" s="859" t="s">
        <v>1042</v>
      </c>
      <c r="G125" s="846" t="n">
        <v>2021</v>
      </c>
      <c r="H125" s="543" t="n">
        <f aca="false">206089+44996</f>
        <v>251085</v>
      </c>
      <c r="I125" s="543"/>
      <c r="J125" s="555"/>
      <c r="K125" s="505"/>
      <c r="L125" s="827"/>
    </row>
    <row r="126" customFormat="false" ht="63" hidden="true" customHeight="true" outlineLevel="0" collapsed="false">
      <c r="A126" s="531"/>
      <c r="B126" s="532"/>
      <c r="C126" s="532"/>
      <c r="D126" s="532"/>
      <c r="E126" s="533"/>
      <c r="F126" s="859"/>
      <c r="G126" s="846" t="n">
        <v>2020</v>
      </c>
      <c r="H126" s="543"/>
      <c r="I126" s="543"/>
      <c r="J126" s="555"/>
      <c r="K126" s="505"/>
      <c r="L126" s="827"/>
    </row>
    <row r="127" customFormat="false" ht="63" hidden="true" customHeight="true" outlineLevel="0" collapsed="false">
      <c r="A127" s="531" t="s">
        <v>1011</v>
      </c>
      <c r="B127" s="532" t="s">
        <v>418</v>
      </c>
      <c r="C127" s="532" t="s">
        <v>296</v>
      </c>
      <c r="D127" s="532"/>
      <c r="E127" s="533" t="s">
        <v>1012</v>
      </c>
      <c r="F127" s="859" t="s">
        <v>1043</v>
      </c>
      <c r="G127" s="846" t="n">
        <v>2020</v>
      </c>
      <c r="H127" s="543"/>
      <c r="I127" s="543"/>
      <c r="J127" s="555"/>
      <c r="K127" s="505"/>
      <c r="L127" s="827"/>
    </row>
    <row r="128" customFormat="false" ht="59.25" hidden="true" customHeight="true" outlineLevel="0" collapsed="false">
      <c r="A128" s="531" t="s">
        <v>1011</v>
      </c>
      <c r="B128" s="532" t="s">
        <v>418</v>
      </c>
      <c r="C128" s="532" t="s">
        <v>296</v>
      </c>
      <c r="D128" s="532" t="s">
        <v>923</v>
      </c>
      <c r="E128" s="533" t="s">
        <v>1012</v>
      </c>
      <c r="F128" s="859" t="s">
        <v>1044</v>
      </c>
      <c r="G128" s="846" t="n">
        <v>2020</v>
      </c>
      <c r="H128" s="543"/>
      <c r="I128" s="543"/>
      <c r="J128" s="555"/>
      <c r="K128" s="505"/>
      <c r="L128" s="827"/>
    </row>
    <row r="129" customFormat="false" ht="58.5" hidden="true" customHeight="true" outlineLevel="0" collapsed="false">
      <c r="A129" s="531" t="s">
        <v>1011</v>
      </c>
      <c r="B129" s="532" t="s">
        <v>418</v>
      </c>
      <c r="C129" s="532" t="s">
        <v>296</v>
      </c>
      <c r="D129" s="532" t="s">
        <v>923</v>
      </c>
      <c r="E129" s="533" t="s">
        <v>1012</v>
      </c>
      <c r="F129" s="859" t="s">
        <v>1045</v>
      </c>
      <c r="G129" s="846" t="n">
        <v>2020</v>
      </c>
      <c r="H129" s="543" t="n">
        <f aca="false">I129</f>
        <v>0</v>
      </c>
      <c r="I129" s="543"/>
      <c r="J129" s="555"/>
      <c r="K129" s="505"/>
      <c r="L129" s="827"/>
    </row>
    <row r="130" customFormat="false" ht="76.5" hidden="true" customHeight="true" outlineLevel="0" collapsed="false">
      <c r="A130" s="531" t="s">
        <v>1046</v>
      </c>
      <c r="B130" s="532" t="s">
        <v>407</v>
      </c>
      <c r="C130" s="532" t="s">
        <v>296</v>
      </c>
      <c r="D130" s="532"/>
      <c r="E130" s="533" t="s">
        <v>301</v>
      </c>
      <c r="F130" s="859" t="s">
        <v>1047</v>
      </c>
      <c r="G130" s="846" t="n">
        <v>2020</v>
      </c>
      <c r="H130" s="543"/>
      <c r="I130" s="543"/>
      <c r="J130" s="555"/>
      <c r="K130" s="505"/>
      <c r="L130" s="827"/>
    </row>
    <row r="131" customFormat="false" ht="76.5" hidden="true" customHeight="true" outlineLevel="0" collapsed="false">
      <c r="A131" s="531" t="s">
        <v>1046</v>
      </c>
      <c r="B131" s="532" t="s">
        <v>407</v>
      </c>
      <c r="C131" s="532" t="s">
        <v>296</v>
      </c>
      <c r="D131" s="532"/>
      <c r="E131" s="533" t="s">
        <v>301</v>
      </c>
      <c r="F131" s="859" t="s">
        <v>1048</v>
      </c>
      <c r="G131" s="846" t="n">
        <v>2020</v>
      </c>
      <c r="H131" s="543"/>
      <c r="I131" s="543"/>
      <c r="J131" s="555"/>
      <c r="K131" s="505"/>
      <c r="L131" s="827"/>
    </row>
    <row r="132" customFormat="false" ht="39.75" hidden="true" customHeight="true" outlineLevel="0" collapsed="false">
      <c r="A132" s="531" t="s">
        <v>371</v>
      </c>
      <c r="B132" s="532" t="s">
        <v>307</v>
      </c>
      <c r="C132" s="532" t="s">
        <v>308</v>
      </c>
      <c r="D132" s="532"/>
      <c r="E132" s="533" t="s">
        <v>309</v>
      </c>
      <c r="F132" s="859" t="s">
        <v>926</v>
      </c>
      <c r="G132" s="846" t="n">
        <v>2021</v>
      </c>
      <c r="H132" s="543" t="n">
        <v>44198</v>
      </c>
      <c r="I132" s="543"/>
      <c r="J132" s="555"/>
      <c r="K132" s="505"/>
      <c r="L132" s="827"/>
    </row>
    <row r="133" customFormat="false" ht="57" hidden="true" customHeight="true" outlineLevel="0" collapsed="false">
      <c r="A133" s="531" t="s">
        <v>1049</v>
      </c>
      <c r="B133" s="532" t="s">
        <v>1050</v>
      </c>
      <c r="C133" s="532" t="s">
        <v>308</v>
      </c>
      <c r="D133" s="532"/>
      <c r="E133" s="533" t="s">
        <v>374</v>
      </c>
      <c r="F133" s="859" t="s">
        <v>926</v>
      </c>
      <c r="G133" s="846" t="n">
        <v>2020</v>
      </c>
      <c r="H133" s="543" t="n">
        <f aca="false">I133</f>
        <v>0</v>
      </c>
      <c r="I133" s="543"/>
      <c r="J133" s="555"/>
      <c r="K133" s="505"/>
      <c r="L133" s="827"/>
    </row>
    <row r="134" customFormat="false" ht="64.5" hidden="true" customHeight="true" outlineLevel="0" collapsed="false">
      <c r="A134" s="531" t="s">
        <v>391</v>
      </c>
      <c r="B134" s="532" t="s">
        <v>325</v>
      </c>
      <c r="C134" s="532" t="s">
        <v>220</v>
      </c>
      <c r="D134" s="532" t="s">
        <v>1051</v>
      </c>
      <c r="E134" s="533" t="s">
        <v>786</v>
      </c>
      <c r="F134" s="859" t="s">
        <v>926</v>
      </c>
      <c r="G134" s="846" t="n">
        <v>2021</v>
      </c>
      <c r="H134" s="543" t="n">
        <v>9926</v>
      </c>
      <c r="I134" s="543"/>
      <c r="J134" s="555"/>
      <c r="K134" s="505"/>
      <c r="L134" s="827"/>
    </row>
    <row r="135" customFormat="false" ht="78.75" hidden="true" customHeight="true" outlineLevel="0" collapsed="false">
      <c r="A135" s="531" t="s">
        <v>1052</v>
      </c>
      <c r="B135" s="532" t="s">
        <v>245</v>
      </c>
      <c r="C135" s="532" t="s">
        <v>231</v>
      </c>
      <c r="D135" s="532"/>
      <c r="E135" s="533" t="s">
        <v>553</v>
      </c>
      <c r="F135" s="859" t="s">
        <v>1053</v>
      </c>
      <c r="G135" s="846" t="s">
        <v>1018</v>
      </c>
      <c r="H135" s="543" t="n">
        <v>5214592</v>
      </c>
      <c r="I135" s="543"/>
      <c r="J135" s="555" t="n">
        <v>100</v>
      </c>
      <c r="K135" s="505"/>
      <c r="L135" s="827"/>
    </row>
    <row r="136" customFormat="false" ht="64.5" hidden="true" customHeight="true" outlineLevel="0" collapsed="false">
      <c r="A136" s="531" t="s">
        <v>398</v>
      </c>
      <c r="B136" s="532" t="s">
        <v>265</v>
      </c>
      <c r="C136" s="532" t="s">
        <v>266</v>
      </c>
      <c r="D136" s="532" t="s">
        <v>267</v>
      </c>
      <c r="E136" s="553" t="s">
        <v>1054</v>
      </c>
      <c r="F136" s="554"/>
      <c r="G136" s="846"/>
      <c r="H136" s="543" t="n">
        <f aca="false">H137+H138</f>
        <v>13721000</v>
      </c>
      <c r="I136" s="860"/>
      <c r="J136" s="555"/>
      <c r="K136" s="505"/>
      <c r="L136" s="861"/>
      <c r="M136" s="862"/>
      <c r="N136" s="863"/>
      <c r="O136" s="843"/>
      <c r="U136" s="864"/>
    </row>
    <row r="137" customFormat="false" ht="81.75" hidden="true" customHeight="true" outlineLevel="0" collapsed="false">
      <c r="A137" s="531"/>
      <c r="B137" s="532"/>
      <c r="C137" s="532"/>
      <c r="D137" s="532"/>
      <c r="E137" s="533"/>
      <c r="F137" s="408" t="s">
        <v>1055</v>
      </c>
      <c r="G137" s="865" t="s">
        <v>1056</v>
      </c>
      <c r="H137" s="543" t="n">
        <f aca="false">4317863+3047000-41000</f>
        <v>7323863</v>
      </c>
      <c r="I137" s="860"/>
      <c r="J137" s="555" t="n">
        <v>100</v>
      </c>
      <c r="K137" s="505"/>
      <c r="L137" s="861"/>
      <c r="M137" s="862"/>
      <c r="N137" s="863"/>
      <c r="U137" s="864"/>
    </row>
    <row r="138" customFormat="false" ht="83.25" hidden="true" customHeight="true" outlineLevel="0" collapsed="false">
      <c r="A138" s="531"/>
      <c r="B138" s="532"/>
      <c r="C138" s="532"/>
      <c r="D138" s="532"/>
      <c r="E138" s="533"/>
      <c r="F138" s="408" t="s">
        <v>1057</v>
      </c>
      <c r="G138" s="865" t="s">
        <v>1058</v>
      </c>
      <c r="H138" s="543" t="n">
        <f aca="false">6356137+41000</f>
        <v>6397137</v>
      </c>
      <c r="I138" s="860"/>
      <c r="J138" s="555" t="n">
        <v>100</v>
      </c>
      <c r="K138" s="505"/>
      <c r="L138" s="861"/>
      <c r="M138" s="862"/>
      <c r="N138" s="863"/>
      <c r="U138" s="864"/>
    </row>
    <row r="139" customFormat="false" ht="75.75" hidden="true" customHeight="true" outlineLevel="0" collapsed="false">
      <c r="A139" s="531" t="s">
        <v>398</v>
      </c>
      <c r="B139" s="532" t="s">
        <v>265</v>
      </c>
      <c r="C139" s="532" t="s">
        <v>266</v>
      </c>
      <c r="D139" s="532"/>
      <c r="E139" s="553" t="s">
        <v>1059</v>
      </c>
      <c r="F139" s="408"/>
      <c r="G139" s="846"/>
      <c r="H139" s="543" t="n">
        <f aca="false">H140+H141</f>
        <v>2522741</v>
      </c>
      <c r="I139" s="860"/>
      <c r="J139" s="564"/>
      <c r="K139" s="505" t="n">
        <f aca="false">SUM(H139:J139)</f>
        <v>2522741</v>
      </c>
      <c r="L139" s="843"/>
    </row>
    <row r="140" customFormat="false" ht="78" hidden="true" customHeight="true" outlineLevel="0" collapsed="false">
      <c r="A140" s="531"/>
      <c r="B140" s="532"/>
      <c r="C140" s="532"/>
      <c r="D140" s="532"/>
      <c r="E140" s="533"/>
      <c r="F140" s="408" t="s">
        <v>1055</v>
      </c>
      <c r="G140" s="865" t="s">
        <v>1060</v>
      </c>
      <c r="H140" s="543" t="n">
        <f aca="false">761347+727653+807000+47000+41000</f>
        <v>2384000</v>
      </c>
      <c r="I140" s="860"/>
      <c r="J140" s="555" t="n">
        <v>100</v>
      </c>
      <c r="K140" s="505"/>
      <c r="L140" s="866"/>
      <c r="M140" s="530"/>
      <c r="N140" s="863"/>
    </row>
    <row r="141" customFormat="false" ht="84.75" hidden="true" customHeight="true" outlineLevel="0" collapsed="false">
      <c r="A141" s="531"/>
      <c r="B141" s="532"/>
      <c r="C141" s="532"/>
      <c r="D141" s="532"/>
      <c r="E141" s="533"/>
      <c r="F141" s="408" t="s">
        <v>1057</v>
      </c>
      <c r="G141" s="865" t="s">
        <v>1061</v>
      </c>
      <c r="H141" s="543" t="n">
        <f aca="false">727653-727653+179741-41000</f>
        <v>138741</v>
      </c>
      <c r="I141" s="860"/>
      <c r="J141" s="555" t="n">
        <v>100</v>
      </c>
      <c r="K141" s="505"/>
    </row>
    <row r="142" s="819" customFormat="true" ht="60" hidden="false" customHeight="true" outlineLevel="0" collapsed="false">
      <c r="A142" s="867" t="s">
        <v>399</v>
      </c>
      <c r="B142" s="547"/>
      <c r="C142" s="547"/>
      <c r="D142" s="547"/>
      <c r="E142" s="868" t="s">
        <v>705</v>
      </c>
      <c r="F142" s="408"/>
      <c r="G142" s="869"/>
      <c r="H142" s="538"/>
      <c r="I142" s="561" t="n">
        <f aca="false">I143</f>
        <v>3140884</v>
      </c>
      <c r="J142" s="567"/>
      <c r="K142" s="817"/>
      <c r="L142" s="818"/>
      <c r="M142" s="818"/>
    </row>
    <row r="143" s="819" customFormat="true" ht="56.25" hidden="false" customHeight="true" outlineLevel="0" collapsed="false">
      <c r="A143" s="867" t="s">
        <v>401</v>
      </c>
      <c r="B143" s="547"/>
      <c r="C143" s="547"/>
      <c r="D143" s="547"/>
      <c r="E143" s="868" t="s">
        <v>706</v>
      </c>
      <c r="F143" s="408"/>
      <c r="G143" s="869"/>
      <c r="H143" s="538"/>
      <c r="I143" s="561" t="n">
        <f aca="false">SUM(I144:I148)</f>
        <v>3140884</v>
      </c>
      <c r="J143" s="567"/>
      <c r="K143" s="817"/>
      <c r="L143" s="818"/>
      <c r="M143" s="818"/>
    </row>
    <row r="144" s="819" customFormat="true" ht="75.75" hidden="true" customHeight="true" outlineLevel="0" collapsed="false">
      <c r="A144" s="870" t="s">
        <v>403</v>
      </c>
      <c r="B144" s="547" t="s">
        <v>182</v>
      </c>
      <c r="C144" s="547" t="s">
        <v>173</v>
      </c>
      <c r="D144" s="547"/>
      <c r="E144" s="408" t="s">
        <v>289</v>
      </c>
      <c r="F144" s="408" t="s">
        <v>1062</v>
      </c>
      <c r="G144" s="871" t="n">
        <v>2023</v>
      </c>
      <c r="H144" s="538"/>
      <c r="I144" s="558"/>
      <c r="J144" s="567" t="n">
        <v>100</v>
      </c>
      <c r="K144" s="817"/>
      <c r="L144" s="818"/>
      <c r="M144" s="818"/>
    </row>
    <row r="145" s="819" customFormat="true" ht="119.25" hidden="false" customHeight="true" outlineLevel="0" collapsed="false">
      <c r="A145" s="546" t="s">
        <v>416</v>
      </c>
      <c r="B145" s="547" t="s">
        <v>417</v>
      </c>
      <c r="C145" s="547" t="s">
        <v>418</v>
      </c>
      <c r="D145" s="547"/>
      <c r="E145" s="408" t="s">
        <v>1063</v>
      </c>
      <c r="F145" s="402" t="s">
        <v>1064</v>
      </c>
      <c r="G145" s="869" t="n">
        <v>2024</v>
      </c>
      <c r="H145" s="538" t="n">
        <v>399933</v>
      </c>
      <c r="I145" s="558" t="n">
        <v>399933</v>
      </c>
      <c r="J145" s="815" t="n">
        <v>1</v>
      </c>
      <c r="K145" s="817"/>
      <c r="L145" s="818"/>
      <c r="M145" s="818"/>
    </row>
    <row r="146" s="819" customFormat="true" ht="119.25" hidden="false" customHeight="true" outlineLevel="0" collapsed="false">
      <c r="A146" s="546" t="s">
        <v>416</v>
      </c>
      <c r="B146" s="547" t="s">
        <v>417</v>
      </c>
      <c r="C146" s="547" t="s">
        <v>418</v>
      </c>
      <c r="D146" s="547"/>
      <c r="E146" s="408" t="s">
        <v>1063</v>
      </c>
      <c r="F146" s="402" t="s">
        <v>1065</v>
      </c>
      <c r="G146" s="869" t="n">
        <v>2024</v>
      </c>
      <c r="H146" s="538" t="n">
        <v>783228</v>
      </c>
      <c r="I146" s="538" t="n">
        <v>783228</v>
      </c>
      <c r="J146" s="815" t="n">
        <v>1</v>
      </c>
      <c r="K146" s="817"/>
      <c r="L146" s="818"/>
      <c r="M146" s="818"/>
    </row>
    <row r="147" customFormat="false" ht="208.5" hidden="false" customHeight="true" outlineLevel="0" collapsed="false">
      <c r="A147" s="531" t="s">
        <v>448</v>
      </c>
      <c r="B147" s="532" t="s">
        <v>1066</v>
      </c>
      <c r="C147" s="532" t="s">
        <v>449</v>
      </c>
      <c r="D147" s="532"/>
      <c r="E147" s="553" t="s">
        <v>450</v>
      </c>
      <c r="F147" s="402" t="s">
        <v>1067</v>
      </c>
      <c r="G147" s="869" t="n">
        <v>2024</v>
      </c>
      <c r="H147" s="538" t="n">
        <v>1957723</v>
      </c>
      <c r="I147" s="538" t="n">
        <v>1957723</v>
      </c>
      <c r="J147" s="564" t="n">
        <v>1</v>
      </c>
      <c r="K147" s="505"/>
    </row>
    <row r="148" customFormat="false" ht="83.25" hidden="true" customHeight="true" outlineLevel="0" collapsed="false">
      <c r="A148" s="531" t="s">
        <v>403</v>
      </c>
      <c r="B148" s="532" t="s">
        <v>182</v>
      </c>
      <c r="C148" s="532" t="s">
        <v>173</v>
      </c>
      <c r="D148" s="532"/>
      <c r="E148" s="553" t="s">
        <v>289</v>
      </c>
      <c r="F148" s="533" t="s">
        <v>966</v>
      </c>
      <c r="G148" s="865" t="n">
        <v>2023</v>
      </c>
      <c r="H148" s="543"/>
      <c r="I148" s="860"/>
      <c r="J148" s="555"/>
      <c r="K148" s="505"/>
    </row>
    <row r="149" customFormat="false" ht="41.25" hidden="false" customHeight="true" outlineLevel="0" collapsed="false">
      <c r="A149" s="550" t="s">
        <v>454</v>
      </c>
      <c r="B149" s="532"/>
      <c r="C149" s="532"/>
      <c r="D149" s="532"/>
      <c r="E149" s="559" t="s">
        <v>707</v>
      </c>
      <c r="F149" s="408"/>
      <c r="G149" s="869"/>
      <c r="H149" s="538"/>
      <c r="I149" s="561" t="n">
        <f aca="false">I150</f>
        <v>66400</v>
      </c>
      <c r="J149" s="555"/>
      <c r="K149" s="505"/>
    </row>
    <row r="150" customFormat="false" ht="44.25" hidden="false" customHeight="true" outlineLevel="0" collapsed="false">
      <c r="A150" s="550" t="s">
        <v>456</v>
      </c>
      <c r="B150" s="532"/>
      <c r="C150" s="532"/>
      <c r="D150" s="532"/>
      <c r="E150" s="559" t="s">
        <v>1068</v>
      </c>
      <c r="F150" s="408"/>
      <c r="G150" s="869"/>
      <c r="H150" s="538"/>
      <c r="I150" s="561" t="n">
        <f aca="false">I155</f>
        <v>66400</v>
      </c>
      <c r="J150" s="555"/>
      <c r="K150" s="505"/>
    </row>
    <row r="151" customFormat="false" ht="44.25" hidden="true" customHeight="true" outlineLevel="0" collapsed="false">
      <c r="A151" s="872" t="s">
        <v>462</v>
      </c>
      <c r="B151" s="873" t="s">
        <v>463</v>
      </c>
      <c r="C151" s="532" t="s">
        <v>464</v>
      </c>
      <c r="D151" s="873"/>
      <c r="E151" s="553" t="s">
        <v>465</v>
      </c>
      <c r="F151" s="533" t="s">
        <v>966</v>
      </c>
      <c r="G151" s="865"/>
      <c r="H151" s="543" t="n">
        <f aca="false">I151</f>
        <v>0</v>
      </c>
      <c r="I151" s="860"/>
      <c r="J151" s="555"/>
      <c r="K151" s="505"/>
    </row>
    <row r="152" customFormat="false" ht="44.25" hidden="true" customHeight="true" outlineLevel="0" collapsed="false">
      <c r="A152" s="872" t="s">
        <v>466</v>
      </c>
      <c r="B152" s="873" t="s">
        <v>467</v>
      </c>
      <c r="C152" s="532" t="s">
        <v>464</v>
      </c>
      <c r="D152" s="873"/>
      <c r="E152" s="533" t="s">
        <v>468</v>
      </c>
      <c r="F152" s="533" t="s">
        <v>966</v>
      </c>
      <c r="G152" s="865"/>
      <c r="H152" s="543" t="n">
        <f aca="false">I152</f>
        <v>0</v>
      </c>
      <c r="I152" s="860"/>
      <c r="J152" s="555"/>
      <c r="K152" s="505"/>
    </row>
    <row r="153" customFormat="false" ht="59.25" hidden="true" customHeight="true" outlineLevel="0" collapsed="false">
      <c r="A153" s="531" t="s">
        <v>466</v>
      </c>
      <c r="B153" s="532" t="s">
        <v>467</v>
      </c>
      <c r="C153" s="532" t="s">
        <v>464</v>
      </c>
      <c r="D153" s="532"/>
      <c r="E153" s="533" t="s">
        <v>468</v>
      </c>
      <c r="F153" s="533" t="s">
        <v>1069</v>
      </c>
      <c r="G153" s="865"/>
      <c r="H153" s="543"/>
      <c r="I153" s="860"/>
      <c r="J153" s="555"/>
      <c r="K153" s="505"/>
    </row>
    <row r="154" customFormat="false" ht="66.75" hidden="true" customHeight="true" outlineLevel="0" collapsed="false">
      <c r="A154" s="531" t="s">
        <v>466</v>
      </c>
      <c r="B154" s="532" t="s">
        <v>467</v>
      </c>
      <c r="C154" s="532" t="s">
        <v>464</v>
      </c>
      <c r="D154" s="532"/>
      <c r="E154" s="533" t="s">
        <v>468</v>
      </c>
      <c r="F154" s="533" t="s">
        <v>1070</v>
      </c>
      <c r="G154" s="865"/>
      <c r="H154" s="543"/>
      <c r="I154" s="860"/>
      <c r="J154" s="555"/>
      <c r="K154" s="505"/>
    </row>
    <row r="155" customFormat="false" ht="69.75" hidden="false" customHeight="true" outlineLevel="0" collapsed="false">
      <c r="A155" s="531" t="s">
        <v>469</v>
      </c>
      <c r="B155" s="532" t="s">
        <v>470</v>
      </c>
      <c r="C155" s="532" t="s">
        <v>471</v>
      </c>
      <c r="D155" s="532"/>
      <c r="E155" s="533" t="s">
        <v>472</v>
      </c>
      <c r="F155" s="845" t="s">
        <v>966</v>
      </c>
      <c r="G155" s="871" t="n">
        <v>2024</v>
      </c>
      <c r="H155" s="538" t="n">
        <f aca="false">34400+32000</f>
        <v>66400</v>
      </c>
      <c r="I155" s="558" t="n">
        <f aca="false">34400+32000</f>
        <v>66400</v>
      </c>
      <c r="J155" s="555"/>
      <c r="K155" s="505"/>
      <c r="L155" s="568"/>
    </row>
    <row r="156" customFormat="false" ht="64.5" hidden="true" customHeight="true" outlineLevel="0" collapsed="false">
      <c r="A156" s="531" t="s">
        <v>469</v>
      </c>
      <c r="B156" s="532" t="s">
        <v>470</v>
      </c>
      <c r="C156" s="532" t="s">
        <v>471</v>
      </c>
      <c r="D156" s="532"/>
      <c r="E156" s="533" t="s">
        <v>472</v>
      </c>
      <c r="F156" s="533" t="s">
        <v>1071</v>
      </c>
      <c r="G156" s="865" t="n">
        <v>2021</v>
      </c>
      <c r="H156" s="543" t="n">
        <f aca="false">I156</f>
        <v>0</v>
      </c>
      <c r="I156" s="860"/>
      <c r="J156" s="555"/>
      <c r="K156" s="505"/>
    </row>
    <row r="157" customFormat="false" ht="64.5" hidden="true" customHeight="true" outlineLevel="0" collapsed="false">
      <c r="A157" s="531" t="s">
        <v>469</v>
      </c>
      <c r="B157" s="532" t="s">
        <v>470</v>
      </c>
      <c r="C157" s="532" t="s">
        <v>471</v>
      </c>
      <c r="D157" s="532"/>
      <c r="E157" s="533" t="s">
        <v>472</v>
      </c>
      <c r="F157" s="533" t="s">
        <v>1072</v>
      </c>
      <c r="G157" s="865" t="n">
        <v>2020</v>
      </c>
      <c r="H157" s="543" t="s">
        <v>1073</v>
      </c>
      <c r="I157" s="860"/>
      <c r="J157" s="555" t="n">
        <v>100</v>
      </c>
      <c r="K157" s="505"/>
    </row>
    <row r="158" customFormat="false" ht="98.25" hidden="true" customHeight="true" outlineLevel="0" collapsed="false">
      <c r="A158" s="531" t="s">
        <v>469</v>
      </c>
      <c r="B158" s="532" t="s">
        <v>470</v>
      </c>
      <c r="C158" s="532" t="s">
        <v>471</v>
      </c>
      <c r="D158" s="532"/>
      <c r="E158" s="533" t="s">
        <v>472</v>
      </c>
      <c r="F158" s="408" t="s">
        <v>1074</v>
      </c>
      <c r="G158" s="846" t="n">
        <v>2020</v>
      </c>
      <c r="H158" s="543" t="s">
        <v>1075</v>
      </c>
      <c r="I158" s="860"/>
      <c r="J158" s="555" t="n">
        <v>100</v>
      </c>
      <c r="K158" s="505"/>
    </row>
    <row r="159" customFormat="false" ht="102.75" hidden="true" customHeight="true" outlineLevel="0" collapsed="false">
      <c r="A159" s="531" t="s">
        <v>469</v>
      </c>
      <c r="B159" s="532" t="s">
        <v>470</v>
      </c>
      <c r="C159" s="532" t="s">
        <v>471</v>
      </c>
      <c r="D159" s="532"/>
      <c r="E159" s="533" t="s">
        <v>472</v>
      </c>
      <c r="F159" s="408" t="s">
        <v>1076</v>
      </c>
      <c r="G159" s="846" t="n">
        <v>2020</v>
      </c>
      <c r="H159" s="543" t="s">
        <v>1077</v>
      </c>
      <c r="I159" s="860"/>
      <c r="J159" s="555" t="n">
        <v>100</v>
      </c>
      <c r="K159" s="505"/>
    </row>
    <row r="160" customFormat="false" ht="52.5" hidden="false" customHeight="true" outlineLevel="0" collapsed="false">
      <c r="A160" s="550" t="s">
        <v>490</v>
      </c>
      <c r="B160" s="532"/>
      <c r="C160" s="551"/>
      <c r="D160" s="532"/>
      <c r="E160" s="552" t="s">
        <v>709</v>
      </c>
      <c r="F160" s="533" t="s">
        <v>710</v>
      </c>
      <c r="G160" s="799"/>
      <c r="H160" s="538"/>
      <c r="I160" s="561" t="n">
        <f aca="false">I161</f>
        <v>1581930</v>
      </c>
      <c r="J160" s="564"/>
      <c r="K160" s="505"/>
    </row>
    <row r="161" customFormat="false" ht="56.25" hidden="false" customHeight="true" outlineLevel="0" collapsed="false">
      <c r="A161" s="550" t="s">
        <v>492</v>
      </c>
      <c r="B161" s="532"/>
      <c r="C161" s="551"/>
      <c r="D161" s="532" t="s">
        <v>394</v>
      </c>
      <c r="E161" s="552" t="s">
        <v>711</v>
      </c>
      <c r="F161" s="553"/>
      <c r="G161" s="799"/>
      <c r="H161" s="538"/>
      <c r="I161" s="561" t="n">
        <f aca="false">I162+I163+I169+I194</f>
        <v>1581930</v>
      </c>
      <c r="J161" s="565"/>
      <c r="K161" s="505"/>
      <c r="L161" s="827"/>
    </row>
    <row r="162" customFormat="false" ht="63" hidden="false" customHeight="true" outlineLevel="0" collapsed="false">
      <c r="A162" s="531" t="s">
        <v>547</v>
      </c>
      <c r="B162" s="532" t="s">
        <v>548</v>
      </c>
      <c r="C162" s="532" t="s">
        <v>241</v>
      </c>
      <c r="D162" s="566" t="s">
        <v>691</v>
      </c>
      <c r="E162" s="533" t="s">
        <v>712</v>
      </c>
      <c r="F162" s="814" t="s">
        <v>713</v>
      </c>
      <c r="G162" s="549" t="n">
        <v>2024</v>
      </c>
      <c r="H162" s="538" t="n">
        <v>5000000</v>
      </c>
      <c r="I162" s="538" t="n">
        <f aca="false">5000000-4500000</f>
        <v>500000</v>
      </c>
      <c r="J162" s="847"/>
      <c r="K162" s="505"/>
      <c r="L162" s="568"/>
    </row>
    <row r="163" s="819" customFormat="true" ht="81" hidden="true" customHeight="true" outlineLevel="0" collapsed="false">
      <c r="A163" s="805" t="s">
        <v>509</v>
      </c>
      <c r="B163" s="806" t="s">
        <v>510</v>
      </c>
      <c r="C163" s="806" t="s">
        <v>224</v>
      </c>
      <c r="D163" s="544" t="s">
        <v>691</v>
      </c>
      <c r="E163" s="809" t="s">
        <v>511</v>
      </c>
      <c r="F163" s="816" t="s">
        <v>1078</v>
      </c>
      <c r="G163" s="824" t="s">
        <v>1079</v>
      </c>
      <c r="H163" s="543" t="n">
        <v>11900000</v>
      </c>
      <c r="I163" s="543" t="n">
        <f aca="false">5000000-5000000</f>
        <v>0</v>
      </c>
      <c r="J163" s="874" t="n">
        <v>61</v>
      </c>
      <c r="K163" s="817"/>
      <c r="L163" s="866"/>
      <c r="M163" s="875"/>
      <c r="N163" s="817"/>
      <c r="O163" s="817"/>
      <c r="P163" s="817"/>
    </row>
    <row r="164" customFormat="false" ht="81" hidden="true" customHeight="true" outlineLevel="0" collapsed="false">
      <c r="A164" s="546" t="s">
        <v>509</v>
      </c>
      <c r="B164" s="547" t="s">
        <v>510</v>
      </c>
      <c r="C164" s="547" t="s">
        <v>224</v>
      </c>
      <c r="D164" s="544" t="s">
        <v>691</v>
      </c>
      <c r="E164" s="533" t="s">
        <v>1080</v>
      </c>
      <c r="F164" s="548" t="s">
        <v>966</v>
      </c>
      <c r="G164" s="810" t="n">
        <v>2023</v>
      </c>
      <c r="H164" s="543"/>
      <c r="I164" s="543"/>
      <c r="J164" s="874"/>
      <c r="K164" s="505"/>
      <c r="L164" s="827"/>
    </row>
    <row r="165" customFormat="false" ht="88.5" hidden="true" customHeight="true" outlineLevel="0" collapsed="false">
      <c r="A165" s="546" t="s">
        <v>514</v>
      </c>
      <c r="B165" s="547" t="s">
        <v>515</v>
      </c>
      <c r="C165" s="547" t="s">
        <v>224</v>
      </c>
      <c r="D165" s="537"/>
      <c r="E165" s="548" t="s">
        <v>1081</v>
      </c>
      <c r="F165" s="548" t="s">
        <v>966</v>
      </c>
      <c r="G165" s="810" t="n">
        <v>2023</v>
      </c>
      <c r="H165" s="543"/>
      <c r="I165" s="543"/>
      <c r="J165" s="874"/>
      <c r="K165" s="505"/>
    </row>
    <row r="166" customFormat="false" ht="79.5" hidden="true" customHeight="true" outlineLevel="0" collapsed="false">
      <c r="A166" s="546" t="s">
        <v>514</v>
      </c>
      <c r="B166" s="547" t="s">
        <v>515</v>
      </c>
      <c r="C166" s="547" t="s">
        <v>224</v>
      </c>
      <c r="D166" s="537"/>
      <c r="E166" s="548" t="s">
        <v>1081</v>
      </c>
      <c r="F166" s="548" t="s">
        <v>1082</v>
      </c>
      <c r="G166" s="810" t="n">
        <v>2023</v>
      </c>
      <c r="H166" s="543"/>
      <c r="I166" s="543"/>
      <c r="J166" s="874"/>
      <c r="K166" s="505"/>
    </row>
    <row r="167" customFormat="false" ht="88.5" hidden="true" customHeight="true" outlineLevel="0" collapsed="false">
      <c r="A167" s="546" t="s">
        <v>514</v>
      </c>
      <c r="B167" s="547" t="s">
        <v>515</v>
      </c>
      <c r="C167" s="547" t="s">
        <v>224</v>
      </c>
      <c r="D167" s="537"/>
      <c r="E167" s="548" t="s">
        <v>1081</v>
      </c>
      <c r="F167" s="548" t="s">
        <v>1083</v>
      </c>
      <c r="G167" s="810" t="n">
        <v>2023</v>
      </c>
      <c r="H167" s="543"/>
      <c r="I167" s="543"/>
      <c r="J167" s="874"/>
      <c r="K167" s="505"/>
    </row>
    <row r="168" customFormat="false" ht="60.75" hidden="true" customHeight="true" outlineLevel="0" collapsed="false">
      <c r="A168" s="805" t="s">
        <v>547</v>
      </c>
      <c r="B168" s="806" t="s">
        <v>548</v>
      </c>
      <c r="C168" s="806" t="s">
        <v>241</v>
      </c>
      <c r="D168" s="806"/>
      <c r="E168" s="809"/>
      <c r="F168" s="418" t="s">
        <v>1084</v>
      </c>
      <c r="G168" s="810"/>
      <c r="H168" s="543"/>
      <c r="I168" s="543"/>
      <c r="J168" s="876"/>
      <c r="K168" s="505"/>
    </row>
    <row r="169" s="819" customFormat="true" ht="66.75" hidden="false" customHeight="true" outlineLevel="0" collapsed="false">
      <c r="A169" s="877" t="s">
        <v>519</v>
      </c>
      <c r="B169" s="537" t="s">
        <v>227</v>
      </c>
      <c r="C169" s="537" t="s">
        <v>224</v>
      </c>
      <c r="D169" s="547"/>
      <c r="E169" s="452" t="s">
        <v>520</v>
      </c>
      <c r="F169" s="814" t="s">
        <v>1000</v>
      </c>
      <c r="G169" s="549" t="n">
        <v>2024</v>
      </c>
      <c r="H169" s="538" t="n">
        <f aca="false">232938+151590+208000+147406</f>
        <v>739934</v>
      </c>
      <c r="I169" s="538" t="n">
        <f aca="false">232938+151590+355405</f>
        <v>739933</v>
      </c>
      <c r="J169" s="874"/>
      <c r="K169" s="817"/>
      <c r="L169" s="878"/>
      <c r="M169" s="818"/>
    </row>
    <row r="170" customFormat="false" ht="82.5" hidden="true" customHeight="true" outlineLevel="0" collapsed="false">
      <c r="A170" s="879" t="s">
        <v>527</v>
      </c>
      <c r="B170" s="544" t="s">
        <v>262</v>
      </c>
      <c r="C170" s="544" t="s">
        <v>246</v>
      </c>
      <c r="D170" s="806" t="s">
        <v>691</v>
      </c>
      <c r="E170" s="809" t="s">
        <v>263</v>
      </c>
      <c r="F170" s="816" t="s">
        <v>1085</v>
      </c>
      <c r="G170" s="810" t="s">
        <v>1086</v>
      </c>
      <c r="H170" s="543"/>
      <c r="I170" s="831"/>
      <c r="J170" s="545" t="n">
        <v>0.4</v>
      </c>
      <c r="K170" s="505"/>
    </row>
    <row r="171" customFormat="false" ht="60" hidden="true" customHeight="true" outlineLevel="0" collapsed="false">
      <c r="A171" s="879" t="s">
        <v>536</v>
      </c>
      <c r="B171" s="544" t="s">
        <v>537</v>
      </c>
      <c r="C171" s="544" t="s">
        <v>246</v>
      </c>
      <c r="D171" s="806"/>
      <c r="E171" s="809" t="s">
        <v>855</v>
      </c>
      <c r="F171" s="816" t="s">
        <v>1087</v>
      </c>
      <c r="G171" s="810" t="n">
        <v>2020</v>
      </c>
      <c r="H171" s="543"/>
      <c r="I171" s="831"/>
      <c r="J171" s="545"/>
      <c r="K171" s="505"/>
    </row>
    <row r="172" customFormat="false" ht="62.25" hidden="true" customHeight="true" outlineLevel="0" collapsed="false">
      <c r="A172" s="879" t="s">
        <v>536</v>
      </c>
      <c r="B172" s="544" t="s">
        <v>537</v>
      </c>
      <c r="C172" s="544" t="s">
        <v>246</v>
      </c>
      <c r="D172" s="806"/>
      <c r="E172" s="809" t="s">
        <v>855</v>
      </c>
      <c r="F172" s="816" t="s">
        <v>1088</v>
      </c>
      <c r="G172" s="810" t="n">
        <v>2020</v>
      </c>
      <c r="H172" s="543"/>
      <c r="I172" s="831"/>
      <c r="J172" s="545"/>
      <c r="K172" s="505"/>
    </row>
    <row r="173" customFormat="false" ht="42.75" hidden="true" customHeight="true" outlineLevel="0" collapsed="false">
      <c r="A173" s="879" t="s">
        <v>552</v>
      </c>
      <c r="B173" s="544" t="s">
        <v>245</v>
      </c>
      <c r="C173" s="544" t="s">
        <v>246</v>
      </c>
      <c r="D173" s="806"/>
      <c r="E173" s="809"/>
      <c r="F173" s="816" t="s">
        <v>1089</v>
      </c>
      <c r="G173" s="810"/>
      <c r="H173" s="543"/>
      <c r="I173" s="831"/>
      <c r="J173" s="876"/>
      <c r="K173" s="505"/>
    </row>
    <row r="174" customFormat="false" ht="83.25" hidden="true" customHeight="true" outlineLevel="0" collapsed="false">
      <c r="A174" s="879" t="s">
        <v>527</v>
      </c>
      <c r="B174" s="544" t="s">
        <v>262</v>
      </c>
      <c r="C174" s="544" t="s">
        <v>246</v>
      </c>
      <c r="D174" s="806" t="s">
        <v>394</v>
      </c>
      <c r="E174" s="809" t="s">
        <v>263</v>
      </c>
      <c r="F174" s="816" t="s">
        <v>1090</v>
      </c>
      <c r="G174" s="810" t="s">
        <v>1086</v>
      </c>
      <c r="H174" s="543"/>
      <c r="I174" s="831"/>
      <c r="J174" s="545" t="n">
        <v>0.88</v>
      </c>
      <c r="K174" s="505"/>
    </row>
    <row r="175" customFormat="false" ht="42.75" hidden="true" customHeight="true" outlineLevel="0" collapsed="false">
      <c r="A175" s="879" t="s">
        <v>552</v>
      </c>
      <c r="B175" s="544" t="s">
        <v>245</v>
      </c>
      <c r="C175" s="544" t="s">
        <v>246</v>
      </c>
      <c r="D175" s="806" t="s">
        <v>691</v>
      </c>
      <c r="E175" s="809"/>
      <c r="F175" s="816" t="s">
        <v>1091</v>
      </c>
      <c r="G175" s="810"/>
      <c r="H175" s="543"/>
      <c r="I175" s="543"/>
      <c r="J175" s="876"/>
      <c r="K175" s="505"/>
    </row>
    <row r="176" customFormat="false" ht="42.75" hidden="true" customHeight="true" outlineLevel="0" collapsed="false">
      <c r="A176" s="879" t="s">
        <v>552</v>
      </c>
      <c r="B176" s="544" t="s">
        <v>245</v>
      </c>
      <c r="C176" s="544" t="s">
        <v>246</v>
      </c>
      <c r="D176" s="806"/>
      <c r="E176" s="809"/>
      <c r="F176" s="816" t="s">
        <v>1092</v>
      </c>
      <c r="G176" s="810"/>
      <c r="H176" s="543"/>
      <c r="I176" s="543"/>
      <c r="J176" s="876"/>
      <c r="K176" s="505"/>
    </row>
    <row r="177" customFormat="false" ht="42.75" hidden="true" customHeight="true" outlineLevel="0" collapsed="false">
      <c r="A177" s="879" t="s">
        <v>552</v>
      </c>
      <c r="B177" s="544" t="s">
        <v>245</v>
      </c>
      <c r="C177" s="544" t="s">
        <v>246</v>
      </c>
      <c r="D177" s="806"/>
      <c r="E177" s="809"/>
      <c r="F177" s="816" t="s">
        <v>1093</v>
      </c>
      <c r="G177" s="810"/>
      <c r="H177" s="543"/>
      <c r="I177" s="543"/>
      <c r="J177" s="876"/>
      <c r="K177" s="505"/>
    </row>
    <row r="178" customFormat="false" ht="42.75" hidden="true" customHeight="true" outlineLevel="0" collapsed="false">
      <c r="A178" s="879" t="s">
        <v>552</v>
      </c>
      <c r="B178" s="544" t="s">
        <v>245</v>
      </c>
      <c r="C178" s="544" t="s">
        <v>246</v>
      </c>
      <c r="D178" s="806"/>
      <c r="E178" s="809"/>
      <c r="F178" s="816" t="s">
        <v>1094</v>
      </c>
      <c r="G178" s="810"/>
      <c r="H178" s="543"/>
      <c r="I178" s="543"/>
      <c r="J178" s="876"/>
      <c r="K178" s="505"/>
    </row>
    <row r="179" customFormat="false" ht="42.75" hidden="true" customHeight="true" outlineLevel="0" collapsed="false">
      <c r="A179" s="879" t="s">
        <v>552</v>
      </c>
      <c r="B179" s="544" t="s">
        <v>245</v>
      </c>
      <c r="C179" s="544" t="s">
        <v>246</v>
      </c>
      <c r="D179" s="806"/>
      <c r="E179" s="809"/>
      <c r="F179" s="816" t="s">
        <v>1095</v>
      </c>
      <c r="G179" s="810"/>
      <c r="H179" s="543"/>
      <c r="I179" s="543"/>
      <c r="J179" s="876"/>
      <c r="K179" s="505"/>
    </row>
    <row r="180" customFormat="false" ht="60.75" hidden="true" customHeight="true" outlineLevel="0" collapsed="false">
      <c r="A180" s="805" t="s">
        <v>558</v>
      </c>
      <c r="B180" s="806" t="s">
        <v>258</v>
      </c>
      <c r="C180" s="806" t="s">
        <v>231</v>
      </c>
      <c r="D180" s="806"/>
      <c r="E180" s="809" t="s">
        <v>950</v>
      </c>
      <c r="F180" s="816" t="s">
        <v>1096</v>
      </c>
      <c r="G180" s="810" t="n">
        <v>2021</v>
      </c>
      <c r="H180" s="543"/>
      <c r="I180" s="543"/>
      <c r="J180" s="876" t="n">
        <v>100</v>
      </c>
      <c r="K180" s="505"/>
    </row>
    <row r="181" customFormat="false" ht="22.5" hidden="true" customHeight="true" outlineLevel="0" collapsed="false">
      <c r="A181" s="879" t="s">
        <v>521</v>
      </c>
      <c r="B181" s="544" t="s">
        <v>522</v>
      </c>
      <c r="C181" s="880"/>
      <c r="D181" s="880" t="s">
        <v>691</v>
      </c>
      <c r="E181" s="881"/>
      <c r="F181" s="816" t="s">
        <v>1097</v>
      </c>
      <c r="G181" s="810"/>
      <c r="H181" s="543"/>
      <c r="I181" s="543"/>
      <c r="J181" s="876"/>
      <c r="K181" s="505"/>
    </row>
    <row r="182" customFormat="false" ht="19.5" hidden="true" customHeight="true" outlineLevel="0" collapsed="false">
      <c r="A182" s="882" t="s">
        <v>524</v>
      </c>
      <c r="B182" s="883" t="s">
        <v>525</v>
      </c>
      <c r="C182" s="883"/>
      <c r="D182" s="883" t="s">
        <v>691</v>
      </c>
      <c r="E182" s="809"/>
      <c r="F182" s="816" t="s">
        <v>1098</v>
      </c>
      <c r="G182" s="810"/>
      <c r="H182" s="543"/>
      <c r="I182" s="543"/>
      <c r="J182" s="876"/>
      <c r="K182" s="505"/>
    </row>
    <row r="183" customFormat="false" ht="44.25" hidden="true" customHeight="true" outlineLevel="0" collapsed="false">
      <c r="A183" s="882" t="s">
        <v>527</v>
      </c>
      <c r="B183" s="883" t="s">
        <v>262</v>
      </c>
      <c r="C183" s="883" t="s">
        <v>246</v>
      </c>
      <c r="D183" s="883" t="s">
        <v>691</v>
      </c>
      <c r="E183" s="809"/>
      <c r="F183" s="816" t="s">
        <v>1099</v>
      </c>
      <c r="G183" s="810"/>
      <c r="H183" s="543"/>
      <c r="I183" s="543"/>
      <c r="J183" s="876"/>
      <c r="K183" s="505"/>
    </row>
    <row r="184" customFormat="false" ht="56.25" hidden="true" customHeight="true" outlineLevel="0" collapsed="false">
      <c r="A184" s="879" t="s">
        <v>530</v>
      </c>
      <c r="B184" s="544" t="s">
        <v>245</v>
      </c>
      <c r="C184" s="544" t="s">
        <v>246</v>
      </c>
      <c r="D184" s="806" t="s">
        <v>691</v>
      </c>
      <c r="E184" s="809"/>
      <c r="F184" s="816" t="s">
        <v>1100</v>
      </c>
      <c r="G184" s="810"/>
      <c r="H184" s="543"/>
      <c r="I184" s="543"/>
      <c r="J184" s="876" t="n">
        <v>0</v>
      </c>
      <c r="K184" s="505"/>
    </row>
    <row r="185" customFormat="false" ht="48" hidden="true" customHeight="true" outlineLevel="0" collapsed="false">
      <c r="A185" s="879" t="s">
        <v>527</v>
      </c>
      <c r="B185" s="544" t="s">
        <v>245</v>
      </c>
      <c r="C185" s="544" t="s">
        <v>246</v>
      </c>
      <c r="D185" s="806"/>
      <c r="E185" s="809"/>
      <c r="F185" s="816" t="s">
        <v>1089</v>
      </c>
      <c r="G185" s="810"/>
      <c r="H185" s="543"/>
      <c r="I185" s="543"/>
      <c r="J185" s="876" t="n">
        <v>0</v>
      </c>
      <c r="K185" s="505"/>
    </row>
    <row r="186" customFormat="false" ht="57" hidden="true" customHeight="true" outlineLevel="0" collapsed="false">
      <c r="A186" s="879" t="s">
        <v>530</v>
      </c>
      <c r="B186" s="544" t="s">
        <v>245</v>
      </c>
      <c r="C186" s="544" t="s">
        <v>246</v>
      </c>
      <c r="D186" s="806" t="s">
        <v>394</v>
      </c>
      <c r="E186" s="809"/>
      <c r="F186" s="816" t="s">
        <v>1101</v>
      </c>
      <c r="G186" s="810"/>
      <c r="H186" s="543"/>
      <c r="I186" s="543"/>
      <c r="J186" s="876" t="n">
        <v>0</v>
      </c>
      <c r="K186" s="505"/>
    </row>
    <row r="187" customFormat="false" ht="40.5" hidden="true" customHeight="true" outlineLevel="0" collapsed="false">
      <c r="A187" s="879" t="s">
        <v>527</v>
      </c>
      <c r="B187" s="544" t="s">
        <v>245</v>
      </c>
      <c r="C187" s="544" t="s">
        <v>246</v>
      </c>
      <c r="D187" s="806" t="s">
        <v>691</v>
      </c>
      <c r="E187" s="809"/>
      <c r="F187" s="816" t="s">
        <v>1091</v>
      </c>
      <c r="G187" s="810"/>
      <c r="H187" s="543"/>
      <c r="I187" s="543"/>
      <c r="J187" s="876" t="n">
        <v>0</v>
      </c>
      <c r="K187" s="505"/>
    </row>
    <row r="188" s="886" customFormat="true" ht="57" hidden="true" customHeight="true" outlineLevel="0" collapsed="false">
      <c r="A188" s="882" t="s">
        <v>1102</v>
      </c>
      <c r="B188" s="883"/>
      <c r="C188" s="883"/>
      <c r="D188" s="883" t="s">
        <v>394</v>
      </c>
      <c r="E188" s="809"/>
      <c r="F188" s="816" t="s">
        <v>1103</v>
      </c>
      <c r="G188" s="810"/>
      <c r="H188" s="543"/>
      <c r="I188" s="543"/>
      <c r="J188" s="876"/>
      <c r="K188" s="884"/>
      <c r="L188" s="885"/>
      <c r="M188" s="885"/>
    </row>
    <row r="189" s="886" customFormat="true" ht="57" hidden="true" customHeight="true" outlineLevel="0" collapsed="false">
      <c r="A189" s="882" t="s">
        <v>1102</v>
      </c>
      <c r="B189" s="883"/>
      <c r="C189" s="883"/>
      <c r="D189" s="883" t="s">
        <v>394</v>
      </c>
      <c r="E189" s="809"/>
      <c r="F189" s="816" t="s">
        <v>1104</v>
      </c>
      <c r="G189" s="810"/>
      <c r="H189" s="543"/>
      <c r="I189" s="543"/>
      <c r="J189" s="876"/>
      <c r="K189" s="884"/>
      <c r="L189" s="885"/>
      <c r="M189" s="885"/>
    </row>
    <row r="190" s="886" customFormat="true" ht="60.75" hidden="true" customHeight="true" outlineLevel="0" collapsed="false">
      <c r="A190" s="887" t="n">
        <v>170703</v>
      </c>
      <c r="B190" s="888"/>
      <c r="C190" s="888"/>
      <c r="D190" s="888" t="n">
        <v>3142</v>
      </c>
      <c r="E190" s="809"/>
      <c r="F190" s="823" t="s">
        <v>1105</v>
      </c>
      <c r="G190" s="810"/>
      <c r="H190" s="543"/>
      <c r="I190" s="543"/>
      <c r="J190" s="876"/>
      <c r="K190" s="884"/>
      <c r="L190" s="885"/>
      <c r="M190" s="885"/>
    </row>
    <row r="191" s="886" customFormat="true" ht="56.25" hidden="true" customHeight="true" outlineLevel="0" collapsed="false">
      <c r="A191" s="805" t="s">
        <v>1106</v>
      </c>
      <c r="B191" s="806"/>
      <c r="C191" s="806"/>
      <c r="D191" s="806" t="s">
        <v>1107</v>
      </c>
      <c r="E191" s="809"/>
      <c r="F191" s="823" t="s">
        <v>1108</v>
      </c>
      <c r="G191" s="810"/>
      <c r="H191" s="543"/>
      <c r="I191" s="543"/>
      <c r="J191" s="876"/>
      <c r="K191" s="884"/>
      <c r="L191" s="885"/>
      <c r="M191" s="885"/>
    </row>
    <row r="192" customFormat="false" ht="78.75" hidden="true" customHeight="true" outlineLevel="0" collapsed="false">
      <c r="A192" s="879" t="s">
        <v>527</v>
      </c>
      <c r="B192" s="544" t="s">
        <v>262</v>
      </c>
      <c r="C192" s="544" t="s">
        <v>246</v>
      </c>
      <c r="D192" s="806" t="s">
        <v>691</v>
      </c>
      <c r="E192" s="809" t="s">
        <v>263</v>
      </c>
      <c r="F192" s="816" t="s">
        <v>1109</v>
      </c>
      <c r="G192" s="810" t="s">
        <v>1086</v>
      </c>
      <c r="H192" s="830"/>
      <c r="I192" s="831"/>
      <c r="J192" s="545"/>
      <c r="K192" s="505"/>
    </row>
    <row r="193" customFormat="false" ht="20.25" hidden="true" customHeight="true" outlineLevel="0" collapsed="false">
      <c r="A193" s="879" t="s">
        <v>527</v>
      </c>
      <c r="B193" s="544" t="s">
        <v>262</v>
      </c>
      <c r="C193" s="544" t="s">
        <v>246</v>
      </c>
      <c r="D193" s="806" t="s">
        <v>691</v>
      </c>
      <c r="E193" s="809" t="s">
        <v>263</v>
      </c>
      <c r="F193" s="816" t="s">
        <v>1110</v>
      </c>
      <c r="G193" s="810" t="n">
        <v>2023</v>
      </c>
      <c r="H193" s="830"/>
      <c r="I193" s="831"/>
      <c r="J193" s="545" t="n">
        <v>1</v>
      </c>
      <c r="K193" s="505"/>
    </row>
    <row r="194" customFormat="false" ht="66.75" hidden="false" customHeight="true" outlineLevel="0" collapsed="false">
      <c r="A194" s="531" t="s">
        <v>536</v>
      </c>
      <c r="B194" s="532" t="s">
        <v>537</v>
      </c>
      <c r="C194" s="532" t="s">
        <v>246</v>
      </c>
      <c r="D194" s="532"/>
      <c r="E194" s="533" t="s">
        <v>1111</v>
      </c>
      <c r="F194" s="814" t="s">
        <v>966</v>
      </c>
      <c r="G194" s="549" t="n">
        <v>2024</v>
      </c>
      <c r="H194" s="558" t="n">
        <f aca="false">299000+27579+15418</f>
        <v>341997</v>
      </c>
      <c r="I194" s="558" t="n">
        <f aca="false">299000+27579+15418</f>
        <v>341997</v>
      </c>
      <c r="J194" s="572"/>
      <c r="K194" s="505"/>
    </row>
    <row r="195" customFormat="false" ht="66" hidden="true" customHeight="true" outlineLevel="0" collapsed="false">
      <c r="A195" s="805" t="s">
        <v>519</v>
      </c>
      <c r="B195" s="806" t="s">
        <v>227</v>
      </c>
      <c r="C195" s="806" t="s">
        <v>224</v>
      </c>
      <c r="D195" s="806"/>
      <c r="E195" s="889" t="s">
        <v>520</v>
      </c>
      <c r="F195" s="809" t="s">
        <v>1000</v>
      </c>
      <c r="G195" s="890" t="n">
        <v>2023</v>
      </c>
      <c r="H195" s="891"/>
      <c r="I195" s="891"/>
      <c r="J195" s="892"/>
      <c r="K195" s="505"/>
    </row>
    <row r="196" customFormat="false" ht="73.5" hidden="false" customHeight="true" outlineLevel="0" collapsed="false">
      <c r="A196" s="867" t="s">
        <v>570</v>
      </c>
      <c r="B196" s="893"/>
      <c r="C196" s="893"/>
      <c r="D196" s="547"/>
      <c r="E196" s="894" t="s">
        <v>1112</v>
      </c>
      <c r="F196" s="895"/>
      <c r="G196" s="799"/>
      <c r="H196" s="561"/>
      <c r="I196" s="561" t="n">
        <f aca="false">I197</f>
        <v>4013000</v>
      </c>
      <c r="J196" s="572"/>
      <c r="K196" s="505"/>
    </row>
    <row r="197" customFormat="false" ht="71.25" hidden="false" customHeight="true" outlineLevel="0" collapsed="false">
      <c r="A197" s="896" t="s">
        <v>572</v>
      </c>
      <c r="B197" s="537"/>
      <c r="C197" s="537"/>
      <c r="D197" s="537" t="s">
        <v>923</v>
      </c>
      <c r="E197" s="894" t="s">
        <v>861</v>
      </c>
      <c r="F197" s="548"/>
      <c r="G197" s="799"/>
      <c r="H197" s="803"/>
      <c r="I197" s="803" t="n">
        <f aca="false">I201+I202+I199</f>
        <v>4013000</v>
      </c>
      <c r="J197" s="572"/>
      <c r="K197" s="505"/>
    </row>
    <row r="198" customFormat="false" ht="84.75" hidden="true" customHeight="true" outlineLevel="0" collapsed="false">
      <c r="A198" s="897" t="s">
        <v>1113</v>
      </c>
      <c r="B198" s="898" t="s">
        <v>1114</v>
      </c>
      <c r="C198" s="898" t="s">
        <v>177</v>
      </c>
      <c r="D198" s="898"/>
      <c r="E198" s="821" t="s">
        <v>648</v>
      </c>
      <c r="F198" s="418" t="s">
        <v>1115</v>
      </c>
      <c r="G198" s="899" t="n">
        <v>2021</v>
      </c>
      <c r="H198" s="834"/>
      <c r="I198" s="834"/>
      <c r="J198" s="812"/>
      <c r="K198" s="505"/>
    </row>
    <row r="199" s="906" customFormat="true" ht="67.5" hidden="false" customHeight="true" outlineLevel="0" collapsed="false">
      <c r="A199" s="900" t="s">
        <v>864</v>
      </c>
      <c r="B199" s="574" t="s">
        <v>865</v>
      </c>
      <c r="C199" s="574" t="s">
        <v>177</v>
      </c>
      <c r="D199" s="574"/>
      <c r="E199" s="575" t="s">
        <v>585</v>
      </c>
      <c r="F199" s="576" t="s">
        <v>1116</v>
      </c>
      <c r="G199" s="901" t="n">
        <v>2024</v>
      </c>
      <c r="H199" s="902" t="n">
        <v>3213000</v>
      </c>
      <c r="I199" s="902" t="n">
        <v>3213000</v>
      </c>
      <c r="J199" s="903"/>
      <c r="K199" s="904"/>
      <c r="L199" s="905"/>
      <c r="M199" s="905"/>
    </row>
    <row r="200" customFormat="false" ht="60.75" hidden="true" customHeight="true" outlineLevel="0" collapsed="false">
      <c r="A200" s="897" t="s">
        <v>864</v>
      </c>
      <c r="B200" s="544" t="s">
        <v>1117</v>
      </c>
      <c r="C200" s="544" t="s">
        <v>177</v>
      </c>
      <c r="D200" s="544"/>
      <c r="E200" s="821" t="s">
        <v>585</v>
      </c>
      <c r="F200" s="418" t="s">
        <v>1118</v>
      </c>
      <c r="G200" s="846" t="n">
        <v>2021</v>
      </c>
      <c r="H200" s="834"/>
      <c r="I200" s="834"/>
      <c r="J200" s="907"/>
      <c r="K200" s="505"/>
    </row>
    <row r="201" customFormat="false" ht="117" hidden="false" customHeight="true" outlineLevel="0" collapsed="false">
      <c r="A201" s="908" t="s">
        <v>868</v>
      </c>
      <c r="B201" s="537" t="s">
        <v>869</v>
      </c>
      <c r="C201" s="537" t="s">
        <v>177</v>
      </c>
      <c r="D201" s="537" t="s">
        <v>1119</v>
      </c>
      <c r="E201" s="408" t="s">
        <v>592</v>
      </c>
      <c r="F201" s="548" t="s">
        <v>1120</v>
      </c>
      <c r="G201" s="549" t="n">
        <v>2024</v>
      </c>
      <c r="H201" s="560" t="n">
        <v>500000</v>
      </c>
      <c r="I201" s="560" t="n">
        <v>500000</v>
      </c>
      <c r="J201" s="572"/>
      <c r="K201" s="505"/>
    </row>
    <row r="202" customFormat="false" ht="108.75" hidden="false" customHeight="true" outlineLevel="0" collapsed="false">
      <c r="A202" s="908" t="s">
        <v>868</v>
      </c>
      <c r="B202" s="537" t="s">
        <v>869</v>
      </c>
      <c r="C202" s="537" t="s">
        <v>177</v>
      </c>
      <c r="D202" s="537" t="s">
        <v>1119</v>
      </c>
      <c r="E202" s="408" t="s">
        <v>592</v>
      </c>
      <c r="F202" s="548" t="s">
        <v>1121</v>
      </c>
      <c r="G202" s="549" t="n">
        <v>2024</v>
      </c>
      <c r="H202" s="560" t="n">
        <v>300000</v>
      </c>
      <c r="I202" s="560" t="n">
        <v>300000</v>
      </c>
      <c r="J202" s="572"/>
      <c r="K202" s="505"/>
    </row>
    <row r="203" customFormat="false" ht="96" hidden="true" customHeight="true" outlineLevel="0" collapsed="false">
      <c r="A203" s="540" t="s">
        <v>868</v>
      </c>
      <c r="B203" s="541" t="s">
        <v>869</v>
      </c>
      <c r="C203" s="541" t="s">
        <v>177</v>
      </c>
      <c r="D203" s="541" t="s">
        <v>1119</v>
      </c>
      <c r="E203" s="553" t="s">
        <v>592</v>
      </c>
      <c r="F203" s="533" t="s">
        <v>1122</v>
      </c>
      <c r="G203" s="810" t="n">
        <v>2023</v>
      </c>
      <c r="H203" s="543"/>
      <c r="I203" s="543"/>
      <c r="J203" s="572"/>
      <c r="K203" s="505"/>
    </row>
    <row r="204" s="129" customFormat="true" ht="39" hidden="false" customHeight="true" outlineLevel="0" collapsed="false">
      <c r="A204" s="579"/>
      <c r="B204" s="580"/>
      <c r="C204" s="580"/>
      <c r="D204" s="580"/>
      <c r="E204" s="581" t="s">
        <v>1123</v>
      </c>
      <c r="F204" s="909"/>
      <c r="G204" s="910"/>
      <c r="H204" s="911"/>
      <c r="I204" s="911" t="n">
        <f aca="false">I10+I83+I142+I149+I160+I196</f>
        <v>42890644</v>
      </c>
      <c r="J204" s="587"/>
      <c r="L204" s="374"/>
      <c r="M204" s="374"/>
    </row>
    <row r="205" customFormat="false" ht="22.5" hidden="true" customHeight="true" outlineLevel="0" collapsed="false">
      <c r="A205" s="588"/>
      <c r="B205" s="588"/>
      <c r="C205" s="588"/>
      <c r="D205" s="129"/>
      <c r="E205" s="589" t="s">
        <v>718</v>
      </c>
      <c r="F205" s="590"/>
      <c r="G205" s="591"/>
      <c r="H205" s="591"/>
      <c r="I205" s="591" t="n">
        <v>342100</v>
      </c>
      <c r="J205" s="588"/>
    </row>
    <row r="206" s="596" customFormat="true" ht="19.5" hidden="true" customHeight="true" outlineLevel="0" collapsed="false">
      <c r="A206" s="592"/>
      <c r="B206" s="592"/>
      <c r="C206" s="592"/>
      <c r="D206" s="129"/>
      <c r="E206" s="593" t="s">
        <v>719</v>
      </c>
      <c r="F206" s="593"/>
      <c r="G206" s="595"/>
      <c r="H206" s="595"/>
      <c r="I206" s="595" t="n">
        <f aca="false">I204+I205</f>
        <v>43232744</v>
      </c>
      <c r="J206" s="595"/>
      <c r="L206" s="129"/>
      <c r="M206" s="374"/>
    </row>
    <row r="207" s="596" customFormat="true" ht="19.5" hidden="false" customHeight="true" outlineLevel="0" collapsed="false">
      <c r="A207" s="129"/>
      <c r="B207" s="129"/>
      <c r="C207" s="129"/>
      <c r="D207" s="129"/>
      <c r="E207" s="912"/>
      <c r="F207" s="913"/>
      <c r="G207" s="914"/>
      <c r="H207" s="914"/>
      <c r="I207" s="914"/>
      <c r="J207" s="598"/>
      <c r="L207" s="129"/>
      <c r="M207" s="374"/>
    </row>
    <row r="208" customFormat="false" ht="14.25" hidden="false" customHeight="true" outlineLevel="0" collapsed="false">
      <c r="A208" s="599"/>
      <c r="B208" s="599"/>
      <c r="C208" s="599"/>
      <c r="D208" s="599"/>
      <c r="F208" s="600"/>
      <c r="I208" s="915"/>
      <c r="L208" s="129"/>
    </row>
    <row r="209" customFormat="false" ht="29.25" hidden="false" customHeight="true" outlineLevel="0" collapsed="false">
      <c r="A209" s="599"/>
      <c r="B209" s="599"/>
      <c r="C209" s="599"/>
      <c r="D209" s="599"/>
      <c r="E209" s="523" t="s">
        <v>603</v>
      </c>
      <c r="F209" s="597"/>
      <c r="H209" s="523" t="s">
        <v>1124</v>
      </c>
      <c r="L209" s="129"/>
    </row>
    <row r="210" customFormat="false" ht="25.5" hidden="false" customHeight="true" outlineLevel="0" collapsed="false">
      <c r="A210" s="599"/>
      <c r="B210" s="599"/>
      <c r="C210" s="599"/>
      <c r="D210" s="599"/>
      <c r="E210" s="129"/>
      <c r="F210" s="602"/>
      <c r="G210" s="129"/>
      <c r="H210" s="600"/>
      <c r="I210" s="603"/>
      <c r="J210" s="604"/>
      <c r="L210" s="605"/>
    </row>
    <row r="211" customFormat="false" ht="21" hidden="false" customHeight="true" outlineLevel="0" collapsed="false">
      <c r="A211" s="599"/>
      <c r="B211" s="599"/>
      <c r="C211" s="599"/>
      <c r="D211" s="599"/>
      <c r="E211" s="129"/>
      <c r="F211" s="602"/>
      <c r="G211" s="129"/>
      <c r="H211" s="600"/>
      <c r="I211" s="523"/>
      <c r="J211" s="523"/>
    </row>
    <row r="212" customFormat="false" ht="26.25" hidden="false" customHeight="true" outlineLevel="0" collapsed="false">
      <c r="A212" s="599"/>
      <c r="B212" s="599"/>
      <c r="C212" s="599"/>
      <c r="D212" s="599"/>
      <c r="E212" s="129"/>
      <c r="F212" s="602"/>
      <c r="G212" s="129"/>
      <c r="H212" s="600"/>
      <c r="I212" s="523"/>
    </row>
    <row r="213" customFormat="false" ht="33" hidden="false" customHeight="false" outlineLevel="0" collapsed="false">
      <c r="A213" s="599"/>
      <c r="B213" s="599"/>
      <c r="C213" s="599"/>
      <c r="D213" s="599"/>
      <c r="E213" s="606"/>
      <c r="F213" s="916"/>
    </row>
    <row r="214" customFormat="false" ht="33" hidden="false" customHeight="false" outlineLevel="0" collapsed="false">
      <c r="A214" s="599"/>
      <c r="B214" s="599"/>
      <c r="C214" s="599"/>
      <c r="D214" s="599"/>
      <c r="E214" s="607"/>
      <c r="F214" s="600"/>
    </row>
    <row r="215" customFormat="false" ht="33" hidden="false" customHeight="false" outlineLevel="0" collapsed="false">
      <c r="A215" s="599"/>
      <c r="B215" s="599"/>
      <c r="C215" s="599"/>
      <c r="D215" s="599"/>
      <c r="E215" s="608"/>
      <c r="F215" s="609"/>
      <c r="G215" s="523"/>
      <c r="I215" s="523"/>
      <c r="J215" s="523"/>
    </row>
    <row r="216" customFormat="false" ht="33" hidden="false" customHeight="false" outlineLevel="0" collapsed="false">
      <c r="A216" s="599"/>
      <c r="B216" s="599"/>
      <c r="C216" s="599"/>
      <c r="D216" s="599"/>
      <c r="E216" s="602"/>
      <c r="F216" s="609"/>
      <c r="G216" s="523"/>
    </row>
    <row r="217" customFormat="false" ht="33" hidden="false" customHeight="false" outlineLevel="0" collapsed="false">
      <c r="A217" s="599"/>
      <c r="B217" s="599"/>
      <c r="C217" s="599"/>
      <c r="D217" s="599"/>
      <c r="F217" s="609"/>
      <c r="G217" s="523"/>
    </row>
    <row r="218" customFormat="false" ht="33" hidden="false" customHeight="false" outlineLevel="0" collapsed="false">
      <c r="A218" s="599"/>
      <c r="B218" s="599"/>
      <c r="C218" s="599"/>
      <c r="D218" s="599"/>
      <c r="F218" s="609"/>
      <c r="G218" s="523"/>
      <c r="J218" s="523"/>
    </row>
    <row r="219" customFormat="false" ht="33" hidden="false" customHeight="false" outlineLevel="0" collapsed="false">
      <c r="A219" s="599"/>
      <c r="B219" s="599"/>
      <c r="C219" s="599"/>
      <c r="D219" s="599"/>
      <c r="F219" s="600"/>
    </row>
    <row r="220" customFormat="false" ht="33" hidden="false" customHeight="false" outlineLevel="0" collapsed="false">
      <c r="A220" s="599"/>
      <c r="B220" s="599"/>
      <c r="C220" s="599"/>
      <c r="D220" s="599"/>
      <c r="F220" s="600"/>
    </row>
    <row r="221" customFormat="false" ht="33" hidden="false" customHeight="false" outlineLevel="0" collapsed="false">
      <c r="A221" s="599"/>
      <c r="B221" s="599"/>
      <c r="C221" s="599"/>
      <c r="D221" s="599"/>
      <c r="F221" s="600"/>
      <c r="I221" s="523"/>
      <c r="J221" s="523"/>
    </row>
    <row r="222" customFormat="false" ht="33" hidden="false" customHeight="false" outlineLevel="0" collapsed="false">
      <c r="A222" s="599"/>
      <c r="B222" s="599"/>
      <c r="C222" s="599"/>
      <c r="D222" s="599"/>
      <c r="F222" s="600"/>
    </row>
    <row r="223" customFormat="false" ht="33" hidden="false" customHeight="false" outlineLevel="0" collapsed="false">
      <c r="A223" s="599"/>
      <c r="B223" s="599"/>
      <c r="C223" s="599"/>
      <c r="D223" s="599"/>
      <c r="F223" s="600"/>
    </row>
    <row r="224" customFormat="false" ht="33" hidden="false" customHeight="false" outlineLevel="0" collapsed="false">
      <c r="A224" s="599"/>
      <c r="B224" s="599"/>
      <c r="C224" s="599"/>
      <c r="D224" s="599"/>
      <c r="F224" s="600"/>
      <c r="J224" s="523"/>
    </row>
    <row r="225" customFormat="false" ht="33" hidden="false" customHeight="false" outlineLevel="0" collapsed="false">
      <c r="A225" s="599"/>
      <c r="B225" s="599"/>
      <c r="C225" s="599"/>
      <c r="D225" s="599"/>
      <c r="F225" s="600"/>
    </row>
    <row r="226" customFormat="false" ht="33" hidden="false" customHeight="false" outlineLevel="0" collapsed="false">
      <c r="A226" s="599"/>
      <c r="B226" s="599"/>
      <c r="C226" s="599"/>
      <c r="D226" s="599"/>
      <c r="F226" s="600"/>
    </row>
    <row r="227" customFormat="false" ht="33" hidden="false" customHeight="false" outlineLevel="0" collapsed="false">
      <c r="A227" s="599"/>
      <c r="B227" s="599"/>
      <c r="C227" s="599"/>
      <c r="D227" s="599"/>
      <c r="F227" s="600"/>
      <c r="I227" s="523"/>
      <c r="J227" s="523"/>
    </row>
    <row r="228" customFormat="false" ht="33" hidden="false" customHeight="false" outlineLevel="0" collapsed="false">
      <c r="A228" s="599"/>
      <c r="B228" s="599"/>
      <c r="C228" s="599"/>
      <c r="D228" s="599"/>
      <c r="F228" s="600"/>
      <c r="I228" s="523"/>
      <c r="J228" s="523"/>
    </row>
    <row r="229" customFormat="false" ht="33" hidden="false" customHeight="false" outlineLevel="0" collapsed="false">
      <c r="A229" s="599"/>
      <c r="B229" s="599"/>
      <c r="C229" s="599"/>
      <c r="D229" s="599"/>
      <c r="F229" s="600"/>
      <c r="I229" s="523"/>
      <c r="J229" s="523"/>
    </row>
    <row r="230" customFormat="false" ht="33" hidden="false" customHeight="false" outlineLevel="0" collapsed="false">
      <c r="A230" s="599"/>
      <c r="B230" s="599"/>
      <c r="C230" s="599"/>
      <c r="D230" s="599"/>
      <c r="F230" s="600"/>
    </row>
    <row r="231" customFormat="false" ht="33" hidden="false" customHeight="false" outlineLevel="0" collapsed="false">
      <c r="A231" s="599"/>
      <c r="B231" s="599"/>
      <c r="C231" s="599"/>
      <c r="D231" s="599"/>
      <c r="F231" s="600"/>
    </row>
    <row r="232" customFormat="false" ht="33" hidden="false" customHeight="false" outlineLevel="0" collapsed="false">
      <c r="A232" s="599"/>
      <c r="B232" s="599"/>
      <c r="C232" s="599"/>
      <c r="D232" s="599"/>
      <c r="F232" s="600"/>
    </row>
    <row r="233" customFormat="false" ht="33" hidden="false" customHeight="false" outlineLevel="0" collapsed="false">
      <c r="A233" s="599"/>
      <c r="B233" s="599"/>
      <c r="C233" s="599"/>
      <c r="D233" s="599"/>
      <c r="F233" s="600"/>
    </row>
    <row r="234" customFormat="false" ht="33" hidden="false" customHeight="false" outlineLevel="0" collapsed="false">
      <c r="A234" s="599"/>
      <c r="B234" s="599"/>
      <c r="C234" s="599"/>
      <c r="D234" s="599"/>
      <c r="F234" s="600"/>
    </row>
    <row r="235" customFormat="false" ht="33" hidden="false" customHeight="false" outlineLevel="0" collapsed="false">
      <c r="A235" s="599"/>
      <c r="B235" s="599"/>
      <c r="C235" s="599"/>
      <c r="D235" s="599"/>
      <c r="F235" s="600"/>
    </row>
    <row r="236" customFormat="false" ht="33" hidden="false" customHeight="false" outlineLevel="0" collapsed="false">
      <c r="A236" s="599"/>
      <c r="B236" s="599"/>
      <c r="C236" s="599"/>
      <c r="D236" s="599"/>
      <c r="F236" s="600"/>
    </row>
    <row r="237" customFormat="false" ht="33" hidden="false" customHeight="false" outlineLevel="0" collapsed="false">
      <c r="A237" s="599"/>
      <c r="B237" s="599"/>
      <c r="C237" s="599"/>
      <c r="D237" s="599"/>
      <c r="F237" s="600"/>
    </row>
    <row r="238" customFormat="false" ht="33" hidden="false" customHeight="false" outlineLevel="0" collapsed="false">
      <c r="A238" s="599"/>
      <c r="B238" s="599"/>
      <c r="C238" s="599"/>
      <c r="D238" s="599"/>
      <c r="F238" s="600"/>
    </row>
    <row r="239" customFormat="false" ht="33" hidden="false" customHeight="false" outlineLevel="0" collapsed="false">
      <c r="A239" s="599"/>
      <c r="B239" s="599"/>
      <c r="C239" s="599"/>
      <c r="D239" s="599"/>
      <c r="F239" s="600"/>
    </row>
    <row r="240" customFormat="false" ht="33" hidden="false" customHeight="false" outlineLevel="0" collapsed="false">
      <c r="A240" s="599"/>
      <c r="B240" s="599"/>
      <c r="C240" s="599"/>
      <c r="D240" s="599"/>
      <c r="F240" s="600"/>
    </row>
    <row r="241" customFormat="false" ht="33" hidden="false" customHeight="false" outlineLevel="0" collapsed="false">
      <c r="A241" s="599"/>
      <c r="B241" s="599"/>
      <c r="C241" s="599"/>
      <c r="D241" s="599"/>
      <c r="F241" s="600"/>
    </row>
    <row r="242" customFormat="false" ht="33" hidden="false" customHeight="false" outlineLevel="0" collapsed="false">
      <c r="A242" s="599"/>
      <c r="B242" s="599"/>
      <c r="C242" s="599"/>
      <c r="D242" s="599"/>
      <c r="F242" s="600"/>
    </row>
    <row r="243" customFormat="false" ht="33" hidden="false" customHeight="false" outlineLevel="0" collapsed="false">
      <c r="A243" s="599"/>
      <c r="B243" s="599"/>
      <c r="C243" s="599"/>
      <c r="D243" s="599"/>
      <c r="F243" s="600"/>
    </row>
    <row r="244" customFormat="false" ht="33" hidden="false" customHeight="false" outlineLevel="0" collapsed="false">
      <c r="A244" s="599"/>
      <c r="B244" s="599"/>
      <c r="C244" s="599"/>
      <c r="D244" s="599"/>
      <c r="F244" s="600"/>
    </row>
    <row r="245" customFormat="false" ht="33" hidden="false" customHeight="false" outlineLevel="0" collapsed="false">
      <c r="A245" s="599"/>
      <c r="B245" s="599"/>
      <c r="C245" s="599"/>
      <c r="D245" s="599"/>
      <c r="F245" s="600"/>
    </row>
    <row r="246" customFormat="false" ht="33" hidden="false" customHeight="false" outlineLevel="0" collapsed="false">
      <c r="A246" s="599"/>
      <c r="B246" s="599"/>
      <c r="C246" s="599"/>
      <c r="D246" s="599"/>
      <c r="F246" s="600"/>
    </row>
    <row r="247" customFormat="false" ht="33" hidden="false" customHeight="false" outlineLevel="0" collapsed="false">
      <c r="A247" s="599"/>
      <c r="B247" s="599"/>
      <c r="C247" s="599"/>
      <c r="D247" s="599"/>
      <c r="F247" s="600"/>
    </row>
    <row r="248" customFormat="false" ht="33" hidden="false" customHeight="false" outlineLevel="0" collapsed="false">
      <c r="A248" s="599"/>
      <c r="B248" s="599"/>
      <c r="C248" s="599"/>
      <c r="D248" s="599"/>
      <c r="F248" s="600"/>
    </row>
    <row r="249" customFormat="false" ht="33" hidden="false" customHeight="false" outlineLevel="0" collapsed="false">
      <c r="A249" s="599"/>
      <c r="B249" s="599"/>
      <c r="C249" s="599"/>
      <c r="D249" s="599"/>
      <c r="F249" s="600"/>
    </row>
    <row r="250" customFormat="false" ht="33" hidden="false" customHeight="false" outlineLevel="0" collapsed="false">
      <c r="A250" s="599"/>
      <c r="B250" s="599"/>
      <c r="C250" s="599"/>
      <c r="D250" s="599"/>
      <c r="F250" s="600"/>
    </row>
    <row r="251" customFormat="false" ht="33" hidden="false" customHeight="false" outlineLevel="0" collapsed="false">
      <c r="A251" s="599"/>
      <c r="B251" s="599"/>
      <c r="C251" s="599"/>
      <c r="D251" s="599"/>
      <c r="F251" s="600"/>
    </row>
    <row r="252" customFormat="false" ht="33" hidden="false" customHeight="false" outlineLevel="0" collapsed="false">
      <c r="A252" s="599"/>
      <c r="B252" s="599"/>
      <c r="C252" s="599"/>
      <c r="D252" s="599"/>
      <c r="F252" s="600"/>
    </row>
    <row r="253" customFormat="false" ht="33" hidden="false" customHeight="false" outlineLevel="0" collapsed="false">
      <c r="A253" s="599"/>
      <c r="B253" s="599"/>
      <c r="C253" s="599"/>
      <c r="D253" s="599"/>
      <c r="F253" s="600"/>
    </row>
    <row r="254" customFormat="false" ht="33" hidden="false" customHeight="false" outlineLevel="0" collapsed="false">
      <c r="A254" s="599"/>
      <c r="B254" s="599"/>
      <c r="C254" s="599"/>
      <c r="D254" s="599"/>
      <c r="F254" s="600"/>
    </row>
    <row r="255" customFormat="false" ht="33" hidden="false" customHeight="false" outlineLevel="0" collapsed="false">
      <c r="A255" s="599"/>
      <c r="B255" s="599"/>
      <c r="C255" s="599"/>
      <c r="D255" s="599"/>
      <c r="F255" s="600"/>
    </row>
    <row r="256" customFormat="false" ht="33" hidden="false" customHeight="false" outlineLevel="0" collapsed="false">
      <c r="A256" s="599"/>
      <c r="B256" s="599"/>
      <c r="C256" s="599"/>
      <c r="D256" s="599"/>
      <c r="F256" s="600"/>
    </row>
    <row r="257" customFormat="false" ht="33" hidden="false" customHeight="false" outlineLevel="0" collapsed="false">
      <c r="A257" s="599"/>
      <c r="B257" s="599"/>
      <c r="C257" s="599"/>
      <c r="D257" s="599"/>
      <c r="F257" s="600"/>
    </row>
    <row r="258" customFormat="false" ht="33" hidden="false" customHeight="false" outlineLevel="0" collapsed="false">
      <c r="A258" s="599"/>
      <c r="B258" s="599"/>
      <c r="C258" s="599"/>
      <c r="D258" s="599"/>
      <c r="F258" s="600"/>
    </row>
    <row r="259" customFormat="false" ht="33" hidden="false" customHeight="false" outlineLevel="0" collapsed="false">
      <c r="A259" s="599"/>
      <c r="B259" s="599"/>
      <c r="C259" s="599"/>
      <c r="D259" s="599"/>
      <c r="F259" s="600"/>
    </row>
    <row r="260" customFormat="false" ht="33" hidden="false" customHeight="false" outlineLevel="0" collapsed="false">
      <c r="A260" s="599"/>
      <c r="B260" s="599"/>
      <c r="C260" s="599"/>
      <c r="D260" s="599"/>
      <c r="F260" s="600"/>
    </row>
    <row r="261" customFormat="false" ht="33" hidden="false" customHeight="false" outlineLevel="0" collapsed="false">
      <c r="A261" s="599"/>
      <c r="B261" s="599"/>
      <c r="C261" s="599"/>
      <c r="D261" s="599"/>
      <c r="F261" s="600"/>
    </row>
    <row r="262" customFormat="false" ht="33" hidden="false" customHeight="false" outlineLevel="0" collapsed="false">
      <c r="A262" s="599"/>
      <c r="B262" s="599"/>
      <c r="C262" s="599"/>
      <c r="D262" s="599"/>
      <c r="F262" s="600"/>
    </row>
    <row r="263" customFormat="false" ht="33" hidden="false" customHeight="false" outlineLevel="0" collapsed="false">
      <c r="A263" s="599"/>
      <c r="B263" s="599"/>
      <c r="C263" s="599"/>
      <c r="D263" s="599"/>
      <c r="F263" s="600"/>
    </row>
    <row r="264" customFormat="false" ht="33" hidden="false" customHeight="false" outlineLevel="0" collapsed="false">
      <c r="A264" s="599"/>
      <c r="B264" s="599"/>
      <c r="C264" s="599"/>
      <c r="D264" s="599"/>
      <c r="F264" s="600"/>
    </row>
    <row r="265" customFormat="false" ht="33" hidden="false" customHeight="false" outlineLevel="0" collapsed="false">
      <c r="A265" s="599"/>
      <c r="B265" s="599"/>
      <c r="C265" s="599"/>
      <c r="D265" s="599"/>
      <c r="F265" s="600"/>
    </row>
    <row r="266" customFormat="false" ht="33" hidden="false" customHeight="false" outlineLevel="0" collapsed="false">
      <c r="A266" s="599"/>
      <c r="B266" s="599"/>
      <c r="C266" s="599"/>
      <c r="D266" s="599"/>
      <c r="F266" s="600"/>
    </row>
    <row r="267" customFormat="false" ht="33" hidden="false" customHeight="false" outlineLevel="0" collapsed="false">
      <c r="A267" s="599"/>
      <c r="B267" s="599"/>
      <c r="C267" s="599"/>
      <c r="D267" s="599"/>
      <c r="F267" s="600"/>
    </row>
    <row r="268" customFormat="false" ht="33" hidden="false" customHeight="false" outlineLevel="0" collapsed="false">
      <c r="A268" s="599"/>
      <c r="B268" s="599"/>
      <c r="C268" s="599"/>
      <c r="D268" s="599"/>
      <c r="F268" s="600"/>
    </row>
    <row r="269" customFormat="false" ht="33" hidden="false" customHeight="false" outlineLevel="0" collapsed="false">
      <c r="A269" s="599"/>
      <c r="B269" s="599"/>
      <c r="C269" s="599"/>
      <c r="D269" s="599"/>
      <c r="F269" s="600"/>
    </row>
    <row r="270" customFormat="false" ht="33" hidden="false" customHeight="false" outlineLevel="0" collapsed="false">
      <c r="A270" s="599"/>
      <c r="B270" s="599"/>
      <c r="C270" s="599"/>
      <c r="D270" s="599"/>
      <c r="F270" s="600"/>
    </row>
    <row r="271" customFormat="false" ht="33" hidden="false" customHeight="false" outlineLevel="0" collapsed="false">
      <c r="A271" s="599"/>
      <c r="B271" s="599"/>
      <c r="C271" s="599"/>
      <c r="D271" s="599"/>
      <c r="F271" s="600"/>
    </row>
    <row r="272" customFormat="false" ht="33" hidden="false" customHeight="false" outlineLevel="0" collapsed="false">
      <c r="A272" s="599"/>
      <c r="B272" s="599"/>
      <c r="C272" s="599"/>
      <c r="D272" s="599"/>
      <c r="F272" s="600"/>
    </row>
    <row r="273" customFormat="false" ht="33" hidden="false" customHeight="false" outlineLevel="0" collapsed="false">
      <c r="A273" s="599"/>
      <c r="B273" s="599"/>
      <c r="C273" s="599"/>
      <c r="D273" s="599"/>
      <c r="F273" s="600"/>
    </row>
    <row r="274" customFormat="false" ht="33" hidden="false" customHeight="false" outlineLevel="0" collapsed="false">
      <c r="A274" s="599"/>
      <c r="B274" s="599"/>
      <c r="C274" s="599"/>
      <c r="D274" s="599"/>
      <c r="F274" s="600"/>
    </row>
    <row r="275" customFormat="false" ht="33" hidden="false" customHeight="false" outlineLevel="0" collapsed="false">
      <c r="A275" s="599"/>
      <c r="B275" s="599"/>
      <c r="C275" s="599"/>
      <c r="D275" s="599"/>
      <c r="F275" s="600"/>
    </row>
    <row r="276" customFormat="false" ht="33" hidden="false" customHeight="false" outlineLevel="0" collapsed="false">
      <c r="A276" s="599"/>
      <c r="B276" s="599"/>
      <c r="C276" s="599"/>
      <c r="D276" s="599"/>
      <c r="F276" s="600"/>
    </row>
    <row r="277" customFormat="false" ht="33" hidden="false" customHeight="false" outlineLevel="0" collapsed="false">
      <c r="A277" s="599"/>
      <c r="B277" s="599"/>
      <c r="C277" s="599"/>
      <c r="D277" s="599"/>
      <c r="F277" s="600"/>
    </row>
    <row r="278" customFormat="false" ht="33" hidden="false" customHeight="false" outlineLevel="0" collapsed="false">
      <c r="A278" s="599"/>
      <c r="B278" s="599"/>
      <c r="C278" s="599"/>
      <c r="D278" s="599"/>
      <c r="F278" s="600"/>
    </row>
    <row r="279" customFormat="false" ht="33" hidden="false" customHeight="false" outlineLevel="0" collapsed="false">
      <c r="A279" s="599"/>
      <c r="B279" s="599"/>
      <c r="C279" s="599"/>
      <c r="D279" s="599"/>
      <c r="F279" s="600"/>
    </row>
    <row r="280" customFormat="false" ht="33" hidden="false" customHeight="false" outlineLevel="0" collapsed="false">
      <c r="A280" s="599"/>
      <c r="B280" s="599"/>
      <c r="C280" s="599"/>
      <c r="D280" s="599"/>
      <c r="F280" s="600"/>
    </row>
    <row r="281" customFormat="false" ht="33" hidden="false" customHeight="false" outlineLevel="0" collapsed="false">
      <c r="A281" s="599"/>
      <c r="B281" s="599"/>
      <c r="C281" s="599"/>
      <c r="D281" s="599"/>
      <c r="F281" s="600"/>
    </row>
    <row r="282" customFormat="false" ht="33" hidden="false" customHeight="false" outlineLevel="0" collapsed="false">
      <c r="A282" s="599"/>
      <c r="B282" s="599"/>
      <c r="C282" s="599"/>
      <c r="D282" s="599"/>
      <c r="F282" s="600"/>
    </row>
    <row r="283" customFormat="false" ht="33" hidden="false" customHeight="false" outlineLevel="0" collapsed="false">
      <c r="A283" s="599"/>
      <c r="B283" s="599"/>
      <c r="C283" s="599"/>
      <c r="D283" s="599"/>
      <c r="F283" s="600"/>
    </row>
    <row r="284" customFormat="false" ht="33" hidden="false" customHeight="false" outlineLevel="0" collapsed="false">
      <c r="A284" s="599"/>
      <c r="B284" s="599"/>
      <c r="C284" s="599"/>
      <c r="D284" s="599"/>
      <c r="F284" s="600"/>
    </row>
    <row r="285" customFormat="false" ht="33" hidden="false" customHeight="false" outlineLevel="0" collapsed="false">
      <c r="A285" s="599"/>
      <c r="B285" s="599"/>
      <c r="C285" s="599"/>
      <c r="D285" s="599"/>
      <c r="F285" s="600"/>
    </row>
    <row r="286" customFormat="false" ht="33" hidden="false" customHeight="false" outlineLevel="0" collapsed="false">
      <c r="A286" s="599"/>
      <c r="B286" s="599"/>
      <c r="C286" s="599"/>
      <c r="D286" s="599"/>
      <c r="F286" s="600"/>
    </row>
    <row r="287" customFormat="false" ht="33" hidden="false" customHeight="false" outlineLevel="0" collapsed="false">
      <c r="A287" s="599"/>
      <c r="B287" s="599"/>
      <c r="C287" s="599"/>
      <c r="D287" s="599"/>
      <c r="F287" s="600"/>
    </row>
    <row r="288" customFormat="false" ht="33" hidden="false" customHeight="false" outlineLevel="0" collapsed="false">
      <c r="A288" s="599"/>
      <c r="B288" s="599"/>
      <c r="C288" s="599"/>
      <c r="D288" s="599"/>
      <c r="F288" s="600"/>
    </row>
    <row r="289" customFormat="false" ht="33" hidden="false" customHeight="false" outlineLevel="0" collapsed="false">
      <c r="A289" s="599"/>
      <c r="B289" s="599"/>
      <c r="C289" s="599"/>
      <c r="D289" s="599"/>
      <c r="F289" s="600"/>
    </row>
    <row r="290" customFormat="false" ht="33" hidden="false" customHeight="false" outlineLevel="0" collapsed="false">
      <c r="A290" s="599"/>
      <c r="B290" s="599"/>
      <c r="C290" s="599"/>
      <c r="D290" s="599"/>
      <c r="F290" s="600"/>
    </row>
    <row r="291" customFormat="false" ht="33" hidden="false" customHeight="false" outlineLevel="0" collapsed="false">
      <c r="A291" s="599"/>
      <c r="B291" s="599"/>
      <c r="C291" s="599"/>
      <c r="D291" s="599"/>
      <c r="F291" s="600"/>
    </row>
    <row r="292" customFormat="false" ht="33" hidden="false" customHeight="false" outlineLevel="0" collapsed="false">
      <c r="A292" s="599"/>
      <c r="B292" s="599"/>
      <c r="C292" s="599"/>
      <c r="D292" s="599"/>
      <c r="F292" s="600"/>
    </row>
    <row r="293" customFormat="false" ht="33" hidden="false" customHeight="false" outlineLevel="0" collapsed="false">
      <c r="A293" s="599"/>
      <c r="B293" s="599"/>
      <c r="C293" s="599"/>
      <c r="D293" s="599"/>
      <c r="F293" s="600"/>
    </row>
    <row r="294" customFormat="false" ht="33" hidden="false" customHeight="false" outlineLevel="0" collapsed="false">
      <c r="A294" s="599"/>
      <c r="B294" s="599"/>
      <c r="C294" s="599"/>
      <c r="D294" s="599"/>
      <c r="F294" s="600"/>
    </row>
    <row r="295" customFormat="false" ht="33" hidden="false" customHeight="false" outlineLevel="0" collapsed="false">
      <c r="A295" s="599"/>
      <c r="B295" s="599"/>
      <c r="C295" s="599"/>
      <c r="D295" s="599"/>
      <c r="F295" s="600"/>
    </row>
    <row r="296" customFormat="false" ht="33" hidden="false" customHeight="false" outlineLevel="0" collapsed="false">
      <c r="A296" s="599"/>
      <c r="B296" s="599"/>
      <c r="C296" s="599"/>
      <c r="D296" s="599"/>
      <c r="F296" s="600"/>
    </row>
    <row r="297" customFormat="false" ht="33" hidden="false" customHeight="false" outlineLevel="0" collapsed="false">
      <c r="A297" s="599"/>
      <c r="B297" s="599"/>
      <c r="C297" s="599"/>
      <c r="D297" s="599"/>
      <c r="F297" s="600"/>
    </row>
    <row r="298" customFormat="false" ht="33" hidden="false" customHeight="false" outlineLevel="0" collapsed="false">
      <c r="A298" s="599"/>
      <c r="B298" s="599"/>
      <c r="C298" s="599"/>
      <c r="D298" s="599"/>
      <c r="F298" s="600"/>
    </row>
    <row r="299" customFormat="false" ht="33" hidden="false" customHeight="false" outlineLevel="0" collapsed="false">
      <c r="A299" s="599"/>
      <c r="B299" s="599"/>
      <c r="C299" s="599"/>
      <c r="D299" s="599"/>
      <c r="F299" s="600"/>
    </row>
    <row r="300" customFormat="false" ht="33" hidden="false" customHeight="false" outlineLevel="0" collapsed="false">
      <c r="A300" s="599"/>
      <c r="B300" s="599"/>
      <c r="C300" s="599"/>
      <c r="D300" s="599"/>
      <c r="F300" s="600"/>
    </row>
    <row r="301" customFormat="false" ht="33" hidden="false" customHeight="false" outlineLevel="0" collapsed="false">
      <c r="A301" s="599"/>
      <c r="B301" s="599"/>
      <c r="C301" s="599"/>
      <c r="D301" s="599"/>
      <c r="F301" s="600"/>
    </row>
    <row r="302" customFormat="false" ht="33" hidden="false" customHeight="false" outlineLevel="0" collapsed="false">
      <c r="A302" s="599"/>
      <c r="B302" s="599"/>
      <c r="C302" s="599"/>
      <c r="D302" s="599"/>
      <c r="F302" s="600"/>
    </row>
    <row r="303" customFormat="false" ht="33" hidden="false" customHeight="false" outlineLevel="0" collapsed="false">
      <c r="A303" s="599"/>
      <c r="B303" s="599"/>
      <c r="C303" s="599"/>
      <c r="D303" s="599"/>
      <c r="F303" s="600"/>
    </row>
    <row r="304" customFormat="false" ht="33" hidden="false" customHeight="false" outlineLevel="0" collapsed="false">
      <c r="A304" s="599"/>
      <c r="B304" s="599"/>
      <c r="C304" s="599"/>
      <c r="D304" s="599"/>
      <c r="F304" s="600"/>
    </row>
    <row r="305" customFormat="false" ht="33" hidden="false" customHeight="false" outlineLevel="0" collapsed="false">
      <c r="A305" s="599"/>
      <c r="B305" s="599"/>
      <c r="C305" s="599"/>
      <c r="D305" s="599"/>
      <c r="F305" s="600"/>
    </row>
    <row r="306" customFormat="false" ht="33" hidden="false" customHeight="false" outlineLevel="0" collapsed="false">
      <c r="A306" s="599"/>
      <c r="B306" s="599"/>
      <c r="C306" s="599"/>
      <c r="D306" s="599"/>
      <c r="F306" s="600"/>
    </row>
    <row r="307" customFormat="false" ht="33" hidden="false" customHeight="false" outlineLevel="0" collapsed="false">
      <c r="A307" s="599"/>
      <c r="B307" s="599"/>
      <c r="C307" s="599"/>
      <c r="D307" s="599"/>
      <c r="F307" s="600"/>
    </row>
    <row r="308" customFormat="false" ht="33" hidden="false" customHeight="false" outlineLevel="0" collapsed="false">
      <c r="A308" s="599"/>
      <c r="B308" s="599"/>
      <c r="C308" s="599"/>
      <c r="D308" s="599"/>
      <c r="F308" s="600"/>
    </row>
    <row r="309" customFormat="false" ht="33" hidden="false" customHeight="false" outlineLevel="0" collapsed="false">
      <c r="A309" s="599"/>
      <c r="B309" s="599"/>
      <c r="C309" s="599"/>
      <c r="D309" s="599"/>
      <c r="F309" s="600"/>
    </row>
    <row r="310" customFormat="false" ht="33" hidden="false" customHeight="false" outlineLevel="0" collapsed="false">
      <c r="A310" s="599"/>
      <c r="B310" s="599"/>
      <c r="C310" s="599"/>
      <c r="D310" s="599"/>
      <c r="F310" s="600"/>
    </row>
    <row r="311" customFormat="false" ht="33" hidden="false" customHeight="false" outlineLevel="0" collapsed="false">
      <c r="A311" s="599"/>
      <c r="B311" s="599"/>
      <c r="C311" s="599"/>
      <c r="D311" s="599"/>
      <c r="F311" s="600"/>
    </row>
    <row r="312" customFormat="false" ht="33" hidden="false" customHeight="false" outlineLevel="0" collapsed="false">
      <c r="A312" s="599"/>
      <c r="B312" s="599"/>
      <c r="C312" s="599"/>
      <c r="D312" s="599"/>
      <c r="F312" s="600"/>
    </row>
    <row r="313" customFormat="false" ht="33" hidden="false" customHeight="false" outlineLevel="0" collapsed="false">
      <c r="A313" s="599"/>
      <c r="B313" s="599"/>
      <c r="C313" s="599"/>
      <c r="D313" s="599"/>
      <c r="F313" s="600"/>
    </row>
    <row r="314" customFormat="false" ht="33" hidden="false" customHeight="false" outlineLevel="0" collapsed="false">
      <c r="A314" s="599"/>
      <c r="B314" s="599"/>
      <c r="C314" s="599"/>
      <c r="D314" s="599"/>
      <c r="F314" s="600"/>
    </row>
    <row r="315" customFormat="false" ht="33" hidden="false" customHeight="false" outlineLevel="0" collapsed="false">
      <c r="A315" s="599"/>
      <c r="B315" s="599"/>
      <c r="C315" s="599"/>
      <c r="D315" s="599"/>
      <c r="F315" s="600"/>
    </row>
    <row r="316" customFormat="false" ht="33" hidden="false" customHeight="false" outlineLevel="0" collapsed="false">
      <c r="A316" s="599"/>
      <c r="B316" s="599"/>
      <c r="C316" s="599"/>
      <c r="D316" s="599"/>
      <c r="F316" s="600"/>
    </row>
    <row r="317" customFormat="false" ht="33" hidden="false" customHeight="false" outlineLevel="0" collapsed="false">
      <c r="A317" s="599"/>
      <c r="B317" s="599"/>
      <c r="C317" s="599"/>
      <c r="D317" s="599"/>
      <c r="F317" s="600"/>
    </row>
    <row r="318" customFormat="false" ht="33" hidden="false" customHeight="false" outlineLevel="0" collapsed="false">
      <c r="A318" s="599"/>
      <c r="B318" s="599"/>
      <c r="C318" s="599"/>
      <c r="D318" s="599"/>
      <c r="F318" s="600"/>
    </row>
    <row r="319" customFormat="false" ht="33" hidden="false" customHeight="false" outlineLevel="0" collapsed="false">
      <c r="A319" s="599"/>
      <c r="B319" s="599"/>
      <c r="C319" s="599"/>
      <c r="D319" s="599"/>
      <c r="F319" s="600"/>
    </row>
    <row r="320" customFormat="false" ht="33" hidden="false" customHeight="false" outlineLevel="0" collapsed="false">
      <c r="A320" s="599"/>
      <c r="B320" s="599"/>
      <c r="C320" s="599"/>
      <c r="D320" s="599"/>
      <c r="F320" s="600"/>
    </row>
    <row r="321" customFormat="false" ht="33" hidden="false" customHeight="false" outlineLevel="0" collapsed="false">
      <c r="A321" s="599"/>
      <c r="B321" s="599"/>
      <c r="C321" s="599"/>
      <c r="D321" s="599"/>
      <c r="F321" s="600"/>
    </row>
    <row r="322" customFormat="false" ht="33" hidden="false" customHeight="false" outlineLevel="0" collapsed="false">
      <c r="A322" s="599"/>
      <c r="B322" s="599"/>
      <c r="C322" s="599"/>
      <c r="D322" s="599"/>
      <c r="F322" s="600"/>
    </row>
    <row r="323" customFormat="false" ht="33" hidden="false" customHeight="false" outlineLevel="0" collapsed="false">
      <c r="A323" s="599"/>
      <c r="B323" s="599"/>
      <c r="C323" s="599"/>
      <c r="D323" s="599"/>
      <c r="F323" s="600"/>
    </row>
    <row r="324" customFormat="false" ht="33" hidden="false" customHeight="false" outlineLevel="0" collapsed="false">
      <c r="A324" s="599"/>
      <c r="B324" s="599"/>
      <c r="C324" s="599"/>
      <c r="D324" s="599"/>
      <c r="F324" s="600"/>
    </row>
    <row r="325" customFormat="false" ht="33" hidden="false" customHeight="false" outlineLevel="0" collapsed="false">
      <c r="A325" s="599"/>
      <c r="B325" s="599"/>
      <c r="C325" s="599"/>
      <c r="D325" s="599"/>
      <c r="F325" s="600"/>
    </row>
    <row r="326" customFormat="false" ht="33" hidden="false" customHeight="false" outlineLevel="0" collapsed="false">
      <c r="A326" s="599"/>
      <c r="B326" s="599"/>
      <c r="C326" s="599"/>
      <c r="D326" s="599"/>
      <c r="F326" s="600"/>
    </row>
    <row r="327" customFormat="false" ht="33" hidden="false" customHeight="false" outlineLevel="0" collapsed="false">
      <c r="A327" s="599"/>
      <c r="B327" s="599"/>
      <c r="C327" s="599"/>
      <c r="D327" s="599"/>
      <c r="F327" s="600"/>
    </row>
    <row r="328" customFormat="false" ht="33" hidden="false" customHeight="false" outlineLevel="0" collapsed="false">
      <c r="A328" s="599"/>
      <c r="B328" s="599"/>
      <c r="C328" s="599"/>
      <c r="D328" s="599"/>
      <c r="F328" s="600"/>
    </row>
    <row r="329" customFormat="false" ht="33" hidden="false" customHeight="false" outlineLevel="0" collapsed="false">
      <c r="A329" s="599"/>
      <c r="B329" s="599"/>
      <c r="C329" s="599"/>
      <c r="D329" s="599"/>
      <c r="F329" s="600"/>
    </row>
    <row r="330" customFormat="false" ht="33" hidden="false" customHeight="false" outlineLevel="0" collapsed="false">
      <c r="A330" s="599"/>
      <c r="B330" s="599"/>
      <c r="C330" s="599"/>
      <c r="D330" s="599"/>
      <c r="F330" s="600"/>
    </row>
    <row r="331" customFormat="false" ht="33" hidden="false" customHeight="false" outlineLevel="0" collapsed="false">
      <c r="A331" s="599"/>
      <c r="B331" s="599"/>
      <c r="C331" s="599"/>
      <c r="D331" s="599"/>
      <c r="F331" s="600"/>
    </row>
    <row r="332" customFormat="false" ht="33" hidden="false" customHeight="false" outlineLevel="0" collapsed="false">
      <c r="A332" s="599"/>
      <c r="B332" s="599"/>
      <c r="C332" s="599"/>
      <c r="D332" s="599"/>
      <c r="F332" s="600"/>
    </row>
    <row r="333" customFormat="false" ht="33" hidden="false" customHeight="false" outlineLevel="0" collapsed="false">
      <c r="A333" s="599"/>
      <c r="B333" s="599"/>
      <c r="C333" s="599"/>
      <c r="D333" s="599"/>
      <c r="F333" s="600"/>
    </row>
    <row r="334" customFormat="false" ht="33" hidden="false" customHeight="false" outlineLevel="0" collapsed="false">
      <c r="A334" s="599"/>
      <c r="B334" s="599"/>
      <c r="C334" s="599"/>
      <c r="D334" s="599"/>
      <c r="F334" s="600"/>
    </row>
    <row r="335" customFormat="false" ht="33" hidden="false" customHeight="false" outlineLevel="0" collapsed="false">
      <c r="A335" s="599"/>
      <c r="B335" s="599"/>
      <c r="C335" s="599"/>
      <c r="D335" s="599"/>
      <c r="F335" s="600"/>
    </row>
    <row r="336" customFormat="false" ht="33" hidden="false" customHeight="false" outlineLevel="0" collapsed="false">
      <c r="A336" s="599"/>
      <c r="B336" s="599"/>
      <c r="C336" s="599"/>
      <c r="D336" s="599"/>
      <c r="F336" s="600"/>
    </row>
    <row r="337" customFormat="false" ht="33" hidden="false" customHeight="false" outlineLevel="0" collapsed="false">
      <c r="A337" s="599"/>
      <c r="B337" s="599"/>
      <c r="C337" s="599"/>
      <c r="D337" s="599"/>
      <c r="F337" s="600"/>
    </row>
    <row r="338" customFormat="false" ht="33" hidden="false" customHeight="false" outlineLevel="0" collapsed="false">
      <c r="A338" s="599"/>
      <c r="B338" s="599"/>
      <c r="C338" s="599"/>
      <c r="D338" s="599"/>
      <c r="F338" s="600"/>
    </row>
    <row r="339" customFormat="false" ht="33" hidden="false" customHeight="false" outlineLevel="0" collapsed="false">
      <c r="A339" s="599"/>
      <c r="B339" s="599"/>
      <c r="C339" s="599"/>
      <c r="D339" s="599"/>
      <c r="F339" s="600"/>
    </row>
    <row r="340" customFormat="false" ht="33" hidden="false" customHeight="false" outlineLevel="0" collapsed="false">
      <c r="A340" s="599"/>
      <c r="B340" s="599"/>
      <c r="C340" s="599"/>
      <c r="D340" s="599"/>
      <c r="F340" s="600"/>
    </row>
    <row r="341" customFormat="false" ht="33" hidden="false" customHeight="false" outlineLevel="0" collapsed="false">
      <c r="A341" s="599"/>
      <c r="B341" s="599"/>
      <c r="C341" s="599"/>
      <c r="D341" s="599"/>
      <c r="F341" s="600"/>
    </row>
    <row r="342" customFormat="false" ht="33" hidden="false" customHeight="false" outlineLevel="0" collapsed="false">
      <c r="A342" s="599"/>
      <c r="B342" s="599"/>
      <c r="C342" s="599"/>
      <c r="D342" s="599"/>
      <c r="F342" s="600"/>
    </row>
    <row r="343" customFormat="false" ht="33" hidden="false" customHeight="false" outlineLevel="0" collapsed="false">
      <c r="A343" s="599"/>
      <c r="B343" s="599"/>
      <c r="C343" s="599"/>
      <c r="D343" s="599"/>
      <c r="F343" s="600"/>
    </row>
    <row r="344" customFormat="false" ht="33" hidden="false" customHeight="false" outlineLevel="0" collapsed="false">
      <c r="A344" s="599"/>
      <c r="B344" s="599"/>
      <c r="C344" s="599"/>
      <c r="D344" s="599"/>
      <c r="F344" s="600"/>
    </row>
    <row r="345" customFormat="false" ht="33" hidden="false" customHeight="false" outlineLevel="0" collapsed="false">
      <c r="A345" s="599"/>
      <c r="B345" s="599"/>
      <c r="C345" s="599"/>
      <c r="D345" s="599"/>
      <c r="F345" s="600"/>
    </row>
    <row r="346" customFormat="false" ht="33" hidden="false" customHeight="false" outlineLevel="0" collapsed="false">
      <c r="A346" s="599"/>
      <c r="B346" s="599"/>
      <c r="C346" s="599"/>
      <c r="D346" s="599"/>
      <c r="F346" s="600"/>
    </row>
    <row r="347" customFormat="false" ht="33" hidden="false" customHeight="false" outlineLevel="0" collapsed="false">
      <c r="A347" s="599"/>
      <c r="B347" s="599"/>
      <c r="C347" s="599"/>
      <c r="D347" s="599"/>
      <c r="F347" s="600"/>
    </row>
    <row r="348" customFormat="false" ht="33" hidden="false" customHeight="false" outlineLevel="0" collapsed="false">
      <c r="A348" s="599"/>
      <c r="B348" s="599"/>
      <c r="C348" s="599"/>
      <c r="D348" s="599"/>
      <c r="F348" s="600"/>
    </row>
    <row r="349" customFormat="false" ht="33" hidden="false" customHeight="false" outlineLevel="0" collapsed="false">
      <c r="A349" s="599"/>
      <c r="B349" s="599"/>
      <c r="C349" s="599"/>
      <c r="D349" s="599"/>
      <c r="F349" s="600"/>
    </row>
    <row r="350" customFormat="false" ht="33" hidden="false" customHeight="false" outlineLevel="0" collapsed="false">
      <c r="A350" s="599"/>
      <c r="B350" s="599"/>
      <c r="C350" s="599"/>
      <c r="D350" s="599"/>
      <c r="F350" s="600"/>
    </row>
    <row r="351" customFormat="false" ht="33" hidden="false" customHeight="false" outlineLevel="0" collapsed="false">
      <c r="A351" s="599"/>
      <c r="B351" s="599"/>
      <c r="C351" s="599"/>
      <c r="D351" s="599"/>
      <c r="F351" s="600"/>
    </row>
    <row r="352" customFormat="false" ht="33" hidden="false" customHeight="false" outlineLevel="0" collapsed="false">
      <c r="A352" s="599"/>
      <c r="B352" s="599"/>
      <c r="C352" s="599"/>
      <c r="D352" s="599"/>
      <c r="F352" s="600"/>
    </row>
    <row r="353" customFormat="false" ht="33" hidden="false" customHeight="false" outlineLevel="0" collapsed="false">
      <c r="A353" s="599"/>
      <c r="B353" s="599"/>
      <c r="C353" s="599"/>
      <c r="D353" s="599"/>
      <c r="F353" s="600"/>
    </row>
    <row r="354" customFormat="false" ht="33" hidden="false" customHeight="false" outlineLevel="0" collapsed="false">
      <c r="A354" s="599"/>
      <c r="B354" s="599"/>
      <c r="C354" s="599"/>
      <c r="D354" s="599"/>
      <c r="F354" s="600"/>
    </row>
    <row r="355" customFormat="false" ht="33" hidden="false" customHeight="false" outlineLevel="0" collapsed="false">
      <c r="A355" s="599"/>
      <c r="B355" s="599"/>
      <c r="C355" s="599"/>
      <c r="D355" s="599"/>
      <c r="F355" s="600"/>
    </row>
    <row r="356" customFormat="false" ht="33" hidden="false" customHeight="false" outlineLevel="0" collapsed="false">
      <c r="A356" s="599"/>
      <c r="B356" s="599"/>
      <c r="C356" s="599"/>
      <c r="D356" s="599"/>
      <c r="F356" s="600"/>
    </row>
    <row r="357" customFormat="false" ht="33" hidden="false" customHeight="false" outlineLevel="0" collapsed="false">
      <c r="A357" s="599"/>
      <c r="B357" s="599"/>
      <c r="C357" s="599"/>
      <c r="D357" s="599"/>
      <c r="F357" s="600"/>
    </row>
    <row r="358" customFormat="false" ht="33" hidden="false" customHeight="false" outlineLevel="0" collapsed="false">
      <c r="A358" s="599"/>
      <c r="B358" s="599"/>
      <c r="C358" s="599"/>
      <c r="D358" s="599"/>
      <c r="F358" s="600"/>
    </row>
    <row r="359" customFormat="false" ht="33" hidden="false" customHeight="false" outlineLevel="0" collapsed="false">
      <c r="A359" s="599"/>
      <c r="B359" s="599"/>
      <c r="C359" s="599"/>
      <c r="D359" s="599"/>
      <c r="F359" s="600"/>
    </row>
    <row r="360" customFormat="false" ht="33" hidden="false" customHeight="false" outlineLevel="0" collapsed="false">
      <c r="A360" s="599"/>
      <c r="B360" s="599"/>
      <c r="C360" s="599"/>
      <c r="D360" s="599"/>
      <c r="F360" s="600"/>
    </row>
    <row r="361" customFormat="false" ht="33" hidden="false" customHeight="false" outlineLevel="0" collapsed="false">
      <c r="A361" s="599"/>
      <c r="B361" s="599"/>
      <c r="C361" s="599"/>
      <c r="D361" s="599"/>
      <c r="F361" s="600"/>
    </row>
    <row r="362" customFormat="false" ht="33" hidden="false" customHeight="false" outlineLevel="0" collapsed="false">
      <c r="A362" s="599"/>
      <c r="B362" s="599"/>
      <c r="C362" s="599"/>
      <c r="D362" s="599"/>
      <c r="F362" s="600"/>
    </row>
    <row r="363" customFormat="false" ht="33" hidden="false" customHeight="false" outlineLevel="0" collapsed="false">
      <c r="A363" s="599"/>
      <c r="B363" s="599"/>
      <c r="C363" s="599"/>
      <c r="D363" s="599"/>
      <c r="F363" s="600"/>
    </row>
    <row r="364" customFormat="false" ht="33" hidden="false" customHeight="false" outlineLevel="0" collapsed="false">
      <c r="A364" s="599"/>
      <c r="B364" s="599"/>
      <c r="C364" s="599"/>
      <c r="D364" s="599"/>
      <c r="F364" s="600"/>
    </row>
    <row r="365" customFormat="false" ht="33" hidden="false" customHeight="false" outlineLevel="0" collapsed="false">
      <c r="A365" s="599"/>
      <c r="B365" s="599"/>
      <c r="C365" s="599"/>
      <c r="D365" s="599"/>
      <c r="F365" s="600"/>
    </row>
    <row r="366" customFormat="false" ht="33" hidden="false" customHeight="false" outlineLevel="0" collapsed="false">
      <c r="A366" s="599"/>
      <c r="B366" s="599"/>
      <c r="C366" s="599"/>
      <c r="D366" s="599"/>
      <c r="F366" s="600"/>
    </row>
    <row r="367" customFormat="false" ht="33" hidden="false" customHeight="false" outlineLevel="0" collapsed="false">
      <c r="A367" s="599"/>
      <c r="B367" s="599"/>
      <c r="C367" s="599"/>
      <c r="D367" s="599"/>
      <c r="F367" s="600"/>
    </row>
    <row r="368" customFormat="false" ht="33" hidden="false" customHeight="false" outlineLevel="0" collapsed="false">
      <c r="A368" s="599"/>
      <c r="B368" s="599"/>
      <c r="C368" s="599"/>
      <c r="D368" s="599"/>
      <c r="F368" s="600"/>
    </row>
    <row r="369" customFormat="false" ht="33" hidden="false" customHeight="false" outlineLevel="0" collapsed="false">
      <c r="A369" s="599"/>
      <c r="B369" s="599"/>
      <c r="C369" s="599"/>
      <c r="D369" s="599"/>
      <c r="F369" s="600"/>
    </row>
    <row r="370" customFormat="false" ht="33" hidden="false" customHeight="false" outlineLevel="0" collapsed="false">
      <c r="A370" s="599"/>
      <c r="B370" s="599"/>
      <c r="C370" s="599"/>
      <c r="D370" s="599"/>
      <c r="F370" s="600"/>
    </row>
    <row r="371" customFormat="false" ht="33" hidden="false" customHeight="false" outlineLevel="0" collapsed="false">
      <c r="A371" s="599"/>
      <c r="B371" s="599"/>
      <c r="C371" s="599"/>
      <c r="D371" s="599"/>
      <c r="F371" s="600"/>
    </row>
    <row r="372" customFormat="false" ht="33" hidden="false" customHeight="false" outlineLevel="0" collapsed="false">
      <c r="A372" s="599"/>
      <c r="B372" s="599"/>
      <c r="C372" s="599"/>
      <c r="D372" s="599"/>
      <c r="F372" s="600"/>
    </row>
    <row r="373" customFormat="false" ht="33" hidden="false" customHeight="false" outlineLevel="0" collapsed="false">
      <c r="A373" s="599"/>
      <c r="B373" s="599"/>
      <c r="C373" s="599"/>
      <c r="D373" s="599"/>
      <c r="F373" s="600"/>
    </row>
    <row r="374" customFormat="false" ht="33" hidden="false" customHeight="false" outlineLevel="0" collapsed="false">
      <c r="A374" s="599"/>
      <c r="B374" s="599"/>
      <c r="C374" s="599"/>
      <c r="D374" s="599"/>
      <c r="F374" s="600"/>
    </row>
    <row r="375" customFormat="false" ht="33" hidden="false" customHeight="false" outlineLevel="0" collapsed="false">
      <c r="A375" s="599"/>
      <c r="B375" s="599"/>
      <c r="C375" s="599"/>
      <c r="D375" s="599"/>
      <c r="F375" s="600"/>
    </row>
    <row r="376" customFormat="false" ht="33" hidden="false" customHeight="false" outlineLevel="0" collapsed="false">
      <c r="A376" s="599"/>
      <c r="B376" s="599"/>
      <c r="C376" s="599"/>
      <c r="D376" s="599"/>
      <c r="F376" s="600"/>
    </row>
    <row r="377" customFormat="false" ht="33" hidden="false" customHeight="false" outlineLevel="0" collapsed="false">
      <c r="A377" s="599"/>
      <c r="B377" s="599"/>
      <c r="C377" s="599"/>
      <c r="D377" s="599"/>
      <c r="F377" s="600"/>
    </row>
    <row r="378" customFormat="false" ht="33" hidden="false" customHeight="false" outlineLevel="0" collapsed="false">
      <c r="A378" s="599"/>
      <c r="B378" s="599"/>
      <c r="C378" s="599"/>
      <c r="D378" s="599"/>
      <c r="F378" s="600"/>
    </row>
    <row r="379" customFormat="false" ht="33" hidden="false" customHeight="false" outlineLevel="0" collapsed="false">
      <c r="A379" s="599"/>
      <c r="B379" s="599"/>
      <c r="C379" s="599"/>
      <c r="D379" s="599"/>
      <c r="F379" s="600"/>
    </row>
    <row r="380" customFormat="false" ht="33" hidden="false" customHeight="false" outlineLevel="0" collapsed="false">
      <c r="A380" s="599"/>
      <c r="B380" s="599"/>
      <c r="C380" s="599"/>
      <c r="D380" s="599"/>
      <c r="F380" s="600"/>
    </row>
    <row r="381" customFormat="false" ht="33" hidden="false" customHeight="false" outlineLevel="0" collapsed="false">
      <c r="A381" s="599"/>
      <c r="B381" s="599"/>
      <c r="C381" s="599"/>
      <c r="D381" s="599"/>
      <c r="F381" s="600"/>
    </row>
    <row r="382" customFormat="false" ht="33" hidden="false" customHeight="false" outlineLevel="0" collapsed="false">
      <c r="A382" s="599"/>
      <c r="B382" s="599"/>
      <c r="C382" s="599"/>
      <c r="D382" s="599"/>
      <c r="F382" s="600"/>
    </row>
    <row r="383" customFormat="false" ht="33" hidden="false" customHeight="false" outlineLevel="0" collapsed="false">
      <c r="A383" s="599"/>
      <c r="B383" s="599"/>
      <c r="C383" s="599"/>
      <c r="D383" s="599"/>
      <c r="F383" s="600"/>
    </row>
    <row r="384" customFormat="false" ht="33" hidden="false" customHeight="false" outlineLevel="0" collapsed="false">
      <c r="A384" s="599"/>
      <c r="B384" s="599"/>
      <c r="C384" s="599"/>
      <c r="D384" s="599"/>
      <c r="F384" s="600"/>
    </row>
    <row r="385" customFormat="false" ht="33" hidden="false" customHeight="false" outlineLevel="0" collapsed="false">
      <c r="A385" s="599"/>
      <c r="B385" s="599"/>
      <c r="C385" s="599"/>
      <c r="D385" s="599"/>
      <c r="F385" s="600"/>
    </row>
    <row r="386" customFormat="false" ht="33" hidden="false" customHeight="false" outlineLevel="0" collapsed="false">
      <c r="A386" s="599"/>
      <c r="B386" s="599"/>
      <c r="C386" s="599"/>
      <c r="D386" s="599"/>
      <c r="F386" s="600"/>
    </row>
    <row r="387" customFormat="false" ht="33" hidden="false" customHeight="false" outlineLevel="0" collapsed="false">
      <c r="A387" s="599"/>
      <c r="B387" s="599"/>
      <c r="C387" s="599"/>
      <c r="D387" s="599"/>
      <c r="F387" s="600"/>
    </row>
    <row r="388" customFormat="false" ht="33" hidden="false" customHeight="false" outlineLevel="0" collapsed="false">
      <c r="A388" s="599"/>
      <c r="B388" s="599"/>
      <c r="C388" s="599"/>
      <c r="D388" s="599"/>
      <c r="F388" s="600"/>
    </row>
    <row r="389" customFormat="false" ht="33" hidden="false" customHeight="false" outlineLevel="0" collapsed="false">
      <c r="A389" s="599"/>
      <c r="B389" s="599"/>
      <c r="C389" s="599"/>
      <c r="D389" s="599"/>
      <c r="F389" s="600"/>
    </row>
    <row r="390" customFormat="false" ht="33" hidden="false" customHeight="false" outlineLevel="0" collapsed="false">
      <c r="A390" s="599"/>
      <c r="B390" s="599"/>
      <c r="C390" s="599"/>
      <c r="D390" s="599"/>
      <c r="F390" s="600"/>
    </row>
    <row r="391" customFormat="false" ht="33" hidden="false" customHeight="false" outlineLevel="0" collapsed="false">
      <c r="A391" s="599"/>
      <c r="B391" s="599"/>
      <c r="C391" s="599"/>
      <c r="D391" s="599"/>
      <c r="F391" s="600"/>
    </row>
    <row r="392" customFormat="false" ht="33" hidden="false" customHeight="false" outlineLevel="0" collapsed="false">
      <c r="A392" s="599"/>
      <c r="B392" s="599"/>
      <c r="C392" s="599"/>
      <c r="D392" s="599"/>
      <c r="F392" s="600"/>
    </row>
    <row r="393" customFormat="false" ht="33" hidden="false" customHeight="false" outlineLevel="0" collapsed="false">
      <c r="A393" s="599"/>
      <c r="B393" s="599"/>
      <c r="C393" s="599"/>
      <c r="D393" s="599"/>
      <c r="F393" s="600"/>
    </row>
    <row r="394" customFormat="false" ht="33" hidden="false" customHeight="false" outlineLevel="0" collapsed="false">
      <c r="A394" s="599"/>
      <c r="B394" s="599"/>
      <c r="C394" s="599"/>
      <c r="D394" s="599"/>
      <c r="F394" s="600"/>
    </row>
    <row r="395" customFormat="false" ht="33" hidden="false" customHeight="false" outlineLevel="0" collapsed="false">
      <c r="A395" s="599"/>
      <c r="B395" s="599"/>
      <c r="C395" s="599"/>
      <c r="D395" s="599"/>
      <c r="F395" s="600"/>
    </row>
    <row r="396" customFormat="false" ht="33" hidden="false" customHeight="false" outlineLevel="0" collapsed="false">
      <c r="A396" s="599"/>
      <c r="B396" s="599"/>
      <c r="C396" s="599"/>
      <c r="D396" s="599"/>
      <c r="F396" s="600"/>
    </row>
    <row r="397" customFormat="false" ht="33" hidden="false" customHeight="false" outlineLevel="0" collapsed="false">
      <c r="A397" s="599"/>
      <c r="B397" s="599"/>
      <c r="C397" s="599"/>
      <c r="D397" s="599"/>
      <c r="F397" s="600"/>
    </row>
    <row r="398" customFormat="false" ht="33" hidden="false" customHeight="false" outlineLevel="0" collapsed="false">
      <c r="A398" s="599"/>
      <c r="B398" s="599"/>
      <c r="C398" s="599"/>
      <c r="D398" s="599"/>
      <c r="F398" s="600"/>
    </row>
    <row r="399" customFormat="false" ht="33" hidden="false" customHeight="false" outlineLevel="0" collapsed="false">
      <c r="A399" s="599"/>
      <c r="B399" s="599"/>
      <c r="C399" s="599"/>
      <c r="D399" s="599"/>
      <c r="F399" s="600"/>
    </row>
    <row r="400" customFormat="false" ht="33" hidden="false" customHeight="false" outlineLevel="0" collapsed="false">
      <c r="A400" s="599"/>
      <c r="B400" s="599"/>
      <c r="C400" s="599"/>
      <c r="D400" s="599"/>
      <c r="F400" s="600"/>
    </row>
    <row r="401" customFormat="false" ht="33" hidden="false" customHeight="false" outlineLevel="0" collapsed="false">
      <c r="A401" s="599"/>
      <c r="B401" s="599"/>
      <c r="C401" s="599"/>
      <c r="D401" s="599"/>
      <c r="F401" s="600"/>
    </row>
    <row r="402" customFormat="false" ht="33" hidden="false" customHeight="false" outlineLevel="0" collapsed="false">
      <c r="A402" s="599"/>
      <c r="B402" s="599"/>
      <c r="C402" s="599"/>
      <c r="D402" s="599"/>
      <c r="F402" s="600"/>
    </row>
    <row r="403" customFormat="false" ht="33" hidden="false" customHeight="false" outlineLevel="0" collapsed="false">
      <c r="A403" s="599"/>
      <c r="B403" s="599"/>
      <c r="C403" s="599"/>
      <c r="D403" s="599"/>
      <c r="F403" s="600"/>
    </row>
    <row r="404" customFormat="false" ht="33" hidden="false" customHeight="false" outlineLevel="0" collapsed="false">
      <c r="A404" s="599"/>
      <c r="B404" s="599"/>
      <c r="C404" s="599"/>
      <c r="D404" s="599"/>
      <c r="F404" s="600"/>
    </row>
    <row r="405" customFormat="false" ht="33" hidden="false" customHeight="false" outlineLevel="0" collapsed="false">
      <c r="A405" s="599"/>
      <c r="B405" s="599"/>
      <c r="C405" s="599"/>
      <c r="D405" s="599"/>
      <c r="F405" s="600"/>
    </row>
    <row r="406" customFormat="false" ht="33" hidden="false" customHeight="false" outlineLevel="0" collapsed="false">
      <c r="A406" s="599"/>
      <c r="B406" s="599"/>
      <c r="C406" s="599"/>
      <c r="D406" s="599"/>
      <c r="F406" s="600"/>
    </row>
    <row r="407" customFormat="false" ht="33" hidden="false" customHeight="false" outlineLevel="0" collapsed="false">
      <c r="A407" s="599"/>
      <c r="B407" s="599"/>
      <c r="C407" s="599"/>
      <c r="D407" s="599"/>
      <c r="F407" s="600"/>
    </row>
    <row r="408" customFormat="false" ht="33" hidden="false" customHeight="false" outlineLevel="0" collapsed="false">
      <c r="A408" s="599"/>
      <c r="B408" s="599"/>
      <c r="C408" s="599"/>
      <c r="D408" s="599"/>
      <c r="F408" s="600"/>
    </row>
    <row r="409" customFormat="false" ht="33" hidden="false" customHeight="false" outlineLevel="0" collapsed="false">
      <c r="A409" s="599"/>
      <c r="B409" s="599"/>
      <c r="C409" s="599"/>
      <c r="D409" s="599"/>
      <c r="F409" s="600"/>
    </row>
    <row r="410" customFormat="false" ht="33" hidden="false" customHeight="false" outlineLevel="0" collapsed="false">
      <c r="A410" s="599"/>
      <c r="B410" s="599"/>
      <c r="C410" s="599"/>
      <c r="D410" s="599"/>
      <c r="F410" s="600"/>
    </row>
    <row r="411" customFormat="false" ht="33" hidden="false" customHeight="false" outlineLevel="0" collapsed="false">
      <c r="A411" s="599"/>
      <c r="B411" s="599"/>
      <c r="C411" s="599"/>
      <c r="D411" s="599"/>
      <c r="F411" s="600"/>
    </row>
    <row r="412" customFormat="false" ht="33" hidden="false" customHeight="false" outlineLevel="0" collapsed="false">
      <c r="A412" s="599"/>
      <c r="B412" s="599"/>
      <c r="C412" s="599"/>
      <c r="D412" s="599"/>
      <c r="F412" s="600"/>
    </row>
    <row r="413" customFormat="false" ht="33" hidden="false" customHeight="false" outlineLevel="0" collapsed="false">
      <c r="A413" s="599"/>
      <c r="B413" s="599"/>
      <c r="C413" s="599"/>
      <c r="D413" s="599"/>
      <c r="F413" s="600"/>
    </row>
    <row r="414" customFormat="false" ht="33" hidden="false" customHeight="false" outlineLevel="0" collapsed="false">
      <c r="A414" s="599"/>
      <c r="B414" s="599"/>
      <c r="C414" s="599"/>
      <c r="D414" s="599"/>
      <c r="F414" s="600"/>
    </row>
    <row r="415" customFormat="false" ht="33" hidden="false" customHeight="false" outlineLevel="0" collapsed="false">
      <c r="A415" s="599"/>
      <c r="B415" s="599"/>
      <c r="C415" s="599"/>
      <c r="D415" s="599"/>
      <c r="F415" s="600"/>
    </row>
    <row r="416" customFormat="false" ht="33" hidden="false" customHeight="false" outlineLevel="0" collapsed="false">
      <c r="A416" s="599"/>
      <c r="B416" s="599"/>
      <c r="C416" s="599"/>
      <c r="D416" s="599"/>
      <c r="F416" s="600"/>
    </row>
    <row r="417" customFormat="false" ht="33" hidden="false" customHeight="false" outlineLevel="0" collapsed="false">
      <c r="A417" s="599"/>
      <c r="B417" s="599"/>
      <c r="C417" s="599"/>
      <c r="D417" s="599"/>
      <c r="F417" s="600"/>
    </row>
    <row r="418" customFormat="false" ht="33" hidden="false" customHeight="false" outlineLevel="0" collapsed="false">
      <c r="A418" s="599"/>
      <c r="B418" s="599"/>
      <c r="C418" s="599"/>
      <c r="D418" s="599"/>
      <c r="F418" s="600"/>
    </row>
    <row r="419" customFormat="false" ht="33" hidden="false" customHeight="false" outlineLevel="0" collapsed="false">
      <c r="A419" s="599"/>
      <c r="B419" s="599"/>
      <c r="C419" s="599"/>
      <c r="D419" s="599"/>
      <c r="F419" s="600"/>
    </row>
    <row r="420" customFormat="false" ht="33" hidden="false" customHeight="false" outlineLevel="0" collapsed="false">
      <c r="A420" s="599"/>
      <c r="B420" s="599"/>
      <c r="C420" s="599"/>
      <c r="D420" s="599"/>
      <c r="F420" s="600"/>
    </row>
    <row r="421" customFormat="false" ht="33" hidden="false" customHeight="false" outlineLevel="0" collapsed="false">
      <c r="A421" s="599"/>
      <c r="B421" s="599"/>
      <c r="C421" s="599"/>
      <c r="D421" s="599"/>
      <c r="F421" s="600"/>
    </row>
    <row r="422" customFormat="false" ht="33" hidden="false" customHeight="false" outlineLevel="0" collapsed="false">
      <c r="A422" s="599"/>
      <c r="B422" s="599"/>
      <c r="C422" s="599"/>
      <c r="D422" s="599"/>
      <c r="F422" s="600"/>
    </row>
    <row r="423" customFormat="false" ht="33" hidden="false" customHeight="false" outlineLevel="0" collapsed="false">
      <c r="A423" s="599"/>
      <c r="B423" s="599"/>
      <c r="C423" s="599"/>
      <c r="D423" s="599"/>
      <c r="F423" s="600"/>
    </row>
    <row r="424" customFormat="false" ht="33" hidden="false" customHeight="false" outlineLevel="0" collapsed="false">
      <c r="A424" s="599"/>
      <c r="B424" s="599"/>
      <c r="C424" s="599"/>
      <c r="D424" s="599"/>
      <c r="F424" s="600"/>
    </row>
    <row r="425" customFormat="false" ht="33" hidden="false" customHeight="false" outlineLevel="0" collapsed="false">
      <c r="A425" s="599"/>
      <c r="B425" s="599"/>
      <c r="C425" s="599"/>
      <c r="D425" s="599"/>
      <c r="F425" s="600"/>
    </row>
    <row r="426" customFormat="false" ht="33" hidden="false" customHeight="false" outlineLevel="0" collapsed="false">
      <c r="A426" s="599"/>
      <c r="B426" s="599"/>
      <c r="C426" s="599"/>
      <c r="D426" s="599"/>
      <c r="F426" s="600"/>
    </row>
    <row r="427" customFormat="false" ht="33" hidden="false" customHeight="false" outlineLevel="0" collapsed="false">
      <c r="A427" s="599"/>
      <c r="B427" s="599"/>
      <c r="C427" s="599"/>
      <c r="D427" s="599"/>
      <c r="F427" s="600"/>
    </row>
    <row r="428" customFormat="false" ht="33" hidden="false" customHeight="false" outlineLevel="0" collapsed="false">
      <c r="A428" s="599"/>
      <c r="B428" s="599"/>
      <c r="C428" s="599"/>
      <c r="D428" s="599"/>
      <c r="F428" s="600"/>
    </row>
    <row r="429" customFormat="false" ht="33" hidden="false" customHeight="false" outlineLevel="0" collapsed="false">
      <c r="A429" s="599"/>
      <c r="B429" s="599"/>
      <c r="C429" s="599"/>
      <c r="D429" s="599"/>
      <c r="F429" s="600"/>
    </row>
    <row r="430" customFormat="false" ht="33" hidden="false" customHeight="false" outlineLevel="0" collapsed="false">
      <c r="A430" s="599"/>
      <c r="B430" s="599"/>
      <c r="C430" s="599"/>
      <c r="D430" s="599"/>
      <c r="F430" s="600"/>
    </row>
    <row r="431" customFormat="false" ht="33" hidden="false" customHeight="false" outlineLevel="0" collapsed="false">
      <c r="A431" s="599"/>
      <c r="B431" s="599"/>
      <c r="C431" s="599"/>
      <c r="D431" s="599"/>
      <c r="F431" s="600"/>
    </row>
    <row r="432" customFormat="false" ht="33" hidden="false" customHeight="false" outlineLevel="0" collapsed="false">
      <c r="A432" s="599"/>
      <c r="B432" s="599"/>
      <c r="C432" s="599"/>
      <c r="D432" s="599"/>
      <c r="F432" s="600"/>
    </row>
    <row r="433" customFormat="false" ht="33" hidden="false" customHeight="false" outlineLevel="0" collapsed="false">
      <c r="A433" s="599"/>
      <c r="B433" s="599"/>
      <c r="C433" s="599"/>
      <c r="D433" s="599"/>
      <c r="F433" s="600"/>
    </row>
    <row r="434" customFormat="false" ht="33" hidden="false" customHeight="false" outlineLevel="0" collapsed="false">
      <c r="A434" s="599"/>
      <c r="B434" s="599"/>
      <c r="C434" s="599"/>
      <c r="D434" s="599"/>
      <c r="F434" s="600"/>
    </row>
    <row r="435" customFormat="false" ht="33" hidden="false" customHeight="false" outlineLevel="0" collapsed="false">
      <c r="A435" s="599"/>
      <c r="B435" s="599"/>
      <c r="C435" s="599"/>
      <c r="D435" s="599"/>
      <c r="F435" s="600"/>
    </row>
    <row r="436" customFormat="false" ht="33" hidden="false" customHeight="false" outlineLevel="0" collapsed="false">
      <c r="A436" s="599"/>
      <c r="B436" s="599"/>
      <c r="C436" s="599"/>
      <c r="D436" s="599"/>
      <c r="F436" s="600"/>
    </row>
    <row r="437" customFormat="false" ht="33" hidden="false" customHeight="false" outlineLevel="0" collapsed="false">
      <c r="A437" s="599"/>
      <c r="B437" s="599"/>
      <c r="C437" s="599"/>
      <c r="D437" s="599"/>
      <c r="F437" s="600"/>
    </row>
    <row r="438" customFormat="false" ht="33" hidden="false" customHeight="false" outlineLevel="0" collapsed="false">
      <c r="A438" s="599"/>
      <c r="B438" s="599"/>
      <c r="C438" s="599"/>
      <c r="D438" s="599"/>
      <c r="F438" s="600"/>
    </row>
    <row r="439" customFormat="false" ht="33" hidden="false" customHeight="false" outlineLevel="0" collapsed="false">
      <c r="A439" s="599"/>
      <c r="B439" s="599"/>
      <c r="C439" s="599"/>
      <c r="D439" s="599"/>
      <c r="F439" s="600"/>
    </row>
    <row r="440" customFormat="false" ht="33" hidden="false" customHeight="false" outlineLevel="0" collapsed="false">
      <c r="A440" s="599"/>
      <c r="B440" s="599"/>
      <c r="C440" s="599"/>
      <c r="D440" s="599"/>
      <c r="F440" s="600"/>
    </row>
    <row r="441" customFormat="false" ht="33" hidden="false" customHeight="false" outlineLevel="0" collapsed="false">
      <c r="A441" s="599"/>
      <c r="B441" s="599"/>
      <c r="C441" s="599"/>
      <c r="D441" s="599"/>
      <c r="F441" s="600"/>
    </row>
    <row r="442" customFormat="false" ht="33" hidden="false" customHeight="false" outlineLevel="0" collapsed="false">
      <c r="A442" s="599"/>
      <c r="B442" s="599"/>
      <c r="C442" s="599"/>
      <c r="D442" s="599"/>
      <c r="F442" s="600"/>
    </row>
    <row r="443" customFormat="false" ht="33" hidden="false" customHeight="false" outlineLevel="0" collapsed="false">
      <c r="A443" s="599"/>
      <c r="B443" s="599"/>
      <c r="C443" s="599"/>
      <c r="D443" s="599"/>
      <c r="F443" s="600"/>
    </row>
    <row r="444" customFormat="false" ht="33" hidden="false" customHeight="false" outlineLevel="0" collapsed="false">
      <c r="A444" s="599"/>
      <c r="B444" s="599"/>
      <c r="C444" s="599"/>
      <c r="D444" s="599"/>
      <c r="F444" s="600"/>
    </row>
    <row r="445" customFormat="false" ht="33" hidden="false" customHeight="false" outlineLevel="0" collapsed="false">
      <c r="A445" s="599"/>
      <c r="B445" s="599"/>
      <c r="C445" s="599"/>
      <c r="D445" s="599"/>
      <c r="F445" s="600"/>
    </row>
    <row r="446" customFormat="false" ht="33" hidden="false" customHeight="false" outlineLevel="0" collapsed="false">
      <c r="A446" s="599"/>
      <c r="B446" s="599"/>
      <c r="C446" s="599"/>
      <c r="D446" s="599"/>
      <c r="F446" s="600"/>
    </row>
    <row r="447" customFormat="false" ht="33" hidden="false" customHeight="false" outlineLevel="0" collapsed="false">
      <c r="A447" s="599"/>
      <c r="B447" s="599"/>
      <c r="C447" s="599"/>
      <c r="D447" s="599"/>
      <c r="F447" s="600"/>
    </row>
    <row r="448" customFormat="false" ht="33" hidden="false" customHeight="false" outlineLevel="0" collapsed="false">
      <c r="A448" s="599"/>
      <c r="B448" s="599"/>
      <c r="C448" s="599"/>
      <c r="D448" s="599"/>
      <c r="F448" s="600"/>
    </row>
    <row r="449" customFormat="false" ht="33" hidden="false" customHeight="false" outlineLevel="0" collapsed="false">
      <c r="A449" s="599"/>
      <c r="B449" s="599"/>
      <c r="C449" s="599"/>
      <c r="D449" s="599"/>
      <c r="F449" s="600"/>
    </row>
    <row r="450" customFormat="false" ht="33" hidden="false" customHeight="false" outlineLevel="0" collapsed="false">
      <c r="A450" s="599"/>
      <c r="B450" s="599"/>
      <c r="C450" s="599"/>
      <c r="D450" s="599"/>
      <c r="F450" s="600"/>
    </row>
    <row r="451" customFormat="false" ht="33" hidden="false" customHeight="false" outlineLevel="0" collapsed="false">
      <c r="A451" s="599"/>
      <c r="B451" s="599"/>
      <c r="C451" s="599"/>
      <c r="D451" s="599"/>
      <c r="F451" s="600"/>
    </row>
    <row r="452" customFormat="false" ht="33" hidden="false" customHeight="false" outlineLevel="0" collapsed="false">
      <c r="A452" s="599"/>
      <c r="B452" s="599"/>
      <c r="C452" s="599"/>
      <c r="D452" s="599"/>
      <c r="F452" s="600"/>
    </row>
    <row r="453" customFormat="false" ht="33" hidden="false" customHeight="false" outlineLevel="0" collapsed="false">
      <c r="A453" s="599"/>
      <c r="B453" s="599"/>
      <c r="C453" s="599"/>
      <c r="D453" s="599"/>
      <c r="F453" s="600"/>
    </row>
    <row r="454" customFormat="false" ht="33" hidden="false" customHeight="false" outlineLevel="0" collapsed="false">
      <c r="A454" s="599"/>
      <c r="B454" s="599"/>
      <c r="C454" s="599"/>
      <c r="D454" s="599"/>
      <c r="F454" s="600"/>
    </row>
    <row r="455" customFormat="false" ht="33" hidden="false" customHeight="false" outlineLevel="0" collapsed="false">
      <c r="A455" s="599"/>
      <c r="B455" s="599"/>
      <c r="C455" s="599"/>
      <c r="D455" s="599"/>
      <c r="F455" s="600"/>
    </row>
    <row r="456" customFormat="false" ht="33" hidden="false" customHeight="false" outlineLevel="0" collapsed="false">
      <c r="A456" s="599"/>
      <c r="B456" s="599"/>
      <c r="C456" s="599"/>
      <c r="D456" s="599"/>
      <c r="F456" s="600"/>
    </row>
    <row r="457" customFormat="false" ht="33" hidden="false" customHeight="false" outlineLevel="0" collapsed="false">
      <c r="A457" s="599"/>
      <c r="B457" s="599"/>
      <c r="C457" s="599"/>
      <c r="D457" s="599"/>
      <c r="F457" s="600"/>
    </row>
    <row r="458" customFormat="false" ht="33" hidden="false" customHeight="false" outlineLevel="0" collapsed="false">
      <c r="A458" s="599"/>
      <c r="B458" s="599"/>
      <c r="C458" s="599"/>
      <c r="D458" s="599"/>
      <c r="F458" s="600"/>
    </row>
    <row r="459" customFormat="false" ht="33" hidden="false" customHeight="false" outlineLevel="0" collapsed="false">
      <c r="A459" s="599"/>
      <c r="B459" s="599"/>
      <c r="C459" s="599"/>
      <c r="D459" s="599"/>
      <c r="F459" s="600"/>
    </row>
    <row r="460" customFormat="false" ht="33" hidden="false" customHeight="false" outlineLevel="0" collapsed="false">
      <c r="A460" s="599"/>
      <c r="B460" s="599"/>
      <c r="C460" s="599"/>
      <c r="D460" s="599"/>
      <c r="F460" s="600"/>
    </row>
    <row r="461" customFormat="false" ht="33" hidden="false" customHeight="false" outlineLevel="0" collapsed="false">
      <c r="A461" s="599"/>
      <c r="B461" s="599"/>
      <c r="C461" s="599"/>
      <c r="D461" s="599"/>
      <c r="F461" s="600"/>
    </row>
    <row r="462" customFormat="false" ht="33" hidden="false" customHeight="false" outlineLevel="0" collapsed="false">
      <c r="A462" s="599"/>
      <c r="B462" s="599"/>
      <c r="C462" s="599"/>
      <c r="D462" s="599"/>
      <c r="F462" s="600"/>
    </row>
    <row r="463" customFormat="false" ht="33" hidden="false" customHeight="false" outlineLevel="0" collapsed="false">
      <c r="A463" s="599"/>
      <c r="B463" s="599"/>
      <c r="C463" s="599"/>
      <c r="D463" s="599"/>
      <c r="F463" s="600"/>
    </row>
    <row r="464" customFormat="false" ht="33" hidden="false" customHeight="false" outlineLevel="0" collapsed="false">
      <c r="A464" s="599"/>
      <c r="B464" s="599"/>
      <c r="C464" s="599"/>
      <c r="D464" s="599"/>
      <c r="F464" s="600"/>
    </row>
    <row r="465" customFormat="false" ht="33" hidden="false" customHeight="false" outlineLevel="0" collapsed="false">
      <c r="A465" s="599"/>
      <c r="B465" s="599"/>
      <c r="C465" s="599"/>
      <c r="D465" s="599"/>
      <c r="F465" s="600"/>
    </row>
    <row r="466" customFormat="false" ht="33" hidden="false" customHeight="false" outlineLevel="0" collapsed="false">
      <c r="A466" s="599"/>
      <c r="B466" s="599"/>
      <c r="C466" s="599"/>
      <c r="D466" s="599"/>
      <c r="F466" s="600"/>
    </row>
    <row r="467" customFormat="false" ht="33" hidden="false" customHeight="false" outlineLevel="0" collapsed="false">
      <c r="A467" s="599"/>
      <c r="B467" s="599"/>
      <c r="C467" s="599"/>
      <c r="D467" s="599"/>
      <c r="F467" s="600"/>
    </row>
    <row r="468" customFormat="false" ht="33" hidden="false" customHeight="false" outlineLevel="0" collapsed="false">
      <c r="A468" s="599"/>
      <c r="B468" s="599"/>
      <c r="C468" s="599"/>
      <c r="D468" s="599"/>
      <c r="F468" s="600"/>
    </row>
    <row r="469" customFormat="false" ht="33" hidden="false" customHeight="false" outlineLevel="0" collapsed="false">
      <c r="A469" s="599"/>
      <c r="B469" s="599"/>
      <c r="C469" s="599"/>
      <c r="D469" s="599"/>
      <c r="F469" s="600"/>
    </row>
    <row r="470" customFormat="false" ht="33" hidden="false" customHeight="false" outlineLevel="0" collapsed="false">
      <c r="A470" s="599"/>
      <c r="B470" s="599"/>
      <c r="C470" s="599"/>
      <c r="D470" s="599"/>
      <c r="F470" s="600"/>
    </row>
    <row r="471" customFormat="false" ht="33" hidden="false" customHeight="false" outlineLevel="0" collapsed="false">
      <c r="A471" s="599"/>
      <c r="B471" s="599"/>
      <c r="C471" s="599"/>
      <c r="D471" s="599"/>
      <c r="F471" s="600"/>
    </row>
    <row r="472" customFormat="false" ht="33" hidden="false" customHeight="false" outlineLevel="0" collapsed="false">
      <c r="A472" s="599"/>
      <c r="B472" s="599"/>
      <c r="C472" s="599"/>
      <c r="D472" s="599"/>
      <c r="F472" s="600"/>
    </row>
    <row r="473" customFormat="false" ht="33" hidden="false" customHeight="false" outlineLevel="0" collapsed="false">
      <c r="A473" s="599"/>
      <c r="B473" s="599"/>
      <c r="C473" s="599"/>
      <c r="D473" s="599"/>
      <c r="F473" s="600"/>
    </row>
    <row r="474" customFormat="false" ht="33" hidden="false" customHeight="false" outlineLevel="0" collapsed="false">
      <c r="A474" s="599"/>
      <c r="B474" s="599"/>
      <c r="C474" s="599"/>
      <c r="D474" s="599"/>
      <c r="F474" s="600"/>
    </row>
    <row r="475" customFormat="false" ht="33" hidden="false" customHeight="false" outlineLevel="0" collapsed="false">
      <c r="A475" s="599"/>
      <c r="B475" s="599"/>
      <c r="C475" s="599"/>
      <c r="D475" s="599"/>
      <c r="F475" s="600"/>
    </row>
    <row r="476" customFormat="false" ht="33" hidden="false" customHeight="false" outlineLevel="0" collapsed="false">
      <c r="A476" s="599"/>
      <c r="B476" s="599"/>
      <c r="C476" s="599"/>
      <c r="D476" s="599"/>
      <c r="F476" s="600"/>
    </row>
    <row r="477" customFormat="false" ht="33" hidden="false" customHeight="false" outlineLevel="0" collapsed="false">
      <c r="A477" s="599"/>
      <c r="B477" s="599"/>
      <c r="C477" s="599"/>
      <c r="D477" s="599"/>
      <c r="F477" s="600"/>
    </row>
    <row r="478" customFormat="false" ht="33" hidden="false" customHeight="false" outlineLevel="0" collapsed="false">
      <c r="A478" s="599"/>
      <c r="B478" s="599"/>
      <c r="C478" s="599"/>
      <c r="D478" s="599"/>
      <c r="F478" s="600"/>
    </row>
    <row r="479" customFormat="false" ht="33" hidden="false" customHeight="false" outlineLevel="0" collapsed="false">
      <c r="A479" s="599"/>
      <c r="B479" s="599"/>
      <c r="C479" s="599"/>
      <c r="D479" s="599"/>
      <c r="F479" s="600"/>
    </row>
    <row r="480" customFormat="false" ht="33" hidden="false" customHeight="false" outlineLevel="0" collapsed="false">
      <c r="A480" s="599"/>
      <c r="B480" s="599"/>
      <c r="C480" s="599"/>
      <c r="D480" s="599"/>
      <c r="F480" s="600"/>
    </row>
    <row r="481" customFormat="false" ht="33" hidden="false" customHeight="false" outlineLevel="0" collapsed="false">
      <c r="A481" s="599"/>
      <c r="B481" s="599"/>
      <c r="C481" s="599"/>
      <c r="D481" s="599"/>
      <c r="F481" s="600"/>
    </row>
    <row r="482" customFormat="false" ht="33" hidden="false" customHeight="false" outlineLevel="0" collapsed="false">
      <c r="A482" s="599"/>
      <c r="B482" s="599"/>
      <c r="C482" s="599"/>
      <c r="D482" s="599"/>
      <c r="F482" s="600"/>
    </row>
    <row r="483" customFormat="false" ht="33" hidden="false" customHeight="false" outlineLevel="0" collapsed="false">
      <c r="A483" s="599"/>
      <c r="B483" s="599"/>
      <c r="C483" s="599"/>
      <c r="D483" s="599"/>
      <c r="F483" s="600"/>
    </row>
    <row r="484" customFormat="false" ht="33" hidden="false" customHeight="false" outlineLevel="0" collapsed="false">
      <c r="A484" s="599"/>
      <c r="B484" s="599"/>
      <c r="C484" s="599"/>
      <c r="D484" s="599"/>
      <c r="F484" s="600"/>
    </row>
    <row r="485" customFormat="false" ht="33" hidden="false" customHeight="false" outlineLevel="0" collapsed="false">
      <c r="A485" s="599"/>
      <c r="B485" s="599"/>
      <c r="C485" s="599"/>
      <c r="D485" s="599"/>
      <c r="F485" s="600"/>
    </row>
    <row r="486" customFormat="false" ht="33" hidden="false" customHeight="false" outlineLevel="0" collapsed="false">
      <c r="A486" s="599"/>
      <c r="B486" s="599"/>
      <c r="C486" s="599"/>
      <c r="D486" s="599"/>
      <c r="F486" s="600"/>
    </row>
    <row r="487" customFormat="false" ht="33" hidden="false" customHeight="false" outlineLevel="0" collapsed="false">
      <c r="A487" s="599"/>
      <c r="B487" s="599"/>
      <c r="C487" s="599"/>
      <c r="D487" s="599"/>
      <c r="F487" s="600"/>
    </row>
    <row r="488" customFormat="false" ht="33" hidden="false" customHeight="false" outlineLevel="0" collapsed="false">
      <c r="A488" s="599"/>
      <c r="B488" s="599"/>
      <c r="C488" s="599"/>
      <c r="D488" s="599"/>
      <c r="F488" s="600"/>
    </row>
    <row r="489" customFormat="false" ht="33" hidden="false" customHeight="false" outlineLevel="0" collapsed="false">
      <c r="A489" s="599"/>
      <c r="B489" s="599"/>
      <c r="C489" s="599"/>
      <c r="D489" s="599"/>
      <c r="F489" s="600"/>
    </row>
    <row r="490" customFormat="false" ht="33" hidden="false" customHeight="false" outlineLevel="0" collapsed="false">
      <c r="A490" s="599"/>
      <c r="B490" s="599"/>
      <c r="C490" s="599"/>
      <c r="D490" s="599"/>
      <c r="F490" s="600"/>
    </row>
    <row r="491" customFormat="false" ht="33" hidden="false" customHeight="false" outlineLevel="0" collapsed="false">
      <c r="A491" s="599"/>
      <c r="B491" s="599"/>
      <c r="C491" s="599"/>
      <c r="D491" s="599"/>
      <c r="F491" s="600"/>
    </row>
    <row r="492" customFormat="false" ht="33" hidden="false" customHeight="false" outlineLevel="0" collapsed="false">
      <c r="A492" s="599"/>
      <c r="B492" s="599"/>
      <c r="C492" s="599"/>
      <c r="D492" s="599"/>
      <c r="F492" s="600"/>
    </row>
    <row r="493" customFormat="false" ht="33" hidden="false" customHeight="false" outlineLevel="0" collapsed="false">
      <c r="A493" s="599"/>
      <c r="B493" s="599"/>
      <c r="C493" s="599"/>
      <c r="D493" s="599"/>
      <c r="F493" s="600"/>
    </row>
    <row r="494" customFormat="false" ht="33" hidden="false" customHeight="false" outlineLevel="0" collapsed="false">
      <c r="A494" s="599"/>
      <c r="B494" s="599"/>
      <c r="C494" s="599"/>
      <c r="D494" s="599"/>
      <c r="F494" s="600"/>
    </row>
    <row r="495" customFormat="false" ht="33" hidden="false" customHeight="false" outlineLevel="0" collapsed="false">
      <c r="A495" s="599"/>
      <c r="B495" s="599"/>
      <c r="C495" s="599"/>
      <c r="D495" s="599"/>
      <c r="F495" s="600"/>
    </row>
    <row r="496" customFormat="false" ht="33" hidden="false" customHeight="false" outlineLevel="0" collapsed="false">
      <c r="A496" s="599"/>
      <c r="B496" s="599"/>
      <c r="C496" s="599"/>
      <c r="D496" s="599"/>
      <c r="F496" s="600"/>
    </row>
    <row r="497" customFormat="false" ht="33" hidden="false" customHeight="false" outlineLevel="0" collapsed="false">
      <c r="A497" s="599"/>
      <c r="B497" s="599"/>
      <c r="C497" s="599"/>
      <c r="D497" s="599"/>
      <c r="F497" s="600"/>
    </row>
    <row r="498" customFormat="false" ht="33" hidden="false" customHeight="false" outlineLevel="0" collapsed="false">
      <c r="A498" s="599"/>
      <c r="B498" s="599"/>
      <c r="C498" s="599"/>
      <c r="D498" s="599"/>
      <c r="F498" s="600"/>
    </row>
    <row r="499" customFormat="false" ht="33" hidden="false" customHeight="false" outlineLevel="0" collapsed="false">
      <c r="A499" s="599"/>
      <c r="B499" s="599"/>
      <c r="C499" s="599"/>
      <c r="D499" s="599"/>
      <c r="F499" s="600"/>
    </row>
    <row r="500" customFormat="false" ht="33" hidden="false" customHeight="false" outlineLevel="0" collapsed="false">
      <c r="A500" s="599"/>
      <c r="B500" s="599"/>
      <c r="C500" s="599"/>
      <c r="D500" s="599"/>
      <c r="F500" s="600"/>
    </row>
    <row r="501" customFormat="false" ht="33" hidden="false" customHeight="false" outlineLevel="0" collapsed="false">
      <c r="A501" s="599"/>
      <c r="B501" s="599"/>
      <c r="C501" s="599"/>
      <c r="D501" s="599"/>
      <c r="F501" s="600"/>
    </row>
    <row r="502" customFormat="false" ht="33" hidden="false" customHeight="false" outlineLevel="0" collapsed="false">
      <c r="A502" s="599"/>
      <c r="B502" s="599"/>
      <c r="C502" s="599"/>
      <c r="D502" s="599"/>
      <c r="F502" s="600"/>
    </row>
    <row r="503" customFormat="false" ht="33" hidden="false" customHeight="false" outlineLevel="0" collapsed="false">
      <c r="A503" s="599"/>
      <c r="B503" s="599"/>
      <c r="C503" s="599"/>
      <c r="D503" s="599"/>
      <c r="F503" s="600"/>
    </row>
    <row r="504" customFormat="false" ht="33" hidden="false" customHeight="false" outlineLevel="0" collapsed="false">
      <c r="A504" s="599"/>
      <c r="B504" s="599"/>
      <c r="C504" s="599"/>
      <c r="D504" s="599"/>
      <c r="F504" s="600"/>
    </row>
    <row r="505" customFormat="false" ht="33" hidden="false" customHeight="false" outlineLevel="0" collapsed="false">
      <c r="A505" s="599"/>
      <c r="B505" s="599"/>
      <c r="C505" s="599"/>
      <c r="D505" s="599"/>
      <c r="F505" s="600"/>
    </row>
    <row r="506" customFormat="false" ht="33" hidden="false" customHeight="false" outlineLevel="0" collapsed="false">
      <c r="A506" s="599"/>
      <c r="B506" s="599"/>
      <c r="C506" s="599"/>
      <c r="D506" s="599"/>
      <c r="F506" s="600"/>
    </row>
    <row r="507" customFormat="false" ht="33" hidden="false" customHeight="false" outlineLevel="0" collapsed="false">
      <c r="A507" s="599"/>
      <c r="B507" s="599"/>
      <c r="C507" s="599"/>
      <c r="D507" s="599"/>
      <c r="F507" s="600"/>
    </row>
    <row r="508" customFormat="false" ht="33" hidden="false" customHeight="false" outlineLevel="0" collapsed="false">
      <c r="A508" s="599"/>
      <c r="B508" s="599"/>
      <c r="C508" s="599"/>
      <c r="D508" s="599"/>
      <c r="F508" s="600"/>
    </row>
    <row r="509" customFormat="false" ht="33" hidden="false" customHeight="false" outlineLevel="0" collapsed="false">
      <c r="A509" s="599"/>
      <c r="B509" s="599"/>
      <c r="C509" s="599"/>
      <c r="D509" s="599"/>
      <c r="F509" s="600"/>
    </row>
    <row r="510" customFormat="false" ht="33" hidden="false" customHeight="false" outlineLevel="0" collapsed="false">
      <c r="A510" s="599"/>
      <c r="B510" s="599"/>
      <c r="C510" s="599"/>
      <c r="D510" s="599"/>
      <c r="F510" s="600"/>
    </row>
    <row r="511" customFormat="false" ht="33" hidden="false" customHeight="false" outlineLevel="0" collapsed="false">
      <c r="A511" s="599"/>
      <c r="B511" s="599"/>
      <c r="C511" s="599"/>
      <c r="D511" s="599"/>
      <c r="F511" s="600"/>
    </row>
    <row r="512" customFormat="false" ht="33" hidden="false" customHeight="false" outlineLevel="0" collapsed="false">
      <c r="A512" s="599"/>
      <c r="B512" s="599"/>
      <c r="C512" s="599"/>
      <c r="D512" s="599"/>
      <c r="F512" s="600"/>
    </row>
    <row r="513" customFormat="false" ht="33" hidden="false" customHeight="false" outlineLevel="0" collapsed="false">
      <c r="A513" s="599"/>
      <c r="B513" s="599"/>
      <c r="C513" s="599"/>
      <c r="D513" s="599"/>
      <c r="F513" s="600"/>
    </row>
    <row r="514" customFormat="false" ht="33" hidden="false" customHeight="false" outlineLevel="0" collapsed="false">
      <c r="A514" s="599"/>
      <c r="B514" s="599"/>
      <c r="C514" s="599"/>
      <c r="D514" s="599"/>
      <c r="F514" s="600"/>
    </row>
    <row r="515" customFormat="false" ht="33" hidden="false" customHeight="false" outlineLevel="0" collapsed="false">
      <c r="A515" s="599"/>
      <c r="B515" s="599"/>
      <c r="C515" s="599"/>
      <c r="D515" s="599"/>
      <c r="F515" s="600"/>
    </row>
    <row r="516" customFormat="false" ht="33" hidden="false" customHeight="false" outlineLevel="0" collapsed="false">
      <c r="A516" s="599"/>
      <c r="B516" s="599"/>
      <c r="C516" s="599"/>
      <c r="D516" s="599"/>
      <c r="F516" s="600"/>
    </row>
    <row r="517" customFormat="false" ht="33" hidden="false" customHeight="false" outlineLevel="0" collapsed="false">
      <c r="A517" s="599"/>
      <c r="B517" s="599"/>
      <c r="C517" s="599"/>
      <c r="D517" s="599"/>
      <c r="F517" s="600"/>
    </row>
    <row r="518" customFormat="false" ht="33" hidden="false" customHeight="false" outlineLevel="0" collapsed="false">
      <c r="A518" s="599"/>
      <c r="B518" s="599"/>
      <c r="C518" s="599"/>
      <c r="D518" s="599"/>
      <c r="F518" s="600"/>
    </row>
    <row r="519" customFormat="false" ht="33" hidden="false" customHeight="false" outlineLevel="0" collapsed="false">
      <c r="A519" s="599"/>
      <c r="B519" s="599"/>
      <c r="C519" s="599"/>
      <c r="D519" s="599"/>
      <c r="F519" s="600"/>
    </row>
    <row r="520" customFormat="false" ht="33" hidden="false" customHeight="false" outlineLevel="0" collapsed="false">
      <c r="A520" s="599"/>
      <c r="B520" s="599"/>
      <c r="C520" s="599"/>
      <c r="D520" s="599"/>
      <c r="F520" s="600"/>
    </row>
    <row r="521" customFormat="false" ht="33" hidden="false" customHeight="false" outlineLevel="0" collapsed="false">
      <c r="A521" s="599"/>
      <c r="B521" s="599"/>
      <c r="C521" s="599"/>
      <c r="D521" s="599"/>
      <c r="F521" s="600"/>
    </row>
    <row r="522" customFormat="false" ht="33" hidden="false" customHeight="false" outlineLevel="0" collapsed="false">
      <c r="A522" s="599"/>
      <c r="B522" s="599"/>
      <c r="C522" s="599"/>
      <c r="D522" s="599"/>
      <c r="F522" s="600"/>
    </row>
    <row r="523" customFormat="false" ht="33" hidden="false" customHeight="false" outlineLevel="0" collapsed="false">
      <c r="A523" s="599"/>
      <c r="B523" s="599"/>
      <c r="C523" s="599"/>
      <c r="D523" s="599"/>
      <c r="F523" s="600"/>
    </row>
    <row r="524" customFormat="false" ht="33" hidden="false" customHeight="false" outlineLevel="0" collapsed="false">
      <c r="A524" s="599"/>
      <c r="B524" s="599"/>
      <c r="C524" s="599"/>
      <c r="D524" s="599"/>
      <c r="F524" s="600"/>
    </row>
    <row r="525" customFormat="false" ht="33" hidden="false" customHeight="false" outlineLevel="0" collapsed="false">
      <c r="A525" s="599"/>
      <c r="B525" s="599"/>
      <c r="C525" s="599"/>
      <c r="D525" s="599"/>
      <c r="F525" s="600"/>
    </row>
    <row r="526" customFormat="false" ht="33" hidden="false" customHeight="false" outlineLevel="0" collapsed="false">
      <c r="A526" s="599"/>
      <c r="B526" s="599"/>
      <c r="C526" s="599"/>
      <c r="D526" s="599"/>
      <c r="F526" s="600"/>
    </row>
    <row r="527" customFormat="false" ht="33" hidden="false" customHeight="false" outlineLevel="0" collapsed="false">
      <c r="A527" s="599"/>
      <c r="B527" s="599"/>
      <c r="C527" s="599"/>
      <c r="D527" s="599"/>
      <c r="F527" s="600"/>
    </row>
    <row r="528" customFormat="false" ht="33" hidden="false" customHeight="false" outlineLevel="0" collapsed="false">
      <c r="A528" s="599"/>
      <c r="B528" s="599"/>
      <c r="C528" s="599"/>
      <c r="D528" s="599"/>
      <c r="F528" s="600"/>
    </row>
    <row r="529" customFormat="false" ht="33" hidden="false" customHeight="false" outlineLevel="0" collapsed="false">
      <c r="A529" s="599"/>
      <c r="B529" s="599"/>
      <c r="C529" s="599"/>
      <c r="D529" s="599"/>
      <c r="F529" s="600"/>
    </row>
    <row r="530" customFormat="false" ht="33" hidden="false" customHeight="false" outlineLevel="0" collapsed="false">
      <c r="A530" s="599"/>
      <c r="B530" s="599"/>
      <c r="C530" s="599"/>
      <c r="D530" s="599"/>
      <c r="F530" s="600"/>
    </row>
    <row r="531" customFormat="false" ht="33" hidden="false" customHeight="false" outlineLevel="0" collapsed="false">
      <c r="A531" s="599"/>
      <c r="B531" s="599"/>
      <c r="C531" s="599"/>
      <c r="D531" s="599"/>
      <c r="F531" s="600"/>
    </row>
    <row r="532" customFormat="false" ht="33" hidden="false" customHeight="false" outlineLevel="0" collapsed="false">
      <c r="A532" s="599"/>
      <c r="B532" s="599"/>
      <c r="C532" s="599"/>
      <c r="D532" s="599"/>
      <c r="F532" s="600"/>
    </row>
    <row r="533" customFormat="false" ht="33" hidden="false" customHeight="false" outlineLevel="0" collapsed="false">
      <c r="A533" s="599"/>
      <c r="B533" s="599"/>
      <c r="C533" s="599"/>
      <c r="D533" s="599"/>
      <c r="F533" s="600"/>
    </row>
    <row r="534" customFormat="false" ht="33" hidden="false" customHeight="false" outlineLevel="0" collapsed="false">
      <c r="A534" s="599"/>
      <c r="B534" s="599"/>
      <c r="C534" s="599"/>
      <c r="D534" s="599"/>
      <c r="F534" s="600"/>
    </row>
    <row r="535" customFormat="false" ht="33" hidden="false" customHeight="false" outlineLevel="0" collapsed="false">
      <c r="A535" s="599"/>
      <c r="B535" s="599"/>
      <c r="C535" s="599"/>
      <c r="D535" s="599"/>
      <c r="F535" s="600"/>
    </row>
    <row r="536" customFormat="false" ht="33" hidden="false" customHeight="false" outlineLevel="0" collapsed="false">
      <c r="A536" s="599"/>
      <c r="B536" s="599"/>
      <c r="C536" s="599"/>
      <c r="D536" s="599"/>
      <c r="F536" s="600"/>
    </row>
    <row r="537" customFormat="false" ht="33" hidden="false" customHeight="false" outlineLevel="0" collapsed="false">
      <c r="A537" s="599"/>
      <c r="B537" s="599"/>
      <c r="C537" s="599"/>
      <c r="D537" s="599"/>
      <c r="F537" s="600"/>
    </row>
    <row r="538" customFormat="false" ht="33" hidden="false" customHeight="false" outlineLevel="0" collapsed="false">
      <c r="A538" s="599"/>
      <c r="B538" s="599"/>
      <c r="C538" s="599"/>
      <c r="D538" s="599"/>
      <c r="F538" s="600"/>
    </row>
    <row r="539" customFormat="false" ht="33" hidden="false" customHeight="false" outlineLevel="0" collapsed="false">
      <c r="A539" s="599"/>
      <c r="B539" s="599"/>
      <c r="C539" s="599"/>
      <c r="D539" s="599"/>
      <c r="F539" s="600"/>
    </row>
    <row r="540" customFormat="false" ht="33" hidden="false" customHeight="false" outlineLevel="0" collapsed="false">
      <c r="A540" s="599"/>
      <c r="B540" s="599"/>
      <c r="C540" s="599"/>
      <c r="D540" s="599"/>
      <c r="F540" s="600"/>
    </row>
    <row r="541" customFormat="false" ht="33" hidden="false" customHeight="false" outlineLevel="0" collapsed="false">
      <c r="A541" s="599"/>
      <c r="B541" s="599"/>
      <c r="C541" s="599"/>
      <c r="D541" s="599"/>
      <c r="F541" s="600"/>
    </row>
    <row r="542" customFormat="false" ht="33" hidden="false" customHeight="false" outlineLevel="0" collapsed="false">
      <c r="A542" s="599"/>
      <c r="B542" s="599"/>
      <c r="C542" s="599"/>
      <c r="D542" s="599"/>
      <c r="F542" s="600"/>
    </row>
    <row r="543" customFormat="false" ht="33" hidden="false" customHeight="false" outlineLevel="0" collapsed="false">
      <c r="A543" s="599"/>
      <c r="B543" s="599"/>
      <c r="C543" s="599"/>
      <c r="D543" s="599"/>
      <c r="F543" s="600"/>
    </row>
    <row r="544" customFormat="false" ht="33" hidden="false" customHeight="false" outlineLevel="0" collapsed="false">
      <c r="A544" s="599"/>
      <c r="B544" s="599"/>
      <c r="C544" s="599"/>
      <c r="D544" s="599"/>
      <c r="F544" s="600"/>
    </row>
    <row r="545" customFormat="false" ht="33" hidden="false" customHeight="false" outlineLevel="0" collapsed="false">
      <c r="A545" s="599"/>
      <c r="B545" s="599"/>
      <c r="C545" s="599"/>
      <c r="D545" s="599"/>
      <c r="F545" s="600"/>
    </row>
    <row r="546" customFormat="false" ht="33" hidden="false" customHeight="false" outlineLevel="0" collapsed="false">
      <c r="A546" s="599"/>
      <c r="B546" s="599"/>
      <c r="C546" s="599"/>
      <c r="D546" s="599"/>
      <c r="F546" s="600"/>
    </row>
    <row r="547" customFormat="false" ht="33" hidden="false" customHeight="false" outlineLevel="0" collapsed="false">
      <c r="A547" s="599"/>
      <c r="B547" s="599"/>
      <c r="C547" s="599"/>
      <c r="D547" s="599"/>
      <c r="F547" s="600"/>
    </row>
    <row r="548" customFormat="false" ht="33" hidden="false" customHeight="false" outlineLevel="0" collapsed="false">
      <c r="A548" s="599"/>
      <c r="B548" s="599"/>
      <c r="C548" s="599"/>
      <c r="D548" s="599"/>
      <c r="F548" s="600"/>
    </row>
    <row r="549" customFormat="false" ht="33" hidden="false" customHeight="false" outlineLevel="0" collapsed="false">
      <c r="A549" s="599"/>
      <c r="B549" s="599"/>
      <c r="C549" s="599"/>
      <c r="D549" s="599"/>
      <c r="F549" s="600"/>
    </row>
    <row r="550" customFormat="false" ht="33" hidden="false" customHeight="false" outlineLevel="0" collapsed="false">
      <c r="A550" s="599"/>
      <c r="B550" s="599"/>
      <c r="C550" s="599"/>
      <c r="D550" s="599"/>
      <c r="F550" s="600"/>
    </row>
    <row r="551" customFormat="false" ht="33" hidden="false" customHeight="false" outlineLevel="0" collapsed="false">
      <c r="A551" s="599"/>
      <c r="B551" s="599"/>
      <c r="C551" s="599"/>
      <c r="D551" s="599"/>
      <c r="F551" s="600"/>
    </row>
    <row r="552" customFormat="false" ht="33" hidden="false" customHeight="false" outlineLevel="0" collapsed="false">
      <c r="A552" s="599"/>
      <c r="B552" s="599"/>
      <c r="C552" s="599"/>
      <c r="D552" s="599"/>
      <c r="F552" s="600"/>
    </row>
    <row r="553" customFormat="false" ht="33" hidden="false" customHeight="false" outlineLevel="0" collapsed="false">
      <c r="A553" s="599"/>
      <c r="B553" s="599"/>
      <c r="C553" s="599"/>
      <c r="D553" s="599"/>
      <c r="F553" s="600"/>
    </row>
    <row r="554" customFormat="false" ht="33" hidden="false" customHeight="false" outlineLevel="0" collapsed="false">
      <c r="A554" s="599"/>
      <c r="B554" s="599"/>
      <c r="C554" s="599"/>
      <c r="D554" s="599"/>
      <c r="F554" s="600"/>
    </row>
    <row r="555" customFormat="false" ht="33" hidden="false" customHeight="false" outlineLevel="0" collapsed="false">
      <c r="A555" s="599"/>
      <c r="B555" s="599"/>
      <c r="C555" s="599"/>
      <c r="D555" s="599"/>
      <c r="F555" s="600"/>
    </row>
    <row r="556" customFormat="false" ht="33" hidden="false" customHeight="false" outlineLevel="0" collapsed="false">
      <c r="A556" s="599"/>
      <c r="B556" s="599"/>
      <c r="C556" s="599"/>
      <c r="D556" s="599"/>
      <c r="F556" s="600"/>
    </row>
    <row r="557" customFormat="false" ht="33" hidden="false" customHeight="false" outlineLevel="0" collapsed="false">
      <c r="A557" s="599"/>
      <c r="B557" s="599"/>
      <c r="C557" s="599"/>
      <c r="D557" s="599"/>
      <c r="F557" s="600"/>
    </row>
    <row r="558" customFormat="false" ht="33" hidden="false" customHeight="false" outlineLevel="0" collapsed="false">
      <c r="A558" s="599"/>
      <c r="B558" s="599"/>
      <c r="C558" s="599"/>
      <c r="D558" s="599"/>
      <c r="F558" s="600"/>
    </row>
    <row r="559" customFormat="false" ht="33" hidden="false" customHeight="false" outlineLevel="0" collapsed="false">
      <c r="A559" s="599"/>
      <c r="B559" s="599"/>
      <c r="C559" s="599"/>
      <c r="D559" s="599"/>
      <c r="F559" s="600"/>
    </row>
    <row r="560" customFormat="false" ht="33" hidden="false" customHeight="false" outlineLevel="0" collapsed="false">
      <c r="A560" s="599"/>
      <c r="B560" s="599"/>
      <c r="C560" s="599"/>
      <c r="D560" s="599"/>
      <c r="F560" s="600"/>
    </row>
    <row r="561" customFormat="false" ht="33" hidden="false" customHeight="false" outlineLevel="0" collapsed="false">
      <c r="A561" s="599"/>
      <c r="B561" s="599"/>
      <c r="C561" s="599"/>
      <c r="D561" s="599"/>
      <c r="F561" s="600"/>
    </row>
    <row r="562" customFormat="false" ht="33" hidden="false" customHeight="false" outlineLevel="0" collapsed="false">
      <c r="A562" s="599"/>
      <c r="B562" s="599"/>
      <c r="C562" s="599"/>
      <c r="D562" s="599"/>
      <c r="F562" s="600"/>
    </row>
    <row r="563" customFormat="false" ht="33" hidden="false" customHeight="false" outlineLevel="0" collapsed="false">
      <c r="A563" s="599"/>
      <c r="B563" s="599"/>
      <c r="C563" s="599"/>
      <c r="D563" s="599"/>
      <c r="F563" s="600"/>
    </row>
    <row r="564" customFormat="false" ht="33" hidden="false" customHeight="false" outlineLevel="0" collapsed="false">
      <c r="A564" s="599"/>
      <c r="B564" s="599"/>
      <c r="C564" s="599"/>
      <c r="D564" s="599"/>
      <c r="F564" s="600"/>
    </row>
    <row r="565" customFormat="false" ht="33" hidden="false" customHeight="false" outlineLevel="0" collapsed="false">
      <c r="A565" s="599"/>
      <c r="B565" s="599"/>
      <c r="C565" s="599"/>
      <c r="D565" s="599"/>
      <c r="F565" s="600"/>
    </row>
    <row r="566" customFormat="false" ht="33" hidden="false" customHeight="false" outlineLevel="0" collapsed="false">
      <c r="A566" s="599"/>
      <c r="B566" s="599"/>
      <c r="C566" s="599"/>
      <c r="D566" s="599"/>
      <c r="F566" s="600"/>
    </row>
    <row r="567" customFormat="false" ht="33" hidden="false" customHeight="false" outlineLevel="0" collapsed="false">
      <c r="A567" s="599"/>
      <c r="B567" s="599"/>
      <c r="C567" s="599"/>
      <c r="D567" s="599"/>
      <c r="F567" s="600"/>
    </row>
    <row r="568" customFormat="false" ht="33" hidden="false" customHeight="false" outlineLevel="0" collapsed="false">
      <c r="A568" s="599"/>
      <c r="B568" s="599"/>
      <c r="C568" s="599"/>
      <c r="D568" s="599"/>
      <c r="F568" s="600"/>
    </row>
    <row r="569" customFormat="false" ht="33" hidden="false" customHeight="false" outlineLevel="0" collapsed="false">
      <c r="A569" s="599"/>
      <c r="B569" s="599"/>
      <c r="C569" s="599"/>
      <c r="D569" s="599"/>
      <c r="F569" s="600"/>
    </row>
    <row r="570" customFormat="false" ht="33" hidden="false" customHeight="false" outlineLevel="0" collapsed="false">
      <c r="A570" s="599"/>
      <c r="B570" s="599"/>
      <c r="C570" s="599"/>
      <c r="D570" s="599"/>
      <c r="F570" s="600"/>
    </row>
    <row r="571" customFormat="false" ht="33" hidden="false" customHeight="false" outlineLevel="0" collapsed="false">
      <c r="A571" s="599"/>
      <c r="B571" s="599"/>
      <c r="C571" s="599"/>
      <c r="D571" s="599"/>
      <c r="F571" s="600"/>
    </row>
    <row r="572" customFormat="false" ht="33" hidden="false" customHeight="false" outlineLevel="0" collapsed="false">
      <c r="A572" s="599"/>
      <c r="B572" s="599"/>
      <c r="C572" s="599"/>
      <c r="D572" s="599"/>
      <c r="F572" s="600"/>
    </row>
    <row r="573" customFormat="false" ht="33" hidden="false" customHeight="false" outlineLevel="0" collapsed="false">
      <c r="A573" s="599"/>
      <c r="B573" s="599"/>
      <c r="C573" s="599"/>
      <c r="D573" s="599"/>
      <c r="F573" s="600"/>
    </row>
    <row r="574" customFormat="false" ht="33" hidden="false" customHeight="false" outlineLevel="0" collapsed="false">
      <c r="A574" s="599"/>
      <c r="B574" s="599"/>
      <c r="C574" s="599"/>
      <c r="D574" s="599"/>
      <c r="F574" s="600"/>
    </row>
    <row r="575" customFormat="false" ht="33" hidden="false" customHeight="false" outlineLevel="0" collapsed="false">
      <c r="A575" s="599"/>
      <c r="B575" s="599"/>
      <c r="C575" s="599"/>
      <c r="D575" s="599"/>
      <c r="F575" s="600"/>
    </row>
    <row r="576" customFormat="false" ht="33" hidden="false" customHeight="false" outlineLevel="0" collapsed="false">
      <c r="A576" s="599"/>
      <c r="B576" s="599"/>
      <c r="C576" s="599"/>
      <c r="D576" s="599"/>
      <c r="F576" s="600"/>
    </row>
    <row r="577" customFormat="false" ht="33" hidden="false" customHeight="false" outlineLevel="0" collapsed="false">
      <c r="A577" s="599"/>
      <c r="B577" s="599"/>
      <c r="C577" s="599"/>
      <c r="D577" s="599"/>
      <c r="F577" s="600"/>
    </row>
    <row r="578" customFormat="false" ht="33" hidden="false" customHeight="false" outlineLevel="0" collapsed="false">
      <c r="A578" s="599"/>
      <c r="B578" s="599"/>
      <c r="C578" s="599"/>
      <c r="D578" s="599"/>
      <c r="F578" s="600"/>
    </row>
    <row r="579" customFormat="false" ht="33" hidden="false" customHeight="false" outlineLevel="0" collapsed="false">
      <c r="A579" s="599"/>
      <c r="B579" s="599"/>
      <c r="C579" s="599"/>
      <c r="D579" s="599"/>
      <c r="F579" s="600"/>
    </row>
    <row r="580" customFormat="false" ht="33" hidden="false" customHeight="false" outlineLevel="0" collapsed="false">
      <c r="A580" s="599"/>
      <c r="B580" s="599"/>
      <c r="C580" s="599"/>
      <c r="D580" s="599"/>
      <c r="F580" s="600"/>
    </row>
    <row r="581" customFormat="false" ht="33" hidden="false" customHeight="false" outlineLevel="0" collapsed="false">
      <c r="A581" s="599"/>
      <c r="B581" s="599"/>
      <c r="C581" s="599"/>
      <c r="D581" s="599"/>
      <c r="F581" s="600"/>
    </row>
    <row r="582" customFormat="false" ht="33" hidden="false" customHeight="false" outlineLevel="0" collapsed="false">
      <c r="A582" s="599"/>
      <c r="B582" s="599"/>
      <c r="C582" s="599"/>
      <c r="D582" s="599"/>
      <c r="F582" s="600"/>
    </row>
    <row r="583" customFormat="false" ht="33" hidden="false" customHeight="false" outlineLevel="0" collapsed="false">
      <c r="A583" s="599"/>
      <c r="B583" s="599"/>
      <c r="C583" s="599"/>
      <c r="D583" s="599"/>
      <c r="F583" s="600"/>
    </row>
    <row r="584" customFormat="false" ht="33" hidden="false" customHeight="false" outlineLevel="0" collapsed="false">
      <c r="A584" s="599"/>
      <c r="B584" s="599"/>
      <c r="C584" s="599"/>
      <c r="D584" s="599"/>
      <c r="F584" s="600"/>
    </row>
    <row r="585" customFormat="false" ht="33" hidden="false" customHeight="false" outlineLevel="0" collapsed="false">
      <c r="A585" s="599"/>
      <c r="B585" s="599"/>
      <c r="C585" s="599"/>
      <c r="D585" s="599"/>
      <c r="F585" s="600"/>
    </row>
    <row r="586" customFormat="false" ht="33" hidden="false" customHeight="false" outlineLevel="0" collapsed="false">
      <c r="A586" s="599"/>
      <c r="B586" s="599"/>
      <c r="C586" s="599"/>
      <c r="D586" s="599"/>
      <c r="F586" s="600"/>
    </row>
    <row r="587" customFormat="false" ht="33" hidden="false" customHeight="false" outlineLevel="0" collapsed="false">
      <c r="A587" s="599"/>
      <c r="B587" s="599"/>
      <c r="C587" s="599"/>
      <c r="D587" s="599"/>
      <c r="F587" s="600"/>
    </row>
    <row r="588" customFormat="false" ht="33" hidden="false" customHeight="false" outlineLevel="0" collapsed="false">
      <c r="A588" s="599"/>
      <c r="B588" s="599"/>
      <c r="C588" s="599"/>
      <c r="D588" s="599"/>
      <c r="F588" s="600"/>
    </row>
    <row r="589" customFormat="false" ht="33" hidden="false" customHeight="false" outlineLevel="0" collapsed="false">
      <c r="A589" s="599"/>
      <c r="B589" s="599"/>
      <c r="C589" s="599"/>
      <c r="D589" s="599"/>
      <c r="F589" s="600"/>
    </row>
    <row r="590" customFormat="false" ht="33" hidden="false" customHeight="false" outlineLevel="0" collapsed="false">
      <c r="A590" s="599"/>
      <c r="B590" s="599"/>
      <c r="C590" s="599"/>
      <c r="D590" s="599"/>
      <c r="F590" s="600"/>
    </row>
    <row r="591" customFormat="false" ht="33" hidden="false" customHeight="false" outlineLevel="0" collapsed="false">
      <c r="A591" s="599"/>
      <c r="B591" s="599"/>
      <c r="C591" s="599"/>
      <c r="D591" s="599"/>
      <c r="F591" s="600"/>
    </row>
    <row r="592" customFormat="false" ht="33" hidden="false" customHeight="false" outlineLevel="0" collapsed="false">
      <c r="A592" s="599"/>
      <c r="B592" s="599"/>
      <c r="C592" s="599"/>
      <c r="D592" s="599"/>
      <c r="F592" s="600"/>
    </row>
    <row r="593" customFormat="false" ht="33" hidden="false" customHeight="false" outlineLevel="0" collapsed="false">
      <c r="A593" s="599"/>
      <c r="B593" s="599"/>
      <c r="C593" s="599"/>
      <c r="D593" s="599"/>
      <c r="F593" s="600"/>
    </row>
    <row r="594" customFormat="false" ht="33" hidden="false" customHeight="false" outlineLevel="0" collapsed="false">
      <c r="A594" s="599"/>
      <c r="B594" s="599"/>
      <c r="C594" s="599"/>
      <c r="D594" s="599"/>
      <c r="F594" s="600"/>
    </row>
    <row r="595" customFormat="false" ht="33" hidden="false" customHeight="false" outlineLevel="0" collapsed="false">
      <c r="A595" s="599"/>
      <c r="B595" s="599"/>
      <c r="C595" s="599"/>
      <c r="D595" s="599"/>
      <c r="F595" s="600"/>
    </row>
    <row r="596" customFormat="false" ht="33" hidden="false" customHeight="false" outlineLevel="0" collapsed="false">
      <c r="A596" s="599"/>
      <c r="B596" s="599"/>
      <c r="C596" s="599"/>
      <c r="D596" s="599"/>
      <c r="F596" s="600"/>
    </row>
    <row r="597" customFormat="false" ht="33" hidden="false" customHeight="false" outlineLevel="0" collapsed="false">
      <c r="A597" s="599"/>
      <c r="B597" s="599"/>
      <c r="C597" s="599"/>
      <c r="D597" s="599"/>
      <c r="F597" s="600"/>
    </row>
    <row r="598" customFormat="false" ht="33" hidden="false" customHeight="false" outlineLevel="0" collapsed="false">
      <c r="A598" s="599"/>
      <c r="B598" s="599"/>
      <c r="C598" s="599"/>
      <c r="D598" s="599"/>
      <c r="F598" s="600"/>
    </row>
    <row r="599" customFormat="false" ht="33" hidden="false" customHeight="false" outlineLevel="0" collapsed="false">
      <c r="A599" s="599"/>
      <c r="B599" s="599"/>
      <c r="C599" s="599"/>
      <c r="D599" s="599"/>
      <c r="F599" s="600"/>
    </row>
    <row r="600" customFormat="false" ht="33" hidden="false" customHeight="false" outlineLevel="0" collapsed="false">
      <c r="A600" s="599"/>
      <c r="B600" s="599"/>
      <c r="C600" s="599"/>
      <c r="D600" s="599"/>
      <c r="F600" s="600"/>
    </row>
    <row r="601" customFormat="false" ht="33" hidden="false" customHeight="false" outlineLevel="0" collapsed="false">
      <c r="A601" s="599"/>
      <c r="B601" s="599"/>
      <c r="C601" s="599"/>
      <c r="D601" s="599"/>
      <c r="F601" s="600"/>
    </row>
    <row r="602" customFormat="false" ht="33" hidden="false" customHeight="false" outlineLevel="0" collapsed="false">
      <c r="A602" s="599"/>
      <c r="B602" s="599"/>
      <c r="C602" s="599"/>
      <c r="D602" s="599"/>
      <c r="F602" s="600"/>
    </row>
    <row r="603" customFormat="false" ht="33" hidden="false" customHeight="false" outlineLevel="0" collapsed="false">
      <c r="A603" s="599"/>
      <c r="B603" s="599"/>
      <c r="C603" s="599"/>
      <c r="D603" s="599"/>
      <c r="F603" s="600"/>
    </row>
    <row r="604" customFormat="false" ht="33" hidden="false" customHeight="false" outlineLevel="0" collapsed="false">
      <c r="A604" s="599"/>
      <c r="B604" s="599"/>
      <c r="C604" s="599"/>
      <c r="D604" s="599"/>
      <c r="F604" s="600"/>
    </row>
    <row r="605" customFormat="false" ht="33" hidden="false" customHeight="false" outlineLevel="0" collapsed="false">
      <c r="A605" s="599"/>
      <c r="B605" s="599"/>
      <c r="C605" s="599"/>
      <c r="D605" s="599"/>
      <c r="F605" s="600"/>
    </row>
    <row r="606" customFormat="false" ht="33" hidden="false" customHeight="false" outlineLevel="0" collapsed="false">
      <c r="A606" s="599"/>
      <c r="B606" s="599"/>
      <c r="C606" s="599"/>
      <c r="D606" s="599"/>
      <c r="F606" s="600"/>
    </row>
    <row r="607" customFormat="false" ht="33" hidden="false" customHeight="false" outlineLevel="0" collapsed="false">
      <c r="A607" s="599"/>
      <c r="B607" s="599"/>
      <c r="C607" s="599"/>
      <c r="D607" s="599"/>
      <c r="F607" s="600"/>
    </row>
    <row r="608" customFormat="false" ht="33" hidden="false" customHeight="false" outlineLevel="0" collapsed="false">
      <c r="A608" s="599"/>
      <c r="B608" s="599"/>
      <c r="C608" s="599"/>
      <c r="D608" s="599"/>
      <c r="F608" s="600"/>
    </row>
    <row r="609" customFormat="false" ht="33" hidden="false" customHeight="false" outlineLevel="0" collapsed="false">
      <c r="A609" s="599"/>
      <c r="B609" s="599"/>
      <c r="C609" s="599"/>
      <c r="D609" s="599"/>
      <c r="F609" s="600"/>
    </row>
    <row r="610" customFormat="false" ht="33" hidden="false" customHeight="false" outlineLevel="0" collapsed="false">
      <c r="A610" s="599"/>
      <c r="B610" s="599"/>
      <c r="C610" s="599"/>
      <c r="D610" s="599"/>
      <c r="F610" s="600"/>
    </row>
    <row r="611" customFormat="false" ht="33" hidden="false" customHeight="false" outlineLevel="0" collapsed="false">
      <c r="A611" s="599"/>
      <c r="B611" s="599"/>
      <c r="C611" s="599"/>
      <c r="D611" s="599"/>
      <c r="F611" s="600"/>
    </row>
    <row r="612" customFormat="false" ht="33" hidden="false" customHeight="false" outlineLevel="0" collapsed="false">
      <c r="A612" s="599"/>
      <c r="B612" s="599"/>
      <c r="C612" s="599"/>
      <c r="D612" s="599"/>
      <c r="F612" s="600"/>
    </row>
    <row r="613" customFormat="false" ht="33" hidden="false" customHeight="false" outlineLevel="0" collapsed="false">
      <c r="A613" s="599"/>
      <c r="B613" s="599"/>
      <c r="C613" s="599"/>
      <c r="D613" s="599"/>
      <c r="F613" s="600"/>
    </row>
    <row r="614" customFormat="false" ht="33" hidden="false" customHeight="false" outlineLevel="0" collapsed="false">
      <c r="A614" s="599"/>
      <c r="B614" s="599"/>
      <c r="C614" s="599"/>
      <c r="D614" s="599"/>
      <c r="F614" s="600"/>
    </row>
    <row r="615" customFormat="false" ht="33" hidden="false" customHeight="false" outlineLevel="0" collapsed="false">
      <c r="A615" s="599"/>
      <c r="B615" s="599"/>
      <c r="C615" s="599"/>
      <c r="D615" s="599"/>
      <c r="F615" s="600"/>
    </row>
    <row r="616" customFormat="false" ht="33" hidden="false" customHeight="false" outlineLevel="0" collapsed="false">
      <c r="A616" s="599"/>
      <c r="B616" s="599"/>
      <c r="C616" s="599"/>
      <c r="D616" s="599"/>
      <c r="F616" s="600"/>
    </row>
    <row r="617" customFormat="false" ht="33" hidden="false" customHeight="false" outlineLevel="0" collapsed="false">
      <c r="A617" s="599"/>
      <c r="B617" s="599"/>
      <c r="C617" s="599"/>
      <c r="D617" s="599"/>
      <c r="F617" s="600"/>
    </row>
    <row r="618" customFormat="false" ht="33" hidden="false" customHeight="false" outlineLevel="0" collapsed="false">
      <c r="A618" s="599"/>
      <c r="B618" s="599"/>
      <c r="C618" s="599"/>
      <c r="D618" s="599"/>
      <c r="F618" s="600"/>
    </row>
    <row r="619" customFormat="false" ht="33" hidden="false" customHeight="false" outlineLevel="0" collapsed="false">
      <c r="A619" s="599"/>
      <c r="B619" s="599"/>
      <c r="C619" s="599"/>
      <c r="D619" s="599"/>
      <c r="F619" s="600"/>
    </row>
    <row r="620" customFormat="false" ht="33" hidden="false" customHeight="false" outlineLevel="0" collapsed="false">
      <c r="A620" s="599"/>
      <c r="B620" s="599"/>
      <c r="C620" s="599"/>
      <c r="D620" s="599"/>
      <c r="F620" s="600"/>
    </row>
    <row r="621" customFormat="false" ht="33" hidden="false" customHeight="false" outlineLevel="0" collapsed="false">
      <c r="A621" s="599"/>
      <c r="B621" s="599"/>
      <c r="C621" s="599"/>
      <c r="D621" s="599"/>
      <c r="F621" s="600"/>
    </row>
    <row r="622" customFormat="false" ht="33" hidden="false" customHeight="false" outlineLevel="0" collapsed="false">
      <c r="A622" s="599"/>
      <c r="B622" s="599"/>
      <c r="C622" s="599"/>
      <c r="D622" s="599"/>
      <c r="F622" s="600"/>
    </row>
    <row r="623" customFormat="false" ht="33" hidden="false" customHeight="false" outlineLevel="0" collapsed="false">
      <c r="A623" s="599"/>
      <c r="B623" s="599"/>
      <c r="C623" s="599"/>
      <c r="D623" s="599"/>
      <c r="F623" s="600"/>
    </row>
    <row r="624" customFormat="false" ht="33" hidden="false" customHeight="false" outlineLevel="0" collapsed="false">
      <c r="A624" s="599"/>
      <c r="B624" s="599"/>
      <c r="C624" s="599"/>
      <c r="D624" s="599"/>
      <c r="F624" s="600"/>
    </row>
    <row r="625" customFormat="false" ht="33" hidden="false" customHeight="false" outlineLevel="0" collapsed="false">
      <c r="A625" s="599"/>
      <c r="B625" s="599"/>
      <c r="C625" s="599"/>
      <c r="D625" s="599"/>
      <c r="F625" s="600"/>
    </row>
    <row r="626" customFormat="false" ht="33" hidden="false" customHeight="false" outlineLevel="0" collapsed="false">
      <c r="A626" s="599"/>
      <c r="B626" s="599"/>
      <c r="C626" s="599"/>
      <c r="D626" s="599"/>
      <c r="F626" s="600"/>
    </row>
    <row r="627" customFormat="false" ht="33" hidden="false" customHeight="false" outlineLevel="0" collapsed="false">
      <c r="A627" s="599"/>
      <c r="B627" s="599"/>
      <c r="C627" s="599"/>
      <c r="D627" s="599"/>
      <c r="F627" s="600"/>
    </row>
    <row r="628" customFormat="false" ht="33" hidden="false" customHeight="false" outlineLevel="0" collapsed="false">
      <c r="A628" s="599"/>
      <c r="B628" s="599"/>
      <c r="C628" s="599"/>
      <c r="D628" s="599"/>
      <c r="F628" s="600"/>
    </row>
    <row r="629" customFormat="false" ht="33" hidden="false" customHeight="false" outlineLevel="0" collapsed="false">
      <c r="A629" s="599"/>
      <c r="B629" s="599"/>
      <c r="C629" s="599"/>
      <c r="D629" s="599"/>
      <c r="F629" s="600"/>
    </row>
    <row r="630" customFormat="false" ht="33" hidden="false" customHeight="false" outlineLevel="0" collapsed="false">
      <c r="A630" s="599"/>
      <c r="B630" s="599"/>
      <c r="C630" s="599"/>
      <c r="D630" s="599"/>
      <c r="F630" s="600"/>
    </row>
    <row r="631" customFormat="false" ht="33" hidden="false" customHeight="false" outlineLevel="0" collapsed="false">
      <c r="A631" s="599"/>
      <c r="B631" s="599"/>
      <c r="C631" s="599"/>
      <c r="D631" s="599"/>
      <c r="F631" s="600"/>
    </row>
    <row r="632" customFormat="false" ht="33" hidden="false" customHeight="false" outlineLevel="0" collapsed="false">
      <c r="A632" s="599"/>
      <c r="B632" s="599"/>
      <c r="C632" s="599"/>
      <c r="D632" s="599"/>
      <c r="F632" s="600"/>
    </row>
    <row r="633" customFormat="false" ht="33" hidden="false" customHeight="false" outlineLevel="0" collapsed="false">
      <c r="A633" s="599"/>
      <c r="B633" s="599"/>
      <c r="C633" s="599"/>
      <c r="D633" s="599"/>
      <c r="F633" s="600"/>
    </row>
    <row r="634" customFormat="false" ht="33" hidden="false" customHeight="false" outlineLevel="0" collapsed="false">
      <c r="A634" s="599"/>
      <c r="B634" s="599"/>
      <c r="C634" s="599"/>
      <c r="D634" s="599"/>
      <c r="F634" s="600"/>
    </row>
    <row r="635" customFormat="false" ht="33" hidden="false" customHeight="false" outlineLevel="0" collapsed="false">
      <c r="A635" s="599"/>
      <c r="B635" s="599"/>
      <c r="C635" s="599"/>
      <c r="D635" s="599"/>
      <c r="F635" s="600"/>
    </row>
    <row r="636" customFormat="false" ht="33" hidden="false" customHeight="false" outlineLevel="0" collapsed="false">
      <c r="A636" s="599"/>
      <c r="B636" s="599"/>
      <c r="C636" s="599"/>
      <c r="D636" s="599"/>
      <c r="F636" s="600"/>
    </row>
    <row r="637" customFormat="false" ht="33" hidden="false" customHeight="false" outlineLevel="0" collapsed="false">
      <c r="A637" s="599"/>
      <c r="B637" s="599"/>
      <c r="C637" s="599"/>
      <c r="D637" s="599"/>
      <c r="F637" s="600"/>
    </row>
    <row r="638" customFormat="false" ht="33" hidden="false" customHeight="false" outlineLevel="0" collapsed="false">
      <c r="A638" s="599"/>
      <c r="B638" s="599"/>
      <c r="C638" s="599"/>
      <c r="D638" s="599"/>
      <c r="F638" s="600"/>
    </row>
    <row r="639" customFormat="false" ht="33" hidden="false" customHeight="false" outlineLevel="0" collapsed="false">
      <c r="A639" s="599"/>
      <c r="B639" s="599"/>
      <c r="C639" s="599"/>
      <c r="D639" s="599"/>
      <c r="F639" s="600"/>
    </row>
    <row r="640" customFormat="false" ht="33" hidden="false" customHeight="false" outlineLevel="0" collapsed="false">
      <c r="A640" s="599"/>
      <c r="B640" s="599"/>
      <c r="C640" s="599"/>
      <c r="D640" s="599"/>
      <c r="F640" s="600"/>
    </row>
    <row r="641" customFormat="false" ht="33" hidden="false" customHeight="false" outlineLevel="0" collapsed="false">
      <c r="A641" s="599"/>
      <c r="B641" s="599"/>
      <c r="C641" s="599"/>
      <c r="D641" s="599"/>
      <c r="F641" s="600"/>
    </row>
    <row r="642" customFormat="false" ht="33" hidden="false" customHeight="false" outlineLevel="0" collapsed="false">
      <c r="A642" s="599"/>
      <c r="B642" s="599"/>
      <c r="C642" s="599"/>
      <c r="D642" s="599"/>
      <c r="F642" s="600"/>
    </row>
    <row r="643" customFormat="false" ht="33" hidden="false" customHeight="false" outlineLevel="0" collapsed="false">
      <c r="A643" s="599"/>
      <c r="B643" s="599"/>
      <c r="C643" s="599"/>
      <c r="D643" s="599"/>
      <c r="F643" s="600"/>
    </row>
    <row r="644" customFormat="false" ht="33" hidden="false" customHeight="false" outlineLevel="0" collapsed="false">
      <c r="A644" s="599"/>
      <c r="B644" s="599"/>
      <c r="C644" s="599"/>
      <c r="D644" s="599"/>
      <c r="F644" s="600"/>
    </row>
    <row r="645" customFormat="false" ht="33" hidden="false" customHeight="false" outlineLevel="0" collapsed="false">
      <c r="A645" s="599"/>
      <c r="B645" s="599"/>
      <c r="C645" s="599"/>
      <c r="D645" s="599"/>
      <c r="F645" s="600"/>
    </row>
    <row r="646" customFormat="false" ht="33" hidden="false" customHeight="false" outlineLevel="0" collapsed="false">
      <c r="A646" s="599"/>
      <c r="B646" s="599"/>
      <c r="C646" s="599"/>
      <c r="D646" s="599"/>
      <c r="F646" s="600"/>
    </row>
    <row r="647" customFormat="false" ht="33" hidden="false" customHeight="false" outlineLevel="0" collapsed="false">
      <c r="A647" s="599"/>
      <c r="B647" s="599"/>
      <c r="C647" s="599"/>
      <c r="D647" s="599"/>
      <c r="F647" s="600"/>
    </row>
    <row r="648" customFormat="false" ht="33" hidden="false" customHeight="false" outlineLevel="0" collapsed="false">
      <c r="A648" s="599"/>
      <c r="B648" s="599"/>
      <c r="C648" s="599"/>
      <c r="D648" s="599"/>
      <c r="F648" s="600"/>
    </row>
    <row r="649" customFormat="false" ht="33" hidden="false" customHeight="false" outlineLevel="0" collapsed="false">
      <c r="A649" s="599"/>
      <c r="B649" s="599"/>
      <c r="C649" s="599"/>
      <c r="D649" s="599"/>
      <c r="F649" s="600"/>
    </row>
    <row r="650" customFormat="false" ht="33" hidden="false" customHeight="false" outlineLevel="0" collapsed="false">
      <c r="A650" s="599"/>
      <c r="B650" s="599"/>
      <c r="C650" s="599"/>
      <c r="D650" s="599"/>
      <c r="F650" s="600"/>
    </row>
    <row r="651" customFormat="false" ht="33" hidden="false" customHeight="false" outlineLevel="0" collapsed="false">
      <c r="A651" s="599"/>
      <c r="B651" s="599"/>
      <c r="C651" s="599"/>
      <c r="D651" s="599"/>
      <c r="F651" s="600"/>
    </row>
    <row r="652" customFormat="false" ht="33" hidden="false" customHeight="false" outlineLevel="0" collapsed="false">
      <c r="A652" s="599"/>
      <c r="B652" s="599"/>
      <c r="C652" s="599"/>
      <c r="D652" s="599"/>
      <c r="F652" s="600"/>
    </row>
    <row r="653" customFormat="false" ht="33" hidden="false" customHeight="false" outlineLevel="0" collapsed="false">
      <c r="A653" s="599"/>
      <c r="B653" s="599"/>
      <c r="C653" s="599"/>
      <c r="D653" s="599"/>
      <c r="F653" s="600"/>
    </row>
    <row r="654" customFormat="false" ht="33" hidden="false" customHeight="false" outlineLevel="0" collapsed="false">
      <c r="A654" s="599"/>
      <c r="B654" s="599"/>
      <c r="C654" s="599"/>
      <c r="D654" s="599"/>
      <c r="F654" s="600"/>
    </row>
    <row r="655" customFormat="false" ht="33" hidden="false" customHeight="false" outlineLevel="0" collapsed="false">
      <c r="A655" s="599"/>
      <c r="B655" s="599"/>
      <c r="C655" s="599"/>
      <c r="D655" s="599"/>
      <c r="F655" s="600"/>
    </row>
    <row r="656" customFormat="false" ht="33" hidden="false" customHeight="false" outlineLevel="0" collapsed="false">
      <c r="A656" s="599"/>
      <c r="B656" s="599"/>
      <c r="C656" s="599"/>
      <c r="D656" s="599"/>
      <c r="F656" s="600"/>
    </row>
    <row r="657" customFormat="false" ht="33" hidden="false" customHeight="false" outlineLevel="0" collapsed="false">
      <c r="A657" s="599"/>
      <c r="B657" s="599"/>
      <c r="C657" s="599"/>
      <c r="D657" s="599"/>
      <c r="F657" s="600"/>
    </row>
    <row r="658" customFormat="false" ht="33" hidden="false" customHeight="false" outlineLevel="0" collapsed="false">
      <c r="A658" s="599"/>
      <c r="B658" s="599"/>
      <c r="C658" s="599"/>
      <c r="D658" s="599"/>
      <c r="F658" s="600"/>
    </row>
    <row r="659" customFormat="false" ht="33" hidden="false" customHeight="false" outlineLevel="0" collapsed="false">
      <c r="A659" s="599"/>
      <c r="B659" s="599"/>
      <c r="C659" s="599"/>
      <c r="D659" s="599"/>
      <c r="F659" s="600"/>
    </row>
    <row r="660" customFormat="false" ht="33" hidden="false" customHeight="false" outlineLevel="0" collapsed="false">
      <c r="A660" s="599"/>
      <c r="B660" s="599"/>
      <c r="C660" s="599"/>
      <c r="D660" s="599"/>
      <c r="F660" s="600"/>
    </row>
    <row r="661" customFormat="false" ht="33" hidden="false" customHeight="false" outlineLevel="0" collapsed="false">
      <c r="A661" s="599"/>
      <c r="B661" s="599"/>
      <c r="C661" s="599"/>
      <c r="D661" s="599"/>
      <c r="F661" s="600"/>
    </row>
    <row r="662" customFormat="false" ht="33" hidden="false" customHeight="false" outlineLevel="0" collapsed="false">
      <c r="A662" s="599"/>
      <c r="B662" s="599"/>
      <c r="C662" s="599"/>
      <c r="D662" s="599"/>
      <c r="F662" s="600"/>
    </row>
    <row r="663" customFormat="false" ht="33" hidden="false" customHeight="false" outlineLevel="0" collapsed="false">
      <c r="A663" s="599"/>
      <c r="B663" s="599"/>
      <c r="C663" s="599"/>
      <c r="D663" s="599"/>
      <c r="F663" s="600"/>
    </row>
    <row r="664" customFormat="false" ht="33" hidden="false" customHeight="false" outlineLevel="0" collapsed="false">
      <c r="A664" s="599"/>
      <c r="B664" s="599"/>
      <c r="C664" s="599"/>
      <c r="D664" s="599"/>
      <c r="F664" s="600"/>
    </row>
    <row r="665" customFormat="false" ht="33" hidden="false" customHeight="false" outlineLevel="0" collapsed="false">
      <c r="A665" s="599"/>
      <c r="B665" s="599"/>
      <c r="C665" s="599"/>
      <c r="D665" s="599"/>
      <c r="F665" s="600"/>
    </row>
    <row r="666" customFormat="false" ht="33" hidden="false" customHeight="false" outlineLevel="0" collapsed="false">
      <c r="A666" s="599"/>
      <c r="B666" s="599"/>
      <c r="C666" s="599"/>
      <c r="D666" s="599"/>
      <c r="F666" s="600"/>
    </row>
    <row r="667" customFormat="false" ht="33" hidden="false" customHeight="false" outlineLevel="0" collapsed="false">
      <c r="A667" s="599"/>
      <c r="B667" s="599"/>
      <c r="C667" s="599"/>
      <c r="D667" s="599"/>
      <c r="F667" s="600"/>
    </row>
    <row r="668" customFormat="false" ht="33" hidden="false" customHeight="false" outlineLevel="0" collapsed="false">
      <c r="A668" s="599"/>
      <c r="B668" s="599"/>
      <c r="C668" s="599"/>
      <c r="D668" s="599"/>
      <c r="F668" s="600"/>
    </row>
    <row r="669" customFormat="false" ht="33" hidden="false" customHeight="false" outlineLevel="0" collapsed="false">
      <c r="A669" s="599"/>
      <c r="B669" s="599"/>
      <c r="C669" s="599"/>
      <c r="D669" s="599"/>
      <c r="F669" s="600"/>
    </row>
    <row r="670" customFormat="false" ht="33" hidden="false" customHeight="false" outlineLevel="0" collapsed="false">
      <c r="A670" s="599"/>
      <c r="B670" s="599"/>
      <c r="C670" s="599"/>
      <c r="D670" s="599"/>
      <c r="F670" s="600"/>
    </row>
    <row r="671" customFormat="false" ht="33" hidden="false" customHeight="false" outlineLevel="0" collapsed="false">
      <c r="A671" s="599"/>
      <c r="B671" s="599"/>
      <c r="C671" s="599"/>
      <c r="D671" s="599"/>
      <c r="F671" s="600"/>
    </row>
    <row r="672" customFormat="false" ht="33" hidden="false" customHeight="false" outlineLevel="0" collapsed="false">
      <c r="A672" s="599"/>
      <c r="B672" s="599"/>
      <c r="C672" s="599"/>
      <c r="D672" s="599"/>
      <c r="F672" s="600"/>
    </row>
    <row r="673" customFormat="false" ht="33" hidden="false" customHeight="false" outlineLevel="0" collapsed="false">
      <c r="A673" s="599"/>
      <c r="B673" s="599"/>
      <c r="C673" s="599"/>
      <c r="D673" s="599"/>
      <c r="F673" s="600"/>
    </row>
    <row r="674" customFormat="false" ht="33" hidden="false" customHeight="false" outlineLevel="0" collapsed="false">
      <c r="A674" s="599"/>
      <c r="B674" s="599"/>
      <c r="C674" s="599"/>
      <c r="D674" s="599"/>
      <c r="F674" s="600"/>
    </row>
    <row r="675" customFormat="false" ht="33" hidden="false" customHeight="false" outlineLevel="0" collapsed="false">
      <c r="A675" s="599"/>
      <c r="B675" s="599"/>
      <c r="C675" s="599"/>
      <c r="D675" s="599"/>
      <c r="F675" s="600"/>
    </row>
    <row r="676" customFormat="false" ht="33" hidden="false" customHeight="false" outlineLevel="0" collapsed="false">
      <c r="A676" s="599"/>
      <c r="B676" s="599"/>
      <c r="C676" s="599"/>
      <c r="D676" s="599"/>
      <c r="F676" s="600"/>
    </row>
    <row r="677" customFormat="false" ht="33" hidden="false" customHeight="false" outlineLevel="0" collapsed="false">
      <c r="A677" s="599"/>
      <c r="B677" s="599"/>
      <c r="C677" s="599"/>
      <c r="D677" s="599"/>
      <c r="F677" s="600"/>
    </row>
    <row r="678" customFormat="false" ht="33" hidden="false" customHeight="false" outlineLevel="0" collapsed="false">
      <c r="A678" s="599"/>
      <c r="B678" s="599"/>
      <c r="C678" s="599"/>
      <c r="D678" s="599"/>
      <c r="F678" s="600"/>
    </row>
    <row r="679" customFormat="false" ht="33" hidden="false" customHeight="false" outlineLevel="0" collapsed="false">
      <c r="A679" s="599"/>
      <c r="B679" s="599"/>
      <c r="C679" s="599"/>
      <c r="D679" s="599"/>
      <c r="F679" s="600"/>
    </row>
    <row r="680" customFormat="false" ht="33" hidden="false" customHeight="false" outlineLevel="0" collapsed="false">
      <c r="A680" s="599"/>
      <c r="B680" s="599"/>
      <c r="C680" s="599"/>
      <c r="D680" s="599"/>
      <c r="F680" s="600"/>
    </row>
    <row r="681" customFormat="false" ht="33" hidden="false" customHeight="false" outlineLevel="0" collapsed="false">
      <c r="A681" s="599"/>
      <c r="B681" s="599"/>
      <c r="C681" s="599"/>
      <c r="D681" s="599"/>
      <c r="F681" s="600"/>
    </row>
    <row r="682" customFormat="false" ht="33" hidden="false" customHeight="false" outlineLevel="0" collapsed="false">
      <c r="A682" s="599"/>
      <c r="B682" s="599"/>
      <c r="C682" s="599"/>
      <c r="D682" s="599"/>
      <c r="F682" s="600"/>
    </row>
    <row r="683" customFormat="false" ht="33" hidden="false" customHeight="false" outlineLevel="0" collapsed="false">
      <c r="A683" s="599"/>
      <c r="B683" s="599"/>
      <c r="C683" s="599"/>
      <c r="D683" s="599"/>
      <c r="F683" s="600"/>
    </row>
    <row r="684" customFormat="false" ht="33" hidden="false" customHeight="false" outlineLevel="0" collapsed="false">
      <c r="A684" s="599"/>
      <c r="B684" s="599"/>
      <c r="C684" s="599"/>
      <c r="D684" s="599"/>
      <c r="F684" s="600"/>
    </row>
    <row r="685" customFormat="false" ht="33" hidden="false" customHeight="false" outlineLevel="0" collapsed="false">
      <c r="A685" s="599"/>
      <c r="B685" s="599"/>
      <c r="C685" s="599"/>
      <c r="D685" s="599"/>
      <c r="F685" s="600"/>
    </row>
    <row r="686" customFormat="false" ht="33" hidden="false" customHeight="false" outlineLevel="0" collapsed="false">
      <c r="A686" s="599"/>
      <c r="B686" s="599"/>
      <c r="C686" s="599"/>
      <c r="D686" s="599"/>
      <c r="F686" s="600"/>
    </row>
    <row r="687" customFormat="false" ht="33" hidden="false" customHeight="false" outlineLevel="0" collapsed="false">
      <c r="A687" s="599"/>
      <c r="B687" s="599"/>
      <c r="C687" s="599"/>
      <c r="D687" s="599"/>
      <c r="F687" s="600"/>
    </row>
    <row r="688" customFormat="false" ht="33" hidden="false" customHeight="false" outlineLevel="0" collapsed="false">
      <c r="A688" s="599"/>
      <c r="B688" s="599"/>
      <c r="C688" s="599"/>
      <c r="D688" s="599"/>
      <c r="F688" s="600"/>
    </row>
    <row r="689" customFormat="false" ht="33" hidden="false" customHeight="false" outlineLevel="0" collapsed="false">
      <c r="A689" s="599"/>
      <c r="B689" s="599"/>
      <c r="C689" s="599"/>
      <c r="D689" s="599"/>
      <c r="F689" s="600"/>
    </row>
    <row r="690" customFormat="false" ht="33" hidden="false" customHeight="false" outlineLevel="0" collapsed="false">
      <c r="A690" s="599"/>
      <c r="B690" s="599"/>
      <c r="C690" s="599"/>
      <c r="D690" s="599"/>
      <c r="F690" s="600"/>
    </row>
    <row r="691" customFormat="false" ht="33" hidden="false" customHeight="false" outlineLevel="0" collapsed="false">
      <c r="A691" s="599"/>
      <c r="B691" s="599"/>
      <c r="C691" s="599"/>
      <c r="D691" s="599"/>
      <c r="F691" s="600"/>
    </row>
    <row r="692" customFormat="false" ht="33" hidden="false" customHeight="false" outlineLevel="0" collapsed="false">
      <c r="A692" s="599"/>
      <c r="B692" s="599"/>
      <c r="C692" s="599"/>
      <c r="D692" s="599"/>
      <c r="F692" s="600"/>
    </row>
    <row r="693" customFormat="false" ht="33" hidden="false" customHeight="false" outlineLevel="0" collapsed="false">
      <c r="A693" s="599"/>
      <c r="B693" s="599"/>
      <c r="C693" s="599"/>
      <c r="D693" s="599"/>
      <c r="F693" s="600"/>
    </row>
    <row r="694" customFormat="false" ht="33" hidden="false" customHeight="false" outlineLevel="0" collapsed="false">
      <c r="A694" s="599"/>
      <c r="B694" s="599"/>
      <c r="C694" s="599"/>
      <c r="D694" s="599"/>
      <c r="F694" s="600"/>
    </row>
    <row r="695" customFormat="false" ht="33" hidden="false" customHeight="false" outlineLevel="0" collapsed="false">
      <c r="A695" s="599"/>
      <c r="B695" s="599"/>
      <c r="C695" s="599"/>
      <c r="D695" s="599"/>
      <c r="F695" s="600"/>
    </row>
    <row r="696" customFormat="false" ht="33" hidden="false" customHeight="false" outlineLevel="0" collapsed="false">
      <c r="A696" s="599"/>
      <c r="B696" s="599"/>
      <c r="C696" s="599"/>
      <c r="D696" s="599"/>
      <c r="F696" s="600"/>
    </row>
    <row r="697" customFormat="false" ht="33" hidden="false" customHeight="false" outlineLevel="0" collapsed="false">
      <c r="A697" s="599"/>
      <c r="B697" s="599"/>
      <c r="C697" s="599"/>
      <c r="D697" s="599"/>
      <c r="F697" s="600"/>
    </row>
    <row r="698" customFormat="false" ht="33" hidden="false" customHeight="false" outlineLevel="0" collapsed="false">
      <c r="A698" s="599"/>
      <c r="B698" s="599"/>
      <c r="C698" s="599"/>
      <c r="D698" s="599"/>
      <c r="F698" s="600"/>
    </row>
    <row r="699" customFormat="false" ht="33" hidden="false" customHeight="false" outlineLevel="0" collapsed="false">
      <c r="A699" s="599"/>
      <c r="B699" s="599"/>
      <c r="C699" s="599"/>
      <c r="D699" s="599"/>
      <c r="F699" s="600"/>
    </row>
    <row r="700" customFormat="false" ht="33" hidden="false" customHeight="false" outlineLevel="0" collapsed="false">
      <c r="A700" s="599"/>
      <c r="B700" s="599"/>
      <c r="C700" s="599"/>
      <c r="D700" s="599"/>
      <c r="F700" s="600"/>
    </row>
    <row r="701" customFormat="false" ht="33" hidden="false" customHeight="false" outlineLevel="0" collapsed="false">
      <c r="A701" s="599"/>
      <c r="B701" s="599"/>
      <c r="C701" s="599"/>
      <c r="D701" s="599"/>
      <c r="F701" s="600"/>
    </row>
    <row r="702" customFormat="false" ht="33" hidden="false" customHeight="false" outlineLevel="0" collapsed="false">
      <c r="A702" s="599"/>
      <c r="B702" s="599"/>
      <c r="C702" s="599"/>
      <c r="D702" s="599"/>
      <c r="F702" s="600"/>
    </row>
    <row r="703" customFormat="false" ht="33" hidden="false" customHeight="false" outlineLevel="0" collapsed="false">
      <c r="A703" s="599"/>
      <c r="B703" s="599"/>
      <c r="C703" s="599"/>
      <c r="D703" s="599"/>
      <c r="F703" s="600"/>
    </row>
    <row r="704" customFormat="false" ht="33" hidden="false" customHeight="false" outlineLevel="0" collapsed="false">
      <c r="A704" s="599"/>
      <c r="B704" s="599"/>
      <c r="C704" s="599"/>
      <c r="D704" s="599"/>
      <c r="F704" s="600"/>
    </row>
    <row r="705" customFormat="false" ht="33" hidden="false" customHeight="false" outlineLevel="0" collapsed="false">
      <c r="A705" s="599"/>
      <c r="B705" s="599"/>
      <c r="C705" s="599"/>
      <c r="D705" s="599"/>
      <c r="F705" s="600"/>
    </row>
    <row r="706" customFormat="false" ht="33" hidden="false" customHeight="false" outlineLevel="0" collapsed="false">
      <c r="A706" s="599"/>
      <c r="B706" s="599"/>
      <c r="C706" s="599"/>
      <c r="D706" s="599"/>
      <c r="F706" s="600"/>
    </row>
    <row r="707" customFormat="false" ht="33" hidden="false" customHeight="false" outlineLevel="0" collapsed="false">
      <c r="A707" s="599"/>
      <c r="B707" s="599"/>
      <c r="C707" s="599"/>
      <c r="D707" s="599"/>
      <c r="F707" s="600"/>
    </row>
    <row r="708" customFormat="false" ht="33" hidden="false" customHeight="false" outlineLevel="0" collapsed="false">
      <c r="A708" s="599"/>
      <c r="B708" s="599"/>
      <c r="C708" s="599"/>
      <c r="D708" s="599"/>
      <c r="F708" s="600"/>
    </row>
    <row r="709" customFormat="false" ht="33" hidden="false" customHeight="false" outlineLevel="0" collapsed="false">
      <c r="A709" s="599"/>
      <c r="B709" s="599"/>
      <c r="C709" s="599"/>
      <c r="D709" s="599"/>
      <c r="F709" s="600"/>
    </row>
    <row r="710" customFormat="false" ht="33" hidden="false" customHeight="false" outlineLevel="0" collapsed="false">
      <c r="A710" s="599"/>
      <c r="B710" s="599"/>
      <c r="C710" s="599"/>
      <c r="D710" s="599"/>
      <c r="F710" s="600"/>
    </row>
    <row r="711" customFormat="false" ht="33" hidden="false" customHeight="false" outlineLevel="0" collapsed="false">
      <c r="A711" s="599"/>
      <c r="B711" s="599"/>
      <c r="C711" s="599"/>
      <c r="D711" s="599"/>
      <c r="F711" s="600"/>
    </row>
    <row r="712" customFormat="false" ht="33" hidden="false" customHeight="false" outlineLevel="0" collapsed="false">
      <c r="A712" s="599"/>
      <c r="B712" s="599"/>
      <c r="C712" s="599"/>
      <c r="D712" s="599"/>
      <c r="F712" s="600"/>
    </row>
    <row r="713" customFormat="false" ht="33" hidden="false" customHeight="false" outlineLevel="0" collapsed="false">
      <c r="A713" s="599"/>
      <c r="B713" s="599"/>
      <c r="C713" s="599"/>
      <c r="D713" s="599"/>
      <c r="F713" s="600"/>
    </row>
    <row r="714" customFormat="false" ht="33" hidden="false" customHeight="false" outlineLevel="0" collapsed="false">
      <c r="A714" s="599"/>
      <c r="B714" s="599"/>
      <c r="C714" s="599"/>
      <c r="D714" s="599"/>
      <c r="F714" s="600"/>
    </row>
    <row r="715" customFormat="false" ht="33" hidden="false" customHeight="false" outlineLevel="0" collapsed="false">
      <c r="A715" s="599"/>
      <c r="B715" s="599"/>
      <c r="C715" s="599"/>
      <c r="D715" s="599"/>
      <c r="F715" s="600"/>
    </row>
    <row r="716" customFormat="false" ht="33" hidden="false" customHeight="false" outlineLevel="0" collapsed="false">
      <c r="A716" s="599"/>
      <c r="B716" s="599"/>
      <c r="C716" s="599"/>
      <c r="D716" s="599"/>
      <c r="F716" s="600"/>
    </row>
    <row r="717" customFormat="false" ht="33" hidden="false" customHeight="false" outlineLevel="0" collapsed="false">
      <c r="A717" s="599"/>
      <c r="B717" s="599"/>
      <c r="C717" s="599"/>
      <c r="D717" s="599"/>
      <c r="F717" s="600"/>
    </row>
    <row r="718" customFormat="false" ht="33" hidden="false" customHeight="false" outlineLevel="0" collapsed="false">
      <c r="A718" s="599"/>
      <c r="B718" s="599"/>
      <c r="C718" s="599"/>
      <c r="D718" s="599"/>
      <c r="F718" s="600"/>
    </row>
    <row r="719" customFormat="false" ht="33" hidden="false" customHeight="false" outlineLevel="0" collapsed="false">
      <c r="A719" s="599"/>
      <c r="B719" s="599"/>
      <c r="C719" s="599"/>
      <c r="D719" s="599"/>
      <c r="F719" s="600"/>
    </row>
    <row r="720" customFormat="false" ht="33" hidden="false" customHeight="false" outlineLevel="0" collapsed="false">
      <c r="A720" s="599"/>
      <c r="B720" s="599"/>
      <c r="C720" s="599"/>
      <c r="D720" s="599"/>
      <c r="F720" s="600"/>
    </row>
    <row r="721" customFormat="false" ht="33" hidden="false" customHeight="false" outlineLevel="0" collapsed="false">
      <c r="A721" s="599"/>
      <c r="B721" s="599"/>
      <c r="C721" s="599"/>
      <c r="D721" s="599"/>
      <c r="F721" s="600"/>
    </row>
    <row r="722" customFormat="false" ht="33" hidden="false" customHeight="false" outlineLevel="0" collapsed="false">
      <c r="A722" s="599"/>
      <c r="B722" s="599"/>
      <c r="C722" s="599"/>
      <c r="D722" s="599"/>
      <c r="F722" s="600"/>
    </row>
    <row r="723" customFormat="false" ht="33" hidden="false" customHeight="false" outlineLevel="0" collapsed="false">
      <c r="A723" s="599"/>
      <c r="B723" s="599"/>
      <c r="C723" s="599"/>
      <c r="D723" s="599"/>
      <c r="F723" s="600"/>
    </row>
    <row r="724" customFormat="false" ht="33" hidden="false" customHeight="false" outlineLevel="0" collapsed="false">
      <c r="A724" s="599"/>
      <c r="B724" s="599"/>
      <c r="C724" s="599"/>
      <c r="D724" s="599"/>
      <c r="F724" s="600"/>
    </row>
    <row r="725" customFormat="false" ht="33" hidden="false" customHeight="false" outlineLevel="0" collapsed="false">
      <c r="A725" s="599"/>
      <c r="B725" s="599"/>
      <c r="C725" s="599"/>
      <c r="D725" s="599"/>
      <c r="F725" s="600"/>
    </row>
    <row r="726" customFormat="false" ht="33" hidden="false" customHeight="false" outlineLevel="0" collapsed="false">
      <c r="A726" s="599"/>
      <c r="B726" s="599"/>
      <c r="C726" s="599"/>
      <c r="D726" s="599"/>
      <c r="F726" s="600"/>
    </row>
    <row r="727" customFormat="false" ht="33" hidden="false" customHeight="false" outlineLevel="0" collapsed="false">
      <c r="A727" s="599"/>
      <c r="B727" s="599"/>
      <c r="C727" s="599"/>
      <c r="D727" s="599"/>
      <c r="F727" s="600"/>
    </row>
    <row r="728" customFormat="false" ht="33" hidden="false" customHeight="false" outlineLevel="0" collapsed="false">
      <c r="A728" s="599"/>
      <c r="B728" s="599"/>
      <c r="C728" s="599"/>
      <c r="D728" s="599"/>
      <c r="F728" s="600"/>
    </row>
    <row r="729" customFormat="false" ht="33" hidden="false" customHeight="false" outlineLevel="0" collapsed="false">
      <c r="A729" s="599"/>
      <c r="B729" s="599"/>
      <c r="C729" s="599"/>
      <c r="D729" s="599"/>
      <c r="F729" s="600"/>
    </row>
    <row r="730" customFormat="false" ht="33" hidden="false" customHeight="false" outlineLevel="0" collapsed="false">
      <c r="A730" s="599"/>
      <c r="B730" s="599"/>
      <c r="C730" s="599"/>
      <c r="D730" s="599"/>
      <c r="F730" s="600"/>
    </row>
    <row r="731" customFormat="false" ht="33" hidden="false" customHeight="false" outlineLevel="0" collapsed="false">
      <c r="A731" s="599"/>
      <c r="B731" s="599"/>
      <c r="C731" s="599"/>
      <c r="D731" s="599"/>
      <c r="F731" s="600"/>
    </row>
    <row r="732" customFormat="false" ht="33" hidden="false" customHeight="false" outlineLevel="0" collapsed="false">
      <c r="A732" s="599"/>
      <c r="B732" s="599"/>
      <c r="C732" s="599"/>
      <c r="D732" s="599"/>
      <c r="F732" s="600"/>
    </row>
    <row r="733" customFormat="false" ht="33" hidden="false" customHeight="false" outlineLevel="0" collapsed="false">
      <c r="A733" s="599"/>
      <c r="B733" s="599"/>
      <c r="C733" s="599"/>
      <c r="D733" s="599"/>
      <c r="F733" s="600"/>
    </row>
    <row r="734" customFormat="false" ht="33" hidden="false" customHeight="false" outlineLevel="0" collapsed="false">
      <c r="A734" s="599"/>
      <c r="B734" s="599"/>
      <c r="C734" s="599"/>
      <c r="D734" s="599"/>
      <c r="F734" s="600"/>
    </row>
    <row r="735" customFormat="false" ht="33" hidden="false" customHeight="false" outlineLevel="0" collapsed="false">
      <c r="A735" s="599"/>
      <c r="B735" s="599"/>
      <c r="C735" s="599"/>
      <c r="D735" s="599"/>
      <c r="F735" s="600"/>
    </row>
    <row r="736" customFormat="false" ht="33" hidden="false" customHeight="false" outlineLevel="0" collapsed="false">
      <c r="A736" s="599"/>
      <c r="B736" s="599"/>
      <c r="C736" s="599"/>
      <c r="D736" s="599"/>
      <c r="F736" s="600"/>
    </row>
    <row r="737" customFormat="false" ht="33" hidden="false" customHeight="false" outlineLevel="0" collapsed="false">
      <c r="A737" s="599"/>
      <c r="B737" s="599"/>
      <c r="C737" s="599"/>
      <c r="D737" s="599"/>
      <c r="F737" s="600"/>
    </row>
    <row r="738" customFormat="false" ht="33" hidden="false" customHeight="false" outlineLevel="0" collapsed="false">
      <c r="A738" s="599"/>
      <c r="B738" s="599"/>
      <c r="C738" s="599"/>
      <c r="D738" s="599"/>
      <c r="F738" s="600"/>
    </row>
    <row r="739" customFormat="false" ht="33" hidden="false" customHeight="false" outlineLevel="0" collapsed="false">
      <c r="A739" s="599"/>
      <c r="B739" s="599"/>
      <c r="C739" s="599"/>
      <c r="D739" s="599"/>
      <c r="F739" s="600"/>
    </row>
    <row r="740" customFormat="false" ht="33" hidden="false" customHeight="false" outlineLevel="0" collapsed="false">
      <c r="A740" s="599"/>
      <c r="B740" s="599"/>
      <c r="C740" s="599"/>
      <c r="D740" s="599"/>
      <c r="F740" s="600"/>
    </row>
    <row r="741" customFormat="false" ht="33" hidden="false" customHeight="false" outlineLevel="0" collapsed="false">
      <c r="A741" s="599"/>
      <c r="B741" s="599"/>
      <c r="C741" s="599"/>
      <c r="D741" s="599"/>
      <c r="F741" s="600"/>
    </row>
    <row r="742" customFormat="false" ht="33" hidden="false" customHeight="false" outlineLevel="0" collapsed="false">
      <c r="A742" s="599"/>
      <c r="B742" s="599"/>
      <c r="C742" s="599"/>
      <c r="D742" s="599"/>
      <c r="F742" s="600"/>
    </row>
    <row r="743" customFormat="false" ht="33" hidden="false" customHeight="false" outlineLevel="0" collapsed="false">
      <c r="A743" s="599"/>
      <c r="B743" s="599"/>
      <c r="C743" s="599"/>
      <c r="D743" s="599"/>
      <c r="F743" s="600"/>
    </row>
    <row r="744" customFormat="false" ht="33" hidden="false" customHeight="false" outlineLevel="0" collapsed="false">
      <c r="A744" s="599"/>
      <c r="B744" s="599"/>
      <c r="C744" s="599"/>
      <c r="D744" s="599"/>
      <c r="F744" s="600"/>
    </row>
    <row r="745" customFormat="false" ht="33" hidden="false" customHeight="false" outlineLevel="0" collapsed="false">
      <c r="A745" s="599"/>
      <c r="B745" s="599"/>
      <c r="C745" s="599"/>
      <c r="D745" s="599"/>
      <c r="F745" s="600"/>
    </row>
    <row r="746" customFormat="false" ht="33" hidden="false" customHeight="false" outlineLevel="0" collapsed="false">
      <c r="A746" s="599"/>
      <c r="B746" s="599"/>
      <c r="C746" s="599"/>
      <c r="D746" s="599"/>
      <c r="F746" s="600"/>
    </row>
    <row r="747" customFormat="false" ht="33" hidden="false" customHeight="false" outlineLevel="0" collapsed="false">
      <c r="A747" s="599"/>
      <c r="B747" s="599"/>
      <c r="C747" s="599"/>
      <c r="D747" s="599"/>
      <c r="F747" s="600"/>
    </row>
    <row r="748" customFormat="false" ht="33" hidden="false" customHeight="false" outlineLevel="0" collapsed="false">
      <c r="A748" s="599"/>
      <c r="B748" s="599"/>
      <c r="C748" s="599"/>
      <c r="D748" s="599"/>
      <c r="F748" s="600"/>
    </row>
    <row r="749" customFormat="false" ht="33" hidden="false" customHeight="false" outlineLevel="0" collapsed="false">
      <c r="A749" s="599"/>
      <c r="B749" s="599"/>
      <c r="C749" s="599"/>
      <c r="D749" s="599"/>
      <c r="F749" s="600"/>
    </row>
    <row r="750" customFormat="false" ht="33" hidden="false" customHeight="false" outlineLevel="0" collapsed="false">
      <c r="A750" s="599"/>
      <c r="B750" s="599"/>
      <c r="C750" s="599"/>
      <c r="D750" s="599"/>
      <c r="F750" s="600"/>
    </row>
    <row r="751" customFormat="false" ht="33" hidden="false" customHeight="false" outlineLevel="0" collapsed="false">
      <c r="A751" s="599"/>
      <c r="B751" s="599"/>
      <c r="C751" s="599"/>
      <c r="D751" s="599"/>
      <c r="F751" s="600"/>
    </row>
    <row r="752" customFormat="false" ht="33" hidden="false" customHeight="false" outlineLevel="0" collapsed="false">
      <c r="A752" s="599"/>
      <c r="B752" s="599"/>
      <c r="C752" s="599"/>
      <c r="D752" s="599"/>
      <c r="F752" s="600"/>
    </row>
    <row r="753" customFormat="false" ht="33" hidden="false" customHeight="false" outlineLevel="0" collapsed="false">
      <c r="A753" s="599"/>
      <c r="B753" s="599"/>
      <c r="C753" s="599"/>
      <c r="D753" s="599"/>
      <c r="F753" s="600"/>
    </row>
    <row r="754" customFormat="false" ht="33" hidden="false" customHeight="false" outlineLevel="0" collapsed="false">
      <c r="A754" s="599"/>
      <c r="B754" s="599"/>
      <c r="C754" s="599"/>
      <c r="D754" s="599"/>
      <c r="F754" s="600"/>
    </row>
    <row r="755" customFormat="false" ht="33" hidden="false" customHeight="false" outlineLevel="0" collapsed="false">
      <c r="A755" s="599"/>
      <c r="B755" s="599"/>
      <c r="C755" s="599"/>
      <c r="D755" s="599"/>
      <c r="F755" s="600"/>
    </row>
    <row r="756" customFormat="false" ht="33" hidden="false" customHeight="false" outlineLevel="0" collapsed="false">
      <c r="A756" s="599"/>
      <c r="B756" s="599"/>
      <c r="C756" s="599"/>
      <c r="D756" s="599"/>
      <c r="F756" s="600"/>
    </row>
    <row r="757" customFormat="false" ht="33" hidden="false" customHeight="false" outlineLevel="0" collapsed="false">
      <c r="A757" s="599"/>
      <c r="B757" s="599"/>
      <c r="C757" s="599"/>
      <c r="D757" s="599"/>
      <c r="F757" s="600"/>
    </row>
    <row r="758" customFormat="false" ht="33" hidden="false" customHeight="false" outlineLevel="0" collapsed="false">
      <c r="A758" s="599"/>
      <c r="B758" s="599"/>
      <c r="C758" s="599"/>
      <c r="D758" s="599"/>
      <c r="F758" s="600"/>
    </row>
    <row r="759" customFormat="false" ht="33" hidden="false" customHeight="false" outlineLevel="0" collapsed="false">
      <c r="A759" s="599"/>
      <c r="B759" s="599"/>
      <c r="C759" s="599"/>
      <c r="D759" s="599"/>
      <c r="F759" s="600"/>
    </row>
    <row r="760" customFormat="false" ht="33" hidden="false" customHeight="false" outlineLevel="0" collapsed="false">
      <c r="A760" s="599"/>
      <c r="B760" s="599"/>
      <c r="C760" s="599"/>
      <c r="D760" s="599"/>
      <c r="F760" s="600"/>
    </row>
    <row r="761" customFormat="false" ht="33" hidden="false" customHeight="false" outlineLevel="0" collapsed="false">
      <c r="A761" s="599"/>
      <c r="B761" s="599"/>
      <c r="C761" s="599"/>
      <c r="D761" s="599"/>
      <c r="F761" s="600"/>
    </row>
    <row r="762" customFormat="false" ht="33" hidden="false" customHeight="false" outlineLevel="0" collapsed="false">
      <c r="A762" s="599"/>
      <c r="B762" s="599"/>
      <c r="C762" s="599"/>
      <c r="D762" s="599"/>
      <c r="F762" s="600"/>
    </row>
    <row r="763" customFormat="false" ht="33" hidden="false" customHeight="false" outlineLevel="0" collapsed="false">
      <c r="A763" s="599"/>
      <c r="B763" s="599"/>
      <c r="C763" s="599"/>
      <c r="D763" s="599"/>
      <c r="F763" s="600"/>
    </row>
    <row r="764" customFormat="false" ht="33" hidden="false" customHeight="false" outlineLevel="0" collapsed="false">
      <c r="A764" s="599"/>
      <c r="B764" s="599"/>
      <c r="C764" s="599"/>
      <c r="D764" s="599"/>
      <c r="F764" s="600"/>
    </row>
    <row r="765" customFormat="false" ht="33" hidden="false" customHeight="false" outlineLevel="0" collapsed="false">
      <c r="A765" s="599"/>
      <c r="B765" s="599"/>
      <c r="C765" s="599"/>
      <c r="D765" s="599"/>
      <c r="F765" s="600"/>
    </row>
    <row r="766" customFormat="false" ht="33" hidden="false" customHeight="false" outlineLevel="0" collapsed="false">
      <c r="A766" s="599"/>
      <c r="B766" s="599"/>
      <c r="C766" s="599"/>
      <c r="D766" s="599"/>
      <c r="F766" s="600"/>
    </row>
    <row r="767" customFormat="false" ht="33" hidden="false" customHeight="false" outlineLevel="0" collapsed="false">
      <c r="A767" s="599"/>
      <c r="B767" s="599"/>
      <c r="C767" s="599"/>
      <c r="D767" s="599"/>
      <c r="F767" s="600"/>
    </row>
    <row r="768" customFormat="false" ht="33" hidden="false" customHeight="false" outlineLevel="0" collapsed="false">
      <c r="A768" s="599"/>
      <c r="B768" s="599"/>
      <c r="C768" s="599"/>
      <c r="D768" s="599"/>
      <c r="F768" s="600"/>
    </row>
    <row r="769" customFormat="false" ht="33" hidden="false" customHeight="false" outlineLevel="0" collapsed="false">
      <c r="A769" s="599"/>
      <c r="B769" s="599"/>
      <c r="C769" s="599"/>
      <c r="D769" s="599"/>
      <c r="F769" s="600"/>
    </row>
    <row r="770" customFormat="false" ht="33" hidden="false" customHeight="false" outlineLevel="0" collapsed="false">
      <c r="A770" s="599"/>
      <c r="B770" s="599"/>
      <c r="C770" s="599"/>
      <c r="D770" s="599"/>
      <c r="F770" s="600"/>
    </row>
    <row r="771" customFormat="false" ht="33" hidden="false" customHeight="false" outlineLevel="0" collapsed="false">
      <c r="A771" s="599"/>
      <c r="B771" s="599"/>
      <c r="C771" s="599"/>
      <c r="D771" s="599"/>
      <c r="F771" s="600"/>
    </row>
    <row r="772" customFormat="false" ht="33" hidden="false" customHeight="false" outlineLevel="0" collapsed="false">
      <c r="A772" s="599"/>
      <c r="B772" s="599"/>
      <c r="C772" s="599"/>
      <c r="D772" s="599"/>
      <c r="F772" s="600"/>
    </row>
    <row r="773" customFormat="false" ht="33" hidden="false" customHeight="false" outlineLevel="0" collapsed="false">
      <c r="A773" s="599"/>
      <c r="B773" s="599"/>
      <c r="C773" s="599"/>
      <c r="D773" s="599"/>
      <c r="F773" s="600"/>
    </row>
    <row r="774" customFormat="false" ht="33" hidden="false" customHeight="false" outlineLevel="0" collapsed="false">
      <c r="A774" s="599"/>
      <c r="B774" s="599"/>
      <c r="C774" s="599"/>
      <c r="D774" s="599"/>
      <c r="F774" s="600"/>
    </row>
    <row r="775" customFormat="false" ht="33" hidden="false" customHeight="false" outlineLevel="0" collapsed="false">
      <c r="A775" s="599"/>
      <c r="B775" s="599"/>
      <c r="C775" s="599"/>
      <c r="D775" s="599"/>
      <c r="F775" s="600"/>
    </row>
    <row r="776" customFormat="false" ht="33" hidden="false" customHeight="false" outlineLevel="0" collapsed="false">
      <c r="A776" s="599"/>
      <c r="B776" s="599"/>
      <c r="C776" s="599"/>
      <c r="D776" s="599"/>
      <c r="F776" s="600"/>
    </row>
    <row r="777" customFormat="false" ht="33" hidden="false" customHeight="false" outlineLevel="0" collapsed="false">
      <c r="A777" s="599"/>
      <c r="B777" s="599"/>
      <c r="C777" s="599"/>
      <c r="D777" s="599"/>
      <c r="F777" s="600"/>
    </row>
    <row r="778" customFormat="false" ht="33" hidden="false" customHeight="false" outlineLevel="0" collapsed="false">
      <c r="A778" s="599"/>
      <c r="B778" s="599"/>
      <c r="C778" s="599"/>
      <c r="D778" s="599"/>
      <c r="F778" s="600"/>
    </row>
    <row r="779" customFormat="false" ht="33" hidden="false" customHeight="false" outlineLevel="0" collapsed="false">
      <c r="A779" s="599"/>
      <c r="B779" s="599"/>
      <c r="C779" s="599"/>
      <c r="D779" s="599"/>
      <c r="F779" s="600"/>
    </row>
    <row r="780" customFormat="false" ht="33" hidden="false" customHeight="false" outlineLevel="0" collapsed="false">
      <c r="A780" s="599"/>
      <c r="B780" s="599"/>
      <c r="C780" s="599"/>
      <c r="D780" s="599"/>
      <c r="F780" s="600"/>
    </row>
    <row r="781" customFormat="false" ht="33" hidden="false" customHeight="false" outlineLevel="0" collapsed="false">
      <c r="A781" s="599"/>
      <c r="B781" s="599"/>
      <c r="C781" s="599"/>
      <c r="D781" s="599"/>
      <c r="F781" s="600"/>
    </row>
    <row r="782" customFormat="false" ht="33" hidden="false" customHeight="false" outlineLevel="0" collapsed="false">
      <c r="A782" s="599"/>
      <c r="B782" s="599"/>
      <c r="C782" s="599"/>
      <c r="D782" s="599"/>
      <c r="F782" s="600"/>
    </row>
    <row r="783" customFormat="false" ht="33" hidden="false" customHeight="false" outlineLevel="0" collapsed="false">
      <c r="A783" s="599"/>
      <c r="B783" s="599"/>
      <c r="C783" s="599"/>
      <c r="D783" s="599"/>
      <c r="F783" s="600"/>
    </row>
    <row r="784" customFormat="false" ht="33" hidden="false" customHeight="false" outlineLevel="0" collapsed="false">
      <c r="A784" s="599"/>
      <c r="B784" s="599"/>
      <c r="C784" s="599"/>
      <c r="D784" s="599"/>
      <c r="F784" s="600"/>
    </row>
    <row r="785" customFormat="false" ht="33" hidden="false" customHeight="false" outlineLevel="0" collapsed="false">
      <c r="A785" s="599"/>
      <c r="B785" s="599"/>
      <c r="C785" s="599"/>
      <c r="D785" s="599"/>
      <c r="F785" s="600"/>
    </row>
    <row r="786" customFormat="false" ht="33" hidden="false" customHeight="false" outlineLevel="0" collapsed="false">
      <c r="A786" s="599"/>
      <c r="B786" s="599"/>
      <c r="C786" s="599"/>
      <c r="D786" s="599"/>
      <c r="F786" s="600"/>
    </row>
    <row r="787" customFormat="false" ht="33" hidden="false" customHeight="false" outlineLevel="0" collapsed="false">
      <c r="A787" s="599"/>
      <c r="B787" s="599"/>
      <c r="C787" s="599"/>
      <c r="D787" s="599"/>
      <c r="F787" s="600"/>
    </row>
    <row r="788" customFormat="false" ht="33" hidden="false" customHeight="false" outlineLevel="0" collapsed="false">
      <c r="A788" s="599"/>
      <c r="B788" s="599"/>
      <c r="C788" s="599"/>
      <c r="D788" s="599"/>
      <c r="F788" s="600"/>
    </row>
    <row r="789" customFormat="false" ht="33" hidden="false" customHeight="false" outlineLevel="0" collapsed="false">
      <c r="A789" s="599"/>
      <c r="B789" s="599"/>
      <c r="C789" s="599"/>
      <c r="D789" s="599"/>
      <c r="F789" s="600"/>
    </row>
    <row r="790" customFormat="false" ht="33" hidden="false" customHeight="false" outlineLevel="0" collapsed="false">
      <c r="A790" s="599"/>
      <c r="B790" s="599"/>
      <c r="C790" s="599"/>
      <c r="D790" s="599"/>
      <c r="F790" s="600"/>
    </row>
    <row r="791" customFormat="false" ht="33" hidden="false" customHeight="false" outlineLevel="0" collapsed="false">
      <c r="A791" s="599"/>
      <c r="B791" s="599"/>
      <c r="C791" s="599"/>
      <c r="D791" s="599"/>
      <c r="F791" s="600"/>
    </row>
    <row r="792" customFormat="false" ht="33" hidden="false" customHeight="false" outlineLevel="0" collapsed="false">
      <c r="A792" s="599"/>
      <c r="B792" s="599"/>
      <c r="C792" s="599"/>
      <c r="D792" s="599"/>
      <c r="F792" s="600"/>
    </row>
    <row r="793" customFormat="false" ht="33" hidden="false" customHeight="false" outlineLevel="0" collapsed="false">
      <c r="A793" s="599"/>
      <c r="B793" s="599"/>
      <c r="C793" s="599"/>
      <c r="D793" s="599"/>
      <c r="F793" s="600"/>
    </row>
    <row r="794" customFormat="false" ht="33" hidden="false" customHeight="false" outlineLevel="0" collapsed="false">
      <c r="A794" s="599"/>
      <c r="B794" s="599"/>
      <c r="C794" s="599"/>
      <c r="D794" s="599"/>
      <c r="F794" s="600"/>
    </row>
    <row r="795" customFormat="false" ht="33" hidden="false" customHeight="false" outlineLevel="0" collapsed="false">
      <c r="A795" s="599"/>
      <c r="B795" s="599"/>
      <c r="C795" s="599"/>
      <c r="D795" s="599"/>
      <c r="F795" s="600"/>
    </row>
    <row r="796" customFormat="false" ht="33" hidden="false" customHeight="false" outlineLevel="0" collapsed="false">
      <c r="A796" s="599"/>
      <c r="B796" s="599"/>
      <c r="C796" s="599"/>
      <c r="D796" s="599"/>
      <c r="F796" s="600"/>
    </row>
    <row r="797" customFormat="false" ht="33" hidden="false" customHeight="false" outlineLevel="0" collapsed="false">
      <c r="A797" s="599"/>
      <c r="B797" s="599"/>
      <c r="C797" s="599"/>
      <c r="D797" s="599"/>
      <c r="F797" s="600"/>
    </row>
    <row r="798" customFormat="false" ht="33" hidden="false" customHeight="false" outlineLevel="0" collapsed="false">
      <c r="A798" s="599"/>
      <c r="B798" s="599"/>
      <c r="C798" s="599"/>
      <c r="D798" s="599"/>
      <c r="F798" s="600"/>
    </row>
    <row r="799" customFormat="false" ht="33" hidden="false" customHeight="false" outlineLevel="0" collapsed="false">
      <c r="A799" s="599"/>
      <c r="B799" s="599"/>
      <c r="C799" s="599"/>
      <c r="D799" s="599"/>
      <c r="F799" s="600"/>
    </row>
    <row r="800" customFormat="false" ht="33" hidden="false" customHeight="false" outlineLevel="0" collapsed="false">
      <c r="A800" s="599"/>
      <c r="B800" s="599"/>
      <c r="C800" s="599"/>
      <c r="D800" s="599"/>
      <c r="F800" s="600"/>
    </row>
    <row r="801" customFormat="false" ht="33" hidden="false" customHeight="false" outlineLevel="0" collapsed="false">
      <c r="A801" s="599"/>
      <c r="B801" s="599"/>
      <c r="C801" s="599"/>
      <c r="D801" s="599"/>
      <c r="F801" s="600"/>
    </row>
    <row r="802" customFormat="false" ht="33" hidden="false" customHeight="false" outlineLevel="0" collapsed="false">
      <c r="A802" s="599"/>
      <c r="B802" s="599"/>
      <c r="C802" s="599"/>
      <c r="D802" s="599"/>
      <c r="F802" s="600"/>
    </row>
    <row r="803" customFormat="false" ht="33" hidden="false" customHeight="false" outlineLevel="0" collapsed="false">
      <c r="A803" s="599"/>
      <c r="B803" s="599"/>
      <c r="C803" s="599"/>
      <c r="D803" s="599"/>
      <c r="F803" s="600"/>
    </row>
    <row r="804" customFormat="false" ht="33" hidden="false" customHeight="false" outlineLevel="0" collapsed="false">
      <c r="A804" s="599"/>
      <c r="B804" s="599"/>
      <c r="C804" s="599"/>
      <c r="D804" s="599"/>
      <c r="F804" s="600"/>
    </row>
    <row r="805" customFormat="false" ht="33" hidden="false" customHeight="false" outlineLevel="0" collapsed="false">
      <c r="A805" s="599"/>
      <c r="B805" s="599"/>
      <c r="C805" s="599"/>
      <c r="D805" s="599"/>
      <c r="F805" s="600"/>
    </row>
    <row r="806" customFormat="false" ht="33" hidden="false" customHeight="false" outlineLevel="0" collapsed="false">
      <c r="A806" s="599"/>
      <c r="B806" s="599"/>
      <c r="C806" s="599"/>
      <c r="D806" s="599"/>
      <c r="F806" s="600"/>
    </row>
    <row r="807" customFormat="false" ht="33" hidden="false" customHeight="false" outlineLevel="0" collapsed="false">
      <c r="A807" s="599"/>
      <c r="B807" s="599"/>
      <c r="C807" s="599"/>
      <c r="D807" s="599"/>
      <c r="F807" s="600"/>
    </row>
    <row r="808" customFormat="false" ht="33" hidden="false" customHeight="false" outlineLevel="0" collapsed="false">
      <c r="A808" s="599"/>
      <c r="B808" s="599"/>
      <c r="C808" s="599"/>
      <c r="D808" s="599"/>
      <c r="F808" s="600"/>
    </row>
    <row r="809" customFormat="false" ht="33" hidden="false" customHeight="false" outlineLevel="0" collapsed="false">
      <c r="A809" s="599"/>
      <c r="B809" s="599"/>
      <c r="C809" s="599"/>
      <c r="D809" s="599"/>
      <c r="F809" s="600"/>
    </row>
    <row r="810" customFormat="false" ht="33" hidden="false" customHeight="false" outlineLevel="0" collapsed="false">
      <c r="A810" s="599"/>
      <c r="B810" s="599"/>
      <c r="C810" s="599"/>
      <c r="D810" s="599"/>
      <c r="F810" s="600"/>
    </row>
    <row r="811" customFormat="false" ht="33" hidden="false" customHeight="false" outlineLevel="0" collapsed="false">
      <c r="A811" s="599"/>
      <c r="B811" s="599"/>
      <c r="C811" s="599"/>
      <c r="D811" s="599"/>
      <c r="F811" s="600"/>
    </row>
    <row r="812" customFormat="false" ht="33" hidden="false" customHeight="false" outlineLevel="0" collapsed="false">
      <c r="A812" s="599"/>
      <c r="B812" s="599"/>
      <c r="C812" s="599"/>
      <c r="D812" s="599"/>
      <c r="F812" s="600"/>
    </row>
    <row r="813" customFormat="false" ht="33" hidden="false" customHeight="false" outlineLevel="0" collapsed="false">
      <c r="A813" s="599"/>
      <c r="B813" s="599"/>
      <c r="C813" s="599"/>
      <c r="D813" s="599"/>
      <c r="F813" s="600"/>
    </row>
    <row r="814" customFormat="false" ht="33" hidden="false" customHeight="false" outlineLevel="0" collapsed="false">
      <c r="A814" s="599"/>
      <c r="B814" s="599"/>
      <c r="C814" s="599"/>
      <c r="D814" s="599"/>
      <c r="F814" s="600"/>
    </row>
    <row r="815" customFormat="false" ht="33" hidden="false" customHeight="false" outlineLevel="0" collapsed="false">
      <c r="A815" s="599"/>
      <c r="B815" s="599"/>
      <c r="C815" s="599"/>
      <c r="D815" s="599"/>
      <c r="F815" s="600"/>
    </row>
    <row r="816" customFormat="false" ht="33" hidden="false" customHeight="false" outlineLevel="0" collapsed="false">
      <c r="A816" s="599"/>
      <c r="B816" s="599"/>
      <c r="C816" s="599"/>
      <c r="D816" s="599"/>
      <c r="F816" s="600"/>
    </row>
    <row r="817" customFormat="false" ht="33" hidden="false" customHeight="false" outlineLevel="0" collapsed="false">
      <c r="A817" s="599"/>
      <c r="B817" s="599"/>
      <c r="C817" s="599"/>
      <c r="D817" s="599"/>
      <c r="F817" s="600"/>
    </row>
    <row r="818" customFormat="false" ht="33" hidden="false" customHeight="false" outlineLevel="0" collapsed="false">
      <c r="A818" s="599"/>
      <c r="B818" s="599"/>
      <c r="C818" s="599"/>
      <c r="D818" s="599"/>
      <c r="F818" s="600"/>
    </row>
    <row r="819" customFormat="false" ht="33" hidden="false" customHeight="false" outlineLevel="0" collapsed="false">
      <c r="A819" s="599"/>
      <c r="B819" s="599"/>
      <c r="C819" s="599"/>
      <c r="D819" s="599"/>
      <c r="F819" s="600"/>
    </row>
    <row r="820" customFormat="false" ht="33" hidden="false" customHeight="false" outlineLevel="0" collapsed="false">
      <c r="A820" s="599"/>
      <c r="B820" s="599"/>
      <c r="C820" s="599"/>
      <c r="D820" s="599"/>
      <c r="F820" s="600"/>
    </row>
    <row r="821" customFormat="false" ht="33" hidden="false" customHeight="false" outlineLevel="0" collapsed="false">
      <c r="A821" s="599"/>
      <c r="B821" s="599"/>
      <c r="C821" s="599"/>
      <c r="D821" s="599"/>
      <c r="F821" s="600"/>
    </row>
    <row r="822" customFormat="false" ht="33" hidden="false" customHeight="false" outlineLevel="0" collapsed="false">
      <c r="A822" s="599"/>
      <c r="B822" s="599"/>
      <c r="C822" s="599"/>
      <c r="D822" s="599"/>
      <c r="F822" s="600"/>
    </row>
    <row r="823" customFormat="false" ht="33" hidden="false" customHeight="false" outlineLevel="0" collapsed="false">
      <c r="A823" s="599"/>
      <c r="B823" s="599"/>
      <c r="C823" s="599"/>
      <c r="D823" s="599"/>
      <c r="F823" s="600"/>
    </row>
    <row r="824" customFormat="false" ht="33" hidden="false" customHeight="false" outlineLevel="0" collapsed="false">
      <c r="A824" s="599"/>
      <c r="B824" s="599"/>
      <c r="C824" s="599"/>
      <c r="D824" s="599"/>
      <c r="F824" s="600"/>
    </row>
    <row r="825" customFormat="false" ht="33" hidden="false" customHeight="false" outlineLevel="0" collapsed="false">
      <c r="A825" s="599"/>
      <c r="B825" s="599"/>
      <c r="C825" s="599"/>
      <c r="D825" s="599"/>
      <c r="F825" s="600"/>
    </row>
    <row r="826" customFormat="false" ht="33" hidden="false" customHeight="false" outlineLevel="0" collapsed="false">
      <c r="A826" s="599"/>
      <c r="B826" s="599"/>
      <c r="C826" s="599"/>
      <c r="D826" s="599"/>
      <c r="F826" s="600"/>
    </row>
    <row r="827" customFormat="false" ht="33" hidden="false" customHeight="false" outlineLevel="0" collapsed="false">
      <c r="A827" s="599"/>
      <c r="B827" s="599"/>
      <c r="C827" s="599"/>
      <c r="D827" s="599"/>
      <c r="F827" s="600"/>
    </row>
    <row r="828" customFormat="false" ht="33" hidden="false" customHeight="false" outlineLevel="0" collapsed="false">
      <c r="A828" s="599"/>
      <c r="B828" s="599"/>
      <c r="C828" s="599"/>
      <c r="D828" s="599"/>
      <c r="F828" s="600"/>
    </row>
    <row r="829" customFormat="false" ht="33" hidden="false" customHeight="false" outlineLevel="0" collapsed="false">
      <c r="A829" s="599"/>
      <c r="B829" s="599"/>
      <c r="C829" s="599"/>
      <c r="D829" s="599"/>
      <c r="F829" s="600"/>
    </row>
    <row r="830" customFormat="false" ht="33" hidden="false" customHeight="false" outlineLevel="0" collapsed="false">
      <c r="A830" s="599"/>
      <c r="B830" s="599"/>
      <c r="C830" s="599"/>
      <c r="D830" s="599"/>
      <c r="F830" s="600"/>
    </row>
    <row r="831" customFormat="false" ht="33" hidden="false" customHeight="false" outlineLevel="0" collapsed="false">
      <c r="A831" s="599"/>
      <c r="B831" s="599"/>
      <c r="C831" s="599"/>
      <c r="D831" s="599"/>
      <c r="F831" s="600"/>
    </row>
    <row r="832" customFormat="false" ht="33" hidden="false" customHeight="false" outlineLevel="0" collapsed="false">
      <c r="A832" s="599"/>
      <c r="B832" s="599"/>
      <c r="C832" s="599"/>
      <c r="D832" s="599"/>
      <c r="F832" s="600"/>
    </row>
    <row r="833" customFormat="false" ht="33" hidden="false" customHeight="false" outlineLevel="0" collapsed="false">
      <c r="A833" s="599"/>
      <c r="B833" s="599"/>
      <c r="C833" s="599"/>
      <c r="D833" s="599"/>
      <c r="F833" s="600"/>
    </row>
    <row r="834" customFormat="false" ht="33" hidden="false" customHeight="false" outlineLevel="0" collapsed="false">
      <c r="A834" s="599"/>
      <c r="B834" s="599"/>
      <c r="C834" s="599"/>
      <c r="D834" s="599"/>
      <c r="F834" s="600"/>
    </row>
    <row r="835" customFormat="false" ht="33" hidden="false" customHeight="false" outlineLevel="0" collapsed="false">
      <c r="A835" s="599"/>
      <c r="B835" s="599"/>
      <c r="C835" s="599"/>
      <c r="D835" s="599"/>
      <c r="F835" s="600"/>
    </row>
    <row r="836" customFormat="false" ht="33" hidden="false" customHeight="false" outlineLevel="0" collapsed="false">
      <c r="A836" s="599"/>
      <c r="B836" s="599"/>
      <c r="C836" s="599"/>
      <c r="D836" s="599"/>
      <c r="F836" s="600"/>
    </row>
    <row r="837" customFormat="false" ht="33" hidden="false" customHeight="false" outlineLevel="0" collapsed="false">
      <c r="A837" s="599"/>
      <c r="B837" s="599"/>
      <c r="C837" s="599"/>
      <c r="D837" s="599"/>
      <c r="F837" s="600"/>
    </row>
    <row r="838" customFormat="false" ht="33" hidden="false" customHeight="false" outlineLevel="0" collapsed="false">
      <c r="A838" s="599"/>
      <c r="B838" s="599"/>
      <c r="C838" s="599"/>
      <c r="D838" s="599"/>
      <c r="F838" s="600"/>
    </row>
    <row r="839" customFormat="false" ht="33" hidden="false" customHeight="false" outlineLevel="0" collapsed="false">
      <c r="A839" s="599"/>
      <c r="B839" s="599"/>
      <c r="C839" s="599"/>
      <c r="D839" s="599"/>
      <c r="F839" s="600"/>
    </row>
    <row r="840" customFormat="false" ht="33" hidden="false" customHeight="false" outlineLevel="0" collapsed="false">
      <c r="A840" s="599"/>
      <c r="B840" s="599"/>
      <c r="C840" s="599"/>
      <c r="D840" s="599"/>
      <c r="F840" s="600"/>
    </row>
    <row r="841" customFormat="false" ht="33" hidden="false" customHeight="false" outlineLevel="0" collapsed="false">
      <c r="A841" s="599"/>
      <c r="B841" s="599"/>
      <c r="C841" s="599"/>
      <c r="D841" s="599"/>
      <c r="F841" s="600"/>
    </row>
    <row r="842" customFormat="false" ht="33" hidden="false" customHeight="false" outlineLevel="0" collapsed="false">
      <c r="A842" s="599"/>
      <c r="B842" s="599"/>
      <c r="C842" s="599"/>
      <c r="D842" s="599"/>
      <c r="F842" s="600"/>
    </row>
    <row r="843" customFormat="false" ht="33" hidden="false" customHeight="false" outlineLevel="0" collapsed="false">
      <c r="A843" s="599"/>
      <c r="B843" s="599"/>
      <c r="C843" s="599"/>
      <c r="D843" s="599"/>
      <c r="F843" s="600"/>
    </row>
    <row r="844" customFormat="false" ht="33" hidden="false" customHeight="false" outlineLevel="0" collapsed="false">
      <c r="A844" s="599"/>
      <c r="B844" s="599"/>
      <c r="C844" s="599"/>
      <c r="D844" s="599"/>
      <c r="F844" s="600"/>
    </row>
    <row r="845" customFormat="false" ht="33" hidden="false" customHeight="false" outlineLevel="0" collapsed="false">
      <c r="A845" s="599"/>
      <c r="B845" s="599"/>
      <c r="C845" s="599"/>
      <c r="D845" s="599"/>
      <c r="F845" s="600"/>
    </row>
    <row r="846" customFormat="false" ht="33" hidden="false" customHeight="false" outlineLevel="0" collapsed="false">
      <c r="A846" s="599"/>
      <c r="B846" s="599"/>
      <c r="C846" s="599"/>
      <c r="D846" s="599"/>
      <c r="F846" s="600"/>
    </row>
    <row r="847" customFormat="false" ht="33" hidden="false" customHeight="false" outlineLevel="0" collapsed="false">
      <c r="A847" s="599"/>
      <c r="B847" s="599"/>
      <c r="C847" s="599"/>
      <c r="D847" s="599"/>
      <c r="F847" s="600"/>
    </row>
    <row r="848" customFormat="false" ht="33" hidden="false" customHeight="false" outlineLevel="0" collapsed="false">
      <c r="A848" s="599"/>
      <c r="B848" s="599"/>
      <c r="C848" s="599"/>
      <c r="D848" s="599"/>
      <c r="F848" s="600"/>
    </row>
    <row r="849" customFormat="false" ht="33" hidden="false" customHeight="false" outlineLevel="0" collapsed="false">
      <c r="A849" s="599"/>
      <c r="B849" s="599"/>
      <c r="C849" s="599"/>
      <c r="D849" s="599"/>
      <c r="F849" s="600"/>
    </row>
    <row r="850" customFormat="false" ht="33" hidden="false" customHeight="false" outlineLevel="0" collapsed="false">
      <c r="A850" s="599"/>
      <c r="B850" s="599"/>
      <c r="C850" s="599"/>
      <c r="D850" s="599"/>
      <c r="F850" s="600"/>
    </row>
    <row r="851" customFormat="false" ht="33" hidden="false" customHeight="false" outlineLevel="0" collapsed="false">
      <c r="A851" s="599"/>
      <c r="B851" s="599"/>
      <c r="C851" s="599"/>
      <c r="D851" s="599"/>
      <c r="F851" s="600"/>
    </row>
    <row r="852" customFormat="false" ht="33" hidden="false" customHeight="false" outlineLevel="0" collapsed="false">
      <c r="A852" s="599"/>
      <c r="B852" s="599"/>
      <c r="C852" s="599"/>
      <c r="D852" s="599"/>
      <c r="F852" s="600"/>
    </row>
    <row r="853" customFormat="false" ht="33" hidden="false" customHeight="false" outlineLevel="0" collapsed="false">
      <c r="A853" s="599"/>
      <c r="B853" s="599"/>
      <c r="C853" s="599"/>
      <c r="D853" s="599"/>
      <c r="F853" s="600"/>
    </row>
    <row r="854" customFormat="false" ht="33" hidden="false" customHeight="false" outlineLevel="0" collapsed="false">
      <c r="A854" s="599"/>
      <c r="B854" s="599"/>
      <c r="C854" s="599"/>
      <c r="D854" s="599"/>
      <c r="F854" s="600"/>
    </row>
    <row r="855" customFormat="false" ht="33" hidden="false" customHeight="false" outlineLevel="0" collapsed="false">
      <c r="A855" s="599"/>
      <c r="B855" s="599"/>
      <c r="C855" s="599"/>
      <c r="D855" s="599"/>
      <c r="F855" s="600"/>
    </row>
    <row r="856" customFormat="false" ht="33" hidden="false" customHeight="false" outlineLevel="0" collapsed="false">
      <c r="A856" s="599"/>
      <c r="B856" s="599"/>
      <c r="C856" s="599"/>
      <c r="D856" s="599"/>
      <c r="F856" s="600"/>
    </row>
    <row r="857" customFormat="false" ht="33" hidden="false" customHeight="false" outlineLevel="0" collapsed="false">
      <c r="A857" s="599"/>
      <c r="B857" s="599"/>
      <c r="C857" s="599"/>
      <c r="D857" s="599"/>
      <c r="F857" s="600"/>
    </row>
    <row r="858" customFormat="false" ht="33" hidden="false" customHeight="false" outlineLevel="0" collapsed="false">
      <c r="A858" s="599"/>
      <c r="B858" s="599"/>
      <c r="C858" s="599"/>
      <c r="D858" s="599"/>
      <c r="F858" s="600"/>
    </row>
    <row r="859" customFormat="false" ht="33" hidden="false" customHeight="false" outlineLevel="0" collapsed="false">
      <c r="A859" s="599"/>
      <c r="B859" s="599"/>
      <c r="C859" s="599"/>
      <c r="D859" s="599"/>
      <c r="F859" s="600"/>
    </row>
    <row r="860" customFormat="false" ht="33" hidden="false" customHeight="false" outlineLevel="0" collapsed="false">
      <c r="A860" s="599"/>
      <c r="B860" s="599"/>
      <c r="C860" s="599"/>
      <c r="D860" s="599"/>
      <c r="F860" s="600"/>
    </row>
    <row r="861" customFormat="false" ht="33" hidden="false" customHeight="false" outlineLevel="0" collapsed="false">
      <c r="A861" s="599"/>
      <c r="B861" s="599"/>
      <c r="C861" s="599"/>
      <c r="D861" s="599"/>
      <c r="F861" s="600"/>
    </row>
    <row r="862" customFormat="false" ht="33" hidden="false" customHeight="false" outlineLevel="0" collapsed="false">
      <c r="A862" s="599"/>
      <c r="B862" s="599"/>
      <c r="C862" s="599"/>
      <c r="D862" s="599"/>
      <c r="F862" s="600"/>
    </row>
    <row r="863" customFormat="false" ht="33" hidden="false" customHeight="false" outlineLevel="0" collapsed="false">
      <c r="A863" s="599"/>
      <c r="B863" s="599"/>
      <c r="C863" s="599"/>
      <c r="D863" s="599"/>
      <c r="F863" s="600"/>
    </row>
    <row r="864" customFormat="false" ht="33" hidden="false" customHeight="false" outlineLevel="0" collapsed="false">
      <c r="A864" s="599"/>
      <c r="B864" s="599"/>
      <c r="C864" s="599"/>
      <c r="D864" s="599"/>
      <c r="F864" s="600"/>
    </row>
    <row r="865" customFormat="false" ht="33" hidden="false" customHeight="false" outlineLevel="0" collapsed="false">
      <c r="A865" s="599"/>
      <c r="B865" s="599"/>
      <c r="C865" s="599"/>
      <c r="D865" s="599"/>
      <c r="F865" s="600"/>
    </row>
    <row r="866" customFormat="false" ht="33" hidden="false" customHeight="false" outlineLevel="0" collapsed="false">
      <c r="A866" s="599"/>
      <c r="B866" s="599"/>
      <c r="C866" s="599"/>
      <c r="D866" s="599"/>
      <c r="F866" s="600"/>
    </row>
    <row r="867" customFormat="false" ht="33" hidden="false" customHeight="false" outlineLevel="0" collapsed="false">
      <c r="A867" s="599"/>
      <c r="B867" s="599"/>
      <c r="C867" s="599"/>
      <c r="D867" s="599"/>
      <c r="F867" s="600"/>
    </row>
    <row r="868" customFormat="false" ht="33" hidden="false" customHeight="false" outlineLevel="0" collapsed="false">
      <c r="A868" s="599"/>
      <c r="B868" s="599"/>
      <c r="C868" s="599"/>
      <c r="D868" s="599"/>
      <c r="F868" s="600"/>
    </row>
    <row r="869" customFormat="false" ht="33" hidden="false" customHeight="false" outlineLevel="0" collapsed="false">
      <c r="A869" s="599"/>
      <c r="B869" s="599"/>
      <c r="C869" s="599"/>
      <c r="D869" s="599"/>
      <c r="F869" s="600"/>
    </row>
    <row r="870" customFormat="false" ht="33" hidden="false" customHeight="false" outlineLevel="0" collapsed="false">
      <c r="A870" s="599"/>
      <c r="B870" s="599"/>
      <c r="C870" s="599"/>
      <c r="D870" s="599"/>
      <c r="F870" s="600"/>
    </row>
    <row r="871" customFormat="false" ht="33" hidden="false" customHeight="false" outlineLevel="0" collapsed="false">
      <c r="A871" s="599"/>
      <c r="B871" s="599"/>
      <c r="C871" s="599"/>
      <c r="D871" s="599"/>
      <c r="F871" s="600"/>
    </row>
    <row r="872" customFormat="false" ht="33" hidden="false" customHeight="false" outlineLevel="0" collapsed="false">
      <c r="A872" s="599"/>
      <c r="B872" s="599"/>
      <c r="C872" s="599"/>
      <c r="D872" s="599"/>
      <c r="F872" s="600"/>
    </row>
    <row r="873" customFormat="false" ht="33" hidden="false" customHeight="false" outlineLevel="0" collapsed="false">
      <c r="A873" s="599"/>
      <c r="B873" s="599"/>
      <c r="C873" s="599"/>
      <c r="D873" s="599"/>
      <c r="F873" s="600"/>
    </row>
    <row r="874" customFormat="false" ht="33" hidden="false" customHeight="false" outlineLevel="0" collapsed="false">
      <c r="A874" s="599"/>
      <c r="B874" s="599"/>
      <c r="C874" s="599"/>
      <c r="D874" s="599"/>
      <c r="F874" s="600"/>
    </row>
    <row r="875" customFormat="false" ht="33" hidden="false" customHeight="false" outlineLevel="0" collapsed="false">
      <c r="A875" s="599"/>
      <c r="B875" s="599"/>
      <c r="C875" s="599"/>
      <c r="D875" s="599"/>
      <c r="F875" s="600"/>
    </row>
    <row r="876" customFormat="false" ht="33" hidden="false" customHeight="false" outlineLevel="0" collapsed="false">
      <c r="A876" s="599"/>
      <c r="B876" s="599"/>
      <c r="C876" s="599"/>
      <c r="D876" s="599"/>
      <c r="F876" s="600"/>
    </row>
    <row r="877" customFormat="false" ht="33" hidden="false" customHeight="false" outlineLevel="0" collapsed="false">
      <c r="A877" s="599"/>
      <c r="B877" s="599"/>
      <c r="C877" s="599"/>
      <c r="D877" s="599"/>
      <c r="F877" s="600"/>
    </row>
    <row r="878" customFormat="false" ht="33" hidden="false" customHeight="false" outlineLevel="0" collapsed="false">
      <c r="A878" s="599"/>
      <c r="B878" s="599"/>
      <c r="C878" s="599"/>
      <c r="D878" s="599"/>
      <c r="F878" s="600"/>
    </row>
    <row r="879" customFormat="false" ht="33" hidden="false" customHeight="false" outlineLevel="0" collapsed="false">
      <c r="A879" s="599"/>
      <c r="B879" s="599"/>
      <c r="C879" s="599"/>
      <c r="D879" s="599"/>
      <c r="F879" s="600"/>
    </row>
    <row r="880" customFormat="false" ht="33" hidden="false" customHeight="false" outlineLevel="0" collapsed="false">
      <c r="A880" s="599"/>
      <c r="B880" s="599"/>
      <c r="C880" s="599"/>
      <c r="D880" s="599"/>
      <c r="F880" s="600"/>
    </row>
    <row r="881" customFormat="false" ht="33" hidden="false" customHeight="false" outlineLevel="0" collapsed="false">
      <c r="A881" s="599"/>
      <c r="B881" s="599"/>
      <c r="C881" s="599"/>
      <c r="D881" s="599"/>
      <c r="F881" s="600"/>
    </row>
    <row r="882" customFormat="false" ht="33" hidden="false" customHeight="false" outlineLevel="0" collapsed="false">
      <c r="A882" s="599"/>
      <c r="B882" s="599"/>
      <c r="C882" s="599"/>
      <c r="D882" s="599"/>
      <c r="F882" s="600"/>
    </row>
    <row r="883" customFormat="false" ht="33" hidden="false" customHeight="false" outlineLevel="0" collapsed="false">
      <c r="A883" s="599"/>
      <c r="B883" s="599"/>
      <c r="C883" s="599"/>
      <c r="D883" s="599"/>
      <c r="F883" s="600"/>
    </row>
    <row r="884" customFormat="false" ht="33" hidden="false" customHeight="false" outlineLevel="0" collapsed="false">
      <c r="A884" s="599"/>
      <c r="B884" s="599"/>
      <c r="C884" s="599"/>
      <c r="D884" s="599"/>
      <c r="F884" s="600"/>
    </row>
    <row r="885" customFormat="false" ht="33" hidden="false" customHeight="false" outlineLevel="0" collapsed="false">
      <c r="A885" s="599"/>
      <c r="B885" s="599"/>
      <c r="C885" s="599"/>
      <c r="D885" s="599"/>
      <c r="F885" s="600"/>
    </row>
    <row r="886" customFormat="false" ht="33" hidden="false" customHeight="false" outlineLevel="0" collapsed="false">
      <c r="A886" s="599"/>
      <c r="B886" s="599"/>
      <c r="C886" s="599"/>
      <c r="D886" s="599"/>
      <c r="F886" s="600"/>
    </row>
    <row r="887" customFormat="false" ht="33" hidden="false" customHeight="false" outlineLevel="0" collapsed="false">
      <c r="A887" s="599"/>
      <c r="B887" s="599"/>
      <c r="C887" s="599"/>
      <c r="D887" s="599"/>
      <c r="F887" s="600"/>
    </row>
    <row r="888" customFormat="false" ht="33" hidden="false" customHeight="false" outlineLevel="0" collapsed="false">
      <c r="A888" s="599"/>
      <c r="B888" s="599"/>
      <c r="C888" s="599"/>
      <c r="D888" s="599"/>
      <c r="F888" s="600"/>
    </row>
    <row r="889" customFormat="false" ht="33" hidden="false" customHeight="false" outlineLevel="0" collapsed="false">
      <c r="A889" s="599"/>
      <c r="B889" s="599"/>
      <c r="C889" s="599"/>
      <c r="D889" s="599"/>
      <c r="F889" s="600"/>
    </row>
    <row r="890" customFormat="false" ht="33" hidden="false" customHeight="false" outlineLevel="0" collapsed="false">
      <c r="A890" s="599"/>
      <c r="B890" s="599"/>
      <c r="C890" s="599"/>
      <c r="D890" s="599"/>
      <c r="F890" s="600"/>
    </row>
    <row r="891" customFormat="false" ht="33" hidden="false" customHeight="false" outlineLevel="0" collapsed="false">
      <c r="A891" s="599"/>
      <c r="B891" s="599"/>
      <c r="C891" s="599"/>
      <c r="D891" s="599"/>
      <c r="F891" s="600"/>
    </row>
    <row r="892" customFormat="false" ht="33" hidden="false" customHeight="false" outlineLevel="0" collapsed="false">
      <c r="A892" s="599"/>
      <c r="B892" s="599"/>
      <c r="C892" s="599"/>
      <c r="D892" s="599"/>
      <c r="F892" s="600"/>
    </row>
    <row r="893" customFormat="false" ht="33" hidden="false" customHeight="false" outlineLevel="0" collapsed="false">
      <c r="A893" s="599"/>
      <c r="B893" s="599"/>
      <c r="C893" s="599"/>
      <c r="D893" s="599"/>
      <c r="F893" s="600"/>
    </row>
    <row r="894" customFormat="false" ht="33" hidden="false" customHeight="false" outlineLevel="0" collapsed="false">
      <c r="A894" s="599"/>
      <c r="B894" s="599"/>
      <c r="C894" s="599"/>
      <c r="D894" s="599"/>
      <c r="F894" s="600"/>
    </row>
    <row r="895" customFormat="false" ht="33" hidden="false" customHeight="false" outlineLevel="0" collapsed="false">
      <c r="A895" s="599"/>
      <c r="B895" s="599"/>
      <c r="C895" s="599"/>
      <c r="D895" s="599"/>
      <c r="F895" s="600"/>
    </row>
    <row r="896" customFormat="false" ht="33" hidden="false" customHeight="false" outlineLevel="0" collapsed="false">
      <c r="A896" s="599"/>
      <c r="B896" s="599"/>
      <c r="C896" s="599"/>
      <c r="D896" s="599"/>
      <c r="F896" s="600"/>
    </row>
    <row r="897" customFormat="false" ht="33" hidden="false" customHeight="false" outlineLevel="0" collapsed="false">
      <c r="A897" s="599"/>
      <c r="B897" s="599"/>
      <c r="C897" s="599"/>
      <c r="D897" s="599"/>
      <c r="F897" s="600"/>
    </row>
    <row r="898" customFormat="false" ht="33" hidden="false" customHeight="false" outlineLevel="0" collapsed="false">
      <c r="A898" s="599"/>
      <c r="B898" s="599"/>
      <c r="C898" s="599"/>
      <c r="D898" s="599"/>
      <c r="F898" s="600"/>
    </row>
    <row r="899" customFormat="false" ht="33" hidden="false" customHeight="false" outlineLevel="0" collapsed="false">
      <c r="A899" s="599"/>
      <c r="B899" s="599"/>
      <c r="C899" s="599"/>
      <c r="D899" s="599"/>
      <c r="F899" s="600"/>
    </row>
    <row r="900" customFormat="false" ht="33" hidden="false" customHeight="false" outlineLevel="0" collapsed="false">
      <c r="A900" s="599"/>
      <c r="B900" s="599"/>
      <c r="C900" s="599"/>
      <c r="D900" s="599"/>
      <c r="F900" s="600"/>
    </row>
    <row r="901" customFormat="false" ht="33" hidden="false" customHeight="false" outlineLevel="0" collapsed="false">
      <c r="A901" s="599"/>
      <c r="B901" s="599"/>
      <c r="C901" s="599"/>
      <c r="D901" s="599"/>
      <c r="F901" s="600"/>
    </row>
    <row r="902" customFormat="false" ht="33" hidden="false" customHeight="false" outlineLevel="0" collapsed="false">
      <c r="A902" s="599"/>
      <c r="B902" s="599"/>
      <c r="C902" s="599"/>
      <c r="D902" s="599"/>
      <c r="F902" s="600"/>
    </row>
    <row r="903" customFormat="false" ht="33" hidden="false" customHeight="false" outlineLevel="0" collapsed="false">
      <c r="A903" s="599"/>
      <c r="B903" s="599"/>
      <c r="C903" s="599"/>
      <c r="D903" s="599"/>
      <c r="F903" s="600"/>
    </row>
    <row r="904" customFormat="false" ht="33" hidden="false" customHeight="false" outlineLevel="0" collapsed="false">
      <c r="A904" s="599"/>
      <c r="B904" s="599"/>
      <c r="C904" s="599"/>
      <c r="D904" s="599"/>
      <c r="F904" s="600"/>
    </row>
    <row r="905" customFormat="false" ht="33" hidden="false" customHeight="false" outlineLevel="0" collapsed="false">
      <c r="A905" s="599"/>
      <c r="B905" s="599"/>
      <c r="C905" s="599"/>
      <c r="D905" s="599"/>
      <c r="F905" s="600"/>
    </row>
    <row r="906" customFormat="false" ht="33" hidden="false" customHeight="false" outlineLevel="0" collapsed="false">
      <c r="A906" s="599"/>
      <c r="B906" s="599"/>
      <c r="C906" s="599"/>
      <c r="D906" s="599"/>
      <c r="F906" s="600"/>
    </row>
    <row r="907" customFormat="false" ht="33" hidden="false" customHeight="false" outlineLevel="0" collapsed="false">
      <c r="A907" s="599"/>
      <c r="B907" s="599"/>
      <c r="C907" s="599"/>
      <c r="D907" s="599"/>
      <c r="F907" s="600"/>
    </row>
    <row r="908" customFormat="false" ht="33" hidden="false" customHeight="false" outlineLevel="0" collapsed="false">
      <c r="A908" s="599"/>
      <c r="B908" s="599"/>
      <c r="C908" s="599"/>
      <c r="D908" s="599"/>
      <c r="F908" s="600"/>
    </row>
    <row r="909" customFormat="false" ht="33" hidden="false" customHeight="false" outlineLevel="0" collapsed="false">
      <c r="A909" s="599"/>
      <c r="B909" s="599"/>
      <c r="C909" s="599"/>
      <c r="D909" s="599"/>
      <c r="F909" s="600"/>
    </row>
    <row r="910" customFormat="false" ht="33" hidden="false" customHeight="false" outlineLevel="0" collapsed="false">
      <c r="A910" s="599"/>
      <c r="B910" s="599"/>
      <c r="C910" s="599"/>
      <c r="D910" s="599"/>
      <c r="F910" s="600"/>
    </row>
    <row r="911" customFormat="false" ht="33" hidden="false" customHeight="false" outlineLevel="0" collapsed="false">
      <c r="A911" s="599"/>
      <c r="B911" s="599"/>
      <c r="C911" s="599"/>
      <c r="D911" s="599"/>
      <c r="F911" s="600"/>
    </row>
    <row r="912" customFormat="false" ht="33" hidden="false" customHeight="false" outlineLevel="0" collapsed="false">
      <c r="A912" s="599"/>
      <c r="B912" s="599"/>
      <c r="C912" s="599"/>
      <c r="D912" s="599"/>
      <c r="F912" s="600"/>
    </row>
    <row r="913" customFormat="false" ht="33" hidden="false" customHeight="false" outlineLevel="0" collapsed="false">
      <c r="A913" s="599"/>
      <c r="B913" s="599"/>
      <c r="C913" s="599"/>
      <c r="D913" s="599"/>
      <c r="F913" s="600"/>
    </row>
    <row r="914" customFormat="false" ht="33" hidden="false" customHeight="false" outlineLevel="0" collapsed="false">
      <c r="A914" s="599"/>
      <c r="B914" s="599"/>
      <c r="C914" s="599"/>
      <c r="D914" s="599"/>
      <c r="F914" s="600"/>
    </row>
    <row r="915" customFormat="false" ht="33" hidden="false" customHeight="false" outlineLevel="0" collapsed="false">
      <c r="A915" s="599"/>
      <c r="B915" s="599"/>
      <c r="C915" s="599"/>
      <c r="D915" s="599"/>
      <c r="F915" s="600"/>
    </row>
    <row r="916" customFormat="false" ht="33" hidden="false" customHeight="false" outlineLevel="0" collapsed="false">
      <c r="A916" s="599"/>
      <c r="B916" s="599"/>
      <c r="C916" s="599"/>
      <c r="D916" s="599"/>
      <c r="F916" s="600"/>
    </row>
    <row r="917" customFormat="false" ht="33" hidden="false" customHeight="false" outlineLevel="0" collapsed="false">
      <c r="A917" s="599"/>
      <c r="B917" s="599"/>
      <c r="C917" s="599"/>
      <c r="D917" s="599"/>
      <c r="F917" s="600"/>
    </row>
    <row r="918" customFormat="false" ht="33" hidden="false" customHeight="false" outlineLevel="0" collapsed="false">
      <c r="A918" s="599"/>
      <c r="B918" s="599"/>
      <c r="C918" s="599"/>
      <c r="D918" s="599"/>
      <c r="F918" s="600"/>
    </row>
    <row r="919" customFormat="false" ht="33" hidden="false" customHeight="false" outlineLevel="0" collapsed="false">
      <c r="A919" s="599"/>
      <c r="B919" s="599"/>
      <c r="C919" s="599"/>
      <c r="D919" s="599"/>
      <c r="F919" s="600"/>
    </row>
    <row r="920" customFormat="false" ht="33" hidden="false" customHeight="false" outlineLevel="0" collapsed="false">
      <c r="A920" s="599"/>
      <c r="B920" s="599"/>
      <c r="C920" s="599"/>
      <c r="D920" s="599"/>
      <c r="F920" s="600"/>
    </row>
    <row r="921" customFormat="false" ht="33" hidden="false" customHeight="false" outlineLevel="0" collapsed="false">
      <c r="A921" s="599"/>
      <c r="B921" s="599"/>
      <c r="C921" s="599"/>
      <c r="D921" s="599"/>
      <c r="F921" s="600"/>
    </row>
    <row r="922" customFormat="false" ht="33" hidden="false" customHeight="false" outlineLevel="0" collapsed="false">
      <c r="A922" s="599"/>
      <c r="B922" s="599"/>
      <c r="C922" s="599"/>
      <c r="D922" s="599"/>
      <c r="F922" s="600"/>
    </row>
    <row r="923" customFormat="false" ht="33" hidden="false" customHeight="false" outlineLevel="0" collapsed="false">
      <c r="A923" s="599"/>
      <c r="B923" s="599"/>
      <c r="C923" s="599"/>
      <c r="D923" s="599"/>
      <c r="F923" s="600"/>
    </row>
    <row r="924" customFormat="false" ht="33" hidden="false" customHeight="false" outlineLevel="0" collapsed="false">
      <c r="A924" s="599"/>
      <c r="B924" s="599"/>
      <c r="C924" s="599"/>
      <c r="D924" s="599"/>
      <c r="F924" s="600"/>
    </row>
    <row r="925" customFormat="false" ht="33" hidden="false" customHeight="false" outlineLevel="0" collapsed="false">
      <c r="A925" s="599"/>
      <c r="B925" s="599"/>
      <c r="C925" s="599"/>
      <c r="D925" s="599"/>
      <c r="F925" s="600"/>
    </row>
    <row r="926" customFormat="false" ht="33" hidden="false" customHeight="false" outlineLevel="0" collapsed="false">
      <c r="A926" s="599"/>
      <c r="B926" s="599"/>
      <c r="C926" s="599"/>
      <c r="D926" s="599"/>
      <c r="F926" s="600"/>
    </row>
    <row r="927" customFormat="false" ht="33" hidden="false" customHeight="false" outlineLevel="0" collapsed="false">
      <c r="A927" s="599"/>
      <c r="B927" s="599"/>
      <c r="C927" s="599"/>
      <c r="D927" s="599"/>
      <c r="F927" s="600"/>
    </row>
    <row r="928" customFormat="false" ht="33" hidden="false" customHeight="false" outlineLevel="0" collapsed="false">
      <c r="A928" s="599"/>
      <c r="B928" s="599"/>
      <c r="C928" s="599"/>
      <c r="D928" s="599"/>
      <c r="F928" s="600"/>
    </row>
    <row r="929" customFormat="false" ht="33" hidden="false" customHeight="false" outlineLevel="0" collapsed="false">
      <c r="A929" s="599"/>
      <c r="B929" s="599"/>
      <c r="C929" s="599"/>
      <c r="D929" s="599"/>
      <c r="F929" s="600"/>
    </row>
    <row r="930" customFormat="false" ht="33" hidden="false" customHeight="false" outlineLevel="0" collapsed="false">
      <c r="A930" s="599"/>
      <c r="B930" s="599"/>
      <c r="C930" s="599"/>
      <c r="D930" s="599"/>
      <c r="F930" s="600"/>
    </row>
    <row r="931" customFormat="false" ht="33" hidden="false" customHeight="false" outlineLevel="0" collapsed="false">
      <c r="A931" s="599"/>
      <c r="B931" s="599"/>
      <c r="C931" s="599"/>
      <c r="D931" s="599"/>
      <c r="F931" s="600"/>
    </row>
    <row r="932" customFormat="false" ht="33" hidden="false" customHeight="false" outlineLevel="0" collapsed="false">
      <c r="A932" s="599"/>
      <c r="B932" s="599"/>
      <c r="C932" s="599"/>
      <c r="D932" s="599"/>
      <c r="F932" s="600"/>
    </row>
    <row r="933" customFormat="false" ht="33" hidden="false" customHeight="false" outlineLevel="0" collapsed="false">
      <c r="A933" s="599"/>
      <c r="B933" s="599"/>
      <c r="C933" s="599"/>
      <c r="D933" s="599"/>
      <c r="F933" s="600"/>
    </row>
    <row r="934" customFormat="false" ht="33" hidden="false" customHeight="false" outlineLevel="0" collapsed="false">
      <c r="A934" s="599"/>
      <c r="B934" s="599"/>
      <c r="C934" s="599"/>
      <c r="D934" s="599"/>
      <c r="F934" s="600"/>
    </row>
    <row r="935" customFormat="false" ht="33" hidden="false" customHeight="false" outlineLevel="0" collapsed="false">
      <c r="A935" s="599"/>
      <c r="B935" s="599"/>
      <c r="C935" s="599"/>
      <c r="D935" s="599"/>
      <c r="F935" s="600"/>
    </row>
    <row r="936" customFormat="false" ht="33" hidden="false" customHeight="false" outlineLevel="0" collapsed="false">
      <c r="A936" s="599"/>
      <c r="B936" s="599"/>
      <c r="C936" s="599"/>
      <c r="D936" s="599"/>
      <c r="F936" s="600"/>
    </row>
    <row r="937" customFormat="false" ht="33" hidden="false" customHeight="false" outlineLevel="0" collapsed="false">
      <c r="A937" s="599"/>
      <c r="B937" s="599"/>
      <c r="C937" s="599"/>
      <c r="D937" s="599"/>
      <c r="F937" s="600"/>
    </row>
    <row r="938" customFormat="false" ht="33" hidden="false" customHeight="false" outlineLevel="0" collapsed="false">
      <c r="A938" s="599"/>
      <c r="B938" s="599"/>
      <c r="C938" s="599"/>
      <c r="D938" s="599"/>
      <c r="F938" s="600"/>
    </row>
    <row r="939" customFormat="false" ht="33" hidden="false" customHeight="false" outlineLevel="0" collapsed="false">
      <c r="A939" s="599"/>
      <c r="B939" s="599"/>
      <c r="C939" s="599"/>
      <c r="D939" s="599"/>
      <c r="F939" s="600"/>
    </row>
    <row r="940" customFormat="false" ht="33" hidden="false" customHeight="false" outlineLevel="0" collapsed="false">
      <c r="A940" s="599"/>
      <c r="B940" s="599"/>
      <c r="C940" s="599"/>
      <c r="D940" s="599"/>
      <c r="F940" s="600"/>
    </row>
    <row r="941" customFormat="false" ht="33" hidden="false" customHeight="false" outlineLevel="0" collapsed="false">
      <c r="A941" s="599"/>
      <c r="B941" s="599"/>
      <c r="C941" s="599"/>
      <c r="D941" s="599"/>
      <c r="F941" s="600"/>
    </row>
    <row r="942" customFormat="false" ht="33" hidden="false" customHeight="false" outlineLevel="0" collapsed="false">
      <c r="A942" s="599"/>
      <c r="B942" s="599"/>
      <c r="C942" s="599"/>
      <c r="D942" s="599"/>
      <c r="F942" s="600"/>
    </row>
    <row r="943" customFormat="false" ht="33" hidden="false" customHeight="false" outlineLevel="0" collapsed="false">
      <c r="A943" s="599"/>
      <c r="B943" s="599"/>
      <c r="C943" s="599"/>
      <c r="D943" s="599"/>
      <c r="F943" s="600"/>
    </row>
    <row r="944" customFormat="false" ht="33" hidden="false" customHeight="false" outlineLevel="0" collapsed="false">
      <c r="A944" s="599"/>
      <c r="B944" s="599"/>
      <c r="C944" s="599"/>
      <c r="D944" s="599"/>
      <c r="F944" s="600"/>
    </row>
    <row r="945" customFormat="false" ht="33" hidden="false" customHeight="false" outlineLevel="0" collapsed="false">
      <c r="A945" s="599"/>
      <c r="B945" s="599"/>
      <c r="C945" s="599"/>
      <c r="D945" s="599"/>
      <c r="F945" s="600"/>
    </row>
    <row r="946" customFormat="false" ht="33" hidden="false" customHeight="false" outlineLevel="0" collapsed="false">
      <c r="A946" s="599"/>
      <c r="B946" s="599"/>
      <c r="C946" s="599"/>
      <c r="D946" s="599"/>
      <c r="F946" s="600"/>
    </row>
    <row r="947" customFormat="false" ht="33" hidden="false" customHeight="false" outlineLevel="0" collapsed="false">
      <c r="A947" s="599"/>
      <c r="B947" s="599"/>
      <c r="C947" s="599"/>
      <c r="D947" s="599"/>
      <c r="F947" s="600"/>
    </row>
    <row r="948" customFormat="false" ht="33" hidden="false" customHeight="false" outlineLevel="0" collapsed="false">
      <c r="A948" s="599"/>
      <c r="B948" s="599"/>
      <c r="C948" s="599"/>
      <c r="D948" s="599"/>
      <c r="F948" s="600"/>
    </row>
    <row r="949" customFormat="false" ht="33" hidden="false" customHeight="false" outlineLevel="0" collapsed="false">
      <c r="A949" s="599"/>
      <c r="B949" s="599"/>
      <c r="C949" s="599"/>
      <c r="D949" s="599"/>
      <c r="F949" s="600"/>
    </row>
    <row r="950" customFormat="false" ht="33" hidden="false" customHeight="false" outlineLevel="0" collapsed="false">
      <c r="A950" s="599"/>
      <c r="B950" s="599"/>
      <c r="C950" s="599"/>
      <c r="D950" s="599"/>
      <c r="F950" s="600"/>
    </row>
    <row r="951" customFormat="false" ht="33" hidden="false" customHeight="false" outlineLevel="0" collapsed="false">
      <c r="A951" s="599"/>
      <c r="B951" s="599"/>
      <c r="C951" s="599"/>
      <c r="D951" s="599"/>
      <c r="F951" s="600"/>
    </row>
    <row r="952" customFormat="false" ht="33" hidden="false" customHeight="false" outlineLevel="0" collapsed="false">
      <c r="A952" s="599"/>
      <c r="B952" s="599"/>
      <c r="C952" s="599"/>
      <c r="D952" s="599"/>
      <c r="F952" s="600"/>
    </row>
    <row r="953" customFormat="false" ht="33" hidden="false" customHeight="false" outlineLevel="0" collapsed="false">
      <c r="A953" s="599"/>
      <c r="B953" s="599"/>
      <c r="C953" s="599"/>
      <c r="D953" s="599"/>
      <c r="F953" s="600"/>
    </row>
    <row r="954" customFormat="false" ht="33" hidden="false" customHeight="false" outlineLevel="0" collapsed="false">
      <c r="A954" s="599"/>
      <c r="B954" s="599"/>
      <c r="C954" s="599"/>
      <c r="D954" s="599"/>
      <c r="F954" s="600"/>
    </row>
    <row r="955" customFormat="false" ht="33" hidden="false" customHeight="false" outlineLevel="0" collapsed="false">
      <c r="A955" s="599"/>
      <c r="B955" s="599"/>
      <c r="C955" s="599"/>
      <c r="D955" s="599"/>
      <c r="F955" s="600"/>
    </row>
    <row r="956" customFormat="false" ht="33" hidden="false" customHeight="false" outlineLevel="0" collapsed="false">
      <c r="A956" s="599"/>
      <c r="B956" s="599"/>
      <c r="C956" s="599"/>
      <c r="D956" s="599"/>
      <c r="F956" s="600"/>
    </row>
    <row r="957" customFormat="false" ht="33" hidden="false" customHeight="false" outlineLevel="0" collapsed="false">
      <c r="A957" s="599"/>
      <c r="B957" s="599"/>
      <c r="C957" s="599"/>
      <c r="D957" s="599"/>
      <c r="F957" s="600"/>
    </row>
    <row r="958" customFormat="false" ht="33" hidden="false" customHeight="false" outlineLevel="0" collapsed="false">
      <c r="A958" s="599"/>
      <c r="B958" s="599"/>
      <c r="C958" s="599"/>
      <c r="D958" s="599"/>
      <c r="F958" s="600"/>
    </row>
    <row r="959" customFormat="false" ht="33" hidden="false" customHeight="false" outlineLevel="0" collapsed="false">
      <c r="A959" s="599"/>
      <c r="B959" s="599"/>
      <c r="C959" s="599"/>
      <c r="D959" s="599"/>
      <c r="F959" s="600"/>
    </row>
    <row r="960" customFormat="false" ht="33" hidden="false" customHeight="false" outlineLevel="0" collapsed="false">
      <c r="A960" s="599"/>
      <c r="B960" s="599"/>
      <c r="C960" s="599"/>
      <c r="D960" s="599"/>
      <c r="F960" s="600"/>
    </row>
    <row r="961" customFormat="false" ht="33" hidden="false" customHeight="false" outlineLevel="0" collapsed="false">
      <c r="A961" s="599"/>
      <c r="B961" s="599"/>
      <c r="C961" s="599"/>
      <c r="D961" s="599"/>
      <c r="F961" s="600"/>
    </row>
    <row r="962" customFormat="false" ht="33" hidden="false" customHeight="false" outlineLevel="0" collapsed="false">
      <c r="A962" s="599"/>
      <c r="B962" s="599"/>
      <c r="C962" s="599"/>
      <c r="D962" s="599"/>
      <c r="F962" s="600"/>
    </row>
    <row r="963" customFormat="false" ht="33" hidden="false" customHeight="false" outlineLevel="0" collapsed="false">
      <c r="A963" s="599"/>
      <c r="B963" s="599"/>
      <c r="C963" s="599"/>
      <c r="D963" s="599"/>
      <c r="F963" s="600"/>
    </row>
    <row r="964" customFormat="false" ht="33" hidden="false" customHeight="false" outlineLevel="0" collapsed="false">
      <c r="A964" s="599"/>
      <c r="B964" s="599"/>
      <c r="C964" s="599"/>
      <c r="D964" s="599"/>
      <c r="F964" s="600"/>
    </row>
    <row r="965" customFormat="false" ht="33" hidden="false" customHeight="false" outlineLevel="0" collapsed="false">
      <c r="A965" s="599"/>
      <c r="B965" s="599"/>
      <c r="C965" s="599"/>
      <c r="D965" s="599"/>
      <c r="F965" s="600"/>
    </row>
    <row r="966" customFormat="false" ht="33" hidden="false" customHeight="false" outlineLevel="0" collapsed="false">
      <c r="A966" s="599"/>
      <c r="B966" s="599"/>
      <c r="C966" s="599"/>
      <c r="D966" s="599"/>
      <c r="F966" s="600"/>
    </row>
    <row r="967" customFormat="false" ht="33" hidden="false" customHeight="false" outlineLevel="0" collapsed="false">
      <c r="A967" s="599"/>
      <c r="B967" s="599"/>
      <c r="C967" s="599"/>
      <c r="D967" s="599"/>
      <c r="F967" s="600"/>
    </row>
    <row r="968" customFormat="false" ht="33" hidden="false" customHeight="false" outlineLevel="0" collapsed="false">
      <c r="A968" s="599"/>
      <c r="B968" s="599"/>
      <c r="C968" s="599"/>
      <c r="D968" s="599"/>
      <c r="F968" s="600"/>
    </row>
    <row r="969" customFormat="false" ht="33" hidden="false" customHeight="false" outlineLevel="0" collapsed="false">
      <c r="A969" s="599"/>
      <c r="B969" s="599"/>
      <c r="C969" s="599"/>
      <c r="D969" s="599"/>
      <c r="F969" s="600"/>
    </row>
    <row r="970" customFormat="false" ht="33" hidden="false" customHeight="false" outlineLevel="0" collapsed="false">
      <c r="A970" s="599"/>
      <c r="B970" s="599"/>
      <c r="C970" s="599"/>
      <c r="D970" s="599"/>
      <c r="F970" s="600"/>
    </row>
    <row r="971" customFormat="false" ht="33" hidden="false" customHeight="false" outlineLevel="0" collapsed="false">
      <c r="A971" s="599"/>
      <c r="B971" s="599"/>
      <c r="C971" s="599"/>
      <c r="D971" s="599"/>
      <c r="F971" s="600"/>
    </row>
    <row r="972" customFormat="false" ht="33" hidden="false" customHeight="false" outlineLevel="0" collapsed="false">
      <c r="A972" s="599"/>
      <c r="B972" s="599"/>
      <c r="C972" s="599"/>
      <c r="D972" s="599"/>
      <c r="F972" s="600"/>
    </row>
    <row r="973" customFormat="false" ht="33" hidden="false" customHeight="false" outlineLevel="0" collapsed="false">
      <c r="A973" s="599"/>
      <c r="B973" s="599"/>
      <c r="C973" s="599"/>
      <c r="D973" s="599"/>
      <c r="F973" s="600"/>
    </row>
    <row r="974" customFormat="false" ht="33" hidden="false" customHeight="false" outlineLevel="0" collapsed="false">
      <c r="A974" s="599"/>
      <c r="B974" s="599"/>
      <c r="C974" s="599"/>
      <c r="D974" s="599"/>
      <c r="F974" s="600"/>
    </row>
    <row r="975" customFormat="false" ht="33" hidden="false" customHeight="false" outlineLevel="0" collapsed="false">
      <c r="A975" s="599"/>
      <c r="B975" s="599"/>
      <c r="C975" s="599"/>
      <c r="D975" s="599"/>
      <c r="F975" s="600"/>
    </row>
    <row r="976" customFormat="false" ht="33" hidden="false" customHeight="false" outlineLevel="0" collapsed="false">
      <c r="A976" s="599"/>
      <c r="B976" s="599"/>
      <c r="C976" s="599"/>
      <c r="D976" s="599"/>
      <c r="F976" s="600"/>
    </row>
    <row r="977" customFormat="false" ht="33" hidden="false" customHeight="false" outlineLevel="0" collapsed="false">
      <c r="A977" s="599"/>
      <c r="B977" s="599"/>
      <c r="C977" s="599"/>
      <c r="D977" s="599"/>
      <c r="F977" s="600"/>
    </row>
    <row r="978" customFormat="false" ht="33" hidden="false" customHeight="false" outlineLevel="0" collapsed="false">
      <c r="A978" s="599"/>
      <c r="B978" s="599"/>
      <c r="C978" s="599"/>
      <c r="D978" s="599"/>
      <c r="F978" s="600"/>
    </row>
    <row r="979" customFormat="false" ht="33" hidden="false" customHeight="false" outlineLevel="0" collapsed="false">
      <c r="A979" s="599"/>
      <c r="B979" s="599"/>
      <c r="C979" s="599"/>
      <c r="D979" s="599"/>
      <c r="F979" s="600"/>
    </row>
    <row r="980" customFormat="false" ht="33" hidden="false" customHeight="false" outlineLevel="0" collapsed="false">
      <c r="A980" s="599"/>
      <c r="B980" s="599"/>
      <c r="C980" s="599"/>
      <c r="D980" s="599"/>
      <c r="F980" s="600"/>
    </row>
    <row r="981" customFormat="false" ht="33" hidden="false" customHeight="false" outlineLevel="0" collapsed="false">
      <c r="A981" s="599"/>
      <c r="B981" s="599"/>
      <c r="C981" s="599"/>
      <c r="D981" s="599"/>
      <c r="F981" s="600"/>
    </row>
    <row r="982" customFormat="false" ht="33" hidden="false" customHeight="false" outlineLevel="0" collapsed="false">
      <c r="A982" s="599"/>
      <c r="B982" s="599"/>
      <c r="C982" s="599"/>
      <c r="D982" s="599"/>
      <c r="F982" s="600"/>
    </row>
    <row r="983" customFormat="false" ht="33" hidden="false" customHeight="false" outlineLevel="0" collapsed="false">
      <c r="A983" s="599"/>
      <c r="B983" s="599"/>
      <c r="C983" s="599"/>
      <c r="D983" s="599"/>
      <c r="F983" s="600"/>
    </row>
    <row r="984" customFormat="false" ht="33" hidden="false" customHeight="false" outlineLevel="0" collapsed="false">
      <c r="A984" s="599"/>
      <c r="B984" s="599"/>
      <c r="C984" s="599"/>
      <c r="D984" s="599"/>
      <c r="F984" s="600"/>
    </row>
    <row r="985" customFormat="false" ht="33" hidden="false" customHeight="false" outlineLevel="0" collapsed="false">
      <c r="A985" s="599"/>
      <c r="B985" s="599"/>
      <c r="C985" s="599"/>
      <c r="D985" s="599"/>
      <c r="F985" s="600"/>
    </row>
    <row r="986" customFormat="false" ht="33" hidden="false" customHeight="false" outlineLevel="0" collapsed="false">
      <c r="A986" s="599"/>
      <c r="B986" s="599"/>
      <c r="C986" s="599"/>
      <c r="D986" s="599"/>
      <c r="F986" s="600"/>
    </row>
    <row r="987" customFormat="false" ht="33" hidden="false" customHeight="false" outlineLevel="0" collapsed="false">
      <c r="A987" s="599"/>
      <c r="B987" s="599"/>
      <c r="C987" s="599"/>
      <c r="D987" s="599"/>
      <c r="F987" s="600"/>
    </row>
    <row r="988" customFormat="false" ht="33" hidden="false" customHeight="false" outlineLevel="0" collapsed="false">
      <c r="A988" s="599"/>
      <c r="B988" s="599"/>
      <c r="C988" s="599"/>
      <c r="D988" s="599"/>
      <c r="F988" s="600"/>
    </row>
    <row r="989" customFormat="false" ht="33" hidden="false" customHeight="false" outlineLevel="0" collapsed="false">
      <c r="A989" s="599"/>
      <c r="B989" s="599"/>
      <c r="C989" s="599"/>
      <c r="D989" s="599"/>
      <c r="F989" s="600"/>
    </row>
    <row r="990" customFormat="false" ht="33" hidden="false" customHeight="false" outlineLevel="0" collapsed="false">
      <c r="A990" s="599"/>
      <c r="B990" s="599"/>
      <c r="C990" s="599"/>
      <c r="D990" s="599"/>
      <c r="F990" s="600"/>
    </row>
    <row r="991" customFormat="false" ht="33" hidden="false" customHeight="false" outlineLevel="0" collapsed="false">
      <c r="A991" s="599"/>
      <c r="B991" s="599"/>
      <c r="C991" s="599"/>
      <c r="D991" s="599"/>
      <c r="F991" s="600"/>
    </row>
    <row r="992" customFormat="false" ht="33" hidden="false" customHeight="false" outlineLevel="0" collapsed="false">
      <c r="A992" s="599"/>
      <c r="B992" s="599"/>
      <c r="C992" s="599"/>
      <c r="D992" s="599"/>
      <c r="F992" s="600"/>
    </row>
    <row r="993" customFormat="false" ht="33" hidden="false" customHeight="false" outlineLevel="0" collapsed="false">
      <c r="A993" s="599"/>
      <c r="B993" s="599"/>
      <c r="C993" s="599"/>
      <c r="D993" s="599"/>
      <c r="F993" s="600"/>
    </row>
    <row r="994" customFormat="false" ht="33" hidden="false" customHeight="false" outlineLevel="0" collapsed="false">
      <c r="A994" s="599"/>
      <c r="B994" s="599"/>
      <c r="C994" s="599"/>
      <c r="D994" s="599"/>
      <c r="F994" s="600"/>
    </row>
    <row r="995" customFormat="false" ht="33" hidden="false" customHeight="false" outlineLevel="0" collapsed="false">
      <c r="A995" s="599"/>
      <c r="B995" s="599"/>
      <c r="C995" s="599"/>
      <c r="D995" s="599"/>
      <c r="F995" s="600"/>
    </row>
    <row r="996" customFormat="false" ht="33" hidden="false" customHeight="false" outlineLevel="0" collapsed="false">
      <c r="A996" s="599"/>
      <c r="B996" s="599"/>
      <c r="C996" s="599"/>
      <c r="D996" s="599"/>
      <c r="F996" s="600"/>
    </row>
    <row r="997" customFormat="false" ht="33" hidden="false" customHeight="false" outlineLevel="0" collapsed="false">
      <c r="A997" s="599"/>
      <c r="B997" s="599"/>
      <c r="C997" s="599"/>
      <c r="D997" s="599"/>
      <c r="F997" s="600"/>
    </row>
    <row r="998" customFormat="false" ht="33" hidden="false" customHeight="false" outlineLevel="0" collapsed="false">
      <c r="A998" s="599"/>
      <c r="B998" s="599"/>
      <c r="C998" s="599"/>
      <c r="D998" s="599"/>
      <c r="F998" s="600"/>
    </row>
    <row r="999" customFormat="false" ht="33" hidden="false" customHeight="false" outlineLevel="0" collapsed="false">
      <c r="A999" s="599"/>
      <c r="B999" s="599"/>
      <c r="C999" s="599"/>
      <c r="D999" s="599"/>
      <c r="F999" s="600"/>
    </row>
    <row r="1000" customFormat="false" ht="33" hidden="false" customHeight="false" outlineLevel="0" collapsed="false">
      <c r="A1000" s="599"/>
      <c r="B1000" s="599"/>
      <c r="C1000" s="599"/>
      <c r="D1000" s="599"/>
      <c r="F1000" s="600"/>
    </row>
    <row r="1001" customFormat="false" ht="33" hidden="false" customHeight="false" outlineLevel="0" collapsed="false">
      <c r="A1001" s="599"/>
      <c r="B1001" s="599"/>
      <c r="C1001" s="599"/>
      <c r="D1001" s="599"/>
      <c r="F1001" s="600"/>
    </row>
    <row r="1002" customFormat="false" ht="33" hidden="false" customHeight="false" outlineLevel="0" collapsed="false">
      <c r="A1002" s="599"/>
      <c r="B1002" s="599"/>
      <c r="C1002" s="599"/>
      <c r="D1002" s="599"/>
      <c r="F1002" s="600"/>
    </row>
    <row r="1003" customFormat="false" ht="33" hidden="false" customHeight="false" outlineLevel="0" collapsed="false">
      <c r="A1003" s="599"/>
      <c r="B1003" s="599"/>
      <c r="C1003" s="599"/>
      <c r="D1003" s="599"/>
      <c r="F1003" s="600"/>
    </row>
    <row r="1004" customFormat="false" ht="33" hidden="false" customHeight="false" outlineLevel="0" collapsed="false">
      <c r="A1004" s="599"/>
      <c r="B1004" s="599"/>
      <c r="C1004" s="599"/>
      <c r="D1004" s="599"/>
      <c r="F1004" s="600"/>
    </row>
    <row r="1005" customFormat="false" ht="33" hidden="false" customHeight="false" outlineLevel="0" collapsed="false">
      <c r="A1005" s="599"/>
      <c r="B1005" s="599"/>
      <c r="C1005" s="599"/>
      <c r="D1005" s="599"/>
      <c r="F1005" s="600"/>
    </row>
    <row r="1006" customFormat="false" ht="33" hidden="false" customHeight="false" outlineLevel="0" collapsed="false">
      <c r="A1006" s="599"/>
      <c r="B1006" s="599"/>
      <c r="C1006" s="599"/>
      <c r="D1006" s="599"/>
      <c r="F1006" s="600"/>
    </row>
    <row r="1007" customFormat="false" ht="33" hidden="false" customHeight="false" outlineLevel="0" collapsed="false">
      <c r="A1007" s="599"/>
      <c r="B1007" s="599"/>
      <c r="C1007" s="599"/>
      <c r="D1007" s="599"/>
      <c r="F1007" s="600"/>
    </row>
    <row r="1008" customFormat="false" ht="33" hidden="false" customHeight="false" outlineLevel="0" collapsed="false">
      <c r="A1008" s="599"/>
      <c r="B1008" s="599"/>
      <c r="C1008" s="599"/>
      <c r="D1008" s="599"/>
      <c r="F1008" s="600"/>
    </row>
    <row r="1009" customFormat="false" ht="33" hidden="false" customHeight="false" outlineLevel="0" collapsed="false">
      <c r="A1009" s="599"/>
      <c r="B1009" s="599"/>
      <c r="C1009" s="599"/>
      <c r="D1009" s="599"/>
      <c r="F1009" s="600"/>
    </row>
    <row r="1010" customFormat="false" ht="33" hidden="false" customHeight="false" outlineLevel="0" collapsed="false">
      <c r="A1010" s="599"/>
      <c r="B1010" s="599"/>
      <c r="C1010" s="599"/>
      <c r="D1010" s="599"/>
      <c r="F1010" s="600"/>
    </row>
    <row r="1011" customFormat="false" ht="33" hidden="false" customHeight="false" outlineLevel="0" collapsed="false">
      <c r="A1011" s="599"/>
      <c r="B1011" s="599"/>
      <c r="C1011" s="599"/>
      <c r="D1011" s="599"/>
      <c r="F1011" s="600"/>
    </row>
    <row r="1012" customFormat="false" ht="33" hidden="false" customHeight="false" outlineLevel="0" collapsed="false">
      <c r="A1012" s="599"/>
      <c r="B1012" s="599"/>
      <c r="C1012" s="599"/>
      <c r="D1012" s="599"/>
      <c r="F1012" s="600"/>
    </row>
    <row r="1013" customFormat="false" ht="33" hidden="false" customHeight="false" outlineLevel="0" collapsed="false">
      <c r="A1013" s="599"/>
      <c r="B1013" s="599"/>
      <c r="C1013" s="599"/>
      <c r="D1013" s="599"/>
      <c r="F1013" s="600"/>
    </row>
    <row r="1014" customFormat="false" ht="33" hidden="false" customHeight="false" outlineLevel="0" collapsed="false">
      <c r="A1014" s="599"/>
      <c r="B1014" s="599"/>
      <c r="C1014" s="599"/>
      <c r="D1014" s="599"/>
      <c r="F1014" s="600"/>
    </row>
    <row r="1015" customFormat="false" ht="33" hidden="false" customHeight="false" outlineLevel="0" collapsed="false">
      <c r="A1015" s="599"/>
      <c r="B1015" s="599"/>
      <c r="C1015" s="599"/>
      <c r="D1015" s="599"/>
      <c r="F1015" s="600"/>
    </row>
    <row r="1016" customFormat="false" ht="33" hidden="false" customHeight="false" outlineLevel="0" collapsed="false">
      <c r="A1016" s="599"/>
      <c r="B1016" s="599"/>
      <c r="C1016" s="599"/>
      <c r="D1016" s="599"/>
      <c r="F1016" s="600"/>
    </row>
    <row r="1017" customFormat="false" ht="33" hidden="false" customHeight="false" outlineLevel="0" collapsed="false">
      <c r="A1017" s="599"/>
      <c r="B1017" s="599"/>
      <c r="C1017" s="599"/>
      <c r="D1017" s="599"/>
      <c r="F1017" s="600"/>
    </row>
    <row r="1018" customFormat="false" ht="33" hidden="false" customHeight="false" outlineLevel="0" collapsed="false">
      <c r="A1018" s="599"/>
      <c r="B1018" s="599"/>
      <c r="C1018" s="599"/>
      <c r="D1018" s="599"/>
      <c r="F1018" s="600"/>
    </row>
    <row r="1019" customFormat="false" ht="33" hidden="false" customHeight="false" outlineLevel="0" collapsed="false">
      <c r="A1019" s="599"/>
      <c r="B1019" s="599"/>
      <c r="C1019" s="599"/>
      <c r="D1019" s="599"/>
      <c r="F1019" s="600"/>
    </row>
    <row r="1020" customFormat="false" ht="33" hidden="false" customHeight="false" outlineLevel="0" collapsed="false">
      <c r="A1020" s="599"/>
      <c r="B1020" s="599"/>
      <c r="C1020" s="599"/>
      <c r="D1020" s="599"/>
      <c r="F1020" s="600"/>
    </row>
    <row r="1021" customFormat="false" ht="33" hidden="false" customHeight="false" outlineLevel="0" collapsed="false">
      <c r="A1021" s="599"/>
      <c r="B1021" s="599"/>
      <c r="C1021" s="599"/>
      <c r="D1021" s="599"/>
      <c r="F1021" s="600"/>
    </row>
    <row r="1022" customFormat="false" ht="33" hidden="false" customHeight="false" outlineLevel="0" collapsed="false">
      <c r="A1022" s="599"/>
      <c r="B1022" s="599"/>
      <c r="C1022" s="599"/>
      <c r="D1022" s="599"/>
      <c r="F1022" s="600"/>
    </row>
    <row r="1023" customFormat="false" ht="33" hidden="false" customHeight="false" outlineLevel="0" collapsed="false">
      <c r="A1023" s="599"/>
      <c r="B1023" s="599"/>
      <c r="C1023" s="599"/>
      <c r="D1023" s="599"/>
      <c r="F1023" s="600"/>
    </row>
    <row r="1024" customFormat="false" ht="33" hidden="false" customHeight="false" outlineLevel="0" collapsed="false">
      <c r="A1024" s="599"/>
      <c r="B1024" s="599"/>
      <c r="C1024" s="599"/>
      <c r="D1024" s="599"/>
      <c r="F1024" s="600"/>
    </row>
    <row r="1025" customFormat="false" ht="33" hidden="false" customHeight="false" outlineLevel="0" collapsed="false">
      <c r="A1025" s="599"/>
      <c r="B1025" s="599"/>
      <c r="C1025" s="599"/>
      <c r="D1025" s="599"/>
      <c r="F1025" s="600"/>
    </row>
    <row r="1026" customFormat="false" ht="33" hidden="false" customHeight="false" outlineLevel="0" collapsed="false">
      <c r="A1026" s="599"/>
      <c r="B1026" s="599"/>
      <c r="C1026" s="599"/>
      <c r="D1026" s="599"/>
      <c r="F1026" s="600"/>
    </row>
    <row r="1027" customFormat="false" ht="33" hidden="false" customHeight="false" outlineLevel="0" collapsed="false">
      <c r="A1027" s="599"/>
      <c r="B1027" s="599"/>
      <c r="C1027" s="599"/>
      <c r="D1027" s="599"/>
      <c r="F1027" s="600"/>
    </row>
    <row r="1028" customFormat="false" ht="33" hidden="false" customHeight="false" outlineLevel="0" collapsed="false">
      <c r="A1028" s="599"/>
      <c r="B1028" s="599"/>
      <c r="C1028" s="599"/>
      <c r="D1028" s="599"/>
      <c r="F1028" s="600"/>
    </row>
    <row r="1029" customFormat="false" ht="33" hidden="false" customHeight="false" outlineLevel="0" collapsed="false">
      <c r="A1029" s="599"/>
      <c r="B1029" s="599"/>
      <c r="C1029" s="599"/>
      <c r="D1029" s="599"/>
      <c r="F1029" s="600"/>
    </row>
    <row r="1030" customFormat="false" ht="33" hidden="false" customHeight="false" outlineLevel="0" collapsed="false">
      <c r="A1030" s="599"/>
      <c r="B1030" s="599"/>
      <c r="C1030" s="599"/>
      <c r="D1030" s="599"/>
      <c r="F1030" s="600"/>
    </row>
    <row r="1031" customFormat="false" ht="33" hidden="false" customHeight="false" outlineLevel="0" collapsed="false">
      <c r="A1031" s="599"/>
      <c r="B1031" s="599"/>
      <c r="C1031" s="599"/>
      <c r="D1031" s="599"/>
      <c r="F1031" s="600"/>
    </row>
    <row r="1032" customFormat="false" ht="33" hidden="false" customHeight="false" outlineLevel="0" collapsed="false">
      <c r="A1032" s="599"/>
      <c r="B1032" s="599"/>
      <c r="C1032" s="599"/>
      <c r="D1032" s="599"/>
      <c r="F1032" s="600"/>
    </row>
    <row r="1033" customFormat="false" ht="33" hidden="false" customHeight="false" outlineLevel="0" collapsed="false">
      <c r="A1033" s="599"/>
      <c r="B1033" s="599"/>
      <c r="C1033" s="599"/>
      <c r="D1033" s="599"/>
      <c r="F1033" s="600"/>
    </row>
    <row r="1034" customFormat="false" ht="33" hidden="false" customHeight="false" outlineLevel="0" collapsed="false">
      <c r="A1034" s="599"/>
      <c r="B1034" s="599"/>
      <c r="C1034" s="599"/>
      <c r="D1034" s="599"/>
      <c r="F1034" s="600"/>
    </row>
    <row r="1035" customFormat="false" ht="33" hidden="false" customHeight="false" outlineLevel="0" collapsed="false">
      <c r="A1035" s="599"/>
      <c r="B1035" s="599"/>
      <c r="C1035" s="599"/>
      <c r="D1035" s="599"/>
      <c r="F1035" s="600"/>
    </row>
    <row r="1036" customFormat="false" ht="33" hidden="false" customHeight="false" outlineLevel="0" collapsed="false">
      <c r="A1036" s="599"/>
      <c r="B1036" s="599"/>
      <c r="C1036" s="599"/>
      <c r="D1036" s="599"/>
      <c r="F1036" s="600"/>
    </row>
    <row r="1037" customFormat="false" ht="33" hidden="false" customHeight="false" outlineLevel="0" collapsed="false">
      <c r="A1037" s="599"/>
      <c r="B1037" s="599"/>
      <c r="C1037" s="599"/>
      <c r="D1037" s="599"/>
      <c r="F1037" s="600"/>
    </row>
    <row r="1038" customFormat="false" ht="33" hidden="false" customHeight="false" outlineLevel="0" collapsed="false">
      <c r="A1038" s="599"/>
      <c r="B1038" s="599"/>
      <c r="C1038" s="599"/>
      <c r="D1038" s="599"/>
      <c r="F1038" s="600"/>
    </row>
    <row r="1039" customFormat="false" ht="33" hidden="false" customHeight="false" outlineLevel="0" collapsed="false">
      <c r="A1039" s="599"/>
      <c r="B1039" s="599"/>
      <c r="C1039" s="599"/>
      <c r="D1039" s="599"/>
      <c r="F1039" s="600"/>
    </row>
    <row r="1040" customFormat="false" ht="33" hidden="false" customHeight="false" outlineLevel="0" collapsed="false">
      <c r="A1040" s="599"/>
      <c r="B1040" s="599"/>
      <c r="C1040" s="599"/>
      <c r="D1040" s="599"/>
      <c r="F1040" s="600"/>
    </row>
    <row r="1041" customFormat="false" ht="33" hidden="false" customHeight="false" outlineLevel="0" collapsed="false">
      <c r="A1041" s="599"/>
      <c r="B1041" s="599"/>
      <c r="C1041" s="599"/>
      <c r="D1041" s="599"/>
      <c r="F1041" s="600"/>
    </row>
    <row r="1042" customFormat="false" ht="33" hidden="false" customHeight="false" outlineLevel="0" collapsed="false">
      <c r="A1042" s="599"/>
      <c r="B1042" s="599"/>
      <c r="C1042" s="599"/>
      <c r="D1042" s="599"/>
      <c r="F1042" s="600"/>
    </row>
    <row r="1043" customFormat="false" ht="33" hidden="false" customHeight="false" outlineLevel="0" collapsed="false">
      <c r="A1043" s="599"/>
      <c r="B1043" s="599"/>
      <c r="C1043" s="599"/>
      <c r="D1043" s="599"/>
      <c r="F1043" s="600"/>
    </row>
    <row r="1044" customFormat="false" ht="33" hidden="false" customHeight="false" outlineLevel="0" collapsed="false">
      <c r="A1044" s="599"/>
      <c r="B1044" s="599"/>
      <c r="C1044" s="599"/>
      <c r="D1044" s="599"/>
      <c r="F1044" s="600"/>
    </row>
    <row r="1045" customFormat="false" ht="33" hidden="false" customHeight="false" outlineLevel="0" collapsed="false">
      <c r="A1045" s="599"/>
      <c r="B1045" s="599"/>
      <c r="C1045" s="599"/>
      <c r="D1045" s="599"/>
      <c r="F1045" s="600"/>
    </row>
    <row r="1046" customFormat="false" ht="33" hidden="false" customHeight="false" outlineLevel="0" collapsed="false">
      <c r="A1046" s="599"/>
      <c r="B1046" s="599"/>
      <c r="C1046" s="599"/>
      <c r="D1046" s="599"/>
      <c r="F1046" s="600"/>
    </row>
    <row r="1047" customFormat="false" ht="33" hidden="false" customHeight="false" outlineLevel="0" collapsed="false">
      <c r="A1047" s="599"/>
      <c r="B1047" s="599"/>
      <c r="C1047" s="599"/>
      <c r="D1047" s="599"/>
      <c r="F1047" s="600"/>
    </row>
    <row r="1048" customFormat="false" ht="33" hidden="false" customHeight="false" outlineLevel="0" collapsed="false">
      <c r="A1048" s="599"/>
      <c r="B1048" s="599"/>
      <c r="C1048" s="599"/>
      <c r="D1048" s="599"/>
      <c r="F1048" s="600"/>
    </row>
    <row r="1049" customFormat="false" ht="33" hidden="false" customHeight="false" outlineLevel="0" collapsed="false">
      <c r="A1049" s="599"/>
      <c r="B1049" s="599"/>
      <c r="C1049" s="599"/>
      <c r="D1049" s="599"/>
      <c r="F1049" s="600"/>
    </row>
    <row r="1050" customFormat="false" ht="33" hidden="false" customHeight="false" outlineLevel="0" collapsed="false">
      <c r="A1050" s="599"/>
      <c r="B1050" s="599"/>
      <c r="C1050" s="599"/>
      <c r="D1050" s="599"/>
      <c r="F1050" s="600"/>
    </row>
    <row r="1051" customFormat="false" ht="33" hidden="false" customHeight="false" outlineLevel="0" collapsed="false">
      <c r="A1051" s="599"/>
      <c r="B1051" s="599"/>
      <c r="C1051" s="599"/>
      <c r="D1051" s="599"/>
      <c r="F1051" s="600"/>
    </row>
    <row r="1052" customFormat="false" ht="33" hidden="false" customHeight="false" outlineLevel="0" collapsed="false">
      <c r="A1052" s="599"/>
      <c r="B1052" s="599"/>
      <c r="C1052" s="599"/>
      <c r="D1052" s="599"/>
      <c r="F1052" s="600"/>
    </row>
    <row r="1053" customFormat="false" ht="33" hidden="false" customHeight="false" outlineLevel="0" collapsed="false">
      <c r="A1053" s="599"/>
      <c r="B1053" s="599"/>
      <c r="C1053" s="599"/>
      <c r="D1053" s="599"/>
      <c r="F1053" s="600"/>
    </row>
    <row r="1054" customFormat="false" ht="33" hidden="false" customHeight="false" outlineLevel="0" collapsed="false">
      <c r="A1054" s="599"/>
      <c r="B1054" s="599"/>
      <c r="C1054" s="599"/>
      <c r="D1054" s="599"/>
      <c r="F1054" s="600"/>
    </row>
    <row r="1055" customFormat="false" ht="33" hidden="false" customHeight="false" outlineLevel="0" collapsed="false">
      <c r="A1055" s="599"/>
      <c r="B1055" s="599"/>
      <c r="C1055" s="599"/>
      <c r="D1055" s="599"/>
      <c r="F1055" s="600"/>
    </row>
    <row r="1056" customFormat="false" ht="33" hidden="false" customHeight="false" outlineLevel="0" collapsed="false">
      <c r="A1056" s="599"/>
      <c r="B1056" s="599"/>
      <c r="C1056" s="599"/>
      <c r="D1056" s="599"/>
      <c r="F1056" s="600"/>
    </row>
    <row r="1057" customFormat="false" ht="33" hidden="false" customHeight="false" outlineLevel="0" collapsed="false">
      <c r="A1057" s="599"/>
      <c r="B1057" s="599"/>
      <c r="C1057" s="599"/>
      <c r="D1057" s="599"/>
      <c r="F1057" s="600"/>
    </row>
    <row r="1058" customFormat="false" ht="33" hidden="false" customHeight="false" outlineLevel="0" collapsed="false">
      <c r="A1058" s="599"/>
      <c r="B1058" s="599"/>
      <c r="C1058" s="599"/>
      <c r="D1058" s="599"/>
      <c r="F1058" s="600"/>
    </row>
    <row r="1059" customFormat="false" ht="33" hidden="false" customHeight="false" outlineLevel="0" collapsed="false">
      <c r="A1059" s="599"/>
      <c r="B1059" s="599"/>
      <c r="C1059" s="599"/>
      <c r="D1059" s="599"/>
      <c r="F1059" s="600"/>
    </row>
    <row r="1060" customFormat="false" ht="33" hidden="false" customHeight="false" outlineLevel="0" collapsed="false">
      <c r="A1060" s="599"/>
      <c r="B1060" s="599"/>
      <c r="C1060" s="599"/>
      <c r="D1060" s="599"/>
      <c r="F1060" s="600"/>
    </row>
    <row r="1061" customFormat="false" ht="33" hidden="false" customHeight="false" outlineLevel="0" collapsed="false">
      <c r="A1061" s="599"/>
      <c r="B1061" s="599"/>
      <c r="C1061" s="599"/>
      <c r="D1061" s="599"/>
      <c r="F1061" s="600"/>
    </row>
    <row r="1062" customFormat="false" ht="33" hidden="false" customHeight="false" outlineLevel="0" collapsed="false">
      <c r="A1062" s="599"/>
      <c r="B1062" s="599"/>
      <c r="C1062" s="599"/>
      <c r="D1062" s="599"/>
      <c r="F1062" s="600"/>
    </row>
    <row r="1063" customFormat="false" ht="33" hidden="false" customHeight="false" outlineLevel="0" collapsed="false">
      <c r="A1063" s="599"/>
      <c r="B1063" s="599"/>
      <c r="C1063" s="599"/>
      <c r="D1063" s="599"/>
      <c r="F1063" s="600"/>
    </row>
    <row r="1064" customFormat="false" ht="33" hidden="false" customHeight="false" outlineLevel="0" collapsed="false">
      <c r="A1064" s="599"/>
      <c r="B1064" s="599"/>
      <c r="C1064" s="599"/>
      <c r="D1064" s="599"/>
      <c r="F1064" s="600"/>
    </row>
    <row r="1065" customFormat="false" ht="33" hidden="false" customHeight="false" outlineLevel="0" collapsed="false">
      <c r="A1065" s="599"/>
      <c r="B1065" s="599"/>
      <c r="C1065" s="599"/>
      <c r="D1065" s="599"/>
      <c r="F1065" s="600"/>
    </row>
    <row r="1066" customFormat="false" ht="33" hidden="false" customHeight="false" outlineLevel="0" collapsed="false">
      <c r="A1066" s="599"/>
      <c r="B1066" s="599"/>
      <c r="C1066" s="599"/>
      <c r="D1066" s="599"/>
      <c r="F1066" s="600"/>
    </row>
    <row r="1067" customFormat="false" ht="33" hidden="false" customHeight="false" outlineLevel="0" collapsed="false">
      <c r="A1067" s="599"/>
      <c r="B1067" s="599"/>
      <c r="C1067" s="599"/>
      <c r="D1067" s="599"/>
      <c r="F1067" s="600"/>
    </row>
    <row r="1068" customFormat="false" ht="33" hidden="false" customHeight="false" outlineLevel="0" collapsed="false">
      <c r="A1068" s="599"/>
      <c r="B1068" s="599"/>
      <c r="C1068" s="599"/>
      <c r="D1068" s="599"/>
      <c r="F1068" s="600"/>
    </row>
    <row r="1069" customFormat="false" ht="33" hidden="false" customHeight="false" outlineLevel="0" collapsed="false">
      <c r="A1069" s="599"/>
      <c r="B1069" s="599"/>
      <c r="C1069" s="599"/>
      <c r="D1069" s="599"/>
      <c r="F1069" s="600"/>
    </row>
    <row r="1070" customFormat="false" ht="33" hidden="false" customHeight="false" outlineLevel="0" collapsed="false">
      <c r="A1070" s="599"/>
      <c r="B1070" s="599"/>
      <c r="C1070" s="599"/>
      <c r="D1070" s="599"/>
      <c r="F1070" s="600"/>
    </row>
    <row r="1071" customFormat="false" ht="33" hidden="false" customHeight="false" outlineLevel="0" collapsed="false">
      <c r="A1071" s="599"/>
      <c r="B1071" s="599"/>
      <c r="C1071" s="599"/>
      <c r="D1071" s="599"/>
      <c r="F1071" s="600"/>
    </row>
    <row r="1072" customFormat="false" ht="33" hidden="false" customHeight="false" outlineLevel="0" collapsed="false">
      <c r="A1072" s="599"/>
      <c r="B1072" s="599"/>
      <c r="C1072" s="599"/>
      <c r="D1072" s="599"/>
      <c r="F1072" s="600"/>
    </row>
    <row r="1073" customFormat="false" ht="33" hidden="false" customHeight="false" outlineLevel="0" collapsed="false">
      <c r="A1073" s="599"/>
      <c r="B1073" s="599"/>
      <c r="C1073" s="599"/>
      <c r="D1073" s="599"/>
      <c r="F1073" s="600"/>
    </row>
    <row r="1074" customFormat="false" ht="33" hidden="false" customHeight="false" outlineLevel="0" collapsed="false">
      <c r="A1074" s="599"/>
      <c r="B1074" s="599"/>
      <c r="C1074" s="599"/>
      <c r="D1074" s="599"/>
      <c r="F1074" s="600"/>
    </row>
    <row r="1075" customFormat="false" ht="33" hidden="false" customHeight="false" outlineLevel="0" collapsed="false">
      <c r="A1075" s="599"/>
      <c r="B1075" s="599"/>
      <c r="C1075" s="599"/>
      <c r="D1075" s="599"/>
      <c r="F1075" s="600"/>
    </row>
    <row r="1076" customFormat="false" ht="33" hidden="false" customHeight="false" outlineLevel="0" collapsed="false">
      <c r="A1076" s="599"/>
      <c r="B1076" s="599"/>
      <c r="C1076" s="599"/>
      <c r="D1076" s="599"/>
      <c r="F1076" s="600"/>
    </row>
    <row r="1077" customFormat="false" ht="33" hidden="false" customHeight="false" outlineLevel="0" collapsed="false">
      <c r="A1077" s="599"/>
      <c r="B1077" s="599"/>
      <c r="C1077" s="599"/>
      <c r="D1077" s="599"/>
      <c r="F1077" s="600"/>
    </row>
    <row r="1078" customFormat="false" ht="33" hidden="false" customHeight="false" outlineLevel="0" collapsed="false">
      <c r="A1078" s="599"/>
      <c r="B1078" s="599"/>
      <c r="C1078" s="599"/>
      <c r="D1078" s="599"/>
      <c r="F1078" s="600"/>
    </row>
    <row r="1079" customFormat="false" ht="33" hidden="false" customHeight="false" outlineLevel="0" collapsed="false">
      <c r="A1079" s="599"/>
      <c r="B1079" s="599"/>
      <c r="C1079" s="599"/>
      <c r="D1079" s="599"/>
      <c r="F1079" s="600"/>
    </row>
    <row r="1080" customFormat="false" ht="33" hidden="false" customHeight="false" outlineLevel="0" collapsed="false">
      <c r="A1080" s="599"/>
      <c r="B1080" s="599"/>
      <c r="C1080" s="599"/>
      <c r="D1080" s="599"/>
      <c r="F1080" s="600"/>
    </row>
    <row r="1081" customFormat="false" ht="33" hidden="false" customHeight="false" outlineLevel="0" collapsed="false">
      <c r="A1081" s="599"/>
      <c r="B1081" s="599"/>
      <c r="C1081" s="599"/>
      <c r="D1081" s="599"/>
      <c r="F1081" s="600"/>
    </row>
    <row r="1082" customFormat="false" ht="33" hidden="false" customHeight="false" outlineLevel="0" collapsed="false">
      <c r="A1082" s="599"/>
      <c r="B1082" s="599"/>
      <c r="C1082" s="599"/>
      <c r="D1082" s="599"/>
      <c r="F1082" s="600"/>
    </row>
    <row r="1083" customFormat="false" ht="33" hidden="false" customHeight="false" outlineLevel="0" collapsed="false">
      <c r="A1083" s="599"/>
      <c r="B1083" s="599"/>
      <c r="C1083" s="599"/>
      <c r="D1083" s="599"/>
      <c r="F1083" s="600"/>
    </row>
    <row r="1084" customFormat="false" ht="33" hidden="false" customHeight="false" outlineLevel="0" collapsed="false">
      <c r="A1084" s="599"/>
      <c r="B1084" s="599"/>
      <c r="C1084" s="599"/>
      <c r="D1084" s="599"/>
      <c r="F1084" s="600"/>
    </row>
    <row r="1085" customFormat="false" ht="33" hidden="false" customHeight="false" outlineLevel="0" collapsed="false">
      <c r="A1085" s="599"/>
      <c r="B1085" s="599"/>
      <c r="C1085" s="599"/>
      <c r="D1085" s="599"/>
      <c r="F1085" s="600"/>
    </row>
    <row r="1086" customFormat="false" ht="33" hidden="false" customHeight="false" outlineLevel="0" collapsed="false">
      <c r="A1086" s="599"/>
      <c r="B1086" s="599"/>
      <c r="C1086" s="599"/>
      <c r="D1086" s="599"/>
      <c r="F1086" s="600"/>
    </row>
    <row r="1087" customFormat="false" ht="33" hidden="false" customHeight="false" outlineLevel="0" collapsed="false">
      <c r="A1087" s="599"/>
      <c r="B1087" s="599"/>
      <c r="C1087" s="599"/>
      <c r="D1087" s="599"/>
      <c r="F1087" s="600"/>
    </row>
    <row r="1088" customFormat="false" ht="33" hidden="false" customHeight="false" outlineLevel="0" collapsed="false">
      <c r="A1088" s="599"/>
      <c r="B1088" s="599"/>
      <c r="C1088" s="599"/>
      <c r="D1088" s="599"/>
      <c r="F1088" s="600"/>
    </row>
    <row r="1089" customFormat="false" ht="33" hidden="false" customHeight="false" outlineLevel="0" collapsed="false">
      <c r="A1089" s="599"/>
      <c r="B1089" s="599"/>
      <c r="C1089" s="599"/>
      <c r="D1089" s="599"/>
      <c r="F1089" s="600"/>
    </row>
    <row r="1090" customFormat="false" ht="33" hidden="false" customHeight="false" outlineLevel="0" collapsed="false">
      <c r="A1090" s="599"/>
      <c r="B1090" s="599"/>
      <c r="C1090" s="599"/>
      <c r="D1090" s="599"/>
    </row>
    <row r="1091" customFormat="false" ht="33" hidden="false" customHeight="false" outlineLevel="0" collapsed="false">
      <c r="A1091" s="599"/>
      <c r="B1091" s="599"/>
      <c r="C1091" s="599"/>
      <c r="D1091" s="599"/>
    </row>
    <row r="1092" customFormat="false" ht="33" hidden="false" customHeight="false" outlineLevel="0" collapsed="false">
      <c r="A1092" s="599"/>
      <c r="B1092" s="599"/>
      <c r="C1092" s="599"/>
      <c r="D1092" s="599"/>
    </row>
    <row r="1093" customFormat="false" ht="33" hidden="false" customHeight="false" outlineLevel="0" collapsed="false">
      <c r="A1093" s="599"/>
      <c r="B1093" s="599"/>
      <c r="C1093" s="599"/>
      <c r="D1093" s="599"/>
    </row>
    <row r="1094" customFormat="false" ht="33" hidden="false" customHeight="false" outlineLevel="0" collapsed="false">
      <c r="A1094" s="599"/>
      <c r="B1094" s="599"/>
      <c r="C1094" s="599"/>
      <c r="D1094" s="599"/>
    </row>
    <row r="1095" customFormat="false" ht="33" hidden="false" customHeight="false" outlineLevel="0" collapsed="false">
      <c r="A1095" s="599"/>
      <c r="B1095" s="599"/>
      <c r="C1095" s="599"/>
      <c r="D1095" s="599"/>
    </row>
    <row r="1096" customFormat="false" ht="33" hidden="false" customHeight="false" outlineLevel="0" collapsed="false">
      <c r="A1096" s="599"/>
      <c r="B1096" s="599"/>
      <c r="C1096" s="599"/>
      <c r="D1096" s="599"/>
    </row>
    <row r="1097" customFormat="false" ht="33" hidden="false" customHeight="false" outlineLevel="0" collapsed="false">
      <c r="A1097" s="599"/>
      <c r="B1097" s="599"/>
      <c r="C1097" s="599"/>
      <c r="D1097" s="599"/>
    </row>
    <row r="1098" customFormat="false" ht="33" hidden="false" customHeight="false" outlineLevel="0" collapsed="false">
      <c r="A1098" s="599"/>
      <c r="B1098" s="599"/>
      <c r="C1098" s="599"/>
      <c r="D1098" s="599"/>
    </row>
    <row r="1099" customFormat="false" ht="33" hidden="false" customHeight="false" outlineLevel="0" collapsed="false">
      <c r="A1099" s="599"/>
      <c r="B1099" s="599"/>
      <c r="C1099" s="599"/>
      <c r="D1099" s="599"/>
    </row>
    <row r="1100" customFormat="false" ht="33" hidden="false" customHeight="false" outlineLevel="0" collapsed="false">
      <c r="A1100" s="599"/>
      <c r="B1100" s="599"/>
      <c r="C1100" s="599"/>
      <c r="D1100" s="599"/>
    </row>
    <row r="1101" customFormat="false" ht="33" hidden="false" customHeight="false" outlineLevel="0" collapsed="false">
      <c r="A1101" s="599"/>
      <c r="B1101" s="599"/>
      <c r="C1101" s="599"/>
      <c r="D1101" s="599"/>
    </row>
    <row r="1102" customFormat="false" ht="33" hidden="false" customHeight="false" outlineLevel="0" collapsed="false">
      <c r="A1102" s="599"/>
      <c r="B1102" s="599"/>
      <c r="C1102" s="599"/>
      <c r="D1102" s="599"/>
    </row>
    <row r="1103" customFormat="false" ht="33" hidden="false" customHeight="false" outlineLevel="0" collapsed="false">
      <c r="A1103" s="599"/>
      <c r="B1103" s="599"/>
      <c r="C1103" s="599"/>
      <c r="D1103" s="599"/>
    </row>
    <row r="1104" customFormat="false" ht="33" hidden="false" customHeight="false" outlineLevel="0" collapsed="false">
      <c r="A1104" s="599"/>
      <c r="B1104" s="599"/>
      <c r="C1104" s="599"/>
      <c r="D1104" s="599"/>
    </row>
    <row r="1105" customFormat="false" ht="33" hidden="false" customHeight="false" outlineLevel="0" collapsed="false">
      <c r="A1105" s="599"/>
      <c r="B1105" s="599"/>
      <c r="C1105" s="599"/>
      <c r="D1105" s="599"/>
    </row>
    <row r="1106" customFormat="false" ht="33" hidden="false" customHeight="false" outlineLevel="0" collapsed="false">
      <c r="A1106" s="599"/>
      <c r="B1106" s="599"/>
      <c r="C1106" s="599"/>
      <c r="D1106" s="599"/>
    </row>
    <row r="1107" customFormat="false" ht="33" hidden="false" customHeight="false" outlineLevel="0" collapsed="false">
      <c r="A1107" s="599"/>
      <c r="B1107" s="599"/>
      <c r="C1107" s="599"/>
      <c r="D1107" s="599"/>
    </row>
    <row r="1108" customFormat="false" ht="33" hidden="false" customHeight="false" outlineLevel="0" collapsed="false">
      <c r="A1108" s="599"/>
      <c r="B1108" s="599"/>
      <c r="C1108" s="599"/>
      <c r="D1108" s="599"/>
    </row>
    <row r="1109" customFormat="false" ht="33" hidden="false" customHeight="false" outlineLevel="0" collapsed="false">
      <c r="A1109" s="599"/>
      <c r="B1109" s="599"/>
      <c r="C1109" s="599"/>
      <c r="D1109" s="599"/>
    </row>
    <row r="1110" customFormat="false" ht="33" hidden="false" customHeight="false" outlineLevel="0" collapsed="false">
      <c r="A1110" s="599"/>
      <c r="B1110" s="599"/>
      <c r="C1110" s="599"/>
      <c r="D1110" s="599"/>
    </row>
    <row r="1111" customFormat="false" ht="33" hidden="false" customHeight="false" outlineLevel="0" collapsed="false">
      <c r="A1111" s="599"/>
      <c r="B1111" s="599"/>
      <c r="C1111" s="599"/>
      <c r="D1111" s="599"/>
    </row>
    <row r="1112" customFormat="false" ht="33" hidden="false" customHeight="false" outlineLevel="0" collapsed="false">
      <c r="A1112" s="599"/>
      <c r="B1112" s="599"/>
      <c r="C1112" s="599"/>
      <c r="D1112" s="599"/>
    </row>
    <row r="1113" customFormat="false" ht="33" hidden="false" customHeight="false" outlineLevel="0" collapsed="false">
      <c r="A1113" s="599"/>
      <c r="B1113" s="599"/>
      <c r="C1113" s="599"/>
      <c r="D1113" s="599"/>
    </row>
    <row r="1114" customFormat="false" ht="33" hidden="false" customHeight="false" outlineLevel="0" collapsed="false">
      <c r="A1114" s="599"/>
      <c r="B1114" s="599"/>
      <c r="C1114" s="599"/>
      <c r="D1114" s="599"/>
    </row>
    <row r="1115" customFormat="false" ht="33" hidden="false" customHeight="false" outlineLevel="0" collapsed="false">
      <c r="A1115" s="599"/>
      <c r="B1115" s="599"/>
      <c r="C1115" s="599"/>
      <c r="D1115" s="599"/>
    </row>
    <row r="1116" customFormat="false" ht="33" hidden="false" customHeight="false" outlineLevel="0" collapsed="false">
      <c r="A1116" s="599"/>
      <c r="B1116" s="599"/>
      <c r="C1116" s="599"/>
      <c r="D1116" s="599"/>
    </row>
    <row r="1117" customFormat="false" ht="33" hidden="false" customHeight="false" outlineLevel="0" collapsed="false">
      <c r="A1117" s="599"/>
      <c r="B1117" s="599"/>
      <c r="C1117" s="599"/>
      <c r="D1117" s="599"/>
    </row>
    <row r="1118" customFormat="false" ht="33" hidden="false" customHeight="false" outlineLevel="0" collapsed="false">
      <c r="A1118" s="599"/>
      <c r="B1118" s="599"/>
      <c r="C1118" s="599"/>
      <c r="D1118" s="599"/>
    </row>
    <row r="1119" customFormat="false" ht="33" hidden="false" customHeight="false" outlineLevel="0" collapsed="false">
      <c r="A1119" s="599"/>
      <c r="B1119" s="599"/>
      <c r="C1119" s="599"/>
      <c r="D1119" s="599"/>
    </row>
    <row r="1120" customFormat="false" ht="33" hidden="false" customHeight="false" outlineLevel="0" collapsed="false">
      <c r="A1120" s="599"/>
      <c r="B1120" s="599"/>
      <c r="C1120" s="599"/>
      <c r="D1120" s="599"/>
    </row>
    <row r="1121" customFormat="false" ht="33" hidden="false" customHeight="false" outlineLevel="0" collapsed="false">
      <c r="A1121" s="599"/>
      <c r="B1121" s="599"/>
      <c r="C1121" s="599"/>
      <c r="D1121" s="599"/>
    </row>
    <row r="1122" customFormat="false" ht="33" hidden="false" customHeight="false" outlineLevel="0" collapsed="false">
      <c r="A1122" s="599"/>
      <c r="B1122" s="599"/>
      <c r="C1122" s="599"/>
      <c r="D1122" s="599"/>
    </row>
    <row r="1123" customFormat="false" ht="33" hidden="false" customHeight="false" outlineLevel="0" collapsed="false">
      <c r="A1123" s="599"/>
      <c r="B1123" s="599"/>
      <c r="C1123" s="599"/>
      <c r="D1123" s="599"/>
    </row>
    <row r="1124" customFormat="false" ht="33" hidden="false" customHeight="false" outlineLevel="0" collapsed="false">
      <c r="A1124" s="599"/>
      <c r="B1124" s="599"/>
      <c r="C1124" s="599"/>
      <c r="D1124" s="599"/>
    </row>
    <row r="1125" customFormat="false" ht="33" hidden="false" customHeight="false" outlineLevel="0" collapsed="false">
      <c r="A1125" s="599"/>
      <c r="B1125" s="599"/>
      <c r="C1125" s="599"/>
      <c r="D1125" s="599"/>
    </row>
    <row r="1126" customFormat="false" ht="33" hidden="false" customHeight="false" outlineLevel="0" collapsed="false">
      <c r="A1126" s="599"/>
      <c r="B1126" s="599"/>
      <c r="C1126" s="599"/>
      <c r="D1126" s="599"/>
    </row>
    <row r="1127" customFormat="false" ht="33" hidden="false" customHeight="false" outlineLevel="0" collapsed="false">
      <c r="A1127" s="599"/>
      <c r="B1127" s="599"/>
      <c r="C1127" s="599"/>
      <c r="D1127" s="599"/>
    </row>
    <row r="1128" customFormat="false" ht="33" hidden="false" customHeight="false" outlineLevel="0" collapsed="false">
      <c r="A1128" s="599"/>
      <c r="B1128" s="599"/>
      <c r="C1128" s="599"/>
      <c r="D1128" s="599"/>
    </row>
    <row r="1129" customFormat="false" ht="33" hidden="false" customHeight="false" outlineLevel="0" collapsed="false">
      <c r="A1129" s="599"/>
      <c r="B1129" s="599"/>
      <c r="C1129" s="599"/>
      <c r="D1129" s="599"/>
    </row>
    <row r="1130" customFormat="false" ht="33" hidden="false" customHeight="false" outlineLevel="0" collapsed="false">
      <c r="A1130" s="599"/>
      <c r="B1130" s="599"/>
      <c r="C1130" s="599"/>
      <c r="D1130" s="599"/>
    </row>
    <row r="1131" customFormat="false" ht="33" hidden="false" customHeight="false" outlineLevel="0" collapsed="false">
      <c r="A1131" s="599"/>
      <c r="B1131" s="599"/>
      <c r="C1131" s="599"/>
      <c r="D1131" s="599"/>
    </row>
    <row r="1132" customFormat="false" ht="33" hidden="false" customHeight="false" outlineLevel="0" collapsed="false">
      <c r="A1132" s="599"/>
      <c r="B1132" s="599"/>
      <c r="C1132" s="599"/>
      <c r="D1132" s="599"/>
    </row>
    <row r="1133" customFormat="false" ht="33" hidden="false" customHeight="false" outlineLevel="0" collapsed="false">
      <c r="A1133" s="599"/>
      <c r="B1133" s="599"/>
      <c r="C1133" s="599"/>
      <c r="D1133" s="599"/>
    </row>
    <row r="1134" customFormat="false" ht="33" hidden="false" customHeight="false" outlineLevel="0" collapsed="false">
      <c r="A1134" s="599"/>
      <c r="B1134" s="599"/>
      <c r="C1134" s="599"/>
      <c r="D1134" s="599"/>
    </row>
    <row r="1135" customFormat="false" ht="33" hidden="false" customHeight="false" outlineLevel="0" collapsed="false">
      <c r="A1135" s="599"/>
      <c r="B1135" s="599"/>
      <c r="C1135" s="599"/>
      <c r="D1135" s="599"/>
    </row>
    <row r="1136" customFormat="false" ht="33" hidden="false" customHeight="false" outlineLevel="0" collapsed="false">
      <c r="A1136" s="599"/>
      <c r="B1136" s="599"/>
      <c r="C1136" s="599"/>
      <c r="D1136" s="599"/>
    </row>
    <row r="1137" customFormat="false" ht="33" hidden="false" customHeight="false" outlineLevel="0" collapsed="false">
      <c r="A1137" s="599"/>
      <c r="B1137" s="599"/>
      <c r="C1137" s="599"/>
      <c r="D1137" s="599"/>
    </row>
    <row r="1138" customFormat="false" ht="33" hidden="false" customHeight="false" outlineLevel="0" collapsed="false">
      <c r="A1138" s="599"/>
      <c r="B1138" s="599"/>
      <c r="C1138" s="599"/>
      <c r="D1138" s="599"/>
    </row>
    <row r="1139" customFormat="false" ht="33" hidden="false" customHeight="false" outlineLevel="0" collapsed="false">
      <c r="A1139" s="599"/>
      <c r="B1139" s="599"/>
      <c r="C1139" s="599"/>
      <c r="D1139" s="599"/>
    </row>
    <row r="1140" customFormat="false" ht="33" hidden="false" customHeight="false" outlineLevel="0" collapsed="false">
      <c r="A1140" s="599"/>
      <c r="B1140" s="599"/>
      <c r="C1140" s="599"/>
      <c r="D1140" s="599"/>
    </row>
    <row r="1141" customFormat="false" ht="33" hidden="false" customHeight="false" outlineLevel="0" collapsed="false">
      <c r="A1141" s="599"/>
      <c r="B1141" s="599"/>
      <c r="C1141" s="599"/>
      <c r="D1141" s="599"/>
    </row>
    <row r="1142" customFormat="false" ht="33" hidden="false" customHeight="false" outlineLevel="0" collapsed="false">
      <c r="A1142" s="599"/>
      <c r="B1142" s="599"/>
      <c r="C1142" s="599"/>
      <c r="D1142" s="599"/>
    </row>
    <row r="1143" customFormat="false" ht="33" hidden="false" customHeight="false" outlineLevel="0" collapsed="false">
      <c r="A1143" s="599"/>
      <c r="B1143" s="599"/>
      <c r="C1143" s="599"/>
      <c r="D1143" s="599"/>
    </row>
    <row r="1144" customFormat="false" ht="33" hidden="false" customHeight="false" outlineLevel="0" collapsed="false">
      <c r="A1144" s="599"/>
      <c r="B1144" s="599"/>
      <c r="C1144" s="599"/>
      <c r="D1144" s="599"/>
    </row>
    <row r="1145" customFormat="false" ht="33" hidden="false" customHeight="false" outlineLevel="0" collapsed="false">
      <c r="A1145" s="599"/>
      <c r="B1145" s="599"/>
      <c r="C1145" s="599"/>
      <c r="D1145" s="599"/>
    </row>
    <row r="1146" customFormat="false" ht="33" hidden="false" customHeight="false" outlineLevel="0" collapsed="false">
      <c r="A1146" s="599"/>
      <c r="B1146" s="599"/>
      <c r="C1146" s="599"/>
      <c r="D1146" s="599"/>
    </row>
    <row r="1147" customFormat="false" ht="33" hidden="false" customHeight="false" outlineLevel="0" collapsed="false">
      <c r="A1147" s="599"/>
      <c r="B1147" s="599"/>
      <c r="C1147" s="599"/>
      <c r="D1147" s="599"/>
    </row>
    <row r="1148" customFormat="false" ht="33" hidden="false" customHeight="false" outlineLevel="0" collapsed="false">
      <c r="A1148" s="599"/>
      <c r="B1148" s="599"/>
      <c r="C1148" s="599"/>
      <c r="D1148" s="599"/>
    </row>
    <row r="1149" customFormat="false" ht="33" hidden="false" customHeight="false" outlineLevel="0" collapsed="false">
      <c r="A1149" s="599"/>
      <c r="B1149" s="599"/>
      <c r="C1149" s="599"/>
      <c r="D1149" s="599"/>
    </row>
    <row r="1150" customFormat="false" ht="33" hidden="false" customHeight="false" outlineLevel="0" collapsed="false">
      <c r="A1150" s="599"/>
      <c r="B1150" s="599"/>
      <c r="C1150" s="599"/>
      <c r="D1150" s="599"/>
    </row>
    <row r="1151" customFormat="false" ht="33" hidden="false" customHeight="false" outlineLevel="0" collapsed="false">
      <c r="A1151" s="599"/>
      <c r="B1151" s="599"/>
      <c r="C1151" s="599"/>
      <c r="D1151" s="599"/>
    </row>
    <row r="1152" customFormat="false" ht="33" hidden="false" customHeight="false" outlineLevel="0" collapsed="false">
      <c r="A1152" s="599"/>
      <c r="B1152" s="599"/>
      <c r="C1152" s="599"/>
      <c r="D1152" s="599"/>
    </row>
    <row r="1153" customFormat="false" ht="33" hidden="false" customHeight="false" outlineLevel="0" collapsed="false">
      <c r="A1153" s="599"/>
      <c r="B1153" s="599"/>
      <c r="C1153" s="599"/>
      <c r="D1153" s="599"/>
    </row>
    <row r="1154" customFormat="false" ht="33" hidden="false" customHeight="false" outlineLevel="0" collapsed="false">
      <c r="A1154" s="599"/>
      <c r="B1154" s="599"/>
      <c r="C1154" s="599"/>
      <c r="D1154" s="599"/>
    </row>
    <row r="1155" customFormat="false" ht="33" hidden="false" customHeight="false" outlineLevel="0" collapsed="false">
      <c r="A1155" s="599"/>
      <c r="B1155" s="599"/>
      <c r="C1155" s="599"/>
      <c r="D1155" s="599"/>
    </row>
    <row r="1156" customFormat="false" ht="33" hidden="false" customHeight="false" outlineLevel="0" collapsed="false">
      <c r="A1156" s="599"/>
      <c r="B1156" s="599"/>
      <c r="C1156" s="599"/>
      <c r="D1156" s="599"/>
    </row>
    <row r="1157" customFormat="false" ht="33" hidden="false" customHeight="false" outlineLevel="0" collapsed="false">
      <c r="A1157" s="599"/>
      <c r="B1157" s="599"/>
      <c r="C1157" s="599"/>
      <c r="D1157" s="599"/>
    </row>
    <row r="1158" customFormat="false" ht="33" hidden="false" customHeight="false" outlineLevel="0" collapsed="false">
      <c r="A1158" s="599"/>
      <c r="B1158" s="599"/>
      <c r="C1158" s="599"/>
      <c r="D1158" s="599"/>
    </row>
    <row r="1159" customFormat="false" ht="33" hidden="false" customHeight="false" outlineLevel="0" collapsed="false">
      <c r="A1159" s="599"/>
      <c r="B1159" s="599"/>
      <c r="C1159" s="599"/>
      <c r="D1159" s="599"/>
    </row>
    <row r="1160" customFormat="false" ht="33" hidden="false" customHeight="false" outlineLevel="0" collapsed="false">
      <c r="A1160" s="599"/>
      <c r="B1160" s="599"/>
      <c r="C1160" s="599"/>
      <c r="D1160" s="599"/>
    </row>
    <row r="1161" customFormat="false" ht="33" hidden="false" customHeight="false" outlineLevel="0" collapsed="false">
      <c r="A1161" s="599"/>
      <c r="B1161" s="599"/>
      <c r="C1161" s="599"/>
      <c r="D1161" s="599"/>
    </row>
    <row r="1162" customFormat="false" ht="33" hidden="false" customHeight="false" outlineLevel="0" collapsed="false">
      <c r="A1162" s="599"/>
      <c r="B1162" s="599"/>
      <c r="C1162" s="599"/>
      <c r="D1162" s="599"/>
    </row>
    <row r="1163" customFormat="false" ht="33" hidden="false" customHeight="false" outlineLevel="0" collapsed="false">
      <c r="A1163" s="599"/>
      <c r="B1163" s="599"/>
      <c r="C1163" s="599"/>
      <c r="D1163" s="599"/>
    </row>
    <row r="1164" customFormat="false" ht="33" hidden="false" customHeight="false" outlineLevel="0" collapsed="false">
      <c r="A1164" s="599"/>
      <c r="B1164" s="599"/>
      <c r="C1164" s="599"/>
      <c r="D1164" s="599"/>
    </row>
    <row r="1165" customFormat="false" ht="33" hidden="false" customHeight="false" outlineLevel="0" collapsed="false">
      <c r="A1165" s="599"/>
      <c r="B1165" s="599"/>
      <c r="C1165" s="599"/>
      <c r="D1165" s="599"/>
    </row>
    <row r="1166" customFormat="false" ht="33" hidden="false" customHeight="false" outlineLevel="0" collapsed="false">
      <c r="A1166" s="599"/>
      <c r="B1166" s="599"/>
      <c r="C1166" s="599"/>
      <c r="D1166" s="599"/>
    </row>
    <row r="1167" customFormat="false" ht="33" hidden="false" customHeight="false" outlineLevel="0" collapsed="false">
      <c r="A1167" s="599"/>
      <c r="B1167" s="599"/>
      <c r="C1167" s="599"/>
      <c r="D1167" s="599"/>
    </row>
    <row r="1168" customFormat="false" ht="33" hidden="false" customHeight="false" outlineLevel="0" collapsed="false">
      <c r="A1168" s="599"/>
      <c r="B1168" s="599"/>
      <c r="C1168" s="599"/>
      <c r="D1168" s="599"/>
    </row>
    <row r="1169" customFormat="false" ht="33" hidden="false" customHeight="false" outlineLevel="0" collapsed="false">
      <c r="A1169" s="599"/>
      <c r="B1169" s="599"/>
      <c r="C1169" s="599"/>
      <c r="D1169" s="599"/>
    </row>
    <row r="1170" customFormat="false" ht="33" hidden="false" customHeight="false" outlineLevel="0" collapsed="false">
      <c r="A1170" s="599"/>
      <c r="B1170" s="599"/>
      <c r="C1170" s="599"/>
      <c r="D1170" s="599"/>
    </row>
    <row r="1171" customFormat="false" ht="33" hidden="false" customHeight="false" outlineLevel="0" collapsed="false">
      <c r="A1171" s="599"/>
      <c r="B1171" s="599"/>
      <c r="C1171" s="599"/>
      <c r="D1171" s="599"/>
    </row>
    <row r="1172" customFormat="false" ht="33" hidden="false" customHeight="false" outlineLevel="0" collapsed="false">
      <c r="A1172" s="599"/>
      <c r="B1172" s="599"/>
      <c r="C1172" s="599"/>
      <c r="D1172" s="599"/>
    </row>
    <row r="1173" customFormat="false" ht="33" hidden="false" customHeight="false" outlineLevel="0" collapsed="false">
      <c r="A1173" s="599"/>
      <c r="B1173" s="599"/>
      <c r="C1173" s="599"/>
      <c r="D1173" s="599"/>
    </row>
    <row r="1174" customFormat="false" ht="33" hidden="false" customHeight="false" outlineLevel="0" collapsed="false">
      <c r="A1174" s="599"/>
      <c r="B1174" s="599"/>
      <c r="C1174" s="599"/>
      <c r="D1174" s="599"/>
    </row>
    <row r="1175" customFormat="false" ht="33" hidden="false" customHeight="false" outlineLevel="0" collapsed="false">
      <c r="A1175" s="599"/>
      <c r="B1175" s="599"/>
      <c r="C1175" s="599"/>
      <c r="D1175" s="599"/>
    </row>
    <row r="1176" customFormat="false" ht="33" hidden="false" customHeight="false" outlineLevel="0" collapsed="false">
      <c r="A1176" s="599"/>
      <c r="B1176" s="599"/>
      <c r="C1176" s="599"/>
      <c r="D1176" s="599"/>
    </row>
    <row r="1177" customFormat="false" ht="33" hidden="false" customHeight="false" outlineLevel="0" collapsed="false">
      <c r="A1177" s="599"/>
      <c r="B1177" s="599"/>
      <c r="C1177" s="599"/>
      <c r="D1177" s="599"/>
    </row>
    <row r="1178" customFormat="false" ht="33" hidden="false" customHeight="false" outlineLevel="0" collapsed="false">
      <c r="A1178" s="599"/>
      <c r="B1178" s="599"/>
      <c r="C1178" s="599"/>
      <c r="D1178" s="599"/>
    </row>
    <row r="1179" customFormat="false" ht="33" hidden="false" customHeight="false" outlineLevel="0" collapsed="false">
      <c r="A1179" s="599"/>
      <c r="B1179" s="599"/>
      <c r="C1179" s="599"/>
      <c r="D1179" s="599"/>
    </row>
    <row r="1180" customFormat="false" ht="33" hidden="false" customHeight="false" outlineLevel="0" collapsed="false">
      <c r="A1180" s="599"/>
      <c r="B1180" s="599"/>
      <c r="C1180" s="599"/>
      <c r="D1180" s="599"/>
    </row>
    <row r="1181" customFormat="false" ht="33" hidden="false" customHeight="false" outlineLevel="0" collapsed="false">
      <c r="A1181" s="599"/>
      <c r="B1181" s="599"/>
      <c r="C1181" s="599"/>
      <c r="D1181" s="599"/>
    </row>
    <row r="1182" customFormat="false" ht="33" hidden="false" customHeight="false" outlineLevel="0" collapsed="false">
      <c r="A1182" s="599"/>
      <c r="B1182" s="599"/>
      <c r="C1182" s="599"/>
      <c r="D1182" s="599"/>
    </row>
    <row r="1183" customFormat="false" ht="33" hidden="false" customHeight="false" outlineLevel="0" collapsed="false">
      <c r="A1183" s="599"/>
      <c r="B1183" s="599"/>
      <c r="C1183" s="599"/>
      <c r="D1183" s="599"/>
    </row>
    <row r="1184" customFormat="false" ht="33" hidden="false" customHeight="false" outlineLevel="0" collapsed="false">
      <c r="A1184" s="599"/>
      <c r="B1184" s="599"/>
      <c r="C1184" s="599"/>
      <c r="D1184" s="599"/>
    </row>
    <row r="1185" customFormat="false" ht="33" hidden="false" customHeight="false" outlineLevel="0" collapsed="false">
      <c r="A1185" s="599"/>
      <c r="B1185" s="599"/>
      <c r="C1185" s="599"/>
      <c r="D1185" s="599"/>
    </row>
    <row r="1186" customFormat="false" ht="33" hidden="false" customHeight="false" outlineLevel="0" collapsed="false">
      <c r="A1186" s="599"/>
      <c r="B1186" s="599"/>
      <c r="C1186" s="599"/>
      <c r="D1186" s="599"/>
    </row>
    <row r="1187" customFormat="false" ht="33" hidden="false" customHeight="false" outlineLevel="0" collapsed="false">
      <c r="A1187" s="599"/>
      <c r="B1187" s="599"/>
      <c r="C1187" s="599"/>
      <c r="D1187" s="599"/>
    </row>
    <row r="1188" customFormat="false" ht="33" hidden="false" customHeight="false" outlineLevel="0" collapsed="false">
      <c r="A1188" s="599"/>
      <c r="B1188" s="599"/>
      <c r="C1188" s="599"/>
      <c r="D1188" s="599"/>
    </row>
    <row r="1189" customFormat="false" ht="33" hidden="false" customHeight="false" outlineLevel="0" collapsed="false">
      <c r="A1189" s="599"/>
      <c r="B1189" s="599"/>
      <c r="C1189" s="599"/>
      <c r="D1189" s="599"/>
    </row>
    <row r="1190" customFormat="false" ht="33" hidden="false" customHeight="false" outlineLevel="0" collapsed="false">
      <c r="A1190" s="599"/>
      <c r="B1190" s="599"/>
      <c r="C1190" s="599"/>
      <c r="D1190" s="599"/>
    </row>
    <row r="1191" customFormat="false" ht="33" hidden="false" customHeight="false" outlineLevel="0" collapsed="false">
      <c r="A1191" s="599"/>
      <c r="B1191" s="599"/>
      <c r="C1191" s="599"/>
      <c r="D1191" s="599"/>
    </row>
    <row r="1192" customFormat="false" ht="33" hidden="false" customHeight="false" outlineLevel="0" collapsed="false">
      <c r="A1192" s="599"/>
      <c r="B1192" s="599"/>
      <c r="C1192" s="599"/>
      <c r="D1192" s="599"/>
    </row>
    <row r="1193" customFormat="false" ht="33" hidden="false" customHeight="false" outlineLevel="0" collapsed="false">
      <c r="A1193" s="599"/>
      <c r="B1193" s="599"/>
      <c r="C1193" s="599"/>
      <c r="D1193" s="599"/>
    </row>
    <row r="1194" customFormat="false" ht="33" hidden="false" customHeight="false" outlineLevel="0" collapsed="false">
      <c r="A1194" s="599"/>
      <c r="B1194" s="599"/>
      <c r="C1194" s="599"/>
      <c r="D1194" s="599"/>
    </row>
    <row r="1195" customFormat="false" ht="33" hidden="false" customHeight="false" outlineLevel="0" collapsed="false">
      <c r="A1195" s="599"/>
      <c r="B1195" s="599"/>
      <c r="C1195" s="599"/>
      <c r="D1195" s="599"/>
    </row>
    <row r="1196" customFormat="false" ht="33" hidden="false" customHeight="false" outlineLevel="0" collapsed="false">
      <c r="A1196" s="599"/>
      <c r="B1196" s="599"/>
      <c r="C1196" s="599"/>
      <c r="D1196" s="599"/>
    </row>
    <row r="1197" customFormat="false" ht="33" hidden="false" customHeight="false" outlineLevel="0" collapsed="false">
      <c r="A1197" s="599"/>
      <c r="B1197" s="599"/>
      <c r="C1197" s="599"/>
      <c r="D1197" s="599"/>
    </row>
    <row r="1198" customFormat="false" ht="33" hidden="false" customHeight="false" outlineLevel="0" collapsed="false">
      <c r="A1198" s="599"/>
      <c r="B1198" s="599"/>
      <c r="C1198" s="599"/>
      <c r="D1198" s="599"/>
    </row>
    <row r="1199" customFormat="false" ht="33" hidden="false" customHeight="false" outlineLevel="0" collapsed="false">
      <c r="A1199" s="599"/>
      <c r="B1199" s="599"/>
      <c r="C1199" s="599"/>
      <c r="D1199" s="599"/>
    </row>
    <row r="1200" customFormat="false" ht="33" hidden="false" customHeight="false" outlineLevel="0" collapsed="false">
      <c r="A1200" s="599"/>
      <c r="B1200" s="599"/>
      <c r="C1200" s="599"/>
      <c r="D1200" s="599"/>
    </row>
    <row r="1201" customFormat="false" ht="33" hidden="false" customHeight="false" outlineLevel="0" collapsed="false">
      <c r="A1201" s="599"/>
      <c r="B1201" s="599"/>
      <c r="C1201" s="599"/>
      <c r="D1201" s="599"/>
    </row>
    <row r="1202" customFormat="false" ht="33" hidden="false" customHeight="false" outlineLevel="0" collapsed="false">
      <c r="A1202" s="599"/>
      <c r="B1202" s="599"/>
      <c r="C1202" s="599"/>
      <c r="D1202" s="599"/>
    </row>
    <row r="1203" customFormat="false" ht="33" hidden="false" customHeight="false" outlineLevel="0" collapsed="false">
      <c r="A1203" s="599"/>
      <c r="B1203" s="599"/>
      <c r="C1203" s="599"/>
      <c r="D1203" s="599"/>
    </row>
    <row r="1204" customFormat="false" ht="33" hidden="false" customHeight="false" outlineLevel="0" collapsed="false">
      <c r="A1204" s="599"/>
      <c r="B1204" s="599"/>
      <c r="C1204" s="599"/>
      <c r="D1204" s="599"/>
    </row>
    <row r="1205" customFormat="false" ht="33" hidden="false" customHeight="false" outlineLevel="0" collapsed="false">
      <c r="A1205" s="599"/>
      <c r="B1205" s="599"/>
      <c r="C1205" s="599"/>
      <c r="D1205" s="599"/>
    </row>
    <row r="1206" customFormat="false" ht="33" hidden="false" customHeight="false" outlineLevel="0" collapsed="false">
      <c r="A1206" s="599"/>
      <c r="B1206" s="599"/>
      <c r="C1206" s="599"/>
      <c r="D1206" s="599"/>
    </row>
    <row r="1207" customFormat="false" ht="33" hidden="false" customHeight="false" outlineLevel="0" collapsed="false">
      <c r="A1207" s="599"/>
      <c r="B1207" s="599"/>
      <c r="C1207" s="599"/>
      <c r="D1207" s="599"/>
    </row>
    <row r="1208" customFormat="false" ht="33" hidden="false" customHeight="false" outlineLevel="0" collapsed="false">
      <c r="A1208" s="599"/>
      <c r="B1208" s="599"/>
      <c r="C1208" s="599"/>
      <c r="D1208" s="599"/>
    </row>
    <row r="1209" customFormat="false" ht="33" hidden="false" customHeight="false" outlineLevel="0" collapsed="false">
      <c r="A1209" s="599"/>
      <c r="B1209" s="599"/>
      <c r="C1209" s="599"/>
      <c r="D1209" s="599"/>
    </row>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row r="1424" customFormat="false" ht="33" hidden="false" customHeight="false" outlineLevel="0" collapsed="false"/>
    <row r="1425" customFormat="false" ht="33" hidden="false" customHeight="false" outlineLevel="0" collapsed="false"/>
    <row r="1426" customFormat="false" ht="33" hidden="false" customHeight="false" outlineLevel="0" collapsed="false"/>
    <row r="1427" customFormat="false" ht="33" hidden="false" customHeight="false" outlineLevel="0" collapsed="false"/>
    <row r="1428" customFormat="false" ht="33" hidden="false" customHeight="false" outlineLevel="0" collapsed="false"/>
    <row r="1429" customFormat="false" ht="33" hidden="false" customHeight="false" outlineLevel="0" collapsed="false"/>
    <row r="1430" customFormat="false" ht="33" hidden="false" customHeight="false" outlineLevel="0" collapsed="false"/>
    <row r="1431" customFormat="false" ht="33" hidden="false" customHeight="false" outlineLevel="0" collapsed="false"/>
    <row r="1432" customFormat="false" ht="33" hidden="false" customHeight="false" outlineLevel="0" collapsed="false"/>
    <row r="1433" customFormat="false" ht="33" hidden="false" customHeight="false" outlineLevel="0" collapsed="false"/>
    <row r="1434" customFormat="false" ht="33" hidden="false" customHeight="false" outlineLevel="0" collapsed="false"/>
    <row r="1435" customFormat="false" ht="33" hidden="false" customHeight="false" outlineLevel="0" collapsed="false"/>
    <row r="1436" customFormat="false" ht="33" hidden="false" customHeight="false" outlineLevel="0" collapsed="false"/>
    <row r="1437" customFormat="false" ht="33" hidden="false" customHeight="false" outlineLevel="0" collapsed="false"/>
    <row r="1438" customFormat="false" ht="33" hidden="false" customHeight="false" outlineLevel="0" collapsed="false"/>
    <row r="1439" customFormat="false" ht="33" hidden="false" customHeight="false" outlineLevel="0" collapsed="false"/>
    <row r="1440" customFormat="false" ht="33" hidden="false" customHeight="false" outlineLevel="0" collapsed="false"/>
    <row r="1441" customFormat="false" ht="33" hidden="false" customHeight="false" outlineLevel="0" collapsed="false"/>
    <row r="1442" customFormat="false" ht="33" hidden="false" customHeight="false" outlineLevel="0" collapsed="false"/>
    <row r="1443" customFormat="false" ht="33" hidden="false" customHeight="false" outlineLevel="0" collapsed="false"/>
    <row r="1444" customFormat="false" ht="33" hidden="false" customHeight="false" outlineLevel="0" collapsed="false"/>
    <row r="1445" customFormat="false" ht="33" hidden="false" customHeight="false" outlineLevel="0" collapsed="false"/>
    <row r="1446" customFormat="false" ht="33" hidden="false" customHeight="false" outlineLevel="0" collapsed="false"/>
    <row r="1447" customFormat="false" ht="33" hidden="false" customHeight="false" outlineLevel="0" collapsed="false"/>
    <row r="1448" customFormat="false" ht="33" hidden="false" customHeight="false" outlineLevel="0" collapsed="false"/>
    <row r="1449" customFormat="false" ht="33" hidden="false" customHeight="false" outlineLevel="0" collapsed="false"/>
    <row r="1450" customFormat="false" ht="33" hidden="false" customHeight="false" outlineLevel="0" collapsed="false"/>
    <row r="1451" customFormat="false" ht="33" hidden="false" customHeight="false" outlineLevel="0" collapsed="false"/>
    <row r="1452" customFormat="false" ht="33" hidden="false" customHeight="false" outlineLevel="0" collapsed="false"/>
    <row r="1453" customFormat="false" ht="33" hidden="false" customHeight="false" outlineLevel="0" collapsed="false"/>
    <row r="1454" customFormat="false" ht="33" hidden="false" customHeight="false" outlineLevel="0" collapsed="false"/>
    <row r="1455" customFormat="false" ht="33" hidden="false" customHeight="false" outlineLevel="0" collapsed="false"/>
    <row r="1456" customFormat="false" ht="33" hidden="false" customHeight="false" outlineLevel="0" collapsed="false"/>
    <row r="1457" customFormat="false" ht="33" hidden="false" customHeight="false" outlineLevel="0" collapsed="false"/>
  </sheetData>
  <mergeCells count="13">
    <mergeCell ref="I1:K1"/>
    <mergeCell ref="G2:K2"/>
    <mergeCell ref="G3:J3"/>
    <mergeCell ref="A4:K4"/>
    <mergeCell ref="A5:K5"/>
    <mergeCell ref="C6:D6"/>
    <mergeCell ref="E6:F6"/>
    <mergeCell ref="H116:H118"/>
    <mergeCell ref="I116:I118"/>
    <mergeCell ref="J116:J118"/>
    <mergeCell ref="I119:I121"/>
    <mergeCell ref="J119:J121"/>
    <mergeCell ref="E206:F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8.75" hidden="false" customHeight="false" outlineLevel="0" collapsed="false">
      <c r="C2" s="917"/>
      <c r="D2" s="918" t="s">
        <v>1125</v>
      </c>
    </row>
    <row r="3" customFormat="false" ht="43.5" hidden="false" customHeight="true" outlineLevel="0" collapsed="false">
      <c r="C3" s="919" t="s">
        <v>1126</v>
      </c>
      <c r="D3" s="919"/>
      <c r="E3" s="134"/>
      <c r="F3" s="134"/>
    </row>
    <row r="4" customFormat="false" ht="40.5" hidden="false" customHeight="true" outlineLevel="0" collapsed="false">
      <c r="C4" s="920"/>
      <c r="D4" s="920"/>
      <c r="E4" s="134"/>
      <c r="F4" s="134"/>
    </row>
    <row r="5" customFormat="false" ht="12.75" hidden="true" customHeight="false" outlineLevel="0" collapsed="false"/>
    <row r="6" customFormat="false" ht="22.5" hidden="false" customHeight="true" outlineLevel="0" collapsed="false">
      <c r="A6" s="921" t="s">
        <v>1127</v>
      </c>
      <c r="B6" s="921"/>
      <c r="C6" s="921"/>
      <c r="D6" s="921"/>
    </row>
    <row r="7" customFormat="false" ht="16.5" hidden="false" customHeight="true" outlineLevel="0" collapsed="false">
      <c r="A7" s="921" t="s">
        <v>1128</v>
      </c>
      <c r="B7" s="921"/>
      <c r="C7" s="921"/>
      <c r="D7" s="921"/>
    </row>
    <row r="8" customFormat="false" ht="19.5" hidden="false" customHeight="true" outlineLevel="0" collapsed="false">
      <c r="A8" s="921" t="s">
        <v>1129</v>
      </c>
      <c r="B8" s="921"/>
      <c r="C8" s="921"/>
      <c r="D8" s="921"/>
    </row>
    <row r="9" customFormat="false" ht="19.5" hidden="false" customHeight="true" outlineLevel="0" collapsed="false">
      <c r="A9" s="922"/>
      <c r="B9" s="136" t="n">
        <v>2054700000</v>
      </c>
      <c r="C9" s="136"/>
      <c r="D9" s="922"/>
    </row>
    <row r="10" customFormat="false" ht="15" hidden="false" customHeight="true" outlineLevel="0" collapsed="false">
      <c r="A10" s="923"/>
      <c r="B10" s="137" t="s">
        <v>3</v>
      </c>
      <c r="C10" s="137"/>
      <c r="D10" s="923"/>
    </row>
    <row r="11" customFormat="false" ht="51.75" hidden="false" customHeight="true" outlineLevel="0" collapsed="false">
      <c r="A11" s="924"/>
      <c r="B11" s="925" t="s">
        <v>1130</v>
      </c>
      <c r="C11" s="925" t="s">
        <v>1131</v>
      </c>
      <c r="D11" s="925" t="s">
        <v>1132</v>
      </c>
    </row>
    <row r="12" s="928" customFormat="true" ht="20.25" hidden="true" customHeight="true" outlineLevel="0" collapsed="false">
      <c r="A12" s="926"/>
      <c r="B12" s="927" t="s">
        <v>1133</v>
      </c>
      <c r="C12" s="927"/>
      <c r="D12" s="927"/>
    </row>
    <row r="13" s="928" customFormat="true" ht="108" hidden="true" customHeight="true" outlineLevel="0" collapsed="false">
      <c r="A13" s="929" t="s">
        <v>162</v>
      </c>
      <c r="B13" s="859" t="s">
        <v>1134</v>
      </c>
      <c r="C13" s="859" t="s">
        <v>1135</v>
      </c>
      <c r="D13" s="859"/>
    </row>
    <row r="14" s="928" customFormat="true" ht="45" hidden="false" customHeight="true" outlineLevel="0" collapsed="false">
      <c r="A14" s="929"/>
      <c r="B14" s="927" t="s">
        <v>1136</v>
      </c>
      <c r="C14" s="927"/>
      <c r="D14" s="927"/>
    </row>
    <row r="15" s="928" customFormat="true" ht="60.75" hidden="false" customHeight="true" outlineLevel="0" collapsed="false">
      <c r="A15" s="929" t="s">
        <v>162</v>
      </c>
      <c r="B15" s="452" t="s">
        <v>1137</v>
      </c>
      <c r="C15" s="859" t="s">
        <v>1138</v>
      </c>
      <c r="D15" s="930" t="n">
        <f aca="false">96840</f>
        <v>96840</v>
      </c>
    </row>
    <row r="16" s="928" customFormat="true" ht="63" hidden="true" customHeight="true" outlineLevel="0" collapsed="false">
      <c r="A16" s="929"/>
      <c r="B16" s="452"/>
      <c r="C16" s="859"/>
      <c r="D16" s="930"/>
    </row>
    <row r="17" customFormat="false" ht="30.75" hidden="false" customHeight="true" outlineLevel="0" collapsed="false">
      <c r="A17" s="931"/>
      <c r="B17" s="932" t="s">
        <v>1139</v>
      </c>
      <c r="C17" s="931"/>
      <c r="D17" s="933" t="n">
        <f aca="false">D13+D15+D16</f>
        <v>96840</v>
      </c>
    </row>
    <row r="18" s="937" customFormat="true" ht="100.5" hidden="false" customHeight="true" outlineLevel="0" collapsed="false">
      <c r="A18" s="934"/>
      <c r="B18" s="935" t="s">
        <v>1140</v>
      </c>
      <c r="C18" s="936" t="s">
        <v>604</v>
      </c>
      <c r="D18" s="936"/>
    </row>
    <row r="19" customFormat="false" ht="18" hidden="false" customHeight="false" outlineLevel="0" collapsed="false">
      <c r="A19" s="923"/>
      <c r="B19" s="923"/>
      <c r="C19" s="923"/>
      <c r="D19" s="923"/>
    </row>
    <row r="20" customFormat="false" ht="18" hidden="false" customHeight="false" outlineLevel="0" collapsed="false">
      <c r="A20" s="923"/>
      <c r="B20" s="923"/>
      <c r="C20" s="923"/>
      <c r="D20" s="923"/>
    </row>
    <row r="21" customFormat="false" ht="18" hidden="false" customHeight="false" outlineLevel="0" collapsed="false">
      <c r="A21" s="923"/>
      <c r="B21" s="923"/>
      <c r="C21" s="923"/>
      <c r="D21" s="923"/>
    </row>
    <row r="22" customFormat="false" ht="18" hidden="false" customHeight="false" outlineLevel="0" collapsed="false">
      <c r="A22" s="923"/>
      <c r="B22" s="923"/>
      <c r="C22" s="923"/>
      <c r="D22" s="923"/>
    </row>
    <row r="23" customFormat="false" ht="18" hidden="false" customHeight="false" outlineLevel="0" collapsed="false">
      <c r="A23" s="923"/>
      <c r="B23" s="923"/>
      <c r="C23" s="923"/>
      <c r="D23" s="923"/>
    </row>
    <row r="24" customFormat="false" ht="18" hidden="false" customHeight="false" outlineLevel="0" collapsed="false">
      <c r="A24" s="923"/>
      <c r="B24" s="923"/>
      <c r="C24" s="923"/>
      <c r="D24" s="923"/>
    </row>
  </sheetData>
  <mergeCells count="9">
    <mergeCell ref="C3:D3"/>
    <mergeCell ref="C4:D4"/>
    <mergeCell ref="A6:D6"/>
    <mergeCell ref="A7:D7"/>
    <mergeCell ref="A8:D8"/>
    <mergeCell ref="B9:C9"/>
    <mergeCell ref="B12:D12"/>
    <mergeCell ref="B14:D14"/>
    <mergeCell ref="C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4-07-29T07:40:29Z</cp:lastPrinted>
  <dcterms:modified xsi:type="dcterms:W3CDTF">2024-07-30T07:27:22Z</dcterms:modified>
  <cp:revision>0</cp:revision>
  <dc:subject/>
  <dc:title/>
</cp:coreProperties>
</file>