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4">
  <si>
    <t xml:space="preserve"> Виконання плану видатків місцевого бюджету Первомайської міської територіальної громади за І півріччя  2024 року </t>
  </si>
  <si>
    <t xml:space="preserve">скрыть</t>
  </si>
  <si>
    <t xml:space="preserve">(код бюджету)</t>
  </si>
  <si>
    <t xml:space="preserve">(грн.)</t>
  </si>
  <si>
    <t xml:space="preserve">тис. грн</t>
  </si>
  <si>
    <t xml:space="preserve">Коди бюджетної класифікації</t>
  </si>
  <si>
    <t xml:space="preserve">Код               ТПКВКМБ</t>
  </si>
  <si>
    <t xml:space="preserve">КФК</t>
  </si>
  <si>
    <t xml:space="preserve">        Галузi </t>
  </si>
  <si>
    <t xml:space="preserve"> Затверджено на рік  2019 рік з урахувамнням змін станом на 01.11.2019</t>
  </si>
  <si>
    <t xml:space="preserve">Проект Затверджено  міською  радою на 2020 р.</t>
  </si>
  <si>
    <t xml:space="preserve">Прогноз Затверджено  міською  радою на 2021 р.</t>
  </si>
  <si>
    <t xml:space="preserve">Прогноз Затверджено  міською  радою на 2022 р.</t>
  </si>
  <si>
    <t xml:space="preserve">Затверджено розписом на рік </t>
  </si>
  <si>
    <t xml:space="preserve">Уточнений план на  рік </t>
  </si>
  <si>
    <t xml:space="preserve">Уточнений план на звітний період</t>
  </si>
  <si>
    <t xml:space="preserve"> Касовi видатки</t>
  </si>
  <si>
    <t xml:space="preserve">   Відхилення</t>
  </si>
  <si>
    <t xml:space="preserve">     % виконання плану</t>
  </si>
  <si>
    <t xml:space="preserve">трансф(субв)</t>
  </si>
  <si>
    <t xml:space="preserve">без трансф</t>
  </si>
  <si>
    <t xml:space="preserve">ЗАГАЛЬНИЙ ФОНД</t>
  </si>
  <si>
    <t xml:space="preserve">010116</t>
  </si>
  <si>
    <t xml:space="preserve">0100</t>
  </si>
  <si>
    <t xml:space="preserve">0111</t>
  </si>
  <si>
    <t xml:space="preserve">Органи мiсцевого самоврядування</t>
  </si>
  <si>
    <t xml:space="preserve">0180</t>
  </si>
  <si>
    <t xml:space="preserve">Міський архів</t>
  </si>
  <si>
    <t xml:space="preserve">070000</t>
  </si>
  <si>
    <t xml:space="preserve">1000</t>
  </si>
  <si>
    <t xml:space="preserve">Освiта</t>
  </si>
  <si>
    <t xml:space="preserve">070201</t>
  </si>
  <si>
    <t xml:space="preserve">1020</t>
  </si>
  <si>
    <t xml:space="preserve">в т.ч. за рахунок освітньої субвенції</t>
  </si>
  <si>
    <t xml:space="preserve">070303</t>
  </si>
  <si>
    <t xml:space="preserve">1060</t>
  </si>
  <si>
    <t xml:space="preserve">         субвенції на виплату соцдопомоги прийомним сім"ям</t>
  </si>
  <si>
    <t xml:space="preserve">080000</t>
  </si>
  <si>
    <t xml:space="preserve">2000</t>
  </si>
  <si>
    <t xml:space="preserve">Охорона  здоров"я</t>
  </si>
  <si>
    <t xml:space="preserve">лише медсубв</t>
  </si>
  <si>
    <t xml:space="preserve">в т.ч. за рахунок медичної субвенції</t>
  </si>
  <si>
    <t xml:space="preserve">090000</t>
  </si>
  <si>
    <t xml:space="preserve">3000</t>
  </si>
  <si>
    <t xml:space="preserve">Соціальний захист та соціальне забезпечення</t>
  </si>
  <si>
    <t xml:space="preserve">0910</t>
  </si>
  <si>
    <t xml:space="preserve">в т.ч.- прийомні сім"ї</t>
  </si>
  <si>
    <t xml:space="preserve">090200</t>
  </si>
  <si>
    <t xml:space="preserve">3010</t>
  </si>
  <si>
    <t xml:space="preserve">в т.ч.- надання пiльг  ветеранам та субсидії</t>
  </si>
  <si>
    <t xml:space="preserve">3020</t>
  </si>
  <si>
    <t xml:space="preserve">- надання пiльг  ветеранам та субсидії</t>
  </si>
  <si>
    <t xml:space="preserve">3030</t>
  </si>
  <si>
    <t xml:space="preserve">- надання пiльг  окремим категоріям громадян</t>
  </si>
  <si>
    <t xml:space="preserve">090300</t>
  </si>
  <si>
    <t xml:space="preserve">3040</t>
  </si>
  <si>
    <t xml:space="preserve">- допомога  сiм"ям  з  дiтьми, малозабезпеченим сім"ям</t>
  </si>
  <si>
    <t xml:space="preserve">090401</t>
  </si>
  <si>
    <t xml:space="preserve">3080</t>
  </si>
  <si>
    <t xml:space="preserve">3048</t>
  </si>
  <si>
    <t xml:space="preserve"> - допомога особам з інвалідністю</t>
  </si>
  <si>
    <t xml:space="preserve">091300</t>
  </si>
  <si>
    <t xml:space="preserve">3049</t>
  </si>
  <si>
    <t xml:space="preserve"> - держдопомога дітям-інвалідам</t>
  </si>
  <si>
    <t xml:space="preserve">090405,  090406</t>
  </si>
  <si>
    <t xml:space="preserve">3016,3026 </t>
  </si>
  <si>
    <t xml:space="preserve">- субсидii  населенню</t>
  </si>
  <si>
    <t xml:space="preserve">090413</t>
  </si>
  <si>
    <t xml:space="preserve">- допомога на догляд за інвалідом І чи ІІ групи внаслідок психічного роладу</t>
  </si>
  <si>
    <t xml:space="preserve">3035</t>
  </si>
  <si>
    <t xml:space="preserve">- компенсаційні виплати на пільговий проїзд автотранспортом окремих категорій громадян</t>
  </si>
  <si>
    <t xml:space="preserve">091204</t>
  </si>
  <si>
    <t xml:space="preserve">3104</t>
  </si>
  <si>
    <t xml:space="preserve">- територiальний  центр</t>
  </si>
  <si>
    <t xml:space="preserve">091100</t>
  </si>
  <si>
    <t xml:space="preserve">3121</t>
  </si>
  <si>
    <t xml:space="preserve">1040</t>
  </si>
  <si>
    <t xml:space="preserve">- центр соціальних служб</t>
  </si>
  <si>
    <t xml:space="preserve">3133</t>
  </si>
  <si>
    <t xml:space="preserve">- інші заходи молодіжної політики</t>
  </si>
  <si>
    <t xml:space="preserve">3140</t>
  </si>
  <si>
    <t xml:space="preserve">- оздоровлення дітей</t>
  </si>
  <si>
    <t xml:space="preserve">091205</t>
  </si>
  <si>
    <t xml:space="preserve">3160</t>
  </si>
  <si>
    <t xml:space="preserve">1010</t>
  </si>
  <si>
    <t xml:space="preserve">-соцпослуги громадянам похилого віку</t>
  </si>
  <si>
    <t xml:space="preserve">091209</t>
  </si>
  <si>
    <t xml:space="preserve">3192</t>
  </si>
  <si>
    <t xml:space="preserve">1030</t>
  </si>
  <si>
    <t xml:space="preserve">- фінпідтримка громадських організаціїй ветеранів та інвалідів</t>
  </si>
  <si>
    <t xml:space="preserve">090501</t>
  </si>
  <si>
    <t xml:space="preserve">3210</t>
  </si>
  <si>
    <t xml:space="preserve">1050</t>
  </si>
  <si>
    <t xml:space="preserve">- громадські роботи</t>
  </si>
  <si>
    <t xml:space="preserve">3230</t>
  </si>
  <si>
    <t xml:space="preserve"> - надання підтримки ВПО</t>
  </si>
  <si>
    <t xml:space="preserve">090412</t>
  </si>
  <si>
    <t xml:space="preserve">3242</t>
  </si>
  <si>
    <t xml:space="preserve">1090</t>
  </si>
  <si>
    <t xml:space="preserve">- iншi  видатки на соцзахист</t>
  </si>
  <si>
    <t xml:space="preserve">в т.ч.на програму соцпідтримки учасників АТО</t>
  </si>
  <si>
    <t xml:space="preserve">4000</t>
  </si>
  <si>
    <t xml:space="preserve">Культура і мистецтво</t>
  </si>
  <si>
    <t xml:space="preserve">130000</t>
  </si>
  <si>
    <t xml:space="preserve">5000</t>
  </si>
  <si>
    <t xml:space="preserve">Фiзична культура i спорт</t>
  </si>
  <si>
    <t xml:space="preserve">100000</t>
  </si>
  <si>
    <t xml:space="preserve">6000</t>
  </si>
  <si>
    <t xml:space="preserve">Житлово-комунальне господарство</t>
  </si>
  <si>
    <t xml:space="preserve">6010</t>
  </si>
  <si>
    <t xml:space="preserve">в т.ч. -житлово-експлуат.господарство</t>
  </si>
  <si>
    <t xml:space="preserve">100102</t>
  </si>
  <si>
    <t xml:space="preserve">7370</t>
  </si>
  <si>
    <t xml:space="preserve">Заходи соціально-економічного розвитку</t>
  </si>
  <si>
    <t xml:space="preserve">100203</t>
  </si>
  <si>
    <t xml:space="preserve">7390</t>
  </si>
  <si>
    <t xml:space="preserve">Розвиток мережі центрів надання адміністративних послуг</t>
  </si>
  <si>
    <t xml:space="preserve">7461</t>
  </si>
  <si>
    <t xml:space="preserve">0456</t>
  </si>
  <si>
    <t xml:space="preserve">Утримання та розвиток автодоріг</t>
  </si>
  <si>
    <t xml:space="preserve">7640</t>
  </si>
  <si>
    <t xml:space="preserve">Заходи з енергозбереження</t>
  </si>
  <si>
    <t xml:space="preserve">7680</t>
  </si>
  <si>
    <t xml:space="preserve">0490</t>
  </si>
  <si>
    <t xml:space="preserve">Членські внески до Асоціації міст України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30</t>
  </si>
  <si>
    <t xml:space="preserve">Заходи громадського порядку та безпеки</t>
  </si>
  <si>
    <t xml:space="preserve">8311</t>
  </si>
  <si>
    <t xml:space="preserve">Охорона  та раціональне використання природних ресурсів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250102</t>
  </si>
  <si>
    <t xml:space="preserve">8700</t>
  </si>
  <si>
    <t xml:space="preserve">0133</t>
  </si>
  <si>
    <t xml:space="preserve">Резервний фонд </t>
  </si>
  <si>
    <t xml:space="preserve">9000</t>
  </si>
  <si>
    <t xml:space="preserve">Міжбюджетні трансферти</t>
  </si>
  <si>
    <t xml:space="preserve">900203</t>
  </si>
  <si>
    <t xml:space="preserve">РАЗОМ   видатки загального фонду</t>
  </si>
  <si>
    <t xml:space="preserve">СПЕЦІАЛЬНИЙ ФОНД</t>
  </si>
  <si>
    <t xml:space="preserve">Видатки за рахунок власних надходжень бюджетних  установ</t>
  </si>
  <si>
    <t xml:space="preserve">0150</t>
  </si>
  <si>
    <t xml:space="preserve">Органи місцевого самоврядування </t>
  </si>
  <si>
    <t xml:space="preserve">Освіта</t>
  </si>
  <si>
    <t xml:space="preserve">Охорона здоров"я</t>
  </si>
  <si>
    <t xml:space="preserve">Видатки бюджету  розвитку</t>
  </si>
  <si>
    <t xml:space="preserve">0511</t>
  </si>
  <si>
    <t xml:space="preserve">7462</t>
  </si>
  <si>
    <t xml:space="preserve">Субвенція з держбюджету на ремонт доріг</t>
  </si>
  <si>
    <t xml:space="preserve">РАЗОМ видатки спеціального фонду</t>
  </si>
  <si>
    <t xml:space="preserve">900202</t>
  </si>
  <si>
    <t xml:space="preserve">ВСЬОГО   ВИДАТКИ</t>
  </si>
  <si>
    <t xml:space="preserve">Фінансування Загальний фонд</t>
  </si>
  <si>
    <t xml:space="preserve">Фінансування Спеціальний фонд</t>
  </si>
  <si>
    <t xml:space="preserve">Міський голова</t>
  </si>
  <si>
    <t xml:space="preserve">Микола БАКШЕЄВ</t>
  </si>
  <si>
    <t xml:space="preserve">власні ЗФ</t>
  </si>
  <si>
    <t xml:space="preserve">соц ДБ</t>
  </si>
  <si>
    <t xml:space="preserve">медсубв</t>
  </si>
  <si>
    <t xml:space="preserve">осв.субв</t>
  </si>
  <si>
    <t xml:space="preserve">субв.диабет</t>
  </si>
  <si>
    <t xml:space="preserve">субв.ліки</t>
  </si>
  <si>
    <t xml:space="preserve">субв.інклюз. ЗФ</t>
  </si>
  <si>
    <t xml:space="preserve">інкл.центрЗФ(осв.субв)</t>
  </si>
  <si>
    <t xml:space="preserve">інша субв.обл</t>
  </si>
  <si>
    <t xml:space="preserve">субвенції разом</t>
  </si>
  <si>
    <t xml:space="preserve">дод.дотац.???</t>
  </si>
  <si>
    <t xml:space="preserve">дотація</t>
  </si>
  <si>
    <t xml:space="preserve">дод.дот.рай</t>
  </si>
  <si>
    <t xml:space="preserve">разом дотації</t>
  </si>
  <si>
    <t xml:space="preserve">МБ дох ЗФ</t>
  </si>
  <si>
    <t xml:space="preserve">Кроста 2021-104,49; 2020-103,35</t>
  </si>
  <si>
    <t xml:space="preserve">освсубв</t>
  </si>
  <si>
    <t xml:space="preserve">інша суб.обл</t>
  </si>
  <si>
    <t xml:space="preserve">суб.прийом.сім</t>
  </si>
  <si>
    <t xml:space="preserve">дотація базова</t>
  </si>
  <si>
    <t xml:space="preserve">разом</t>
  </si>
  <si>
    <t xml:space="preserve">доходи СФ</t>
  </si>
  <si>
    <t xml:space="preserve">бюдж.р.</t>
  </si>
  <si>
    <t xml:space="preserve">фонд ох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,##0.00"/>
    <numFmt numFmtId="170" formatCode="0.00%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u val="single"/>
      <sz val="14"/>
      <name val="Times New Roman"/>
      <family val="1"/>
      <charset val="204"/>
    </font>
    <font>
      <sz val="12"/>
      <color rgb="FFFF0000"/>
      <name val="Times New Roman"/>
      <family val="1"/>
    </font>
    <font>
      <sz val="10"/>
      <name val="Times New Roman"/>
      <family val="1"/>
      <charset val="204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color rgb="FF000000"/>
      <name val="Times New Roman"/>
      <family val="1"/>
    </font>
    <font>
      <b val="true"/>
      <sz val="20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"/>
      <family val="1"/>
    </font>
    <font>
      <sz val="11"/>
      <name val="Times New Roman"/>
      <family val="1"/>
    </font>
    <font>
      <sz val="12"/>
      <color rgb="FF0080C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AC54" activeCellId="0" sqref="AC5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4.28"/>
    <col collapsed="false" customWidth="true" hidden="false" outlineLevel="0" max="2" min="2" style="2" width="9.85"/>
    <col collapsed="false" customWidth="true" hidden="true" outlineLevel="0" max="3" min="3" style="3" width="10.13"/>
    <col collapsed="false" customWidth="true" hidden="false" outlineLevel="0" max="4" min="4" style="4" width="53.13"/>
    <col collapsed="false" customWidth="true" hidden="true" outlineLevel="0" max="6" min="5" style="4" width="17.56"/>
    <col collapsed="false" customWidth="true" hidden="true" outlineLevel="0" max="7" min="7" style="4" width="17.85"/>
    <col collapsed="false" customWidth="true" hidden="true" outlineLevel="0" max="8" min="8" style="4" width="16.7"/>
    <col collapsed="false" customWidth="true" hidden="true" outlineLevel="0" max="9" min="9" style="4" width="13.14"/>
    <col collapsed="false" customWidth="true" hidden="true" outlineLevel="0" max="10" min="10" style="4" width="13.85"/>
    <col collapsed="false" customWidth="true" hidden="true" outlineLevel="0" max="11" min="11" style="4" width="18.14"/>
    <col collapsed="false" customWidth="true" hidden="false" outlineLevel="0" max="12" min="12" style="4" width="13.99"/>
    <col collapsed="false" customWidth="true" hidden="false" outlineLevel="0" max="13" min="13" style="4" width="13.7"/>
    <col collapsed="false" customWidth="true" hidden="false" outlineLevel="0" max="14" min="14" style="4" width="15.13"/>
    <col collapsed="false" customWidth="true" hidden="false" outlineLevel="0" max="16" min="15" style="4" width="14.41"/>
    <col collapsed="false" customWidth="true" hidden="false" outlineLevel="0" max="17" min="17" style="4" width="11.99"/>
    <col collapsed="false" customWidth="true" hidden="false" outlineLevel="0" max="18" min="18" style="4" width="10.13"/>
    <col collapsed="false" customWidth="true" hidden="true" outlineLevel="0" max="19" min="19" style="4" width="16.56"/>
    <col collapsed="false" customWidth="true" hidden="true" outlineLevel="0" max="20" min="20" style="4" width="15.41"/>
    <col collapsed="false" customWidth="true" hidden="true" outlineLevel="0" max="21" min="21" style="4" width="16.56"/>
    <col collapsed="false" customWidth="true" hidden="true" outlineLevel="0" max="22" min="22" style="4" width="18.99"/>
    <col collapsed="false" customWidth="true" hidden="true" outlineLevel="0" max="23" min="23" style="4" width="9.06"/>
    <col collapsed="false" customWidth="true" hidden="false" outlineLevel="0" max="24" min="24" style="4" width="11.28"/>
    <col collapsed="false" customWidth="true" hidden="false" outlineLevel="0" max="25" min="25" style="4" width="12.99"/>
    <col collapsed="false" customWidth="true" hidden="false" outlineLevel="0" max="26" min="26" style="4" width="14.14"/>
    <col collapsed="false" customWidth="false" hidden="false" outlineLevel="0" max="257" min="27" style="4" width="9.14"/>
  </cols>
  <sheetData>
    <row r="1" customFormat="fals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/>
    </row>
    <row r="2" customFormat="false" ht="6.75" hidden="false" customHeight="true" outlineLevel="0" collapsed="false">
      <c r="A2" s="6"/>
      <c r="B2" s="6"/>
      <c r="C2" s="6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3"/>
      <c r="R2" s="3"/>
    </row>
    <row r="3" customFormat="false" ht="18" hidden="false" customHeight="true" outlineLevel="0" collapsed="false">
      <c r="A3" s="6"/>
      <c r="B3" s="6"/>
      <c r="C3" s="6"/>
      <c r="D3" s="9" t="n">
        <v>2054700000</v>
      </c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3"/>
      <c r="R3" s="3"/>
    </row>
    <row r="4" customFormat="false" ht="19.5" hidden="false" customHeight="false" outlineLevel="0" collapsed="false">
      <c r="A4" s="10" t="s">
        <v>1</v>
      </c>
      <c r="B4" s="11"/>
      <c r="D4" s="12" t="s">
        <v>2</v>
      </c>
      <c r="I4" s="4" t="s">
        <v>3</v>
      </c>
      <c r="P4" s="13" t="s">
        <v>4</v>
      </c>
      <c r="Q4" s="13"/>
    </row>
    <row r="5" customFormat="false" ht="63.75" hidden="false" customHeight="true" outlineLevel="0" collapsed="false">
      <c r="A5" s="14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20"/>
      <c r="J5" s="18"/>
      <c r="K5" s="21"/>
      <c r="L5" s="16" t="s">
        <v>13</v>
      </c>
      <c r="M5" s="16" t="s">
        <v>14</v>
      </c>
      <c r="N5" s="16" t="s">
        <v>15</v>
      </c>
      <c r="O5" s="16" t="s">
        <v>16</v>
      </c>
      <c r="P5" s="22" t="s">
        <v>17</v>
      </c>
      <c r="Q5" s="23" t="s">
        <v>18</v>
      </c>
      <c r="S5" s="4" t="s">
        <v>19</v>
      </c>
      <c r="T5" s="4" t="s">
        <v>20</v>
      </c>
      <c r="U5" s="4" t="n">
        <v>1.056</v>
      </c>
      <c r="V5" s="4" t="n">
        <v>1.05</v>
      </c>
    </row>
    <row r="6" customFormat="false" ht="23.25" hidden="true" customHeight="tru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5"/>
      <c r="L6" s="26"/>
      <c r="M6" s="25"/>
      <c r="N6" s="25"/>
      <c r="O6" s="25"/>
      <c r="P6" s="25"/>
      <c r="Q6" s="27"/>
    </row>
    <row r="7" customFormat="false" ht="25.5" hidden="false" customHeight="true" outlineLevel="0" collapsed="false">
      <c r="A7" s="28"/>
      <c r="B7" s="29"/>
      <c r="C7" s="30"/>
      <c r="D7" s="31" t="s">
        <v>21</v>
      </c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3"/>
    </row>
    <row r="8" customFormat="false" ht="18.75" hidden="false" customHeight="false" outlineLevel="0" collapsed="false">
      <c r="A8" s="34" t="s">
        <v>22</v>
      </c>
      <c r="B8" s="35" t="s">
        <v>23</v>
      </c>
      <c r="C8" s="36" t="s">
        <v>24</v>
      </c>
      <c r="D8" s="37" t="s">
        <v>25</v>
      </c>
      <c r="E8" s="38" t="n">
        <v>20515782</v>
      </c>
      <c r="F8" s="38" t="n">
        <v>23119886</v>
      </c>
      <c r="G8" s="38" t="n">
        <f aca="false">F8*1.057</f>
        <v>24437719.502</v>
      </c>
      <c r="H8" s="39" t="n">
        <f aca="false">G8*1.053</f>
        <v>25732918.635606</v>
      </c>
      <c r="I8" s="40"/>
      <c r="J8" s="40"/>
      <c r="K8" s="32"/>
      <c r="L8" s="41" t="n">
        <f aca="false">28443.7-L9</f>
        <v>27991.7</v>
      </c>
      <c r="M8" s="41" t="n">
        <v>29838.9</v>
      </c>
      <c r="N8" s="41" t="n">
        <f aca="false">20313.1</f>
        <v>20313.1</v>
      </c>
      <c r="O8" s="41" t="n">
        <v>20227</v>
      </c>
      <c r="P8" s="41" t="n">
        <f aca="false">O8-N8</f>
        <v>-86.0999999999985</v>
      </c>
      <c r="Q8" s="42" t="n">
        <f aca="false">O8/N8*100</f>
        <v>99.5761355972254</v>
      </c>
      <c r="R8" s="43"/>
      <c r="T8" s="44" t="n">
        <f aca="false">E8-S8</f>
        <v>20515782</v>
      </c>
      <c r="U8" s="45" t="n">
        <f aca="false">T8*1.056</f>
        <v>21664665.792</v>
      </c>
      <c r="V8" s="45" t="n">
        <f aca="false">U8*1.05</f>
        <v>22747899.0816</v>
      </c>
    </row>
    <row r="9" customFormat="false" ht="18.75" hidden="false" customHeight="false" outlineLevel="0" collapsed="false">
      <c r="A9" s="34"/>
      <c r="B9" s="35" t="s">
        <v>26</v>
      </c>
      <c r="C9" s="36"/>
      <c r="D9" s="37" t="s">
        <v>27</v>
      </c>
      <c r="E9" s="38"/>
      <c r="F9" s="38"/>
      <c r="G9" s="38"/>
      <c r="H9" s="39"/>
      <c r="I9" s="40"/>
      <c r="J9" s="40"/>
      <c r="K9" s="32"/>
      <c r="L9" s="41" t="n">
        <v>452</v>
      </c>
      <c r="M9" s="41" t="n">
        <v>452</v>
      </c>
      <c r="N9" s="41" t="n">
        <v>228.9</v>
      </c>
      <c r="O9" s="41" t="n">
        <v>203.2</v>
      </c>
      <c r="P9" s="41" t="n">
        <f aca="false">O9-N9</f>
        <v>-25.7</v>
      </c>
      <c r="Q9" s="42" t="n">
        <f aca="false">O9/N9*100</f>
        <v>88.7723896898209</v>
      </c>
      <c r="R9" s="43"/>
      <c r="T9" s="44"/>
      <c r="U9" s="45"/>
      <c r="V9" s="45"/>
    </row>
    <row r="10" customFormat="false" ht="18.75" hidden="false" customHeight="false" outlineLevel="0" collapsed="false">
      <c r="A10" s="34" t="s">
        <v>28</v>
      </c>
      <c r="B10" s="35" t="s">
        <v>29</v>
      </c>
      <c r="C10" s="36"/>
      <c r="D10" s="37" t="s">
        <v>30</v>
      </c>
      <c r="E10" s="38" t="n">
        <v>94951880</v>
      </c>
      <c r="F10" s="38" t="n">
        <f aca="false">56394006+41374000</f>
        <v>97768006</v>
      </c>
      <c r="G10" s="38" t="n">
        <f aca="false">F10*1.057</f>
        <v>103340782.342</v>
      </c>
      <c r="H10" s="39" t="n">
        <f aca="false">G10*1.053</f>
        <v>108817843.806126</v>
      </c>
      <c r="I10" s="40"/>
      <c r="J10" s="40"/>
      <c r="K10" s="32"/>
      <c r="L10" s="41" t="n">
        <v>137331.8</v>
      </c>
      <c r="M10" s="41" t="n">
        <v>138209</v>
      </c>
      <c r="N10" s="41" t="n">
        <v>74419.6</v>
      </c>
      <c r="O10" s="41" t="n">
        <v>70830.1</v>
      </c>
      <c r="P10" s="41" t="n">
        <f aca="false">O10-N10</f>
        <v>-3589.5</v>
      </c>
      <c r="Q10" s="42" t="n">
        <f aca="false">O10/N10*100</f>
        <v>95.1766738869868</v>
      </c>
      <c r="R10" s="43"/>
      <c r="S10" s="44" t="n">
        <f aca="false">E82+E85+E86</f>
        <v>37326385</v>
      </c>
      <c r="T10" s="44" t="n">
        <f aca="false">E10-S10</f>
        <v>57625495</v>
      </c>
      <c r="U10" s="45" t="n">
        <f aca="false">T10*1.056</f>
        <v>60852522.72</v>
      </c>
      <c r="V10" s="45" t="n">
        <f aca="false">U10*1.05</f>
        <v>63895148.856</v>
      </c>
    </row>
    <row r="11" customFormat="false" ht="18.75" hidden="true" customHeight="false" outlineLevel="0" collapsed="false">
      <c r="A11" s="34" t="s">
        <v>31</v>
      </c>
      <c r="B11" s="35"/>
      <c r="C11" s="36" t="s">
        <v>32</v>
      </c>
      <c r="D11" s="46" t="s">
        <v>33</v>
      </c>
      <c r="E11" s="38"/>
      <c r="F11" s="38" t="n">
        <f aca="false">E11*1.056</f>
        <v>0</v>
      </c>
      <c r="G11" s="38" t="n">
        <f aca="false">F11*1.057</f>
        <v>0</v>
      </c>
      <c r="H11" s="39" t="n">
        <f aca="false">G11*1.053</f>
        <v>0</v>
      </c>
      <c r="I11" s="40"/>
      <c r="J11" s="40"/>
      <c r="K11" s="32"/>
      <c r="L11" s="47"/>
      <c r="M11" s="41"/>
      <c r="N11" s="47"/>
      <c r="O11" s="47"/>
      <c r="P11" s="41" t="n">
        <f aca="false">O11-N11</f>
        <v>0</v>
      </c>
      <c r="Q11" s="42" t="e">
        <f aca="false">O11/N11*100</f>
        <v>#DIV/0!</v>
      </c>
      <c r="R11" s="43"/>
      <c r="S11" s="44"/>
      <c r="T11" s="44" t="n">
        <f aca="false">E11-S11</f>
        <v>0</v>
      </c>
      <c r="U11" s="45" t="n">
        <f aca="false">T11*1.056</f>
        <v>0</v>
      </c>
      <c r="V11" s="45" t="n">
        <f aca="false">U11*1.05</f>
        <v>0</v>
      </c>
    </row>
    <row r="12" customFormat="false" ht="18.75" hidden="true" customHeight="false" outlineLevel="0" collapsed="false">
      <c r="A12" s="34" t="s">
        <v>34</v>
      </c>
      <c r="B12" s="35"/>
      <c r="C12" s="36" t="s">
        <v>35</v>
      </c>
      <c r="D12" s="48" t="s">
        <v>36</v>
      </c>
      <c r="E12" s="38"/>
      <c r="F12" s="38" t="n">
        <f aca="false">E12*1.056</f>
        <v>0</v>
      </c>
      <c r="G12" s="38" t="n">
        <f aca="false">F12*1.057</f>
        <v>0</v>
      </c>
      <c r="H12" s="39" t="n">
        <f aca="false">G12*1.053</f>
        <v>0</v>
      </c>
      <c r="I12" s="40"/>
      <c r="J12" s="40"/>
      <c r="K12" s="32"/>
      <c r="L12" s="47"/>
      <c r="M12" s="41"/>
      <c r="N12" s="47"/>
      <c r="O12" s="47"/>
      <c r="P12" s="41" t="n">
        <f aca="false">O12-N12</f>
        <v>0</v>
      </c>
      <c r="Q12" s="42" t="e">
        <f aca="false">O12/N12*100</f>
        <v>#DIV/0!</v>
      </c>
      <c r="S12" s="44"/>
      <c r="T12" s="44" t="n">
        <f aca="false">E12-S12</f>
        <v>0</v>
      </c>
      <c r="U12" s="45" t="n">
        <f aca="false">T12*1.056</f>
        <v>0</v>
      </c>
      <c r="V12" s="45" t="n">
        <f aca="false">U12*1.05</f>
        <v>0</v>
      </c>
    </row>
    <row r="13" customFormat="false" ht="18.75" hidden="false" customHeight="false" outlineLevel="0" collapsed="false">
      <c r="A13" s="34" t="s">
        <v>37</v>
      </c>
      <c r="B13" s="35" t="s">
        <v>38</v>
      </c>
      <c r="C13" s="36"/>
      <c r="D13" s="37" t="s">
        <v>39</v>
      </c>
      <c r="E13" s="38" t="n">
        <v>42556793</v>
      </c>
      <c r="F13" s="38" t="n">
        <f aca="false">556500+8722700+195370</f>
        <v>9474570</v>
      </c>
      <c r="G13" s="38" t="n">
        <f aca="false">796441*1.057</f>
        <v>841838.137</v>
      </c>
      <c r="H13" s="39" t="n">
        <f aca="false">G13*1.053</f>
        <v>886455.558261</v>
      </c>
      <c r="I13" s="40"/>
      <c r="J13" s="40"/>
      <c r="K13" s="32" t="s">
        <v>40</v>
      </c>
      <c r="L13" s="41" t="n">
        <v>9398.6</v>
      </c>
      <c r="M13" s="41" t="n">
        <v>12733</v>
      </c>
      <c r="N13" s="41" t="n">
        <v>8220.4</v>
      </c>
      <c r="O13" s="41" t="n">
        <v>6384.6</v>
      </c>
      <c r="P13" s="41" t="n">
        <f aca="false">O13-N13</f>
        <v>-1835.8</v>
      </c>
      <c r="Q13" s="42" t="n">
        <f aca="false">O13/N13*100</f>
        <v>77.6677533939954</v>
      </c>
      <c r="R13" s="43"/>
      <c r="S13" s="44" t="n">
        <f aca="false">E81+E83+E84+E93</f>
        <v>34861100</v>
      </c>
      <c r="T13" s="44" t="n">
        <f aca="false">E13-S13</f>
        <v>7695693</v>
      </c>
      <c r="U13" s="45" t="n">
        <f aca="false">T13*1.056</f>
        <v>8126651.808</v>
      </c>
      <c r="V13" s="45" t="n">
        <f aca="false">U13*1.05</f>
        <v>8532984.3984</v>
      </c>
    </row>
    <row r="14" customFormat="false" ht="18.75" hidden="true" customHeight="false" outlineLevel="0" collapsed="false">
      <c r="A14" s="34"/>
      <c r="B14" s="35"/>
      <c r="C14" s="36"/>
      <c r="D14" s="46" t="s">
        <v>41</v>
      </c>
      <c r="E14" s="38"/>
      <c r="F14" s="38" t="n">
        <f aca="false">E14*1.055</f>
        <v>0</v>
      </c>
      <c r="G14" s="38" t="n">
        <f aca="false">F14*1.052</f>
        <v>0</v>
      </c>
      <c r="H14" s="39"/>
      <c r="I14" s="40"/>
      <c r="J14" s="40"/>
      <c r="K14" s="32"/>
      <c r="L14" s="47" t="n">
        <f aca="false">K14*1.055</f>
        <v>0</v>
      </c>
      <c r="M14" s="47"/>
      <c r="N14" s="47"/>
      <c r="O14" s="47"/>
      <c r="P14" s="41" t="n">
        <f aca="false">O14-N14</f>
        <v>0</v>
      </c>
      <c r="Q14" s="42" t="e">
        <f aca="false">O14/N14*100</f>
        <v>#DIV/0!</v>
      </c>
      <c r="R14" s="43"/>
      <c r="T14" s="44" t="n">
        <f aca="false">E14-S14</f>
        <v>0</v>
      </c>
      <c r="U14" s="45" t="n">
        <f aca="false">T14*1.056</f>
        <v>0</v>
      </c>
      <c r="V14" s="45" t="n">
        <f aca="false">U14*1.05</f>
        <v>0</v>
      </c>
    </row>
    <row r="15" customFormat="false" ht="18.75" hidden="false" customHeight="false" outlineLevel="0" collapsed="false">
      <c r="A15" s="34" t="s">
        <v>42</v>
      </c>
      <c r="B15" s="35" t="s">
        <v>43</v>
      </c>
      <c r="C15" s="36"/>
      <c r="D15" s="37" t="s">
        <v>44</v>
      </c>
      <c r="E15" s="38" t="n">
        <f aca="false">SUM(E16:E34)</f>
        <v>83035410</v>
      </c>
      <c r="F15" s="38" t="n">
        <f aca="false">SUM(F16:F34)</f>
        <v>9851792</v>
      </c>
      <c r="G15" s="38" t="n">
        <f aca="false">SUM(G16:G34)</f>
        <v>9307931.43</v>
      </c>
      <c r="H15" s="39" t="n">
        <f aca="false">SUM(H17:H35)</f>
        <v>9801251.79579</v>
      </c>
      <c r="I15" s="40"/>
      <c r="J15" s="40"/>
      <c r="K15" s="32"/>
      <c r="L15" s="41" t="n">
        <f aca="false">SUM(L16:L34)</f>
        <v>19157.3</v>
      </c>
      <c r="M15" s="41" t="n">
        <f aca="false">M19+M26+M27+M29+M30+M32+M33+M34</f>
        <v>23367.4</v>
      </c>
      <c r="N15" s="41" t="n">
        <f aca="false">N19+N26+N27+N29+N30+N32+N33+N34</f>
        <v>12395.4</v>
      </c>
      <c r="O15" s="41" t="n">
        <f aca="false">O19+O26+O27+O29+O30+O32+O33+O34</f>
        <v>11852.8</v>
      </c>
      <c r="P15" s="41" t="n">
        <f aca="false">O15-N15</f>
        <v>-542.599999999999</v>
      </c>
      <c r="Q15" s="42" t="n">
        <f aca="false">O15/N15*100</f>
        <v>95.6225696629395</v>
      </c>
      <c r="R15" s="43"/>
      <c r="S15" s="44" t="n">
        <f aca="false">SUM(S17:S34)</f>
        <v>75233129</v>
      </c>
      <c r="T15" s="44" t="n">
        <f aca="false">E15-S15</f>
        <v>7802281</v>
      </c>
      <c r="U15" s="45" t="n">
        <f aca="false">T15*1.056</f>
        <v>8239208.736</v>
      </c>
      <c r="V15" s="45" t="n">
        <f aca="false">U15*1.05</f>
        <v>8651169.1728</v>
      </c>
    </row>
    <row r="16" customFormat="false" ht="18.75" hidden="true" customHeight="false" outlineLevel="0" collapsed="false">
      <c r="A16" s="34"/>
      <c r="B16" s="35" t="s">
        <v>35</v>
      </c>
      <c r="C16" s="36" t="s">
        <v>45</v>
      </c>
      <c r="D16" s="37" t="s">
        <v>46</v>
      </c>
      <c r="E16" s="38"/>
      <c r="F16" s="38"/>
      <c r="G16" s="38"/>
      <c r="H16" s="39"/>
      <c r="I16" s="40"/>
      <c r="J16" s="40"/>
      <c r="K16" s="32"/>
      <c r="L16" s="41"/>
      <c r="M16" s="47"/>
      <c r="N16" s="47"/>
      <c r="O16" s="47"/>
      <c r="P16" s="41" t="n">
        <f aca="false">O16-N16</f>
        <v>0</v>
      </c>
      <c r="Q16" s="42" t="e">
        <f aca="false">O16/N16*100</f>
        <v>#DIV/0!</v>
      </c>
      <c r="R16" s="43"/>
      <c r="T16" s="44" t="n">
        <f aca="false">E16-S16</f>
        <v>0</v>
      </c>
      <c r="U16" s="45" t="n">
        <f aca="false">T16*1.056</f>
        <v>0</v>
      </c>
      <c r="V16" s="45" t="n">
        <f aca="false">U16*1.05</f>
        <v>0</v>
      </c>
    </row>
    <row r="17" customFormat="false" ht="18.75" hidden="true" customHeight="false" outlineLevel="0" collapsed="false">
      <c r="A17" s="34" t="s">
        <v>47</v>
      </c>
      <c r="B17" s="35" t="s">
        <v>48</v>
      </c>
      <c r="C17" s="36"/>
      <c r="D17" s="49" t="s">
        <v>49</v>
      </c>
      <c r="E17" s="38" t="n">
        <v>26179965</v>
      </c>
      <c r="F17" s="38"/>
      <c r="G17" s="38" t="n">
        <f aca="false">1.057*F17</f>
        <v>0</v>
      </c>
      <c r="H17" s="39" t="n">
        <f aca="false">G17*1.053</f>
        <v>0</v>
      </c>
      <c r="I17" s="40"/>
      <c r="J17" s="40"/>
      <c r="K17" s="32"/>
      <c r="L17" s="41"/>
      <c r="M17" s="47"/>
      <c r="N17" s="47"/>
      <c r="O17" s="47"/>
      <c r="P17" s="41" t="n">
        <f aca="false">O17-N17</f>
        <v>0</v>
      </c>
      <c r="Q17" s="42" t="e">
        <f aca="false">O17/N17*100</f>
        <v>#DIV/0!</v>
      </c>
      <c r="S17" s="44" t="n">
        <f aca="false">E17</f>
        <v>26179965</v>
      </c>
      <c r="T17" s="44" t="n">
        <f aca="false">E17-S17</f>
        <v>0</v>
      </c>
      <c r="U17" s="45" t="n">
        <f aca="false">T17*1.056</f>
        <v>0</v>
      </c>
      <c r="V17" s="45" t="n">
        <f aca="false">U17*1.05</f>
        <v>0</v>
      </c>
    </row>
    <row r="18" customFormat="false" ht="18.75" hidden="true" customHeight="false" outlineLevel="0" collapsed="false">
      <c r="A18" s="34"/>
      <c r="B18" s="35" t="s">
        <v>50</v>
      </c>
      <c r="C18" s="36"/>
      <c r="D18" s="37" t="s">
        <v>51</v>
      </c>
      <c r="E18" s="38" t="n">
        <v>159203</v>
      </c>
      <c r="F18" s="38"/>
      <c r="G18" s="38" t="n">
        <f aca="false">F18*1.057</f>
        <v>0</v>
      </c>
      <c r="H18" s="39" t="n">
        <f aca="false">G18*1.053</f>
        <v>0</v>
      </c>
      <c r="I18" s="40"/>
      <c r="J18" s="40"/>
      <c r="K18" s="32"/>
      <c r="L18" s="41"/>
      <c r="M18" s="47"/>
      <c r="N18" s="47"/>
      <c r="O18" s="47"/>
      <c r="P18" s="41" t="n">
        <f aca="false">O18-N18</f>
        <v>0</v>
      </c>
      <c r="Q18" s="42" t="e">
        <f aca="false">O18/N18*100</f>
        <v>#DIV/0!</v>
      </c>
      <c r="S18" s="44" t="n">
        <f aca="false">E18</f>
        <v>159203</v>
      </c>
      <c r="T18" s="44" t="n">
        <f aca="false">E18-S18</f>
        <v>0</v>
      </c>
      <c r="U18" s="45" t="n">
        <f aca="false">T18*1.056</f>
        <v>0</v>
      </c>
      <c r="V18" s="45" t="n">
        <f aca="false">U18*1.05</f>
        <v>0</v>
      </c>
    </row>
    <row r="19" customFormat="false" ht="37.5" hidden="false" customHeight="false" outlineLevel="0" collapsed="false">
      <c r="A19" s="34"/>
      <c r="B19" s="35" t="s">
        <v>52</v>
      </c>
      <c r="C19" s="36"/>
      <c r="D19" s="50" t="s">
        <v>53</v>
      </c>
      <c r="E19" s="38" t="n">
        <v>645101</v>
      </c>
      <c r="F19" s="38" t="n">
        <v>610336</v>
      </c>
      <c r="G19" s="38" t="n">
        <f aca="false">F19*1.057</f>
        <v>645125.152</v>
      </c>
      <c r="H19" s="39" t="n">
        <f aca="false">G19*1.053</f>
        <v>679316.785056</v>
      </c>
      <c r="I19" s="40"/>
      <c r="J19" s="40"/>
      <c r="K19" s="32"/>
      <c r="L19" s="41" t="n">
        <v>376</v>
      </c>
      <c r="M19" s="41" t="n">
        <v>376</v>
      </c>
      <c r="N19" s="41" t="n">
        <v>161.7</v>
      </c>
      <c r="O19" s="41" t="n">
        <v>21.5</v>
      </c>
      <c r="P19" s="41" t="n">
        <f aca="false">O19-N19</f>
        <v>-140.2</v>
      </c>
      <c r="Q19" s="42" t="n">
        <f aca="false">O19/N19*100</f>
        <v>13.2962275819419</v>
      </c>
      <c r="T19" s="44" t="n">
        <f aca="false">E19-S19</f>
        <v>645101</v>
      </c>
      <c r="U19" s="45" t="n">
        <f aca="false">T19*1.056</f>
        <v>681226.656</v>
      </c>
      <c r="V19" s="45" t="n">
        <f aca="false">U19*1.05</f>
        <v>715287.9888</v>
      </c>
    </row>
    <row r="20" customFormat="false" ht="37.5" hidden="true" customHeight="false" outlineLevel="0" collapsed="false">
      <c r="A20" s="34" t="s">
        <v>54</v>
      </c>
      <c r="B20" s="35" t="s">
        <v>55</v>
      </c>
      <c r="C20" s="36"/>
      <c r="D20" s="51" t="s">
        <v>56</v>
      </c>
      <c r="E20" s="38" t="n">
        <v>35696493</v>
      </c>
      <c r="F20" s="38"/>
      <c r="G20" s="38" t="n">
        <f aca="false">F20*1.057</f>
        <v>0</v>
      </c>
      <c r="H20" s="39" t="n">
        <f aca="false">G20*1.053</f>
        <v>0</v>
      </c>
      <c r="I20" s="40"/>
      <c r="J20" s="40"/>
      <c r="K20" s="32"/>
      <c r="L20" s="41"/>
      <c r="M20" s="47"/>
      <c r="N20" s="47"/>
      <c r="O20" s="47"/>
      <c r="P20" s="41" t="n">
        <f aca="false">O20-N20</f>
        <v>0</v>
      </c>
      <c r="Q20" s="42" t="e">
        <f aca="false">O20/N20*100</f>
        <v>#DIV/0!</v>
      </c>
      <c r="S20" s="44" t="n">
        <f aca="false">E20</f>
        <v>35696493</v>
      </c>
      <c r="T20" s="44" t="n">
        <f aca="false">E20-S20</f>
        <v>0</v>
      </c>
      <c r="U20" s="45" t="n">
        <f aca="false">T20*1.056</f>
        <v>0</v>
      </c>
      <c r="V20" s="45" t="n">
        <f aca="false">U20*1.05</f>
        <v>0</v>
      </c>
    </row>
    <row r="21" customFormat="false" ht="18.75" hidden="true" customHeight="false" outlineLevel="0" collapsed="false">
      <c r="A21" s="34" t="s">
        <v>57</v>
      </c>
      <c r="B21" s="35" t="s">
        <v>58</v>
      </c>
      <c r="C21" s="36" t="s">
        <v>59</v>
      </c>
      <c r="D21" s="37" t="s">
        <v>60</v>
      </c>
      <c r="E21" s="38" t="n">
        <v>12055368</v>
      </c>
      <c r="F21" s="38"/>
      <c r="G21" s="38" t="n">
        <f aca="false">F21*1.057</f>
        <v>0</v>
      </c>
      <c r="H21" s="39" t="n">
        <f aca="false">G21*1.053</f>
        <v>0</v>
      </c>
      <c r="I21" s="40"/>
      <c r="J21" s="40"/>
      <c r="K21" s="32"/>
      <c r="L21" s="41"/>
      <c r="M21" s="47"/>
      <c r="N21" s="47"/>
      <c r="O21" s="47"/>
      <c r="P21" s="41" t="n">
        <f aca="false">O21-N21</f>
        <v>0</v>
      </c>
      <c r="Q21" s="42" t="e">
        <f aca="false">O21/N21*100</f>
        <v>#DIV/0!</v>
      </c>
      <c r="S21" s="44" t="n">
        <f aca="false">E21</f>
        <v>12055368</v>
      </c>
      <c r="T21" s="44" t="n">
        <f aca="false">E21-S21</f>
        <v>0</v>
      </c>
      <c r="U21" s="45" t="n">
        <f aca="false">T21*1.056</f>
        <v>0</v>
      </c>
      <c r="V21" s="45" t="n">
        <f aca="false">U21*1.05</f>
        <v>0</v>
      </c>
    </row>
    <row r="22" customFormat="false" ht="18.75" hidden="true" customHeight="false" outlineLevel="0" collapsed="false">
      <c r="A22" s="52" t="s">
        <v>61</v>
      </c>
      <c r="B22" s="35"/>
      <c r="C22" s="36" t="s">
        <v>62</v>
      </c>
      <c r="D22" s="49" t="s">
        <v>63</v>
      </c>
      <c r="E22" s="38"/>
      <c r="F22" s="38"/>
      <c r="G22" s="38" t="n">
        <f aca="false">F22*1.057</f>
        <v>0</v>
      </c>
      <c r="H22" s="39" t="n">
        <f aca="false">G22*1.053</f>
        <v>0</v>
      </c>
      <c r="I22" s="40"/>
      <c r="J22" s="40"/>
      <c r="K22" s="32"/>
      <c r="L22" s="41"/>
      <c r="M22" s="47"/>
      <c r="N22" s="47"/>
      <c r="O22" s="47"/>
      <c r="P22" s="41" t="n">
        <f aca="false">O22-N22</f>
        <v>0</v>
      </c>
      <c r="Q22" s="42" t="e">
        <f aca="false">O22/N22*100</f>
        <v>#DIV/0!</v>
      </c>
      <c r="T22" s="44" t="n">
        <f aca="false">E22-S22</f>
        <v>0</v>
      </c>
      <c r="U22" s="45" t="n">
        <f aca="false">T22*1.056</f>
        <v>0</v>
      </c>
      <c r="V22" s="45" t="n">
        <f aca="false">U22*1.05</f>
        <v>0</v>
      </c>
    </row>
    <row r="23" customFormat="false" ht="19.5" hidden="true" customHeight="true" outlineLevel="0" collapsed="false">
      <c r="A23" s="53" t="s">
        <v>64</v>
      </c>
      <c r="B23" s="54"/>
      <c r="C23" s="55" t="s">
        <v>65</v>
      </c>
      <c r="D23" s="37" t="s">
        <v>66</v>
      </c>
      <c r="E23" s="38"/>
      <c r="F23" s="38"/>
      <c r="G23" s="38" t="n">
        <f aca="false">F23*1.057</f>
        <v>0</v>
      </c>
      <c r="H23" s="39" t="n">
        <f aca="false">G23*1.053</f>
        <v>0</v>
      </c>
      <c r="I23" s="40"/>
      <c r="J23" s="40"/>
      <c r="K23" s="32"/>
      <c r="L23" s="41"/>
      <c r="M23" s="47"/>
      <c r="N23" s="47"/>
      <c r="O23" s="47"/>
      <c r="P23" s="41" t="n">
        <f aca="false">O23-N23</f>
        <v>0</v>
      </c>
      <c r="Q23" s="42" t="e">
        <f aca="false">O23/N23*100</f>
        <v>#DIV/0!</v>
      </c>
      <c r="T23" s="44" t="n">
        <f aca="false">E23-S23</f>
        <v>0</v>
      </c>
      <c r="U23" s="45" t="n">
        <f aca="false">T23*1.056</f>
        <v>0</v>
      </c>
      <c r="V23" s="45" t="n">
        <f aca="false">U23*1.05</f>
        <v>0</v>
      </c>
    </row>
    <row r="24" customFormat="false" ht="39" hidden="true" customHeight="true" outlineLevel="0" collapsed="false">
      <c r="A24" s="34" t="s">
        <v>67</v>
      </c>
      <c r="B24" s="35"/>
      <c r="C24" s="36" t="s">
        <v>58</v>
      </c>
      <c r="D24" s="51" t="s">
        <v>68</v>
      </c>
      <c r="E24" s="38"/>
      <c r="F24" s="38"/>
      <c r="G24" s="38" t="n">
        <f aca="false">F24*1.057</f>
        <v>0</v>
      </c>
      <c r="H24" s="39" t="n">
        <f aca="false">G24*1.053</f>
        <v>0</v>
      </c>
      <c r="I24" s="40"/>
      <c r="J24" s="40"/>
      <c r="K24" s="32"/>
      <c r="L24" s="41"/>
      <c r="M24" s="47"/>
      <c r="N24" s="47"/>
      <c r="O24" s="47"/>
      <c r="P24" s="41" t="n">
        <f aca="false">O24-N24</f>
        <v>0</v>
      </c>
      <c r="Q24" s="42" t="e">
        <f aca="false">O24/N24*100</f>
        <v>#DIV/0!</v>
      </c>
      <c r="T24" s="44" t="n">
        <f aca="false">E24-S24</f>
        <v>0</v>
      </c>
      <c r="U24" s="45" t="n">
        <f aca="false">T24*1.056</f>
        <v>0</v>
      </c>
      <c r="V24" s="45" t="n">
        <f aca="false">U24*1.05</f>
        <v>0</v>
      </c>
    </row>
    <row r="25" customFormat="false" ht="57" hidden="true" customHeight="true" outlineLevel="0" collapsed="false">
      <c r="A25" s="34" t="n">
        <v>170102</v>
      </c>
      <c r="B25" s="35"/>
      <c r="C25" s="36" t="s">
        <v>69</v>
      </c>
      <c r="D25" s="50" t="s">
        <v>70</v>
      </c>
      <c r="E25" s="38"/>
      <c r="F25" s="38"/>
      <c r="G25" s="38" t="n">
        <f aca="false">F25*1.057</f>
        <v>0</v>
      </c>
      <c r="H25" s="39" t="n">
        <f aca="false">G25*1.053</f>
        <v>0</v>
      </c>
      <c r="I25" s="40"/>
      <c r="J25" s="40"/>
      <c r="K25" s="32"/>
      <c r="L25" s="41"/>
      <c r="M25" s="47"/>
      <c r="N25" s="47"/>
      <c r="O25" s="47"/>
      <c r="P25" s="41" t="n">
        <f aca="false">O25-N25</f>
        <v>0</v>
      </c>
      <c r="Q25" s="42" t="e">
        <f aca="false">O25/N25*100</f>
        <v>#DIV/0!</v>
      </c>
      <c r="T25" s="44" t="n">
        <f aca="false">E25-S25</f>
        <v>0</v>
      </c>
      <c r="U25" s="45" t="n">
        <f aca="false">T25*1.056</f>
        <v>0</v>
      </c>
      <c r="V25" s="45" t="n">
        <f aca="false">U25*1.05</f>
        <v>0</v>
      </c>
    </row>
    <row r="26" customFormat="false" ht="18.75" hidden="false" customHeight="false" outlineLevel="0" collapsed="false">
      <c r="A26" s="52" t="s">
        <v>71</v>
      </c>
      <c r="B26" s="35" t="s">
        <v>72</v>
      </c>
      <c r="C26" s="36" t="s">
        <v>32</v>
      </c>
      <c r="D26" s="37" t="s">
        <v>73</v>
      </c>
      <c r="E26" s="38" t="n">
        <v>5304280</v>
      </c>
      <c r="F26" s="38" t="n">
        <v>5465210</v>
      </c>
      <c r="G26" s="38" t="n">
        <f aca="false">F26*1.057</f>
        <v>5776726.97</v>
      </c>
      <c r="H26" s="39" t="n">
        <f aca="false">G26*1.053</f>
        <v>6082893.49941</v>
      </c>
      <c r="I26" s="40"/>
      <c r="J26" s="40"/>
      <c r="K26" s="32"/>
      <c r="L26" s="41" t="n">
        <v>14006.3</v>
      </c>
      <c r="M26" s="41" t="n">
        <v>14121.9</v>
      </c>
      <c r="N26" s="41" t="n">
        <v>7413.3</v>
      </c>
      <c r="O26" s="41" t="n">
        <v>7358.3</v>
      </c>
      <c r="P26" s="41" t="n">
        <f aca="false">O26-N26</f>
        <v>-55</v>
      </c>
      <c r="Q26" s="42" t="n">
        <f aca="false">O26/N26*100</f>
        <v>99.2580901892545</v>
      </c>
      <c r="R26" s="56"/>
      <c r="T26" s="44" t="n">
        <f aca="false">E26-S26</f>
        <v>5304280</v>
      </c>
      <c r="U26" s="45" t="n">
        <f aca="false">T26*1.056</f>
        <v>5601319.68</v>
      </c>
      <c r="V26" s="45" t="n">
        <f aca="false">U26*1.05</f>
        <v>5881385.664</v>
      </c>
    </row>
    <row r="27" customFormat="false" ht="18.75" hidden="false" customHeight="false" outlineLevel="0" collapsed="false">
      <c r="A27" s="34" t="s">
        <v>74</v>
      </c>
      <c r="B27" s="35" t="s">
        <v>75</v>
      </c>
      <c r="C27" s="57" t="s">
        <v>76</v>
      </c>
      <c r="D27" s="37" t="s">
        <v>77</v>
      </c>
      <c r="E27" s="38" t="n">
        <v>634345</v>
      </c>
      <c r="F27" s="38" t="n">
        <v>572978</v>
      </c>
      <c r="G27" s="38" t="n">
        <f aca="false">F27*1.057</f>
        <v>605637.746</v>
      </c>
      <c r="H27" s="39" t="n">
        <f aca="false">G27*1.053</f>
        <v>637736.546538</v>
      </c>
      <c r="I27" s="40"/>
      <c r="J27" s="40"/>
      <c r="K27" s="32"/>
      <c r="L27" s="41" t="n">
        <v>1635.8</v>
      </c>
      <c r="M27" s="41" t="n">
        <v>1704.9</v>
      </c>
      <c r="N27" s="41" t="n">
        <v>857.3</v>
      </c>
      <c r="O27" s="41" t="n">
        <v>792.7</v>
      </c>
      <c r="P27" s="41" t="n">
        <f aca="false">O27-N27</f>
        <v>-64.5999999999999</v>
      </c>
      <c r="Q27" s="42" t="n">
        <f aca="false">O27/N27*100</f>
        <v>92.4647148022863</v>
      </c>
      <c r="R27" s="56"/>
      <c r="T27" s="44" t="n">
        <f aca="false">E27-S27</f>
        <v>634345</v>
      </c>
      <c r="U27" s="45" t="n">
        <f aca="false">T27*1.056</f>
        <v>669868.32</v>
      </c>
      <c r="V27" s="45" t="n">
        <f aca="false">U27*1.05</f>
        <v>703361.736</v>
      </c>
    </row>
    <row r="28" customFormat="false" ht="18.75" hidden="true" customHeight="false" outlineLevel="0" collapsed="false">
      <c r="A28" s="34"/>
      <c r="B28" s="35" t="s">
        <v>78</v>
      </c>
      <c r="C28" s="57" t="s">
        <v>76</v>
      </c>
      <c r="D28" s="49" t="s">
        <v>79</v>
      </c>
      <c r="E28" s="38" t="n">
        <v>3000</v>
      </c>
      <c r="F28" s="38" t="n">
        <v>3000</v>
      </c>
      <c r="G28" s="38" t="n">
        <f aca="false">F28*1.057</f>
        <v>3171</v>
      </c>
      <c r="H28" s="39" t="n">
        <f aca="false">G28*1.053</f>
        <v>3339.063</v>
      </c>
      <c r="I28" s="40"/>
      <c r="J28" s="40"/>
      <c r="K28" s="32"/>
      <c r="L28" s="41"/>
      <c r="M28" s="47"/>
      <c r="N28" s="47"/>
      <c r="O28" s="47"/>
      <c r="P28" s="41" t="n">
        <f aca="false">O28-N28</f>
        <v>0</v>
      </c>
      <c r="Q28" s="42" t="e">
        <f aca="false">O28/N28*100</f>
        <v>#DIV/0!</v>
      </c>
      <c r="R28" s="56"/>
      <c r="T28" s="44" t="n">
        <f aca="false">E28-S28</f>
        <v>3000</v>
      </c>
      <c r="U28" s="45" t="n">
        <f aca="false">T28*1.056</f>
        <v>3168</v>
      </c>
      <c r="V28" s="45" t="n">
        <f aca="false">U28*1.05</f>
        <v>3326.4</v>
      </c>
    </row>
    <row r="29" customFormat="false" ht="18.75" hidden="false" customHeight="false" outlineLevel="0" collapsed="false">
      <c r="A29" s="34"/>
      <c r="B29" s="35" t="s">
        <v>80</v>
      </c>
      <c r="C29" s="57" t="s">
        <v>76</v>
      </c>
      <c r="D29" s="49" t="s">
        <v>81</v>
      </c>
      <c r="E29" s="38" t="n">
        <v>27500</v>
      </c>
      <c r="F29" s="38" t="n">
        <v>27500</v>
      </c>
      <c r="G29" s="38" t="n">
        <f aca="false">F29*1.057</f>
        <v>29067.5</v>
      </c>
      <c r="H29" s="39" t="n">
        <f aca="false">G29*1.053</f>
        <v>30608.0775</v>
      </c>
      <c r="I29" s="40"/>
      <c r="J29" s="40"/>
      <c r="K29" s="32"/>
      <c r="L29" s="41" t="n">
        <v>50</v>
      </c>
      <c r="M29" s="41" t="n">
        <v>50</v>
      </c>
      <c r="N29" s="41"/>
      <c r="O29" s="41"/>
      <c r="P29" s="41" t="n">
        <f aca="false">O29-N29</f>
        <v>0</v>
      </c>
      <c r="Q29" s="42"/>
      <c r="R29" s="56"/>
      <c r="T29" s="44" t="n">
        <f aca="false">E29-S29</f>
        <v>27500</v>
      </c>
      <c r="U29" s="45" t="n">
        <f aca="false">T29*1.056</f>
        <v>29040</v>
      </c>
      <c r="V29" s="45" t="n">
        <f aca="false">U29*1.05</f>
        <v>30492</v>
      </c>
    </row>
    <row r="30" customFormat="false" ht="18.75" hidden="false" customHeight="false" outlineLevel="0" collapsed="false">
      <c r="A30" s="52" t="s">
        <v>82</v>
      </c>
      <c r="B30" s="35" t="s">
        <v>83</v>
      </c>
      <c r="C30" s="36" t="s">
        <v>84</v>
      </c>
      <c r="D30" s="49" t="s">
        <v>85</v>
      </c>
      <c r="E30" s="38" t="n">
        <v>176180</v>
      </c>
      <c r="F30" s="38" t="n">
        <v>192492</v>
      </c>
      <c r="G30" s="38" t="n">
        <f aca="false">F30*1.057</f>
        <v>203464.044</v>
      </c>
      <c r="H30" s="39" t="n">
        <f aca="false">G30*1.053</f>
        <v>214247.638332</v>
      </c>
      <c r="I30" s="40"/>
      <c r="J30" s="40"/>
      <c r="K30" s="32"/>
      <c r="L30" s="41" t="n">
        <v>1160.5</v>
      </c>
      <c r="M30" s="41" t="n">
        <v>1160.5</v>
      </c>
      <c r="N30" s="41" t="n">
        <v>815.3</v>
      </c>
      <c r="O30" s="41" t="n">
        <v>815.3</v>
      </c>
      <c r="P30" s="41" t="n">
        <f aca="false">O30-N30</f>
        <v>0</v>
      </c>
      <c r="Q30" s="42" t="n">
        <f aca="false">O30/N30*100</f>
        <v>100</v>
      </c>
      <c r="T30" s="44" t="n">
        <f aca="false">E30-S30</f>
        <v>176180</v>
      </c>
      <c r="U30" s="45" t="n">
        <f aca="false">T30*1.056</f>
        <v>186046.08</v>
      </c>
      <c r="V30" s="45" t="n">
        <f aca="false">U30*1.05</f>
        <v>195348.384</v>
      </c>
    </row>
    <row r="31" customFormat="false" ht="37.5" hidden="true" customHeight="false" outlineLevel="0" collapsed="false">
      <c r="A31" s="52" t="s">
        <v>86</v>
      </c>
      <c r="B31" s="35" t="s">
        <v>87</v>
      </c>
      <c r="C31" s="36" t="s">
        <v>88</v>
      </c>
      <c r="D31" s="58" t="s">
        <v>89</v>
      </c>
      <c r="E31" s="38" t="n">
        <v>44405</v>
      </c>
      <c r="F31" s="38"/>
      <c r="G31" s="38" t="n">
        <f aca="false">F31*1.057</f>
        <v>0</v>
      </c>
      <c r="H31" s="39" t="n">
        <f aca="false">G31*1.053</f>
        <v>0</v>
      </c>
      <c r="I31" s="40"/>
      <c r="J31" s="40"/>
      <c r="K31" s="32"/>
      <c r="L31" s="41"/>
      <c r="M31" s="47"/>
      <c r="N31" s="47"/>
      <c r="O31" s="47"/>
      <c r="P31" s="41" t="n">
        <f aca="false">O31-N31</f>
        <v>0</v>
      </c>
      <c r="Q31" s="42" t="e">
        <f aca="false">O31/N31*100</f>
        <v>#DIV/0!</v>
      </c>
      <c r="S31" s="43"/>
      <c r="T31" s="44" t="n">
        <f aca="false">E31-S31</f>
        <v>44405</v>
      </c>
      <c r="U31" s="45" t="n">
        <f aca="false">T31*1.056</f>
        <v>46891.68</v>
      </c>
      <c r="V31" s="45" t="n">
        <f aca="false">U31*1.05</f>
        <v>49236.264</v>
      </c>
    </row>
    <row r="32" customFormat="false" ht="18.75" hidden="false" customHeight="false" outlineLevel="0" collapsed="false">
      <c r="A32" s="52" t="s">
        <v>90</v>
      </c>
      <c r="B32" s="35" t="s">
        <v>91</v>
      </c>
      <c r="C32" s="36" t="s">
        <v>92</v>
      </c>
      <c r="D32" s="49" t="s">
        <v>93</v>
      </c>
      <c r="E32" s="38" t="n">
        <v>169540</v>
      </c>
      <c r="F32" s="38" t="n">
        <v>149924</v>
      </c>
      <c r="G32" s="38" t="n">
        <f aca="false">F32*1.057</f>
        <v>158469.668</v>
      </c>
      <c r="H32" s="39" t="n">
        <f aca="false">G32*1.053</f>
        <v>166868.560404</v>
      </c>
      <c r="I32" s="40"/>
      <c r="J32" s="40"/>
      <c r="K32" s="32"/>
      <c r="L32" s="41" t="n">
        <v>260</v>
      </c>
      <c r="M32" s="41" t="n">
        <v>260</v>
      </c>
      <c r="N32" s="41" t="n">
        <v>152.6</v>
      </c>
      <c r="O32" s="41" t="n">
        <v>137.1</v>
      </c>
      <c r="P32" s="41" t="n">
        <f aca="false">O32-N32</f>
        <v>-15.5</v>
      </c>
      <c r="Q32" s="42" t="n">
        <f aca="false">O32/N32*100</f>
        <v>89.8427260812582</v>
      </c>
      <c r="S32" s="43"/>
      <c r="T32" s="44" t="n">
        <f aca="false">E32-S32</f>
        <v>169540</v>
      </c>
      <c r="U32" s="45" t="n">
        <f aca="false">T32*1.056</f>
        <v>179034.24</v>
      </c>
      <c r="V32" s="45" t="n">
        <f aca="false">U32*1.05</f>
        <v>187985.952</v>
      </c>
    </row>
    <row r="33" customFormat="false" ht="18.75" hidden="false" customHeight="false" outlineLevel="0" collapsed="false">
      <c r="A33" s="52"/>
      <c r="B33" s="35" t="s">
        <v>94</v>
      </c>
      <c r="C33" s="36"/>
      <c r="D33" s="49" t="s">
        <v>95</v>
      </c>
      <c r="E33" s="38" t="n">
        <v>1124500</v>
      </c>
      <c r="F33" s="38" t="n">
        <v>1562300</v>
      </c>
      <c r="G33" s="38" t="n">
        <f aca="false">F33*1.057</f>
        <v>1651351.1</v>
      </c>
      <c r="H33" s="39" t="n">
        <f aca="false">G33*1.053</f>
        <v>1738872.7083</v>
      </c>
      <c r="I33" s="40"/>
      <c r="J33" s="40"/>
      <c r="K33" s="32"/>
      <c r="L33" s="41" t="n">
        <v>250</v>
      </c>
      <c r="M33" s="41" t="n">
        <v>563.5</v>
      </c>
      <c r="N33" s="41" t="n">
        <v>383.5</v>
      </c>
      <c r="O33" s="41" t="n">
        <v>294.3</v>
      </c>
      <c r="P33" s="41" t="n">
        <f aca="false">O33-N33</f>
        <v>-89.2</v>
      </c>
      <c r="Q33" s="42" t="n">
        <f aca="false">O33/N33*100</f>
        <v>76.7405475880052</v>
      </c>
      <c r="S33" s="43" t="n">
        <f aca="false">E33</f>
        <v>1124500</v>
      </c>
      <c r="T33" s="44" t="n">
        <f aca="false">E33-S33</f>
        <v>0</v>
      </c>
      <c r="U33" s="45" t="n">
        <f aca="false">T33*1.056</f>
        <v>0</v>
      </c>
      <c r="V33" s="45" t="n">
        <f aca="false">U33*1.05</f>
        <v>0</v>
      </c>
    </row>
    <row r="34" customFormat="false" ht="18.75" hidden="false" customHeight="false" outlineLevel="0" collapsed="false">
      <c r="A34" s="34" t="s">
        <v>96</v>
      </c>
      <c r="B34" s="35" t="s">
        <v>97</v>
      </c>
      <c r="C34" s="36" t="s">
        <v>98</v>
      </c>
      <c r="D34" s="37" t="s">
        <v>99</v>
      </c>
      <c r="E34" s="38" t="n">
        <v>815530</v>
      </c>
      <c r="F34" s="38" t="n">
        <f aca="false">197250+1070802</f>
        <v>1268052</v>
      </c>
      <c r="G34" s="38" t="n">
        <f aca="false">222250*1.057</f>
        <v>234918.25</v>
      </c>
      <c r="H34" s="39" t="n">
        <f aca="false">G34*1.053</f>
        <v>247368.91725</v>
      </c>
      <c r="I34" s="40"/>
      <c r="J34" s="40"/>
      <c r="K34" s="32"/>
      <c r="L34" s="41" t="n">
        <v>1418.7</v>
      </c>
      <c r="M34" s="41" t="n">
        <v>5130.6</v>
      </c>
      <c r="N34" s="41" t="n">
        <v>2611.7</v>
      </c>
      <c r="O34" s="41" t="n">
        <v>2433.6</v>
      </c>
      <c r="P34" s="41" t="n">
        <f aca="false">O34-N34</f>
        <v>-178.1</v>
      </c>
      <c r="Q34" s="42" t="n">
        <f aca="false">O34/N34*100</f>
        <v>93.1806869089099</v>
      </c>
      <c r="S34" s="4" t="n">
        <v>17600</v>
      </c>
      <c r="T34" s="44" t="n">
        <f aca="false">E34-S34</f>
        <v>797930</v>
      </c>
      <c r="U34" s="45" t="n">
        <f aca="false">T34*1.056</f>
        <v>842614.08</v>
      </c>
      <c r="V34" s="45" t="n">
        <f aca="false">U34*1.05</f>
        <v>884744.784</v>
      </c>
    </row>
    <row r="35" customFormat="false" ht="18.75" hidden="true" customHeight="false" outlineLevel="0" collapsed="false">
      <c r="A35" s="34" t="s">
        <v>96</v>
      </c>
      <c r="B35" s="35"/>
      <c r="C35" s="36"/>
      <c r="D35" s="59" t="s">
        <v>100</v>
      </c>
      <c r="E35" s="38"/>
      <c r="F35" s="38" t="n">
        <f aca="false">E35*1.056</f>
        <v>0</v>
      </c>
      <c r="G35" s="38" t="n">
        <f aca="false">F35*1.057</f>
        <v>0</v>
      </c>
      <c r="H35" s="39" t="n">
        <f aca="false">G35*1.053</f>
        <v>0</v>
      </c>
      <c r="I35" s="40"/>
      <c r="J35" s="40"/>
      <c r="K35" s="32"/>
      <c r="L35" s="47"/>
      <c r="M35" s="47"/>
      <c r="N35" s="47"/>
      <c r="O35" s="47"/>
      <c r="P35" s="41" t="n">
        <f aca="false">O35-N35</f>
        <v>0</v>
      </c>
      <c r="Q35" s="42" t="e">
        <f aca="false">O35/N35*100</f>
        <v>#DIV/0!</v>
      </c>
      <c r="T35" s="44" t="n">
        <f aca="false">E35-S35</f>
        <v>0</v>
      </c>
      <c r="U35" s="45" t="n">
        <f aca="false">T35*1.056</f>
        <v>0</v>
      </c>
      <c r="V35" s="45" t="n">
        <f aca="false">U35*1.05</f>
        <v>0</v>
      </c>
    </row>
    <row r="36" customFormat="false" ht="21.75" hidden="false" customHeight="true" outlineLevel="0" collapsed="false">
      <c r="A36" s="34" t="n">
        <v>110000</v>
      </c>
      <c r="B36" s="35" t="s">
        <v>101</v>
      </c>
      <c r="C36" s="36"/>
      <c r="D36" s="50" t="s">
        <v>102</v>
      </c>
      <c r="E36" s="38" t="n">
        <v>8082380</v>
      </c>
      <c r="F36" s="38" t="n">
        <v>9098201</v>
      </c>
      <c r="G36" s="38" t="n">
        <f aca="false">F36*1.057</f>
        <v>9616798.457</v>
      </c>
      <c r="H36" s="39" t="n">
        <f aca="false">G36*1.053</f>
        <v>10126488.775221</v>
      </c>
      <c r="I36" s="40"/>
      <c r="J36" s="40"/>
      <c r="K36" s="32"/>
      <c r="L36" s="41" t="n">
        <v>14032.9</v>
      </c>
      <c r="M36" s="41" t="n">
        <v>14243.3</v>
      </c>
      <c r="N36" s="41" t="n">
        <v>8254.5</v>
      </c>
      <c r="O36" s="41" t="n">
        <v>7252.7</v>
      </c>
      <c r="P36" s="41" t="n">
        <f aca="false">O36-N36</f>
        <v>-1001.8</v>
      </c>
      <c r="Q36" s="42" t="n">
        <f aca="false">O36/N36*100</f>
        <v>87.8635895572112</v>
      </c>
      <c r="R36" s="56"/>
      <c r="T36" s="44" t="n">
        <f aca="false">E36-S36</f>
        <v>8082380</v>
      </c>
      <c r="U36" s="45" t="n">
        <f aca="false">T36*1.056</f>
        <v>8534993.28</v>
      </c>
      <c r="V36" s="45" t="n">
        <f aca="false">U36*1.05</f>
        <v>8961742.944</v>
      </c>
    </row>
    <row r="37" customFormat="false" ht="18.75" hidden="false" customHeight="false" outlineLevel="0" collapsed="false">
      <c r="A37" s="34" t="s">
        <v>103</v>
      </c>
      <c r="B37" s="35" t="s">
        <v>104</v>
      </c>
      <c r="C37" s="36"/>
      <c r="D37" s="37" t="s">
        <v>105</v>
      </c>
      <c r="E37" s="38" t="n">
        <v>2575294</v>
      </c>
      <c r="F37" s="38" t="n">
        <v>2633739</v>
      </c>
      <c r="G37" s="38" t="n">
        <f aca="false">F37*1.057</f>
        <v>2783862.123</v>
      </c>
      <c r="H37" s="39" t="n">
        <f aca="false">G37*1.053</f>
        <v>2931406.815519</v>
      </c>
      <c r="I37" s="40"/>
      <c r="J37" s="40"/>
      <c r="K37" s="32"/>
      <c r="L37" s="41" t="n">
        <v>4915.3</v>
      </c>
      <c r="M37" s="41" t="n">
        <v>4916.5</v>
      </c>
      <c r="N37" s="41" t="n">
        <v>2898</v>
      </c>
      <c r="O37" s="41" t="n">
        <v>2702.7</v>
      </c>
      <c r="P37" s="41" t="n">
        <f aca="false">O37-N37</f>
        <v>-195.3</v>
      </c>
      <c r="Q37" s="42" t="n">
        <f aca="false">O37/N37*100</f>
        <v>93.2608695652174</v>
      </c>
      <c r="R37" s="56"/>
      <c r="T37" s="44" t="n">
        <f aca="false">E37-S37</f>
        <v>2575294</v>
      </c>
      <c r="U37" s="45" t="n">
        <f aca="false">T37*1.056</f>
        <v>2719510.464</v>
      </c>
      <c r="V37" s="45" t="n">
        <f aca="false">U37*1.05</f>
        <v>2855485.9872</v>
      </c>
    </row>
    <row r="38" customFormat="false" ht="18.75" hidden="false" customHeight="false" outlineLevel="0" collapsed="false">
      <c r="A38" s="34" t="s">
        <v>106</v>
      </c>
      <c r="B38" s="35" t="s">
        <v>107</v>
      </c>
      <c r="C38" s="36"/>
      <c r="D38" s="37" t="s">
        <v>108</v>
      </c>
      <c r="E38" s="38" t="n">
        <v>2217508</v>
      </c>
      <c r="F38" s="38" t="n">
        <v>1851748</v>
      </c>
      <c r="G38" s="38" t="n">
        <f aca="false">F38*1.057</f>
        <v>1957297.636</v>
      </c>
      <c r="H38" s="39" t="n">
        <f aca="false">G38*1.053</f>
        <v>2061034.410708</v>
      </c>
      <c r="I38" s="40" t="n">
        <f aca="false">SUM(I39:I43)</f>
        <v>0</v>
      </c>
      <c r="J38" s="40"/>
      <c r="K38" s="32"/>
      <c r="L38" s="41" t="n">
        <v>6826.2</v>
      </c>
      <c r="M38" s="41" t="n">
        <v>7211.5</v>
      </c>
      <c r="N38" s="41" t="n">
        <v>5172.9</v>
      </c>
      <c r="O38" s="41" t="n">
        <v>1824.5</v>
      </c>
      <c r="P38" s="41" t="n">
        <f aca="false">O38-N38</f>
        <v>-3348.4</v>
      </c>
      <c r="Q38" s="42" t="n">
        <f aca="false">O38/N38*100</f>
        <v>35.2703512536488</v>
      </c>
      <c r="T38" s="44" t="n">
        <f aca="false">E38-S38</f>
        <v>2217508</v>
      </c>
      <c r="U38" s="45" t="n">
        <f aca="false">T38*1.056</f>
        <v>2341688.448</v>
      </c>
      <c r="V38" s="45" t="n">
        <f aca="false">U38*1.05</f>
        <v>2458772.8704</v>
      </c>
    </row>
    <row r="39" customFormat="false" ht="18.75" hidden="true" customHeight="false" outlineLevel="0" collapsed="false">
      <c r="A39" s="34" t="n">
        <v>100101</v>
      </c>
      <c r="B39" s="35" t="s">
        <v>109</v>
      </c>
      <c r="C39" s="36"/>
      <c r="D39" s="37" t="s">
        <v>110</v>
      </c>
      <c r="E39" s="38"/>
      <c r="F39" s="38" t="n">
        <f aca="false">E39*1.056</f>
        <v>0</v>
      </c>
      <c r="G39" s="38" t="n">
        <f aca="false">F39*1.057</f>
        <v>0</v>
      </c>
      <c r="H39" s="39" t="n">
        <f aca="false">G39*1.053</f>
        <v>0</v>
      </c>
      <c r="I39" s="40"/>
      <c r="J39" s="40"/>
      <c r="K39" s="32"/>
      <c r="L39" s="41"/>
      <c r="M39" s="47"/>
      <c r="N39" s="47"/>
      <c r="O39" s="47"/>
      <c r="P39" s="41" t="n">
        <f aca="false">O39-N39</f>
        <v>0</v>
      </c>
      <c r="Q39" s="42" t="e">
        <f aca="false">O39/N39*100</f>
        <v>#DIV/0!</v>
      </c>
      <c r="T39" s="44" t="n">
        <f aca="false">E39-S39</f>
        <v>0</v>
      </c>
      <c r="U39" s="45" t="n">
        <f aca="false">T39*1.056</f>
        <v>0</v>
      </c>
      <c r="V39" s="45" t="n">
        <f aca="false">U39*1.05</f>
        <v>0</v>
      </c>
    </row>
    <row r="40" customFormat="false" ht="18.75" hidden="true" customHeight="false" outlineLevel="0" collapsed="false">
      <c r="A40" s="34" t="s">
        <v>111</v>
      </c>
      <c r="B40" s="35"/>
      <c r="C40" s="36"/>
      <c r="D40" s="49"/>
      <c r="E40" s="38"/>
      <c r="F40" s="38" t="n">
        <f aca="false">E40*1.056</f>
        <v>0</v>
      </c>
      <c r="G40" s="38" t="n">
        <f aca="false">F40*1.057</f>
        <v>0</v>
      </c>
      <c r="H40" s="39" t="n">
        <f aca="false">G40*1.053</f>
        <v>0</v>
      </c>
      <c r="I40" s="40"/>
      <c r="J40" s="40"/>
      <c r="K40" s="32"/>
      <c r="L40" s="41"/>
      <c r="M40" s="47"/>
      <c r="N40" s="47"/>
      <c r="O40" s="47"/>
      <c r="P40" s="41" t="n">
        <f aca="false">O40-N40</f>
        <v>0</v>
      </c>
      <c r="Q40" s="42" t="e">
        <f aca="false">O40/N40*100</f>
        <v>#DIV/0!</v>
      </c>
      <c r="T40" s="44" t="n">
        <f aca="false">E40-S40</f>
        <v>0</v>
      </c>
      <c r="U40" s="45" t="n">
        <f aca="false">T40*1.056</f>
        <v>0</v>
      </c>
      <c r="V40" s="45" t="n">
        <f aca="false">U40*1.05</f>
        <v>0</v>
      </c>
    </row>
    <row r="41" customFormat="false" ht="21" hidden="true" customHeight="true" outlineLevel="0" collapsed="false">
      <c r="A41" s="34" t="n">
        <v>100201</v>
      </c>
      <c r="B41" s="35"/>
      <c r="C41" s="36"/>
      <c r="D41" s="50"/>
      <c r="E41" s="38"/>
      <c r="F41" s="38" t="n">
        <f aca="false">E41*1.056</f>
        <v>0</v>
      </c>
      <c r="G41" s="38" t="n">
        <f aca="false">F41*1.057</f>
        <v>0</v>
      </c>
      <c r="H41" s="39" t="n">
        <f aca="false">G41*1.053</f>
        <v>0</v>
      </c>
      <c r="I41" s="40"/>
      <c r="J41" s="40"/>
      <c r="K41" s="32"/>
      <c r="L41" s="41"/>
      <c r="M41" s="47"/>
      <c r="N41" s="47"/>
      <c r="O41" s="47"/>
      <c r="P41" s="41" t="n">
        <f aca="false">O41-N41</f>
        <v>0</v>
      </c>
      <c r="Q41" s="42" t="e">
        <f aca="false">O41/N41*100</f>
        <v>#DIV/0!</v>
      </c>
      <c r="T41" s="44" t="n">
        <f aca="false">E41-S41</f>
        <v>0</v>
      </c>
      <c r="U41" s="45" t="n">
        <f aca="false">T41*1.056</f>
        <v>0</v>
      </c>
      <c r="V41" s="45" t="n">
        <f aca="false">U41*1.05</f>
        <v>0</v>
      </c>
    </row>
    <row r="42" customFormat="false" ht="18.75" hidden="false" customHeight="false" outlineLevel="0" collapsed="false">
      <c r="A42" s="34" t="n">
        <v>100202</v>
      </c>
      <c r="B42" s="35" t="s">
        <v>112</v>
      </c>
      <c r="C42" s="36"/>
      <c r="D42" s="37" t="s">
        <v>113</v>
      </c>
      <c r="E42" s="38"/>
      <c r="F42" s="38" t="n">
        <f aca="false">E42*1.056</f>
        <v>0</v>
      </c>
      <c r="G42" s="38" t="n">
        <f aca="false">F42*1.057</f>
        <v>0</v>
      </c>
      <c r="H42" s="39" t="n">
        <f aca="false">G42*1.053</f>
        <v>0</v>
      </c>
      <c r="I42" s="40"/>
      <c r="J42" s="40"/>
      <c r="K42" s="32"/>
      <c r="L42" s="41"/>
      <c r="M42" s="41" t="n">
        <v>12407.2</v>
      </c>
      <c r="N42" s="41" t="n">
        <v>12398.2</v>
      </c>
      <c r="O42" s="41" t="n">
        <v>12192.7</v>
      </c>
      <c r="P42" s="41" t="n">
        <f aca="false">O42-N42</f>
        <v>-205.5</v>
      </c>
      <c r="Q42" s="42" t="n">
        <f aca="false">O42/N42*100</f>
        <v>98.3425013308384</v>
      </c>
      <c r="T42" s="44" t="n">
        <f aca="false">E42-S42</f>
        <v>0</v>
      </c>
      <c r="U42" s="45" t="n">
        <f aca="false">T42*1.056</f>
        <v>0</v>
      </c>
      <c r="V42" s="45" t="n">
        <f aca="false">U42*1.05</f>
        <v>0</v>
      </c>
    </row>
    <row r="43" customFormat="false" ht="37.5" hidden="false" customHeight="false" outlineLevel="0" collapsed="false">
      <c r="A43" s="34" t="s">
        <v>114</v>
      </c>
      <c r="B43" s="35" t="s">
        <v>115</v>
      </c>
      <c r="C43" s="36"/>
      <c r="D43" s="51" t="s">
        <v>116</v>
      </c>
      <c r="E43" s="38"/>
      <c r="F43" s="38"/>
      <c r="G43" s="38" t="n">
        <f aca="false">F43*1.057</f>
        <v>0</v>
      </c>
      <c r="H43" s="39" t="n">
        <f aca="false">G43*1.053</f>
        <v>0</v>
      </c>
      <c r="I43" s="40"/>
      <c r="J43" s="40"/>
      <c r="K43" s="32"/>
      <c r="L43" s="41"/>
      <c r="M43" s="41" t="n">
        <v>40.7</v>
      </c>
      <c r="N43" s="41" t="n">
        <v>40.7</v>
      </c>
      <c r="O43" s="41"/>
      <c r="P43" s="41" t="n">
        <f aca="false">O43-N43</f>
        <v>-40.7</v>
      </c>
      <c r="Q43" s="42"/>
      <c r="T43" s="44" t="n">
        <f aca="false">E43-S43</f>
        <v>0</v>
      </c>
      <c r="U43" s="45" t="n">
        <f aca="false">T43*1.056</f>
        <v>0</v>
      </c>
      <c r="V43" s="45" t="n">
        <f aca="false">U43*1.05</f>
        <v>0</v>
      </c>
    </row>
    <row r="44" customFormat="false" ht="18.75" hidden="false" customHeight="false" outlineLevel="0" collapsed="false">
      <c r="A44" s="34"/>
      <c r="B44" s="35" t="s">
        <v>117</v>
      </c>
      <c r="C44" s="36" t="s">
        <v>118</v>
      </c>
      <c r="D44" s="37" t="s">
        <v>119</v>
      </c>
      <c r="E44" s="38" t="n">
        <v>2538743</v>
      </c>
      <c r="F44" s="38" t="n">
        <v>2769900</v>
      </c>
      <c r="G44" s="38" t="n">
        <f aca="false">F44*1.057</f>
        <v>2927784.3</v>
      </c>
      <c r="H44" s="39" t="n">
        <f aca="false">G44*1.053</f>
        <v>3082956.8679</v>
      </c>
      <c r="I44" s="40"/>
      <c r="J44" s="40"/>
      <c r="K44" s="32"/>
      <c r="L44" s="41" t="n">
        <v>5000</v>
      </c>
      <c r="M44" s="41" t="n">
        <v>10000</v>
      </c>
      <c r="N44" s="41" t="n">
        <v>8374.2</v>
      </c>
      <c r="O44" s="41" t="n">
        <v>5375.4</v>
      </c>
      <c r="P44" s="41" t="n">
        <f aca="false">O44-N44</f>
        <v>-2998.8</v>
      </c>
      <c r="Q44" s="42" t="n">
        <f aca="false">O44/N44*100</f>
        <v>64.190012180268</v>
      </c>
      <c r="T44" s="44" t="n">
        <f aca="false">E44-S44</f>
        <v>2538743</v>
      </c>
      <c r="U44" s="45" t="n">
        <f aca="false">T44*1.056</f>
        <v>2680912.608</v>
      </c>
      <c r="V44" s="45" t="n">
        <f aca="false">U44*1.05</f>
        <v>2814958.2384</v>
      </c>
    </row>
    <row r="45" customFormat="false" ht="18.75" hidden="false" customHeight="false" outlineLevel="0" collapsed="false">
      <c r="A45" s="34"/>
      <c r="B45" s="35" t="s">
        <v>120</v>
      </c>
      <c r="C45" s="36"/>
      <c r="D45" s="37" t="s">
        <v>121</v>
      </c>
      <c r="E45" s="38" t="n">
        <v>41460</v>
      </c>
      <c r="F45" s="38" t="n">
        <v>28044</v>
      </c>
      <c r="G45" s="38" t="n">
        <f aca="false">F45*1.057</f>
        <v>29642.508</v>
      </c>
      <c r="H45" s="39" t="n">
        <f aca="false">G45*1.053</f>
        <v>31213.560924</v>
      </c>
      <c r="I45" s="40"/>
      <c r="J45" s="40"/>
      <c r="K45" s="32"/>
      <c r="L45" s="41" t="n">
        <v>45.4</v>
      </c>
      <c r="M45" s="41" t="n">
        <v>45.4</v>
      </c>
      <c r="N45" s="41" t="n">
        <v>45.4</v>
      </c>
      <c r="O45" s="41" t="n">
        <v>45.4</v>
      </c>
      <c r="P45" s="41" t="n">
        <f aca="false">O45-N45</f>
        <v>0</v>
      </c>
      <c r="Q45" s="42" t="n">
        <f aca="false">O45/N45*100</f>
        <v>100</v>
      </c>
      <c r="T45" s="44" t="n">
        <f aca="false">E45-S45</f>
        <v>41460</v>
      </c>
      <c r="U45" s="45" t="n">
        <f aca="false">T45*1.056</f>
        <v>43781.76</v>
      </c>
      <c r="V45" s="45" t="n">
        <f aca="false">U45*1.05</f>
        <v>45970.848</v>
      </c>
    </row>
    <row r="46" customFormat="false" ht="18.75" hidden="false" customHeight="false" outlineLevel="0" collapsed="false">
      <c r="A46" s="34" t="n">
        <v>170102</v>
      </c>
      <c r="B46" s="35" t="s">
        <v>122</v>
      </c>
      <c r="C46" s="36" t="s">
        <v>123</v>
      </c>
      <c r="D46" s="37" t="s">
        <v>124</v>
      </c>
      <c r="E46" s="38" t="n">
        <v>36427</v>
      </c>
      <c r="F46" s="38" t="n">
        <v>33427</v>
      </c>
      <c r="G46" s="38" t="n">
        <f aca="false">F46*1.057</f>
        <v>35332.339</v>
      </c>
      <c r="H46" s="39" t="n">
        <f aca="false">G46*1.053</f>
        <v>37204.952967</v>
      </c>
      <c r="I46" s="40"/>
      <c r="J46" s="40"/>
      <c r="K46" s="32"/>
      <c r="L46" s="41" t="n">
        <v>117.6</v>
      </c>
      <c r="M46" s="41" t="n">
        <v>117.6</v>
      </c>
      <c r="N46" s="41" t="n">
        <v>117.6</v>
      </c>
      <c r="O46" s="41" t="n">
        <v>56.8</v>
      </c>
      <c r="P46" s="41" t="n">
        <f aca="false">O46-N46</f>
        <v>-60.8</v>
      </c>
      <c r="Q46" s="42" t="n">
        <f aca="false">O46/N46*100</f>
        <v>48.2993197278912</v>
      </c>
      <c r="T46" s="44" t="n">
        <f aca="false">E46-S46</f>
        <v>36427</v>
      </c>
      <c r="U46" s="45" t="n">
        <f aca="false">T46*1.056</f>
        <v>38466.912</v>
      </c>
      <c r="V46" s="45" t="n">
        <f aca="false">U46*1.05</f>
        <v>40390.2576</v>
      </c>
    </row>
    <row r="47" customFormat="false" ht="56.25" hidden="true" customHeight="false" outlineLevel="0" collapsed="false">
      <c r="A47" s="34"/>
      <c r="B47" s="35" t="s">
        <v>125</v>
      </c>
      <c r="C47" s="36"/>
      <c r="D47" s="51" t="s">
        <v>126</v>
      </c>
      <c r="E47" s="38" t="n">
        <v>65000</v>
      </c>
      <c r="F47" s="38" t="n">
        <v>65000</v>
      </c>
      <c r="G47" s="38" t="n">
        <f aca="false">F47*1.057</f>
        <v>68705</v>
      </c>
      <c r="H47" s="39" t="n">
        <f aca="false">G47*1.053</f>
        <v>72346.365</v>
      </c>
      <c r="I47" s="40"/>
      <c r="J47" s="40"/>
      <c r="K47" s="32"/>
      <c r="L47" s="41"/>
      <c r="M47" s="41"/>
      <c r="N47" s="41"/>
      <c r="O47" s="41"/>
      <c r="P47" s="41" t="n">
        <f aca="false">O47-N47</f>
        <v>0</v>
      </c>
      <c r="Q47" s="42" t="e">
        <f aca="false">O47/N47*100</f>
        <v>#DIV/0!</v>
      </c>
      <c r="T47" s="44" t="n">
        <f aca="false">E47-S47</f>
        <v>65000</v>
      </c>
      <c r="U47" s="45" t="n">
        <f aca="false">T47*1.056</f>
        <v>68640</v>
      </c>
      <c r="V47" s="45" t="n">
        <f aca="false">U47*1.05</f>
        <v>72072</v>
      </c>
    </row>
    <row r="48" customFormat="false" ht="18.75" hidden="false" customHeight="false" outlineLevel="0" collapsed="false">
      <c r="A48" s="34"/>
      <c r="B48" s="35" t="s">
        <v>127</v>
      </c>
      <c r="C48" s="36"/>
      <c r="D48" s="51" t="s">
        <v>128</v>
      </c>
      <c r="E48" s="38"/>
      <c r="F48" s="38"/>
      <c r="G48" s="38"/>
      <c r="H48" s="39"/>
      <c r="I48" s="40"/>
      <c r="J48" s="40"/>
      <c r="K48" s="32"/>
      <c r="L48" s="41" t="n">
        <v>19.9</v>
      </c>
      <c r="M48" s="41" t="n">
        <v>132</v>
      </c>
      <c r="N48" s="41" t="n">
        <v>119.5</v>
      </c>
      <c r="O48" s="41" t="n">
        <v>3.6</v>
      </c>
      <c r="P48" s="41" t="n">
        <f aca="false">O48-N48</f>
        <v>-115.9</v>
      </c>
      <c r="Q48" s="42" t="n">
        <f aca="false">O48/N48*100</f>
        <v>3.01255230125523</v>
      </c>
      <c r="T48" s="44"/>
      <c r="U48" s="45"/>
      <c r="V48" s="45"/>
    </row>
    <row r="49" customFormat="false" ht="36.75" hidden="true" customHeight="true" outlineLevel="0" collapsed="false">
      <c r="A49" s="34" t="n">
        <v>180109</v>
      </c>
      <c r="B49" s="35" t="s">
        <v>129</v>
      </c>
      <c r="C49" s="36" t="s">
        <v>123</v>
      </c>
      <c r="D49" s="51" t="s">
        <v>130</v>
      </c>
      <c r="E49" s="38"/>
      <c r="F49" s="38"/>
      <c r="G49" s="38" t="n">
        <f aca="false">F49*1.057</f>
        <v>0</v>
      </c>
      <c r="H49" s="39" t="n">
        <f aca="false">G49*1.053</f>
        <v>0</v>
      </c>
      <c r="I49" s="40"/>
      <c r="J49" s="40"/>
      <c r="K49" s="32"/>
      <c r="L49" s="41"/>
      <c r="M49" s="47"/>
      <c r="N49" s="47"/>
      <c r="O49" s="47"/>
      <c r="P49" s="41" t="n">
        <f aca="false">O49-N49</f>
        <v>0</v>
      </c>
      <c r="Q49" s="42" t="e">
        <f aca="false">O49/N49*100</f>
        <v>#DIV/0!</v>
      </c>
      <c r="T49" s="44" t="n">
        <f aca="false">E49-S49</f>
        <v>0</v>
      </c>
      <c r="U49" s="45" t="n">
        <f aca="false">T49*1.056</f>
        <v>0</v>
      </c>
      <c r="V49" s="45" t="n">
        <f aca="false">U49*1.05</f>
        <v>0</v>
      </c>
    </row>
    <row r="50" customFormat="false" ht="37.5" hidden="false" customHeight="false" outlineLevel="0" collapsed="false">
      <c r="A50" s="34"/>
      <c r="B50" s="35" t="s">
        <v>131</v>
      </c>
      <c r="C50" s="36"/>
      <c r="D50" s="51" t="s">
        <v>132</v>
      </c>
      <c r="E50" s="38" t="n">
        <v>4601684</v>
      </c>
      <c r="F50" s="38"/>
      <c r="G50" s="38"/>
      <c r="H50" s="39"/>
      <c r="I50" s="40"/>
      <c r="J50" s="40"/>
      <c r="K50" s="32"/>
      <c r="L50" s="41"/>
      <c r="M50" s="41" t="n">
        <v>7209.7</v>
      </c>
      <c r="N50" s="41"/>
      <c r="O50" s="41"/>
      <c r="P50" s="41" t="n">
        <f aca="false">O50-N50</f>
        <v>0</v>
      </c>
      <c r="Q50" s="42"/>
      <c r="T50" s="44" t="n">
        <f aca="false">E50-S50</f>
        <v>4601684</v>
      </c>
      <c r="U50" s="45"/>
      <c r="V50" s="45"/>
    </row>
    <row r="51" customFormat="false" ht="18.75" hidden="false" customHeight="false" outlineLevel="0" collapsed="false">
      <c r="A51" s="34"/>
      <c r="B51" s="35" t="s">
        <v>133</v>
      </c>
      <c r="C51" s="36"/>
      <c r="D51" s="51" t="s">
        <v>134</v>
      </c>
      <c r="E51" s="38"/>
      <c r="F51" s="38" t="n">
        <v>300000</v>
      </c>
      <c r="G51" s="38" t="n">
        <v>200000</v>
      </c>
      <c r="H51" s="39" t="n">
        <v>100000.3</v>
      </c>
      <c r="I51" s="40"/>
      <c r="J51" s="40"/>
      <c r="K51" s="32"/>
      <c r="L51" s="41" t="n">
        <v>9.2</v>
      </c>
      <c r="M51" s="41" t="n">
        <v>9.2</v>
      </c>
      <c r="N51" s="41" t="n">
        <v>9.2</v>
      </c>
      <c r="O51" s="41" t="n">
        <v>9.1</v>
      </c>
      <c r="P51" s="41" t="n">
        <f aca="false">O51-N51</f>
        <v>-0.0999999999999996</v>
      </c>
      <c r="Q51" s="42" t="n">
        <f aca="false">O51/N51*100</f>
        <v>98.9130434782609</v>
      </c>
      <c r="T51" s="44"/>
      <c r="U51" s="45"/>
      <c r="V51" s="45"/>
    </row>
    <row r="52" customFormat="false" ht="18" hidden="false" customHeight="true" outlineLevel="0" collapsed="false">
      <c r="A52" s="34" t="s">
        <v>135</v>
      </c>
      <c r="B52" s="35" t="s">
        <v>136</v>
      </c>
      <c r="C52" s="36" t="s">
        <v>137</v>
      </c>
      <c r="D52" s="37" t="s">
        <v>138</v>
      </c>
      <c r="E52" s="38" t="n">
        <v>248855</v>
      </c>
      <c r="F52" s="38" t="n">
        <v>500000</v>
      </c>
      <c r="G52" s="38" t="n">
        <f aca="false">F52*1.057</f>
        <v>528500</v>
      </c>
      <c r="H52" s="39" t="n">
        <f aca="false">G52*1.053</f>
        <v>556510.5</v>
      </c>
      <c r="I52" s="40"/>
      <c r="J52" s="40"/>
      <c r="K52" s="32"/>
      <c r="L52" s="41" t="n">
        <v>10000</v>
      </c>
      <c r="M52" s="41" t="n">
        <v>1427</v>
      </c>
      <c r="N52" s="41" t="n">
        <v>580</v>
      </c>
      <c r="O52" s="41"/>
      <c r="P52" s="41" t="n">
        <f aca="false">O52-N52</f>
        <v>-580</v>
      </c>
      <c r="Q52" s="42"/>
      <c r="T52" s="44" t="n">
        <f aca="false">E52-S52</f>
        <v>248855</v>
      </c>
      <c r="U52" s="45" t="n">
        <f aca="false">T52*1.056</f>
        <v>262790.88</v>
      </c>
      <c r="V52" s="45" t="n">
        <f aca="false">U52*1.05</f>
        <v>275930.424</v>
      </c>
    </row>
    <row r="53" customFormat="false" ht="22.5" hidden="false" customHeight="true" outlineLevel="0" collapsed="false">
      <c r="A53" s="34"/>
      <c r="B53" s="60" t="s">
        <v>139</v>
      </c>
      <c r="C53" s="61"/>
      <c r="D53" s="62" t="s">
        <v>140</v>
      </c>
      <c r="E53" s="63"/>
      <c r="F53" s="63" t="n">
        <v>5634968</v>
      </c>
      <c r="G53" s="63"/>
      <c r="H53" s="64"/>
      <c r="I53" s="65"/>
      <c r="J53" s="65"/>
      <c r="K53" s="66"/>
      <c r="L53" s="67"/>
      <c r="M53" s="67" t="n">
        <v>2200</v>
      </c>
      <c r="N53" s="67" t="n">
        <v>1900</v>
      </c>
      <c r="O53" s="67" t="n">
        <v>1900</v>
      </c>
      <c r="P53" s="67" t="n">
        <f aca="false">O53-N53</f>
        <v>0</v>
      </c>
      <c r="Q53" s="68"/>
      <c r="T53" s="44" t="n">
        <f aca="false">E53-S53</f>
        <v>0</v>
      </c>
      <c r="U53" s="45"/>
      <c r="V53" s="45"/>
    </row>
    <row r="54" customFormat="false" ht="28.5" hidden="false" customHeight="true" outlineLevel="0" collapsed="false">
      <c r="A54" s="34" t="n">
        <v>900201</v>
      </c>
      <c r="B54" s="69" t="s">
        <v>141</v>
      </c>
      <c r="C54" s="70"/>
      <c r="D54" s="71" t="s">
        <v>142</v>
      </c>
      <c r="E54" s="72" t="e">
        <f aca="false">E8+E10+E13+E15+E36+E37+E38+E44+E45+E46+E47+#REF!+E49+#REF!+E50+E51+E52+#REF!</f>
        <v>#VALUE!</v>
      </c>
      <c r="F54" s="72" t="e">
        <f aca="false">F8+F10+F13+F15+F36+F37+F38+F44+F45+F46+F47+#REF!+F49+#REF!+F50+F51+F52+#REF!+#REF!+F53</f>
        <v>#VALUE!</v>
      </c>
      <c r="G54" s="72" t="e">
        <f aca="false">G8+G10+G13+G15+G36+G37+G38+G44+G45+G46+G47+#REF!+G49+#REF!+G50+G51+G52+#REF!+#REF!+G53</f>
        <v>#VALUE!</v>
      </c>
      <c r="H54" s="72" t="e">
        <f aca="false">H8+H10+H13+H15+H36+H37+H38+H44+H45+H46+H47+#REF!+H49+#REF!+H50+H51+H52+#REF!+#REF!+H53</f>
        <v>#VALUE!</v>
      </c>
      <c r="I54" s="72" t="e">
        <f aca="false">I8+I10+I13+I15+I36+I37+I38+I44+I45+I46+I47+#REF!+I49+#REF!+I50+I51+I52+#REF!</f>
        <v>#VALUE!</v>
      </c>
      <c r="J54" s="72" t="e">
        <f aca="false">J8+J10+J13+J15+J36+J37+J38+J44+J45+J46+J47+#REF!+J49+#REF!+J50+J51+J52+#REF!</f>
        <v>#VALUE!</v>
      </c>
      <c r="K54" s="72"/>
      <c r="L54" s="73" t="n">
        <f aca="false">L8+L9+L10+L13+L15+L36+L37+L38+L43+L44+L45+L46+L47+L48+L49+L50+L51+L52+L53</f>
        <v>235297.9</v>
      </c>
      <c r="M54" s="73" t="n">
        <f aca="false">M8+M9+M10+M13+M15+M36+M37+M38+M42+M43+M44+M45+M46+M47+M48+M49+M50+M51+M52+M53</f>
        <v>264560.4</v>
      </c>
      <c r="N54" s="73" t="n">
        <f aca="false">N8+N9+N10+N13+N15+N36+N37+N38+N42+N43+N44+N45+N46+N47+N48+N49+N50+N51+N52+N53</f>
        <v>155487.6</v>
      </c>
      <c r="O54" s="73" t="n">
        <f aca="false">O8+O9+O10+O13+O15+O36+O37+O38+O42+O43+O44+O45+O46+O47+O48+O49+O50+O51+O52+O53</f>
        <v>140860.6</v>
      </c>
      <c r="P54" s="73" t="n">
        <f aca="false">P8+P9+P10+P13+P15+P36+P37+P38+P42+P43+P44+P45+P46+P47+P48+P49+P50+P51+P52+P53</f>
        <v>-14627</v>
      </c>
      <c r="Q54" s="74" t="n">
        <f aca="false">O54/N54*100</f>
        <v>90.5928189772046</v>
      </c>
      <c r="R54" s="75"/>
      <c r="S54" s="76" t="e">
        <f aca="false">S8+S10+S13+S15+S36+S37+S38+S44+S45+S46+S47+#REF!+S49+#REF!+S50+S51+S52</f>
        <v>#VALUE!</v>
      </c>
      <c r="T54" s="76" t="e">
        <f aca="false">T8+T10+T13+T15+T36+T37+T38+T44+T45+T46+T47+#REF!+T49+#REF!+T50+T51+T52</f>
        <v>#VALUE!</v>
      </c>
      <c r="U54" s="76" t="e">
        <f aca="false">U8+U10+U13+U15+U36+U37+U38+U44+U45+U46+U47+#REF!+U49+#REF!+U50+U51+U52</f>
        <v>#VALUE!</v>
      </c>
      <c r="V54" s="76" t="e">
        <f aca="false">V8+V10+V13+V15+V36+V37+V38+V44+V45+V46+V47+#REF!+V49+#REF!+V50+V51+V52</f>
        <v>#VALUE!</v>
      </c>
      <c r="W54" s="77"/>
      <c r="X54" s="78"/>
      <c r="Y54" s="44"/>
      <c r="Z54" s="44"/>
      <c r="AA54" s="44"/>
      <c r="AB54" s="44"/>
    </row>
    <row r="55" customFormat="false" ht="19.5" hidden="true" customHeight="false" outlineLevel="0" collapsed="false">
      <c r="A55" s="34"/>
      <c r="B55" s="79"/>
      <c r="C55" s="80"/>
      <c r="D55" s="81"/>
      <c r="E55" s="82"/>
      <c r="F55" s="82"/>
      <c r="G55" s="82"/>
      <c r="H55" s="83"/>
      <c r="I55" s="84" t="n">
        <f aca="false">H55-G55</f>
        <v>0</v>
      </c>
      <c r="J55" s="84" t="e">
        <f aca="false">H55/G55*100</f>
        <v>#DIV/0!</v>
      </c>
      <c r="K55" s="85"/>
      <c r="L55" s="86"/>
      <c r="M55" s="86"/>
      <c r="N55" s="86"/>
      <c r="O55" s="87"/>
      <c r="P55" s="86"/>
      <c r="Q55" s="88"/>
      <c r="R55" s="77"/>
      <c r="S55" s="77"/>
      <c r="T55" s="77"/>
      <c r="U55" s="89"/>
      <c r="V55" s="89"/>
      <c r="W55" s="77"/>
      <c r="X55" s="77"/>
    </row>
    <row r="56" customFormat="false" ht="24" hidden="false" customHeight="true" outlineLevel="0" collapsed="false">
      <c r="A56" s="90"/>
      <c r="B56" s="91"/>
      <c r="C56" s="92"/>
      <c r="D56" s="93" t="s">
        <v>143</v>
      </c>
      <c r="E56" s="94"/>
      <c r="F56" s="94"/>
      <c r="G56" s="94"/>
      <c r="H56" s="95"/>
      <c r="I56" s="96" t="n">
        <f aca="false">H56-G56</f>
        <v>0</v>
      </c>
      <c r="J56" s="96"/>
      <c r="K56" s="97"/>
      <c r="L56" s="73"/>
      <c r="M56" s="98"/>
      <c r="N56" s="98"/>
      <c r="O56" s="98"/>
      <c r="P56" s="98"/>
      <c r="Q56" s="99"/>
      <c r="R56" s="77"/>
      <c r="S56" s="77" t="n">
        <v>16422600</v>
      </c>
      <c r="T56" s="100" t="e">
        <f aca="false">E54-S59</f>
        <v>#VALUE!</v>
      </c>
      <c r="U56" s="89"/>
      <c r="V56" s="89"/>
      <c r="W56" s="77"/>
      <c r="X56" s="77"/>
    </row>
    <row r="57" customFormat="false" ht="37.5" hidden="false" customHeight="false" outlineLevel="0" collapsed="false">
      <c r="A57" s="34"/>
      <c r="B57" s="101"/>
      <c r="C57" s="102"/>
      <c r="D57" s="103" t="s">
        <v>144</v>
      </c>
      <c r="E57" s="104" t="n">
        <f aca="false">SUM(E58:E63)</f>
        <v>6883888</v>
      </c>
      <c r="F57" s="104" t="n">
        <f aca="false">SUM(F58:F63)</f>
        <v>8147202</v>
      </c>
      <c r="G57" s="104" t="n">
        <f aca="false">SUM(G58:G63)</f>
        <v>8611592.514</v>
      </c>
      <c r="H57" s="104" t="n">
        <f aca="false">SUM(H58:H63)</f>
        <v>9068006.917242</v>
      </c>
      <c r="I57" s="105"/>
      <c r="J57" s="105"/>
      <c r="K57" s="25"/>
      <c r="L57" s="106" t="n">
        <v>12356.5</v>
      </c>
      <c r="M57" s="107" t="n">
        <v>20308.3</v>
      </c>
      <c r="N57" s="107" t="n">
        <v>9911.7</v>
      </c>
      <c r="O57" s="107" t="n">
        <v>9911.7</v>
      </c>
      <c r="P57" s="106" t="n">
        <f aca="false">O57-N57</f>
        <v>0</v>
      </c>
      <c r="Q57" s="108" t="n">
        <f aca="false">O57/N57*100</f>
        <v>100</v>
      </c>
      <c r="R57" s="77"/>
      <c r="S57" s="77"/>
      <c r="T57" s="77"/>
      <c r="U57" s="89"/>
      <c r="V57" s="89"/>
      <c r="W57" s="77"/>
      <c r="X57" s="77"/>
    </row>
    <row r="58" customFormat="false" ht="18.75" hidden="true" customHeight="false" outlineLevel="0" collapsed="false">
      <c r="A58" s="34"/>
      <c r="B58" s="35" t="s">
        <v>145</v>
      </c>
      <c r="C58" s="36"/>
      <c r="D58" s="51" t="s">
        <v>146</v>
      </c>
      <c r="E58" s="38" t="n">
        <v>77930</v>
      </c>
      <c r="F58" s="38" t="n">
        <v>89449</v>
      </c>
      <c r="G58" s="38" t="n">
        <f aca="false">F58*1.057</f>
        <v>94547.593</v>
      </c>
      <c r="H58" s="38" t="n">
        <f aca="false">G58*1.053</f>
        <v>99558.615429</v>
      </c>
      <c r="I58" s="40"/>
      <c r="J58" s="40"/>
      <c r="K58" s="32"/>
      <c r="L58" s="47"/>
      <c r="M58" s="47"/>
      <c r="N58" s="47"/>
      <c r="O58" s="47"/>
      <c r="P58" s="47" t="n">
        <f aca="false">O58-N58</f>
        <v>0</v>
      </c>
      <c r="Q58" s="109" t="e">
        <f aca="false">O58/N58*100</f>
        <v>#DIV/0!</v>
      </c>
      <c r="R58" s="77"/>
      <c r="S58" s="77"/>
      <c r="T58" s="77"/>
      <c r="U58" s="89"/>
      <c r="V58" s="89"/>
      <c r="W58" s="77"/>
      <c r="X58" s="77"/>
    </row>
    <row r="59" customFormat="false" ht="18.75" hidden="true" customHeight="false" outlineLevel="0" collapsed="false">
      <c r="A59" s="34"/>
      <c r="B59" s="35" t="s">
        <v>29</v>
      </c>
      <c r="C59" s="36"/>
      <c r="D59" s="51" t="s">
        <v>147</v>
      </c>
      <c r="E59" s="38" t="n">
        <v>5732941</v>
      </c>
      <c r="F59" s="38" t="n">
        <v>6575461</v>
      </c>
      <c r="G59" s="38" t="n">
        <f aca="false">F59*1.057</f>
        <v>6950262.277</v>
      </c>
      <c r="H59" s="38" t="n">
        <f aca="false">G59*1.053</f>
        <v>7318626.177681</v>
      </c>
      <c r="I59" s="40"/>
      <c r="J59" s="40"/>
      <c r="K59" s="32"/>
      <c r="L59" s="47"/>
      <c r="M59" s="47"/>
      <c r="N59" s="47"/>
      <c r="O59" s="47"/>
      <c r="P59" s="47" t="n">
        <f aca="false">O59-N59</f>
        <v>0</v>
      </c>
      <c r="Q59" s="109" t="e">
        <f aca="false">O59/N59*100</f>
        <v>#DIV/0!</v>
      </c>
      <c r="R59" s="77"/>
      <c r="S59" s="100" t="e">
        <f aca="false">SUM(S54:S58)</f>
        <v>#VALUE!</v>
      </c>
      <c r="T59" s="77"/>
      <c r="U59" s="89"/>
      <c r="V59" s="89"/>
      <c r="W59" s="77"/>
      <c r="X59" s="77"/>
    </row>
    <row r="60" customFormat="false" ht="18.75" hidden="true" customHeight="false" outlineLevel="0" collapsed="false">
      <c r="A60" s="34"/>
      <c r="B60" s="35" t="s">
        <v>38</v>
      </c>
      <c r="C60" s="36"/>
      <c r="D60" s="51" t="s">
        <v>148</v>
      </c>
      <c r="E60" s="38"/>
      <c r="F60" s="38"/>
      <c r="G60" s="38" t="n">
        <f aca="false">F60*1.057</f>
        <v>0</v>
      </c>
      <c r="H60" s="38" t="n">
        <f aca="false">G60*1.053</f>
        <v>0</v>
      </c>
      <c r="I60" s="40"/>
      <c r="J60" s="40"/>
      <c r="K60" s="32"/>
      <c r="L60" s="47"/>
      <c r="M60" s="47"/>
      <c r="N60" s="47"/>
      <c r="O60" s="47"/>
      <c r="P60" s="47" t="n">
        <f aca="false">O60-N60</f>
        <v>0</v>
      </c>
      <c r="Q60" s="109" t="e">
        <f aca="false">O60/N60*100</f>
        <v>#DIV/0!</v>
      </c>
      <c r="R60" s="77"/>
      <c r="S60" s="77"/>
      <c r="T60" s="77"/>
      <c r="U60" s="89"/>
      <c r="V60" s="89"/>
      <c r="W60" s="77"/>
      <c r="X60" s="77"/>
    </row>
    <row r="61" customFormat="false" ht="18.75" hidden="true" customHeight="false" outlineLevel="0" collapsed="false">
      <c r="A61" s="34"/>
      <c r="B61" s="35" t="s">
        <v>43</v>
      </c>
      <c r="C61" s="36"/>
      <c r="D61" s="37" t="s">
        <v>44</v>
      </c>
      <c r="E61" s="38" t="n">
        <v>565377</v>
      </c>
      <c r="F61" s="38" t="n">
        <v>827292</v>
      </c>
      <c r="G61" s="38" t="n">
        <f aca="false">F61*1.057</f>
        <v>874447.644</v>
      </c>
      <c r="H61" s="38" t="n">
        <f aca="false">G61*1.053</f>
        <v>920793.369132</v>
      </c>
      <c r="I61" s="40"/>
      <c r="J61" s="40"/>
      <c r="K61" s="32"/>
      <c r="L61" s="47"/>
      <c r="M61" s="47"/>
      <c r="N61" s="47"/>
      <c r="O61" s="47"/>
      <c r="P61" s="47" t="n">
        <f aca="false">O61-N61</f>
        <v>0</v>
      </c>
      <c r="Q61" s="109" t="e">
        <f aca="false">O61/N61*100</f>
        <v>#DIV/0!</v>
      </c>
      <c r="R61" s="77"/>
      <c r="S61" s="77"/>
      <c r="T61" s="77"/>
      <c r="U61" s="89"/>
      <c r="V61" s="89"/>
      <c r="W61" s="77"/>
      <c r="X61" s="77"/>
    </row>
    <row r="62" customFormat="false" ht="18.75" hidden="true" customHeight="false" outlineLevel="0" collapsed="false">
      <c r="A62" s="34"/>
      <c r="B62" s="35" t="s">
        <v>101</v>
      </c>
      <c r="C62" s="36"/>
      <c r="D62" s="50" t="s">
        <v>102</v>
      </c>
      <c r="E62" s="38" t="n">
        <v>329640</v>
      </c>
      <c r="F62" s="38" t="n">
        <v>387000</v>
      </c>
      <c r="G62" s="38" t="n">
        <f aca="false">F62*1.057</f>
        <v>409059</v>
      </c>
      <c r="H62" s="38" t="n">
        <f aca="false">G62*1.053</f>
        <v>430739.127</v>
      </c>
      <c r="I62" s="40"/>
      <c r="J62" s="40"/>
      <c r="K62" s="32"/>
      <c r="L62" s="47"/>
      <c r="M62" s="47"/>
      <c r="N62" s="47"/>
      <c r="O62" s="47"/>
      <c r="P62" s="47" t="n">
        <f aca="false">O62-N62</f>
        <v>0</v>
      </c>
      <c r="Q62" s="109" t="e">
        <f aca="false">O62/N62*100</f>
        <v>#DIV/0!</v>
      </c>
      <c r="R62" s="77"/>
      <c r="S62" s="77"/>
      <c r="T62" s="77"/>
      <c r="U62" s="89"/>
      <c r="V62" s="89"/>
      <c r="W62" s="77"/>
      <c r="X62" s="77"/>
    </row>
    <row r="63" customFormat="false" ht="18.75" hidden="true" customHeight="false" outlineLevel="0" collapsed="false">
      <c r="A63" s="34"/>
      <c r="B63" s="35" t="s">
        <v>104</v>
      </c>
      <c r="C63" s="36"/>
      <c r="D63" s="37" t="s">
        <v>105</v>
      </c>
      <c r="E63" s="38" t="n">
        <v>178000</v>
      </c>
      <c r="F63" s="38" t="n">
        <v>268000</v>
      </c>
      <c r="G63" s="38" t="n">
        <f aca="false">F63*1.057</f>
        <v>283276</v>
      </c>
      <c r="H63" s="38" t="n">
        <f aca="false">G63*1.053</f>
        <v>298289.628</v>
      </c>
      <c r="I63" s="40"/>
      <c r="J63" s="40"/>
      <c r="K63" s="32"/>
      <c r="L63" s="47"/>
      <c r="M63" s="47"/>
      <c r="N63" s="47"/>
      <c r="O63" s="47"/>
      <c r="P63" s="47" t="n">
        <f aca="false">O63-N63</f>
        <v>0</v>
      </c>
      <c r="Q63" s="109" t="e">
        <f aca="false">O63/N63*100</f>
        <v>#DIV/0!</v>
      </c>
      <c r="R63" s="77"/>
      <c r="S63" s="77"/>
      <c r="T63" s="77"/>
      <c r="U63" s="89"/>
      <c r="V63" s="89"/>
      <c r="W63" s="77"/>
      <c r="X63" s="77"/>
    </row>
    <row r="64" customFormat="false" ht="18.75" hidden="false" customHeight="false" outlineLevel="0" collapsed="false">
      <c r="A64" s="34"/>
      <c r="B64" s="35"/>
      <c r="C64" s="36"/>
      <c r="D64" s="51" t="s">
        <v>149</v>
      </c>
      <c r="E64" s="38" t="n">
        <v>34809089</v>
      </c>
      <c r="F64" s="110" t="n">
        <f aca="false">542000+5634968+10674000-342100</f>
        <v>16508868</v>
      </c>
      <c r="G64" s="110" t="n">
        <v>3106600</v>
      </c>
      <c r="H64" s="111" t="n">
        <v>3106600</v>
      </c>
      <c r="I64" s="112"/>
      <c r="J64" s="112"/>
      <c r="K64" s="113"/>
      <c r="L64" s="41" t="n">
        <v>5185</v>
      </c>
      <c r="M64" s="41" t="n">
        <v>41154.3</v>
      </c>
      <c r="N64" s="41" t="n">
        <v>7180.9</v>
      </c>
      <c r="O64" s="41" t="n">
        <f aca="false">7180.9</f>
        <v>7180.9</v>
      </c>
      <c r="P64" s="41" t="n">
        <f aca="false">O64-N64</f>
        <v>0</v>
      </c>
      <c r="Q64" s="42" t="n">
        <f aca="false">O64/N64*100</f>
        <v>100</v>
      </c>
      <c r="R64" s="77"/>
      <c r="S64" s="77"/>
      <c r="T64" s="77"/>
      <c r="U64" s="89"/>
      <c r="V64" s="89"/>
      <c r="W64" s="77"/>
      <c r="X64" s="77"/>
    </row>
    <row r="65" customFormat="false" ht="38.25" hidden="false" customHeight="false" outlineLevel="0" collapsed="false">
      <c r="A65" s="34" t="n">
        <v>240601</v>
      </c>
      <c r="B65" s="35" t="s">
        <v>129</v>
      </c>
      <c r="C65" s="36" t="s">
        <v>150</v>
      </c>
      <c r="D65" s="51" t="s">
        <v>130</v>
      </c>
      <c r="E65" s="38" t="n">
        <v>2903166</v>
      </c>
      <c r="F65" s="38" t="n">
        <v>61000</v>
      </c>
      <c r="G65" s="38" t="n">
        <v>61000</v>
      </c>
      <c r="H65" s="38" t="n">
        <v>61000</v>
      </c>
      <c r="I65" s="40"/>
      <c r="J65" s="40"/>
      <c r="K65" s="32"/>
      <c r="L65" s="41" t="n">
        <v>49</v>
      </c>
      <c r="M65" s="41" t="n">
        <v>72.1</v>
      </c>
      <c r="N65" s="41" t="n">
        <v>55.8</v>
      </c>
      <c r="O65" s="41"/>
      <c r="P65" s="41" t="n">
        <f aca="false">O65-N65</f>
        <v>-55.8</v>
      </c>
      <c r="Q65" s="42" t="n">
        <f aca="false">O65/N65*100</f>
        <v>0</v>
      </c>
      <c r="R65" s="77"/>
      <c r="S65" s="77"/>
      <c r="T65" s="77"/>
      <c r="U65" s="89"/>
      <c r="V65" s="89"/>
      <c r="W65" s="77"/>
      <c r="X65" s="77"/>
    </row>
    <row r="66" customFormat="false" ht="19.5" hidden="true" customHeight="false" outlineLevel="0" collapsed="false">
      <c r="A66" s="34"/>
      <c r="B66" s="35" t="s">
        <v>151</v>
      </c>
      <c r="C66" s="36"/>
      <c r="D66" s="51" t="s">
        <v>152</v>
      </c>
      <c r="E66" s="38" t="n">
        <v>5634968</v>
      </c>
      <c r="F66" s="38"/>
      <c r="G66" s="38"/>
      <c r="H66" s="39"/>
      <c r="I66" s="40"/>
      <c r="J66" s="40"/>
      <c r="K66" s="32"/>
      <c r="L66" s="41"/>
      <c r="M66" s="47"/>
      <c r="N66" s="47"/>
      <c r="O66" s="47"/>
      <c r="P66" s="47" t="n">
        <f aca="false">O66-N66</f>
        <v>0</v>
      </c>
      <c r="Q66" s="109" t="e">
        <f aca="false">O66/N66*100</f>
        <v>#DIV/0!</v>
      </c>
      <c r="R66" s="77"/>
      <c r="S66" s="77"/>
      <c r="T66" s="77"/>
      <c r="U66" s="89"/>
      <c r="V66" s="89"/>
      <c r="W66" s="77"/>
      <c r="X66" s="77"/>
    </row>
    <row r="67" customFormat="false" ht="21.75" hidden="true" customHeight="true" outlineLevel="0" collapsed="false">
      <c r="A67" s="34" t="n">
        <v>240601</v>
      </c>
      <c r="B67" s="35"/>
      <c r="C67" s="36"/>
      <c r="D67" s="51"/>
      <c r="E67" s="38" t="n">
        <v>3844366</v>
      </c>
      <c r="F67" s="38"/>
      <c r="G67" s="38"/>
      <c r="H67" s="39"/>
      <c r="I67" s="40" t="n">
        <f aca="false">H67-G67</f>
        <v>0</v>
      </c>
      <c r="J67" s="40"/>
      <c r="K67" s="32"/>
      <c r="L67" s="41"/>
      <c r="M67" s="47"/>
      <c r="N67" s="47"/>
      <c r="O67" s="47"/>
      <c r="P67" s="47" t="n">
        <f aca="false">O67-N67</f>
        <v>0</v>
      </c>
      <c r="Q67" s="109" t="e">
        <f aca="false">O67/N67*100</f>
        <v>#DIV/0!</v>
      </c>
      <c r="R67" s="77"/>
      <c r="S67" s="77"/>
      <c r="T67" s="77"/>
      <c r="U67" s="89"/>
      <c r="V67" s="89"/>
      <c r="W67" s="77"/>
      <c r="X67" s="77"/>
    </row>
    <row r="68" customFormat="false" ht="21.75" hidden="true" customHeight="true" outlineLevel="0" collapsed="false">
      <c r="A68" s="34" t="n">
        <v>240900</v>
      </c>
      <c r="B68" s="35"/>
      <c r="C68" s="36"/>
      <c r="D68" s="114"/>
      <c r="E68" s="38" t="n">
        <v>920231</v>
      </c>
      <c r="F68" s="38"/>
      <c r="G68" s="38"/>
      <c r="H68" s="39"/>
      <c r="I68" s="40" t="n">
        <f aca="false">H68-G68</f>
        <v>0</v>
      </c>
      <c r="J68" s="40"/>
      <c r="K68" s="32"/>
      <c r="L68" s="41"/>
      <c r="M68" s="47"/>
      <c r="N68" s="47"/>
      <c r="O68" s="47"/>
      <c r="P68" s="47" t="n">
        <f aca="false">O68-N68</f>
        <v>0</v>
      </c>
      <c r="Q68" s="109" t="e">
        <f aca="false">O68/N68*100</f>
        <v>#DIV/0!</v>
      </c>
      <c r="R68" s="77"/>
      <c r="S68" s="77"/>
      <c r="T68" s="77"/>
      <c r="U68" s="89"/>
      <c r="V68" s="89"/>
      <c r="W68" s="77"/>
      <c r="X68" s="77"/>
    </row>
    <row r="69" customFormat="false" ht="21.75" hidden="true" customHeight="true" outlineLevel="0" collapsed="false">
      <c r="A69" s="34"/>
      <c r="B69" s="60"/>
      <c r="C69" s="61"/>
      <c r="D69" s="115"/>
      <c r="E69" s="63"/>
      <c r="F69" s="63"/>
      <c r="G69" s="63"/>
      <c r="H69" s="64"/>
      <c r="I69" s="65" t="n">
        <f aca="false">H69-G69</f>
        <v>0</v>
      </c>
      <c r="J69" s="65"/>
      <c r="K69" s="66"/>
      <c r="L69" s="67"/>
      <c r="M69" s="116"/>
      <c r="N69" s="116"/>
      <c r="O69" s="116"/>
      <c r="P69" s="116" t="n">
        <f aca="false">O69-N69</f>
        <v>0</v>
      </c>
      <c r="Q69" s="117" t="e">
        <f aca="false">O69/N69*100</f>
        <v>#DIV/0!</v>
      </c>
      <c r="R69" s="77"/>
      <c r="S69" s="77"/>
      <c r="T69" s="77"/>
      <c r="U69" s="89"/>
      <c r="V69" s="89"/>
      <c r="W69" s="77"/>
      <c r="X69" s="77"/>
    </row>
    <row r="70" customFormat="false" ht="32.25" hidden="false" customHeight="true" outlineLevel="0" collapsed="false">
      <c r="A70" s="34"/>
      <c r="B70" s="69"/>
      <c r="C70" s="70"/>
      <c r="D70" s="71" t="s">
        <v>153</v>
      </c>
      <c r="E70" s="118" t="n">
        <f aca="false">SUM(E65:E69)+E57</f>
        <v>20186619</v>
      </c>
      <c r="F70" s="118" t="e">
        <f aca="false">F57+F65+#REF!</f>
        <v>#VALUE!</v>
      </c>
      <c r="G70" s="118" t="e">
        <f aca="false">G57+G65+#REF!</f>
        <v>#VALUE!</v>
      </c>
      <c r="H70" s="118" t="e">
        <f aca="false">H57+H65+#REF!</f>
        <v>#VALUE!</v>
      </c>
      <c r="I70" s="118" t="e">
        <f aca="false">I57+I65+#REF!</f>
        <v>#VALUE!</v>
      </c>
      <c r="J70" s="118" t="e">
        <f aca="false">J57+J65+#REF!</f>
        <v>#VALUE!</v>
      </c>
      <c r="K70" s="97"/>
      <c r="L70" s="73" t="n">
        <f aca="false">L57+L64+L65+L66</f>
        <v>17590.5</v>
      </c>
      <c r="M70" s="119" t="n">
        <f aca="false">M57+M64+M65+M66</f>
        <v>61534.7</v>
      </c>
      <c r="N70" s="119" t="n">
        <f aca="false">N57+N64+N65+N66</f>
        <v>17148.4</v>
      </c>
      <c r="O70" s="119" t="n">
        <f aca="false">O57+O64+O65+O66</f>
        <v>17092.6</v>
      </c>
      <c r="P70" s="119" t="n">
        <f aca="false">O70-N70</f>
        <v>-55.7999999999993</v>
      </c>
      <c r="Q70" s="120" t="n">
        <f aca="false">O70/N70*100</f>
        <v>99.6746052109818</v>
      </c>
      <c r="R70" s="75"/>
      <c r="S70" s="77"/>
      <c r="T70" s="77"/>
      <c r="U70" s="89"/>
      <c r="V70" s="89"/>
      <c r="W70" s="77"/>
      <c r="X70" s="77"/>
    </row>
    <row r="71" customFormat="false" ht="19.5" hidden="true" customHeight="false" outlineLevel="0" collapsed="false">
      <c r="A71" s="121"/>
      <c r="B71" s="79"/>
      <c r="C71" s="80"/>
      <c r="D71" s="81"/>
      <c r="E71" s="82"/>
      <c r="F71" s="82"/>
      <c r="G71" s="82"/>
      <c r="H71" s="84"/>
      <c r="I71" s="84" t="n">
        <f aca="false">H71-G71</f>
        <v>0</v>
      </c>
      <c r="J71" s="84" t="e">
        <f aca="false">H71/G71*100</f>
        <v>#DIV/0!</v>
      </c>
      <c r="K71" s="85"/>
      <c r="L71" s="87"/>
      <c r="M71" s="122"/>
      <c r="N71" s="122"/>
      <c r="O71" s="122"/>
      <c r="P71" s="122"/>
      <c r="Q71" s="123"/>
      <c r="U71" s="45"/>
      <c r="V71" s="45"/>
    </row>
    <row r="72" customFormat="false" ht="24" hidden="false" customHeight="true" outlineLevel="0" collapsed="false">
      <c r="A72" s="124" t="n">
        <v>900202</v>
      </c>
      <c r="B72" s="69" t="s">
        <v>154</v>
      </c>
      <c r="C72" s="70"/>
      <c r="D72" s="71" t="s">
        <v>155</v>
      </c>
      <c r="E72" s="118" t="e">
        <f aca="false">SUM(E70,E54)</f>
        <v>#VALUE!</v>
      </c>
      <c r="F72" s="118" t="e">
        <f aca="false">SUM(F70,F54)</f>
        <v>#VALUE!</v>
      </c>
      <c r="G72" s="118" t="e">
        <f aca="false">SUM(G70,G54)</f>
        <v>#VALUE!</v>
      </c>
      <c r="H72" s="118" t="e">
        <f aca="false">SUM(H70,H54)</f>
        <v>#VALUE!</v>
      </c>
      <c r="I72" s="118" t="e">
        <f aca="false">SUM(I70,I54)</f>
        <v>#VALUE!</v>
      </c>
      <c r="J72" s="118" t="e">
        <f aca="false">SUM(J70,J54)</f>
        <v>#VALUE!</v>
      </c>
      <c r="K72" s="97"/>
      <c r="L72" s="73" t="n">
        <f aca="false">L54+L70</f>
        <v>252888.4</v>
      </c>
      <c r="M72" s="119" t="n">
        <f aca="false">M54+M70</f>
        <v>326095.1</v>
      </c>
      <c r="N72" s="119" t="n">
        <f aca="false">N54+N70</f>
        <v>172636</v>
      </c>
      <c r="O72" s="119" t="n">
        <f aca="false">O54+O70</f>
        <v>157953.2</v>
      </c>
      <c r="P72" s="119" t="n">
        <f aca="false">O72-N72</f>
        <v>-14682.8</v>
      </c>
      <c r="Q72" s="120" t="n">
        <f aca="false">O72/N72*100</f>
        <v>91.4949373247758</v>
      </c>
      <c r="U72" s="45"/>
      <c r="V72" s="45"/>
    </row>
    <row r="73" customFormat="false" ht="24" hidden="false" customHeight="true" outlineLevel="0" collapsed="false">
      <c r="A73" s="125"/>
      <c r="B73" s="101"/>
      <c r="C73" s="102"/>
      <c r="D73" s="126" t="s">
        <v>156</v>
      </c>
      <c r="E73" s="127"/>
      <c r="F73" s="104" t="n">
        <v>-5634968</v>
      </c>
      <c r="G73" s="128" t="n">
        <v>-2515600</v>
      </c>
      <c r="H73" s="128" t="n">
        <v>-2515600</v>
      </c>
      <c r="I73" s="128"/>
      <c r="J73" s="128"/>
      <c r="K73" s="25"/>
      <c r="L73" s="106" t="n">
        <v>-6389.7</v>
      </c>
      <c r="M73" s="129" t="n">
        <v>-3031.2</v>
      </c>
      <c r="N73" s="129" t="n">
        <v>29558.7</v>
      </c>
      <c r="O73" s="129" t="n">
        <v>11359.4</v>
      </c>
      <c r="P73" s="129"/>
      <c r="Q73" s="130"/>
      <c r="U73" s="45"/>
      <c r="V73" s="45"/>
    </row>
    <row r="74" customFormat="false" ht="24" hidden="false" customHeight="true" outlineLevel="0" collapsed="false">
      <c r="A74" s="125"/>
      <c r="B74" s="131"/>
      <c r="C74" s="132"/>
      <c r="D74" s="133" t="s">
        <v>157</v>
      </c>
      <c r="E74" s="134"/>
      <c r="F74" s="135" t="n">
        <f aca="false">5634968-342100+10674000</f>
        <v>15966868</v>
      </c>
      <c r="G74" s="136" t="n">
        <v>2515600</v>
      </c>
      <c r="H74" s="136" t="n">
        <v>2515600</v>
      </c>
      <c r="I74" s="136"/>
      <c r="J74" s="136"/>
      <c r="K74" s="137"/>
      <c r="L74" s="138" t="n">
        <v>5185</v>
      </c>
      <c r="M74" s="139" t="n">
        <v>40275.3</v>
      </c>
      <c r="N74" s="139" t="n">
        <v>6014.1</v>
      </c>
      <c r="O74" s="139" t="n">
        <v>5042</v>
      </c>
      <c r="P74" s="139"/>
      <c r="Q74" s="140"/>
      <c r="U74" s="45"/>
      <c r="V74" s="45"/>
    </row>
    <row r="75" customFormat="false" ht="31.5" hidden="false" customHeight="true" outlineLevel="0" collapsed="false">
      <c r="A75" s="141"/>
      <c r="B75" s="142"/>
      <c r="C75" s="143"/>
      <c r="D75" s="144"/>
      <c r="E75" s="145"/>
      <c r="F75" s="144"/>
      <c r="G75" s="144"/>
      <c r="H75" s="13"/>
      <c r="I75" s="13"/>
      <c r="J75" s="13"/>
      <c r="L75" s="145"/>
    </row>
    <row r="76" s="13" customFormat="true" ht="21.75" hidden="false" customHeight="true" outlineLevel="0" collapsed="false">
      <c r="A76" s="146"/>
      <c r="B76" s="147"/>
      <c r="C76" s="148"/>
      <c r="D76" s="149" t="s">
        <v>158</v>
      </c>
      <c r="E76" s="149"/>
      <c r="F76" s="149"/>
      <c r="G76" s="149"/>
      <c r="H76" s="150"/>
      <c r="I76" s="151"/>
      <c r="J76" s="151"/>
      <c r="K76" s="151"/>
      <c r="L76" s="149"/>
      <c r="M76" s="151"/>
      <c r="N76" s="151"/>
      <c r="O76" s="152" t="s">
        <v>159</v>
      </c>
      <c r="P76" s="151"/>
      <c r="Q76" s="151"/>
    </row>
    <row r="77" customFormat="false" ht="15.75" hidden="true" customHeight="false" outlineLevel="0" collapsed="false">
      <c r="A77" s="153"/>
      <c r="B77" s="154"/>
      <c r="C77" s="155"/>
      <c r="D77" s="156"/>
      <c r="E77" s="156"/>
      <c r="F77" s="156"/>
      <c r="G77" s="156"/>
      <c r="L77" s="156"/>
    </row>
    <row r="78" customFormat="false" ht="15.75" hidden="true" customHeight="false" outlineLevel="0" collapsed="false">
      <c r="A78" s="153"/>
      <c r="B78" s="154"/>
      <c r="C78" s="155"/>
      <c r="D78" s="157" t="s">
        <v>160</v>
      </c>
      <c r="E78" s="156"/>
      <c r="F78" s="158" t="n">
        <v>84733100</v>
      </c>
      <c r="G78" s="158" t="n">
        <v>88813200</v>
      </c>
      <c r="L78" s="158" t="n">
        <v>84733100</v>
      </c>
    </row>
    <row r="79" customFormat="false" ht="15.75" hidden="true" customHeight="false" outlineLevel="0" collapsed="false">
      <c r="A79" s="153"/>
      <c r="B79" s="154"/>
      <c r="C79" s="155"/>
      <c r="D79" s="157"/>
      <c r="E79" s="156"/>
      <c r="F79" s="158"/>
      <c r="G79" s="158"/>
      <c r="L79" s="158"/>
    </row>
    <row r="80" customFormat="false" ht="15.75" hidden="true" customHeight="false" outlineLevel="0" collapsed="false">
      <c r="D80" s="159" t="s">
        <v>161</v>
      </c>
      <c r="E80" s="44" t="n">
        <f aca="false">42826355+159203+49168388+774500</f>
        <v>92928446</v>
      </c>
      <c r="F80" s="44" t="n">
        <f aca="false">E80*1.056-39</f>
        <v>98132399.976</v>
      </c>
      <c r="G80" s="44" t="n">
        <f aca="false">F80*1.05-20</f>
        <v>103038999.9748</v>
      </c>
      <c r="L80" s="44" t="n">
        <f aca="false">K80*1.056-39</f>
        <v>-39</v>
      </c>
    </row>
    <row r="81" customFormat="false" ht="15.75" hidden="true" customHeight="false" outlineLevel="0" collapsed="false">
      <c r="D81" s="159" t="s">
        <v>162</v>
      </c>
      <c r="E81" s="44" t="n">
        <v>32725800</v>
      </c>
      <c r="F81" s="44" t="n">
        <f aca="false">E81*1.056-45</f>
        <v>34558399.8</v>
      </c>
      <c r="G81" s="44" t="n">
        <f aca="false">F81*1.05-20</f>
        <v>36286299.79</v>
      </c>
      <c r="L81" s="44" t="n">
        <f aca="false">K81*1.056-45</f>
        <v>-45</v>
      </c>
    </row>
    <row r="82" customFormat="false" ht="15.75" hidden="true" customHeight="false" outlineLevel="0" collapsed="false">
      <c r="D82" s="159" t="s">
        <v>163</v>
      </c>
      <c r="E82" s="44" t="n">
        <v>36130300</v>
      </c>
      <c r="F82" s="44" t="n">
        <f aca="false">E82*1.056+3</f>
        <v>38153599.8</v>
      </c>
      <c r="G82" s="44" t="n">
        <f aca="false">F82*1.05+20</f>
        <v>40061299.79</v>
      </c>
      <c r="L82" s="44" t="n">
        <f aca="false">K82*1.056+3</f>
        <v>3</v>
      </c>
    </row>
    <row r="83" customFormat="false" ht="15.75" hidden="true" customHeight="false" outlineLevel="0" collapsed="false">
      <c r="D83" s="159" t="s">
        <v>164</v>
      </c>
      <c r="E83" s="160" t="n">
        <v>800100</v>
      </c>
      <c r="F83" s="44" t="n">
        <f aca="false">E83*1.056-6</f>
        <v>844899.6</v>
      </c>
      <c r="G83" s="44" t="n">
        <f aca="false">F83*1.05+55</f>
        <v>887199.58</v>
      </c>
      <c r="L83" s="44" t="n">
        <f aca="false">K83*1.056-6</f>
        <v>-6</v>
      </c>
    </row>
    <row r="84" customFormat="false" ht="15.75" hidden="true" customHeight="false" outlineLevel="0" collapsed="false">
      <c r="D84" s="159" t="s">
        <v>165</v>
      </c>
      <c r="E84" s="44" t="n">
        <v>314200</v>
      </c>
      <c r="F84" s="44" t="n">
        <f aca="false">E84*1.056+5</f>
        <v>331800.2</v>
      </c>
      <c r="G84" s="44" t="n">
        <f aca="false">F84*1.05+10</f>
        <v>348400.21</v>
      </c>
      <c r="L84" s="44" t="n">
        <f aca="false">K84*1.056+5</f>
        <v>5</v>
      </c>
    </row>
    <row r="85" customFormat="false" ht="15.75" hidden="true" customHeight="false" outlineLevel="0" collapsed="false">
      <c r="D85" s="159" t="s">
        <v>166</v>
      </c>
      <c r="E85" s="44" t="n">
        <v>155328</v>
      </c>
      <c r="F85" s="161" t="n">
        <f aca="false">E85*1.056-26</f>
        <v>164000.368</v>
      </c>
      <c r="G85" s="161" t="n">
        <f aca="false">F85*1.05</f>
        <v>172200.3864</v>
      </c>
      <c r="L85" s="161" t="n">
        <f aca="false">K85*1.056-26</f>
        <v>-26</v>
      </c>
    </row>
    <row r="86" customFormat="false" ht="15.75" hidden="true" customHeight="false" outlineLevel="0" collapsed="false">
      <c r="D86" s="159" t="s">
        <v>167</v>
      </c>
      <c r="E86" s="44" t="n">
        <v>1040757</v>
      </c>
      <c r="F86" s="161" t="n">
        <f aca="false">E86*1.056-39</f>
        <v>1099000.392</v>
      </c>
      <c r="G86" s="161" t="n">
        <f aca="false">F86*1.05+50</f>
        <v>1154000.4116</v>
      </c>
      <c r="L86" s="161" t="n">
        <f aca="false">K86*1.056-39</f>
        <v>-39</v>
      </c>
    </row>
    <row r="87" customFormat="false" ht="15.75" hidden="true" customHeight="false" outlineLevel="0" collapsed="false">
      <c r="D87" s="159" t="s">
        <v>168</v>
      </c>
      <c r="E87" s="44" t="n">
        <v>17600</v>
      </c>
      <c r="F87" s="161"/>
      <c r="G87" s="161"/>
      <c r="L87" s="161"/>
    </row>
    <row r="88" customFormat="false" ht="15.75" hidden="true" customHeight="false" outlineLevel="0" collapsed="false">
      <c r="D88" s="159"/>
      <c r="E88" s="44"/>
      <c r="F88" s="44"/>
      <c r="G88" s="44"/>
      <c r="L88" s="44"/>
    </row>
    <row r="89" customFormat="false" ht="15.75" hidden="true" customHeight="false" outlineLevel="0" collapsed="false">
      <c r="D89" s="162" t="s">
        <v>169</v>
      </c>
      <c r="E89" s="163" t="n">
        <f aca="false">SUM(E80:E88)</f>
        <v>164112531</v>
      </c>
      <c r="F89" s="163" t="n">
        <f aca="false">SUM(F80:F88)</f>
        <v>173284100.136</v>
      </c>
      <c r="G89" s="163" t="n">
        <f aca="false">SUM(G80:G88)</f>
        <v>181948400.1428</v>
      </c>
      <c r="L89" s="163" t="n">
        <f aca="false">SUM(L80:L88)</f>
        <v>-147</v>
      </c>
    </row>
    <row r="90" customFormat="false" ht="15.75" hidden="true" customHeight="false" outlineLevel="0" collapsed="false">
      <c r="E90" s="44"/>
      <c r="F90" s="44"/>
      <c r="G90" s="44"/>
      <c r="L90" s="44"/>
    </row>
    <row r="91" customFormat="false" ht="15.75" hidden="true" customHeight="false" outlineLevel="0" collapsed="false">
      <c r="D91" s="159" t="s">
        <v>170</v>
      </c>
      <c r="E91" s="44" t="n">
        <v>11288900</v>
      </c>
      <c r="F91" s="161"/>
      <c r="G91" s="161"/>
      <c r="L91" s="161"/>
    </row>
    <row r="92" customFormat="false" ht="15.75" hidden="true" customHeight="false" outlineLevel="0" collapsed="false">
      <c r="D92" s="159" t="s">
        <v>171</v>
      </c>
      <c r="E92" s="44" t="n">
        <v>16422600</v>
      </c>
      <c r="F92" s="44" t="n">
        <v>17350000</v>
      </c>
      <c r="G92" s="44" t="n">
        <v>18322000</v>
      </c>
      <c r="L92" s="44" t="n">
        <v>17350000</v>
      </c>
    </row>
    <row r="93" customFormat="false" ht="15.75" hidden="true" customHeight="false" outlineLevel="0" collapsed="false">
      <c r="D93" s="159" t="s">
        <v>172</v>
      </c>
      <c r="E93" s="44" t="n">
        <v>1021000</v>
      </c>
      <c r="F93" s="44"/>
      <c r="G93" s="44"/>
      <c r="L93" s="44"/>
    </row>
    <row r="94" customFormat="false" ht="15.75" hidden="true" customHeight="false" outlineLevel="0" collapsed="false">
      <c r="D94" s="162" t="s">
        <v>173</v>
      </c>
      <c r="E94" s="163" t="n">
        <f aca="false">SUM(E91:E93)</f>
        <v>28732500</v>
      </c>
      <c r="F94" s="163" t="n">
        <f aca="false">SUM(F91:F93)</f>
        <v>17350000</v>
      </c>
      <c r="G94" s="163" t="n">
        <f aca="false">SUM(G91:G93)</f>
        <v>18322000</v>
      </c>
      <c r="L94" s="163" t="n">
        <f aca="false">SUM(L91:L93)</f>
        <v>17350000</v>
      </c>
    </row>
    <row r="95" customFormat="false" ht="15.75" hidden="true" customHeight="false" outlineLevel="0" collapsed="false">
      <c r="E95" s="44"/>
      <c r="F95" s="44"/>
      <c r="G95" s="44"/>
      <c r="L95" s="44"/>
    </row>
    <row r="96" customFormat="false" ht="15.75" hidden="true" customHeight="false" outlineLevel="0" collapsed="false">
      <c r="F96" s="164" t="n">
        <f aca="false">F89+F94</f>
        <v>190634100.136</v>
      </c>
      <c r="G96" s="164" t="n">
        <f aca="false">G89+G94</f>
        <v>200270400.1428</v>
      </c>
      <c r="L96" s="164" t="n">
        <f aca="false">L89+L94</f>
        <v>17349853</v>
      </c>
    </row>
    <row r="97" customFormat="false" ht="15.75" hidden="true" customHeight="false" outlineLevel="0" collapsed="false"/>
    <row r="98" customFormat="false" ht="15.75" hidden="true" customHeight="false" outlineLevel="0" collapsed="false">
      <c r="E98" s="4" t="s">
        <v>174</v>
      </c>
      <c r="F98" s="44" t="n">
        <f aca="false">82587600+50000</f>
        <v>82637600</v>
      </c>
      <c r="G98" s="4" t="n">
        <f aca="false">F98*1.057</f>
        <v>87347943.2</v>
      </c>
      <c r="H98" s="4" t="n">
        <f aca="false">G98*1.053</f>
        <v>91977384.1896</v>
      </c>
      <c r="L98" s="44" t="n">
        <f aca="false">82587600+50000</f>
        <v>82637600</v>
      </c>
      <c r="M98" s="44" t="n">
        <v>87142600</v>
      </c>
      <c r="N98" s="44" t="n">
        <v>91757700</v>
      </c>
    </row>
    <row r="99" customFormat="false" ht="15.75" hidden="true" customHeight="false" outlineLevel="0" collapsed="false">
      <c r="D99" s="4" t="s">
        <v>175</v>
      </c>
      <c r="E99" s="4" t="s">
        <v>176</v>
      </c>
      <c r="F99" s="44" t="n">
        <v>41374000</v>
      </c>
      <c r="G99" s="4" t="n">
        <f aca="false">F99*1.0449</f>
        <v>43231692.6</v>
      </c>
      <c r="H99" s="4" t="n">
        <f aca="false">G99*1.0335</f>
        <v>44679954.3021</v>
      </c>
      <c r="L99" s="44" t="n">
        <v>41374000</v>
      </c>
      <c r="M99" s="44" t="n">
        <f aca="false">L99*1.0449</f>
        <v>43231692.6</v>
      </c>
      <c r="N99" s="44" t="n">
        <f aca="false">M99*1.0335</f>
        <v>44679954.3021</v>
      </c>
    </row>
    <row r="100" customFormat="false" ht="15.75" hidden="true" customHeight="false" outlineLevel="0" collapsed="false">
      <c r="E100" s="4" t="s">
        <v>162</v>
      </c>
      <c r="F100" s="44" t="n">
        <v>8722100</v>
      </c>
      <c r="L100" s="44" t="n">
        <v>8722100</v>
      </c>
      <c r="M100" s="44"/>
      <c r="N100" s="44"/>
    </row>
    <row r="101" customFormat="false" ht="15.75" hidden="true" customHeight="false" outlineLevel="0" collapsed="false">
      <c r="E101" s="4" t="s">
        <v>164</v>
      </c>
      <c r="F101" s="44" t="n">
        <v>195370</v>
      </c>
      <c r="G101" s="4" t="n">
        <f aca="false">F101*1.057</f>
        <v>206506.09</v>
      </c>
      <c r="H101" s="4" t="n">
        <f aca="false">G101*1.053</f>
        <v>217450.91277</v>
      </c>
      <c r="L101" s="44" t="n">
        <v>195370</v>
      </c>
      <c r="M101" s="44"/>
      <c r="N101" s="44"/>
    </row>
    <row r="102" customFormat="false" ht="15.75" hidden="true" customHeight="false" outlineLevel="0" collapsed="false">
      <c r="E102" s="4" t="s">
        <v>177</v>
      </c>
      <c r="F102" s="4" t="n">
        <v>1070802</v>
      </c>
      <c r="H102" s="4" t="n">
        <f aca="false">G102*1.053</f>
        <v>0</v>
      </c>
      <c r="L102" s="4" t="n">
        <v>1070802</v>
      </c>
      <c r="M102" s="44"/>
      <c r="N102" s="44" t="n">
        <f aca="false">M102*1.053</f>
        <v>0</v>
      </c>
    </row>
    <row r="103" customFormat="false" ht="15.75" hidden="true" customHeight="false" outlineLevel="0" collapsed="false">
      <c r="E103" s="4" t="s">
        <v>178</v>
      </c>
      <c r="F103" s="4" t="n">
        <v>1562300</v>
      </c>
      <c r="G103" s="4" t="n">
        <f aca="false">F103*1.057</f>
        <v>1651351.1</v>
      </c>
      <c r="H103" s="4" t="n">
        <f aca="false">G103*1.053</f>
        <v>1738872.7083</v>
      </c>
      <c r="L103" s="4" t="n">
        <v>1562300</v>
      </c>
      <c r="M103" s="44" t="n">
        <f aca="false">L103*1.057</f>
        <v>1651351.1</v>
      </c>
      <c r="N103" s="44" t="n">
        <f aca="false">M103*1.053</f>
        <v>1738872.7083</v>
      </c>
    </row>
    <row r="104" customFormat="false" ht="15.75" hidden="true" customHeight="false" outlineLevel="0" collapsed="false">
      <c r="E104" s="4" t="s">
        <v>179</v>
      </c>
      <c r="F104" s="4" t="n">
        <v>21621200</v>
      </c>
      <c r="G104" s="4" t="n">
        <f aca="false">F104*1.057</f>
        <v>22853608.4</v>
      </c>
      <c r="H104" s="4" t="n">
        <f aca="false">G104*1.053</f>
        <v>24064849.6452</v>
      </c>
      <c r="L104" s="4" t="n">
        <v>21621200</v>
      </c>
      <c r="M104" s="44" t="n">
        <f aca="false">L104*1.057</f>
        <v>22853608.4</v>
      </c>
      <c r="N104" s="44" t="n">
        <f aca="false">M104*1.053</f>
        <v>24064849.6452</v>
      </c>
    </row>
    <row r="105" customFormat="false" ht="15.75" hidden="true" customHeight="false" outlineLevel="0" collapsed="false">
      <c r="M105" s="44"/>
      <c r="N105" s="44"/>
    </row>
    <row r="106" customFormat="false" ht="15.75" hidden="true" customHeight="false" outlineLevel="0" collapsed="false">
      <c r="E106" s="165" t="s">
        <v>180</v>
      </c>
      <c r="F106" s="163" t="n">
        <f aca="false">SUM(F98:F104)</f>
        <v>157183372</v>
      </c>
      <c r="G106" s="163" t="n">
        <f aca="false">SUM(G98:G104)</f>
        <v>155291101.39</v>
      </c>
      <c r="H106" s="163" t="n">
        <f aca="false">SUM(H98:H104)</f>
        <v>162678511.75797</v>
      </c>
      <c r="L106" s="163" t="n">
        <f aca="false">SUM(L98:L104)</f>
        <v>157183372</v>
      </c>
      <c r="M106" s="163" t="n">
        <f aca="false">SUM(M98:M104)</f>
        <v>154879252.1</v>
      </c>
      <c r="N106" s="163" t="n">
        <f aca="false">SUM(N98:N104)</f>
        <v>162241376.6556</v>
      </c>
    </row>
    <row r="107" customFormat="false" ht="15.75" hidden="true" customHeight="false" outlineLevel="0" collapsed="false">
      <c r="M107" s="44"/>
      <c r="N107" s="44"/>
    </row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false" customHeight="false" outlineLevel="0" collapsed="false">
      <c r="E110" s="4" t="s">
        <v>181</v>
      </c>
    </row>
    <row r="111" customFormat="false" ht="99" hidden="true" customHeight="true" outlineLevel="0" collapsed="false">
      <c r="E111" s="4" t="s">
        <v>182</v>
      </c>
      <c r="F111" s="4" t="n">
        <f aca="false">42000+500000</f>
        <v>542000</v>
      </c>
      <c r="G111" s="4" t="n">
        <f aca="false">510000+20000</f>
        <v>530000</v>
      </c>
      <c r="H111" s="4" t="n">
        <f aca="false">510000+20000</f>
        <v>530000</v>
      </c>
      <c r="L111" s="4" t="n">
        <f aca="false">42000+500000</f>
        <v>542000</v>
      </c>
      <c r="M111" s="4" t="n">
        <f aca="false">510000+20000</f>
        <v>530000</v>
      </c>
      <c r="N111" s="4" t="n">
        <f aca="false">510000+20000</f>
        <v>530000</v>
      </c>
    </row>
    <row r="112" customFormat="false" ht="15.75" hidden="true" customHeight="false" outlineLevel="0" collapsed="false">
      <c r="E112" s="4" t="s">
        <v>183</v>
      </c>
      <c r="F112" s="4" t="n">
        <v>61000</v>
      </c>
      <c r="G112" s="4" t="n">
        <v>61000</v>
      </c>
      <c r="H112" s="4" t="n">
        <v>61000</v>
      </c>
      <c r="L112" s="4" t="n">
        <v>61000</v>
      </c>
      <c r="M112" s="4" t="n">
        <v>61000</v>
      </c>
      <c r="N112" s="4" t="n">
        <v>61000</v>
      </c>
    </row>
    <row r="113" customFormat="false" ht="15.75" hidden="true" customHeight="false" outlineLevel="0" collapsed="false"/>
    <row r="114" customFormat="false" ht="15.75" hidden="true" customHeight="false" outlineLevel="0" collapsed="false">
      <c r="E114" s="165" t="s">
        <v>180</v>
      </c>
      <c r="F114" s="165" t="n">
        <f aca="false">SUM(F111:F113)</f>
        <v>603000</v>
      </c>
      <c r="G114" s="165" t="n">
        <f aca="false">SUM(G111:G113)</f>
        <v>591000</v>
      </c>
      <c r="H114" s="165" t="n">
        <f aca="false">SUM(H111:H113)</f>
        <v>591000</v>
      </c>
      <c r="L114" s="165" t="n">
        <f aca="false">SUM(L111:L113)</f>
        <v>603000</v>
      </c>
      <c r="M114" s="165" t="n">
        <f aca="false">SUM(M111:M113)</f>
        <v>591000</v>
      </c>
      <c r="N114" s="165" t="n">
        <f aca="false">SUM(N111:N113)</f>
        <v>591000</v>
      </c>
    </row>
    <row r="115" customFormat="false" ht="15.75" hidden="true" customHeight="false" outlineLevel="0" collapsed="false"/>
    <row r="116" customFormat="false" ht="15.75" hidden="true" customHeight="false" outlineLevel="0" collapsed="false">
      <c r="L116" s="4" t="n">
        <v>8147202</v>
      </c>
      <c r="M116" s="44" t="n">
        <f aca="false">M57</f>
        <v>20308.3</v>
      </c>
      <c r="N116" s="44" t="n">
        <f aca="false">N57</f>
        <v>9911.7</v>
      </c>
    </row>
    <row r="117" customFormat="false" ht="15.75" hidden="true" customHeight="false" outlineLevel="0" collapsed="false"/>
    <row r="119" customFormat="false" ht="18.75" hidden="false" customHeight="false" outlineLevel="0" collapsed="false">
      <c r="L119" s="145"/>
      <c r="M119" s="166"/>
      <c r="N119" s="166"/>
      <c r="O119" s="166"/>
    </row>
    <row r="120" customFormat="false" ht="15.75" hidden="false" customHeight="false" outlineLevel="0" collapsed="false">
      <c r="M120" s="166"/>
      <c r="N120" s="166"/>
      <c r="O120" s="166"/>
    </row>
    <row r="121" customFormat="false" ht="15.75" hidden="false" customHeight="false" outlineLevel="0" collapsed="false">
      <c r="M121" s="167"/>
      <c r="N121" s="44"/>
      <c r="O121" s="44"/>
      <c r="P121" s="168"/>
    </row>
    <row r="122" customFormat="false" ht="16.5" hidden="false" customHeight="false" outlineLevel="0" collapsed="false">
      <c r="L122" s="169"/>
      <c r="M122" s="170"/>
      <c r="N122" s="170"/>
      <c r="O122" s="44"/>
    </row>
    <row r="123" customFormat="false" ht="15.75" hidden="false" customHeight="false" outlineLevel="0" collapsed="false">
      <c r="M123" s="44"/>
      <c r="N123" s="44"/>
      <c r="O123" s="44"/>
    </row>
    <row r="124" customFormat="false" ht="15.75" hidden="false" customHeight="false" outlineLevel="0" collapsed="false">
      <c r="M124" s="45"/>
    </row>
    <row r="127" customFormat="false" ht="15.75" hidden="false" customHeight="false" outlineLevel="0" collapsed="false">
      <c r="D127" s="159"/>
      <c r="M127" s="45"/>
    </row>
    <row r="128" customFormat="false" ht="15.75" hidden="false" customHeight="false" outlineLevel="0" collapsed="false">
      <c r="M128" s="45"/>
    </row>
    <row r="129" customFormat="false" ht="15.75" hidden="false" customHeight="false" outlineLevel="0" collapsed="false">
      <c r="M129" s="45"/>
    </row>
    <row r="130" customFormat="false" ht="15.75" hidden="false" customHeight="false" outlineLevel="0" collapsed="false">
      <c r="M130" s="45"/>
    </row>
    <row r="131" customFormat="false" ht="15.75" hidden="false" customHeight="false" outlineLevel="0" collapsed="false">
      <c r="M131" s="45"/>
    </row>
    <row r="132" customFormat="false" ht="15.75" hidden="false" customHeight="false" outlineLevel="0" collapsed="false">
      <c r="M132" s="171"/>
    </row>
  </sheetData>
  <mergeCells count="2">
    <mergeCell ref="A1:P1"/>
    <mergeCell ref="A6:J6"/>
  </mergeCells>
  <printOptions headings="false" gridLines="false" gridLinesSet="true" horizontalCentered="false" verticalCentered="false"/>
  <pageMargins left="0.708333333333333" right="0.236111111111111" top="0.275694444444444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11:27:38Z</dcterms:created>
  <dc:creator>Игорь Агамирзян</dc:creator>
  <dc:description/>
  <dc:language>en-US</dc:language>
  <cp:lastModifiedBy>Виолетта</cp:lastModifiedBy>
  <cp:lastPrinted>2024-07-09T12:02:20Z</cp:lastPrinted>
  <dcterms:modified xsi:type="dcterms:W3CDTF">2024-07-25T13:48:17Z</dcterms:modified>
  <cp:revision>0</cp:revision>
  <dc:subject/>
  <dc:title/>
</cp:coreProperties>
</file>