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Додаток</t>
  </si>
  <si>
    <t xml:space="preserve">до  рішення Первомайської міської ради</t>
  </si>
  <si>
    <t xml:space="preserve">від  25.04.2024  №  1052-53/8 (53 сесія 8 скликання)</t>
  </si>
  <si>
    <t xml:space="preserve">    Виконання плану надходжень бюджету Первомайської міської територіальної громади </t>
  </si>
  <si>
    <t xml:space="preserve">за І квартал 2024 року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4 рік </t>
  </si>
  <si>
    <t xml:space="preserve">Уточнені показники на 2024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 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Адміністративні штрафи та санкції</t>
  </si>
  <si>
    <t xml:space="preserve">Штрафні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i надходження бюджетних установ</t>
  </si>
  <si>
    <t xml:space="preserve">Разом спеціальний фонд без урахування трансфертiв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#0.0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C1" s="2" t="s">
        <v>0</v>
      </c>
      <c r="D1" s="3"/>
      <c r="E1" s="3"/>
      <c r="F1" s="3"/>
      <c r="G1" s="3"/>
      <c r="H1" s="3"/>
    </row>
    <row r="2" customFormat="false" ht="18" hidden="false" customHeight="true" outlineLevel="0" collapsed="false">
      <c r="C2" s="4" t="s">
        <v>1</v>
      </c>
      <c r="D2" s="3"/>
      <c r="E2" s="3"/>
      <c r="F2" s="3"/>
      <c r="G2" s="3"/>
      <c r="H2" s="3"/>
    </row>
    <row r="3" customFormat="false" ht="18" hidden="false" customHeight="true" outlineLevel="0" collapsed="false">
      <c r="C3" s="5" t="s">
        <v>2</v>
      </c>
      <c r="D3" s="3"/>
      <c r="E3" s="3"/>
      <c r="F3" s="3"/>
      <c r="G3" s="3"/>
      <c r="H3" s="3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8" t="s">
        <v>5</v>
      </c>
      <c r="B6" s="8"/>
      <c r="C6" s="9"/>
      <c r="D6" s="9"/>
      <c r="E6" s="10"/>
      <c r="F6" s="10"/>
      <c r="G6" s="10"/>
      <c r="H6" s="10" t="s">
        <v>6</v>
      </c>
      <c r="I6" s="10"/>
      <c r="J6" s="10"/>
    </row>
    <row r="7" s="15" customFormat="true" ht="37.5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</row>
    <row r="8" s="20" customFormat="true" ht="18" hidden="false" customHeight="true" outlineLevel="0" collapsed="false">
      <c r="A8" s="16"/>
      <c r="B8" s="17" t="s">
        <v>15</v>
      </c>
      <c r="C8" s="18"/>
      <c r="D8" s="18"/>
      <c r="E8" s="18"/>
      <c r="F8" s="18"/>
      <c r="G8" s="18"/>
      <c r="H8" s="19"/>
    </row>
    <row r="9" customFormat="false" ht="16.5" hidden="false" customHeight="true" outlineLevel="0" collapsed="false">
      <c r="A9" s="21" t="n">
        <v>11010000</v>
      </c>
      <c r="B9" s="22" t="s">
        <v>16</v>
      </c>
      <c r="C9" s="23" t="n">
        <v>122300</v>
      </c>
      <c r="D9" s="23" t="n">
        <v>122300</v>
      </c>
      <c r="E9" s="23" t="n">
        <v>21739.9</v>
      </c>
      <c r="F9" s="23" t="n">
        <v>22425.117</v>
      </c>
      <c r="G9" s="24" t="n">
        <f aca="false">F9/E9</f>
        <v>1.03151886623214</v>
      </c>
      <c r="H9" s="25" t="n">
        <f aca="false">F9-E9</f>
        <v>685.216999999997</v>
      </c>
      <c r="I9" s="26"/>
    </row>
    <row r="10" customFormat="false" ht="18.75" hidden="false" customHeight="true" outlineLevel="0" collapsed="false">
      <c r="A10" s="21" t="n">
        <v>11020200</v>
      </c>
      <c r="B10" s="27" t="s">
        <v>17</v>
      </c>
      <c r="C10" s="23" t="n">
        <v>70</v>
      </c>
      <c r="D10" s="23" t="n">
        <v>70</v>
      </c>
      <c r="E10" s="23"/>
      <c r="F10" s="23" t="n">
        <v>0.214</v>
      </c>
      <c r="G10" s="24"/>
      <c r="H10" s="25" t="n">
        <f aca="false">F10-E10</f>
        <v>0.214</v>
      </c>
      <c r="I10" s="26"/>
    </row>
    <row r="11" customFormat="false" ht="29.25" hidden="false" customHeight="true" outlineLevel="0" collapsed="false">
      <c r="A11" s="21" t="n">
        <v>13030100</v>
      </c>
      <c r="B11" s="28" t="s">
        <v>18</v>
      </c>
      <c r="C11" s="23" t="n">
        <v>63</v>
      </c>
      <c r="D11" s="23" t="n">
        <v>63</v>
      </c>
      <c r="E11" s="23" t="n">
        <v>17.2</v>
      </c>
      <c r="F11" s="23" t="n">
        <v>17.27</v>
      </c>
      <c r="G11" s="24" t="n">
        <f aca="false">F11/E11</f>
        <v>1.00406976744186</v>
      </c>
      <c r="H11" s="25" t="n">
        <f aca="false">F11-E11</f>
        <v>0.0700000000000003</v>
      </c>
      <c r="I11" s="29"/>
    </row>
    <row r="12" customFormat="false" ht="16.5" hidden="false" customHeight="true" outlineLevel="0" collapsed="false">
      <c r="A12" s="21" t="n">
        <v>14021900</v>
      </c>
      <c r="B12" s="30" t="s">
        <v>19</v>
      </c>
      <c r="C12" s="23" t="n">
        <v>700</v>
      </c>
      <c r="D12" s="23" t="n">
        <v>700</v>
      </c>
      <c r="E12" s="23" t="n">
        <v>122.7</v>
      </c>
      <c r="F12" s="23" t="n">
        <v>127.17</v>
      </c>
      <c r="G12" s="24" t="n">
        <f aca="false">F12/E12</f>
        <v>1.03643031784841</v>
      </c>
      <c r="H12" s="25" t="n">
        <f aca="false">F12-E12</f>
        <v>4.47</v>
      </c>
    </row>
    <row r="13" customFormat="false" ht="16.5" hidden="false" customHeight="true" outlineLevel="0" collapsed="false">
      <c r="A13" s="21" t="n">
        <v>14031900</v>
      </c>
      <c r="B13" s="30" t="s">
        <v>19</v>
      </c>
      <c r="C13" s="23" t="n">
        <v>2400</v>
      </c>
      <c r="D13" s="23" t="n">
        <v>2400</v>
      </c>
      <c r="E13" s="23" t="n">
        <v>682.3</v>
      </c>
      <c r="F13" s="23" t="n">
        <v>722.29</v>
      </c>
      <c r="G13" s="24" t="n">
        <f aca="false">F13/E13</f>
        <v>1.05861058185549</v>
      </c>
      <c r="H13" s="25" t="n">
        <f aca="false">F13-E13</f>
        <v>39.99</v>
      </c>
    </row>
    <row r="14" customFormat="false" ht="28.5" hidden="false" customHeight="true" outlineLevel="0" collapsed="false">
      <c r="A14" s="21" t="n">
        <v>14040000</v>
      </c>
      <c r="B14" s="31" t="s">
        <v>20</v>
      </c>
      <c r="C14" s="23" t="n">
        <v>7981</v>
      </c>
      <c r="D14" s="23" t="n">
        <v>7981</v>
      </c>
      <c r="E14" s="23" t="n">
        <v>2164.1</v>
      </c>
      <c r="F14" s="23" t="n">
        <v>2178.383</v>
      </c>
      <c r="G14" s="24" t="n">
        <f aca="false">F14/E14</f>
        <v>1.00659997227485</v>
      </c>
      <c r="H14" s="25" t="n">
        <f aca="false">F14-E14</f>
        <v>14.2829999999999</v>
      </c>
    </row>
    <row r="15" s="37" customFormat="true" ht="30" hidden="false" customHeight="true" outlineLevel="0" collapsed="false">
      <c r="A15" s="32" t="n">
        <v>18000000</v>
      </c>
      <c r="B15" s="33" t="s">
        <v>21</v>
      </c>
      <c r="C15" s="34" t="n">
        <f aca="false">C16+C28+C29+C27</f>
        <v>39178.2</v>
      </c>
      <c r="D15" s="34" t="n">
        <f aca="false">D16+D28+D29+D27</f>
        <v>39178.2</v>
      </c>
      <c r="E15" s="34" t="n">
        <f aca="false">E16+E28+E29+E27</f>
        <v>13395</v>
      </c>
      <c r="F15" s="34" t="n">
        <f aca="false">F16+F28+F29+F27</f>
        <v>14277.737</v>
      </c>
      <c r="G15" s="35" t="n">
        <f aca="false">F15/E15</f>
        <v>1.06590048525569</v>
      </c>
      <c r="H15" s="36" t="n">
        <f aca="false">F15-E15</f>
        <v>882.737000000001</v>
      </c>
      <c r="L15" s="37" t="s">
        <v>22</v>
      </c>
    </row>
    <row r="16" customFormat="false" ht="16.5" hidden="false" customHeight="true" outlineLevel="0" collapsed="false">
      <c r="A16" s="21" t="n">
        <v>18010000</v>
      </c>
      <c r="B16" s="38" t="s">
        <v>23</v>
      </c>
      <c r="C16" s="23" t="n">
        <f aca="false">C17+C18+C20+C19+C21+C22+C23+C24+C25+C26</f>
        <v>18565.1</v>
      </c>
      <c r="D16" s="23" t="n">
        <f aca="false">D17+D18+D20+D19+D21+D22+D23+D24+D25+D26</f>
        <v>18565.1</v>
      </c>
      <c r="E16" s="23" t="n">
        <f aca="false">E17+E18+E20+E19+E21+E22+E23+E24+E25+E26</f>
        <v>5296.5</v>
      </c>
      <c r="F16" s="23" t="n">
        <f aca="false">F17+F18+F20+F19+F21+F22+F23+F24+F25+F26</f>
        <v>6078.672</v>
      </c>
      <c r="G16" s="24" t="n">
        <f aca="false">F16/E16</f>
        <v>1.14767714528462</v>
      </c>
      <c r="H16" s="25" t="n">
        <f aca="false">F16-E16</f>
        <v>782.172000000001</v>
      </c>
      <c r="L16" s="1" t="s">
        <v>5</v>
      </c>
    </row>
    <row r="17" customFormat="false" ht="27.75" hidden="false" customHeight="true" outlineLevel="0" collapsed="false">
      <c r="A17" s="21" t="n">
        <v>18010100</v>
      </c>
      <c r="B17" s="39" t="s">
        <v>24</v>
      </c>
      <c r="C17" s="23" t="n">
        <v>18</v>
      </c>
      <c r="D17" s="23" t="n">
        <v>18</v>
      </c>
      <c r="E17" s="23" t="n">
        <v>4.6</v>
      </c>
      <c r="F17" s="23" t="n">
        <v>5.239</v>
      </c>
      <c r="G17" s="24" t="n">
        <f aca="false">F17/E17</f>
        <v>1.13891304347826</v>
      </c>
      <c r="H17" s="25" t="n">
        <f aca="false">F17-E17</f>
        <v>0.639</v>
      </c>
      <c r="J17" s="1" t="s">
        <v>25</v>
      </c>
      <c r="K17" s="1" t="s">
        <v>5</v>
      </c>
      <c r="L17" s="1" t="s">
        <v>5</v>
      </c>
    </row>
    <row r="18" customFormat="false" ht="26.25" hidden="false" customHeight="true" outlineLevel="0" collapsed="false">
      <c r="A18" s="21" t="n">
        <v>18010200</v>
      </c>
      <c r="B18" s="39" t="s">
        <v>26</v>
      </c>
      <c r="C18" s="23" t="n">
        <v>330.4</v>
      </c>
      <c r="D18" s="23" t="n">
        <v>330.4</v>
      </c>
      <c r="E18" s="23" t="n">
        <v>227</v>
      </c>
      <c r="F18" s="23" t="n">
        <v>229.352</v>
      </c>
      <c r="G18" s="24" t="n">
        <f aca="false">F18/E18</f>
        <v>1.01036123348018</v>
      </c>
      <c r="H18" s="25" t="n">
        <f aca="false">F18-E18</f>
        <v>2.352</v>
      </c>
    </row>
    <row r="19" customFormat="false" ht="28.5" hidden="false" customHeight="true" outlineLevel="0" collapsed="false">
      <c r="A19" s="21" t="n">
        <v>18010300</v>
      </c>
      <c r="B19" s="39" t="s">
        <v>27</v>
      </c>
      <c r="C19" s="23" t="n">
        <v>400</v>
      </c>
      <c r="D19" s="23" t="n">
        <v>400</v>
      </c>
      <c r="E19" s="23" t="n">
        <v>343.2</v>
      </c>
      <c r="F19" s="23" t="n">
        <v>989.586</v>
      </c>
      <c r="G19" s="24" t="n">
        <f aca="false">F19/E19</f>
        <v>2.88340909090909</v>
      </c>
      <c r="H19" s="25" t="n">
        <f aca="false">F19-E19</f>
        <v>646.386</v>
      </c>
    </row>
    <row r="20" customFormat="false" ht="27.75" hidden="false" customHeight="true" outlineLevel="0" collapsed="false">
      <c r="A20" s="21" t="n">
        <v>18010400</v>
      </c>
      <c r="B20" s="39" t="s">
        <v>28</v>
      </c>
      <c r="C20" s="23" t="n">
        <v>1600</v>
      </c>
      <c r="D20" s="23" t="n">
        <v>1600</v>
      </c>
      <c r="E20" s="23" t="n">
        <v>452.8</v>
      </c>
      <c r="F20" s="23" t="n">
        <v>453.946</v>
      </c>
      <c r="G20" s="24" t="n">
        <f aca="false">F20/E20</f>
        <v>1.00253091872792</v>
      </c>
      <c r="H20" s="25" t="n">
        <f aca="false">F20-E20</f>
        <v>1.14600000000002</v>
      </c>
    </row>
    <row r="21" customFormat="false" ht="16.5" hidden="false" customHeight="true" outlineLevel="0" collapsed="false">
      <c r="A21" s="21" t="n">
        <v>18010500</v>
      </c>
      <c r="B21" s="40" t="s">
        <v>29</v>
      </c>
      <c r="C21" s="23" t="n">
        <v>4000</v>
      </c>
      <c r="D21" s="23" t="n">
        <v>4000</v>
      </c>
      <c r="E21" s="23" t="n">
        <v>865</v>
      </c>
      <c r="F21" s="23" t="n">
        <v>880.9</v>
      </c>
      <c r="G21" s="24" t="n">
        <f aca="false">F21/E21</f>
        <v>1.01838150289017</v>
      </c>
      <c r="H21" s="25" t="n">
        <f aca="false">F21-E21</f>
        <v>15.9</v>
      </c>
    </row>
    <row r="22" customFormat="false" ht="16.5" hidden="false" customHeight="true" outlineLevel="0" collapsed="false">
      <c r="A22" s="21" t="n">
        <v>18010600</v>
      </c>
      <c r="B22" s="40" t="s">
        <v>30</v>
      </c>
      <c r="C22" s="23" t="n">
        <v>9000</v>
      </c>
      <c r="D22" s="23" t="n">
        <v>9000</v>
      </c>
      <c r="E22" s="23" t="n">
        <v>2315</v>
      </c>
      <c r="F22" s="23" t="n">
        <v>2368.808</v>
      </c>
      <c r="G22" s="24" t="n">
        <f aca="false">F22/E22</f>
        <v>1.02324319654428</v>
      </c>
      <c r="H22" s="25" t="n">
        <f aca="false">F22-E22</f>
        <v>53.808</v>
      </c>
    </row>
    <row r="23" customFormat="false" ht="16.5" hidden="false" customHeight="true" outlineLevel="0" collapsed="false">
      <c r="A23" s="21" t="n">
        <v>18010700</v>
      </c>
      <c r="B23" s="40" t="s">
        <v>31</v>
      </c>
      <c r="C23" s="23" t="n">
        <v>1300</v>
      </c>
      <c r="D23" s="23" t="n">
        <v>1300</v>
      </c>
      <c r="E23" s="23" t="n">
        <v>168</v>
      </c>
      <c r="F23" s="23" t="n">
        <v>169.002</v>
      </c>
      <c r="G23" s="24" t="n">
        <f aca="false">F23/E23</f>
        <v>1.00596428571429</v>
      </c>
      <c r="H23" s="25" t="n">
        <f aca="false">F23-E23</f>
        <v>1.00200000000001</v>
      </c>
    </row>
    <row r="24" customFormat="false" ht="16.5" hidden="false" customHeight="true" outlineLevel="0" collapsed="false">
      <c r="A24" s="21" t="n">
        <v>18010900</v>
      </c>
      <c r="B24" s="40" t="s">
        <v>32</v>
      </c>
      <c r="C24" s="23" t="n">
        <v>1750</v>
      </c>
      <c r="D24" s="23" t="n">
        <v>1750</v>
      </c>
      <c r="E24" s="23" t="n">
        <v>873</v>
      </c>
      <c r="F24" s="23" t="n">
        <v>933.923</v>
      </c>
      <c r="G24" s="24" t="n">
        <f aca="false">F24/E24</f>
        <v>1.06978579610538</v>
      </c>
      <c r="H24" s="25" t="n">
        <f aca="false">F24-E24</f>
        <v>60.923</v>
      </c>
    </row>
    <row r="25" customFormat="false" ht="16.5" hidden="false" customHeight="true" outlineLevel="0" collapsed="false">
      <c r="A25" s="21" t="n">
        <v>18011000</v>
      </c>
      <c r="B25" s="40" t="s">
        <v>33</v>
      </c>
      <c r="C25" s="23" t="n">
        <v>16.7</v>
      </c>
      <c r="D25" s="23" t="n">
        <v>16.7</v>
      </c>
      <c r="E25" s="23"/>
      <c r="F25" s="23"/>
      <c r="G25" s="24"/>
      <c r="H25" s="25" t="n">
        <f aca="false">F25-E25</f>
        <v>0</v>
      </c>
    </row>
    <row r="26" customFormat="false" ht="16.5" hidden="false" customHeight="true" outlineLevel="0" collapsed="false">
      <c r="A26" s="21" t="n">
        <v>18011100</v>
      </c>
      <c r="B26" s="40" t="s">
        <v>34</v>
      </c>
      <c r="C26" s="23" t="n">
        <v>150</v>
      </c>
      <c r="D26" s="23" t="n">
        <v>150</v>
      </c>
      <c r="E26" s="23" t="n">
        <v>47.9</v>
      </c>
      <c r="F26" s="23" t="n">
        <v>47.916</v>
      </c>
      <c r="G26" s="24" t="n">
        <f aca="false">F26/E26</f>
        <v>1.00033402922756</v>
      </c>
      <c r="H26" s="25" t="n">
        <f aca="false">F26-E26</f>
        <v>0.0159999999999982</v>
      </c>
    </row>
    <row r="27" customFormat="false" ht="16.5" hidden="false" customHeight="true" outlineLevel="0" collapsed="false">
      <c r="A27" s="21" t="n">
        <v>18030000</v>
      </c>
      <c r="B27" s="40" t="s">
        <v>35</v>
      </c>
      <c r="C27" s="23"/>
      <c r="D27" s="23"/>
      <c r="E27" s="23"/>
      <c r="F27" s="23" t="n">
        <f aca="false">7.087+0.234</f>
        <v>7.321</v>
      </c>
      <c r="G27" s="24"/>
      <c r="H27" s="25" t="n">
        <f aca="false">F27-E27</f>
        <v>7.321</v>
      </c>
    </row>
    <row r="28" customFormat="false" ht="16.5" hidden="false" customHeight="true" outlineLevel="0" collapsed="false">
      <c r="A28" s="21" t="n">
        <v>18050000</v>
      </c>
      <c r="B28" s="41" t="s">
        <v>36</v>
      </c>
      <c r="C28" s="23" t="n">
        <f aca="false">2500+15500</f>
        <v>18000</v>
      </c>
      <c r="D28" s="23" t="n">
        <v>18000</v>
      </c>
      <c r="E28" s="23" t="n">
        <f aca="false">854+6486.5</f>
        <v>7340.5</v>
      </c>
      <c r="F28" s="23" t="n">
        <f aca="false">744.891+6638.497</f>
        <v>7383.388</v>
      </c>
      <c r="G28" s="24" t="n">
        <f aca="false">F28/E28</f>
        <v>1.00584265377018</v>
      </c>
      <c r="H28" s="25" t="n">
        <f aca="false">F28-E28</f>
        <v>42.8879999999999</v>
      </c>
      <c r="J28" s="1" t="s">
        <v>5</v>
      </c>
      <c r="K28" s="1" t="s">
        <v>5</v>
      </c>
    </row>
    <row r="29" customFormat="false" ht="27" hidden="false" customHeight="true" outlineLevel="0" collapsed="false">
      <c r="A29" s="21" t="n">
        <v>18050500</v>
      </c>
      <c r="B29" s="42" t="s">
        <v>37</v>
      </c>
      <c r="C29" s="23" t="n">
        <v>2613.1</v>
      </c>
      <c r="D29" s="23" t="n">
        <v>2613.1</v>
      </c>
      <c r="E29" s="23" t="n">
        <v>758</v>
      </c>
      <c r="F29" s="23" t="n">
        <v>808.356</v>
      </c>
      <c r="G29" s="24" t="n">
        <f aca="false">F29/E29</f>
        <v>1.0664327176781</v>
      </c>
      <c r="H29" s="25" t="n">
        <f aca="false">F29-E29</f>
        <v>50.356</v>
      </c>
      <c r="J29" s="1" t="s">
        <v>5</v>
      </c>
      <c r="K29" s="1" t="s">
        <v>5</v>
      </c>
    </row>
    <row r="30" customFormat="false" ht="16.5" hidden="false" customHeight="true" outlineLevel="0" collapsed="false">
      <c r="A30" s="21" t="n">
        <v>21081100</v>
      </c>
      <c r="B30" s="30" t="s">
        <v>38</v>
      </c>
      <c r="C30" s="23" t="n">
        <v>82</v>
      </c>
      <c r="D30" s="23" t="n">
        <v>82</v>
      </c>
      <c r="E30" s="23" t="n">
        <v>62</v>
      </c>
      <c r="F30" s="23" t="n">
        <v>62.85</v>
      </c>
      <c r="G30" s="24" t="n">
        <f aca="false">F30/E30</f>
        <v>1.01370967741935</v>
      </c>
      <c r="H30" s="25" t="n">
        <f aca="false">F30-E30</f>
        <v>0.850000000000001</v>
      </c>
      <c r="K30" s="1" t="s">
        <v>5</v>
      </c>
    </row>
    <row r="31" customFormat="false" ht="16.5" hidden="false" customHeight="true" outlineLevel="0" collapsed="false">
      <c r="A31" s="21" t="n">
        <v>21081500</v>
      </c>
      <c r="B31" s="30" t="s">
        <v>39</v>
      </c>
      <c r="C31" s="23"/>
      <c r="D31" s="23"/>
      <c r="E31" s="23"/>
      <c r="F31" s="23" t="n">
        <v>33.8</v>
      </c>
      <c r="G31" s="24"/>
      <c r="H31" s="25" t="n">
        <f aca="false">F31-E31</f>
        <v>33.8</v>
      </c>
    </row>
    <row r="32" customFormat="false" ht="29.25" hidden="false" customHeight="true" outlineLevel="0" collapsed="false">
      <c r="A32" s="21" t="n">
        <v>22010300</v>
      </c>
      <c r="B32" s="43" t="s">
        <v>40</v>
      </c>
      <c r="C32" s="23" t="n">
        <v>70</v>
      </c>
      <c r="D32" s="23" t="n">
        <v>70</v>
      </c>
      <c r="E32" s="23" t="n">
        <v>12.3</v>
      </c>
      <c r="F32" s="23" t="n">
        <v>12.35</v>
      </c>
      <c r="G32" s="24" t="n">
        <f aca="false">F32/E32</f>
        <v>1.00406504065041</v>
      </c>
      <c r="H32" s="25"/>
    </row>
    <row r="33" customFormat="false" ht="16.5" hidden="false" customHeight="true" outlineLevel="0" collapsed="false">
      <c r="A33" s="21" t="n">
        <v>22012500</v>
      </c>
      <c r="B33" s="41" t="s">
        <v>41</v>
      </c>
      <c r="C33" s="23" t="n">
        <v>1800</v>
      </c>
      <c r="D33" s="23" t="n">
        <v>1800</v>
      </c>
      <c r="E33" s="23" t="n">
        <v>390</v>
      </c>
      <c r="F33" s="23" t="n">
        <v>398.149</v>
      </c>
      <c r="G33" s="24" t="n">
        <f aca="false">F33/E33</f>
        <v>1.02089487179487</v>
      </c>
      <c r="H33" s="25" t="n">
        <f aca="false">F33-E33</f>
        <v>8.149</v>
      </c>
    </row>
    <row r="34" customFormat="false" ht="18" hidden="false" customHeight="true" outlineLevel="0" collapsed="false">
      <c r="A34" s="21" t="n">
        <v>22012600</v>
      </c>
      <c r="B34" s="28" t="s">
        <v>42</v>
      </c>
      <c r="C34" s="23" t="n">
        <v>350</v>
      </c>
      <c r="D34" s="23" t="n">
        <v>350</v>
      </c>
      <c r="E34" s="23" t="n">
        <v>73.3</v>
      </c>
      <c r="F34" s="23" t="n">
        <v>77.48</v>
      </c>
      <c r="G34" s="24" t="n">
        <f aca="false">F34/E34</f>
        <v>1.05702592087312</v>
      </c>
      <c r="H34" s="25" t="n">
        <f aca="false">F34-E34</f>
        <v>4.18000000000001</v>
      </c>
    </row>
    <row r="35" customFormat="false" ht="25.5" hidden="false" customHeight="true" outlineLevel="0" collapsed="false">
      <c r="A35" s="21" t="n">
        <v>22080400</v>
      </c>
      <c r="B35" s="44" t="s">
        <v>43</v>
      </c>
      <c r="C35" s="23" t="n">
        <v>1440</v>
      </c>
      <c r="D35" s="23" t="n">
        <v>1440</v>
      </c>
      <c r="E35" s="23" t="n">
        <v>360</v>
      </c>
      <c r="F35" s="23" t="n">
        <v>363.664</v>
      </c>
      <c r="G35" s="24" t="n">
        <f aca="false">F35/E35</f>
        <v>1.01017777777778</v>
      </c>
      <c r="H35" s="25" t="n">
        <f aca="false">F35-E35</f>
        <v>3.66399999999999</v>
      </c>
      <c r="L35" s="1" t="s">
        <v>5</v>
      </c>
    </row>
    <row r="36" customFormat="false" ht="16.5" hidden="false" customHeight="true" outlineLevel="0" collapsed="false">
      <c r="A36" s="21" t="n">
        <v>22090000</v>
      </c>
      <c r="B36" s="30" t="s">
        <v>44</v>
      </c>
      <c r="C36" s="23" t="n">
        <v>142.1</v>
      </c>
      <c r="D36" s="23" t="n">
        <v>142.1</v>
      </c>
      <c r="E36" s="23" t="n">
        <v>4.5</v>
      </c>
      <c r="F36" s="23" t="n">
        <v>4.809</v>
      </c>
      <c r="G36" s="24" t="n">
        <f aca="false">F36/E36</f>
        <v>1.06866666666667</v>
      </c>
      <c r="H36" s="25" t="n">
        <f aca="false">F36-E36</f>
        <v>0.309</v>
      </c>
    </row>
    <row r="37" customFormat="false" ht="16.5" hidden="false" customHeight="true" outlineLevel="0" collapsed="false">
      <c r="A37" s="45" t="n">
        <v>24060300</v>
      </c>
      <c r="B37" s="46" t="s">
        <v>45</v>
      </c>
      <c r="C37" s="47" t="n">
        <v>95</v>
      </c>
      <c r="D37" s="47" t="n">
        <v>95</v>
      </c>
      <c r="E37" s="47" t="n">
        <v>91.8</v>
      </c>
      <c r="F37" s="47" t="n">
        <v>553.192</v>
      </c>
      <c r="G37" s="48" t="n">
        <f aca="false">F37/E37</f>
        <v>6.02605664488018</v>
      </c>
      <c r="H37" s="25" t="n">
        <f aca="false">F37-E37</f>
        <v>461.392</v>
      </c>
    </row>
    <row r="38" customFormat="false" ht="24" hidden="false" customHeight="true" outlineLevel="0" collapsed="false">
      <c r="A38" s="49"/>
      <c r="B38" s="50" t="s">
        <v>46</v>
      </c>
      <c r="C38" s="51" t="n">
        <f aca="false">C9+C12+C13+C14+C15+C30+C32+C33+C34+C35+C36+C37+C11+C31+C10</f>
        <v>176671.3</v>
      </c>
      <c r="D38" s="51" t="n">
        <f aca="false">D9+D12+D13+D14+D15+D30+D32+D33+D34+D35+D36+D37+D11+D31+D10</f>
        <v>176671.3</v>
      </c>
      <c r="E38" s="51" t="n">
        <f aca="false">E9+E12+E13+E14+E15+E30+E32+E33+E34+E35+E36+E37+E11+E31+E10</f>
        <v>39115.1</v>
      </c>
      <c r="F38" s="52" t="n">
        <f aca="false">F9+F12+F13+F14+F15+F30+F32+F33+F34+F35+F36+F37+F11+F31+F10+0.15</f>
        <v>41254.625</v>
      </c>
      <c r="G38" s="53" t="n">
        <f aca="false">F38/E38</f>
        <v>1.05469818561118</v>
      </c>
      <c r="H38" s="54" t="n">
        <f aca="false">F38-E38</f>
        <v>2139.52499999999</v>
      </c>
    </row>
    <row r="39" customFormat="false" ht="52.5" hidden="false" customHeight="true" outlineLevel="0" collapsed="false">
      <c r="A39" s="55" t="n">
        <v>41021400</v>
      </c>
      <c r="B39" s="56" t="s">
        <v>47</v>
      </c>
      <c r="C39" s="57"/>
      <c r="D39" s="57" t="n">
        <v>1015.4</v>
      </c>
      <c r="E39" s="57"/>
      <c r="F39" s="58"/>
      <c r="G39" s="59"/>
      <c r="H39" s="25" t="n">
        <f aca="false">F39-E39</f>
        <v>0</v>
      </c>
      <c r="I39" s="60"/>
      <c r="J39" s="60"/>
      <c r="K39" s="26"/>
    </row>
    <row r="40" customFormat="false" ht="16.5" hidden="false" customHeight="true" outlineLevel="0" collapsed="false">
      <c r="A40" s="61" t="n">
        <v>41033900</v>
      </c>
      <c r="B40" s="27" t="s">
        <v>48</v>
      </c>
      <c r="C40" s="57" t="n">
        <v>61726.1</v>
      </c>
      <c r="D40" s="57" t="n">
        <v>61726.1</v>
      </c>
      <c r="E40" s="57" t="n">
        <v>13772.8</v>
      </c>
      <c r="F40" s="58" t="n">
        <v>13772.8</v>
      </c>
      <c r="G40" s="24" t="n">
        <f aca="false">F40/E40</f>
        <v>1</v>
      </c>
      <c r="H40" s="25" t="n">
        <f aca="false">F40-E40</f>
        <v>0</v>
      </c>
      <c r="I40" s="60"/>
      <c r="J40" s="60"/>
      <c r="K40" s="26"/>
    </row>
    <row r="41" customFormat="false" ht="41.25" hidden="false" customHeight="true" outlineLevel="0" collapsed="false">
      <c r="A41" s="21" t="n">
        <v>41040200</v>
      </c>
      <c r="B41" s="62" t="s">
        <v>49</v>
      </c>
      <c r="C41" s="23" t="n">
        <v>1036.9</v>
      </c>
      <c r="D41" s="23" t="n">
        <v>1036.9</v>
      </c>
      <c r="E41" s="23" t="n">
        <v>259.224</v>
      </c>
      <c r="F41" s="63" t="n">
        <v>259.224</v>
      </c>
      <c r="G41" s="24" t="n">
        <f aca="false">F41/E41</f>
        <v>1</v>
      </c>
      <c r="H41" s="25" t="n">
        <f aca="false">F41-E41</f>
        <v>0</v>
      </c>
      <c r="I41" s="60"/>
      <c r="J41" s="60"/>
      <c r="K41" s="26"/>
    </row>
    <row r="42" customFormat="false" ht="18" hidden="false" customHeight="true" outlineLevel="0" collapsed="false">
      <c r="A42" s="21" t="n">
        <v>41040400</v>
      </c>
      <c r="B42" s="62" t="s">
        <v>50</v>
      </c>
      <c r="C42" s="23"/>
      <c r="D42" s="23" t="n">
        <v>148.039</v>
      </c>
      <c r="E42" s="23" t="n">
        <v>148.039</v>
      </c>
      <c r="F42" s="63" t="n">
        <v>148.036</v>
      </c>
      <c r="G42" s="24" t="n">
        <f aca="false">F42/E42</f>
        <v>0.999979735069813</v>
      </c>
      <c r="H42" s="25"/>
      <c r="I42" s="60"/>
      <c r="J42" s="60"/>
      <c r="K42" s="26"/>
    </row>
    <row r="43" customFormat="false" ht="29.25" hidden="false" customHeight="true" outlineLevel="0" collapsed="false">
      <c r="A43" s="21" t="n">
        <v>41051000</v>
      </c>
      <c r="B43" s="62" t="s">
        <v>51</v>
      </c>
      <c r="C43" s="23" t="n">
        <v>1804.574</v>
      </c>
      <c r="D43" s="23" t="n">
        <v>1804.574</v>
      </c>
      <c r="E43" s="23" t="n">
        <v>407.097</v>
      </c>
      <c r="F43" s="63" t="n">
        <v>270.84</v>
      </c>
      <c r="G43" s="24" t="n">
        <f aca="false">F43/E43</f>
        <v>0.665295985968946</v>
      </c>
      <c r="H43" s="25" t="n">
        <f aca="false">F43-E43</f>
        <v>-136.257</v>
      </c>
      <c r="I43" s="60"/>
      <c r="J43" s="60" t="s">
        <v>5</v>
      </c>
      <c r="K43" s="26"/>
    </row>
    <row r="44" s="37" customFormat="true" ht="16.5" hidden="false" customHeight="true" outlineLevel="0" collapsed="false">
      <c r="A44" s="32" t="n">
        <v>41053900</v>
      </c>
      <c r="B44" s="64" t="s">
        <v>52</v>
      </c>
      <c r="C44" s="65" t="n">
        <f aca="false">C45+C46+C47</f>
        <v>448.693</v>
      </c>
      <c r="D44" s="65" t="n">
        <f aca="false">D45+D46+D47</f>
        <v>1797.052</v>
      </c>
      <c r="E44" s="65" t="n">
        <f aca="false">E45+E46+E47</f>
        <v>1348.359</v>
      </c>
      <c r="F44" s="65" t="n">
        <f aca="false">F45+F46+F47</f>
        <v>938.766</v>
      </c>
      <c r="G44" s="66" t="n">
        <f aca="false">F44/E44</f>
        <v>0.696228526675759</v>
      </c>
      <c r="H44" s="25" t="n">
        <f aca="false">F44-E44</f>
        <v>-409.593</v>
      </c>
      <c r="I44" s="67"/>
      <c r="J44" s="67" t="s">
        <v>5</v>
      </c>
      <c r="K44" s="68"/>
    </row>
    <row r="45" s="73" customFormat="true" ht="16.5" hidden="false" customHeight="true" outlineLevel="0" collapsed="false">
      <c r="A45" s="69"/>
      <c r="B45" s="27" t="s">
        <v>53</v>
      </c>
      <c r="C45" s="70" t="n">
        <v>448.693</v>
      </c>
      <c r="D45" s="71" t="n">
        <v>457.459</v>
      </c>
      <c r="E45" s="70" t="n">
        <v>8.766</v>
      </c>
      <c r="F45" s="70" t="n">
        <v>8.766</v>
      </c>
      <c r="G45" s="66" t="n">
        <f aca="false">F45/E45</f>
        <v>1</v>
      </c>
      <c r="H45" s="25" t="n">
        <f aca="false">F45-E45</f>
        <v>0</v>
      </c>
      <c r="I45" s="72"/>
      <c r="J45" s="72"/>
      <c r="K45" s="29"/>
    </row>
    <row r="46" s="73" customFormat="true" ht="16.5" hidden="false" customHeight="true" outlineLevel="0" collapsed="false">
      <c r="A46" s="69"/>
      <c r="B46" s="22" t="s">
        <v>54</v>
      </c>
      <c r="C46" s="70"/>
      <c r="D46" s="71" t="n">
        <v>409.593</v>
      </c>
      <c r="E46" s="71" t="n">
        <v>409.593</v>
      </c>
      <c r="F46" s="71"/>
      <c r="G46" s="74" t="n">
        <f aca="false">F46/E46</f>
        <v>0</v>
      </c>
      <c r="H46" s="25" t="n">
        <f aca="false">F46-E46</f>
        <v>-409.593</v>
      </c>
      <c r="I46" s="72"/>
      <c r="J46" s="72"/>
      <c r="K46" s="29"/>
    </row>
    <row r="47" s="73" customFormat="true" ht="16.5" hidden="false" customHeight="true" outlineLevel="0" collapsed="false">
      <c r="A47" s="69"/>
      <c r="B47" s="27" t="s">
        <v>55</v>
      </c>
      <c r="C47" s="75"/>
      <c r="D47" s="75" t="n">
        <v>930</v>
      </c>
      <c r="E47" s="75" t="n">
        <v>930</v>
      </c>
      <c r="F47" s="75" t="n">
        <v>930</v>
      </c>
      <c r="G47" s="74" t="n">
        <f aca="false">F47/E47</f>
        <v>1</v>
      </c>
      <c r="H47" s="25" t="n">
        <f aca="false">F47-E47</f>
        <v>0</v>
      </c>
      <c r="I47" s="72"/>
      <c r="J47" s="72"/>
      <c r="K47" s="29"/>
    </row>
    <row r="48" customFormat="false" ht="24" hidden="false" customHeight="true" outlineLevel="0" collapsed="false">
      <c r="A48" s="76"/>
      <c r="B48" s="77" t="s">
        <v>56</v>
      </c>
      <c r="C48" s="78" t="n">
        <f aca="false">C39+C41+C40+C42+C43+C44</f>
        <v>65016.267</v>
      </c>
      <c r="D48" s="78" t="n">
        <f aca="false">D39+D41+D40+D42+D43+D44</f>
        <v>67528.065</v>
      </c>
      <c r="E48" s="78" t="n">
        <f aca="false">E39+E41+E40+E42+E43+E44</f>
        <v>15935.519</v>
      </c>
      <c r="F48" s="78" t="n">
        <f aca="false">F39+F41+F40+F42+F43+F44</f>
        <v>15389.666</v>
      </c>
      <c r="G48" s="53" t="n">
        <f aca="false">F48/E48</f>
        <v>0.965746142312654</v>
      </c>
      <c r="H48" s="54" t="n">
        <f aca="false">F48-E48</f>
        <v>-545.853000000001</v>
      </c>
      <c r="I48" s="60"/>
      <c r="J48" s="60"/>
      <c r="K48" s="26"/>
    </row>
    <row r="49" customFormat="false" ht="23.25" hidden="false" customHeight="true" outlineLevel="0" collapsed="false">
      <c r="A49" s="79"/>
      <c r="B49" s="80" t="s">
        <v>57</v>
      </c>
      <c r="C49" s="51" t="n">
        <f aca="false">C38+C48</f>
        <v>241687.567</v>
      </c>
      <c r="D49" s="51" t="n">
        <f aca="false">D38+D48</f>
        <v>244199.365</v>
      </c>
      <c r="E49" s="51" t="n">
        <f aca="false">E38+E48</f>
        <v>55050.619</v>
      </c>
      <c r="F49" s="51" t="n">
        <f aca="false">F38+F48</f>
        <v>56644.291</v>
      </c>
      <c r="G49" s="53" t="n">
        <f aca="false">F49/E49</f>
        <v>1.02894921127045</v>
      </c>
      <c r="H49" s="54" t="n">
        <f aca="false">F49-E49</f>
        <v>1593.67199999999</v>
      </c>
      <c r="K49" s="1" t="s">
        <v>5</v>
      </c>
    </row>
    <row r="50" customFormat="false" ht="18" hidden="false" customHeight="true" outlineLevel="0" collapsed="false">
      <c r="A50" s="55"/>
      <c r="B50" s="17" t="s">
        <v>58</v>
      </c>
      <c r="C50" s="81"/>
      <c r="D50" s="81"/>
      <c r="E50" s="81"/>
      <c r="F50" s="81"/>
      <c r="G50" s="82"/>
      <c r="H50" s="83" t="n">
        <f aca="false">F50-E50</f>
        <v>0</v>
      </c>
    </row>
    <row r="51" customFormat="false" ht="16.5" hidden="false" customHeight="true" outlineLevel="0" collapsed="false">
      <c r="A51" s="21" t="n">
        <v>19010000</v>
      </c>
      <c r="B51" s="84" t="s">
        <v>59</v>
      </c>
      <c r="C51" s="85" t="n">
        <v>49</v>
      </c>
      <c r="D51" s="85" t="n">
        <v>49</v>
      </c>
      <c r="E51" s="85" t="n">
        <v>24.5</v>
      </c>
      <c r="F51" s="85" t="n">
        <v>28.671</v>
      </c>
      <c r="G51" s="74" t="n">
        <f aca="false">F51/E51</f>
        <v>1.17024489795918</v>
      </c>
      <c r="H51" s="86" t="n">
        <f aca="false">F51-E51</f>
        <v>4.171</v>
      </c>
    </row>
    <row r="52" customFormat="false" ht="28.5" hidden="false" customHeight="true" outlineLevel="0" collapsed="false">
      <c r="A52" s="21" t="n">
        <v>24062100</v>
      </c>
      <c r="B52" s="87" t="s">
        <v>60</v>
      </c>
      <c r="C52" s="85"/>
      <c r="D52" s="85"/>
      <c r="E52" s="85"/>
      <c r="F52" s="85" t="n">
        <v>23</v>
      </c>
      <c r="G52" s="74"/>
      <c r="H52" s="86" t="n">
        <f aca="false">F52-E52</f>
        <v>23</v>
      </c>
    </row>
    <row r="53" customFormat="false" ht="16.5" hidden="false" customHeight="true" outlineLevel="0" collapsed="false">
      <c r="A53" s="21" t="n">
        <v>25000000</v>
      </c>
      <c r="B53" s="30" t="s">
        <v>61</v>
      </c>
      <c r="C53" s="75" t="n">
        <v>12356.5</v>
      </c>
      <c r="D53" s="88" t="n">
        <v>16645.942</v>
      </c>
      <c r="E53" s="88" t="n">
        <v>5266.691</v>
      </c>
      <c r="F53" s="75" t="n">
        <v>5266.691</v>
      </c>
      <c r="G53" s="74" t="n">
        <f aca="false">F53/E53</f>
        <v>1</v>
      </c>
      <c r="H53" s="86" t="n">
        <f aca="false">F53-E53</f>
        <v>0</v>
      </c>
      <c r="J53" s="1" t="s">
        <v>5</v>
      </c>
    </row>
    <row r="54" customFormat="false" ht="20.25" hidden="false" customHeight="true" outlineLevel="0" collapsed="false">
      <c r="A54" s="89"/>
      <c r="B54" s="90" t="s">
        <v>62</v>
      </c>
      <c r="C54" s="78" t="n">
        <f aca="false">C53+C51</f>
        <v>12405.5</v>
      </c>
      <c r="D54" s="78" t="n">
        <f aca="false">D53+D51+D52</f>
        <v>16694.942</v>
      </c>
      <c r="E54" s="78" t="n">
        <f aca="false">E53+E51+E52</f>
        <v>5291.191</v>
      </c>
      <c r="F54" s="78" t="n">
        <f aca="false">F53+F51+F52</f>
        <v>5318.362</v>
      </c>
      <c r="G54" s="53" t="n">
        <f aca="false">F54/E54</f>
        <v>1.00513513876176</v>
      </c>
      <c r="H54" s="54" t="n">
        <f aca="false">F54-E54</f>
        <v>27.1710000000003</v>
      </c>
      <c r="K54" s="1" t="s">
        <v>22</v>
      </c>
    </row>
    <row r="55" customFormat="false" ht="20.25" hidden="true" customHeight="true" outlineLevel="0" collapsed="false">
      <c r="A55" s="91" t="n">
        <v>41035900</v>
      </c>
      <c r="B55" s="92" t="s">
        <v>52</v>
      </c>
      <c r="C55" s="93"/>
      <c r="D55" s="94" t="n">
        <f aca="false">D57+D58+D56</f>
        <v>0</v>
      </c>
      <c r="E55" s="94" t="n">
        <f aca="false">E57+E58+E56</f>
        <v>0</v>
      </c>
      <c r="F55" s="94" t="n">
        <f aca="false">F57+F58+F56</f>
        <v>0</v>
      </c>
      <c r="G55" s="95" t="e">
        <f aca="false">F55/E55</f>
        <v>#DIV/0!</v>
      </c>
      <c r="H55" s="86" t="n">
        <f aca="false">F55-E55</f>
        <v>0</v>
      </c>
    </row>
    <row r="56" customFormat="false" ht="20.25" hidden="true" customHeight="true" outlineLevel="0" collapsed="false">
      <c r="A56" s="91"/>
      <c r="B56" s="27" t="s">
        <v>53</v>
      </c>
      <c r="C56" s="93"/>
      <c r="D56" s="96"/>
      <c r="E56" s="96"/>
      <c r="F56" s="96"/>
      <c r="G56" s="97" t="e">
        <f aca="false">F56/E56</f>
        <v>#DIV/0!</v>
      </c>
      <c r="H56" s="86"/>
    </row>
    <row r="57" customFormat="false" ht="20.25" hidden="true" customHeight="true" outlineLevel="0" collapsed="false">
      <c r="A57" s="21"/>
      <c r="B57" s="22" t="s">
        <v>54</v>
      </c>
      <c r="C57" s="98"/>
      <c r="D57" s="99"/>
      <c r="E57" s="99"/>
      <c r="F57" s="99"/>
      <c r="G57" s="97" t="e">
        <f aca="false">F57/E57</f>
        <v>#DIV/0!</v>
      </c>
      <c r="H57" s="86" t="n">
        <f aca="false">F57-E57</f>
        <v>0</v>
      </c>
    </row>
    <row r="58" customFormat="false" ht="20.25" hidden="true" customHeight="true" outlineLevel="0" collapsed="false">
      <c r="A58" s="45"/>
      <c r="B58" s="100" t="s">
        <v>55</v>
      </c>
      <c r="C58" s="101"/>
      <c r="D58" s="102"/>
      <c r="E58" s="102"/>
      <c r="F58" s="102"/>
      <c r="G58" s="103" t="e">
        <f aca="false">F58/E58</f>
        <v>#DIV/0!</v>
      </c>
      <c r="H58" s="104" t="n">
        <f aca="false">F58-E58</f>
        <v>0</v>
      </c>
    </row>
    <row r="59" customFormat="false" ht="20.25" hidden="true" customHeight="true" outlineLevel="0" collapsed="false">
      <c r="A59" s="89"/>
      <c r="B59" s="105" t="s">
        <v>63</v>
      </c>
      <c r="C59" s="78"/>
      <c r="D59" s="78" t="n">
        <f aca="false">D55</f>
        <v>0</v>
      </c>
      <c r="E59" s="78" t="n">
        <f aca="false">E55</f>
        <v>0</v>
      </c>
      <c r="F59" s="78" t="n">
        <f aca="false">F55</f>
        <v>0</v>
      </c>
      <c r="G59" s="106" t="e">
        <f aca="false">F59/E59</f>
        <v>#DIV/0!</v>
      </c>
      <c r="H59" s="107" t="n">
        <f aca="false">F59-E59</f>
        <v>0</v>
      </c>
    </row>
    <row r="60" customFormat="false" ht="20.25" hidden="false" customHeight="true" outlineLevel="0" collapsed="false">
      <c r="A60" s="108"/>
      <c r="B60" s="109" t="s">
        <v>64</v>
      </c>
      <c r="C60" s="110" t="n">
        <f aca="false">C54+C59</f>
        <v>12405.5</v>
      </c>
      <c r="D60" s="110" t="n">
        <f aca="false">D54+D59</f>
        <v>16694.942</v>
      </c>
      <c r="E60" s="110" t="n">
        <f aca="false">E54+E59</f>
        <v>5291.191</v>
      </c>
      <c r="F60" s="110" t="n">
        <f aca="false">F54+F59</f>
        <v>5318.362</v>
      </c>
      <c r="G60" s="111" t="n">
        <f aca="false">F60/E60</f>
        <v>1.00513513876176</v>
      </c>
      <c r="H60" s="112" t="n">
        <f aca="false">F60-E60</f>
        <v>27.1710000000003</v>
      </c>
    </row>
    <row r="61" customFormat="false" ht="23.25" hidden="false" customHeight="true" outlineLevel="0" collapsed="false">
      <c r="A61" s="113"/>
      <c r="B61" s="114" t="s">
        <v>65</v>
      </c>
      <c r="C61" s="110" t="n">
        <f aca="false">C49+C54</f>
        <v>254093.067</v>
      </c>
      <c r="D61" s="110" t="n">
        <f aca="false">D49+D60</f>
        <v>260894.307</v>
      </c>
      <c r="E61" s="110" t="n">
        <f aca="false">E49+E60</f>
        <v>60341.81</v>
      </c>
      <c r="F61" s="110" t="n">
        <f aca="false">F49+F60</f>
        <v>61962.653</v>
      </c>
      <c r="G61" s="111" t="n">
        <f aca="false">F61/E61</f>
        <v>1.02686102720485</v>
      </c>
      <c r="H61" s="115" t="n">
        <f aca="false">F61-E61</f>
        <v>1620.84299999999</v>
      </c>
      <c r="L61" s="116"/>
    </row>
    <row r="62" customFormat="false" ht="18" hidden="false" customHeight="true" outlineLevel="0" collapsed="false">
      <c r="A62" s="117"/>
      <c r="B62" s="118"/>
      <c r="C62" s="119"/>
      <c r="D62" s="119"/>
      <c r="E62" s="120"/>
      <c r="F62" s="121"/>
      <c r="G62" s="121"/>
      <c r="H62" s="122"/>
    </row>
    <row r="63" customFormat="false" ht="18" hidden="false" customHeight="true" outlineLevel="0" collapsed="false">
      <c r="A63" s="123"/>
      <c r="B63" s="124"/>
      <c r="C63" s="124"/>
      <c r="D63" s="124"/>
      <c r="E63" s="120"/>
      <c r="F63" s="121"/>
      <c r="G63" s="121"/>
      <c r="H63" s="122"/>
    </row>
    <row r="64" customFormat="false" ht="18" hidden="false" customHeight="true" outlineLevel="0" collapsed="false">
      <c r="A64" s="117"/>
      <c r="B64" s="118"/>
      <c r="C64" s="118"/>
      <c r="D64" s="118"/>
      <c r="E64" s="120"/>
      <c r="F64" s="121"/>
      <c r="G64" s="121"/>
      <c r="H64" s="122"/>
    </row>
    <row r="65" customFormat="false" ht="18" hidden="false" customHeight="true" outlineLevel="0" collapsed="false">
      <c r="A65" s="117"/>
      <c r="B65" s="124"/>
      <c r="C65" s="124"/>
      <c r="D65" s="124"/>
      <c r="E65" s="120"/>
      <c r="F65" s="121"/>
      <c r="G65" s="121"/>
      <c r="H65" s="122"/>
    </row>
    <row r="66" customFormat="false" ht="18" hidden="false" customHeight="true" outlineLevel="0" collapsed="false">
      <c r="A66" s="117"/>
      <c r="B66" s="118"/>
      <c r="C66" s="118"/>
      <c r="D66" s="118"/>
      <c r="E66" s="120"/>
      <c r="F66" s="121"/>
      <c r="G66" s="121"/>
      <c r="H66" s="122"/>
    </row>
    <row r="67" customFormat="false" ht="18" hidden="false" customHeight="true" outlineLevel="0" collapsed="false">
      <c r="A67" s="117"/>
      <c r="B67" s="118"/>
      <c r="C67" s="118"/>
      <c r="D67" s="118"/>
      <c r="E67" s="120"/>
      <c r="F67" s="121"/>
      <c r="G67" s="121"/>
      <c r="H67" s="122"/>
    </row>
    <row r="68" customFormat="false" ht="18" hidden="false" customHeight="true" outlineLevel="0" collapsed="false">
      <c r="A68" s="117"/>
      <c r="B68" s="118"/>
      <c r="C68" s="118"/>
      <c r="D68" s="118"/>
      <c r="E68" s="120"/>
      <c r="F68" s="121"/>
      <c r="G68" s="121"/>
      <c r="H68" s="122"/>
    </row>
    <row r="69" customFormat="false" ht="18" hidden="false" customHeight="true" outlineLevel="0" collapsed="false">
      <c r="A69" s="117"/>
      <c r="B69" s="118"/>
      <c r="C69" s="118"/>
      <c r="D69" s="118"/>
      <c r="E69" s="120"/>
      <c r="F69" s="121"/>
      <c r="G69" s="121"/>
      <c r="H69" s="122"/>
    </row>
    <row r="70" customFormat="false" ht="18" hidden="false" customHeight="true" outlineLevel="0" collapsed="false">
      <c r="A70" s="117"/>
      <c r="B70" s="118"/>
      <c r="C70" s="120"/>
      <c r="D70" s="120"/>
      <c r="E70" s="120"/>
      <c r="F70" s="121"/>
      <c r="G70" s="121"/>
      <c r="H70" s="122"/>
    </row>
    <row r="71" s="129" customFormat="true" ht="18" hidden="false" customHeight="true" outlineLevel="0" collapsed="false">
      <c r="A71" s="117"/>
      <c r="B71" s="118"/>
      <c r="C71" s="125"/>
      <c r="D71" s="125"/>
      <c r="E71" s="126"/>
      <c r="F71" s="127"/>
      <c r="G71" s="127"/>
      <c r="H71" s="128"/>
    </row>
    <row r="72" customFormat="false" ht="18" hidden="false" customHeight="true" outlineLevel="0" collapsed="false">
      <c r="A72" s="26"/>
      <c r="B72" s="26"/>
      <c r="C72" s="26"/>
      <c r="D72" s="26"/>
      <c r="E72" s="26"/>
    </row>
  </sheetData>
  <mergeCells count="2">
    <mergeCell ref="A4:H4"/>
    <mergeCell ref="A5:I5"/>
  </mergeCells>
  <printOptions headings="false" gridLines="false" gridLinesSet="true" horizontalCentered="false" verticalCentered="false"/>
  <pageMargins left="0.590277777777778" right="0.196527777777778" top="0.230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Алёна</cp:lastModifiedBy>
  <cp:lastPrinted>2024-04-25T13:14:49Z</cp:lastPrinted>
  <dcterms:modified xsi:type="dcterms:W3CDTF">2024-04-25T13:14:55Z</dcterms:modified>
  <cp:revision>0</cp:revision>
  <dc:subject/>
  <dc:title/>
</cp:coreProperties>
</file>