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Додаток</t>
  </si>
  <si>
    <t xml:space="preserve">до  рішення Первомайської міської ради</t>
  </si>
  <si>
    <t xml:space="preserve">від  29.02.2024  №        51-/8 (51 сесія 8 скликання)</t>
  </si>
  <si>
    <t xml:space="preserve"> Виконання плану надходжень бюджету Первомайської міської територіальної громади </t>
  </si>
  <si>
    <t xml:space="preserve">за 2023 рік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3 рік </t>
  </si>
  <si>
    <t xml:space="preserve">Уточнені показники на 2023 рік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лісових ресурсів </t>
  </si>
  <si>
    <t xml:space="preserve">Рентна плата за користування надрами 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  </t>
  </si>
  <si>
    <t xml:space="preserve">Податок на майно</t>
  </si>
  <si>
    <t xml:space="preserve">18010100-18010400</t>
  </si>
  <si>
    <t xml:space="preserve">Податок на нерухоме майно, відмінне від земельної ділянки</t>
  </si>
  <si>
    <t xml:space="preserve">   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</t>
  </si>
  <si>
    <t xml:space="preserve">Адміністративні штрафи та санкції</t>
  </si>
  <si>
    <t xml:space="preserve">Штрафні санкції</t>
  </si>
  <si>
    <t xml:space="preserve">Адмінзбір за проведення держреєстрації юросіб, фізосіб 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унальній власності</t>
  </si>
  <si>
    <t xml:space="preserve">Державне мито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з бюджету Біляївської сільської територіальної громади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i надходження бюджетних установ</t>
  </si>
  <si>
    <t xml:space="preserve">Бюджет розвитку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Інші субвенції з місцевого бюджету, в тому числі:</t>
  </si>
  <si>
    <t xml:space="preserve"> -інші субвенції  з обласного бюджету  Харківської області</t>
  </si>
  <si>
    <t xml:space="preserve"> -інші субвенції  з бюджету Олексіївської сільської територіальної громади</t>
  </si>
  <si>
    <t xml:space="preserve"> -інші субвенції з бюджету Біляївської сільської територіальної громади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%"/>
    <numFmt numFmtId="168" formatCode="0.0"/>
    <numFmt numFmtId="169" formatCode="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18"/>
      <name val="Arial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  <charset val="204"/>
    </font>
    <font>
      <sz val="13.5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  <charset val="204"/>
    </font>
    <font>
      <i val="true"/>
      <sz val="13.5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</font>
    <font>
      <sz val="10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A4" activeCellId="0" sqref="A4: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6.14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" hidden="false" customHeight="true" outlineLevel="0" collapsed="false">
      <c r="C1" s="2" t="s">
        <v>0</v>
      </c>
      <c r="E1" s="3"/>
      <c r="F1" s="3"/>
      <c r="G1" s="3"/>
      <c r="H1" s="3"/>
    </row>
    <row r="2" customFormat="false" ht="14.25" hidden="false" customHeight="true" outlineLevel="0" collapsed="false">
      <c r="C2" s="4" t="s">
        <v>1</v>
      </c>
      <c r="E2" s="3"/>
      <c r="F2" s="3"/>
      <c r="G2" s="3"/>
      <c r="H2" s="3"/>
    </row>
    <row r="3" customFormat="false" ht="15" hidden="false" customHeight="true" outlineLevel="0" collapsed="false">
      <c r="C3" s="5" t="s">
        <v>2</v>
      </c>
      <c r="E3" s="3"/>
      <c r="F3" s="3"/>
      <c r="G3" s="3"/>
      <c r="H3" s="3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8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0.5" hidden="false" customHeight="true" outlineLevel="0" collapsed="false">
      <c r="A6" s="9" t="s">
        <v>5</v>
      </c>
      <c r="B6" s="9"/>
      <c r="C6" s="10"/>
      <c r="D6" s="11"/>
      <c r="E6" s="11"/>
      <c r="F6" s="11"/>
      <c r="G6" s="11" t="s">
        <v>6</v>
      </c>
      <c r="H6" s="11"/>
      <c r="I6" s="11"/>
    </row>
    <row r="7" s="16" customFormat="true" ht="37.5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5" t="s">
        <v>13</v>
      </c>
    </row>
    <row r="8" s="21" customFormat="true" ht="18" hidden="false" customHeight="true" outlineLevel="0" collapsed="false">
      <c r="A8" s="17"/>
      <c r="B8" s="18" t="s">
        <v>14</v>
      </c>
      <c r="C8" s="19"/>
      <c r="D8" s="19"/>
      <c r="E8" s="19"/>
      <c r="F8" s="19"/>
      <c r="G8" s="20"/>
    </row>
    <row r="9" customFormat="false" ht="18" hidden="false" customHeight="true" outlineLevel="0" collapsed="false">
      <c r="A9" s="22" t="n">
        <v>11010000</v>
      </c>
      <c r="B9" s="23" t="s">
        <v>15</v>
      </c>
      <c r="C9" s="24" t="n">
        <v>86500</v>
      </c>
      <c r="D9" s="24" t="n">
        <v>136844.768</v>
      </c>
      <c r="E9" s="24" t="n">
        <v>145999.747</v>
      </c>
      <c r="F9" s="25" t="n">
        <f aca="false">E9/D9</f>
        <v>1.0669004678352</v>
      </c>
      <c r="G9" s="26" t="n">
        <f aca="false">E9-D9</f>
        <v>9154.97899999999</v>
      </c>
      <c r="H9" s="27"/>
    </row>
    <row r="10" customFormat="false" ht="18" hidden="false" customHeight="true" outlineLevel="0" collapsed="false">
      <c r="A10" s="22" t="n">
        <v>11020200</v>
      </c>
      <c r="B10" s="23" t="s">
        <v>16</v>
      </c>
      <c r="C10" s="24"/>
      <c r="D10" s="24" t="n">
        <v>57.967</v>
      </c>
      <c r="E10" s="24" t="n">
        <v>57.967</v>
      </c>
      <c r="F10" s="25" t="n">
        <f aca="false">E10/D10</f>
        <v>1</v>
      </c>
      <c r="G10" s="26" t="n">
        <f aca="false">E10-D10</f>
        <v>0</v>
      </c>
      <c r="H10" s="27"/>
    </row>
    <row r="11" customFormat="false" ht="18" hidden="false" customHeight="true" outlineLevel="0" collapsed="false">
      <c r="A11" s="22" t="n">
        <v>13010200</v>
      </c>
      <c r="B11" s="28" t="s">
        <v>17</v>
      </c>
      <c r="C11" s="24" t="n">
        <v>1.1</v>
      </c>
      <c r="D11" s="24" t="n">
        <v>0.15</v>
      </c>
      <c r="E11" s="24" t="n">
        <v>0.159</v>
      </c>
      <c r="F11" s="25" t="n">
        <f aca="false">E11/D11</f>
        <v>1.06</v>
      </c>
      <c r="G11" s="26"/>
      <c r="H11" s="27"/>
    </row>
    <row r="12" customFormat="false" ht="17.25" hidden="false" customHeight="true" outlineLevel="0" collapsed="false">
      <c r="A12" s="22" t="n">
        <v>13030100</v>
      </c>
      <c r="B12" s="29" t="s">
        <v>18</v>
      </c>
      <c r="C12" s="24" t="n">
        <v>47</v>
      </c>
      <c r="D12" s="24" t="n">
        <v>56.95</v>
      </c>
      <c r="E12" s="24" t="n">
        <v>56.958</v>
      </c>
      <c r="F12" s="25" t="n">
        <f aca="false">E12/D12</f>
        <v>1.00014047410009</v>
      </c>
      <c r="G12" s="26"/>
      <c r="H12" s="30"/>
    </row>
    <row r="13" customFormat="false" ht="18" hidden="false" customHeight="true" outlineLevel="0" collapsed="false">
      <c r="A13" s="22" t="n">
        <v>14021900</v>
      </c>
      <c r="B13" s="31" t="s">
        <v>19</v>
      </c>
      <c r="C13" s="24"/>
      <c r="D13" s="24" t="n">
        <v>597.202</v>
      </c>
      <c r="E13" s="24" t="n">
        <v>639.676</v>
      </c>
      <c r="F13" s="25" t="n">
        <f aca="false">E13/D13</f>
        <v>1.07112166402658</v>
      </c>
      <c r="G13" s="26" t="n">
        <f aca="false">E13-D13</f>
        <v>42.474</v>
      </c>
    </row>
    <row r="14" customFormat="false" ht="18" hidden="false" customHeight="true" outlineLevel="0" collapsed="false">
      <c r="A14" s="22" t="n">
        <v>14031900</v>
      </c>
      <c r="B14" s="31" t="s">
        <v>19</v>
      </c>
      <c r="C14" s="24"/>
      <c r="D14" s="24" t="n">
        <v>2228.534</v>
      </c>
      <c r="E14" s="24" t="n">
        <v>2445.163</v>
      </c>
      <c r="F14" s="25" t="n">
        <f aca="false">E14/D14</f>
        <v>1.09720695309114</v>
      </c>
      <c r="G14" s="26" t="n">
        <f aca="false">E14-D14</f>
        <v>216.629</v>
      </c>
    </row>
    <row r="15" customFormat="false" ht="28.5" hidden="false" customHeight="true" outlineLevel="0" collapsed="false">
      <c r="A15" s="22" t="n">
        <v>14040000</v>
      </c>
      <c r="B15" s="32" t="s">
        <v>20</v>
      </c>
      <c r="C15" s="24" t="n">
        <v>6400</v>
      </c>
      <c r="D15" s="24" t="n">
        <v>7545.939</v>
      </c>
      <c r="E15" s="24" t="n">
        <v>7992.837</v>
      </c>
      <c r="F15" s="25" t="n">
        <f aca="false">E15/D15</f>
        <v>1.05922364333982</v>
      </c>
      <c r="G15" s="26" t="n">
        <f aca="false">E15-D15</f>
        <v>446.898</v>
      </c>
    </row>
    <row r="16" s="38" customFormat="true" ht="30" hidden="false" customHeight="true" outlineLevel="0" collapsed="false">
      <c r="A16" s="33" t="n">
        <v>18000000</v>
      </c>
      <c r="B16" s="34" t="s">
        <v>21</v>
      </c>
      <c r="C16" s="35" t="n">
        <f aca="false">C17+C22</f>
        <v>31300.7</v>
      </c>
      <c r="D16" s="35" t="n">
        <f aca="false">D17+D22</f>
        <v>37399.203</v>
      </c>
      <c r="E16" s="35" t="n">
        <f aca="false">E17+E22</f>
        <v>39979.244</v>
      </c>
      <c r="F16" s="36" t="n">
        <f aca="false">E16/D16</f>
        <v>1.06898652358982</v>
      </c>
      <c r="G16" s="37" t="n">
        <f aca="false">E16-D16</f>
        <v>2580.041</v>
      </c>
      <c r="K16" s="38" t="s">
        <v>22</v>
      </c>
    </row>
    <row r="17" customFormat="false" ht="18" hidden="false" customHeight="true" outlineLevel="0" collapsed="false">
      <c r="A17" s="22" t="n">
        <v>18010000</v>
      </c>
      <c r="B17" s="39" t="s">
        <v>23</v>
      </c>
      <c r="C17" s="24" t="n">
        <f aca="false">C18+C19+C20</f>
        <v>13900.7</v>
      </c>
      <c r="D17" s="24" t="n">
        <f aca="false">D18+D19+D20+D21</f>
        <v>17262.567</v>
      </c>
      <c r="E17" s="24" t="n">
        <f aca="false">E18+E19+E20+E21</f>
        <v>18842.728</v>
      </c>
      <c r="F17" s="25" t="n">
        <f aca="false">E17/D17</f>
        <v>1.09153684964698</v>
      </c>
      <c r="G17" s="26" t="n">
        <f aca="false">E17-D17</f>
        <v>1580.161</v>
      </c>
      <c r="K17" s="1" t="s">
        <v>5</v>
      </c>
    </row>
    <row r="18" customFormat="false" ht="30" hidden="false" customHeight="true" outlineLevel="0" collapsed="false">
      <c r="A18" s="40" t="s">
        <v>24</v>
      </c>
      <c r="B18" s="29" t="s">
        <v>25</v>
      </c>
      <c r="C18" s="24" t="n">
        <v>3662.3</v>
      </c>
      <c r="D18" s="24" t="n">
        <v>2385.865</v>
      </c>
      <c r="E18" s="24" t="n">
        <v>2547.627</v>
      </c>
      <c r="F18" s="25" t="n">
        <f aca="false">E18/D18</f>
        <v>1.06780014795473</v>
      </c>
      <c r="G18" s="26" t="n">
        <f aca="false">E18-D18</f>
        <v>161.762</v>
      </c>
      <c r="I18" s="1" t="s">
        <v>26</v>
      </c>
      <c r="J18" s="1" t="s">
        <v>5</v>
      </c>
      <c r="K18" s="1" t="s">
        <v>5</v>
      </c>
    </row>
    <row r="19" customFormat="false" ht="30" hidden="false" customHeight="true" outlineLevel="0" collapsed="false">
      <c r="A19" s="40" t="s">
        <v>27</v>
      </c>
      <c r="B19" s="41" t="s">
        <v>28</v>
      </c>
      <c r="C19" s="24" t="n">
        <v>10238.4</v>
      </c>
      <c r="D19" s="24" t="n">
        <v>14702.62</v>
      </c>
      <c r="E19" s="24" t="n">
        <v>16118.934</v>
      </c>
      <c r="F19" s="25" t="n">
        <f aca="false">E19/D19</f>
        <v>1.09633072200737</v>
      </c>
      <c r="G19" s="26" t="n">
        <f aca="false">E19-D19</f>
        <v>1416.314</v>
      </c>
    </row>
    <row r="20" customFormat="false" ht="18" hidden="false" customHeight="true" outlineLevel="0" collapsed="false">
      <c r="A20" s="22" t="n">
        <v>18011000</v>
      </c>
      <c r="B20" s="41" t="s">
        <v>29</v>
      </c>
      <c r="C20" s="24" t="n">
        <v>0</v>
      </c>
      <c r="D20" s="24" t="n">
        <v>38.666</v>
      </c>
      <c r="E20" s="24" t="n">
        <v>40.75</v>
      </c>
      <c r="F20" s="25" t="n">
        <f aca="false">E20/D20</f>
        <v>1.05389748099105</v>
      </c>
      <c r="G20" s="26" t="n">
        <f aca="false">E20-D20</f>
        <v>2.084</v>
      </c>
    </row>
    <row r="21" customFormat="false" ht="18" hidden="false" customHeight="true" outlineLevel="0" collapsed="false">
      <c r="A21" s="22" t="n">
        <v>18011100</v>
      </c>
      <c r="B21" s="41" t="s">
        <v>30</v>
      </c>
      <c r="C21" s="24"/>
      <c r="D21" s="24" t="n">
        <v>135.416</v>
      </c>
      <c r="E21" s="24" t="n">
        <v>135.417</v>
      </c>
      <c r="F21" s="25" t="n">
        <f aca="false">E21/D21</f>
        <v>1.00000738465174</v>
      </c>
      <c r="G21" s="26"/>
    </row>
    <row r="22" customFormat="false" ht="18" hidden="false" customHeight="true" outlineLevel="0" collapsed="false">
      <c r="A22" s="22" t="n">
        <v>18050000</v>
      </c>
      <c r="B22" s="29" t="s">
        <v>31</v>
      </c>
      <c r="C22" s="24" t="n">
        <v>17400</v>
      </c>
      <c r="D22" s="24" t="n">
        <v>20136.636</v>
      </c>
      <c r="E22" s="42" t="n">
        <v>21136.516</v>
      </c>
      <c r="F22" s="25" t="n">
        <f aca="false">E22/D22</f>
        <v>1.04965476855221</v>
      </c>
      <c r="G22" s="26" t="n">
        <f aca="false">E22-D22</f>
        <v>999.880000000001</v>
      </c>
      <c r="I22" s="1" t="s">
        <v>5</v>
      </c>
      <c r="J22" s="1" t="s">
        <v>5</v>
      </c>
    </row>
    <row r="23" customFormat="false" ht="18" hidden="false" customHeight="true" outlineLevel="0" collapsed="false">
      <c r="A23" s="22" t="n">
        <v>21081100</v>
      </c>
      <c r="B23" s="29" t="s">
        <v>32</v>
      </c>
      <c r="C23" s="24" t="n">
        <v>40</v>
      </c>
      <c r="D23" s="24" t="n">
        <v>82.845</v>
      </c>
      <c r="E23" s="24" t="n">
        <v>84.545</v>
      </c>
      <c r="F23" s="25" t="n">
        <f aca="false">E23/D23</f>
        <v>1.02052024865713</v>
      </c>
      <c r="G23" s="26" t="n">
        <f aca="false">E23-D23</f>
        <v>1.7</v>
      </c>
      <c r="J23" s="1" t="s">
        <v>5</v>
      </c>
    </row>
    <row r="24" customFormat="false" ht="17.25" hidden="false" customHeight="true" outlineLevel="0" collapsed="false">
      <c r="A24" s="22" t="n">
        <v>21081500</v>
      </c>
      <c r="B24" s="29" t="s">
        <v>33</v>
      </c>
      <c r="C24" s="24" t="n">
        <v>0</v>
      </c>
      <c r="D24" s="24" t="n">
        <v>0</v>
      </c>
      <c r="E24" s="24" t="n">
        <v>6.8</v>
      </c>
      <c r="F24" s="25"/>
      <c r="G24" s="26" t="n">
        <f aca="false">E24-D24</f>
        <v>6.8</v>
      </c>
    </row>
    <row r="25" customFormat="false" ht="17.25" hidden="false" customHeight="true" outlineLevel="0" collapsed="false">
      <c r="A25" s="22" t="n">
        <v>22010300</v>
      </c>
      <c r="B25" s="43" t="s">
        <v>34</v>
      </c>
      <c r="C25" s="24" t="n">
        <v>38.4</v>
      </c>
      <c r="D25" s="24" t="n">
        <v>61.581</v>
      </c>
      <c r="E25" s="24" t="n">
        <v>65.711</v>
      </c>
      <c r="F25" s="25" t="n">
        <f aca="false">E25/D25</f>
        <v>1.06706614053036</v>
      </c>
      <c r="G25" s="26" t="n">
        <f aca="false">E25-D25</f>
        <v>4.13</v>
      </c>
    </row>
    <row r="26" customFormat="false" ht="17.25" hidden="false" customHeight="true" outlineLevel="0" collapsed="false">
      <c r="A26" s="22" t="n">
        <v>22012500</v>
      </c>
      <c r="B26" s="29" t="s">
        <v>35</v>
      </c>
      <c r="C26" s="24" t="n">
        <v>18.3</v>
      </c>
      <c r="D26" s="24" t="n">
        <v>1652.748</v>
      </c>
      <c r="E26" s="24" t="n">
        <v>1730.597</v>
      </c>
      <c r="F26" s="25" t="n">
        <f aca="false">E26/D26</f>
        <v>1.04710276460779</v>
      </c>
      <c r="G26" s="26" t="n">
        <f aca="false">E26-D26</f>
        <v>77.8489999999999</v>
      </c>
    </row>
    <row r="27" customFormat="false" ht="18" hidden="false" customHeight="true" outlineLevel="0" collapsed="false">
      <c r="A27" s="22" t="n">
        <v>22012600</v>
      </c>
      <c r="B27" s="29" t="s">
        <v>36</v>
      </c>
      <c r="C27" s="24" t="n">
        <v>190.3</v>
      </c>
      <c r="D27" s="24" t="n">
        <v>348.465</v>
      </c>
      <c r="E27" s="24" t="n">
        <v>369.925</v>
      </c>
      <c r="F27" s="25" t="n">
        <f aca="false">E27/D27</f>
        <v>1.06158437719714</v>
      </c>
      <c r="G27" s="26" t="n">
        <f aca="false">E27-D27</f>
        <v>21.46</v>
      </c>
    </row>
    <row r="28" customFormat="false" ht="18" hidden="false" customHeight="true" outlineLevel="0" collapsed="false">
      <c r="A28" s="22" t="n">
        <v>22012900</v>
      </c>
      <c r="B28" s="44" t="s">
        <v>37</v>
      </c>
      <c r="C28" s="24"/>
      <c r="D28" s="24" t="n">
        <v>4.02</v>
      </c>
      <c r="E28" s="24" t="n">
        <v>4.02</v>
      </c>
      <c r="F28" s="25" t="n">
        <f aca="false">E28/D28</f>
        <v>1</v>
      </c>
      <c r="G28" s="26" t="n">
        <f aca="false">E28-D28</f>
        <v>0</v>
      </c>
    </row>
    <row r="29" customFormat="false" ht="25.5" hidden="false" customHeight="true" outlineLevel="0" collapsed="false">
      <c r="A29" s="22" t="n">
        <v>22080400</v>
      </c>
      <c r="B29" s="45" t="s">
        <v>38</v>
      </c>
      <c r="C29" s="24" t="n">
        <v>670</v>
      </c>
      <c r="D29" s="24" t="n">
        <v>1530.87</v>
      </c>
      <c r="E29" s="24" t="n">
        <v>1538.883</v>
      </c>
      <c r="F29" s="25" t="n">
        <f aca="false">E29/D29</f>
        <v>1.00523427854749</v>
      </c>
      <c r="G29" s="26" t="n">
        <f aca="false">E29-D29</f>
        <v>8.01300000000015</v>
      </c>
      <c r="K29" s="1" t="s">
        <v>5</v>
      </c>
    </row>
    <row r="30" customFormat="false" ht="18" hidden="false" customHeight="true" outlineLevel="0" collapsed="false">
      <c r="A30" s="22" t="n">
        <v>22090000</v>
      </c>
      <c r="B30" s="31" t="s">
        <v>39</v>
      </c>
      <c r="C30" s="24" t="n">
        <v>194.5</v>
      </c>
      <c r="D30" s="24" t="n">
        <v>140.27</v>
      </c>
      <c r="E30" s="24" t="n">
        <v>141.906</v>
      </c>
      <c r="F30" s="25" t="n">
        <f aca="false">E30/D30</f>
        <v>1.01166322093106</v>
      </c>
      <c r="G30" s="26" t="n">
        <f aca="false">E30-D30</f>
        <v>1.636</v>
      </c>
    </row>
    <row r="31" customFormat="false" ht="18" hidden="false" customHeight="true" outlineLevel="0" collapsed="false">
      <c r="A31" s="46" t="n">
        <v>24060300</v>
      </c>
      <c r="B31" s="47" t="s">
        <v>40</v>
      </c>
      <c r="C31" s="48" t="n">
        <v>60</v>
      </c>
      <c r="D31" s="48" t="n">
        <v>250.688</v>
      </c>
      <c r="E31" s="48" t="n">
        <v>295.207</v>
      </c>
      <c r="F31" s="49" t="n">
        <f aca="false">E31/D31</f>
        <v>1.17758727980597</v>
      </c>
      <c r="G31" s="26" t="n">
        <f aca="false">E31-D31</f>
        <v>44.519</v>
      </c>
    </row>
    <row r="32" customFormat="false" ht="20.25" hidden="false" customHeight="true" outlineLevel="0" collapsed="false">
      <c r="A32" s="50"/>
      <c r="B32" s="51" t="s">
        <v>41</v>
      </c>
      <c r="C32" s="52" t="n">
        <f aca="false">C9+C13+C14+C15+C16+C23+C25+C26+C27+C29+C30+C31+C12+C11</f>
        <v>125460.3</v>
      </c>
      <c r="D32" s="52" t="n">
        <f aca="false">D9+D13+D14+D15+D16+D23+D25+D26+D27+D29+D30+D31+D12+D11+D28+D10</f>
        <v>188802.2</v>
      </c>
      <c r="E32" s="53" t="n">
        <f aca="false">E9+E13+E14+E15+E16+E23+E25+E26+E27+E29+E30+E31+E12+E11+E28+E10+E24</f>
        <v>201409.345</v>
      </c>
      <c r="F32" s="54" t="n">
        <f aca="false">E32/D32</f>
        <v>1.06677435432426</v>
      </c>
      <c r="G32" s="55" t="n">
        <f aca="false">E32-D32</f>
        <v>12607.145</v>
      </c>
    </row>
    <row r="33" customFormat="false" ht="18" hidden="false" customHeight="true" outlineLevel="0" collapsed="false">
      <c r="A33" s="56" t="n">
        <v>41020100</v>
      </c>
      <c r="B33" s="57" t="s">
        <v>42</v>
      </c>
      <c r="C33" s="58" t="n">
        <v>40461.9</v>
      </c>
      <c r="D33" s="58" t="n">
        <v>40461.9</v>
      </c>
      <c r="E33" s="59" t="n">
        <v>40461.9</v>
      </c>
      <c r="F33" s="60" t="n">
        <f aca="false">E33/D33</f>
        <v>1</v>
      </c>
      <c r="G33" s="26" t="n">
        <f aca="false">E33-D33</f>
        <v>0</v>
      </c>
      <c r="H33" s="61"/>
      <c r="I33" s="61"/>
      <c r="J33" s="27"/>
    </row>
    <row r="34" customFormat="false" ht="52.5" hidden="false" customHeight="true" outlineLevel="0" collapsed="false">
      <c r="A34" s="56" t="n">
        <v>41021400</v>
      </c>
      <c r="B34" s="62" t="s">
        <v>43</v>
      </c>
      <c r="C34" s="58"/>
      <c r="D34" s="58" t="n">
        <v>18409</v>
      </c>
      <c r="E34" s="59" t="n">
        <v>18409</v>
      </c>
      <c r="F34" s="60" t="n">
        <f aca="false">E34/D34</f>
        <v>1</v>
      </c>
      <c r="G34" s="26" t="n">
        <f aca="false">E34-D34</f>
        <v>0</v>
      </c>
      <c r="H34" s="61"/>
      <c r="I34" s="61"/>
      <c r="J34" s="27"/>
    </row>
    <row r="35" customFormat="false" ht="18" hidden="false" customHeight="true" outlineLevel="0" collapsed="false">
      <c r="A35" s="63" t="n">
        <v>41033900</v>
      </c>
      <c r="B35" s="23" t="s">
        <v>44</v>
      </c>
      <c r="C35" s="58" t="n">
        <v>53528.4</v>
      </c>
      <c r="D35" s="58" t="n">
        <v>51028.4</v>
      </c>
      <c r="E35" s="59" t="n">
        <v>51028.4</v>
      </c>
      <c r="F35" s="25" t="n">
        <f aca="false">E35/D35</f>
        <v>1</v>
      </c>
      <c r="G35" s="26" t="n">
        <f aca="false">E35-D35</f>
        <v>0</v>
      </c>
      <c r="H35" s="61"/>
      <c r="I35" s="61"/>
      <c r="J35" s="27"/>
    </row>
    <row r="36" customFormat="false" ht="41.25" hidden="false" customHeight="true" outlineLevel="0" collapsed="false">
      <c r="A36" s="22" t="n">
        <v>41040200</v>
      </c>
      <c r="B36" s="64" t="s">
        <v>45</v>
      </c>
      <c r="C36" s="24" t="n">
        <v>1276.4</v>
      </c>
      <c r="D36" s="24" t="n">
        <v>1276.4</v>
      </c>
      <c r="E36" s="65" t="n">
        <v>1276.4</v>
      </c>
      <c r="F36" s="25" t="n">
        <f aca="false">E36/D36</f>
        <v>1</v>
      </c>
      <c r="G36" s="26" t="n">
        <f aca="false">E36-D36</f>
        <v>0</v>
      </c>
      <c r="H36" s="61"/>
      <c r="I36" s="61"/>
      <c r="J36" s="27"/>
    </row>
    <row r="37" customFormat="false" ht="18" hidden="false" customHeight="true" outlineLevel="0" collapsed="false">
      <c r="A37" s="22" t="n">
        <v>41040400</v>
      </c>
      <c r="B37" s="29" t="s">
        <v>46</v>
      </c>
      <c r="C37" s="24"/>
      <c r="D37" s="24" t="n">
        <v>3336.483</v>
      </c>
      <c r="E37" s="65" t="n">
        <v>3336.479</v>
      </c>
      <c r="F37" s="25" t="n">
        <f aca="false">E37/D37</f>
        <v>0.99999880113281</v>
      </c>
      <c r="G37" s="26"/>
      <c r="H37" s="61"/>
      <c r="I37" s="61"/>
      <c r="J37" s="27"/>
    </row>
    <row r="38" customFormat="false" ht="29.25" hidden="false" customHeight="true" outlineLevel="0" collapsed="false">
      <c r="A38" s="22" t="n">
        <v>41051000</v>
      </c>
      <c r="B38" s="44" t="s">
        <v>47</v>
      </c>
      <c r="C38" s="24"/>
      <c r="D38" s="24" t="n">
        <v>1338.286</v>
      </c>
      <c r="E38" s="65" t="n">
        <v>1172.439</v>
      </c>
      <c r="F38" s="25" t="n">
        <f aca="false">E38/D38</f>
        <v>0.876075069155622</v>
      </c>
      <c r="G38" s="26" t="n">
        <f aca="false">E38-D38</f>
        <v>-165.847</v>
      </c>
      <c r="H38" s="61"/>
      <c r="I38" s="61" t="s">
        <v>5</v>
      </c>
      <c r="J38" s="27"/>
    </row>
    <row r="39" customFormat="false" ht="29.25" hidden="false" customHeight="true" outlineLevel="0" collapsed="false">
      <c r="A39" s="22" t="n">
        <v>41051200</v>
      </c>
      <c r="B39" s="66" t="s">
        <v>48</v>
      </c>
      <c r="C39" s="24"/>
      <c r="D39" s="24" t="n">
        <v>251.44</v>
      </c>
      <c r="E39" s="65" t="n">
        <v>200.4</v>
      </c>
      <c r="F39" s="25" t="n">
        <f aca="false">E39/D39</f>
        <v>0.797009226853325</v>
      </c>
      <c r="G39" s="26" t="n">
        <f aca="false">E39-D39</f>
        <v>-51.04</v>
      </c>
      <c r="H39" s="61"/>
      <c r="I39" s="61"/>
      <c r="J39" s="27"/>
    </row>
    <row r="40" s="38" customFormat="true" ht="16.5" hidden="false" customHeight="true" outlineLevel="0" collapsed="false">
      <c r="A40" s="33" t="n">
        <v>41053900</v>
      </c>
      <c r="B40" s="67" t="s">
        <v>49</v>
      </c>
      <c r="C40" s="35" t="n">
        <f aca="false">C41+C43</f>
        <v>422.856</v>
      </c>
      <c r="D40" s="35" t="n">
        <f aca="false">D41+D42+D43</f>
        <v>5382.309</v>
      </c>
      <c r="E40" s="35" t="n">
        <f aca="false">E41+E43+E42</f>
        <v>5189.627</v>
      </c>
      <c r="F40" s="36" t="n">
        <f aca="false">E40/D40</f>
        <v>0.964200866208165</v>
      </c>
      <c r="G40" s="26" t="n">
        <f aca="false">E40-D40</f>
        <v>-192.682</v>
      </c>
      <c r="H40" s="68"/>
      <c r="I40" s="68" t="s">
        <v>5</v>
      </c>
      <c r="J40" s="69"/>
    </row>
    <row r="41" s="3" customFormat="true" ht="18" hidden="false" customHeight="true" outlineLevel="0" collapsed="false">
      <c r="A41" s="22"/>
      <c r="B41" s="23" t="s">
        <v>50</v>
      </c>
      <c r="C41" s="70" t="n">
        <v>422.856</v>
      </c>
      <c r="D41" s="70" t="n">
        <v>361.287</v>
      </c>
      <c r="E41" s="70" t="n">
        <f aca="false">35.352+8.838+28.204+65.401+98.985+26.514+52.956+8.838+8.766+17.676-8.766</f>
        <v>342.764</v>
      </c>
      <c r="F41" s="36" t="n">
        <f aca="false">E41/D41</f>
        <v>0.948730510646661</v>
      </c>
      <c r="G41" s="26" t="n">
        <f aca="false">E41-D41</f>
        <v>-18.5229999999999</v>
      </c>
      <c r="H41" s="71"/>
      <c r="I41" s="71"/>
      <c r="J41" s="30"/>
    </row>
    <row r="42" s="3" customFormat="true" ht="18" hidden="false" customHeight="true" outlineLevel="0" collapsed="false">
      <c r="A42" s="22"/>
      <c r="B42" s="23" t="s">
        <v>51</v>
      </c>
      <c r="C42" s="70"/>
      <c r="D42" s="72" t="n">
        <v>1363.666</v>
      </c>
      <c r="E42" s="72" t="n">
        <f aca="false">7+387.893+28.6+605.18+334.993-80.6</f>
        <v>1283.066</v>
      </c>
      <c r="F42" s="25" t="n">
        <f aca="false">E42/D42</f>
        <v>0.940894617890305</v>
      </c>
      <c r="G42" s="26" t="n">
        <f aca="false">E42-D42</f>
        <v>-80.5999999999999</v>
      </c>
      <c r="H42" s="71"/>
      <c r="I42" s="71"/>
      <c r="J42" s="30"/>
    </row>
    <row r="43" s="3" customFormat="true" ht="17.25" hidden="false" customHeight="true" outlineLevel="0" collapsed="false">
      <c r="A43" s="22"/>
      <c r="B43" s="23" t="s">
        <v>52</v>
      </c>
      <c r="C43" s="24"/>
      <c r="D43" s="73" t="n">
        <v>3657.356</v>
      </c>
      <c r="E43" s="73" t="n">
        <f aca="false">1040.212+784.344+7.2+646.6+108+185.5+885.479-9.959-20.013-63.566</f>
        <v>3563.797</v>
      </c>
      <c r="F43" s="25" t="n">
        <f aca="false">E43/D43</f>
        <v>0.974418951832964</v>
      </c>
      <c r="G43" s="26" t="n">
        <f aca="false">E43-D43</f>
        <v>-93.5589999999997</v>
      </c>
      <c r="H43" s="71"/>
      <c r="I43" s="71"/>
      <c r="J43" s="30"/>
    </row>
    <row r="44" s="3" customFormat="true" ht="18" hidden="false" customHeight="true" outlineLevel="0" collapsed="false">
      <c r="A44" s="74" t="n">
        <v>41059000</v>
      </c>
      <c r="B44" s="75"/>
      <c r="C44" s="76"/>
      <c r="D44" s="48" t="n">
        <v>1350</v>
      </c>
      <c r="E44" s="48" t="n">
        <v>1247.698</v>
      </c>
      <c r="F44" s="49" t="n">
        <f aca="false">E44/D44</f>
        <v>0.924220740740741</v>
      </c>
      <c r="G44" s="77" t="n">
        <f aca="false">E44-D44</f>
        <v>-102.302</v>
      </c>
      <c r="H44" s="71"/>
      <c r="I44" s="71"/>
      <c r="J44" s="30"/>
    </row>
    <row r="45" customFormat="false" ht="24" hidden="false" customHeight="true" outlineLevel="0" collapsed="false">
      <c r="A45" s="78"/>
      <c r="B45" s="79" t="s">
        <v>53</v>
      </c>
      <c r="C45" s="80" t="n">
        <f aca="false">C33+C35+C36+C38+C40</f>
        <v>95689.556</v>
      </c>
      <c r="D45" s="80" t="n">
        <f aca="false">D33+D35+D36+D38+D40+D34+D39+D37+D44</f>
        <v>122834.218</v>
      </c>
      <c r="E45" s="80" t="n">
        <f aca="false">E33+E35+E36+E38+E40+E34+E39+E37+E44</f>
        <v>122322.343</v>
      </c>
      <c r="F45" s="54" t="n">
        <f aca="false">E45/D45</f>
        <v>0.995832797991192</v>
      </c>
      <c r="G45" s="55" t="n">
        <f aca="false">E45-D45</f>
        <v>-511.874999999985</v>
      </c>
      <c r="H45" s="61"/>
      <c r="I45" s="61"/>
      <c r="J45" s="27"/>
    </row>
    <row r="46" customFormat="false" ht="23.25" hidden="false" customHeight="true" outlineLevel="0" collapsed="false">
      <c r="A46" s="50"/>
      <c r="B46" s="81" t="s">
        <v>54</v>
      </c>
      <c r="C46" s="52" t="n">
        <f aca="false">C32+C45</f>
        <v>221149.856</v>
      </c>
      <c r="D46" s="52" t="n">
        <f aca="false">D32+D45</f>
        <v>311636.418</v>
      </c>
      <c r="E46" s="53" t="n">
        <f aca="false">E32+E45</f>
        <v>323731.688</v>
      </c>
      <c r="F46" s="54" t="n">
        <f aca="false">E46/D46</f>
        <v>1.03881211983383</v>
      </c>
      <c r="G46" s="55" t="n">
        <f aca="false">E46-D46</f>
        <v>12095.27</v>
      </c>
      <c r="J46" s="1" t="s">
        <v>5</v>
      </c>
    </row>
    <row r="47" customFormat="false" ht="18" hidden="false" customHeight="true" outlineLevel="0" collapsed="false">
      <c r="A47" s="56"/>
      <c r="B47" s="18" t="s">
        <v>55</v>
      </c>
      <c r="C47" s="82"/>
      <c r="D47" s="82"/>
      <c r="E47" s="82"/>
      <c r="F47" s="60"/>
      <c r="G47" s="83" t="n">
        <f aca="false">E47-D47</f>
        <v>0</v>
      </c>
    </row>
    <row r="48" customFormat="false" ht="18" hidden="false" customHeight="true" outlineLevel="0" collapsed="false">
      <c r="A48" s="22" t="n">
        <v>19010000</v>
      </c>
      <c r="B48" s="84" t="s">
        <v>56</v>
      </c>
      <c r="C48" s="85" t="n">
        <v>62.3</v>
      </c>
      <c r="D48" s="85" t="n">
        <v>86.28</v>
      </c>
      <c r="E48" s="85" t="n">
        <v>114.083</v>
      </c>
      <c r="F48" s="25" t="n">
        <f aca="false">E48/D48</f>
        <v>1.32224153917478</v>
      </c>
      <c r="G48" s="83" t="n">
        <f aca="false">E48-D48</f>
        <v>27.803</v>
      </c>
    </row>
    <row r="49" customFormat="false" ht="27" hidden="false" customHeight="true" outlineLevel="0" collapsed="false">
      <c r="A49" s="22" t="n">
        <v>21110000</v>
      </c>
      <c r="B49" s="66" t="s">
        <v>57</v>
      </c>
      <c r="C49" s="85"/>
      <c r="D49" s="85"/>
      <c r="E49" s="85" t="n">
        <v>10.1</v>
      </c>
      <c r="F49" s="25"/>
      <c r="G49" s="83" t="n">
        <f aca="false">E49-D49</f>
        <v>10.1</v>
      </c>
    </row>
    <row r="50" customFormat="false" ht="28.5" hidden="false" customHeight="true" outlineLevel="0" collapsed="false">
      <c r="A50" s="22" t="n">
        <v>24062100</v>
      </c>
      <c r="B50" s="86" t="s">
        <v>58</v>
      </c>
      <c r="C50" s="85"/>
      <c r="D50" s="85" t="n">
        <v>59.87</v>
      </c>
      <c r="E50" s="85" t="n">
        <v>157.911</v>
      </c>
      <c r="F50" s="25" t="n">
        <f aca="false">E50/D50</f>
        <v>2.63756472356773</v>
      </c>
      <c r="G50" s="83" t="n">
        <f aca="false">E50-D50</f>
        <v>98.041</v>
      </c>
    </row>
    <row r="51" customFormat="false" ht="18" hidden="false" customHeight="true" outlineLevel="0" collapsed="false">
      <c r="A51" s="22" t="n">
        <v>25000000</v>
      </c>
      <c r="B51" s="31" t="s">
        <v>59</v>
      </c>
      <c r="C51" s="24" t="n">
        <v>6678.2</v>
      </c>
      <c r="D51" s="73" t="n">
        <v>26908.33</v>
      </c>
      <c r="E51" s="73" t="n">
        <v>27500.668</v>
      </c>
      <c r="F51" s="25" t="n">
        <f aca="false">E51/D51</f>
        <v>1.02201318327819</v>
      </c>
      <c r="G51" s="83" t="n">
        <f aca="false">E51-D51</f>
        <v>592.338</v>
      </c>
      <c r="I51" s="1" t="s">
        <v>5</v>
      </c>
    </row>
    <row r="52" customFormat="false" ht="18" hidden="false" customHeight="true" outlineLevel="0" collapsed="false">
      <c r="A52" s="33"/>
      <c r="B52" s="87" t="s">
        <v>60</v>
      </c>
      <c r="C52" s="24"/>
      <c r="D52" s="73" t="n">
        <f aca="false">D53</f>
        <v>42.38</v>
      </c>
      <c r="E52" s="73" t="n">
        <f aca="false">E53</f>
        <v>42.383</v>
      </c>
      <c r="F52" s="25" t="n">
        <f aca="false">E52/D52</f>
        <v>1.0000707881076</v>
      </c>
      <c r="G52" s="83"/>
    </row>
    <row r="53" customFormat="false" ht="18" hidden="false" customHeight="true" outlineLevel="0" collapsed="false">
      <c r="A53" s="46" t="n">
        <v>33010100</v>
      </c>
      <c r="B53" s="47" t="s">
        <v>61</v>
      </c>
      <c r="C53" s="24"/>
      <c r="D53" s="73" t="n">
        <v>42.38</v>
      </c>
      <c r="E53" s="73" t="n">
        <v>42.383</v>
      </c>
      <c r="F53" s="25" t="n">
        <f aca="false">E53/D53</f>
        <v>1.0000707881076</v>
      </c>
      <c r="G53" s="83"/>
    </row>
    <row r="54" customFormat="false" ht="20.25" hidden="false" customHeight="true" outlineLevel="0" collapsed="false">
      <c r="A54" s="88"/>
      <c r="B54" s="89" t="s">
        <v>62</v>
      </c>
      <c r="C54" s="80" t="n">
        <f aca="false">C51+C48</f>
        <v>6740.5</v>
      </c>
      <c r="D54" s="80" t="n">
        <f aca="false">D51+D48+D49+D52+D50</f>
        <v>27096.86</v>
      </c>
      <c r="E54" s="80" t="n">
        <f aca="false">E51+E48+E49+E52+E50</f>
        <v>27825.145</v>
      </c>
      <c r="F54" s="54" t="n">
        <f aca="false">E54/D54</f>
        <v>1.02687709941299</v>
      </c>
      <c r="G54" s="55" t="n">
        <f aca="false">E54-D54</f>
        <v>728.285</v>
      </c>
      <c r="J54" s="1" t="s">
        <v>22</v>
      </c>
    </row>
    <row r="55" customFormat="false" ht="18" hidden="false" customHeight="true" outlineLevel="0" collapsed="false">
      <c r="A55" s="90" t="n">
        <v>41035900</v>
      </c>
      <c r="B55" s="91" t="s">
        <v>63</v>
      </c>
      <c r="C55" s="92"/>
      <c r="D55" s="93" t="n">
        <f aca="false">D57+D58+D56</f>
        <v>3250</v>
      </c>
      <c r="E55" s="93" t="n">
        <f aca="false">E57+E58+E56</f>
        <v>3249.98</v>
      </c>
      <c r="F55" s="94" t="n">
        <f aca="false">E55/D55</f>
        <v>0.999993846153846</v>
      </c>
      <c r="G55" s="83"/>
    </row>
    <row r="56" customFormat="false" ht="18" hidden="false" customHeight="true" outlineLevel="0" collapsed="false">
      <c r="A56" s="95"/>
      <c r="B56" s="23" t="s">
        <v>64</v>
      </c>
      <c r="C56" s="92"/>
      <c r="D56" s="58" t="n">
        <v>1750</v>
      </c>
      <c r="E56" s="96" t="n">
        <v>1749.98</v>
      </c>
      <c r="F56" s="60" t="n">
        <f aca="false">E56/D56</f>
        <v>0.999988571428571</v>
      </c>
      <c r="G56" s="83"/>
    </row>
    <row r="57" customFormat="false" ht="18" hidden="false" customHeight="true" outlineLevel="0" collapsed="false">
      <c r="A57" s="40"/>
      <c r="B57" s="23" t="s">
        <v>65</v>
      </c>
      <c r="C57" s="97"/>
      <c r="D57" s="24" t="n">
        <v>250</v>
      </c>
      <c r="E57" s="73" t="n">
        <v>250</v>
      </c>
      <c r="F57" s="60" t="n">
        <f aca="false">E57/D57</f>
        <v>1</v>
      </c>
      <c r="G57" s="83" t="n">
        <f aca="false">E57-D57</f>
        <v>0</v>
      </c>
    </row>
    <row r="58" customFormat="false" ht="18" hidden="false" customHeight="true" outlineLevel="0" collapsed="false">
      <c r="A58" s="98"/>
      <c r="B58" s="99" t="s">
        <v>66</v>
      </c>
      <c r="C58" s="100"/>
      <c r="D58" s="48" t="n">
        <f aca="false">250+1000</f>
        <v>1250</v>
      </c>
      <c r="E58" s="101" t="n">
        <f aca="false">250+1000</f>
        <v>1250</v>
      </c>
      <c r="F58" s="102" t="n">
        <f aca="false">E58/D58</f>
        <v>1</v>
      </c>
      <c r="G58" s="103" t="n">
        <f aca="false">E58-D58</f>
        <v>0</v>
      </c>
    </row>
    <row r="59" customFormat="false" ht="23.25" hidden="false" customHeight="true" outlineLevel="0" collapsed="false">
      <c r="A59" s="104"/>
      <c r="B59" s="89" t="s">
        <v>67</v>
      </c>
      <c r="C59" s="80"/>
      <c r="D59" s="80" t="n">
        <f aca="false">D55</f>
        <v>3250</v>
      </c>
      <c r="E59" s="80" t="n">
        <f aca="false">E55</f>
        <v>3249.98</v>
      </c>
      <c r="F59" s="105" t="n">
        <f aca="false">E59/D59</f>
        <v>0.999993846153846</v>
      </c>
      <c r="G59" s="106"/>
    </row>
    <row r="60" customFormat="false" ht="24" hidden="false" customHeight="true" outlineLevel="0" collapsed="false">
      <c r="A60" s="104"/>
      <c r="B60" s="89" t="s">
        <v>68</v>
      </c>
      <c r="C60" s="80"/>
      <c r="D60" s="80" t="n">
        <f aca="false">D54+D59</f>
        <v>30346.86</v>
      </c>
      <c r="E60" s="80" t="n">
        <f aca="false">E54+E59</f>
        <v>31075.125</v>
      </c>
      <c r="F60" s="54" t="n">
        <f aca="false">E60/D60</f>
        <v>1.02399803472254</v>
      </c>
      <c r="G60" s="55" t="n">
        <f aca="false">E60-D60</f>
        <v>728.264999999999</v>
      </c>
    </row>
    <row r="61" customFormat="false" ht="25.5" hidden="false" customHeight="true" outlineLevel="0" collapsed="false">
      <c r="A61" s="107"/>
      <c r="B61" s="108" t="s">
        <v>69</v>
      </c>
      <c r="C61" s="109" t="n">
        <f aca="false">C46+C54</f>
        <v>227890.356</v>
      </c>
      <c r="D61" s="109" t="n">
        <f aca="false">D46+D60</f>
        <v>341983.278</v>
      </c>
      <c r="E61" s="109" t="n">
        <f aca="false">E46+E60</f>
        <v>354806.813</v>
      </c>
      <c r="F61" s="110" t="n">
        <f aca="false">E61/D61</f>
        <v>1.0374975498071</v>
      </c>
      <c r="G61" s="111" t="n">
        <f aca="false">E61-D61</f>
        <v>12823.535</v>
      </c>
      <c r="K61" s="112"/>
    </row>
    <row r="62" customFormat="false" ht="18" hidden="false" customHeight="true" outlineLevel="0" collapsed="false">
      <c r="A62" s="113"/>
      <c r="B62" s="114"/>
      <c r="C62" s="115"/>
      <c r="D62" s="116"/>
      <c r="E62" s="117"/>
      <c r="F62" s="117"/>
      <c r="G62" s="118"/>
    </row>
    <row r="63" customFormat="false" ht="18" hidden="false" customHeight="true" outlineLevel="0" collapsed="false">
      <c r="A63" s="119"/>
      <c r="B63" s="120"/>
      <c r="C63" s="120"/>
      <c r="D63" s="116"/>
      <c r="E63" s="117"/>
      <c r="F63" s="117"/>
      <c r="G63" s="118"/>
    </row>
    <row r="64" customFormat="false" ht="18" hidden="false" customHeight="true" outlineLevel="0" collapsed="false">
      <c r="A64" s="113"/>
      <c r="B64" s="114"/>
      <c r="C64" s="114"/>
      <c r="D64" s="116"/>
      <c r="E64" s="117"/>
      <c r="F64" s="117"/>
      <c r="G64" s="118"/>
    </row>
    <row r="65" customFormat="false" ht="18" hidden="false" customHeight="true" outlineLevel="0" collapsed="false">
      <c r="A65" s="113"/>
      <c r="B65" s="120"/>
      <c r="C65" s="120"/>
      <c r="D65" s="116"/>
      <c r="E65" s="117"/>
      <c r="F65" s="117"/>
      <c r="G65" s="118"/>
    </row>
    <row r="66" customFormat="false" ht="18" hidden="false" customHeight="true" outlineLevel="0" collapsed="false">
      <c r="A66" s="113"/>
      <c r="B66" s="114"/>
      <c r="C66" s="114"/>
      <c r="D66" s="116"/>
      <c r="E66" s="117"/>
      <c r="F66" s="117"/>
      <c r="G66" s="118"/>
    </row>
    <row r="67" customFormat="false" ht="18" hidden="false" customHeight="true" outlineLevel="0" collapsed="false">
      <c r="A67" s="113"/>
      <c r="B67" s="114"/>
      <c r="C67" s="114"/>
      <c r="D67" s="116"/>
      <c r="E67" s="117"/>
      <c r="F67" s="117"/>
      <c r="G67" s="118"/>
    </row>
    <row r="68" customFormat="false" ht="18" hidden="false" customHeight="true" outlineLevel="0" collapsed="false">
      <c r="A68" s="113"/>
      <c r="B68" s="114"/>
      <c r="C68" s="114"/>
      <c r="D68" s="116"/>
      <c r="E68" s="117"/>
      <c r="F68" s="117"/>
      <c r="G68" s="118"/>
    </row>
    <row r="69" customFormat="false" ht="18" hidden="false" customHeight="true" outlineLevel="0" collapsed="false">
      <c r="A69" s="113"/>
      <c r="B69" s="114"/>
      <c r="C69" s="114"/>
      <c r="D69" s="116"/>
      <c r="E69" s="117"/>
      <c r="F69" s="117"/>
      <c r="G69" s="118"/>
    </row>
    <row r="70" customFormat="false" ht="18" hidden="false" customHeight="true" outlineLevel="0" collapsed="false">
      <c r="A70" s="113"/>
      <c r="B70" s="114"/>
      <c r="C70" s="116"/>
      <c r="D70" s="116"/>
      <c r="E70" s="117"/>
      <c r="F70" s="117"/>
      <c r="G70" s="118"/>
    </row>
    <row r="71" s="125" customFormat="true" ht="18" hidden="false" customHeight="true" outlineLevel="0" collapsed="false">
      <c r="A71" s="113"/>
      <c r="B71" s="114"/>
      <c r="C71" s="121"/>
      <c r="D71" s="122"/>
      <c r="E71" s="123"/>
      <c r="F71" s="123"/>
      <c r="G71" s="124"/>
    </row>
    <row r="72" customFormat="false" ht="18" hidden="false" customHeight="true" outlineLevel="0" collapsed="false">
      <c r="A72" s="27"/>
      <c r="B72" s="27"/>
      <c r="C72" s="27"/>
      <c r="D72" s="27"/>
    </row>
  </sheetData>
  <mergeCells count="2">
    <mergeCell ref="A4:G4"/>
    <mergeCell ref="A5:H5"/>
  </mergeCells>
  <printOptions headings="false" gridLines="false" gridLinesSet="true" horizontalCentered="false" verticalCentered="false"/>
  <pageMargins left="0.590277777777778" right="0.196527777777778" top="0.1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Алёна</cp:lastModifiedBy>
  <cp:lastPrinted>2024-02-12T12:57:40Z</cp:lastPrinted>
  <dcterms:modified xsi:type="dcterms:W3CDTF">2024-02-29T14:04:59Z</dcterms:modified>
  <cp:revision>0</cp:revision>
  <dc:subject/>
  <dc:title/>
</cp:coreProperties>
</file>