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Додаток</t>
  </si>
  <si>
    <t xml:space="preserve">до  рішення Первомайської міської ради</t>
  </si>
  <si>
    <t xml:space="preserve">від 28.04.2020  № 1541-71/7 ( 71 сесія 7 скликання )</t>
  </si>
  <si>
    <t xml:space="preserve">    План надходжень до бюджету міста Первомайський станом на 01.04.2020р.</t>
  </si>
  <si>
    <t xml:space="preserve"> </t>
  </si>
  <si>
    <t xml:space="preserve">тис.грн.</t>
  </si>
  <si>
    <t xml:space="preserve">Код</t>
  </si>
  <si>
    <t xml:space="preserve">Види податків</t>
  </si>
  <si>
    <t xml:space="preserve">Показники на 2020 рік </t>
  </si>
  <si>
    <t xml:space="preserve">Уточнені показники на 2020 рік </t>
  </si>
  <si>
    <t xml:space="preserve">План за звітний період  </t>
  </si>
  <si>
    <t xml:space="preserve">Виконано за звітний період</t>
  </si>
  <si>
    <t xml:space="preserve">% виконання</t>
  </si>
  <si>
    <t xml:space="preserve">Відхилення</t>
  </si>
  <si>
    <t xml:space="preserve">ЗАГАЛЬНИЙ   ФОНД</t>
  </si>
  <si>
    <t xml:space="preserve">Податок та збір на доходи  фізичних  осіб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Пальне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 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   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сільськогосптоваровиробників, у яких частка сільськогосподарського товаровиробництва за попередній податковий (звітний) рік дорівнює або перевищує 75%</t>
  </si>
  <si>
    <t xml:space="preserve">Частина чистого прибутку (доходу) ком.унітарних підприємств та їх об'єднань, що вилучається до відповідного місцевого бюджету</t>
  </si>
  <si>
    <t xml:space="preserve">Iншi надходження</t>
  </si>
  <si>
    <t xml:space="preserve">Адміністративні штрафи та санкції</t>
  </si>
  <si>
    <t xml:space="preserve">Адмінзбір за проведення держреєстрації юросіб, фізосіб - підприємців та громадських формувань</t>
  </si>
  <si>
    <t xml:space="preserve">Плата за надання інших адміністративних послуг</t>
  </si>
  <si>
    <t xml:space="preserve">Адмін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реєстрації речових прав на нерухоме майно </t>
  </si>
  <si>
    <t xml:space="preserve">Надходження  від  орендної  плати за  користування   цілісним майновим комплексом,що перебуває у комвласності</t>
  </si>
  <si>
    <t xml:space="preserve">Державне мито</t>
  </si>
  <si>
    <t xml:space="preserve">Усього доходів 
(без урахування міжбюджетних трансфертів)</t>
  </si>
  <si>
    <t xml:space="preserve">Базова дотаці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я з місцевого бюджету на здійснення переданих з держбюджету видатків з утримання закладів освіти та охорони здоров'я за рахунок відповідної дод.дотації з держбюджету</t>
  </si>
  <si>
    <t xml:space="preserve">з райо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з державного бюджету</t>
  </si>
  <si>
    <t xml:space="preserve">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в т.ч. інші субвенції ( з обласного бюджету )</t>
  </si>
  <si>
    <t xml:space="preserve">в т.ч.інші субвенції ( з районного бюджету )</t>
  </si>
  <si>
    <t xml:space="preserve">Інші субвенції з місцевого бюджету</t>
  </si>
  <si>
    <t xml:space="preserve">Разом офіційні трансферти</t>
  </si>
  <si>
    <t xml:space="preserve">Разом загальний фонд </t>
  </si>
  <si>
    <t xml:space="preserve">СПЕЦIАЛЬНИЙ  ФОНД</t>
  </si>
  <si>
    <t xml:space="preserve">Екологічний податок</t>
  </si>
  <si>
    <t xml:space="preserve">Власнi надходження бюджетних установ</t>
  </si>
  <si>
    <t xml:space="preserve">Бюджет розвитку</t>
  </si>
  <si>
    <t xml:space="preserve"> -надходження коштів пайової участі у розвитку інфраструктури населеного пункту </t>
  </si>
  <si>
    <t xml:space="preserve"> - надходження вiд відчуження майна,що перебуває в комунальній власності </t>
  </si>
  <si>
    <t xml:space="preserve"> - надходження вiд продажу землi</t>
  </si>
  <si>
    <t xml:space="preserve">Разом спеціальний фонд без урахування трансфертiв</t>
  </si>
  <si>
    <t xml:space="preserve"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співфінансування інвестиційних проектів (з районного бюджету)</t>
  </si>
  <si>
    <t xml:space="preserve">Разом трансфертів</t>
  </si>
  <si>
    <t xml:space="preserve">Разом спецiальний фонд 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2.5"/>
      <name val="Times New Roman"/>
      <family val="1"/>
    </font>
    <font>
      <i val="true"/>
      <sz val="11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2.5"/>
      <name val="Times New Roman"/>
      <family val="1"/>
    </font>
    <font>
      <i val="true"/>
      <sz val="12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</font>
    <font>
      <b val="true"/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" activeCellId="0" sqref="D3:H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5.42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8" hidden="false" customHeight="true" outlineLevel="0" collapsed="false">
      <c r="D1" s="1" t="s">
        <v>0</v>
      </c>
    </row>
    <row r="2" customFormat="false" ht="18" hidden="false" customHeight="true" outlineLevel="0" collapsed="false">
      <c r="D2" s="2" t="s">
        <v>1</v>
      </c>
      <c r="E2" s="3"/>
      <c r="F2" s="3"/>
      <c r="G2" s="4"/>
      <c r="H2" s="4"/>
    </row>
    <row r="3" customFormat="false" ht="18" hidden="false" customHeight="true" outlineLevel="0" collapsed="false">
      <c r="D3" s="5" t="s">
        <v>2</v>
      </c>
      <c r="E3" s="5"/>
      <c r="F3" s="5"/>
      <c r="G3" s="5"/>
      <c r="H3" s="5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  <c r="J4" s="7"/>
    </row>
    <row r="5" customFormat="false" ht="12.75" hidden="false" customHeight="true" outlineLevel="0" collapsed="false">
      <c r="A5" s="8" t="s">
        <v>4</v>
      </c>
      <c r="B5" s="8"/>
      <c r="C5" s="9"/>
      <c r="D5" s="9"/>
      <c r="E5" s="10"/>
      <c r="F5" s="10"/>
      <c r="G5" s="10"/>
      <c r="H5" s="10" t="s">
        <v>5</v>
      </c>
      <c r="I5" s="10"/>
      <c r="J5" s="10"/>
    </row>
    <row r="6" s="15" customFormat="true" ht="37.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4" t="s">
        <v>13</v>
      </c>
    </row>
    <row r="7" s="20" customFormat="true" ht="18" hidden="false" customHeight="true" outlineLevel="0" collapsed="false">
      <c r="A7" s="16"/>
      <c r="B7" s="17" t="s">
        <v>14</v>
      </c>
      <c r="C7" s="18"/>
      <c r="D7" s="18"/>
      <c r="E7" s="18"/>
      <c r="F7" s="18"/>
      <c r="G7" s="18"/>
      <c r="H7" s="19"/>
    </row>
    <row r="8" customFormat="false" ht="16.5" hidden="false" customHeight="true" outlineLevel="0" collapsed="false">
      <c r="A8" s="21" t="n">
        <v>11010000</v>
      </c>
      <c r="B8" s="22" t="s">
        <v>15</v>
      </c>
      <c r="C8" s="23" t="n">
        <v>54790</v>
      </c>
      <c r="D8" s="23" t="n">
        <v>54790</v>
      </c>
      <c r="E8" s="23" t="n">
        <v>13035.158</v>
      </c>
      <c r="F8" s="23" t="n">
        <v>13554.234</v>
      </c>
      <c r="G8" s="24" t="n">
        <f aca="false">F8/E8</f>
        <v>1.03982122809712</v>
      </c>
      <c r="H8" s="25" t="n">
        <f aca="false">F8-E8</f>
        <v>519.076000000001</v>
      </c>
      <c r="I8" s="26"/>
    </row>
    <row r="9" customFormat="false" ht="16.5" hidden="false" customHeight="true" outlineLevel="0" collapsed="false">
      <c r="A9" s="21" t="n">
        <v>11020200</v>
      </c>
      <c r="B9" s="27" t="s">
        <v>16</v>
      </c>
      <c r="C9" s="23" t="n">
        <v>250</v>
      </c>
      <c r="D9" s="23" t="n">
        <v>250</v>
      </c>
      <c r="E9" s="23" t="n">
        <v>13.4</v>
      </c>
      <c r="F9" s="23" t="n">
        <v>13.417</v>
      </c>
      <c r="G9" s="24" t="n">
        <f aca="false">F9/E9</f>
        <v>1.00126865671642</v>
      </c>
      <c r="H9" s="25" t="n">
        <f aca="false">F9-E9</f>
        <v>0.0169999999999995</v>
      </c>
      <c r="I9" s="26"/>
    </row>
    <row r="10" customFormat="false" ht="16.5" hidden="false" customHeight="true" outlineLevel="0" collapsed="false">
      <c r="A10" s="21" t="n">
        <v>13010200</v>
      </c>
      <c r="B10" s="28" t="s">
        <v>17</v>
      </c>
      <c r="C10" s="23"/>
      <c r="D10" s="23"/>
      <c r="E10" s="23"/>
      <c r="F10" s="23" t="n">
        <v>0.776</v>
      </c>
      <c r="G10" s="24"/>
      <c r="H10" s="25" t="n">
        <f aca="false">F10-E10</f>
        <v>0.776</v>
      </c>
      <c r="I10" s="29"/>
    </row>
    <row r="11" customFormat="false" ht="29.25" hidden="false" customHeight="true" outlineLevel="0" collapsed="false">
      <c r="A11" s="21" t="n">
        <v>13030100</v>
      </c>
      <c r="B11" s="27" t="s">
        <v>18</v>
      </c>
      <c r="C11" s="23" t="n">
        <v>19</v>
      </c>
      <c r="D11" s="23" t="n">
        <v>19</v>
      </c>
      <c r="E11" s="23" t="n">
        <v>4.5</v>
      </c>
      <c r="F11" s="23" t="n">
        <v>4.548</v>
      </c>
      <c r="G11" s="24" t="n">
        <f aca="false">F11/E11</f>
        <v>1.01066666666667</v>
      </c>
      <c r="H11" s="25" t="n">
        <f aca="false">F11-E11</f>
        <v>0.048</v>
      </c>
      <c r="I11" s="28"/>
    </row>
    <row r="12" customFormat="false" ht="16.5" hidden="false" customHeight="true" outlineLevel="0" collapsed="false">
      <c r="A12" s="21" t="n">
        <v>14021900</v>
      </c>
      <c r="B12" s="30" t="s">
        <v>19</v>
      </c>
      <c r="C12" s="23" t="n">
        <v>600</v>
      </c>
      <c r="D12" s="23" t="n">
        <v>600</v>
      </c>
      <c r="E12" s="23" t="n">
        <v>130.2</v>
      </c>
      <c r="F12" s="23" t="n">
        <v>136.572</v>
      </c>
      <c r="G12" s="24" t="n">
        <f aca="false">F12/E12</f>
        <v>1.0489400921659</v>
      </c>
      <c r="H12" s="25" t="n">
        <f aca="false">F12-E12</f>
        <v>6.37200000000001</v>
      </c>
    </row>
    <row r="13" customFormat="false" ht="16.5" hidden="false" customHeight="true" outlineLevel="0" collapsed="false">
      <c r="A13" s="21" t="n">
        <v>14031900</v>
      </c>
      <c r="B13" s="30" t="s">
        <v>19</v>
      </c>
      <c r="C13" s="23" t="n">
        <v>2500</v>
      </c>
      <c r="D13" s="23" t="n">
        <v>2500</v>
      </c>
      <c r="E13" s="23" t="n">
        <v>424.3</v>
      </c>
      <c r="F13" s="23" t="n">
        <v>441.54</v>
      </c>
      <c r="G13" s="24" t="n">
        <f aca="false">F13/E13</f>
        <v>1.04063162856469</v>
      </c>
      <c r="H13" s="25" t="n">
        <f aca="false">F13-E13</f>
        <v>17.24</v>
      </c>
    </row>
    <row r="14" customFormat="false" ht="28.5" hidden="false" customHeight="true" outlineLevel="0" collapsed="false">
      <c r="A14" s="21" t="n">
        <v>14040000</v>
      </c>
      <c r="B14" s="27" t="s">
        <v>20</v>
      </c>
      <c r="C14" s="23" t="n">
        <v>2700</v>
      </c>
      <c r="D14" s="23" t="n">
        <v>2700</v>
      </c>
      <c r="E14" s="23" t="n">
        <v>806</v>
      </c>
      <c r="F14" s="23" t="n">
        <v>806.312</v>
      </c>
      <c r="G14" s="24" t="n">
        <f aca="false">F14/E14</f>
        <v>1.00038709677419</v>
      </c>
      <c r="H14" s="25" t="n">
        <f aca="false">F14-E14</f>
        <v>0.312000000000012</v>
      </c>
    </row>
    <row r="15" s="36" customFormat="true" ht="18" hidden="false" customHeight="true" outlineLevel="0" collapsed="false">
      <c r="A15" s="31" t="n">
        <v>18000000</v>
      </c>
      <c r="B15" s="32" t="s">
        <v>21</v>
      </c>
      <c r="C15" s="33" t="n">
        <f aca="false">C16+C27+C28+C29</f>
        <v>24579</v>
      </c>
      <c r="D15" s="33" t="n">
        <f aca="false">D16+D27+D28+D29</f>
        <v>24579</v>
      </c>
      <c r="E15" s="33" t="n">
        <f aca="false">E16+E27+E28+E29</f>
        <v>6546.71</v>
      </c>
      <c r="F15" s="33" t="n">
        <f aca="false">F16+F27+F28+F29</f>
        <v>6611.727</v>
      </c>
      <c r="G15" s="34" t="n">
        <f aca="false">F15/E15</f>
        <v>1.00993124790926</v>
      </c>
      <c r="H15" s="35" t="n">
        <f aca="false">F15-E15</f>
        <v>65.0170000000007</v>
      </c>
      <c r="L15" s="36" t="s">
        <v>22</v>
      </c>
    </row>
    <row r="16" customFormat="false" ht="16.5" hidden="false" customHeight="true" outlineLevel="0" collapsed="false">
      <c r="A16" s="21" t="n">
        <v>18010000</v>
      </c>
      <c r="B16" s="37" t="s">
        <v>23</v>
      </c>
      <c r="C16" s="23" t="n">
        <f aca="false">C17+C18+C20+C19+C21+C22+C23+C24+C25+C26</f>
        <v>12181</v>
      </c>
      <c r="D16" s="23" t="n">
        <f aca="false">D17+D18+D20+D19+D21+D22+D23+D24+D25+D26</f>
        <v>12181</v>
      </c>
      <c r="E16" s="23" t="n">
        <f aca="false">E17+E18+E20+E19+E21+E22+E23+E24+E25+E26</f>
        <v>2603.8</v>
      </c>
      <c r="F16" s="23" t="n">
        <f aca="false">F17+F18+F20+F19+F21+F22+F23+F24+F25+F26</f>
        <v>2660.072</v>
      </c>
      <c r="G16" s="24" t="n">
        <f aca="false">F16/E16</f>
        <v>1.02161149089792</v>
      </c>
      <c r="H16" s="25" t="n">
        <f aca="false">F16-E16</f>
        <v>56.2719999999999</v>
      </c>
      <c r="L16" s="1" t="s">
        <v>4</v>
      </c>
    </row>
    <row r="17" customFormat="false" ht="24" hidden="false" customHeight="true" outlineLevel="0" collapsed="false">
      <c r="A17" s="21" t="n">
        <v>18010100</v>
      </c>
      <c r="B17" s="38" t="s">
        <v>24</v>
      </c>
      <c r="C17" s="23" t="n">
        <v>11</v>
      </c>
      <c r="D17" s="23" t="n">
        <v>11</v>
      </c>
      <c r="E17" s="23" t="n">
        <v>2.4</v>
      </c>
      <c r="F17" s="23" t="n">
        <v>2.791</v>
      </c>
      <c r="G17" s="24" t="n">
        <f aca="false">F17/E17</f>
        <v>1.16291666666667</v>
      </c>
      <c r="H17" s="25" t="n">
        <f aca="false">F17-E17</f>
        <v>0.391</v>
      </c>
      <c r="J17" s="1" t="s">
        <v>25</v>
      </c>
      <c r="K17" s="1" t="s">
        <v>4</v>
      </c>
      <c r="L17" s="1" t="s">
        <v>4</v>
      </c>
    </row>
    <row r="18" customFormat="false" ht="24" hidden="false" customHeight="true" outlineLevel="0" collapsed="false">
      <c r="A18" s="21" t="n">
        <v>18010200</v>
      </c>
      <c r="B18" s="38" t="s">
        <v>26</v>
      </c>
      <c r="C18" s="23" t="n">
        <v>320</v>
      </c>
      <c r="D18" s="23" t="n">
        <v>320</v>
      </c>
      <c r="E18" s="23" t="n">
        <v>8.2</v>
      </c>
      <c r="F18" s="23" t="n">
        <v>8.694</v>
      </c>
      <c r="G18" s="24" t="n">
        <f aca="false">F18/E18</f>
        <v>1.06024390243902</v>
      </c>
      <c r="H18" s="25" t="n">
        <f aca="false">F18-E18</f>
        <v>0.494000000000002</v>
      </c>
    </row>
    <row r="19" customFormat="false" ht="24" hidden="false" customHeight="true" outlineLevel="0" collapsed="false">
      <c r="A19" s="21" t="n">
        <v>18010300</v>
      </c>
      <c r="B19" s="38" t="s">
        <v>27</v>
      </c>
      <c r="C19" s="23" t="n">
        <v>780</v>
      </c>
      <c r="D19" s="23" t="n">
        <v>780</v>
      </c>
      <c r="E19" s="23" t="n">
        <v>16.8</v>
      </c>
      <c r="F19" s="23" t="n">
        <v>42.341</v>
      </c>
      <c r="G19" s="24" t="n">
        <f aca="false">F19/E19</f>
        <v>2.52029761904762</v>
      </c>
      <c r="H19" s="25" t="n">
        <f aca="false">F19-E19</f>
        <v>25.541</v>
      </c>
    </row>
    <row r="20" customFormat="false" ht="24" hidden="false" customHeight="true" outlineLevel="0" collapsed="false">
      <c r="A20" s="21" t="n">
        <v>18010400</v>
      </c>
      <c r="B20" s="38" t="s">
        <v>28</v>
      </c>
      <c r="C20" s="23" t="n">
        <v>690</v>
      </c>
      <c r="D20" s="23" t="n">
        <v>690</v>
      </c>
      <c r="E20" s="23" t="n">
        <v>222</v>
      </c>
      <c r="F20" s="23" t="n">
        <v>197.74</v>
      </c>
      <c r="G20" s="24" t="n">
        <f aca="false">F20/E20</f>
        <v>0.890720720720721</v>
      </c>
      <c r="H20" s="25" t="n">
        <f aca="false">F20-E20</f>
        <v>-24.26</v>
      </c>
    </row>
    <row r="21" customFormat="false" ht="16.5" hidden="false" customHeight="true" outlineLevel="0" collapsed="false">
      <c r="A21" s="21" t="n">
        <v>18010500</v>
      </c>
      <c r="B21" s="39" t="s">
        <v>29</v>
      </c>
      <c r="C21" s="23" t="n">
        <v>3985</v>
      </c>
      <c r="D21" s="23" t="n">
        <v>3985</v>
      </c>
      <c r="E21" s="23" t="n">
        <v>1013.7</v>
      </c>
      <c r="F21" s="23" t="n">
        <v>1043.816</v>
      </c>
      <c r="G21" s="24" t="n">
        <f aca="false">F21/E21</f>
        <v>1.02970898687975</v>
      </c>
      <c r="H21" s="25" t="n">
        <f aca="false">F21-E21</f>
        <v>30.116</v>
      </c>
    </row>
    <row r="22" customFormat="false" ht="16.5" hidden="false" customHeight="true" outlineLevel="0" collapsed="false">
      <c r="A22" s="21" t="n">
        <v>18010600</v>
      </c>
      <c r="B22" s="39" t="s">
        <v>30</v>
      </c>
      <c r="C22" s="23" t="n">
        <v>4200</v>
      </c>
      <c r="D22" s="23" t="n">
        <v>4200</v>
      </c>
      <c r="E22" s="23" t="n">
        <v>1044.5</v>
      </c>
      <c r="F22" s="23" t="n">
        <v>1065.492</v>
      </c>
      <c r="G22" s="24" t="n">
        <f aca="false">F22/E22</f>
        <v>1.02009765438009</v>
      </c>
      <c r="H22" s="25" t="n">
        <f aca="false">F22-E22</f>
        <v>20.992</v>
      </c>
    </row>
    <row r="23" customFormat="false" ht="16.5" hidden="false" customHeight="true" outlineLevel="0" collapsed="false">
      <c r="A23" s="21" t="n">
        <v>18010700</v>
      </c>
      <c r="B23" s="39" t="s">
        <v>31</v>
      </c>
      <c r="C23" s="23" t="n">
        <v>750</v>
      </c>
      <c r="D23" s="23" t="n">
        <v>750</v>
      </c>
      <c r="E23" s="23" t="n">
        <v>83.1</v>
      </c>
      <c r="F23" s="23" t="n">
        <v>83.158</v>
      </c>
      <c r="G23" s="24" t="n">
        <f aca="false">F23/E23</f>
        <v>1.00069795427196</v>
      </c>
      <c r="H23" s="25" t="n">
        <f aca="false">F23-E23</f>
        <v>0.0580000000000069</v>
      </c>
    </row>
    <row r="24" customFormat="false" ht="16.5" hidden="false" customHeight="true" outlineLevel="0" collapsed="false">
      <c r="A24" s="21" t="n">
        <v>18010900</v>
      </c>
      <c r="B24" s="39" t="s">
        <v>32</v>
      </c>
      <c r="C24" s="23" t="n">
        <v>1200</v>
      </c>
      <c r="D24" s="23" t="n">
        <v>1200</v>
      </c>
      <c r="E24" s="23" t="n">
        <v>179.4</v>
      </c>
      <c r="F24" s="23" t="n">
        <v>180.137</v>
      </c>
      <c r="G24" s="24" t="n">
        <f aca="false">F24/E24</f>
        <v>1.00410813823857</v>
      </c>
      <c r="H24" s="25" t="n">
        <f aca="false">F24-E24</f>
        <v>0.736999999999995</v>
      </c>
    </row>
    <row r="25" customFormat="false" ht="16.5" hidden="false" customHeight="true" outlineLevel="0" collapsed="false">
      <c r="A25" s="21" t="n">
        <v>18011000</v>
      </c>
      <c r="B25" s="39" t="s">
        <v>33</v>
      </c>
      <c r="C25" s="23" t="n">
        <v>170</v>
      </c>
      <c r="D25" s="23" t="n">
        <v>170</v>
      </c>
      <c r="E25" s="23" t="n">
        <v>6.2</v>
      </c>
      <c r="F25" s="23" t="n">
        <v>8.333</v>
      </c>
      <c r="G25" s="24" t="n">
        <f aca="false">F25/E25</f>
        <v>1.34403225806452</v>
      </c>
      <c r="H25" s="25" t="n">
        <f aca="false">F25-E25</f>
        <v>2.133</v>
      </c>
    </row>
    <row r="26" customFormat="false" ht="16.5" hidden="false" customHeight="true" outlineLevel="0" collapsed="false">
      <c r="A26" s="21" t="n">
        <v>18011100</v>
      </c>
      <c r="B26" s="39" t="s">
        <v>34</v>
      </c>
      <c r="C26" s="23" t="n">
        <v>75</v>
      </c>
      <c r="D26" s="23" t="n">
        <v>75</v>
      </c>
      <c r="E26" s="23" t="n">
        <v>27.5</v>
      </c>
      <c r="F26" s="23" t="n">
        <v>27.57</v>
      </c>
      <c r="G26" s="24" t="n">
        <f aca="false">F26/E26</f>
        <v>1.00254545454545</v>
      </c>
      <c r="H26" s="25" t="n">
        <f aca="false">F26-E26</f>
        <v>0.0700000000000003</v>
      </c>
    </row>
    <row r="27" customFormat="false" ht="16.5" hidden="false" customHeight="true" outlineLevel="0" collapsed="false">
      <c r="A27" s="21" t="n">
        <v>18030200</v>
      </c>
      <c r="B27" s="40" t="s">
        <v>35</v>
      </c>
      <c r="C27" s="23" t="n">
        <v>3</v>
      </c>
      <c r="D27" s="23" t="n">
        <v>3</v>
      </c>
      <c r="E27" s="23" t="n">
        <v>0.31</v>
      </c>
      <c r="F27" s="23" t="n">
        <v>0.317</v>
      </c>
      <c r="G27" s="24" t="n">
        <f aca="false">F27/E27</f>
        <v>1.02258064516129</v>
      </c>
      <c r="H27" s="25" t="n">
        <f aca="false">F27-E27</f>
        <v>0.00700000000000001</v>
      </c>
    </row>
    <row r="28" customFormat="false" ht="16.5" hidden="false" customHeight="true" outlineLevel="0" collapsed="false">
      <c r="A28" s="21" t="n">
        <v>18050000</v>
      </c>
      <c r="B28" s="41" t="s">
        <v>36</v>
      </c>
      <c r="C28" s="23" t="n">
        <v>12300</v>
      </c>
      <c r="D28" s="23" t="n">
        <v>12300</v>
      </c>
      <c r="E28" s="23" t="n">
        <v>3923.1</v>
      </c>
      <c r="F28" s="23" t="n">
        <v>3931.793</v>
      </c>
      <c r="G28" s="24" t="n">
        <f aca="false">F28/E28</f>
        <v>1.00221584971069</v>
      </c>
      <c r="H28" s="25" t="n">
        <f aca="false">F28-E28</f>
        <v>8.69300000000021</v>
      </c>
      <c r="J28" s="1" t="s">
        <v>4</v>
      </c>
      <c r="K28" s="1" t="s">
        <v>4</v>
      </c>
    </row>
    <row r="29" customFormat="false" ht="24" hidden="false" customHeight="true" outlineLevel="0" collapsed="false">
      <c r="A29" s="21" t="n">
        <v>18050500</v>
      </c>
      <c r="B29" s="42" t="s">
        <v>37</v>
      </c>
      <c r="C29" s="23" t="n">
        <v>95</v>
      </c>
      <c r="D29" s="23" t="n">
        <v>95</v>
      </c>
      <c r="E29" s="23" t="n">
        <v>19.5</v>
      </c>
      <c r="F29" s="23" t="n">
        <v>19.545</v>
      </c>
      <c r="G29" s="24" t="n">
        <f aca="false">F29/E29</f>
        <v>1.00230769230769</v>
      </c>
      <c r="H29" s="25" t="n">
        <f aca="false">F29-E29</f>
        <v>0.0450000000000017</v>
      </c>
      <c r="J29" s="1" t="s">
        <v>4</v>
      </c>
      <c r="K29" s="1" t="s">
        <v>4</v>
      </c>
    </row>
    <row r="30" customFormat="false" ht="24.75" hidden="false" customHeight="true" outlineLevel="0" collapsed="false">
      <c r="A30" s="21" t="n">
        <v>21010300</v>
      </c>
      <c r="B30" s="43" t="s">
        <v>38</v>
      </c>
      <c r="C30" s="23" t="n">
        <v>240</v>
      </c>
      <c r="D30" s="23" t="n">
        <v>240</v>
      </c>
      <c r="E30" s="23" t="n">
        <v>67.7</v>
      </c>
      <c r="F30" s="23" t="n">
        <v>67.738</v>
      </c>
      <c r="G30" s="24" t="n">
        <f aca="false">F30/E30</f>
        <v>1.00056129985229</v>
      </c>
      <c r="H30" s="25" t="n">
        <f aca="false">F30-E30</f>
        <v>0.0379999999999967</v>
      </c>
      <c r="L30" s="1" t="s">
        <v>4</v>
      </c>
    </row>
    <row r="31" customFormat="false" ht="16.5" hidden="false" customHeight="true" outlineLevel="0" collapsed="false">
      <c r="A31" s="21" t="n">
        <v>21080500</v>
      </c>
      <c r="B31" s="44" t="s">
        <v>39</v>
      </c>
      <c r="C31" s="23"/>
      <c r="D31" s="23"/>
      <c r="E31" s="23"/>
      <c r="F31" s="23" t="n">
        <v>3.564</v>
      </c>
      <c r="G31" s="24"/>
      <c r="H31" s="25" t="n">
        <f aca="false">F31-E31</f>
        <v>3.564</v>
      </c>
    </row>
    <row r="32" customFormat="false" ht="16.5" hidden="false" customHeight="true" outlineLevel="0" collapsed="false">
      <c r="A32" s="21" t="n">
        <v>21081100</v>
      </c>
      <c r="B32" s="30" t="s">
        <v>40</v>
      </c>
      <c r="C32" s="23" t="n">
        <v>5</v>
      </c>
      <c r="D32" s="23" t="n">
        <v>5</v>
      </c>
      <c r="E32" s="23" t="n">
        <v>2.2</v>
      </c>
      <c r="F32" s="23" t="n">
        <v>2.21</v>
      </c>
      <c r="G32" s="24" t="n">
        <f aca="false">F32/E32</f>
        <v>1.00454545454545</v>
      </c>
      <c r="H32" s="25" t="n">
        <f aca="false">F32-E32</f>
        <v>0.00999999999999979</v>
      </c>
      <c r="K32" s="1" t="s">
        <v>4</v>
      </c>
    </row>
    <row r="33" customFormat="false" ht="16.5" hidden="false" customHeight="true" outlineLevel="0" collapsed="false">
      <c r="A33" s="21" t="n">
        <v>22010300</v>
      </c>
      <c r="B33" s="43" t="s">
        <v>41</v>
      </c>
      <c r="C33" s="23" t="n">
        <v>50</v>
      </c>
      <c r="D33" s="23" t="n">
        <v>50</v>
      </c>
      <c r="E33" s="23" t="n">
        <v>11.4</v>
      </c>
      <c r="F33" s="23" t="n">
        <v>12.75</v>
      </c>
      <c r="G33" s="24" t="n">
        <f aca="false">F33/E33</f>
        <v>1.11842105263158</v>
      </c>
      <c r="H33" s="25" t="n">
        <f aca="false">F33-E33</f>
        <v>1.35</v>
      </c>
    </row>
    <row r="34" customFormat="false" ht="16.5" hidden="false" customHeight="true" outlineLevel="0" collapsed="false">
      <c r="A34" s="21" t="n">
        <v>22012500</v>
      </c>
      <c r="B34" s="41" t="s">
        <v>42</v>
      </c>
      <c r="C34" s="23" t="n">
        <v>1000</v>
      </c>
      <c r="D34" s="23" t="n">
        <v>1000</v>
      </c>
      <c r="E34" s="23" t="n">
        <v>378</v>
      </c>
      <c r="F34" s="23" t="n">
        <f aca="false">330.488+48.244</f>
        <v>378.732</v>
      </c>
      <c r="G34" s="24" t="n">
        <f aca="false">F34/E34</f>
        <v>1.00193650793651</v>
      </c>
      <c r="H34" s="25" t="n">
        <f aca="false">F34-E34</f>
        <v>0.731999999999971</v>
      </c>
    </row>
    <row r="35" customFormat="false" ht="18" hidden="false" customHeight="true" outlineLevel="0" collapsed="false">
      <c r="A35" s="21" t="n">
        <v>22012600</v>
      </c>
      <c r="B35" s="45" t="s">
        <v>43</v>
      </c>
      <c r="C35" s="23" t="n">
        <v>155.6</v>
      </c>
      <c r="D35" s="23" t="n">
        <v>155.6</v>
      </c>
      <c r="E35" s="23" t="n">
        <v>34.2</v>
      </c>
      <c r="F35" s="23" t="n">
        <v>42.344</v>
      </c>
      <c r="G35" s="24" t="n">
        <f aca="false">F35/E35</f>
        <v>1.23812865497076</v>
      </c>
      <c r="H35" s="25" t="n">
        <f aca="false">F35-E35</f>
        <v>8.144</v>
      </c>
    </row>
    <row r="36" customFormat="false" ht="18" hidden="false" customHeight="true" outlineLevel="0" collapsed="false">
      <c r="A36" s="21" t="n">
        <v>22012900</v>
      </c>
      <c r="B36" s="45" t="s">
        <v>44</v>
      </c>
      <c r="C36" s="23"/>
      <c r="D36" s="23"/>
      <c r="E36" s="23"/>
      <c r="F36" s="23" t="n">
        <v>17.54</v>
      </c>
      <c r="G36" s="24"/>
      <c r="H36" s="25"/>
    </row>
    <row r="37" customFormat="false" ht="25.5" hidden="false" customHeight="true" outlineLevel="0" collapsed="false">
      <c r="A37" s="21" t="n">
        <v>22080400</v>
      </c>
      <c r="B37" s="46" t="s">
        <v>45</v>
      </c>
      <c r="C37" s="23" t="n">
        <v>260</v>
      </c>
      <c r="D37" s="23" t="n">
        <v>260</v>
      </c>
      <c r="E37" s="23" t="n">
        <v>54.4</v>
      </c>
      <c r="F37" s="23" t="n">
        <v>54.484</v>
      </c>
      <c r="G37" s="24" t="n">
        <f aca="false">F37/E37</f>
        <v>1.00154411764706</v>
      </c>
      <c r="H37" s="25" t="n">
        <f aca="false">F37-E37</f>
        <v>0.0840000000000032</v>
      </c>
      <c r="L37" s="1" t="s">
        <v>4</v>
      </c>
    </row>
    <row r="38" customFormat="false" ht="16.5" hidden="false" customHeight="true" outlineLevel="0" collapsed="false">
      <c r="A38" s="21" t="n">
        <v>22090000</v>
      </c>
      <c r="B38" s="30" t="s">
        <v>46</v>
      </c>
      <c r="C38" s="23" t="n">
        <v>90</v>
      </c>
      <c r="D38" s="23" t="n">
        <v>90</v>
      </c>
      <c r="E38" s="23" t="n">
        <v>22</v>
      </c>
      <c r="F38" s="23" t="n">
        <v>23.489</v>
      </c>
      <c r="G38" s="24" t="n">
        <f aca="false">F38/E38</f>
        <v>1.06768181818182</v>
      </c>
      <c r="H38" s="25" t="n">
        <f aca="false">F38-E38</f>
        <v>1.489</v>
      </c>
    </row>
    <row r="39" customFormat="false" ht="16.5" hidden="false" customHeight="true" outlineLevel="0" collapsed="false">
      <c r="A39" s="47" t="n">
        <v>24060300</v>
      </c>
      <c r="B39" s="44" t="s">
        <v>39</v>
      </c>
      <c r="C39" s="48" t="n">
        <v>50</v>
      </c>
      <c r="D39" s="48" t="n">
        <v>50</v>
      </c>
      <c r="E39" s="48" t="n">
        <v>8.86</v>
      </c>
      <c r="F39" s="48" t="n">
        <v>8.878</v>
      </c>
      <c r="G39" s="49" t="n">
        <f aca="false">F39/E39</f>
        <v>1.0020316027088</v>
      </c>
      <c r="H39" s="25" t="n">
        <f aca="false">F39-E39</f>
        <v>0.0180000000000007</v>
      </c>
    </row>
    <row r="40" customFormat="false" ht="24" hidden="false" customHeight="true" outlineLevel="0" collapsed="false">
      <c r="A40" s="50"/>
      <c r="B40" s="51" t="s">
        <v>47</v>
      </c>
      <c r="C40" s="52" t="n">
        <f aca="false">C8+C9+C10+C12+C13+C14+C15+C30+C32+C33+C34+C35+C37+C38+C39+C31+C11+C36</f>
        <v>87288.6</v>
      </c>
      <c r="D40" s="52" t="n">
        <f aca="false">D8+D9+D10+D12+D13+D14+D15+D30+D32+D33+D34+D35+D37+D38+D39+D31+D11+D36</f>
        <v>87288.6</v>
      </c>
      <c r="E40" s="52" t="n">
        <f aca="false">E8+E9+E10+E12+E13+E14+E15+E30+E32+E33+E34+E35+E37+E38+E39+E31+E11+E36</f>
        <v>21539.028</v>
      </c>
      <c r="F40" s="52" t="n">
        <f aca="false">F8+F9+F10+F12+F13+F14+F15+F30+F32+F33+F34+F35+F37+F38+F39+F31+F11+F36</f>
        <v>22180.855</v>
      </c>
      <c r="G40" s="53" t="n">
        <f aca="false">F40/E40</f>
        <v>1.02979832701829</v>
      </c>
      <c r="H40" s="54" t="n">
        <f aca="false">F40-E40</f>
        <v>641.826999999998</v>
      </c>
    </row>
    <row r="41" customFormat="false" ht="16.5" hidden="false" customHeight="true" outlineLevel="0" collapsed="false">
      <c r="A41" s="55" t="n">
        <v>41020100</v>
      </c>
      <c r="B41" s="56" t="s">
        <v>48</v>
      </c>
      <c r="C41" s="57" t="n">
        <v>21621.2</v>
      </c>
      <c r="D41" s="57" t="n">
        <v>21621.2</v>
      </c>
      <c r="E41" s="57" t="n">
        <v>5405.4</v>
      </c>
      <c r="F41" s="58" t="n">
        <v>5405.4</v>
      </c>
      <c r="G41" s="59" t="n">
        <f aca="false">F41/E41</f>
        <v>1</v>
      </c>
      <c r="H41" s="60" t="n">
        <f aca="false">F41-E41</f>
        <v>0</v>
      </c>
      <c r="I41" s="61"/>
      <c r="J41" s="61"/>
      <c r="K41" s="26"/>
    </row>
    <row r="42" customFormat="false" ht="16.5" hidden="false" customHeight="true" outlineLevel="0" collapsed="false">
      <c r="A42" s="62" t="n">
        <v>41033900</v>
      </c>
      <c r="B42" s="63" t="s">
        <v>49</v>
      </c>
      <c r="C42" s="57" t="n">
        <v>41374</v>
      </c>
      <c r="D42" s="57" t="n">
        <v>42521</v>
      </c>
      <c r="E42" s="57" t="n">
        <v>9213.1</v>
      </c>
      <c r="F42" s="58" t="n">
        <v>9213.1</v>
      </c>
      <c r="G42" s="24" t="n">
        <f aca="false">F42/E42</f>
        <v>1</v>
      </c>
      <c r="H42" s="60" t="n">
        <f aca="false">F42-E42</f>
        <v>0</v>
      </c>
      <c r="I42" s="61"/>
      <c r="J42" s="61"/>
      <c r="K42" s="26"/>
    </row>
    <row r="43" customFormat="false" ht="16.5" hidden="false" customHeight="true" outlineLevel="0" collapsed="false">
      <c r="A43" s="64" t="n">
        <v>41034200</v>
      </c>
      <c r="B43" s="63" t="s">
        <v>50</v>
      </c>
      <c r="C43" s="57" t="n">
        <v>5923.1</v>
      </c>
      <c r="D43" s="57" t="n">
        <v>5923.1</v>
      </c>
      <c r="E43" s="57" t="n">
        <v>5923.1</v>
      </c>
      <c r="F43" s="58" t="n">
        <v>5923.1</v>
      </c>
      <c r="G43" s="24" t="n">
        <f aca="false">F43/E43</f>
        <v>1</v>
      </c>
      <c r="H43" s="60" t="n">
        <f aca="false">F43-E43</f>
        <v>0</v>
      </c>
      <c r="I43" s="61"/>
      <c r="J43" s="61"/>
      <c r="K43" s="26"/>
    </row>
    <row r="44" customFormat="false" ht="24" hidden="false" customHeight="true" outlineLevel="0" collapsed="false">
      <c r="A44" s="21" t="n">
        <v>41040200</v>
      </c>
      <c r="B44" s="65" t="s">
        <v>51</v>
      </c>
      <c r="C44" s="57" t="n">
        <v>5901.7</v>
      </c>
      <c r="D44" s="57" t="n">
        <v>5901.7</v>
      </c>
      <c r="E44" s="57" t="n">
        <v>1475.424</v>
      </c>
      <c r="F44" s="66" t="n">
        <f aca="false">491.808+491.808+491.808</f>
        <v>1475.424</v>
      </c>
      <c r="G44" s="24" t="n">
        <f aca="false">F44/E44</f>
        <v>1</v>
      </c>
      <c r="H44" s="60" t="n">
        <f aca="false">F44-E44</f>
        <v>0</v>
      </c>
      <c r="I44" s="61"/>
      <c r="J44" s="61"/>
      <c r="K44" s="26"/>
    </row>
    <row r="45" customFormat="false" ht="16.5" hidden="false" customHeight="true" outlineLevel="0" collapsed="false">
      <c r="A45" s="21"/>
      <c r="B45" s="65" t="s">
        <v>52</v>
      </c>
      <c r="C45" s="57" t="n">
        <v>385.25</v>
      </c>
      <c r="D45" s="57" t="n">
        <v>385.25</v>
      </c>
      <c r="E45" s="57" t="n">
        <v>96.3</v>
      </c>
      <c r="F45" s="66" t="n">
        <f aca="false">32.1+32.1+32.1</f>
        <v>96.3</v>
      </c>
      <c r="G45" s="24" t="n">
        <f aca="false">F45/E45</f>
        <v>1</v>
      </c>
      <c r="H45" s="60" t="n">
        <f aca="false">F45-E45</f>
        <v>0</v>
      </c>
      <c r="I45" s="61"/>
      <c r="J45" s="61"/>
      <c r="K45" s="26"/>
    </row>
    <row r="46" customFormat="false" ht="24.75" hidden="false" customHeight="true" outlineLevel="0" collapsed="false">
      <c r="A46" s="21" t="n">
        <v>41051000</v>
      </c>
      <c r="B46" s="67" t="s">
        <v>53</v>
      </c>
      <c r="C46" s="23" t="n">
        <v>46.9</v>
      </c>
      <c r="D46" s="23" t="n">
        <f aca="false">46.9+697.502</f>
        <v>744.402</v>
      </c>
      <c r="E46" s="23" t="n">
        <v>179.394</v>
      </c>
      <c r="F46" s="66" t="n">
        <v>73.284</v>
      </c>
      <c r="G46" s="24" t="n">
        <f aca="false">F46/E46</f>
        <v>0.408508645774106</v>
      </c>
      <c r="H46" s="60" t="n">
        <f aca="false">F46-E46</f>
        <v>-106.11</v>
      </c>
      <c r="I46" s="61"/>
      <c r="J46" s="61"/>
      <c r="K46" s="26"/>
    </row>
    <row r="47" customFormat="false" ht="24" hidden="false" customHeight="true" outlineLevel="0" collapsed="false">
      <c r="A47" s="21" t="n">
        <v>41051200</v>
      </c>
      <c r="B47" s="67" t="s">
        <v>54</v>
      </c>
      <c r="C47" s="23" t="n">
        <v>395.332</v>
      </c>
      <c r="D47" s="23" t="n">
        <v>395.332</v>
      </c>
      <c r="E47" s="23" t="n">
        <v>71.172</v>
      </c>
      <c r="F47" s="66" t="n">
        <v>71.172</v>
      </c>
      <c r="G47" s="24" t="n">
        <f aca="false">F47/E47</f>
        <v>1</v>
      </c>
      <c r="H47" s="60" t="n">
        <f aca="false">F47-E47</f>
        <v>0</v>
      </c>
      <c r="I47" s="61"/>
      <c r="J47" s="61" t="s">
        <v>4</v>
      </c>
      <c r="K47" s="26"/>
    </row>
    <row r="48" customFormat="false" ht="28.5" hidden="false" customHeight="true" outlineLevel="0" collapsed="false">
      <c r="A48" s="68" t="n">
        <v>41051400</v>
      </c>
      <c r="B48" s="69" t="s">
        <v>55</v>
      </c>
      <c r="C48" s="23"/>
      <c r="D48" s="23" t="n">
        <v>749.568</v>
      </c>
      <c r="E48" s="23"/>
      <c r="F48" s="66"/>
      <c r="G48" s="24"/>
      <c r="H48" s="60" t="n">
        <f aca="false">F48-E48</f>
        <v>0</v>
      </c>
      <c r="I48" s="61"/>
      <c r="J48" s="61"/>
      <c r="K48" s="26"/>
    </row>
    <row r="49" s="36" customFormat="true" ht="25.5" hidden="false" customHeight="true" outlineLevel="0" collapsed="false">
      <c r="A49" s="31" t="n">
        <v>41051500</v>
      </c>
      <c r="B49" s="70" t="s">
        <v>56</v>
      </c>
      <c r="C49" s="71" t="n">
        <f aca="false">C50+C51</f>
        <v>3027.97</v>
      </c>
      <c r="D49" s="71" t="n">
        <f aca="false">D50+D51</f>
        <v>3027.97</v>
      </c>
      <c r="E49" s="71" t="n">
        <f aca="false">E50+E51</f>
        <v>3027.97</v>
      </c>
      <c r="F49" s="71" t="n">
        <f aca="false">F50+F51</f>
        <v>3027.889</v>
      </c>
      <c r="G49" s="72" t="n">
        <f aca="false">F49/E49</f>
        <v>0.999973249404717</v>
      </c>
      <c r="H49" s="73" t="n">
        <f aca="false">F49-E49</f>
        <v>-0.081000000000131</v>
      </c>
      <c r="I49" s="74"/>
      <c r="J49" s="74"/>
      <c r="K49" s="75"/>
    </row>
    <row r="50" customFormat="false" ht="16.5" hidden="false" customHeight="true" outlineLevel="0" collapsed="false">
      <c r="A50" s="21"/>
      <c r="B50" s="76" t="s">
        <v>57</v>
      </c>
      <c r="C50" s="23" t="n">
        <v>195.37</v>
      </c>
      <c r="D50" s="23" t="n">
        <v>195.37</v>
      </c>
      <c r="E50" s="23" t="n">
        <v>195.37</v>
      </c>
      <c r="F50" s="66" t="n">
        <f aca="false">97.685+97.685</f>
        <v>195.37</v>
      </c>
      <c r="G50" s="77" t="n">
        <f aca="false">F50/E50</f>
        <v>1</v>
      </c>
      <c r="H50" s="78" t="n">
        <f aca="false">F50-E50</f>
        <v>0</v>
      </c>
      <c r="I50" s="61"/>
      <c r="J50" s="61"/>
      <c r="K50" s="26"/>
    </row>
    <row r="51" customFormat="false" ht="16.5" hidden="false" customHeight="true" outlineLevel="0" collapsed="false">
      <c r="A51" s="21"/>
      <c r="B51" s="79" t="s">
        <v>58</v>
      </c>
      <c r="C51" s="23" t="n">
        <v>2832.6</v>
      </c>
      <c r="D51" s="23" t="n">
        <v>2832.6</v>
      </c>
      <c r="E51" s="23" t="n">
        <v>2832.6</v>
      </c>
      <c r="F51" s="66" t="n">
        <f aca="false">944.2+472.1+472.1+472.1+472.1-0.081</f>
        <v>2832.519</v>
      </c>
      <c r="G51" s="77" t="n">
        <f aca="false">F51/E51</f>
        <v>0.999971404363482</v>
      </c>
      <c r="H51" s="78" t="n">
        <f aca="false">F51-E51</f>
        <v>-0.081000000000131</v>
      </c>
      <c r="I51" s="61"/>
      <c r="J51" s="61"/>
      <c r="K51" s="26"/>
    </row>
    <row r="52" s="36" customFormat="true" ht="16.5" hidden="false" customHeight="true" outlineLevel="0" collapsed="false">
      <c r="A52" s="31" t="n">
        <v>41053900</v>
      </c>
      <c r="B52" s="80" t="s">
        <v>59</v>
      </c>
      <c r="C52" s="33" t="n">
        <f aca="false">C53+C54</f>
        <v>3196.408</v>
      </c>
      <c r="D52" s="33" t="n">
        <f aca="false">D53+D54</f>
        <v>4428.306</v>
      </c>
      <c r="E52" s="33" t="n">
        <f aca="false">E53+E54</f>
        <v>1978.61</v>
      </c>
      <c r="F52" s="33" t="n">
        <f aca="false">F53+F54</f>
        <v>1972.54</v>
      </c>
      <c r="G52" s="34" t="n">
        <f aca="false">F52/E52</f>
        <v>0.996932189769586</v>
      </c>
      <c r="H52" s="35" t="n">
        <f aca="false">F52-E52</f>
        <v>-6.06999999999994</v>
      </c>
      <c r="I52" s="74"/>
      <c r="J52" s="74" t="s">
        <v>4</v>
      </c>
      <c r="K52" s="75"/>
    </row>
    <row r="53" customFormat="false" ht="16.5" hidden="false" customHeight="true" outlineLevel="0" collapsed="false">
      <c r="A53" s="21"/>
      <c r="B53" s="76" t="s">
        <v>57</v>
      </c>
      <c r="C53" s="23" t="n">
        <v>1070.802</v>
      </c>
      <c r="D53" s="23" t="n">
        <f aca="false">1070.802+54</f>
        <v>1124.802</v>
      </c>
      <c r="E53" s="23"/>
      <c r="F53" s="66"/>
      <c r="G53" s="34"/>
      <c r="H53" s="35" t="n">
        <f aca="false">F53-E53</f>
        <v>0</v>
      </c>
      <c r="I53" s="61"/>
      <c r="J53" s="61"/>
      <c r="K53" s="26"/>
    </row>
    <row r="54" customFormat="false" ht="16.5" hidden="false" customHeight="true" outlineLevel="0" collapsed="false">
      <c r="A54" s="47"/>
      <c r="B54" s="79" t="s">
        <v>58</v>
      </c>
      <c r="C54" s="48" t="n">
        <v>2125.606</v>
      </c>
      <c r="D54" s="48" t="n">
        <f aca="false">2125.606+479.974+697.924</f>
        <v>3303.504</v>
      </c>
      <c r="E54" s="48" t="n">
        <f aca="false">709.607+586.079+682.924</f>
        <v>1978.61</v>
      </c>
      <c r="F54" s="81" t="n">
        <f aca="false">519.828+158.079+29.2+495.187+52.392+400+178.028+139.826</f>
        <v>1972.54</v>
      </c>
      <c r="G54" s="82" t="n">
        <f aca="false">F54/E54</f>
        <v>0.996932189769586</v>
      </c>
      <c r="H54" s="83" t="n">
        <f aca="false">F54-E54</f>
        <v>-6.06999999999994</v>
      </c>
      <c r="I54" s="61"/>
      <c r="J54" s="61"/>
      <c r="K54" s="26"/>
    </row>
    <row r="55" customFormat="false" ht="24" hidden="false" customHeight="true" outlineLevel="0" collapsed="false">
      <c r="A55" s="84"/>
      <c r="B55" s="85" t="s">
        <v>60</v>
      </c>
      <c r="C55" s="86" t="n">
        <f aca="false">C41+C42+C43+C44+C46+C47+C49+C52+C45</f>
        <v>81871.86</v>
      </c>
      <c r="D55" s="86" t="n">
        <f aca="false">D41+D42+D43+D44+D46+D47+D49+D52+D45+D48</f>
        <v>85697.828</v>
      </c>
      <c r="E55" s="86" t="n">
        <f aca="false">E41+E42+E43+E44+E46+E47+E49+E52+E45+E48</f>
        <v>27370.47</v>
      </c>
      <c r="F55" s="86" t="n">
        <f aca="false">F41+F42+F43+F44+F46+F47+F49+F52+F45+F48</f>
        <v>27258.209</v>
      </c>
      <c r="G55" s="53" t="n">
        <f aca="false">F55/E55</f>
        <v>0.995898462832388</v>
      </c>
      <c r="H55" s="54" t="n">
        <f aca="false">F55-E55</f>
        <v>-112.261000000002</v>
      </c>
      <c r="I55" s="61"/>
      <c r="J55" s="61"/>
      <c r="K55" s="26"/>
    </row>
    <row r="56" customFormat="false" ht="23.25" hidden="false" customHeight="true" outlineLevel="0" collapsed="false">
      <c r="A56" s="87"/>
      <c r="B56" s="88" t="s">
        <v>61</v>
      </c>
      <c r="C56" s="52" t="n">
        <f aca="false">C40+C55</f>
        <v>169160.46</v>
      </c>
      <c r="D56" s="52" t="n">
        <f aca="false">D40+D55</f>
        <v>172986.428</v>
      </c>
      <c r="E56" s="52" t="n">
        <f aca="false">E40+E55</f>
        <v>48909.498</v>
      </c>
      <c r="F56" s="52" t="n">
        <f aca="false">F40+F55</f>
        <v>49439.064</v>
      </c>
      <c r="G56" s="53" t="n">
        <f aca="false">F56/E56</f>
        <v>1.01082746749926</v>
      </c>
      <c r="H56" s="54" t="n">
        <f aca="false">F56-E56</f>
        <v>529.565999999992</v>
      </c>
      <c r="K56" s="1" t="s">
        <v>4</v>
      </c>
    </row>
    <row r="57" customFormat="false" ht="18" hidden="false" customHeight="true" outlineLevel="0" collapsed="false">
      <c r="A57" s="55"/>
      <c r="B57" s="17" t="s">
        <v>62</v>
      </c>
      <c r="C57" s="89"/>
      <c r="D57" s="89"/>
      <c r="E57" s="89"/>
      <c r="F57" s="89"/>
      <c r="G57" s="90"/>
      <c r="H57" s="91" t="n">
        <f aca="false">F57-E57</f>
        <v>0</v>
      </c>
    </row>
    <row r="58" customFormat="false" ht="16.5" hidden="false" customHeight="true" outlineLevel="0" collapsed="false">
      <c r="A58" s="21" t="n">
        <v>19010000</v>
      </c>
      <c r="B58" s="92" t="s">
        <v>63</v>
      </c>
      <c r="C58" s="93" t="n">
        <v>61</v>
      </c>
      <c r="D58" s="93" t="n">
        <v>61</v>
      </c>
      <c r="E58" s="93" t="n">
        <v>16.7</v>
      </c>
      <c r="F58" s="93" t="n">
        <v>15.559</v>
      </c>
      <c r="G58" s="77" t="n">
        <f aca="false">F58/E58</f>
        <v>0.931676646706587</v>
      </c>
      <c r="H58" s="78" t="n">
        <f aca="false">F58-E58</f>
        <v>-1.141</v>
      </c>
    </row>
    <row r="59" customFormat="false" ht="16.5" hidden="false" customHeight="true" outlineLevel="0" collapsed="false">
      <c r="A59" s="21" t="n">
        <v>25000000</v>
      </c>
      <c r="B59" s="30" t="s">
        <v>64</v>
      </c>
      <c r="C59" s="94" t="n">
        <v>8147.202</v>
      </c>
      <c r="D59" s="94" t="n">
        <v>8450.443</v>
      </c>
      <c r="E59" s="94" t="n">
        <v>1961.075</v>
      </c>
      <c r="F59" s="94" t="n">
        <v>1961.075</v>
      </c>
      <c r="G59" s="77" t="n">
        <f aca="false">F59/E59</f>
        <v>1</v>
      </c>
      <c r="H59" s="78"/>
      <c r="J59" s="1" t="s">
        <v>4</v>
      </c>
    </row>
    <row r="60" s="36" customFormat="true" ht="16.5" hidden="false" customHeight="true" outlineLevel="0" collapsed="false">
      <c r="A60" s="95"/>
      <c r="B60" s="96" t="s">
        <v>65</v>
      </c>
      <c r="C60" s="71" t="n">
        <f aca="false">C61+C62+C63</f>
        <v>542</v>
      </c>
      <c r="D60" s="71" t="n">
        <f aca="false">D61+D62+D63</f>
        <v>542</v>
      </c>
      <c r="E60" s="71" t="n">
        <f aca="false">E61+E62+E63</f>
        <v>30</v>
      </c>
      <c r="F60" s="71" t="n">
        <f aca="false">F61+F62+F63</f>
        <v>275.269</v>
      </c>
      <c r="G60" s="77"/>
      <c r="H60" s="78" t="n">
        <f aca="false">F60-E60</f>
        <v>245.269</v>
      </c>
    </row>
    <row r="61" customFormat="false" ht="16.5" hidden="false" customHeight="true" outlineLevel="0" collapsed="false">
      <c r="A61" s="21" t="n">
        <v>24170000</v>
      </c>
      <c r="B61" s="37" t="s">
        <v>66</v>
      </c>
      <c r="C61" s="94" t="n">
        <v>42</v>
      </c>
      <c r="D61" s="94" t="n">
        <v>42</v>
      </c>
      <c r="E61" s="94"/>
      <c r="F61" s="94" t="n">
        <v>0.654</v>
      </c>
      <c r="G61" s="77"/>
      <c r="H61" s="78" t="n">
        <f aca="false">F61-E61</f>
        <v>0.654</v>
      </c>
    </row>
    <row r="62" customFormat="false" ht="16.5" hidden="false" customHeight="true" outlineLevel="0" collapsed="false">
      <c r="A62" s="21" t="n">
        <v>31030000</v>
      </c>
      <c r="B62" s="30" t="s">
        <v>67</v>
      </c>
      <c r="C62" s="97" t="n">
        <v>300</v>
      </c>
      <c r="D62" s="97" t="n">
        <v>300</v>
      </c>
      <c r="E62" s="97"/>
      <c r="F62" s="97" t="n">
        <v>261.108</v>
      </c>
      <c r="G62" s="77"/>
      <c r="H62" s="78" t="n">
        <f aca="false">F62-E62</f>
        <v>261.108</v>
      </c>
    </row>
    <row r="63" customFormat="false" ht="16.5" hidden="false" customHeight="true" outlineLevel="0" collapsed="false">
      <c r="A63" s="47" t="n">
        <v>33010100</v>
      </c>
      <c r="B63" s="44" t="s">
        <v>68</v>
      </c>
      <c r="C63" s="98" t="n">
        <v>200</v>
      </c>
      <c r="D63" s="98" t="n">
        <v>200</v>
      </c>
      <c r="E63" s="98" t="n">
        <v>30</v>
      </c>
      <c r="F63" s="98" t="n">
        <v>13.507</v>
      </c>
      <c r="G63" s="77" t="n">
        <f aca="false">F63/E63</f>
        <v>0.450233333333333</v>
      </c>
      <c r="H63" s="99" t="n">
        <f aca="false">F63-E63</f>
        <v>-16.493</v>
      </c>
      <c r="K63" s="1" t="s">
        <v>4</v>
      </c>
    </row>
    <row r="64" customFormat="false" ht="27" hidden="false" customHeight="true" outlineLevel="0" collapsed="false">
      <c r="A64" s="100"/>
      <c r="B64" s="101" t="s">
        <v>69</v>
      </c>
      <c r="C64" s="86" t="n">
        <f aca="false">C59+C60+C58</f>
        <v>8750.202</v>
      </c>
      <c r="D64" s="86" t="n">
        <f aca="false">D59+D60+D58</f>
        <v>9053.443</v>
      </c>
      <c r="E64" s="86" t="n">
        <f aca="false">E59+E60+E58</f>
        <v>2007.775</v>
      </c>
      <c r="F64" s="86" t="n">
        <f aca="false">F59+F60+F58</f>
        <v>2251.903</v>
      </c>
      <c r="G64" s="53" t="n">
        <f aca="false">F64/E64</f>
        <v>1.12159131376773</v>
      </c>
      <c r="H64" s="54" t="n">
        <f aca="false">F64-E64</f>
        <v>244.128</v>
      </c>
      <c r="K64" s="1" t="s">
        <v>22</v>
      </c>
    </row>
    <row r="65" customFormat="false" ht="27" hidden="false" customHeight="true" outlineLevel="0" collapsed="false">
      <c r="A65" s="55" t="n">
        <v>41052500</v>
      </c>
      <c r="B65" s="102" t="s">
        <v>70</v>
      </c>
      <c r="C65" s="103"/>
      <c r="D65" s="103" t="n">
        <v>5806.975</v>
      </c>
      <c r="E65" s="103" t="n">
        <v>5807</v>
      </c>
      <c r="F65" s="103"/>
      <c r="G65" s="104"/>
      <c r="H65" s="78" t="n">
        <f aca="false">F65-E65</f>
        <v>-5807</v>
      </c>
    </row>
    <row r="66" customFormat="false" ht="53.25" hidden="false" customHeight="true" outlineLevel="0" collapsed="false">
      <c r="A66" s="68" t="n">
        <v>41052600</v>
      </c>
      <c r="B66" s="105" t="s">
        <v>71</v>
      </c>
      <c r="C66" s="106"/>
      <c r="D66" s="103" t="n">
        <v>7231.881</v>
      </c>
      <c r="E66" s="103" t="n">
        <v>2050</v>
      </c>
      <c r="F66" s="103" t="n">
        <v>2050</v>
      </c>
      <c r="G66" s="107" t="n">
        <f aca="false">F66/E66</f>
        <v>1</v>
      </c>
      <c r="H66" s="78" t="n">
        <f aca="false">F66-E66</f>
        <v>0</v>
      </c>
    </row>
    <row r="67" customFormat="false" ht="27.75" hidden="false" customHeight="true" outlineLevel="0" collapsed="false">
      <c r="A67" s="68" t="n">
        <v>41053700</v>
      </c>
      <c r="B67" s="108" t="s">
        <v>72</v>
      </c>
      <c r="C67" s="109"/>
      <c r="D67" s="110" t="n">
        <f aca="false">500-200</f>
        <v>300</v>
      </c>
      <c r="E67" s="109"/>
      <c r="F67" s="109"/>
      <c r="G67" s="77"/>
      <c r="H67" s="78" t="n">
        <f aca="false">F67-E67</f>
        <v>0</v>
      </c>
    </row>
    <row r="68" s="112" customFormat="true" ht="17.25" hidden="false" customHeight="true" outlineLevel="0" collapsed="false">
      <c r="A68" s="31" t="n">
        <v>41035900</v>
      </c>
      <c r="B68" s="111" t="s">
        <v>59</v>
      </c>
      <c r="C68" s="71" t="n">
        <f aca="false">C69+C70</f>
        <v>0</v>
      </c>
      <c r="D68" s="71" t="n">
        <f aca="false">D69+D70</f>
        <v>1825.45</v>
      </c>
      <c r="E68" s="71" t="n">
        <f aca="false">E69+E70</f>
        <v>1819.8</v>
      </c>
      <c r="F68" s="71" t="n">
        <f aca="false">F69+F70</f>
        <v>1725.2</v>
      </c>
      <c r="G68" s="72" t="n">
        <f aca="false">F68/E68</f>
        <v>0.948016265523684</v>
      </c>
      <c r="H68" s="78" t="n">
        <f aca="false">F68-E68</f>
        <v>-94.6000000000001</v>
      </c>
    </row>
    <row r="69" customFormat="false" ht="15" hidden="false" customHeight="true" outlineLevel="0" collapsed="false">
      <c r="A69" s="21"/>
      <c r="B69" s="113" t="s">
        <v>57</v>
      </c>
      <c r="C69" s="114"/>
      <c r="D69" s="115"/>
      <c r="E69" s="94"/>
      <c r="F69" s="94"/>
      <c r="G69" s="77"/>
      <c r="H69" s="78" t="n">
        <f aca="false">F69-E69</f>
        <v>0</v>
      </c>
    </row>
    <row r="70" customFormat="false" ht="18" hidden="false" customHeight="true" outlineLevel="0" collapsed="false">
      <c r="A70" s="47"/>
      <c r="B70" s="116" t="s">
        <v>58</v>
      </c>
      <c r="C70" s="117"/>
      <c r="D70" s="118" t="n">
        <v>1825.45</v>
      </c>
      <c r="E70" s="117" t="n">
        <v>1819.8</v>
      </c>
      <c r="F70" s="117" t="n">
        <f aca="false">1532.6+192.6</f>
        <v>1725.2</v>
      </c>
      <c r="G70" s="82" t="n">
        <f aca="false">F70/E70</f>
        <v>0.948016265523684</v>
      </c>
      <c r="H70" s="99" t="n">
        <f aca="false">F70-E70</f>
        <v>-94.6000000000001</v>
      </c>
    </row>
    <row r="71" customFormat="false" ht="19.5" hidden="false" customHeight="true" outlineLevel="0" collapsed="false">
      <c r="A71" s="119"/>
      <c r="B71" s="120" t="s">
        <v>73</v>
      </c>
      <c r="C71" s="121" t="n">
        <f aca="false">C68</f>
        <v>0</v>
      </c>
      <c r="D71" s="121" t="n">
        <f aca="false">D68+D67+D66+D65</f>
        <v>15164.306</v>
      </c>
      <c r="E71" s="121" t="n">
        <f aca="false">E68+E67+E66+E65</f>
        <v>9676.8</v>
      </c>
      <c r="F71" s="121" t="n">
        <f aca="false">F68+F67+F66+F65</f>
        <v>3775.2</v>
      </c>
      <c r="G71" s="122" t="n">
        <f aca="false">F71/E71</f>
        <v>0.390128968253968</v>
      </c>
      <c r="H71" s="123" t="n">
        <f aca="false">F71-E71</f>
        <v>-5901.6</v>
      </c>
    </row>
    <row r="72" customFormat="false" ht="20.25" hidden="false" customHeight="true" outlineLevel="0" collapsed="false">
      <c r="A72" s="124"/>
      <c r="B72" s="88" t="s">
        <v>74</v>
      </c>
      <c r="C72" s="86" t="n">
        <f aca="false">C64+C71</f>
        <v>8750.202</v>
      </c>
      <c r="D72" s="86" t="n">
        <f aca="false">D64+D71</f>
        <v>24217.749</v>
      </c>
      <c r="E72" s="86" t="n">
        <f aca="false">E64+E71</f>
        <v>11684.575</v>
      </c>
      <c r="F72" s="86" t="n">
        <f aca="false">F64+F71</f>
        <v>6027.103</v>
      </c>
      <c r="G72" s="53" t="n">
        <f aca="false">F72/E72</f>
        <v>0.515817049400599</v>
      </c>
      <c r="H72" s="54" t="n">
        <f aca="false">F72-E72</f>
        <v>-5657.472</v>
      </c>
    </row>
    <row r="73" customFormat="false" ht="23.25" hidden="false" customHeight="true" outlineLevel="0" collapsed="false">
      <c r="A73" s="11"/>
      <c r="B73" s="125" t="s">
        <v>75</v>
      </c>
      <c r="C73" s="86" t="n">
        <f aca="false">C56+C72</f>
        <v>177910.662</v>
      </c>
      <c r="D73" s="86" t="n">
        <f aca="false">D56+D72</f>
        <v>197204.177</v>
      </c>
      <c r="E73" s="86" t="n">
        <f aca="false">E56+E72</f>
        <v>60594.073</v>
      </c>
      <c r="F73" s="86" t="n">
        <f aca="false">F56+F72</f>
        <v>55466.167</v>
      </c>
      <c r="G73" s="53" t="n">
        <f aca="false">F73/E73</f>
        <v>0.91537281212306</v>
      </c>
      <c r="H73" s="54" t="n">
        <f aca="false">F73-E73</f>
        <v>-5127.906</v>
      </c>
      <c r="L73" s="126"/>
    </row>
    <row r="74" customFormat="false" ht="18" hidden="false" customHeight="true" outlineLevel="0" collapsed="false">
      <c r="A74" s="127"/>
      <c r="B74" s="128"/>
      <c r="C74" s="129"/>
      <c r="D74" s="129"/>
      <c r="E74" s="130"/>
      <c r="F74" s="131"/>
      <c r="G74" s="131"/>
      <c r="H74" s="132"/>
    </row>
    <row r="75" customFormat="false" ht="18" hidden="false" customHeight="true" outlineLevel="0" collapsed="false">
      <c r="A75" s="133"/>
      <c r="B75" s="134"/>
      <c r="C75" s="134"/>
      <c r="D75" s="134"/>
      <c r="E75" s="130"/>
      <c r="F75" s="131"/>
      <c r="G75" s="131"/>
      <c r="H75" s="132"/>
    </row>
    <row r="76" customFormat="false" ht="18" hidden="false" customHeight="true" outlineLevel="0" collapsed="false">
      <c r="A76" s="127"/>
      <c r="B76" s="128"/>
      <c r="C76" s="128"/>
      <c r="D76" s="128"/>
      <c r="E76" s="130"/>
      <c r="F76" s="131"/>
      <c r="G76" s="131"/>
      <c r="H76" s="132"/>
    </row>
    <row r="77" customFormat="false" ht="18" hidden="false" customHeight="true" outlineLevel="0" collapsed="false">
      <c r="A77" s="127"/>
      <c r="B77" s="134"/>
      <c r="C77" s="134"/>
      <c r="D77" s="134"/>
      <c r="E77" s="130"/>
      <c r="F77" s="131"/>
      <c r="G77" s="131"/>
      <c r="H77" s="132"/>
    </row>
    <row r="78" customFormat="false" ht="18" hidden="false" customHeight="true" outlineLevel="0" collapsed="false">
      <c r="A78" s="127"/>
      <c r="B78" s="128"/>
      <c r="C78" s="128"/>
      <c r="D78" s="128"/>
      <c r="E78" s="130"/>
      <c r="F78" s="131"/>
      <c r="G78" s="131"/>
      <c r="H78" s="132"/>
    </row>
    <row r="79" customFormat="false" ht="18" hidden="false" customHeight="true" outlineLevel="0" collapsed="false">
      <c r="A79" s="127"/>
      <c r="B79" s="128"/>
      <c r="C79" s="128"/>
      <c r="D79" s="128"/>
      <c r="E79" s="130"/>
      <c r="F79" s="131"/>
      <c r="G79" s="131"/>
      <c r="H79" s="132"/>
    </row>
    <row r="80" customFormat="false" ht="18" hidden="false" customHeight="true" outlineLevel="0" collapsed="false">
      <c r="A80" s="127"/>
      <c r="B80" s="128"/>
      <c r="C80" s="128"/>
      <c r="D80" s="128"/>
      <c r="E80" s="130"/>
      <c r="F80" s="131"/>
      <c r="G80" s="131"/>
      <c r="H80" s="132"/>
    </row>
    <row r="81" customFormat="false" ht="18" hidden="false" customHeight="true" outlineLevel="0" collapsed="false">
      <c r="A81" s="127"/>
      <c r="B81" s="128"/>
      <c r="C81" s="128"/>
      <c r="D81" s="128"/>
      <c r="E81" s="130"/>
      <c r="F81" s="131"/>
      <c r="G81" s="131"/>
      <c r="H81" s="132"/>
    </row>
    <row r="82" customFormat="false" ht="18" hidden="false" customHeight="true" outlineLevel="0" collapsed="false">
      <c r="A82" s="127"/>
      <c r="B82" s="128"/>
      <c r="C82" s="130"/>
      <c r="D82" s="130"/>
      <c r="E82" s="130"/>
      <c r="F82" s="131"/>
      <c r="G82" s="131"/>
      <c r="H82" s="132"/>
    </row>
    <row r="83" s="139" customFormat="true" ht="18" hidden="false" customHeight="true" outlineLevel="0" collapsed="false">
      <c r="A83" s="127"/>
      <c r="B83" s="128"/>
      <c r="C83" s="135"/>
      <c r="D83" s="135"/>
      <c r="E83" s="136"/>
      <c r="F83" s="137"/>
      <c r="G83" s="137"/>
      <c r="H83" s="138"/>
    </row>
    <row r="84" customFormat="false" ht="18" hidden="false" customHeight="true" outlineLevel="0" collapsed="false">
      <c r="A84" s="26"/>
      <c r="B84" s="26"/>
      <c r="C84" s="26"/>
      <c r="D84" s="26"/>
      <c r="E84" s="26"/>
    </row>
  </sheetData>
  <mergeCells count="2">
    <mergeCell ref="D3:H3"/>
    <mergeCell ref="A4:H4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4:05:33Z</dcterms:created>
  <dc:creator>Игорь Агамирзян</dc:creator>
  <dc:description/>
  <dc:language>en-US</dc:language>
  <cp:lastModifiedBy>7</cp:lastModifiedBy>
  <cp:lastPrinted>2020-04-21T08:28:33Z</cp:lastPrinted>
  <dcterms:modified xsi:type="dcterms:W3CDTF">2020-04-29T05:56:20Z</dcterms:modified>
  <cp:revision>0</cp:revision>
  <dc:subject/>
  <dc:title/>
</cp:coreProperties>
</file>