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Додаток</t>
  </si>
  <si>
    <t xml:space="preserve">до  рішення Первомайської міської ради</t>
  </si>
  <si>
    <t xml:space="preserve">від  19.10.2023  №        46-/8 (46 сесія 8 скликання)</t>
  </si>
  <si>
    <t xml:space="preserve">№893-46/8</t>
  </si>
  <si>
    <t xml:space="preserve">    Виконання плану надходжень бюджету Первомайської міської територіальної громади </t>
  </si>
  <si>
    <t xml:space="preserve">станом на 01.10.2023р.</t>
  </si>
  <si>
    <t xml:space="preserve"> </t>
  </si>
  <si>
    <t xml:space="preserve">тис.грн.</t>
  </si>
  <si>
    <t xml:space="preserve">Код</t>
  </si>
  <si>
    <t xml:space="preserve">Види податків</t>
  </si>
  <si>
    <t xml:space="preserve">Показники на 2023 рік </t>
  </si>
  <si>
    <t xml:space="preserve">Уточнені показники на 2023 рік </t>
  </si>
  <si>
    <t xml:space="preserve">План за звітний період 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 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   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сільськогосптоваровиробників, у яких частка сільськогосподарського товаровиробництва за попередній податковий (звітний) рік дорівнює або перевищує 75%</t>
  </si>
  <si>
    <t xml:space="preserve">Адміністративні штрафи та санкції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  цілісним майновим комплексом,що перебуває у комвласності</t>
  </si>
  <si>
    <t xml:space="preserve">Державне мито</t>
  </si>
  <si>
    <t xml:space="preserve">Iншi надходження</t>
  </si>
  <si>
    <t xml:space="preserve">Усього доходів 
(без урахування міжбюджетних трансфертів)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інші субвенції  з обласного бюджету  Харківської області</t>
  </si>
  <si>
    <t xml:space="preserve">інші субвенції  з бюджету Олексіївської сільської територіальної громади</t>
  </si>
  <si>
    <t xml:space="preserve">інші субвенції з бюджету Біляївської сільської територіальної громади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</t>
  </si>
  <si>
    <t xml:space="preserve">Власнi надходження бюджетних установ</t>
  </si>
  <si>
    <t xml:space="preserve">Бюджет розвитку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0.0%"/>
    <numFmt numFmtId="168" formatCode="0.0"/>
    <numFmt numFmtId="169" formatCode="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.5"/>
      <name val="Times New Roman"/>
      <family val="1"/>
    </font>
    <font>
      <i val="true"/>
      <sz val="11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5.42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D1" s="2" t="s">
        <v>0</v>
      </c>
      <c r="E1" s="3"/>
      <c r="F1" s="3"/>
      <c r="G1" s="3"/>
    </row>
    <row r="2" customFormat="false" ht="18" hidden="false" customHeight="true" outlineLevel="0" collapsed="false">
      <c r="D2" s="4" t="s">
        <v>1</v>
      </c>
      <c r="E2" s="3"/>
      <c r="F2" s="3"/>
      <c r="G2" s="3"/>
    </row>
    <row r="3" customFormat="false" ht="18" hidden="false" customHeight="true" outlineLevel="0" collapsed="false">
      <c r="D3" s="5" t="s">
        <v>2</v>
      </c>
      <c r="E3" s="3" t="s">
        <v>3</v>
      </c>
      <c r="F3" s="3"/>
      <c r="G3" s="3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true" outlineLevel="0" collapsed="false">
      <c r="A6" s="8" t="s">
        <v>6</v>
      </c>
      <c r="B6" s="8"/>
      <c r="C6" s="9"/>
      <c r="D6" s="9"/>
      <c r="E6" s="10"/>
      <c r="F6" s="10"/>
      <c r="G6" s="10"/>
      <c r="H6" s="10" t="s">
        <v>7</v>
      </c>
      <c r="I6" s="10"/>
      <c r="J6" s="10"/>
    </row>
    <row r="7" s="15" customFormat="true" ht="37.5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4" t="s">
        <v>15</v>
      </c>
    </row>
    <row r="8" s="20" customFormat="true" ht="18" hidden="false" customHeight="true" outlineLevel="0" collapsed="false">
      <c r="A8" s="16"/>
      <c r="B8" s="17" t="s">
        <v>16</v>
      </c>
      <c r="C8" s="18"/>
      <c r="D8" s="18"/>
      <c r="E8" s="18"/>
      <c r="F8" s="18"/>
      <c r="G8" s="18"/>
      <c r="H8" s="19"/>
    </row>
    <row r="9" customFormat="false" ht="16.5" hidden="false" customHeight="true" outlineLevel="0" collapsed="false">
      <c r="A9" s="21" t="n">
        <v>11010000</v>
      </c>
      <c r="B9" s="22" t="s">
        <v>17</v>
      </c>
      <c r="C9" s="23" t="n">
        <v>86500</v>
      </c>
      <c r="D9" s="23" t="n">
        <v>123828.139</v>
      </c>
      <c r="E9" s="23" t="n">
        <v>111838.532</v>
      </c>
      <c r="F9" s="23" t="n">
        <v>116534.834</v>
      </c>
      <c r="G9" s="24" t="n">
        <f aca="false">F9/E9</f>
        <v>1.04199180654481</v>
      </c>
      <c r="H9" s="25" t="n">
        <f aca="false">F9-E9</f>
        <v>4696.302</v>
      </c>
      <c r="I9" s="26"/>
    </row>
    <row r="10" customFormat="false" ht="18.75" hidden="false" customHeight="true" outlineLevel="0" collapsed="false">
      <c r="A10" s="21" t="n">
        <v>11020200</v>
      </c>
      <c r="B10" s="27" t="s">
        <v>18</v>
      </c>
      <c r="C10" s="23"/>
      <c r="D10" s="23" t="n">
        <v>57.967</v>
      </c>
      <c r="E10" s="23" t="n">
        <v>57.967</v>
      </c>
      <c r="F10" s="23" t="n">
        <v>58</v>
      </c>
      <c r="G10" s="24" t="n">
        <f aca="false">F10/E10</f>
        <v>1.00056928942329</v>
      </c>
      <c r="H10" s="25"/>
      <c r="I10" s="26"/>
    </row>
    <row r="11" customFormat="false" ht="16.5" hidden="false" customHeight="true" outlineLevel="0" collapsed="false">
      <c r="A11" s="21" t="n">
        <v>13010200</v>
      </c>
      <c r="B11" s="28" t="s">
        <v>19</v>
      </c>
      <c r="C11" s="23" t="n">
        <v>1.1</v>
      </c>
      <c r="D11" s="23" t="n">
        <v>1.1</v>
      </c>
      <c r="E11" s="23" t="n">
        <v>0.15</v>
      </c>
      <c r="F11" s="23" t="n">
        <v>0.2</v>
      </c>
      <c r="G11" s="24" t="n">
        <f aca="false">F11/E11</f>
        <v>1.33333333333333</v>
      </c>
      <c r="H11" s="25" t="n">
        <f aca="false">F11-E11</f>
        <v>0.05</v>
      </c>
      <c r="I11" s="26"/>
    </row>
    <row r="12" customFormat="false" ht="29.25" hidden="false" customHeight="true" outlineLevel="0" collapsed="false">
      <c r="A12" s="21" t="n">
        <v>13030100</v>
      </c>
      <c r="B12" s="29" t="s">
        <v>20</v>
      </c>
      <c r="C12" s="23" t="n">
        <v>47</v>
      </c>
      <c r="D12" s="23" t="n">
        <v>47</v>
      </c>
      <c r="E12" s="23" t="n">
        <v>39.3</v>
      </c>
      <c r="F12" s="23" t="n">
        <v>45.5</v>
      </c>
      <c r="G12" s="24" t="n">
        <f aca="false">F12/E12</f>
        <v>1.15776081424936</v>
      </c>
      <c r="H12" s="25" t="n">
        <f aca="false">F12-E12</f>
        <v>6.2</v>
      </c>
      <c r="I12" s="30"/>
    </row>
    <row r="13" customFormat="false" ht="16.5" hidden="false" customHeight="true" outlineLevel="0" collapsed="false">
      <c r="A13" s="21" t="n">
        <v>14021900</v>
      </c>
      <c r="B13" s="31" t="s">
        <v>21</v>
      </c>
      <c r="C13" s="23"/>
      <c r="D13" s="23" t="n">
        <v>381.116</v>
      </c>
      <c r="E13" s="23" t="n">
        <v>381.116</v>
      </c>
      <c r="F13" s="23" t="n">
        <v>496.534</v>
      </c>
      <c r="G13" s="24" t="n">
        <f aca="false">F13/E13</f>
        <v>1.302842179284</v>
      </c>
      <c r="H13" s="25" t="n">
        <f aca="false">F13-E13</f>
        <v>115.418</v>
      </c>
    </row>
    <row r="14" customFormat="false" ht="16.5" hidden="false" customHeight="true" outlineLevel="0" collapsed="false">
      <c r="A14" s="21" t="n">
        <v>14031900</v>
      </c>
      <c r="B14" s="31" t="s">
        <v>21</v>
      </c>
      <c r="C14" s="23"/>
      <c r="D14" s="23" t="n">
        <v>1537.66</v>
      </c>
      <c r="E14" s="23" t="n">
        <v>1537.66</v>
      </c>
      <c r="F14" s="23" t="n">
        <v>1745.426</v>
      </c>
      <c r="G14" s="24" t="n">
        <f aca="false">F14/E14</f>
        <v>1.13511829663255</v>
      </c>
      <c r="H14" s="25" t="n">
        <f aca="false">F14-E14</f>
        <v>207.766</v>
      </c>
    </row>
    <row r="15" customFormat="false" ht="28.5" hidden="false" customHeight="true" outlineLevel="0" collapsed="false">
      <c r="A15" s="21" t="n">
        <v>14040000</v>
      </c>
      <c r="B15" s="32" t="s">
        <v>22</v>
      </c>
      <c r="C15" s="23" t="n">
        <v>6400</v>
      </c>
      <c r="D15" s="23" t="n">
        <v>6733.22</v>
      </c>
      <c r="E15" s="23" t="n">
        <v>4959.284</v>
      </c>
      <c r="F15" s="23" t="n">
        <v>5782.232</v>
      </c>
      <c r="G15" s="24" t="n">
        <f aca="false">F15/E15</f>
        <v>1.16594088985426</v>
      </c>
      <c r="H15" s="25" t="n">
        <f aca="false">F15-E15</f>
        <v>822.948</v>
      </c>
    </row>
    <row r="16" s="38" customFormat="true" ht="30" hidden="false" customHeight="true" outlineLevel="0" collapsed="false">
      <c r="A16" s="33" t="n">
        <v>18000000</v>
      </c>
      <c r="B16" s="34" t="s">
        <v>23</v>
      </c>
      <c r="C16" s="35" t="n">
        <f aca="false">C17+C28+C29</f>
        <v>31300.7</v>
      </c>
      <c r="D16" s="35" t="n">
        <f aca="false">D17+D28+D29</f>
        <v>32878.364</v>
      </c>
      <c r="E16" s="35" t="n">
        <f aca="false">E17+E28+E29</f>
        <v>24262.818</v>
      </c>
      <c r="F16" s="35" t="n">
        <f aca="false">F17+F28+F29</f>
        <v>27615.352</v>
      </c>
      <c r="G16" s="36" t="n">
        <f aca="false">F16/E16</f>
        <v>1.13817578815453</v>
      </c>
      <c r="H16" s="37" t="n">
        <f aca="false">F16-E16</f>
        <v>3352.534</v>
      </c>
      <c r="L16" s="38" t="s">
        <v>24</v>
      </c>
    </row>
    <row r="17" customFormat="false" ht="16.5" hidden="false" customHeight="true" outlineLevel="0" collapsed="false">
      <c r="A17" s="21" t="n">
        <v>18010000</v>
      </c>
      <c r="B17" s="39" t="s">
        <v>25</v>
      </c>
      <c r="C17" s="23" t="n">
        <f aca="false">C18+C19+C21+C20+C22+C23+C24+C25+C26</f>
        <v>13900.7</v>
      </c>
      <c r="D17" s="23" t="n">
        <f aca="false">D18+D19+D21+D20+D22+D23+D24+D25+D26+D27</f>
        <v>14787.523</v>
      </c>
      <c r="E17" s="23" t="n">
        <f aca="false">E18+E19+E21+E20+E22+E23+E24+E25+E26+E27</f>
        <v>11751.357</v>
      </c>
      <c r="F17" s="23" t="n">
        <f aca="false">F18+F19+F21+F20+F22+F23+F24+F25+F26+F27</f>
        <v>13916.033</v>
      </c>
      <c r="G17" s="24" t="n">
        <f aca="false">F17/E17</f>
        <v>1.18420647079312</v>
      </c>
      <c r="H17" s="25" t="n">
        <f aca="false">F17-E17</f>
        <v>2164.676</v>
      </c>
      <c r="L17" s="1" t="s">
        <v>6</v>
      </c>
    </row>
    <row r="18" customFormat="false" ht="27.75" hidden="false" customHeight="true" outlineLevel="0" collapsed="false">
      <c r="A18" s="21" t="n">
        <v>18010100</v>
      </c>
      <c r="B18" s="40" t="s">
        <v>26</v>
      </c>
      <c r="C18" s="23" t="n">
        <v>12.3</v>
      </c>
      <c r="D18" s="23" t="n">
        <v>12.3</v>
      </c>
      <c r="E18" s="23" t="n">
        <v>10.9</v>
      </c>
      <c r="F18" s="23" t="n">
        <v>-19.889</v>
      </c>
      <c r="G18" s="24" t="n">
        <f aca="false">F18/E18</f>
        <v>-1.82467889908257</v>
      </c>
      <c r="H18" s="25" t="n">
        <f aca="false">F18-E18</f>
        <v>-30.789</v>
      </c>
      <c r="J18" s="1" t="s">
        <v>27</v>
      </c>
      <c r="K18" s="1" t="s">
        <v>6</v>
      </c>
      <c r="L18" s="1" t="s">
        <v>6</v>
      </c>
    </row>
    <row r="19" customFormat="false" ht="26.25" hidden="false" customHeight="true" outlineLevel="0" collapsed="false">
      <c r="A19" s="21" t="n">
        <v>18010200</v>
      </c>
      <c r="B19" s="40" t="s">
        <v>28</v>
      </c>
      <c r="C19" s="23" t="n">
        <v>150</v>
      </c>
      <c r="D19" s="23" t="n">
        <v>313.038</v>
      </c>
      <c r="E19" s="23" t="n">
        <v>313.038</v>
      </c>
      <c r="F19" s="23" t="n">
        <v>316.871</v>
      </c>
      <c r="G19" s="24" t="n">
        <f aca="false">F19/E19</f>
        <v>1.01224451983465</v>
      </c>
      <c r="H19" s="25" t="n">
        <f aca="false">F19-E19</f>
        <v>3.83299999999997</v>
      </c>
    </row>
    <row r="20" customFormat="false" ht="28.5" hidden="false" customHeight="true" outlineLevel="0" collapsed="false">
      <c r="A20" s="21" t="n">
        <v>18010300</v>
      </c>
      <c r="B20" s="40" t="s">
        <v>29</v>
      </c>
      <c r="C20" s="23" t="n">
        <v>2100</v>
      </c>
      <c r="D20" s="23" t="n">
        <v>753.708</v>
      </c>
      <c r="E20" s="23" t="n">
        <v>292.042</v>
      </c>
      <c r="F20" s="23" t="n">
        <v>316.397</v>
      </c>
      <c r="G20" s="24" t="n">
        <f aca="false">F20/E20</f>
        <v>1.08339553899782</v>
      </c>
      <c r="H20" s="25" t="n">
        <f aca="false">F20-E20</f>
        <v>24.355</v>
      </c>
    </row>
    <row r="21" customFormat="false" ht="27.75" hidden="false" customHeight="true" outlineLevel="0" collapsed="false">
      <c r="A21" s="21" t="n">
        <v>18010400</v>
      </c>
      <c r="B21" s="40" t="s">
        <v>30</v>
      </c>
      <c r="C21" s="23" t="n">
        <v>1400</v>
      </c>
      <c r="D21" s="23" t="n">
        <v>1400</v>
      </c>
      <c r="E21" s="23" t="n">
        <v>1029</v>
      </c>
      <c r="F21" s="23" t="n">
        <v>1232.968</v>
      </c>
      <c r="G21" s="24" t="n">
        <f aca="false">F21/E21</f>
        <v>1.19821963070943</v>
      </c>
      <c r="H21" s="25" t="n">
        <f aca="false">F21-E21</f>
        <v>203.968</v>
      </c>
    </row>
    <row r="22" customFormat="false" ht="16.5" hidden="false" customHeight="true" outlineLevel="0" collapsed="false">
      <c r="A22" s="21" t="n">
        <v>18010500</v>
      </c>
      <c r="B22" s="41" t="s">
        <v>31</v>
      </c>
      <c r="C22" s="23" t="n">
        <v>2160</v>
      </c>
      <c r="D22" s="23" t="n">
        <v>2465.143</v>
      </c>
      <c r="E22" s="23" t="n">
        <v>2225.143</v>
      </c>
      <c r="F22" s="23" t="n">
        <v>2742.23</v>
      </c>
      <c r="G22" s="24" t="n">
        <f aca="false">F22/E22</f>
        <v>1.23238371646227</v>
      </c>
      <c r="H22" s="25" t="n">
        <f aca="false">F22-E22</f>
        <v>517.087</v>
      </c>
    </row>
    <row r="23" customFormat="false" ht="16.5" hidden="false" customHeight="true" outlineLevel="0" collapsed="false">
      <c r="A23" s="21" t="n">
        <v>18010600</v>
      </c>
      <c r="B23" s="41" t="s">
        <v>32</v>
      </c>
      <c r="C23" s="23" t="n">
        <v>7560</v>
      </c>
      <c r="D23" s="23" t="n">
        <v>7560</v>
      </c>
      <c r="E23" s="23" t="n">
        <v>5670</v>
      </c>
      <c r="F23" s="23" t="n">
        <v>6441.041</v>
      </c>
      <c r="G23" s="24" t="n">
        <f aca="false">F23/E23</f>
        <v>1.1359860670194</v>
      </c>
      <c r="H23" s="25" t="n">
        <f aca="false">F23-E23</f>
        <v>771.041</v>
      </c>
    </row>
    <row r="24" customFormat="false" ht="16.5" hidden="false" customHeight="true" outlineLevel="0" collapsed="false">
      <c r="A24" s="21" t="n">
        <v>18010700</v>
      </c>
      <c r="B24" s="41" t="s">
        <v>33</v>
      </c>
      <c r="C24" s="23" t="n">
        <v>280.8</v>
      </c>
      <c r="D24" s="23" t="n">
        <v>884.483</v>
      </c>
      <c r="E24" s="23" t="n">
        <v>814.283</v>
      </c>
      <c r="F24" s="23" t="n">
        <v>1203.16</v>
      </c>
      <c r="G24" s="24" t="n">
        <f aca="false">F24/E24</f>
        <v>1.47756983751349</v>
      </c>
      <c r="H24" s="25" t="n">
        <f aca="false">F24-E24</f>
        <v>388.877</v>
      </c>
    </row>
    <row r="25" customFormat="false" ht="16.5" hidden="false" customHeight="true" outlineLevel="0" collapsed="false">
      <c r="A25" s="21" t="n">
        <v>18010900</v>
      </c>
      <c r="B25" s="41" t="s">
        <v>34</v>
      </c>
      <c r="C25" s="23" t="n">
        <v>237.6</v>
      </c>
      <c r="D25" s="23" t="n">
        <v>1288.437</v>
      </c>
      <c r="E25" s="23" t="n">
        <v>1286.537</v>
      </c>
      <c r="F25" s="23" t="n">
        <v>1572.84</v>
      </c>
      <c r="G25" s="24" t="n">
        <f aca="false">F25/E25</f>
        <v>1.22253771170203</v>
      </c>
      <c r="H25" s="25" t="n">
        <f aca="false">F25-E25</f>
        <v>286.303</v>
      </c>
    </row>
    <row r="26" customFormat="false" ht="16.5" hidden="false" customHeight="true" outlineLevel="0" collapsed="false">
      <c r="A26" s="21" t="n">
        <v>18011000</v>
      </c>
      <c r="B26" s="41" t="s">
        <v>35</v>
      </c>
      <c r="C26" s="23" t="n">
        <v>0</v>
      </c>
      <c r="D26" s="23" t="n">
        <v>16.666</v>
      </c>
      <c r="E26" s="23" t="n">
        <v>16.666</v>
      </c>
      <c r="F26" s="23" t="n">
        <v>16.666</v>
      </c>
      <c r="G26" s="24" t="n">
        <f aca="false">F26/E26</f>
        <v>1</v>
      </c>
      <c r="H26" s="25" t="n">
        <f aca="false">F26-E26</f>
        <v>0</v>
      </c>
    </row>
    <row r="27" customFormat="false" ht="16.5" hidden="false" customHeight="true" outlineLevel="0" collapsed="false">
      <c r="A27" s="21" t="n">
        <v>18011100</v>
      </c>
      <c r="B27" s="41" t="s">
        <v>36</v>
      </c>
      <c r="C27" s="23"/>
      <c r="D27" s="23" t="n">
        <v>93.748</v>
      </c>
      <c r="E27" s="23" t="n">
        <v>93.748</v>
      </c>
      <c r="F27" s="23" t="n">
        <v>93.749</v>
      </c>
      <c r="G27" s="24" t="n">
        <f aca="false">F27/E27</f>
        <v>1.00001066689423</v>
      </c>
      <c r="H27" s="25"/>
    </row>
    <row r="28" customFormat="false" ht="16.5" hidden="false" customHeight="true" outlineLevel="0" collapsed="false">
      <c r="A28" s="21" t="n">
        <v>18050000</v>
      </c>
      <c r="B28" s="42" t="s">
        <v>37</v>
      </c>
      <c r="C28" s="23" t="n">
        <v>16900</v>
      </c>
      <c r="D28" s="23" t="n">
        <v>16900</v>
      </c>
      <c r="E28" s="23" t="n">
        <f aca="false">1430.62+9890</f>
        <v>11320.62</v>
      </c>
      <c r="F28" s="23" t="n">
        <f aca="false">1438.976+10614.743</f>
        <v>12053.719</v>
      </c>
      <c r="G28" s="24" t="n">
        <f aca="false">F28/E28</f>
        <v>1.06475784895174</v>
      </c>
      <c r="H28" s="25" t="n">
        <f aca="false">F28-E28</f>
        <v>733.099000000002</v>
      </c>
      <c r="J28" s="1" t="s">
        <v>6</v>
      </c>
      <c r="K28" s="1" t="s">
        <v>6</v>
      </c>
    </row>
    <row r="29" customFormat="false" ht="27" hidden="false" customHeight="true" outlineLevel="0" collapsed="false">
      <c r="A29" s="21" t="n">
        <v>18050500</v>
      </c>
      <c r="B29" s="43" t="s">
        <v>38</v>
      </c>
      <c r="C29" s="23" t="n">
        <v>500</v>
      </c>
      <c r="D29" s="23" t="n">
        <v>1190.841</v>
      </c>
      <c r="E29" s="23" t="n">
        <v>1190.841</v>
      </c>
      <c r="F29" s="23" t="n">
        <v>1645.6</v>
      </c>
      <c r="G29" s="24" t="n">
        <f aca="false">F29/E29</f>
        <v>1.38188053652839</v>
      </c>
      <c r="H29" s="25" t="n">
        <f aca="false">F29-E29</f>
        <v>454.759</v>
      </c>
      <c r="J29" s="1" t="s">
        <v>6</v>
      </c>
      <c r="K29" s="1" t="s">
        <v>6</v>
      </c>
    </row>
    <row r="30" customFormat="false" ht="16.5" hidden="false" customHeight="true" outlineLevel="0" collapsed="false">
      <c r="A30" s="21" t="n">
        <v>21081100</v>
      </c>
      <c r="B30" s="31" t="s">
        <v>39</v>
      </c>
      <c r="C30" s="23" t="n">
        <v>40</v>
      </c>
      <c r="D30" s="23" t="n">
        <v>47.145</v>
      </c>
      <c r="E30" s="23" t="n">
        <v>39.745</v>
      </c>
      <c r="F30" s="23" t="n">
        <v>59.045</v>
      </c>
      <c r="G30" s="24" t="n">
        <f aca="false">F30/E30</f>
        <v>1.48559567241162</v>
      </c>
      <c r="H30" s="25" t="n">
        <f aca="false">F30-E30</f>
        <v>19.3</v>
      </c>
      <c r="K30" s="1" t="s">
        <v>6</v>
      </c>
    </row>
    <row r="31" customFormat="false" ht="16.5" hidden="false" customHeight="true" outlineLevel="0" collapsed="false">
      <c r="A31" s="21" t="n">
        <v>22010300</v>
      </c>
      <c r="B31" s="44" t="s">
        <v>40</v>
      </c>
      <c r="C31" s="23" t="n">
        <v>38.4</v>
      </c>
      <c r="D31" s="23" t="n">
        <v>44.871</v>
      </c>
      <c r="E31" s="23" t="n">
        <v>35.271</v>
      </c>
      <c r="F31" s="23" t="n">
        <v>49.731</v>
      </c>
      <c r="G31" s="24" t="n">
        <f aca="false">F31/E31</f>
        <v>1.40996852938675</v>
      </c>
      <c r="H31" s="25" t="n">
        <f aca="false">F31-E31</f>
        <v>14.46</v>
      </c>
    </row>
    <row r="32" customFormat="false" ht="16.5" hidden="false" customHeight="true" outlineLevel="0" collapsed="false">
      <c r="A32" s="21" t="n">
        <v>22012500</v>
      </c>
      <c r="B32" s="42" t="s">
        <v>41</v>
      </c>
      <c r="C32" s="23" t="n">
        <v>18.3</v>
      </c>
      <c r="D32" s="23" t="n">
        <v>1322.285</v>
      </c>
      <c r="E32" s="23" t="n">
        <v>1317.785</v>
      </c>
      <c r="F32" s="23" t="n">
        <v>1450.1</v>
      </c>
      <c r="G32" s="24" t="n">
        <f aca="false">F32/E32</f>
        <v>1.10040712255793</v>
      </c>
      <c r="H32" s="25" t="n">
        <f aca="false">F32-E32</f>
        <v>132.315</v>
      </c>
    </row>
    <row r="33" customFormat="false" ht="18" hidden="false" customHeight="true" outlineLevel="0" collapsed="false">
      <c r="A33" s="21" t="n">
        <v>22012600</v>
      </c>
      <c r="B33" s="29" t="s">
        <v>42</v>
      </c>
      <c r="C33" s="23" t="n">
        <v>190.3</v>
      </c>
      <c r="D33" s="23" t="n">
        <v>277.675</v>
      </c>
      <c r="E33" s="23" t="n">
        <v>238.875</v>
      </c>
      <c r="F33" s="23" t="n">
        <v>298.245</v>
      </c>
      <c r="G33" s="24" t="n">
        <f aca="false">F33/E33</f>
        <v>1.24854003139717</v>
      </c>
      <c r="H33" s="25" t="n">
        <f aca="false">F33-E33</f>
        <v>59.37</v>
      </c>
    </row>
    <row r="34" customFormat="false" ht="18" hidden="false" customHeight="true" outlineLevel="0" collapsed="false">
      <c r="A34" s="21" t="n">
        <v>22012900</v>
      </c>
      <c r="B34" s="29" t="s">
        <v>43</v>
      </c>
      <c r="C34" s="23"/>
      <c r="D34" s="23" t="n">
        <v>4.02</v>
      </c>
      <c r="E34" s="23" t="n">
        <v>4.02</v>
      </c>
      <c r="F34" s="23" t="n">
        <v>4.02</v>
      </c>
      <c r="G34" s="24" t="n">
        <f aca="false">F34/E34</f>
        <v>1</v>
      </c>
      <c r="H34" s="25" t="n">
        <f aca="false">F34-E34</f>
        <v>0</v>
      </c>
    </row>
    <row r="35" customFormat="false" ht="25.5" hidden="false" customHeight="true" outlineLevel="0" collapsed="false">
      <c r="A35" s="21" t="n">
        <v>22080400</v>
      </c>
      <c r="B35" s="45" t="s">
        <v>44</v>
      </c>
      <c r="C35" s="23" t="n">
        <v>670</v>
      </c>
      <c r="D35" s="23" t="n">
        <v>954.781</v>
      </c>
      <c r="E35" s="23" t="n">
        <v>786.981</v>
      </c>
      <c r="F35" s="23" t="n">
        <v>959.6</v>
      </c>
      <c r="G35" s="24" t="n">
        <f aca="false">F35/E35</f>
        <v>1.21934328783033</v>
      </c>
      <c r="H35" s="25" t="n">
        <f aca="false">F35-E35</f>
        <v>172.619</v>
      </c>
      <c r="L35" s="1" t="s">
        <v>6</v>
      </c>
    </row>
    <row r="36" customFormat="false" ht="16.5" hidden="false" customHeight="true" outlineLevel="0" collapsed="false">
      <c r="A36" s="21" t="n">
        <v>22090000</v>
      </c>
      <c r="B36" s="31" t="s">
        <v>45</v>
      </c>
      <c r="C36" s="23" t="n">
        <v>194.5</v>
      </c>
      <c r="D36" s="23" t="n">
        <v>199.448</v>
      </c>
      <c r="E36" s="23" t="n">
        <v>133.465</v>
      </c>
      <c r="F36" s="23" t="n">
        <v>135.316</v>
      </c>
      <c r="G36" s="24" t="n">
        <f aca="false">F36/E36</f>
        <v>1.0138688045555</v>
      </c>
      <c r="H36" s="25" t="n">
        <f aca="false">F36-E36</f>
        <v>1.851</v>
      </c>
    </row>
    <row r="37" customFormat="false" ht="16.5" hidden="false" customHeight="true" outlineLevel="0" collapsed="false">
      <c r="A37" s="46" t="n">
        <v>24060300</v>
      </c>
      <c r="B37" s="47" t="s">
        <v>46</v>
      </c>
      <c r="C37" s="48" t="n">
        <v>60</v>
      </c>
      <c r="D37" s="48" t="n">
        <v>186.509</v>
      </c>
      <c r="E37" s="48" t="n">
        <v>170.009</v>
      </c>
      <c r="F37" s="48" t="n">
        <v>206.639</v>
      </c>
      <c r="G37" s="49" t="n">
        <f aca="false">F37/E37</f>
        <v>1.21545918157274</v>
      </c>
      <c r="H37" s="25" t="n">
        <f aca="false">F37-E37</f>
        <v>36.63</v>
      </c>
    </row>
    <row r="38" customFormat="false" ht="24" hidden="false" customHeight="true" outlineLevel="0" collapsed="false">
      <c r="A38" s="50"/>
      <c r="B38" s="51" t="s">
        <v>47</v>
      </c>
      <c r="C38" s="52" t="n">
        <f aca="false">C9+C13+C14+C15+C16+C30+C31+C32+C33+C35+C36+C37+C12+C11</f>
        <v>125460.3</v>
      </c>
      <c r="D38" s="52" t="n">
        <f aca="false">D9+D13+D14+D15+D16+D30+D31+D32+D33+D35+D36+D37+D12+D11+D34+D10</f>
        <v>168501.3</v>
      </c>
      <c r="E38" s="52" t="n">
        <f aca="false">E9+E13+E14+E15+E16+E30+E31+E32+E33+E35+E36+E37+E12+E11+E34+E10</f>
        <v>145802.978</v>
      </c>
      <c r="F38" s="52" t="n">
        <f aca="false">F9+F13+F14+F15+F16+F30+F31+F32+F33+F35+F36+F37+F12+F11+F34+F10</f>
        <v>155440.774</v>
      </c>
      <c r="G38" s="53" t="n">
        <f aca="false">F38/E38</f>
        <v>1.06610150308453</v>
      </c>
      <c r="H38" s="54" t="n">
        <f aca="false">F38-E38</f>
        <v>9637.79600000006</v>
      </c>
    </row>
    <row r="39" customFormat="false" ht="16.5" hidden="false" customHeight="true" outlineLevel="0" collapsed="false">
      <c r="A39" s="55" t="n">
        <v>41020100</v>
      </c>
      <c r="B39" s="56" t="s">
        <v>48</v>
      </c>
      <c r="C39" s="57" t="n">
        <v>40461.9</v>
      </c>
      <c r="D39" s="57" t="n">
        <v>40461.9</v>
      </c>
      <c r="E39" s="57" t="n">
        <v>30346.2</v>
      </c>
      <c r="F39" s="58" t="n">
        <v>30346.2</v>
      </c>
      <c r="G39" s="59" t="n">
        <f aca="false">F39/E39</f>
        <v>1</v>
      </c>
      <c r="H39" s="25" t="n">
        <f aca="false">F39-E39</f>
        <v>0</v>
      </c>
      <c r="I39" s="60"/>
      <c r="J39" s="60"/>
      <c r="K39" s="26"/>
    </row>
    <row r="40" customFormat="false" ht="52.5" hidden="false" customHeight="true" outlineLevel="0" collapsed="false">
      <c r="A40" s="55" t="n">
        <v>41021400</v>
      </c>
      <c r="B40" s="61" t="s">
        <v>49</v>
      </c>
      <c r="C40" s="57"/>
      <c r="D40" s="57" t="n">
        <v>18409</v>
      </c>
      <c r="E40" s="57" t="n">
        <v>14928.6</v>
      </c>
      <c r="F40" s="58" t="n">
        <v>14928.6</v>
      </c>
      <c r="G40" s="59" t="n">
        <f aca="false">F40/E40</f>
        <v>1</v>
      </c>
      <c r="H40" s="25" t="n">
        <f aca="false">F40-E40</f>
        <v>0</v>
      </c>
      <c r="I40" s="60"/>
      <c r="J40" s="60"/>
      <c r="K40" s="26"/>
    </row>
    <row r="41" customFormat="false" ht="16.5" hidden="false" customHeight="true" outlineLevel="0" collapsed="false">
      <c r="A41" s="62" t="n">
        <v>41033900</v>
      </c>
      <c r="B41" s="27" t="s">
        <v>50</v>
      </c>
      <c r="C41" s="57" t="n">
        <v>53528.4</v>
      </c>
      <c r="D41" s="57" t="n">
        <v>53528.4</v>
      </c>
      <c r="E41" s="57" t="n">
        <v>41088</v>
      </c>
      <c r="F41" s="58" t="n">
        <v>41088</v>
      </c>
      <c r="G41" s="24" t="n">
        <f aca="false">F41/E41</f>
        <v>1</v>
      </c>
      <c r="H41" s="25" t="n">
        <f aca="false">F41-E41</f>
        <v>0</v>
      </c>
      <c r="I41" s="60"/>
      <c r="J41" s="60"/>
      <c r="K41" s="26"/>
    </row>
    <row r="42" customFormat="false" ht="41.25" hidden="false" customHeight="true" outlineLevel="0" collapsed="false">
      <c r="A42" s="21" t="n">
        <v>41040200</v>
      </c>
      <c r="B42" s="63" t="s">
        <v>51</v>
      </c>
      <c r="C42" s="23" t="n">
        <v>1276.4</v>
      </c>
      <c r="D42" s="23" t="n">
        <v>1276.4</v>
      </c>
      <c r="E42" s="23" t="n">
        <v>957.6</v>
      </c>
      <c r="F42" s="64" t="n">
        <v>957.6</v>
      </c>
      <c r="G42" s="24" t="n">
        <f aca="false">F42/E42</f>
        <v>1</v>
      </c>
      <c r="H42" s="25" t="n">
        <f aca="false">F42-E42</f>
        <v>0</v>
      </c>
      <c r="I42" s="60"/>
      <c r="J42" s="60"/>
      <c r="K42" s="26"/>
    </row>
    <row r="43" customFormat="false" ht="18" hidden="false" customHeight="true" outlineLevel="0" collapsed="false">
      <c r="A43" s="21" t="n">
        <v>41040400</v>
      </c>
      <c r="B43" s="63" t="s">
        <v>52</v>
      </c>
      <c r="C43" s="23"/>
      <c r="D43" s="23" t="n">
        <v>1385.605</v>
      </c>
      <c r="E43" s="23" t="n">
        <v>1385.605</v>
      </c>
      <c r="F43" s="64" t="n">
        <v>1385.605</v>
      </c>
      <c r="G43" s="24" t="n">
        <f aca="false">F43/E43</f>
        <v>1</v>
      </c>
      <c r="H43" s="25" t="n">
        <f aca="false">F43-E43</f>
        <v>0</v>
      </c>
      <c r="I43" s="60"/>
      <c r="J43" s="60"/>
      <c r="K43" s="26"/>
    </row>
    <row r="44" customFormat="false" ht="29.25" hidden="false" customHeight="true" outlineLevel="0" collapsed="false">
      <c r="A44" s="21" t="n">
        <v>41051000</v>
      </c>
      <c r="B44" s="63" t="s">
        <v>53</v>
      </c>
      <c r="C44" s="23"/>
      <c r="D44" s="23" t="n">
        <v>1338.286</v>
      </c>
      <c r="E44" s="23" t="n">
        <v>1027.258</v>
      </c>
      <c r="F44" s="64" t="n">
        <v>952.366</v>
      </c>
      <c r="G44" s="24" t="n">
        <f aca="false">F44/E44</f>
        <v>0.927095238002527</v>
      </c>
      <c r="H44" s="25" t="n">
        <f aca="false">F44-E44</f>
        <v>-74.8920000000001</v>
      </c>
      <c r="I44" s="60"/>
      <c r="J44" s="60" t="s">
        <v>6</v>
      </c>
      <c r="K44" s="26"/>
    </row>
    <row r="45" customFormat="false" ht="29.25" hidden="false" customHeight="true" outlineLevel="0" collapsed="false">
      <c r="A45" s="21" t="n">
        <v>41051200</v>
      </c>
      <c r="B45" s="61" t="s">
        <v>54</v>
      </c>
      <c r="C45" s="23"/>
      <c r="D45" s="23" t="n">
        <v>251.44</v>
      </c>
      <c r="E45" s="23" t="n">
        <v>188.595</v>
      </c>
      <c r="F45" s="64" t="n">
        <v>188.595</v>
      </c>
      <c r="G45" s="24" t="n">
        <f aca="false">F45/E45</f>
        <v>1</v>
      </c>
      <c r="H45" s="25" t="n">
        <f aca="false">F45-E45</f>
        <v>0</v>
      </c>
      <c r="I45" s="60"/>
      <c r="J45" s="60"/>
      <c r="K45" s="26"/>
    </row>
    <row r="46" s="38" customFormat="true" ht="16.5" hidden="false" customHeight="true" outlineLevel="0" collapsed="false">
      <c r="A46" s="33" t="n">
        <v>41053900</v>
      </c>
      <c r="B46" s="65" t="s">
        <v>55</v>
      </c>
      <c r="C46" s="66" t="n">
        <f aca="false">C47+C49</f>
        <v>422.856</v>
      </c>
      <c r="D46" s="66" t="n">
        <f aca="false">D47+D48+D49</f>
        <v>5108.885</v>
      </c>
      <c r="E46" s="66" t="n">
        <f aca="false">E47+E48+E49</f>
        <v>4223.406</v>
      </c>
      <c r="F46" s="66" t="n">
        <f aca="false">F47+F49+F48</f>
        <v>4063.823</v>
      </c>
      <c r="G46" s="67" t="n">
        <f aca="false">F46/E46</f>
        <v>0.962214620143079</v>
      </c>
      <c r="H46" s="25" t="n">
        <f aca="false">F46-E46</f>
        <v>-159.583</v>
      </c>
      <c r="I46" s="68"/>
      <c r="J46" s="68" t="s">
        <v>6</v>
      </c>
      <c r="K46" s="69"/>
    </row>
    <row r="47" s="3" customFormat="true" ht="16.5" hidden="false" customHeight="true" outlineLevel="0" collapsed="false">
      <c r="A47" s="70"/>
      <c r="B47" s="27" t="s">
        <v>56</v>
      </c>
      <c r="C47" s="71" t="n">
        <v>422.856</v>
      </c>
      <c r="D47" s="71" t="n">
        <v>422.856</v>
      </c>
      <c r="E47" s="71" t="n">
        <v>422.856</v>
      </c>
      <c r="F47" s="71" t="n">
        <f aca="false">35.352+8.838+28.204+65.401+98.985</f>
        <v>236.78</v>
      </c>
      <c r="G47" s="67" t="n">
        <f aca="false">F47/E47</f>
        <v>0.559954216092476</v>
      </c>
      <c r="H47" s="25" t="n">
        <f aca="false">F47-E47</f>
        <v>-186.076</v>
      </c>
      <c r="I47" s="72"/>
      <c r="J47" s="72"/>
      <c r="K47" s="30"/>
    </row>
    <row r="48" s="3" customFormat="true" ht="16.5" hidden="false" customHeight="true" outlineLevel="0" collapsed="false">
      <c r="A48" s="70"/>
      <c r="B48" s="22" t="s">
        <v>57</v>
      </c>
      <c r="C48" s="71"/>
      <c r="D48" s="73" t="n">
        <f aca="false">423.493+605.18</f>
        <v>1028.673</v>
      </c>
      <c r="E48" s="73" t="n">
        <v>1028.673</v>
      </c>
      <c r="F48" s="73" t="n">
        <f aca="false">7+387.893+28.6+605.18+26.514</f>
        <v>1055.187</v>
      </c>
      <c r="G48" s="74" t="n">
        <f aca="false">F48/E48</f>
        <v>1.02577495472322</v>
      </c>
      <c r="H48" s="25" t="n">
        <f aca="false">F48-E48</f>
        <v>26.5139999999999</v>
      </c>
      <c r="I48" s="72"/>
      <c r="J48" s="72"/>
      <c r="K48" s="30"/>
    </row>
    <row r="49" s="3" customFormat="true" ht="16.5" hidden="false" customHeight="true" outlineLevel="0" collapsed="false">
      <c r="A49" s="70"/>
      <c r="B49" s="27" t="s">
        <v>58</v>
      </c>
      <c r="C49" s="75"/>
      <c r="D49" s="75" t="n">
        <f aca="false">2586.306+185.571+595.479+290</f>
        <v>3657.356</v>
      </c>
      <c r="E49" s="76" t="n">
        <v>2771.877</v>
      </c>
      <c r="F49" s="76" t="n">
        <f aca="false">1040.212+784.344+7.2+646.6+108+185.5</f>
        <v>2771.856</v>
      </c>
      <c r="G49" s="74" t="n">
        <f aca="false">F49/E49</f>
        <v>0.999992423906256</v>
      </c>
      <c r="H49" s="25" t="n">
        <f aca="false">F49-E49</f>
        <v>-0.0209999999997308</v>
      </c>
      <c r="I49" s="72"/>
      <c r="J49" s="72"/>
      <c r="K49" s="30"/>
    </row>
    <row r="50" customFormat="false" ht="24" hidden="false" customHeight="true" outlineLevel="0" collapsed="false">
      <c r="A50" s="77"/>
      <c r="B50" s="78" t="s">
        <v>59</v>
      </c>
      <c r="C50" s="79" t="n">
        <f aca="false">C39+C41+C42+C44+C46</f>
        <v>95689.556</v>
      </c>
      <c r="D50" s="79" t="n">
        <f aca="false">D39+D41+D42+D44+D46+D40+D45+D43</f>
        <v>121759.916</v>
      </c>
      <c r="E50" s="79" t="n">
        <f aca="false">E39+E41+E42+E44+E46+E40+E45+E43</f>
        <v>94145.264</v>
      </c>
      <c r="F50" s="79" t="n">
        <f aca="false">F39+F41+F42+F44+F46+F40+F45+F43</f>
        <v>93910.789</v>
      </c>
      <c r="G50" s="53" t="n">
        <f aca="false">F50/E50</f>
        <v>0.997509433931801</v>
      </c>
      <c r="H50" s="54" t="n">
        <f aca="false">F50-E50</f>
        <v>-234.475000000006</v>
      </c>
      <c r="I50" s="60"/>
      <c r="J50" s="60"/>
      <c r="K50" s="26"/>
    </row>
    <row r="51" customFormat="false" ht="23.25" hidden="false" customHeight="true" outlineLevel="0" collapsed="false">
      <c r="A51" s="80"/>
      <c r="B51" s="81" t="s">
        <v>60</v>
      </c>
      <c r="C51" s="52" t="n">
        <f aca="false">C38+C50</f>
        <v>221149.856</v>
      </c>
      <c r="D51" s="52" t="n">
        <f aca="false">D38+D50</f>
        <v>290261.216</v>
      </c>
      <c r="E51" s="52" t="n">
        <f aca="false">E38+E50</f>
        <v>239948.242</v>
      </c>
      <c r="F51" s="52" t="n">
        <f aca="false">F38+F50</f>
        <v>249351.563</v>
      </c>
      <c r="G51" s="53" t="n">
        <f aca="false">F51/E51</f>
        <v>1.03918895559151</v>
      </c>
      <c r="H51" s="54" t="n">
        <f aca="false">F51-E51</f>
        <v>9403.32100000005</v>
      </c>
      <c r="K51" s="1" t="s">
        <v>6</v>
      </c>
    </row>
    <row r="52" customFormat="false" ht="18" hidden="false" customHeight="true" outlineLevel="0" collapsed="false">
      <c r="A52" s="55"/>
      <c r="B52" s="17" t="s">
        <v>61</v>
      </c>
      <c r="C52" s="82"/>
      <c r="D52" s="82"/>
      <c r="E52" s="82"/>
      <c r="F52" s="82"/>
      <c r="G52" s="83"/>
      <c r="H52" s="84" t="n">
        <f aca="false">F52-E52</f>
        <v>0</v>
      </c>
    </row>
    <row r="53" customFormat="false" ht="16.5" hidden="false" customHeight="true" outlineLevel="0" collapsed="false">
      <c r="A53" s="21" t="n">
        <v>19010000</v>
      </c>
      <c r="B53" s="85" t="s">
        <v>62</v>
      </c>
      <c r="C53" s="86" t="n">
        <v>62.3</v>
      </c>
      <c r="D53" s="86" t="n">
        <v>86.28</v>
      </c>
      <c r="E53" s="86" t="n">
        <v>72.38</v>
      </c>
      <c r="F53" s="86" t="n">
        <v>86.292</v>
      </c>
      <c r="G53" s="74" t="n">
        <f aca="false">F53/E53</f>
        <v>1.19220779220779</v>
      </c>
      <c r="H53" s="87" t="n">
        <f aca="false">F53-E53</f>
        <v>13.912</v>
      </c>
    </row>
    <row r="54" customFormat="false" ht="27" hidden="false" customHeight="true" outlineLevel="0" collapsed="false">
      <c r="A54" s="21" t="n">
        <v>21110000</v>
      </c>
      <c r="B54" s="61" t="s">
        <v>63</v>
      </c>
      <c r="C54" s="86"/>
      <c r="D54" s="86"/>
      <c r="E54" s="86"/>
      <c r="F54" s="86" t="n">
        <v>10.104</v>
      </c>
      <c r="G54" s="74"/>
      <c r="H54" s="87" t="n">
        <f aca="false">F54-E54</f>
        <v>10.104</v>
      </c>
    </row>
    <row r="55" customFormat="false" ht="28.5" hidden="false" customHeight="true" outlineLevel="0" collapsed="false">
      <c r="A55" s="21" t="n">
        <v>24062100</v>
      </c>
      <c r="B55" s="88" t="s">
        <v>64</v>
      </c>
      <c r="C55" s="86"/>
      <c r="D55" s="86" t="n">
        <v>59.87</v>
      </c>
      <c r="E55" s="86" t="n">
        <v>59.87</v>
      </c>
      <c r="F55" s="86" t="n">
        <v>151.743</v>
      </c>
      <c r="G55" s="74" t="n">
        <f aca="false">F55/E55</f>
        <v>2.53454150659763</v>
      </c>
      <c r="H55" s="87" t="n">
        <f aca="false">F55-E55</f>
        <v>91.873</v>
      </c>
    </row>
    <row r="56" customFormat="false" ht="16.5" hidden="false" customHeight="true" outlineLevel="0" collapsed="false">
      <c r="A56" s="21" t="n">
        <v>25000000</v>
      </c>
      <c r="B56" s="31" t="s">
        <v>65</v>
      </c>
      <c r="C56" s="75" t="n">
        <v>8365.491</v>
      </c>
      <c r="D56" s="75" t="n">
        <v>25761.381</v>
      </c>
      <c r="E56" s="75" t="n">
        <v>21619.9</v>
      </c>
      <c r="F56" s="75" t="n">
        <v>21619.901</v>
      </c>
      <c r="G56" s="74" t="n">
        <f aca="false">F56/E56</f>
        <v>1.00000004625368</v>
      </c>
      <c r="H56" s="87"/>
      <c r="J56" s="1" t="s">
        <v>6</v>
      </c>
    </row>
    <row r="57" customFormat="false" ht="16.5" hidden="false" customHeight="true" outlineLevel="0" collapsed="false">
      <c r="A57" s="89"/>
      <c r="B57" s="90" t="s">
        <v>66</v>
      </c>
      <c r="C57" s="75"/>
      <c r="D57" s="75" t="n">
        <f aca="false">D58</f>
        <v>42.38</v>
      </c>
      <c r="E57" s="75" t="n">
        <f aca="false">E58</f>
        <v>42.38</v>
      </c>
      <c r="F57" s="75" t="n">
        <f aca="false">F58</f>
        <v>42.383</v>
      </c>
      <c r="G57" s="74" t="n">
        <f aca="false">F57/E57</f>
        <v>1.0000707881076</v>
      </c>
      <c r="H57" s="87"/>
    </row>
    <row r="58" customFormat="false" ht="16.5" hidden="false" customHeight="true" outlineLevel="0" collapsed="false">
      <c r="A58" s="46" t="n">
        <v>33010100</v>
      </c>
      <c r="B58" s="47" t="s">
        <v>67</v>
      </c>
      <c r="C58" s="75"/>
      <c r="D58" s="75" t="n">
        <v>42.38</v>
      </c>
      <c r="E58" s="75" t="n">
        <v>42.38</v>
      </c>
      <c r="F58" s="75" t="n">
        <v>42.383</v>
      </c>
      <c r="G58" s="74" t="n">
        <f aca="false">F58/E58</f>
        <v>1.0000707881076</v>
      </c>
      <c r="H58" s="87"/>
    </row>
    <row r="59" customFormat="false" ht="20.25" hidden="false" customHeight="true" outlineLevel="0" collapsed="false">
      <c r="A59" s="91"/>
      <c r="B59" s="92" t="s">
        <v>68</v>
      </c>
      <c r="C59" s="79" t="n">
        <f aca="false">C56+C53</f>
        <v>8427.791</v>
      </c>
      <c r="D59" s="79" t="n">
        <f aca="false">D56+D53+D54+D57+D55</f>
        <v>25949.911</v>
      </c>
      <c r="E59" s="79" t="n">
        <f aca="false">E56+E53+E54+E57+E55</f>
        <v>21794.53</v>
      </c>
      <c r="F59" s="79" t="n">
        <f aca="false">F56+F53+F54+F57+F55</f>
        <v>21910.423</v>
      </c>
      <c r="G59" s="53" t="n">
        <f aca="false">F59/E59</f>
        <v>1.00531752692075</v>
      </c>
      <c r="H59" s="54" t="n">
        <f aca="false">F59-E59</f>
        <v>115.893</v>
      </c>
      <c r="K59" s="1" t="s">
        <v>24</v>
      </c>
    </row>
    <row r="60" customFormat="false" ht="20.25" hidden="false" customHeight="true" outlineLevel="0" collapsed="false">
      <c r="A60" s="93" t="n">
        <v>41035900</v>
      </c>
      <c r="B60" s="94" t="s">
        <v>55</v>
      </c>
      <c r="C60" s="95"/>
      <c r="D60" s="96" t="n">
        <f aca="false">D62+D63+D61</f>
        <v>3250</v>
      </c>
      <c r="E60" s="96" t="n">
        <f aca="false">E62+E63+E61</f>
        <v>3250</v>
      </c>
      <c r="F60" s="96" t="n">
        <f aca="false">F62+F63+F61</f>
        <v>2250</v>
      </c>
      <c r="G60" s="97" t="n">
        <f aca="false">F60/E60</f>
        <v>0.692307692307692</v>
      </c>
      <c r="H60" s="87" t="n">
        <f aca="false">F60-E60</f>
        <v>-1000</v>
      </c>
    </row>
    <row r="61" customFormat="false" ht="20.25" hidden="false" customHeight="true" outlineLevel="0" collapsed="false">
      <c r="A61" s="93"/>
      <c r="B61" s="27" t="s">
        <v>56</v>
      </c>
      <c r="C61" s="95"/>
      <c r="D61" s="98" t="n">
        <v>1750</v>
      </c>
      <c r="E61" s="98" t="n">
        <v>1750</v>
      </c>
      <c r="F61" s="98" t="n">
        <v>1750</v>
      </c>
      <c r="G61" s="99" t="n">
        <f aca="false">F61/E61</f>
        <v>1</v>
      </c>
      <c r="H61" s="87"/>
    </row>
    <row r="62" customFormat="false" ht="20.25" hidden="false" customHeight="true" outlineLevel="0" collapsed="false">
      <c r="A62" s="21"/>
      <c r="B62" s="22" t="s">
        <v>57</v>
      </c>
      <c r="C62" s="100"/>
      <c r="D62" s="101" t="n">
        <v>250</v>
      </c>
      <c r="E62" s="101" t="n">
        <v>250</v>
      </c>
      <c r="F62" s="101" t="n">
        <v>250</v>
      </c>
      <c r="G62" s="99" t="n">
        <f aca="false">F62/E62</f>
        <v>1</v>
      </c>
      <c r="H62" s="87" t="n">
        <f aca="false">F62-E62</f>
        <v>0</v>
      </c>
    </row>
    <row r="63" customFormat="false" ht="20.25" hidden="false" customHeight="true" outlineLevel="0" collapsed="false">
      <c r="A63" s="46"/>
      <c r="B63" s="102" t="s">
        <v>58</v>
      </c>
      <c r="C63" s="103"/>
      <c r="D63" s="104" t="n">
        <f aca="false">250+1000</f>
        <v>1250</v>
      </c>
      <c r="E63" s="104" t="n">
        <f aca="false">250+1000</f>
        <v>1250</v>
      </c>
      <c r="F63" s="104" t="n">
        <v>250</v>
      </c>
      <c r="G63" s="105" t="n">
        <f aca="false">F63/E63</f>
        <v>0.2</v>
      </c>
      <c r="H63" s="106" t="n">
        <f aca="false">F63-E63</f>
        <v>-1000</v>
      </c>
    </row>
    <row r="64" customFormat="false" ht="20.25" hidden="false" customHeight="true" outlineLevel="0" collapsed="false">
      <c r="A64" s="91"/>
      <c r="B64" s="107" t="s">
        <v>69</v>
      </c>
      <c r="C64" s="79"/>
      <c r="D64" s="79" t="n">
        <f aca="false">D60</f>
        <v>3250</v>
      </c>
      <c r="E64" s="79" t="n">
        <f aca="false">E60</f>
        <v>3250</v>
      </c>
      <c r="F64" s="79" t="n">
        <f aca="false">F60</f>
        <v>2250</v>
      </c>
      <c r="G64" s="108" t="n">
        <f aca="false">F64/E64</f>
        <v>0.692307692307692</v>
      </c>
      <c r="H64" s="109" t="n">
        <f aca="false">F64-E64</f>
        <v>-1000</v>
      </c>
    </row>
    <row r="65" customFormat="false" ht="20.25" hidden="false" customHeight="true" outlineLevel="0" collapsed="false">
      <c r="A65" s="110"/>
      <c r="B65" s="111" t="s">
        <v>70</v>
      </c>
      <c r="C65" s="112"/>
      <c r="D65" s="112" t="n">
        <f aca="false">D59+D64</f>
        <v>29199.911</v>
      </c>
      <c r="E65" s="112" t="n">
        <f aca="false">E59+E64</f>
        <v>25044.53</v>
      </c>
      <c r="F65" s="112" t="n">
        <f aca="false">F59+F64</f>
        <v>24160.423</v>
      </c>
      <c r="G65" s="113" t="n">
        <f aca="false">F65/E65</f>
        <v>0.964698598855718</v>
      </c>
      <c r="H65" s="114" t="n">
        <f aca="false">F65-E65</f>
        <v>-884.107</v>
      </c>
    </row>
    <row r="66" customFormat="false" ht="23.25" hidden="false" customHeight="true" outlineLevel="0" collapsed="false">
      <c r="A66" s="115"/>
      <c r="B66" s="116" t="s">
        <v>71</v>
      </c>
      <c r="C66" s="112" t="n">
        <f aca="false">C51+C59</f>
        <v>229577.647</v>
      </c>
      <c r="D66" s="112" t="n">
        <f aca="false">D51+D65</f>
        <v>319461.127</v>
      </c>
      <c r="E66" s="112" t="n">
        <f aca="false">E51+E65</f>
        <v>264992.772</v>
      </c>
      <c r="F66" s="112" t="n">
        <f aca="false">F51+F65</f>
        <v>273511.986</v>
      </c>
      <c r="G66" s="113" t="n">
        <f aca="false">F66/E66</f>
        <v>1.03214885423365</v>
      </c>
      <c r="H66" s="117" t="n">
        <f aca="false">F66-E66</f>
        <v>8519.21400000004</v>
      </c>
      <c r="L66" s="118"/>
    </row>
    <row r="67" customFormat="false" ht="18" hidden="false" customHeight="true" outlineLevel="0" collapsed="false">
      <c r="A67" s="119"/>
      <c r="B67" s="120"/>
      <c r="C67" s="121"/>
      <c r="D67" s="121"/>
      <c r="E67" s="122"/>
      <c r="F67" s="123"/>
      <c r="G67" s="123"/>
      <c r="H67" s="124"/>
    </row>
    <row r="68" customFormat="false" ht="18" hidden="false" customHeight="true" outlineLevel="0" collapsed="false">
      <c r="A68" s="125"/>
      <c r="B68" s="126"/>
      <c r="C68" s="126"/>
      <c r="D68" s="126"/>
      <c r="E68" s="122"/>
      <c r="F68" s="123"/>
      <c r="G68" s="123"/>
      <c r="H68" s="124"/>
    </row>
    <row r="69" customFormat="false" ht="18" hidden="false" customHeight="true" outlineLevel="0" collapsed="false">
      <c r="A69" s="119"/>
      <c r="B69" s="120"/>
      <c r="C69" s="120"/>
      <c r="D69" s="120"/>
      <c r="E69" s="122"/>
      <c r="F69" s="123"/>
      <c r="G69" s="123"/>
      <c r="H69" s="124"/>
    </row>
    <row r="70" customFormat="false" ht="18" hidden="false" customHeight="true" outlineLevel="0" collapsed="false">
      <c r="A70" s="119"/>
      <c r="B70" s="126"/>
      <c r="C70" s="126"/>
      <c r="D70" s="126"/>
      <c r="E70" s="122"/>
      <c r="F70" s="123"/>
      <c r="G70" s="123"/>
      <c r="H70" s="124"/>
    </row>
    <row r="71" customFormat="false" ht="18" hidden="false" customHeight="true" outlineLevel="0" collapsed="false">
      <c r="A71" s="119"/>
      <c r="B71" s="120"/>
      <c r="C71" s="120"/>
      <c r="D71" s="120"/>
      <c r="E71" s="122"/>
      <c r="F71" s="123"/>
      <c r="G71" s="123"/>
      <c r="H71" s="124"/>
    </row>
    <row r="72" customFormat="false" ht="18" hidden="false" customHeight="true" outlineLevel="0" collapsed="false">
      <c r="A72" s="119"/>
      <c r="B72" s="120"/>
      <c r="C72" s="120"/>
      <c r="D72" s="120"/>
      <c r="E72" s="122"/>
      <c r="F72" s="123"/>
      <c r="G72" s="123"/>
      <c r="H72" s="124"/>
    </row>
    <row r="73" customFormat="false" ht="18" hidden="false" customHeight="true" outlineLevel="0" collapsed="false">
      <c r="A73" s="119"/>
      <c r="B73" s="120"/>
      <c r="C73" s="120"/>
      <c r="D73" s="120"/>
      <c r="E73" s="122"/>
      <c r="F73" s="123"/>
      <c r="G73" s="123"/>
      <c r="H73" s="124"/>
    </row>
    <row r="74" customFormat="false" ht="18" hidden="false" customHeight="true" outlineLevel="0" collapsed="false">
      <c r="A74" s="119"/>
      <c r="B74" s="120"/>
      <c r="C74" s="120"/>
      <c r="D74" s="120"/>
      <c r="E74" s="122"/>
      <c r="F74" s="123"/>
      <c r="G74" s="123"/>
      <c r="H74" s="124"/>
    </row>
    <row r="75" customFormat="false" ht="18" hidden="false" customHeight="true" outlineLevel="0" collapsed="false">
      <c r="A75" s="119"/>
      <c r="B75" s="120"/>
      <c r="C75" s="122"/>
      <c r="D75" s="122"/>
      <c r="E75" s="122"/>
      <c r="F75" s="123"/>
      <c r="G75" s="123"/>
      <c r="H75" s="124"/>
    </row>
    <row r="76" s="131" customFormat="true" ht="18" hidden="false" customHeight="true" outlineLevel="0" collapsed="false">
      <c r="A76" s="119"/>
      <c r="B76" s="120"/>
      <c r="C76" s="127"/>
      <c r="D76" s="127"/>
      <c r="E76" s="128"/>
      <c r="F76" s="129"/>
      <c r="G76" s="129"/>
      <c r="H76" s="130"/>
    </row>
    <row r="77" customFormat="false" ht="18" hidden="false" customHeight="true" outlineLevel="0" collapsed="false">
      <c r="A77" s="26"/>
      <c r="B77" s="26"/>
      <c r="C77" s="26"/>
      <c r="D77" s="26"/>
      <c r="E77" s="26"/>
    </row>
  </sheetData>
  <mergeCells count="2">
    <mergeCell ref="A4:H4"/>
    <mergeCell ref="A5:I5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Виолетта</cp:lastModifiedBy>
  <cp:lastPrinted>2023-10-09T13:39:13Z</cp:lastPrinted>
  <dcterms:modified xsi:type="dcterms:W3CDTF">2023-10-20T05:34:05Z</dcterms:modified>
  <cp:revision>0</cp:revision>
  <dc:subject/>
  <dc:title/>
</cp:coreProperties>
</file>