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  ВИКОНАННЯ БЮДЖЕТУ МIСТА  за  2019 рік 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`0150</t>
  </si>
  <si>
    <t xml:space="preserve">Мiсцеве самоврядування</t>
  </si>
  <si>
    <t xml:space="preserve">Освiта</t>
  </si>
  <si>
    <t xml:space="preserve">Охорона  здоров"я</t>
  </si>
  <si>
    <t xml:space="preserve">Соцзахист i соцзабезпечення</t>
  </si>
  <si>
    <t xml:space="preserve">в т.ч.- надання пiльг та житлових субсидій населенню на оплату електроероенергії , природного газу,послуг тепло-,водопостачання і водовідведення,квартирної плати, вивезення побутового сміття та рідких нечистот</t>
  </si>
  <si>
    <t xml:space="preserve">- надання пiльг та житлових субсидій населенню на придбання твердого та рідкого пічного побутового палива і скрапленого газу</t>
  </si>
  <si>
    <t xml:space="preserve"> - надання пільг з оплати послуг зв`язку та інших передбачених законодавством пільг, компенсації за пільговий проїзд окремих категорій громадян</t>
  </si>
  <si>
    <t xml:space="preserve">- надання допомоги сім`ям з дітьми, малозабезпеченим сім`ям, тимчасової допомоги дітям</t>
  </si>
  <si>
    <t xml:space="preserve">090407</t>
  </si>
  <si>
    <t xml:space="preserve">- компенсація населенню дод.витрати на оплату послуг газопостачання, центрального опалення</t>
  </si>
  <si>
    <t xml:space="preserve">- надання допомогиособам з інвалідністю, дітям з інвалідністю, особам, які не мають права на пенсію,непрацюючій особі, яка досігла загального пенсійного віку, але не набула права на пенсійну виплату,доомоги по догляду за особами з інвалідами І чи ІІ групи внаслідок психічного розладу, компенсаційни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- територiальний  центр</t>
  </si>
  <si>
    <t xml:space="preserve">3120</t>
  </si>
  <si>
    <t xml:space="preserve">- здійснення соціальної роботи з вразливими категоріями населення </t>
  </si>
  <si>
    <t xml:space="preserve">- інші заходи та заклади молодіжної політики</t>
  </si>
  <si>
    <t xml:space="preserve">3140</t>
  </si>
  <si>
    <t xml:space="preserve">- оздоровлення та відпочинок дітей</t>
  </si>
  <si>
    <t xml:space="preserve">3160</t>
  </si>
  <si>
    <t xml:space="preserve">- забезпечення соцпослугами громадян похилого віку, інвалідів, дітей-інвалідів,хворих, які не здатні до самообллуговування</t>
  </si>
  <si>
    <t xml:space="preserve">3192</t>
  </si>
  <si>
    <t xml:space="preserve">- надання фінпідтримки громадським організаціям інвалідів і ветеранів</t>
  </si>
  <si>
    <t xml:space="preserve">- організація та проведення громадських робіт</t>
  </si>
  <si>
    <t xml:space="preserve">- виплата державної соцдопомоги на дітей-сиріт,та дітей, позбавлених батьківського піклування</t>
  </si>
  <si>
    <t xml:space="preserve">3242</t>
  </si>
  <si>
    <t xml:space="preserve">- інші видатки на соціальний захист населення</t>
  </si>
  <si>
    <t xml:space="preserve">субв льг</t>
  </si>
  <si>
    <t xml:space="preserve">Культура</t>
  </si>
  <si>
    <t xml:space="preserve">пособия</t>
  </si>
  <si>
    <t xml:space="preserve">Фізична культура і спорт </t>
  </si>
  <si>
    <t xml:space="preserve">- житлово-експлуатац. господарство</t>
  </si>
  <si>
    <t xml:space="preserve">100102</t>
  </si>
  <si>
    <t xml:space="preserve">- капремонт  житла</t>
  </si>
  <si>
    <t xml:space="preserve">Дотація  житлово-комунальному  господарству</t>
  </si>
  <si>
    <t xml:space="preserve">Житлово-комунальне господарство</t>
  </si>
  <si>
    <t xml:space="preserve">в т.ч. -житлово-експлуат. господ.</t>
  </si>
  <si>
    <t xml:space="preserve">- благоустрiй  мiста</t>
  </si>
  <si>
    <t xml:space="preserve"> водоканалізаційне господарство</t>
  </si>
  <si>
    <t xml:space="preserve">Утримання та розвиток  автомобільних доріг та дорожньої інфраструктури </t>
  </si>
  <si>
    <t xml:space="preserve">Заходи з упередження аварій та катостроф у ЖКГ</t>
  </si>
  <si>
    <t xml:space="preserve">Компенсаційні виплати на пільговий проїзд автотранспортом окремих категорій громадян</t>
  </si>
  <si>
    <t xml:space="preserve">Видатки на проведення робіт, пов`язаних із будівництвом, реконструкцією,ремонтом та утриманям автодоріг</t>
  </si>
  <si>
    <t xml:space="preserve">Програма стабілізації та соціально-економічного розвитку території</t>
  </si>
  <si>
    <t xml:space="preserve">Заходи з енергозбереження       </t>
  </si>
  <si>
    <t xml:space="preserve">Членські внески до асоціацій органів місцевого самоврядування</t>
  </si>
  <si>
    <t xml:space="preserve">Програма стабілізації та соціально-економічного розвитку територій</t>
  </si>
  <si>
    <t xml:space="preserve">Засоби масової інформації</t>
  </si>
  <si>
    <t xml:space="preserve">Резервний фонд </t>
  </si>
  <si>
    <t xml:space="preserve">Субвенція райбюджету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держбюджету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Видатки бюджету  розвитку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Ремонт дорiг за рахунок субвенції з держбюджету</t>
  </si>
  <si>
    <t xml:space="preserve">Охорона  навколишнього середовища</t>
  </si>
  <si>
    <t xml:space="preserve">Фонд охорони  навколишнього середовища (субвенція з обл.бюджету )</t>
  </si>
  <si>
    <t xml:space="preserve">Реалізація проектів в рамках Надвичайної кредитної програми для відновлення України (субвенція з держбюджету)</t>
  </si>
  <si>
    <t xml:space="preserve">Субвенція  з  місцевого бюджету 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5.56"/>
    <col collapsed="false" customWidth="true" hidden="false" outlineLevel="0" max="3" min="3" style="2" width="13.14"/>
    <col collapsed="false" customWidth="true" hidden="tru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13.5" hidden="true" customHeight="true" outlineLevel="0" collapsed="false">
      <c r="F1" s="3"/>
      <c r="G1" s="1"/>
    </row>
    <row r="2" customFormat="false" ht="14.25" hidden="true" customHeight="true" outlineLevel="0" collapsed="false"/>
    <row r="3" customFormat="false" ht="23.25" hidden="false" customHeight="true" outlineLevel="0" collapsed="false">
      <c r="B3" s="4"/>
      <c r="C3" s="5" t="s">
        <v>0</v>
      </c>
      <c r="D3" s="5"/>
      <c r="E3" s="5"/>
      <c r="F3" s="6"/>
      <c r="G3" s="6"/>
    </row>
    <row r="4" customFormat="false" ht="16.5" hidden="false" customHeight="true" outlineLevel="0" collapsed="false">
      <c r="B4" s="6"/>
      <c r="C4" s="7" t="s">
        <v>1</v>
      </c>
      <c r="D4" s="5"/>
      <c r="E4" s="5"/>
      <c r="F4" s="6"/>
      <c r="G4" s="6"/>
    </row>
    <row r="5" customFormat="false" ht="16.5" hidden="false" customHeight="false" outlineLevel="0" collapsed="false">
      <c r="G5" s="2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5" t="s">
        <v>10</v>
      </c>
    </row>
    <row r="7" customFormat="false" ht="17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15.75" hidden="true" customHeight="false" outlineLevel="0" collapsed="false">
      <c r="A8" s="17"/>
      <c r="B8" s="18"/>
      <c r="C8" s="19"/>
      <c r="D8" s="19"/>
      <c r="E8" s="19"/>
      <c r="F8" s="20"/>
      <c r="G8" s="20"/>
      <c r="H8" s="21"/>
    </row>
    <row r="9" customFormat="false" ht="18.75" hidden="false" customHeight="false" outlineLevel="0" collapsed="false">
      <c r="A9" s="22" t="s">
        <v>12</v>
      </c>
      <c r="B9" s="23" t="s">
        <v>13</v>
      </c>
      <c r="C9" s="24" t="n">
        <v>20463.2</v>
      </c>
      <c r="D9" s="24" t="n">
        <v>20515.8</v>
      </c>
      <c r="E9" s="24" t="n">
        <v>21977.2</v>
      </c>
      <c r="F9" s="24" t="n">
        <v>21977.2</v>
      </c>
      <c r="G9" s="25" t="n">
        <f aca="false">F9-E9</f>
        <v>0</v>
      </c>
      <c r="H9" s="26" t="n">
        <f aca="false">F9/E9*100</f>
        <v>100</v>
      </c>
    </row>
    <row r="10" customFormat="false" ht="18.75" hidden="false" customHeight="false" outlineLevel="0" collapsed="false">
      <c r="A10" s="22" t="n">
        <v>1000</v>
      </c>
      <c r="B10" s="23" t="s">
        <v>14</v>
      </c>
      <c r="C10" s="24" t="n">
        <v>92496.3</v>
      </c>
      <c r="D10" s="24" t="n">
        <v>94951.9</v>
      </c>
      <c r="E10" s="24" t="n">
        <v>94999.9</v>
      </c>
      <c r="F10" s="24" t="n">
        <v>92931.3</v>
      </c>
      <c r="G10" s="25" t="n">
        <f aca="false">F10-E10</f>
        <v>-2068.59999999999</v>
      </c>
      <c r="H10" s="26" t="n">
        <f aca="false">F10/E10*100</f>
        <v>97.8225240237095</v>
      </c>
    </row>
    <row r="11" customFormat="false" ht="18.75" hidden="false" customHeight="false" outlineLevel="0" collapsed="false">
      <c r="A11" s="22" t="n">
        <v>2000</v>
      </c>
      <c r="B11" s="23" t="s">
        <v>15</v>
      </c>
      <c r="C11" s="24" t="n">
        <v>39775.4</v>
      </c>
      <c r="D11" s="24" t="n">
        <v>42556.8</v>
      </c>
      <c r="E11" s="24" t="n">
        <v>46799.4</v>
      </c>
      <c r="F11" s="24" t="n">
        <v>46224.2</v>
      </c>
      <c r="G11" s="25" t="n">
        <f aca="false">F11-E11</f>
        <v>-575.200000000004</v>
      </c>
      <c r="H11" s="26" t="n">
        <f aca="false">F11/E11*100</f>
        <v>98.7709244135609</v>
      </c>
    </row>
    <row r="12" customFormat="false" ht="18.75" hidden="false" customHeight="false" outlineLevel="0" collapsed="false">
      <c r="A12" s="22" t="n">
        <v>3000</v>
      </c>
      <c r="B12" s="23" t="s">
        <v>16</v>
      </c>
      <c r="C12" s="24" t="n">
        <f aca="false">SUM(C13:C27)</f>
        <v>100152</v>
      </c>
      <c r="D12" s="24" t="n">
        <f aca="false">SUM(D13:D27)</f>
        <v>83035.4</v>
      </c>
      <c r="E12" s="27" t="n">
        <f aca="false">SUM(E13:E27)</f>
        <v>81531.4</v>
      </c>
      <c r="F12" s="24" t="n">
        <f aca="false">SUM(F13:F27)</f>
        <v>76401.2</v>
      </c>
      <c r="G12" s="25" t="n">
        <f aca="false">F12-E12</f>
        <v>-5130.2</v>
      </c>
      <c r="H12" s="26" t="n">
        <f aca="false">F12/E12*100</f>
        <v>93.7077003461243</v>
      </c>
    </row>
    <row r="13" customFormat="false" ht="38.25" hidden="false" customHeight="true" outlineLevel="0" collapsed="false">
      <c r="A13" s="22" t="n">
        <v>3010</v>
      </c>
      <c r="B13" s="28" t="s">
        <v>17</v>
      </c>
      <c r="C13" s="24" t="n">
        <v>42826.3</v>
      </c>
      <c r="D13" s="24" t="n">
        <v>26180</v>
      </c>
      <c r="E13" s="24" t="n">
        <v>25841.9</v>
      </c>
      <c r="F13" s="24" t="n">
        <v>25656.1</v>
      </c>
      <c r="G13" s="25" t="n">
        <f aca="false">F13-E13</f>
        <v>-185.800000000003</v>
      </c>
      <c r="H13" s="26" t="n">
        <f aca="false">F13/E13*100</f>
        <v>99.2810126190412</v>
      </c>
      <c r="J13" s="29" t="e">
        <f aca="false">#REF!+#REF!+#REF!+#REF!+#REF!+#REF!</f>
        <v>#REF!</v>
      </c>
      <c r="L13" s="29" t="n">
        <f aca="false">F13+F14+F15+F16+F27+F46</f>
        <v>58008.9</v>
      </c>
      <c r="M13" s="2" t="n">
        <f aca="false">2528+13.257+19.44+180+153+0.3+1.355+3+106.805</f>
        <v>3005.157</v>
      </c>
      <c r="N13" s="2" t="n">
        <f aca="false">2178.945+12.519+19.44+167.567+131.246+0.303+1.355+2.689+106.805</f>
        <v>2620.869</v>
      </c>
      <c r="P13" s="29"/>
      <c r="Q13" s="29"/>
      <c r="R13" s="29"/>
    </row>
    <row r="14" customFormat="false" ht="48.75" hidden="false" customHeight="true" outlineLevel="0" collapsed="false">
      <c r="A14" s="22" t="n">
        <v>3020</v>
      </c>
      <c r="B14" s="30" t="s">
        <v>18</v>
      </c>
      <c r="C14" s="24" t="n">
        <v>159.2</v>
      </c>
      <c r="D14" s="24" t="n">
        <v>159.2</v>
      </c>
      <c r="E14" s="24" t="n">
        <v>384.1</v>
      </c>
      <c r="F14" s="24" t="n">
        <v>103.9</v>
      </c>
      <c r="G14" s="25" t="n">
        <f aca="false">F14-E14</f>
        <v>-280.2</v>
      </c>
      <c r="H14" s="26" t="n">
        <f aca="false">F14/E14*100</f>
        <v>27.0502473314241</v>
      </c>
      <c r="M14" s="2" t="n">
        <f aca="false">125.213+1132.549+2651.602+219.935+1149.53+83.79</f>
        <v>5362.619</v>
      </c>
      <c r="N14" s="2" t="n">
        <f aca="false">125.213+1132.549+2651.602+219.935+1149.53+83.79</f>
        <v>5362.619</v>
      </c>
    </row>
    <row r="15" customFormat="false" ht="48.75" hidden="false" customHeight="true" outlineLevel="0" collapsed="false">
      <c r="A15" s="22" t="n">
        <v>3030</v>
      </c>
      <c r="B15" s="30" t="s">
        <v>19</v>
      </c>
      <c r="C15" s="24" t="n">
        <v>645.1</v>
      </c>
      <c r="D15" s="24" t="n">
        <v>645.1</v>
      </c>
      <c r="E15" s="24" t="n">
        <v>612.6</v>
      </c>
      <c r="F15" s="24" t="n">
        <v>612.6</v>
      </c>
      <c r="G15" s="25" t="n">
        <f aca="false">F15-E15</f>
        <v>0</v>
      </c>
      <c r="H15" s="26" t="n">
        <f aca="false">F15/E15*100</f>
        <v>100</v>
      </c>
    </row>
    <row r="16" customFormat="false" ht="35.25" hidden="false" customHeight="true" outlineLevel="0" collapsed="false">
      <c r="A16" s="31" t="n">
        <v>3040</v>
      </c>
      <c r="B16" s="30" t="s">
        <v>20</v>
      </c>
      <c r="C16" s="24" t="n">
        <v>39078.5</v>
      </c>
      <c r="D16" s="24" t="n">
        <v>35696.5</v>
      </c>
      <c r="E16" s="24" t="n">
        <v>34273.2</v>
      </c>
      <c r="F16" s="24" t="n">
        <v>30815.6</v>
      </c>
      <c r="G16" s="25" t="n">
        <f aca="false">F16-E16</f>
        <v>-3457.6</v>
      </c>
      <c r="H16" s="26" t="n">
        <f aca="false">F16/E16*100</f>
        <v>89.9116510859797</v>
      </c>
      <c r="J16" s="2" t="n">
        <f aca="false">2959700+1733800+230586+41800+263000</f>
        <v>5228886</v>
      </c>
      <c r="L16" s="2" t="n">
        <f aca="false">2959700+1733800+215334+18121+263000</f>
        <v>5189955</v>
      </c>
      <c r="Q16" s="29"/>
    </row>
    <row r="17" customFormat="false" ht="69" hidden="true" customHeight="true" outlineLevel="0" collapsed="false">
      <c r="A17" s="22" t="s">
        <v>21</v>
      </c>
      <c r="B17" s="32" t="s">
        <v>22</v>
      </c>
      <c r="C17" s="24" t="n">
        <v>0</v>
      </c>
      <c r="D17" s="24"/>
      <c r="E17" s="24"/>
      <c r="F17" s="24" t="n">
        <v>0</v>
      </c>
      <c r="G17" s="25" t="e">
        <f aca="false">F17-#REF!</f>
        <v>#REF!</v>
      </c>
      <c r="H17" s="26" t="e">
        <f aca="false">F17/#REF!*100</f>
        <v>#REF!</v>
      </c>
    </row>
    <row r="18" customFormat="false" ht="51.75" hidden="false" customHeight="true" outlineLevel="0" collapsed="false">
      <c r="A18" s="22" t="n">
        <v>3080</v>
      </c>
      <c r="B18" s="28" t="s">
        <v>23</v>
      </c>
      <c r="C18" s="24" t="n">
        <v>10089.9</v>
      </c>
      <c r="D18" s="24" t="n">
        <v>12055.4</v>
      </c>
      <c r="E18" s="24" t="n">
        <v>12055.4</v>
      </c>
      <c r="F18" s="24" t="n">
        <v>10849.5</v>
      </c>
      <c r="G18" s="25" t="n">
        <f aca="false">F18-E18</f>
        <v>-1205.9</v>
      </c>
      <c r="H18" s="26" t="n">
        <f aca="false">F18/E18*100</f>
        <v>89.997013786353</v>
      </c>
    </row>
    <row r="19" customFormat="false" ht="18.75" hidden="false" customHeight="true" outlineLevel="0" collapsed="false">
      <c r="A19" s="22" t="n">
        <v>3104</v>
      </c>
      <c r="B19" s="33" t="s">
        <v>24</v>
      </c>
      <c r="C19" s="24" t="n">
        <v>5304.3</v>
      </c>
      <c r="D19" s="24" t="n">
        <v>5304.3</v>
      </c>
      <c r="E19" s="24" t="n">
        <v>5316.6</v>
      </c>
      <c r="F19" s="24" t="n">
        <v>5316.6</v>
      </c>
      <c r="G19" s="25" t="n">
        <f aca="false">F19-E19</f>
        <v>0</v>
      </c>
      <c r="H19" s="26" t="n">
        <f aca="false">F19/E19*100</f>
        <v>100</v>
      </c>
    </row>
    <row r="20" customFormat="false" ht="31.5" hidden="false" customHeight="false" outlineLevel="0" collapsed="false">
      <c r="A20" s="34" t="s">
        <v>25</v>
      </c>
      <c r="B20" s="30" t="s">
        <v>26</v>
      </c>
      <c r="C20" s="24" t="n">
        <v>634.4</v>
      </c>
      <c r="D20" s="24" t="n">
        <v>634.3</v>
      </c>
      <c r="E20" s="24" t="n">
        <v>705.8</v>
      </c>
      <c r="F20" s="24" t="n">
        <v>705.8</v>
      </c>
      <c r="G20" s="25" t="n">
        <f aca="false">F20-E20</f>
        <v>0</v>
      </c>
      <c r="H20" s="26" t="n">
        <f aca="false">F20/E20*100</f>
        <v>100</v>
      </c>
    </row>
    <row r="21" customFormat="false" ht="18.75" hidden="false" customHeight="false" outlineLevel="0" collapsed="false">
      <c r="A21" s="22" t="n">
        <v>3133</v>
      </c>
      <c r="B21" s="30" t="s">
        <v>27</v>
      </c>
      <c r="C21" s="24" t="n">
        <v>3</v>
      </c>
      <c r="D21" s="24" t="n">
        <v>3</v>
      </c>
      <c r="E21" s="24"/>
      <c r="F21" s="24"/>
      <c r="G21" s="25" t="n">
        <f aca="false">F21-E21</f>
        <v>0</v>
      </c>
      <c r="H21" s="26"/>
      <c r="M21" s="2" t="n">
        <f aca="false">84.935+7.45+13.856</f>
        <v>106.241</v>
      </c>
      <c r="N21" s="2" t="n">
        <f aca="false">84.931+7.45+13.855</f>
        <v>106.236</v>
      </c>
    </row>
    <row r="22" customFormat="false" ht="18.75" hidden="false" customHeight="false" outlineLevel="0" collapsed="false">
      <c r="A22" s="34" t="s">
        <v>28</v>
      </c>
      <c r="B22" s="33" t="s">
        <v>29</v>
      </c>
      <c r="C22" s="24" t="n">
        <v>27.5</v>
      </c>
      <c r="D22" s="24" t="n">
        <v>27.5</v>
      </c>
      <c r="E22" s="24" t="n">
        <v>23</v>
      </c>
      <c r="F22" s="24" t="n">
        <v>23</v>
      </c>
      <c r="G22" s="25" t="n">
        <f aca="false">F22-E22</f>
        <v>0</v>
      </c>
      <c r="H22" s="26" t="n">
        <f aca="false">F22/E22*100</f>
        <v>100</v>
      </c>
    </row>
    <row r="23" customFormat="false" ht="48" hidden="false" customHeight="true" outlineLevel="0" collapsed="false">
      <c r="A23" s="34" t="s">
        <v>30</v>
      </c>
      <c r="B23" s="35" t="s">
        <v>31</v>
      </c>
      <c r="C23" s="24" t="n">
        <v>176.2</v>
      </c>
      <c r="D23" s="24" t="n">
        <v>176.2</v>
      </c>
      <c r="E23" s="24" t="n">
        <v>147.3</v>
      </c>
      <c r="F23" s="24" t="n">
        <v>147.3</v>
      </c>
      <c r="G23" s="25" t="n">
        <f aca="false">F23-E23</f>
        <v>0</v>
      </c>
      <c r="H23" s="26" t="n">
        <f aca="false">F23/E23*100</f>
        <v>100</v>
      </c>
    </row>
    <row r="24" customFormat="false" ht="31.5" hidden="false" customHeight="false" outlineLevel="0" collapsed="false">
      <c r="A24" s="34" t="s">
        <v>32</v>
      </c>
      <c r="B24" s="30" t="s">
        <v>33</v>
      </c>
      <c r="C24" s="24" t="n">
        <v>118.3</v>
      </c>
      <c r="D24" s="24" t="n">
        <v>44.4</v>
      </c>
      <c r="E24" s="24"/>
      <c r="F24" s="24"/>
      <c r="G24" s="25" t="n">
        <f aca="false">F24-E24</f>
        <v>0</v>
      </c>
      <c r="H24" s="26"/>
      <c r="Q24" s="29"/>
    </row>
    <row r="25" customFormat="false" ht="18.75" hidden="false" customHeight="true" outlineLevel="0" collapsed="false">
      <c r="A25" s="22" t="n">
        <v>3210</v>
      </c>
      <c r="B25" s="35" t="s">
        <v>34</v>
      </c>
      <c r="C25" s="24" t="n">
        <v>139.5</v>
      </c>
      <c r="D25" s="24" t="n">
        <v>169.5</v>
      </c>
      <c r="E25" s="24" t="n">
        <v>167.4</v>
      </c>
      <c r="F25" s="24" t="n">
        <v>167.4</v>
      </c>
      <c r="G25" s="25" t="n">
        <f aca="false">F25-E25</f>
        <v>0</v>
      </c>
      <c r="H25" s="26" t="n">
        <f aca="false">F25/E25*100</f>
        <v>100</v>
      </c>
    </row>
    <row r="26" customFormat="false" ht="34.5" hidden="false" customHeight="true" outlineLevel="0" collapsed="false">
      <c r="A26" s="22" t="n">
        <v>3230</v>
      </c>
      <c r="B26" s="30" t="s">
        <v>35</v>
      </c>
      <c r="C26" s="24" t="n">
        <v>774.5</v>
      </c>
      <c r="D26" s="24" t="n">
        <v>1124.5</v>
      </c>
      <c r="E26" s="24" t="n">
        <v>1183.4</v>
      </c>
      <c r="F26" s="24" t="n">
        <v>1182.7</v>
      </c>
      <c r="G26" s="25" t="n">
        <f aca="false">F26-E26</f>
        <v>-0.700000000000046</v>
      </c>
      <c r="H26" s="26" t="n">
        <f aca="false">F26/E26*100</f>
        <v>99.9408484029069</v>
      </c>
    </row>
    <row r="27" customFormat="false" ht="20.25" hidden="false" customHeight="true" outlineLevel="0" collapsed="false">
      <c r="A27" s="34" t="s">
        <v>36</v>
      </c>
      <c r="B27" s="35" t="s">
        <v>37</v>
      </c>
      <c r="C27" s="24" t="n">
        <v>175.3</v>
      </c>
      <c r="D27" s="24" t="n">
        <v>815.5</v>
      </c>
      <c r="E27" s="24" t="n">
        <v>820.7</v>
      </c>
      <c r="F27" s="24" t="n">
        <v>820.7</v>
      </c>
      <c r="G27" s="25" t="n">
        <f aca="false">F27-E27</f>
        <v>0</v>
      </c>
      <c r="H27" s="26" t="n">
        <f aca="false">F27/E27*100</f>
        <v>100</v>
      </c>
      <c r="I27" s="2" t="s">
        <v>38</v>
      </c>
      <c r="M27" s="29" t="e">
        <f aca="false">#REF!+#REF!+#REF!</f>
        <v>#REF!</v>
      </c>
      <c r="N27" s="29" t="n">
        <f aca="false">F13+F16+F46</f>
        <v>56471.7</v>
      </c>
      <c r="O27" s="2" t="n">
        <v>3738778</v>
      </c>
    </row>
    <row r="28" customFormat="false" ht="18.75" hidden="false" customHeight="false" outlineLevel="0" collapsed="false">
      <c r="A28" s="22" t="n">
        <v>4000</v>
      </c>
      <c r="B28" s="36" t="s">
        <v>39</v>
      </c>
      <c r="C28" s="24" t="n">
        <v>8082.4</v>
      </c>
      <c r="D28" s="24" t="n">
        <v>8082.4</v>
      </c>
      <c r="E28" s="24" t="n">
        <v>8230.9</v>
      </c>
      <c r="F28" s="24" t="n">
        <v>8230.9</v>
      </c>
      <c r="G28" s="25" t="n">
        <f aca="false">F28-E28</f>
        <v>0</v>
      </c>
      <c r="H28" s="26" t="n">
        <f aca="false">F28/E28*100</f>
        <v>100</v>
      </c>
      <c r="I28" s="2" t="s">
        <v>40</v>
      </c>
      <c r="M28" s="29" t="e">
        <f aca="false">#REF!+#REF!+#REF!</f>
        <v>#REF!</v>
      </c>
      <c r="N28" s="29" t="n">
        <f aca="false">F14+F15+F27</f>
        <v>1537.2</v>
      </c>
      <c r="O28" s="2" t="n">
        <v>6736134</v>
      </c>
    </row>
    <row r="29" customFormat="false" ht="18.75" hidden="false" customHeight="false" outlineLevel="0" collapsed="false">
      <c r="A29" s="22" t="n">
        <v>5000</v>
      </c>
      <c r="B29" s="37" t="s">
        <v>41</v>
      </c>
      <c r="C29" s="24" t="n">
        <v>2502.5</v>
      </c>
      <c r="D29" s="24" t="n">
        <v>2575.3</v>
      </c>
      <c r="E29" s="24" t="n">
        <v>2472.3</v>
      </c>
      <c r="F29" s="24" t="n">
        <v>2472.3</v>
      </c>
      <c r="G29" s="25" t="n">
        <f aca="false">F29-E29</f>
        <v>0</v>
      </c>
      <c r="H29" s="26" t="n">
        <f aca="false">F29/E29*100</f>
        <v>100</v>
      </c>
    </row>
    <row r="30" customFormat="false" ht="18.75" hidden="true" customHeight="false" outlineLevel="0" collapsed="false">
      <c r="A30" s="22" t="n">
        <v>100101</v>
      </c>
      <c r="B30" s="38" t="s">
        <v>42</v>
      </c>
      <c r="C30" s="24"/>
      <c r="D30" s="24"/>
      <c r="E30" s="24"/>
      <c r="F30" s="24"/>
      <c r="G30" s="25" t="e">
        <f aca="false">F30-#REF!</f>
        <v>#REF!</v>
      </c>
      <c r="H30" s="26" t="e">
        <f aca="false">F30/#REF!*100</f>
        <v>#REF!</v>
      </c>
      <c r="Q30" s="29"/>
    </row>
    <row r="31" customFormat="false" ht="18.75" hidden="true" customHeight="false" outlineLevel="0" collapsed="false">
      <c r="A31" s="22" t="s">
        <v>43</v>
      </c>
      <c r="B31" s="38" t="s">
        <v>44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</row>
    <row r="32" customFormat="false" ht="27" hidden="true" customHeight="true" outlineLevel="0" collapsed="false">
      <c r="A32" s="22" t="n">
        <v>100103</v>
      </c>
      <c r="B32" s="32" t="s">
        <v>45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16.5" hidden="true" customHeight="true" outlineLevel="0" collapsed="false">
      <c r="A33" s="22"/>
      <c r="B33" s="32"/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8.75" hidden="true" customHeight="false" outlineLevel="0" collapsed="false">
      <c r="A34" s="22"/>
      <c r="B34" s="37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2"/>
      <c r="B35" s="37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2"/>
      <c r="B36" s="37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2"/>
      <c r="B37" s="37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26.25" hidden="true" customHeight="true" outlineLevel="0" collapsed="false">
      <c r="A38" s="22"/>
      <c r="B38" s="36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16.5" hidden="true" customHeight="true" outlineLevel="0" collapsed="false">
      <c r="A39" s="22"/>
      <c r="B39" s="36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8.75" hidden="false" customHeight="false" outlineLevel="0" collapsed="false">
      <c r="A40" s="22" t="n">
        <v>6000</v>
      </c>
      <c r="B40" s="37" t="s">
        <v>46</v>
      </c>
      <c r="C40" s="27" t="n">
        <v>995</v>
      </c>
      <c r="D40" s="24" t="n">
        <v>2217.5</v>
      </c>
      <c r="E40" s="24" t="n">
        <v>2439.6</v>
      </c>
      <c r="F40" s="24" t="n">
        <v>2439.6</v>
      </c>
      <c r="G40" s="25" t="n">
        <f aca="false">F40-E40</f>
        <v>0</v>
      </c>
      <c r="H40" s="26" t="n">
        <f aca="false">F40/E40*100</f>
        <v>100</v>
      </c>
    </row>
    <row r="41" customFormat="false" ht="18.75" hidden="true" customHeight="false" outlineLevel="0" collapsed="false">
      <c r="A41" s="22" t="n">
        <v>6010</v>
      </c>
      <c r="B41" s="33" t="s">
        <v>47</v>
      </c>
      <c r="C41" s="24"/>
      <c r="D41" s="24"/>
      <c r="E41" s="24"/>
      <c r="F41" s="24"/>
      <c r="G41" s="25" t="n">
        <f aca="false">F41-E41</f>
        <v>0</v>
      </c>
      <c r="H41" s="26" t="e">
        <f aca="false">F41/E41*100</f>
        <v>#DIV/0!</v>
      </c>
    </row>
    <row r="42" customFormat="false" ht="18.75" hidden="true" customHeight="false" outlineLevel="0" collapsed="false">
      <c r="A42" s="22" t="n">
        <v>6030</v>
      </c>
      <c r="B42" s="33" t="s">
        <v>48</v>
      </c>
      <c r="C42" s="24"/>
      <c r="D42" s="24"/>
      <c r="E42" s="24"/>
      <c r="F42" s="24"/>
      <c r="G42" s="25"/>
      <c r="H42" s="26"/>
    </row>
    <row r="43" customFormat="false" ht="18.75" hidden="true" customHeight="false" outlineLevel="0" collapsed="false">
      <c r="A43" s="22"/>
      <c r="B43" s="33" t="s">
        <v>49</v>
      </c>
      <c r="C43" s="24"/>
      <c r="D43" s="24"/>
      <c r="E43" s="24"/>
      <c r="F43" s="24" t="n">
        <v>0</v>
      </c>
      <c r="G43" s="25"/>
      <c r="H43" s="26"/>
    </row>
    <row r="44" customFormat="false" ht="36.75" hidden="false" customHeight="true" outlineLevel="0" collapsed="false">
      <c r="A44" s="39" t="n">
        <v>7400</v>
      </c>
      <c r="B44" s="32" t="s">
        <v>50</v>
      </c>
      <c r="C44" s="24" t="n">
        <v>249.9</v>
      </c>
      <c r="D44" s="24" t="n">
        <v>2538.7</v>
      </c>
      <c r="E44" s="24" t="n">
        <v>2519.4</v>
      </c>
      <c r="F44" s="24" t="n">
        <v>2519.4</v>
      </c>
      <c r="G44" s="25" t="n">
        <f aca="false">F44-E44</f>
        <v>0</v>
      </c>
      <c r="H44" s="26" t="n">
        <f aca="false">F44/E44*100</f>
        <v>100</v>
      </c>
    </row>
    <row r="45" customFormat="false" ht="30.75" hidden="true" customHeight="true" outlineLevel="0" collapsed="false">
      <c r="A45" s="22" t="n">
        <v>150121</v>
      </c>
      <c r="B45" s="32" t="s">
        <v>51</v>
      </c>
      <c r="C45" s="24"/>
      <c r="D45" s="24"/>
      <c r="E45" s="24"/>
      <c r="F45" s="24"/>
      <c r="G45" s="25" t="e">
        <f aca="false">F45-#REF!</f>
        <v>#REF!</v>
      </c>
      <c r="H45" s="26" t="e">
        <f aca="false">F45/E45*100</f>
        <v>#DIV/0!</v>
      </c>
    </row>
    <row r="46" customFormat="false" ht="17.25" hidden="true" customHeight="true" outlineLevel="0" collapsed="false">
      <c r="A46" s="22" t="n">
        <v>6650</v>
      </c>
      <c r="B46" s="37" t="s">
        <v>48</v>
      </c>
      <c r="C46" s="24" t="n">
        <f aca="false">C47+C48</f>
        <v>0</v>
      </c>
      <c r="D46" s="24" t="n">
        <f aca="false">D47+D48</f>
        <v>0</v>
      </c>
      <c r="E46" s="24"/>
      <c r="F46" s="24" t="n">
        <f aca="false">F47+F48</f>
        <v>0</v>
      </c>
      <c r="G46" s="25" t="e">
        <f aca="false">F46-#REF!</f>
        <v>#REF!</v>
      </c>
      <c r="H46" s="26" t="e">
        <f aca="false">F46/E46*100</f>
        <v>#DIV/0!</v>
      </c>
    </row>
    <row r="47" customFormat="false" ht="54" hidden="true" customHeight="true" outlineLevel="0" collapsed="false">
      <c r="A47" s="22" t="n">
        <v>170102</v>
      </c>
      <c r="B47" s="32" t="s">
        <v>52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74.25" hidden="true" customHeight="true" outlineLevel="0" collapsed="false">
      <c r="A48" s="22" t="n">
        <v>170703</v>
      </c>
      <c r="B48" s="32" t="s">
        <v>53</v>
      </c>
      <c r="C48" s="24"/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31.5" hidden="true" customHeight="true" outlineLevel="0" collapsed="false">
      <c r="A49" s="22" t="n">
        <v>180109</v>
      </c>
      <c r="B49" s="32" t="s">
        <v>54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17.25" hidden="true" customHeight="true" outlineLevel="0" collapsed="false">
      <c r="A50" s="22"/>
      <c r="B50" s="32"/>
      <c r="C50" s="24"/>
      <c r="D50" s="24"/>
      <c r="E50" s="24"/>
      <c r="F50" s="24"/>
      <c r="G50" s="25"/>
      <c r="H50" s="26" t="e">
        <f aca="false">F50/E50*100</f>
        <v>#DIV/0!</v>
      </c>
      <c r="Q50" s="29"/>
    </row>
    <row r="51" customFormat="false" ht="18.75" hidden="false" customHeight="true" outlineLevel="0" collapsed="false">
      <c r="A51" s="39" t="n">
        <v>7640</v>
      </c>
      <c r="B51" s="32" t="s">
        <v>55</v>
      </c>
      <c r="C51" s="40" t="n">
        <v>23.8</v>
      </c>
      <c r="D51" s="40" t="n">
        <v>41.5</v>
      </c>
      <c r="E51" s="40" t="n">
        <v>41.5</v>
      </c>
      <c r="F51" s="40" t="n">
        <v>41.5</v>
      </c>
      <c r="G51" s="41" t="n">
        <f aca="false">F51-E51</f>
        <v>0</v>
      </c>
      <c r="H51" s="42" t="n">
        <f aca="false">F51/E51*100</f>
        <v>100</v>
      </c>
    </row>
    <row r="52" customFormat="false" ht="35.25" hidden="false" customHeight="true" outlineLevel="0" collapsed="false">
      <c r="A52" s="22" t="n">
        <v>7680</v>
      </c>
      <c r="B52" s="32" t="s">
        <v>56</v>
      </c>
      <c r="C52" s="24" t="n">
        <v>24.6</v>
      </c>
      <c r="D52" s="24" t="n">
        <v>36.4</v>
      </c>
      <c r="E52" s="24" t="n">
        <v>36.4</v>
      </c>
      <c r="F52" s="24" t="n">
        <v>36.4</v>
      </c>
      <c r="G52" s="25" t="n">
        <f aca="false">F52-E52</f>
        <v>0</v>
      </c>
      <c r="H52" s="26" t="n">
        <f aca="false">F52/E52*100</f>
        <v>100</v>
      </c>
    </row>
    <row r="53" customFormat="false" ht="35.25" hidden="false" customHeight="true" outlineLevel="0" collapsed="false">
      <c r="A53" s="22" t="n">
        <v>7693</v>
      </c>
      <c r="B53" s="32" t="s">
        <v>57</v>
      </c>
      <c r="C53" s="24" t="n">
        <v>65</v>
      </c>
      <c r="D53" s="24" t="n">
        <v>65</v>
      </c>
      <c r="E53" s="24" t="n">
        <v>65</v>
      </c>
      <c r="F53" s="24" t="n">
        <v>65</v>
      </c>
      <c r="G53" s="25" t="n">
        <f aca="false">F53-E53</f>
        <v>0</v>
      </c>
      <c r="H53" s="26" t="n">
        <f aca="false">F53/E53*100</f>
        <v>100</v>
      </c>
    </row>
    <row r="54" customFormat="false" ht="21.75" hidden="false" customHeight="true" outlineLevel="0" collapsed="false">
      <c r="A54" s="39" t="n">
        <v>8400</v>
      </c>
      <c r="B54" s="32" t="s">
        <v>58</v>
      </c>
      <c r="C54" s="40" t="n">
        <v>44.4</v>
      </c>
      <c r="D54" s="40" t="n">
        <v>44.4</v>
      </c>
      <c r="E54" s="40" t="n">
        <v>44.4</v>
      </c>
      <c r="F54" s="40" t="n">
        <v>44.4</v>
      </c>
      <c r="G54" s="41" t="n">
        <f aca="false">F54-E54</f>
        <v>0</v>
      </c>
      <c r="H54" s="42" t="n">
        <f aca="false">F54/E54*100</f>
        <v>100</v>
      </c>
    </row>
    <row r="55" customFormat="false" ht="18.75" hidden="false" customHeight="true" outlineLevel="0" collapsed="false">
      <c r="A55" s="22" t="n">
        <v>8700</v>
      </c>
      <c r="B55" s="37" t="s">
        <v>59</v>
      </c>
      <c r="C55" s="24" t="n">
        <v>450</v>
      </c>
      <c r="D55" s="24" t="n">
        <v>248.8</v>
      </c>
      <c r="E55" s="24" t="n">
        <v>609.3</v>
      </c>
      <c r="F55" s="24"/>
      <c r="G55" s="25" t="n">
        <f aca="false">F55-E55</f>
        <v>-609.3</v>
      </c>
      <c r="H55" s="26" t="n">
        <v>0</v>
      </c>
    </row>
    <row r="56" customFormat="false" ht="49.5" hidden="false" customHeight="true" outlineLevel="0" collapsed="false">
      <c r="A56" s="39" t="n">
        <v>9560</v>
      </c>
      <c r="B56" s="43" t="s">
        <v>60</v>
      </c>
      <c r="C56" s="24"/>
      <c r="D56" s="24"/>
      <c r="E56" s="40" t="n">
        <v>4601.7</v>
      </c>
      <c r="F56" s="24"/>
      <c r="G56" s="41" t="n">
        <f aca="false">F56-E56</f>
        <v>-4601.7</v>
      </c>
      <c r="H56" s="26" t="n">
        <v>0</v>
      </c>
    </row>
    <row r="57" customFormat="false" ht="19.5" hidden="true" customHeight="false" outlineLevel="0" collapsed="false">
      <c r="A57" s="22"/>
      <c r="B57" s="32" t="s">
        <v>61</v>
      </c>
      <c r="C57" s="24"/>
      <c r="D57" s="24"/>
      <c r="E57" s="24"/>
      <c r="F57" s="24" t="n">
        <v>0</v>
      </c>
      <c r="G57" s="25" t="e">
        <f aca="false">F57-#REF!</f>
        <v>#REF!</v>
      </c>
      <c r="H57" s="26" t="e">
        <f aca="false">F57/#REF!*100</f>
        <v>#REF!</v>
      </c>
    </row>
    <row r="58" customFormat="false" ht="21" hidden="false" customHeight="true" outlineLevel="0" collapsed="false">
      <c r="A58" s="44" t="n">
        <v>900201</v>
      </c>
      <c r="B58" s="45" t="s">
        <v>62</v>
      </c>
      <c r="C58" s="46" t="n">
        <f aca="false">SUM(C9:C12,C28,C29,C40,C44:C57)</f>
        <v>265324.5</v>
      </c>
      <c r="D58" s="46" t="n">
        <f aca="false">SUM(D9:D12,D28,D29,D40,D44:D57)</f>
        <v>256909.9</v>
      </c>
      <c r="E58" s="46" t="n">
        <f aca="false">SUM(E9:E12,E28,E29,E40,E44:E57)</f>
        <v>266368.4</v>
      </c>
      <c r="F58" s="46" t="n">
        <f aca="false">SUM(F9:F12,F28,F29,F40,F44:F57)</f>
        <v>253383.4</v>
      </c>
      <c r="G58" s="46" t="n">
        <f aca="false">F58-E58</f>
        <v>-12985</v>
      </c>
      <c r="H58" s="47" t="n">
        <f aca="false">F58/E58*100</f>
        <v>95.1251725054474</v>
      </c>
      <c r="P58" s="48"/>
      <c r="Q58" s="48"/>
      <c r="R58" s="49"/>
      <c r="S58" s="49"/>
    </row>
    <row r="59" customFormat="false" ht="24" hidden="false" customHeight="true" outlineLevel="0" collapsed="false">
      <c r="A59" s="50" t="s">
        <v>63</v>
      </c>
      <c r="B59" s="51"/>
      <c r="C59" s="52"/>
      <c r="D59" s="52"/>
      <c r="E59" s="52"/>
      <c r="F59" s="52"/>
      <c r="G59" s="52"/>
      <c r="H59" s="53"/>
    </row>
    <row r="60" customFormat="false" ht="18.75" hidden="true" customHeight="false" outlineLevel="0" collapsed="false">
      <c r="A60" s="54"/>
      <c r="B60" s="55"/>
      <c r="C60" s="56"/>
      <c r="D60" s="56"/>
      <c r="E60" s="56"/>
      <c r="F60" s="56"/>
      <c r="G60" s="57" t="e">
        <f aca="false">F60-#REF!</f>
        <v>#REF!</v>
      </c>
      <c r="H60" s="58" t="e">
        <f aca="false">F60/#REF!*100</f>
        <v>#REF!</v>
      </c>
    </row>
    <row r="61" customFormat="false" ht="18.75" hidden="false" customHeight="false" outlineLevel="0" collapsed="false">
      <c r="A61" s="22"/>
      <c r="B61" s="37" t="s">
        <v>64</v>
      </c>
      <c r="C61" s="24" t="n">
        <v>10419.8</v>
      </c>
      <c r="D61" s="27" t="n">
        <v>17979.9</v>
      </c>
      <c r="E61" s="59" t="n">
        <v>18931.3</v>
      </c>
      <c r="F61" s="59" t="n">
        <v>18392.4</v>
      </c>
      <c r="G61" s="25" t="n">
        <f aca="false">F61-E61</f>
        <v>-538.899999999998</v>
      </c>
      <c r="H61" s="26" t="n">
        <f aca="false">F61/E61*100</f>
        <v>97.1533914733801</v>
      </c>
    </row>
    <row r="62" customFormat="false" ht="18.75" hidden="true" customHeight="false" outlineLevel="0" collapsed="false">
      <c r="A62" s="34"/>
      <c r="B62" s="32"/>
      <c r="C62" s="24"/>
      <c r="D62" s="24"/>
      <c r="E62" s="24"/>
      <c r="F62" s="24"/>
      <c r="G62" s="25" t="e">
        <f aca="false">F62-#REF!</f>
        <v>#REF!</v>
      </c>
      <c r="H62" s="26" t="e">
        <f aca="false">F62/#REF!*100</f>
        <v>#REF!</v>
      </c>
    </row>
    <row r="63" customFormat="false" ht="18.75" hidden="true" customHeight="false" outlineLevel="0" collapsed="false">
      <c r="A63" s="34"/>
      <c r="B63" s="32"/>
      <c r="C63" s="24"/>
      <c r="D63" s="24"/>
      <c r="E63" s="24"/>
      <c r="F63" s="24"/>
      <c r="G63" s="25" t="e">
        <f aca="false">F63-#REF!</f>
        <v>#REF!</v>
      </c>
      <c r="H63" s="26" t="e">
        <f aca="false">F63/#REF!*100</f>
        <v>#REF!</v>
      </c>
    </row>
    <row r="64" customFormat="false" ht="30.75" hidden="true" customHeight="true" outlineLevel="0" collapsed="false">
      <c r="A64" s="22"/>
      <c r="B64" s="60"/>
      <c r="C64" s="24"/>
      <c r="D64" s="24"/>
      <c r="E64" s="24"/>
      <c r="F64" s="24"/>
      <c r="G64" s="25" t="e">
        <f aca="false">F64-#REF!</f>
        <v>#REF!</v>
      </c>
      <c r="H64" s="26" t="e">
        <f aca="false">F64/#REF!*100</f>
        <v>#REF!</v>
      </c>
    </row>
    <row r="65" customFormat="false" ht="18" hidden="true" customHeight="true" outlineLevel="0" collapsed="false">
      <c r="A65" s="22"/>
      <c r="B65" s="60"/>
      <c r="C65" s="24"/>
      <c r="D65" s="24"/>
      <c r="E65" s="24"/>
      <c r="F65" s="24"/>
      <c r="G65" s="25" t="e">
        <f aca="false">F65-#REF!</f>
        <v>#REF!</v>
      </c>
      <c r="H65" s="26" t="e">
        <f aca="false">F65/#REF!*100</f>
        <v>#REF!</v>
      </c>
    </row>
    <row r="66" customFormat="false" ht="33.75" hidden="true" customHeight="true" outlineLevel="0" collapsed="false">
      <c r="A66" s="22"/>
      <c r="B66" s="60"/>
      <c r="C66" s="24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18.75" hidden="false" customHeight="false" outlineLevel="0" collapsed="false">
      <c r="A67" s="22"/>
      <c r="B67" s="37" t="s">
        <v>65</v>
      </c>
      <c r="C67" s="24" t="n">
        <f aca="false">SUM(C69:C73)</f>
        <v>22358.9</v>
      </c>
      <c r="D67" s="24" t="n">
        <v>34423</v>
      </c>
      <c r="E67" s="24" t="n">
        <v>33328</v>
      </c>
      <c r="F67" s="24" t="n">
        <v>16116.2</v>
      </c>
      <c r="G67" s="25" t="n">
        <f aca="false">F67-E67</f>
        <v>-17211.8</v>
      </c>
      <c r="H67" s="26" t="n">
        <f aca="false">F67/E67*100</f>
        <v>48.3563370139222</v>
      </c>
    </row>
    <row r="68" customFormat="false" ht="18.75" hidden="true" customHeight="false" outlineLevel="0" collapsed="false">
      <c r="A68" s="22"/>
      <c r="B68" s="61" t="s">
        <v>66</v>
      </c>
      <c r="C68" s="24"/>
      <c r="D68" s="24" t="n">
        <v>104.3</v>
      </c>
      <c r="E68" s="24" t="n">
        <v>104.3</v>
      </c>
      <c r="F68" s="24"/>
      <c r="G68" s="25"/>
      <c r="H68" s="26"/>
    </row>
    <row r="69" customFormat="false" ht="18.75" hidden="true" customHeight="false" outlineLevel="0" collapsed="false">
      <c r="A69" s="39"/>
      <c r="B69" s="61" t="s">
        <v>67</v>
      </c>
      <c r="C69" s="40" t="n">
        <v>500</v>
      </c>
      <c r="D69" s="24" t="n">
        <v>5508.3</v>
      </c>
      <c r="E69" s="24" t="n">
        <v>680</v>
      </c>
      <c r="F69" s="24"/>
      <c r="G69" s="25"/>
      <c r="H69" s="26"/>
    </row>
    <row r="70" customFormat="false" ht="18.75" hidden="true" customHeight="false" outlineLevel="0" collapsed="false">
      <c r="A70" s="39"/>
      <c r="B70" s="61" t="s">
        <v>68</v>
      </c>
      <c r="C70" s="40"/>
      <c r="D70" s="24" t="n">
        <v>4968.2</v>
      </c>
      <c r="E70" s="24"/>
      <c r="F70" s="24"/>
      <c r="G70" s="25"/>
      <c r="H70" s="26"/>
    </row>
    <row r="71" customFormat="false" ht="18.75" hidden="true" customHeight="false" outlineLevel="0" collapsed="false">
      <c r="A71" s="39"/>
      <c r="B71" s="61" t="s">
        <v>69</v>
      </c>
      <c r="C71" s="40"/>
      <c r="D71" s="24" t="n">
        <v>439.8</v>
      </c>
      <c r="E71" s="24"/>
      <c r="F71" s="24"/>
      <c r="G71" s="25"/>
      <c r="H71" s="26"/>
    </row>
    <row r="72" customFormat="false" ht="33" hidden="true" customHeight="false" outlineLevel="0" collapsed="false">
      <c r="A72" s="62" t="n">
        <v>7461</v>
      </c>
      <c r="B72" s="61" t="s">
        <v>70</v>
      </c>
      <c r="C72" s="63" t="n">
        <v>5634.9</v>
      </c>
      <c r="D72" s="40" t="n">
        <v>5634.9</v>
      </c>
      <c r="E72" s="40" t="n">
        <v>1154.8</v>
      </c>
      <c r="F72" s="40"/>
      <c r="G72" s="41"/>
      <c r="H72" s="42"/>
    </row>
    <row r="73" customFormat="false" ht="18.75" hidden="true" customHeight="false" outlineLevel="0" collapsed="false">
      <c r="A73" s="62" t="n">
        <v>7640</v>
      </c>
      <c r="B73" s="61" t="s">
        <v>71</v>
      </c>
      <c r="C73" s="63" t="n">
        <v>16224</v>
      </c>
      <c r="D73" s="24" t="n">
        <v>16224</v>
      </c>
      <c r="E73" s="24"/>
      <c r="F73" s="24"/>
      <c r="G73" s="25"/>
      <c r="H73" s="26"/>
    </row>
    <row r="74" customFormat="false" ht="65.25" hidden="true" customHeight="true" outlineLevel="0" collapsed="false">
      <c r="A74" s="39" t="n">
        <v>7366</v>
      </c>
      <c r="B74" s="30" t="s">
        <v>72</v>
      </c>
      <c r="C74" s="24"/>
      <c r="D74" s="24"/>
      <c r="E74" s="24"/>
      <c r="F74" s="24"/>
      <c r="G74" s="25" t="n">
        <f aca="false">F74-E74</f>
        <v>0</v>
      </c>
      <c r="H74" s="26" t="e">
        <f aca="false">F74/E74*100</f>
        <v>#DIV/0!</v>
      </c>
    </row>
    <row r="75" customFormat="false" ht="15" hidden="true" customHeight="true" outlineLevel="0" collapsed="false">
      <c r="A75" s="22"/>
      <c r="B75" s="32"/>
      <c r="C75" s="24"/>
      <c r="D75" s="24"/>
      <c r="E75" s="24"/>
      <c r="F75" s="24"/>
      <c r="G75" s="25" t="e">
        <f aca="false">F75-#REF!</f>
        <v>#REF!</v>
      </c>
      <c r="H75" s="26" t="e">
        <f aca="false">F75/#REF!*100</f>
        <v>#REF!</v>
      </c>
    </row>
    <row r="76" customFormat="false" ht="17.25" hidden="true" customHeight="true" outlineLevel="0" collapsed="false">
      <c r="A76" s="34"/>
      <c r="B76" s="38"/>
      <c r="C76" s="24"/>
      <c r="D76" s="24"/>
      <c r="E76" s="24"/>
      <c r="F76" s="24"/>
      <c r="G76" s="25" t="e">
        <f aca="false">F76-#REF!</f>
        <v>#REF!</v>
      </c>
      <c r="H76" s="26" t="e">
        <f aca="false">F76/#REF!*100</f>
        <v>#REF!</v>
      </c>
    </row>
    <row r="77" customFormat="false" ht="48" hidden="false" customHeight="true" outlineLevel="0" collapsed="false">
      <c r="A77" s="64" t="s">
        <v>73</v>
      </c>
      <c r="B77" s="35" t="s">
        <v>74</v>
      </c>
      <c r="C77" s="24"/>
      <c r="D77" s="24" t="n">
        <v>920.2</v>
      </c>
      <c r="E77" s="24" t="n">
        <v>920.2</v>
      </c>
      <c r="F77" s="24" t="n">
        <v>920.2</v>
      </c>
      <c r="G77" s="25" t="n">
        <f aca="false">F77-E77</f>
        <v>0</v>
      </c>
      <c r="H77" s="26" t="n">
        <f aca="false">F77/E77*100</f>
        <v>100</v>
      </c>
    </row>
    <row r="78" customFormat="false" ht="34.5" hidden="false" customHeight="true" outlineLevel="0" collapsed="false">
      <c r="A78" s="64" t="s">
        <v>75</v>
      </c>
      <c r="B78" s="36" t="s">
        <v>76</v>
      </c>
      <c r="C78" s="65"/>
      <c r="D78" s="24" t="n">
        <v>5635</v>
      </c>
      <c r="E78" s="24" t="n">
        <v>5635</v>
      </c>
      <c r="F78" s="24"/>
      <c r="G78" s="25" t="n">
        <f aca="false">F78-E78</f>
        <v>-5635</v>
      </c>
      <c r="H78" s="26"/>
    </row>
    <row r="79" customFormat="false" ht="18" hidden="false" customHeight="true" outlineLevel="0" collapsed="false">
      <c r="A79" s="22" t="n">
        <v>8311</v>
      </c>
      <c r="B79" s="32" t="s">
        <v>77</v>
      </c>
      <c r="C79" s="24" t="n">
        <v>57</v>
      </c>
      <c r="D79" s="24" t="n">
        <v>203.2</v>
      </c>
      <c r="E79" s="24" t="n">
        <v>203.2</v>
      </c>
      <c r="F79" s="24" t="n">
        <v>146.1</v>
      </c>
      <c r="G79" s="25" t="n">
        <f aca="false">F79-E79</f>
        <v>-57.1</v>
      </c>
      <c r="H79" s="26" t="n">
        <f aca="false">F79/E79*100</f>
        <v>71.8996062992126</v>
      </c>
    </row>
    <row r="80" customFormat="false" ht="33" hidden="false" customHeight="true" outlineLevel="0" collapsed="false">
      <c r="A80" s="22" t="n">
        <v>8311</v>
      </c>
      <c r="B80" s="66" t="s">
        <v>78</v>
      </c>
      <c r="C80" s="24"/>
      <c r="D80" s="24" t="n">
        <v>2700</v>
      </c>
      <c r="E80" s="40" t="n">
        <v>2700</v>
      </c>
      <c r="F80" s="40" t="n">
        <v>2688.2</v>
      </c>
      <c r="G80" s="41" t="n">
        <f aca="false">F80-E80</f>
        <v>-11.8000000000002</v>
      </c>
      <c r="H80" s="42" t="n">
        <f aca="false">F80/E80*100</f>
        <v>99.562962962963</v>
      </c>
    </row>
    <row r="81" customFormat="false" ht="47.25" hidden="false" customHeight="true" outlineLevel="0" collapsed="false">
      <c r="A81" s="39" t="n">
        <v>7366</v>
      </c>
      <c r="B81" s="67" t="s">
        <v>79</v>
      </c>
      <c r="C81" s="24"/>
      <c r="D81" s="40" t="n">
        <v>3844.4</v>
      </c>
      <c r="E81" s="40" t="n">
        <v>3844.4</v>
      </c>
      <c r="F81" s="40" t="n">
        <v>0</v>
      </c>
      <c r="G81" s="41" t="n">
        <f aca="false">F81-E81</f>
        <v>-3844.4</v>
      </c>
      <c r="H81" s="26" t="n">
        <f aca="false">F81/E81*100</f>
        <v>0</v>
      </c>
    </row>
    <row r="82" customFormat="false" ht="18.75" hidden="true" customHeight="false" outlineLevel="0" collapsed="false">
      <c r="A82" s="22"/>
      <c r="B82" s="68"/>
      <c r="C82" s="24"/>
      <c r="D82" s="24"/>
      <c r="E82" s="24"/>
      <c r="F82" s="24"/>
      <c r="G82" s="25"/>
      <c r="H82" s="26"/>
    </row>
    <row r="83" customFormat="false" ht="18.75" hidden="true" customHeight="false" outlineLevel="0" collapsed="false">
      <c r="A83" s="22"/>
      <c r="B83" s="23"/>
      <c r="C83" s="24"/>
      <c r="D83" s="24"/>
      <c r="E83" s="24"/>
      <c r="F83" s="24"/>
      <c r="G83" s="25"/>
      <c r="H83" s="26"/>
    </row>
    <row r="84" customFormat="false" ht="18.75" hidden="true" customHeight="false" outlineLevel="0" collapsed="false">
      <c r="A84" s="69"/>
      <c r="B84" s="70"/>
      <c r="C84" s="71"/>
      <c r="D84" s="71"/>
      <c r="E84" s="71"/>
      <c r="F84" s="71"/>
      <c r="G84" s="25"/>
      <c r="H84" s="26"/>
    </row>
    <row r="85" customFormat="false" ht="19.5" hidden="true" customHeight="false" outlineLevel="0" collapsed="false">
      <c r="A85" s="69" t="n">
        <v>250344</v>
      </c>
      <c r="B85" s="72" t="s">
        <v>80</v>
      </c>
      <c r="C85" s="71"/>
      <c r="D85" s="71"/>
      <c r="E85" s="71"/>
      <c r="F85" s="71"/>
      <c r="G85" s="73"/>
      <c r="H85" s="74"/>
    </row>
    <row r="86" customFormat="false" ht="19.5" hidden="false" customHeight="true" outlineLevel="0" collapsed="false">
      <c r="A86" s="75"/>
      <c r="B86" s="76" t="s">
        <v>81</v>
      </c>
      <c r="C86" s="77" t="n">
        <f aca="false">C61+C64+C67+C74+C79+C80+C81+C84+C66+C82</f>
        <v>32835.7</v>
      </c>
      <c r="D86" s="46" t="n">
        <f aca="false">D61+D67+D77+D78+D79+D80+D81</f>
        <v>65705.7</v>
      </c>
      <c r="E86" s="46" t="n">
        <f aca="false">E61+E64+E67+E74+E79+E80+E81+E84+E82+E78+E77</f>
        <v>65562.1</v>
      </c>
      <c r="F86" s="46" t="n">
        <f aca="false">F61+F62+F64+F67+F79+F81+F80+F84+F85+F66+F78+F77</f>
        <v>38263.1</v>
      </c>
      <c r="G86" s="78" t="n">
        <f aca="false">F86-E86</f>
        <v>-27299</v>
      </c>
      <c r="H86" s="79" t="n">
        <f aca="false">F86/E86*100</f>
        <v>58.3616144083243</v>
      </c>
    </row>
    <row r="87" customFormat="false" ht="19.5" hidden="true" customHeight="false" outlineLevel="0" collapsed="false">
      <c r="A87" s="80"/>
      <c r="B87" s="81"/>
      <c r="C87" s="82"/>
      <c r="D87" s="82"/>
      <c r="E87" s="82"/>
      <c r="F87" s="82"/>
      <c r="G87" s="82" t="e">
        <f aca="false">F87-#REF!</f>
        <v>#REF!</v>
      </c>
      <c r="H87" s="83" t="e">
        <f aca="false">F87/#REF!*100</f>
        <v>#REF!</v>
      </c>
    </row>
    <row r="88" customFormat="false" ht="24" hidden="false" customHeight="true" outlineLevel="0" collapsed="false">
      <c r="A88" s="84" t="n">
        <v>900202</v>
      </c>
      <c r="B88" s="76" t="s">
        <v>82</v>
      </c>
      <c r="C88" s="85" t="n">
        <f aca="false">SUM(C86,C58)</f>
        <v>298160.2</v>
      </c>
      <c r="D88" s="85" t="n">
        <f aca="false">SUM(D86,D58)</f>
        <v>322615.6</v>
      </c>
      <c r="E88" s="85" t="n">
        <f aca="false">SUM(E86,E58)</f>
        <v>331930.5</v>
      </c>
      <c r="F88" s="85" t="n">
        <f aca="false">SUM(F86,F58)</f>
        <v>291646.5</v>
      </c>
      <c r="G88" s="85" t="n">
        <f aca="false">F88-E88</f>
        <v>-40284</v>
      </c>
      <c r="H88" s="85" t="n">
        <f aca="false">F88/E88*100</f>
        <v>87.863724484493</v>
      </c>
      <c r="P88" s="29"/>
      <c r="Q88" s="29"/>
    </row>
    <row r="89" customFormat="false" ht="26.25" hidden="true" customHeight="true" outlineLevel="0" collapsed="false">
      <c r="A89" s="86"/>
      <c r="B89" s="87" t="s">
        <v>83</v>
      </c>
      <c r="C89" s="57"/>
      <c r="D89" s="88"/>
      <c r="E89" s="88"/>
      <c r="F89" s="88"/>
      <c r="G89" s="57"/>
      <c r="H89" s="89"/>
    </row>
    <row r="90" customFormat="false" ht="21" hidden="true" customHeight="true" outlineLevel="0" collapsed="false">
      <c r="A90" s="90" t="n">
        <v>900300</v>
      </c>
      <c r="B90" s="91" t="s">
        <v>84</v>
      </c>
      <c r="C90" s="91" t="n">
        <v>6720.3</v>
      </c>
      <c r="D90" s="91" t="n">
        <v>6379.1</v>
      </c>
      <c r="E90" s="91" t="n">
        <v>6379.1</v>
      </c>
      <c r="F90" s="91"/>
      <c r="G90" s="91"/>
      <c r="H90" s="92"/>
    </row>
    <row r="91" s="94" customFormat="true" ht="21" hidden="true" customHeight="true" outlineLevel="0" collapsed="false">
      <c r="A91" s="90" t="n">
        <v>900300</v>
      </c>
      <c r="B91" s="93" t="s">
        <v>85</v>
      </c>
      <c r="C91" s="93" t="n">
        <v>-20441.3</v>
      </c>
      <c r="D91" s="93" t="n">
        <v>-20985.5</v>
      </c>
      <c r="E91" s="93" t="n">
        <v>-20985.5</v>
      </c>
      <c r="F91" s="91"/>
      <c r="G91" s="91"/>
      <c r="H91" s="92"/>
    </row>
    <row r="92" customFormat="false" ht="21.75" hidden="false" customHeight="true" outlineLevel="0" collapsed="false">
      <c r="A92" s="84" t="n">
        <v>900300</v>
      </c>
      <c r="B92" s="95" t="s">
        <v>86</v>
      </c>
      <c r="C92" s="96" t="n">
        <v>6720.3</v>
      </c>
      <c r="D92" s="96" t="n">
        <v>3460.2</v>
      </c>
      <c r="E92" s="96" t="n">
        <v>2934.9</v>
      </c>
      <c r="F92" s="97" t="n">
        <v>9840.8</v>
      </c>
      <c r="G92" s="96"/>
      <c r="H92" s="85"/>
    </row>
    <row r="93" customFormat="false" ht="23.25" hidden="false" customHeight="true" outlineLevel="0" collapsed="false">
      <c r="A93" s="84" t="n">
        <v>900300</v>
      </c>
      <c r="B93" s="98" t="s">
        <v>87</v>
      </c>
      <c r="C93" s="96" t="n">
        <v>-20441.3</v>
      </c>
      <c r="D93" s="96" t="n">
        <v>-19866.4</v>
      </c>
      <c r="E93" s="96" t="n">
        <v>-19557.6</v>
      </c>
      <c r="F93" s="97" t="n">
        <v>-4152.8</v>
      </c>
      <c r="G93" s="96"/>
      <c r="H93" s="85"/>
    </row>
    <row r="94" s="101" customFormat="true" ht="31.5" hidden="false" customHeight="true" outlineLevel="0" collapsed="false">
      <c r="A94" s="99"/>
      <c r="B94" s="100" t="s">
        <v>88</v>
      </c>
      <c r="C94" s="100"/>
      <c r="D94" s="100"/>
      <c r="E94" s="100"/>
      <c r="F94" s="100" t="s">
        <v>89</v>
      </c>
      <c r="G94" s="100"/>
      <c r="H94" s="100"/>
    </row>
    <row r="96" customFormat="false" ht="15.75" hidden="false" customHeight="false" outlineLevel="0" collapsed="false">
      <c r="B96" s="102"/>
      <c r="E96" s="29"/>
      <c r="F96" s="29"/>
      <c r="G96" s="29"/>
    </row>
  </sheetData>
  <mergeCells count="1">
    <mergeCell ref="A7:H7"/>
  </mergeCells>
  <printOptions headings="false" gridLines="false" gridLinesSet="true" horizontalCentered="false" verticalCentered="false"/>
  <pageMargins left="0.905555555555556" right="0.236111111111111" top="0.275694444444444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ASUS</cp:lastModifiedBy>
  <cp:lastPrinted>2020-01-14T12:39:09Z</cp:lastPrinted>
  <dcterms:modified xsi:type="dcterms:W3CDTF">2020-01-20T11:38:05Z</dcterms:modified>
  <cp:revision>0</cp:revision>
  <dc:subject/>
  <dc:title/>
</cp:coreProperties>
</file>