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Додаток</t>
  </si>
  <si>
    <t xml:space="preserve">до  рішення Первомайської міської ради</t>
  </si>
  <si>
    <t xml:space="preserve">від 30.01.2020  №   1440-68/7 ( 68 сесія 7 скликання )</t>
  </si>
  <si>
    <t xml:space="preserve">    Виконання бюджету міста Первомайський за 2019 рік</t>
  </si>
  <si>
    <t xml:space="preserve">тис.грн.</t>
  </si>
  <si>
    <t xml:space="preserve">Код</t>
  </si>
  <si>
    <t xml:space="preserve">Види податків</t>
  </si>
  <si>
    <t xml:space="preserve">Показники на 2019 рік </t>
  </si>
  <si>
    <t xml:space="preserve">Уточнені показники на 2019 рік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  </t>
  </si>
  <si>
    <t xml:space="preserve">Податок на майно</t>
  </si>
  <si>
    <t xml:space="preserve"> </t>
  </si>
  <si>
    <t xml:space="preserve">Податок на нерухоме майно,відмінне від земділянки,сплачений юрособами,які є власниками об'єктів житлової нерухомості</t>
  </si>
  <si>
    <t xml:space="preserve">   </t>
  </si>
  <si>
    <t xml:space="preserve">Податок на нерухоме майно,відмінне від земділянки,сплачений фізособами,які є власниками об'єктів житлової нерухомості</t>
  </si>
  <si>
    <t xml:space="preserve">Податок на нерухоме майно, відмінне від земділянки,сплачений фізичними особами,які є власниками об'єктів нежитлової нерухомості</t>
  </si>
  <si>
    <t xml:space="preserve">Податок на нерухоме майно,відмінне від зем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</t>
  </si>
  <si>
    <t xml:space="preserve">Частина чистого прибутку (доходу) ком.унітарних підприємств та їх об'єднань, що вилучається до місцевого бюджету</t>
  </si>
  <si>
    <t xml:space="preserve">Інші надходження </t>
  </si>
  <si>
    <t xml:space="preserve">Адміністративні штрафи та санкції</t>
  </si>
  <si>
    <t xml:space="preserve">Адмінштрафи за порушення законодавства у сфері виробництва та обігу алкогольних напоїв та тютюнових виробів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бюджету місцевим бюджетам на здійснення заходів щодо  соцекономрозвитку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я з місцевого бюджету на здійснення переданих з держбюджету видатків з утримання закладів освіти та охорони здоров"я за рахунок відповідної дод.дотації з держбюджет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, квартплати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допомоги дітям, тимчасової держсоц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бюджету </t>
  </si>
  <si>
    <t xml:space="preserve">Субвенція з місцевого бюджету на виплату держсоцдопомоги на дітей-сиріт та дітей, позбавлених батьківського піклування, грошового забезпечення батькам-вихователям і прийомним батькам за надання соц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допомоги на утримання дитини в сім'ї патронатного вихователя, підтримку малих групових будинків за рахунок відповідної субвенції з держ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Субвенція з місцевого бюджету на здійснення переданих видатків у сфері освіти за рахунок коштів освітньої субвенції з держ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підпримки особам з особливими освітніми потребами за рахунок відповідної субвенції з держ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 бюджету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i надходження бюджетних установ</t>
  </si>
  <si>
    <t xml:space="preserve">Бюджет розвитку</t>
  </si>
  <si>
    <t xml:space="preserve"> -надходження коштів пайової участі у розвитку інфраструктури населеного пункту </t>
  </si>
  <si>
    <t xml:space="preserve"> - надходження вiд приватизацii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 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sz val="11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false" rightToLeft="false" tabSelected="true" showOutlineSymbols="true" defaultGridColor="true" view="pageBreakPreview" topLeftCell="A62" colorId="64" zoomScale="100" zoomScaleNormal="74" zoomScalePageLayoutView="100" workbookViewId="0">
      <selection pane="topLeft" activeCell="A5" activeCellId="0" sqref="A5:G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0.28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1.25" hidden="true" customHeight="true" outlineLevel="0" collapsed="false">
      <c r="D1" s="2"/>
      <c r="E1" s="2"/>
      <c r="F1" s="2"/>
      <c r="G1" s="2"/>
    </row>
    <row r="2" customFormat="false" ht="16.5" hidden="false" customHeight="true" outlineLevel="0" collapsed="false">
      <c r="C2" s="3" t="s">
        <v>0</v>
      </c>
      <c r="D2" s="4"/>
      <c r="E2" s="4"/>
      <c r="F2" s="3"/>
      <c r="G2" s="3"/>
    </row>
    <row r="3" customFormat="false" ht="15.75" hidden="false" customHeight="true" outlineLevel="0" collapsed="false">
      <c r="C3" s="5" t="s">
        <v>1</v>
      </c>
      <c r="D3" s="4"/>
      <c r="E3" s="4"/>
      <c r="F3" s="3"/>
      <c r="G3" s="3"/>
    </row>
    <row r="4" customFormat="false" ht="14.25" hidden="false" customHeight="true" outlineLevel="0" collapsed="false">
      <c r="C4" s="6" t="s">
        <v>2</v>
      </c>
      <c r="D4" s="6"/>
      <c r="E4" s="6"/>
      <c r="F4" s="6"/>
      <c r="G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</row>
    <row r="6" customFormat="false" ht="12.75" hidden="false" customHeight="true" outlineLevel="0" collapsed="false">
      <c r="A6" s="9"/>
      <c r="B6" s="9"/>
      <c r="C6" s="10"/>
      <c r="D6" s="11"/>
      <c r="E6" s="11"/>
      <c r="F6" s="11"/>
      <c r="G6" s="11" t="s">
        <v>4</v>
      </c>
      <c r="H6" s="11"/>
      <c r="I6" s="11"/>
    </row>
    <row r="7" s="16" customFormat="true" ht="37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5" t="s">
        <v>11</v>
      </c>
    </row>
    <row r="8" s="21" customFormat="true" ht="15.75" hidden="false" customHeight="true" outlineLevel="0" collapsed="false">
      <c r="A8" s="17"/>
      <c r="B8" s="18" t="s">
        <v>12</v>
      </c>
      <c r="C8" s="19"/>
      <c r="D8" s="19"/>
      <c r="E8" s="19"/>
      <c r="F8" s="19"/>
      <c r="G8" s="20"/>
    </row>
    <row r="9" customFormat="false" ht="17.25" hidden="false" customHeight="true" outlineLevel="0" collapsed="false">
      <c r="A9" s="22" t="n">
        <v>11010000</v>
      </c>
      <c r="B9" s="23" t="s">
        <v>13</v>
      </c>
      <c r="C9" s="24" t="n">
        <v>48811.8</v>
      </c>
      <c r="D9" s="24" t="n">
        <f aca="false">49743.284-25.591</f>
        <v>49717.693</v>
      </c>
      <c r="E9" s="24" t="n">
        <v>52987.42</v>
      </c>
      <c r="F9" s="25" t="n">
        <f aca="false">E9/D9</f>
        <v>1.06576586327125</v>
      </c>
      <c r="G9" s="26" t="n">
        <f aca="false">E9-D9</f>
        <v>3269.727</v>
      </c>
    </row>
    <row r="10" customFormat="false" ht="17.25" hidden="false" customHeight="true" outlineLevel="0" collapsed="false">
      <c r="A10" s="22" t="n">
        <v>11020200</v>
      </c>
      <c r="B10" s="27" t="s">
        <v>14</v>
      </c>
      <c r="C10" s="24" t="n">
        <v>230</v>
      </c>
      <c r="D10" s="24" t="n">
        <v>311.884</v>
      </c>
      <c r="E10" s="24" t="n">
        <v>313.638</v>
      </c>
      <c r="F10" s="25" t="n">
        <f aca="false">E10/D10</f>
        <v>1.0056238858037</v>
      </c>
      <c r="G10" s="26" t="n">
        <f aca="false">E10-D10</f>
        <v>1.75399999999996</v>
      </c>
    </row>
    <row r="11" customFormat="false" ht="17.25" hidden="false" customHeight="true" outlineLevel="0" collapsed="false">
      <c r="A11" s="22" t="n">
        <v>13010200</v>
      </c>
      <c r="B11" s="28" t="s">
        <v>15</v>
      </c>
      <c r="C11" s="24"/>
      <c r="D11" s="24" t="n">
        <v>1.543</v>
      </c>
      <c r="E11" s="24" t="n">
        <v>1.543</v>
      </c>
      <c r="F11" s="25" t="n">
        <f aca="false">E11/D11</f>
        <v>1</v>
      </c>
      <c r="G11" s="26" t="n">
        <f aca="false">E11-D11</f>
        <v>0</v>
      </c>
    </row>
    <row r="12" customFormat="false" ht="17.25" hidden="false" customHeight="true" outlineLevel="0" collapsed="false">
      <c r="A12" s="22" t="n">
        <v>13030100</v>
      </c>
      <c r="B12" s="29" t="s">
        <v>16</v>
      </c>
      <c r="C12" s="24"/>
      <c r="D12" s="24" t="n">
        <v>18.453</v>
      </c>
      <c r="E12" s="24" t="n">
        <v>18.453</v>
      </c>
      <c r="F12" s="25" t="n">
        <f aca="false">E12/D12</f>
        <v>1</v>
      </c>
      <c r="G12" s="26" t="n">
        <f aca="false">E12-D12</f>
        <v>0</v>
      </c>
    </row>
    <row r="13" customFormat="false" ht="17.25" hidden="false" customHeight="true" outlineLevel="0" collapsed="false">
      <c r="A13" s="22" t="n">
        <v>14021900</v>
      </c>
      <c r="B13" s="30" t="s">
        <v>17</v>
      </c>
      <c r="C13" s="24" t="n">
        <v>900</v>
      </c>
      <c r="D13" s="24" t="n">
        <v>592</v>
      </c>
      <c r="E13" s="24" t="n">
        <v>612.838</v>
      </c>
      <c r="F13" s="25" t="n">
        <f aca="false">E13/D13</f>
        <v>1.03519932432432</v>
      </c>
      <c r="G13" s="26" t="n">
        <f aca="false">E13-D13</f>
        <v>20.838</v>
      </c>
    </row>
    <row r="14" customFormat="false" ht="17.25" hidden="false" customHeight="true" outlineLevel="0" collapsed="false">
      <c r="A14" s="22" t="n">
        <v>14031900</v>
      </c>
      <c r="B14" s="30" t="s">
        <v>17</v>
      </c>
      <c r="C14" s="24" t="n">
        <v>3500</v>
      </c>
      <c r="D14" s="24" t="n">
        <v>2454.334</v>
      </c>
      <c r="E14" s="24" t="n">
        <v>2509.332</v>
      </c>
      <c r="F14" s="25" t="n">
        <f aca="false">E14/D14</f>
        <v>1.02240852304536</v>
      </c>
      <c r="G14" s="26" t="n">
        <f aca="false">E14-D14</f>
        <v>54.9980000000001</v>
      </c>
    </row>
    <row r="15" customFormat="false" ht="17.25" hidden="false" customHeight="true" outlineLevel="0" collapsed="false">
      <c r="A15" s="22" t="n">
        <v>14040000</v>
      </c>
      <c r="B15" s="31" t="s">
        <v>18</v>
      </c>
      <c r="C15" s="24" t="n">
        <v>2200</v>
      </c>
      <c r="D15" s="24" t="n">
        <v>2547.582</v>
      </c>
      <c r="E15" s="24" t="n">
        <v>2722.78</v>
      </c>
      <c r="F15" s="25" t="n">
        <f aca="false">E15/D15</f>
        <v>1.0687703084729</v>
      </c>
      <c r="G15" s="26" t="n">
        <f aca="false">E15-D15</f>
        <v>175.198</v>
      </c>
    </row>
    <row r="16" s="37" customFormat="true" ht="17.25" hidden="false" customHeight="true" outlineLevel="0" collapsed="false">
      <c r="A16" s="32" t="n">
        <v>18000000</v>
      </c>
      <c r="B16" s="33" t="s">
        <v>19</v>
      </c>
      <c r="C16" s="34" t="n">
        <f aca="false">C17+C28+C29+C30</f>
        <v>21418</v>
      </c>
      <c r="D16" s="34" t="n">
        <f aca="false">D17+D28+D29+D30</f>
        <v>23186.715</v>
      </c>
      <c r="E16" s="34" t="n">
        <f aca="false">E17+E28+E29+E30</f>
        <v>24248.127</v>
      </c>
      <c r="F16" s="35" t="n">
        <f aca="false">E16/D16</f>
        <v>1.0457767303389</v>
      </c>
      <c r="G16" s="36" t="n">
        <f aca="false">E16-D16</f>
        <v>1061.412</v>
      </c>
      <c r="K16" s="37" t="s">
        <v>20</v>
      </c>
    </row>
    <row r="17" customFormat="false" ht="17.25" hidden="false" customHeight="true" outlineLevel="0" collapsed="false">
      <c r="A17" s="22" t="n">
        <v>18010000</v>
      </c>
      <c r="B17" s="38" t="s">
        <v>21</v>
      </c>
      <c r="C17" s="24" t="n">
        <f aca="false">C18+C19+C21+C20+C22+C23+C24+C25+C26+C27</f>
        <v>11510</v>
      </c>
      <c r="D17" s="24" t="n">
        <f aca="false">D18+D19+D21+D20+D22+D23+D24+D25+D26+D27</f>
        <v>11600.346</v>
      </c>
      <c r="E17" s="24" t="n">
        <f aca="false">E18+E19+E21+E20+E22+E23+E24+E25+E26+E27</f>
        <v>11990.35</v>
      </c>
      <c r="F17" s="25" t="n">
        <f aca="false">E17/D17</f>
        <v>1.03362003167837</v>
      </c>
      <c r="G17" s="26" t="n">
        <f aca="false">E17-D17</f>
        <v>390.004000000001</v>
      </c>
      <c r="K17" s="1" t="s">
        <v>22</v>
      </c>
    </row>
    <row r="18" customFormat="false" ht="17.25" hidden="false" customHeight="true" outlineLevel="0" collapsed="false">
      <c r="A18" s="22" t="n">
        <v>18010100</v>
      </c>
      <c r="B18" s="39" t="s">
        <v>23</v>
      </c>
      <c r="C18" s="24" t="n">
        <v>20</v>
      </c>
      <c r="D18" s="24" t="n">
        <v>10</v>
      </c>
      <c r="E18" s="24" t="n">
        <v>10.357</v>
      </c>
      <c r="F18" s="25" t="n">
        <f aca="false">E18/D18</f>
        <v>1.0357</v>
      </c>
      <c r="G18" s="26" t="n">
        <f aca="false">E18-D18</f>
        <v>0.356999999999999</v>
      </c>
      <c r="I18" s="1" t="s">
        <v>24</v>
      </c>
      <c r="J18" s="1" t="s">
        <v>22</v>
      </c>
      <c r="K18" s="1" t="s">
        <v>22</v>
      </c>
    </row>
    <row r="19" customFormat="false" ht="17.25" hidden="false" customHeight="true" outlineLevel="0" collapsed="false">
      <c r="A19" s="22" t="n">
        <v>18010200</v>
      </c>
      <c r="B19" s="39" t="s">
        <v>25</v>
      </c>
      <c r="C19" s="24" t="n">
        <v>280</v>
      </c>
      <c r="D19" s="24" t="n">
        <v>306.083</v>
      </c>
      <c r="E19" s="24" t="n">
        <v>308.801</v>
      </c>
      <c r="F19" s="25" t="n">
        <f aca="false">E19/D19</f>
        <v>1.00887994432883</v>
      </c>
      <c r="G19" s="26" t="n">
        <f aca="false">E19-D19</f>
        <v>2.71799999999996</v>
      </c>
    </row>
    <row r="20" customFormat="false" ht="17.25" hidden="false" customHeight="true" outlineLevel="0" collapsed="false">
      <c r="A20" s="22" t="n">
        <v>18010300</v>
      </c>
      <c r="B20" s="39" t="s">
        <v>26</v>
      </c>
      <c r="C20" s="24" t="n">
        <v>730</v>
      </c>
      <c r="D20" s="24" t="n">
        <v>723.8</v>
      </c>
      <c r="E20" s="24" t="n">
        <v>727.657</v>
      </c>
      <c r="F20" s="25" t="n">
        <f aca="false">E20/D20</f>
        <v>1.00532882011605</v>
      </c>
      <c r="G20" s="26" t="n">
        <f aca="false">E20-D20</f>
        <v>3.85700000000008</v>
      </c>
    </row>
    <row r="21" customFormat="false" ht="17.25" hidden="false" customHeight="true" outlineLevel="0" collapsed="false">
      <c r="A21" s="22" t="n">
        <v>18010400</v>
      </c>
      <c r="B21" s="39" t="s">
        <v>27</v>
      </c>
      <c r="C21" s="24" t="n">
        <v>580</v>
      </c>
      <c r="D21" s="24" t="n">
        <v>687.318</v>
      </c>
      <c r="E21" s="24" t="n">
        <v>698.403</v>
      </c>
      <c r="F21" s="25" t="n">
        <f aca="false">E21/D21</f>
        <v>1.01612790586017</v>
      </c>
      <c r="G21" s="26" t="n">
        <f aca="false">E21-D21</f>
        <v>11.085</v>
      </c>
    </row>
    <row r="22" customFormat="false" ht="17.25" hidden="false" customHeight="true" outlineLevel="0" collapsed="false">
      <c r="A22" s="22" t="n">
        <v>18010500</v>
      </c>
      <c r="B22" s="40" t="s">
        <v>28</v>
      </c>
      <c r="C22" s="24" t="n">
        <v>3500</v>
      </c>
      <c r="D22" s="24" t="n">
        <v>3582</v>
      </c>
      <c r="E22" s="24" t="n">
        <v>3818.793</v>
      </c>
      <c r="F22" s="25" t="n">
        <f aca="false">E22/D22</f>
        <v>1.06610636515913</v>
      </c>
      <c r="G22" s="26" t="n">
        <f aca="false">E22-D22</f>
        <v>236.793</v>
      </c>
    </row>
    <row r="23" customFormat="false" ht="17.25" hidden="false" customHeight="true" outlineLevel="0" collapsed="false">
      <c r="A23" s="22" t="n">
        <v>18010600</v>
      </c>
      <c r="B23" s="40" t="s">
        <v>29</v>
      </c>
      <c r="C23" s="24" t="n">
        <v>4400</v>
      </c>
      <c r="D23" s="24" t="n">
        <v>4266</v>
      </c>
      <c r="E23" s="24" t="n">
        <v>4369.587</v>
      </c>
      <c r="F23" s="25" t="n">
        <f aca="false">E23/D23</f>
        <v>1.02428199718706</v>
      </c>
      <c r="G23" s="26" t="n">
        <f aca="false">E23-D23</f>
        <v>103.587</v>
      </c>
    </row>
    <row r="24" customFormat="false" ht="17.25" hidden="false" customHeight="true" outlineLevel="0" collapsed="false">
      <c r="A24" s="22" t="n">
        <v>18010700</v>
      </c>
      <c r="B24" s="40" t="s">
        <v>30</v>
      </c>
      <c r="C24" s="24" t="n">
        <v>600</v>
      </c>
      <c r="D24" s="24" t="n">
        <v>732.552</v>
      </c>
      <c r="E24" s="24" t="n">
        <v>745.921</v>
      </c>
      <c r="F24" s="25" t="n">
        <f aca="false">E24/D24</f>
        <v>1.01824989898328</v>
      </c>
      <c r="G24" s="26" t="n">
        <f aca="false">E24-D24</f>
        <v>13.369</v>
      </c>
    </row>
    <row r="25" customFormat="false" ht="17.25" hidden="false" customHeight="true" outlineLevel="0" collapsed="false">
      <c r="A25" s="22" t="n">
        <v>18010900</v>
      </c>
      <c r="B25" s="40" t="s">
        <v>31</v>
      </c>
      <c r="C25" s="24" t="n">
        <v>1200</v>
      </c>
      <c r="D25" s="24" t="n">
        <v>1189.6</v>
      </c>
      <c r="E25" s="24" t="n">
        <v>1207.771</v>
      </c>
      <c r="F25" s="25" t="n">
        <f aca="false">E25/D25</f>
        <v>1.01527488231338</v>
      </c>
      <c r="G25" s="26" t="n">
        <f aca="false">E25-D25</f>
        <v>18.1710000000001</v>
      </c>
    </row>
    <row r="26" customFormat="false" ht="17.25" hidden="false" customHeight="true" outlineLevel="0" collapsed="false">
      <c r="A26" s="22" t="n">
        <v>18011000</v>
      </c>
      <c r="B26" s="40" t="s">
        <v>32</v>
      </c>
      <c r="C26" s="24" t="n">
        <v>170</v>
      </c>
      <c r="D26" s="24" t="n">
        <v>41.6</v>
      </c>
      <c r="E26" s="24" t="n">
        <v>41.667</v>
      </c>
      <c r="F26" s="25" t="n">
        <f aca="false">E26/D26</f>
        <v>1.00161057692308</v>
      </c>
      <c r="G26" s="26" t="n">
        <f aca="false">E26-D26</f>
        <v>0.0670000000000002</v>
      </c>
    </row>
    <row r="27" customFormat="false" ht="17.25" hidden="false" customHeight="true" outlineLevel="0" collapsed="false">
      <c r="A27" s="22" t="n">
        <v>18011100</v>
      </c>
      <c r="B27" s="40" t="s">
        <v>33</v>
      </c>
      <c r="C27" s="24" t="n">
        <v>30</v>
      </c>
      <c r="D27" s="24" t="n">
        <v>61.393</v>
      </c>
      <c r="E27" s="24" t="n">
        <v>61.393</v>
      </c>
      <c r="F27" s="25" t="n">
        <f aca="false">E27/D27</f>
        <v>1</v>
      </c>
      <c r="G27" s="26" t="n">
        <f aca="false">E27-D27</f>
        <v>0</v>
      </c>
    </row>
    <row r="28" customFormat="false" ht="17.25" hidden="false" customHeight="true" outlineLevel="0" collapsed="false">
      <c r="A28" s="22" t="n">
        <v>18030200</v>
      </c>
      <c r="B28" s="41" t="s">
        <v>34</v>
      </c>
      <c r="C28" s="24" t="n">
        <v>5</v>
      </c>
      <c r="D28" s="24" t="n">
        <v>2.41</v>
      </c>
      <c r="E28" s="24" t="n">
        <v>2.494</v>
      </c>
      <c r="F28" s="25" t="n">
        <f aca="false">E28/D28</f>
        <v>1.03485477178423</v>
      </c>
      <c r="G28" s="26" t="n">
        <f aca="false">E28-D28</f>
        <v>0.0840000000000001</v>
      </c>
    </row>
    <row r="29" customFormat="false" ht="17.25" hidden="false" customHeight="true" outlineLevel="0" collapsed="false">
      <c r="A29" s="22" t="n">
        <v>18050000</v>
      </c>
      <c r="B29" s="42" t="s">
        <v>35</v>
      </c>
      <c r="C29" s="24" t="n">
        <v>9800</v>
      </c>
      <c r="D29" s="24" t="n">
        <v>11478.677</v>
      </c>
      <c r="E29" s="24" t="n">
        <v>12149.548</v>
      </c>
      <c r="F29" s="25" t="n">
        <f aca="false">E29/D29</f>
        <v>1.05844497584521</v>
      </c>
      <c r="G29" s="26" t="n">
        <f aca="false">E29-D29</f>
        <v>670.871000000001</v>
      </c>
      <c r="I29" s="1" t="s">
        <v>22</v>
      </c>
      <c r="J29" s="1" t="s">
        <v>22</v>
      </c>
    </row>
    <row r="30" customFormat="false" ht="17.25" hidden="false" customHeight="true" outlineLevel="0" collapsed="false">
      <c r="A30" s="22" t="n">
        <v>18050500</v>
      </c>
      <c r="B30" s="43" t="s">
        <v>36</v>
      </c>
      <c r="C30" s="24" t="n">
        <v>103</v>
      </c>
      <c r="D30" s="24" t="n">
        <v>105.282</v>
      </c>
      <c r="E30" s="24" t="n">
        <v>105.735</v>
      </c>
      <c r="F30" s="25" t="n">
        <f aca="false">E30/D30</f>
        <v>1.00430272981136</v>
      </c>
      <c r="G30" s="26" t="n">
        <f aca="false">E30-D30</f>
        <v>0.453000000000003</v>
      </c>
      <c r="I30" s="1" t="s">
        <v>22</v>
      </c>
      <c r="J30" s="1" t="s">
        <v>22</v>
      </c>
    </row>
    <row r="31" customFormat="false" ht="17.25" hidden="false" customHeight="true" outlineLevel="0" collapsed="false">
      <c r="A31" s="22" t="n">
        <v>21010300</v>
      </c>
      <c r="B31" s="29" t="s">
        <v>37</v>
      </c>
      <c r="C31" s="24" t="n">
        <v>323</v>
      </c>
      <c r="D31" s="24" t="n">
        <v>95.7</v>
      </c>
      <c r="E31" s="24" t="n">
        <v>95.765</v>
      </c>
      <c r="F31" s="25" t="n">
        <f aca="false">E31/D31</f>
        <v>1.00067920585162</v>
      </c>
      <c r="G31" s="26" t="n">
        <f aca="false">E31-D31</f>
        <v>0.0649999999999977</v>
      </c>
      <c r="K31" s="1" t="s">
        <v>22</v>
      </c>
    </row>
    <row r="32" customFormat="false" ht="17.25" hidden="false" customHeight="true" outlineLevel="0" collapsed="false">
      <c r="A32" s="22" t="n">
        <v>21080500</v>
      </c>
      <c r="B32" s="44" t="s">
        <v>38</v>
      </c>
      <c r="C32" s="24"/>
      <c r="D32" s="24" t="n">
        <v>220.144</v>
      </c>
      <c r="E32" s="24" t="n">
        <v>259.9</v>
      </c>
      <c r="F32" s="25" t="n">
        <f aca="false">E32/D32</f>
        <v>1.18059088596555</v>
      </c>
      <c r="G32" s="26" t="n">
        <f aca="false">E32-D32</f>
        <v>39.756</v>
      </c>
    </row>
    <row r="33" customFormat="false" ht="17.25" hidden="false" customHeight="true" outlineLevel="0" collapsed="false">
      <c r="A33" s="22" t="n">
        <v>21081100</v>
      </c>
      <c r="B33" s="30" t="s">
        <v>39</v>
      </c>
      <c r="C33" s="24" t="n">
        <v>15</v>
      </c>
      <c r="D33" s="24" t="n">
        <v>16.507</v>
      </c>
      <c r="E33" s="24" t="n">
        <v>16.507</v>
      </c>
      <c r="F33" s="25" t="n">
        <f aca="false">E33/D33</f>
        <v>1</v>
      </c>
      <c r="G33" s="26" t="n">
        <f aca="false">E33-D33</f>
        <v>0</v>
      </c>
      <c r="J33" s="1" t="s">
        <v>22</v>
      </c>
    </row>
    <row r="34" customFormat="false" ht="17.25" hidden="false" customHeight="true" outlineLevel="0" collapsed="false">
      <c r="A34" s="22" t="n">
        <v>21081500</v>
      </c>
      <c r="B34" s="45" t="s">
        <v>40</v>
      </c>
      <c r="C34" s="24"/>
      <c r="D34" s="24" t="n">
        <v>18.199</v>
      </c>
      <c r="E34" s="24" t="n">
        <v>18.199</v>
      </c>
      <c r="F34" s="25" t="n">
        <f aca="false">E34/D34</f>
        <v>1</v>
      </c>
      <c r="G34" s="26" t="n">
        <f aca="false">E34-D34</f>
        <v>0</v>
      </c>
    </row>
    <row r="35" customFormat="false" ht="17.25" hidden="false" customHeight="true" outlineLevel="0" collapsed="false">
      <c r="A35" s="22" t="n">
        <v>22010300</v>
      </c>
      <c r="B35" s="29" t="s">
        <v>41</v>
      </c>
      <c r="C35" s="24" t="n">
        <v>50</v>
      </c>
      <c r="D35" s="24" t="n">
        <v>50</v>
      </c>
      <c r="E35" s="24" t="n">
        <v>52.943</v>
      </c>
      <c r="F35" s="25" t="n">
        <f aca="false">E35/D35</f>
        <v>1.05886</v>
      </c>
      <c r="G35" s="26" t="n">
        <f aca="false">E35-D35</f>
        <v>2.943</v>
      </c>
    </row>
    <row r="36" customFormat="false" ht="17.25" hidden="false" customHeight="true" outlineLevel="0" collapsed="false">
      <c r="A36" s="22" t="n">
        <v>22012500</v>
      </c>
      <c r="B36" s="42" t="s">
        <v>42</v>
      </c>
      <c r="C36" s="24" t="n">
        <v>1000</v>
      </c>
      <c r="D36" s="24" t="n">
        <v>992</v>
      </c>
      <c r="E36" s="24" t="n">
        <v>1014.351</v>
      </c>
      <c r="F36" s="25" t="n">
        <f aca="false">E36/D36</f>
        <v>1.02253125</v>
      </c>
      <c r="G36" s="26" t="n">
        <f aca="false">E36-D36</f>
        <v>22.351</v>
      </c>
    </row>
    <row r="37" customFormat="false" ht="17.25" hidden="false" customHeight="true" outlineLevel="0" collapsed="false">
      <c r="A37" s="22" t="n">
        <v>22012600</v>
      </c>
      <c r="B37" s="46" t="s">
        <v>43</v>
      </c>
      <c r="C37" s="24" t="n">
        <v>300</v>
      </c>
      <c r="D37" s="24" t="n">
        <v>139</v>
      </c>
      <c r="E37" s="24" t="n">
        <v>145.853</v>
      </c>
      <c r="F37" s="25" t="n">
        <f aca="false">E37/D37</f>
        <v>1.04930215827338</v>
      </c>
      <c r="G37" s="26" t="n">
        <f aca="false">E37-D37</f>
        <v>6.85300000000001</v>
      </c>
    </row>
    <row r="38" customFormat="false" ht="17.25" hidden="false" customHeight="true" outlineLevel="0" collapsed="false">
      <c r="A38" s="22" t="n">
        <v>22012900</v>
      </c>
      <c r="B38" s="46" t="s">
        <v>44</v>
      </c>
      <c r="C38" s="24"/>
      <c r="D38" s="24" t="n">
        <v>14.376</v>
      </c>
      <c r="E38" s="24" t="n">
        <v>14.376</v>
      </c>
      <c r="F38" s="25" t="n">
        <f aca="false">E38/D38</f>
        <v>1</v>
      </c>
      <c r="G38" s="26" t="n">
        <f aca="false">E38-D38</f>
        <v>0</v>
      </c>
    </row>
    <row r="39" customFormat="false" ht="17.25" hidden="false" customHeight="true" outlineLevel="0" collapsed="false">
      <c r="A39" s="22" t="n">
        <v>22080400</v>
      </c>
      <c r="B39" s="47" t="s">
        <v>45</v>
      </c>
      <c r="C39" s="24" t="n">
        <v>320</v>
      </c>
      <c r="D39" s="24" t="n">
        <v>320</v>
      </c>
      <c r="E39" s="24" t="n">
        <v>362.933</v>
      </c>
      <c r="F39" s="25" t="n">
        <f aca="false">E39/D39</f>
        <v>1.134165625</v>
      </c>
      <c r="G39" s="26" t="n">
        <f aca="false">E39-D39</f>
        <v>42.933</v>
      </c>
      <c r="K39" s="1" t="s">
        <v>22</v>
      </c>
    </row>
    <row r="40" customFormat="false" ht="17.25" hidden="false" customHeight="true" outlineLevel="0" collapsed="false">
      <c r="A40" s="22" t="n">
        <v>22090000</v>
      </c>
      <c r="B40" s="30" t="s">
        <v>46</v>
      </c>
      <c r="C40" s="24" t="n">
        <v>75</v>
      </c>
      <c r="D40" s="24" t="n">
        <v>102.069</v>
      </c>
      <c r="E40" s="24" t="n">
        <v>105.266</v>
      </c>
      <c r="F40" s="25" t="n">
        <f aca="false">E40/D40</f>
        <v>1.03132194887772</v>
      </c>
      <c r="G40" s="26" t="n">
        <f aca="false">E40-D40</f>
        <v>3.197</v>
      </c>
    </row>
    <row r="41" customFormat="false" ht="17.25" hidden="false" customHeight="true" outlineLevel="0" collapsed="false">
      <c r="A41" s="48" t="n">
        <v>24060300</v>
      </c>
      <c r="B41" s="49" t="s">
        <v>47</v>
      </c>
      <c r="C41" s="50" t="n">
        <v>57</v>
      </c>
      <c r="D41" s="50" t="n">
        <v>64.703</v>
      </c>
      <c r="E41" s="50" t="n">
        <v>69.664</v>
      </c>
      <c r="F41" s="51" t="n">
        <f aca="false">E41/D41</f>
        <v>1.07667341545214</v>
      </c>
      <c r="G41" s="26" t="n">
        <f aca="false">E41-D41</f>
        <v>4.961</v>
      </c>
    </row>
    <row r="42" customFormat="false" ht="32.25" hidden="false" customHeight="true" outlineLevel="0" collapsed="false">
      <c r="A42" s="52"/>
      <c r="B42" s="53" t="s">
        <v>48</v>
      </c>
      <c r="C42" s="54" t="n">
        <f aca="false">C9+C10+C12+C13+C14+C15+C16+C31+C33+C35+C36+C37+C39+C40+C41+C11+C34+C345+C38+C32</f>
        <v>79199.8</v>
      </c>
      <c r="D42" s="54" t="n">
        <f aca="false">D9+D10+D12+D13+D14+D15+D16+D31+D33+D35+D36+D37+D39+D40+D41+D11+D34+D345+D38+D32</f>
        <v>80862.902</v>
      </c>
      <c r="E42" s="54" t="n">
        <f aca="false">E9+E10+E12+E13+E14+E15+E16+E31+E33+E35+E36+E37+E39+E40+E41+E11+E34+E345+E38+E32</f>
        <v>85569.888</v>
      </c>
      <c r="F42" s="55" t="n">
        <f aca="false">E42/D42</f>
        <v>1.05820946173809</v>
      </c>
      <c r="G42" s="56" t="n">
        <f aca="false">E42-D42</f>
        <v>4706.986</v>
      </c>
    </row>
    <row r="43" customFormat="false" ht="16.5" hidden="false" customHeight="true" outlineLevel="0" collapsed="false">
      <c r="A43" s="57" t="n">
        <v>41020100</v>
      </c>
      <c r="B43" s="58" t="s">
        <v>49</v>
      </c>
      <c r="C43" s="59" t="n">
        <v>16422.6</v>
      </c>
      <c r="D43" s="59" t="n">
        <v>16422.6</v>
      </c>
      <c r="E43" s="60" t="n">
        <v>16422.6</v>
      </c>
      <c r="F43" s="61" t="n">
        <f aca="false">E43/D43</f>
        <v>1</v>
      </c>
      <c r="G43" s="62" t="n">
        <f aca="false">E43-D43</f>
        <v>0</v>
      </c>
      <c r="H43" s="63"/>
      <c r="I43" s="63"/>
      <c r="J43" s="64"/>
    </row>
    <row r="44" customFormat="false" ht="16.5" hidden="false" customHeight="true" outlineLevel="0" collapsed="false">
      <c r="A44" s="65" t="n">
        <v>41033900</v>
      </c>
      <c r="B44" s="66" t="s">
        <v>50</v>
      </c>
      <c r="C44" s="59" t="n">
        <v>36130.3</v>
      </c>
      <c r="D44" s="59" t="n">
        <v>36130.3</v>
      </c>
      <c r="E44" s="60" t="n">
        <v>36130.3</v>
      </c>
      <c r="F44" s="25" t="n">
        <f aca="false">E44/D44</f>
        <v>1</v>
      </c>
      <c r="G44" s="62" t="n">
        <f aca="false">E44-D44</f>
        <v>0</v>
      </c>
      <c r="H44" s="63"/>
      <c r="I44" s="63"/>
      <c r="J44" s="64"/>
    </row>
    <row r="45" customFormat="false" ht="16.5" hidden="false" customHeight="true" outlineLevel="0" collapsed="false">
      <c r="A45" s="67" t="n">
        <v>41034200</v>
      </c>
      <c r="B45" s="66" t="s">
        <v>51</v>
      </c>
      <c r="C45" s="59" t="n">
        <v>32725.8</v>
      </c>
      <c r="D45" s="59" t="n">
        <v>32725.8</v>
      </c>
      <c r="E45" s="60" t="n">
        <v>32725.8</v>
      </c>
      <c r="F45" s="25" t="n">
        <f aca="false">E45/D45</f>
        <v>1</v>
      </c>
      <c r="G45" s="62" t="n">
        <f aca="false">E45-D45</f>
        <v>0</v>
      </c>
      <c r="H45" s="63"/>
      <c r="I45" s="63"/>
      <c r="J45" s="64"/>
    </row>
    <row r="46" customFormat="false" ht="16.5" hidden="false" customHeight="true" outlineLevel="0" collapsed="false">
      <c r="A46" s="67" t="n">
        <v>41034500</v>
      </c>
      <c r="B46" s="68" t="s">
        <v>52</v>
      </c>
      <c r="C46" s="59"/>
      <c r="D46" s="59" t="n">
        <v>1204.3</v>
      </c>
      <c r="E46" s="60" t="n">
        <v>1203.878</v>
      </c>
      <c r="F46" s="25" t="n">
        <f aca="false">E46/D46</f>
        <v>0.999649588972847</v>
      </c>
      <c r="G46" s="62" t="n">
        <f aca="false">E46-D46</f>
        <v>-0.422000000000025</v>
      </c>
      <c r="H46" s="63"/>
      <c r="I46" s="63"/>
      <c r="J46" s="64"/>
    </row>
    <row r="47" customFormat="false" ht="25.5" hidden="false" customHeight="true" outlineLevel="0" collapsed="false">
      <c r="A47" s="67" t="n">
        <v>41034600</v>
      </c>
      <c r="B47" s="69" t="s">
        <v>53</v>
      </c>
      <c r="C47" s="59"/>
      <c r="D47" s="59" t="n">
        <v>4601.684</v>
      </c>
      <c r="E47" s="60"/>
      <c r="F47" s="25" t="n">
        <f aca="false">E47/D47</f>
        <v>0</v>
      </c>
      <c r="G47" s="62" t="n">
        <f aca="false">E47-D47</f>
        <v>-4601.684</v>
      </c>
      <c r="H47" s="63"/>
      <c r="I47" s="63"/>
      <c r="J47" s="64"/>
    </row>
    <row r="48" customFormat="false" ht="24" hidden="false" customHeight="true" outlineLevel="0" collapsed="false">
      <c r="A48" s="22" t="n">
        <v>41040200</v>
      </c>
      <c r="B48" s="70" t="s">
        <v>54</v>
      </c>
      <c r="C48" s="59" t="n">
        <f aca="false">11288.9+1021</f>
        <v>12309.9</v>
      </c>
      <c r="D48" s="59" t="n">
        <f aca="false">11288.9+1021</f>
        <v>12309.9</v>
      </c>
      <c r="E48" s="71" t="n">
        <f aca="false">11288.9+1021</f>
        <v>12309.9</v>
      </c>
      <c r="F48" s="25" t="n">
        <f aca="false">E48/D48</f>
        <v>1</v>
      </c>
      <c r="G48" s="62" t="n">
        <f aca="false">E48-D48</f>
        <v>0</v>
      </c>
      <c r="H48" s="63"/>
      <c r="I48" s="63"/>
      <c r="J48" s="64"/>
    </row>
    <row r="49" customFormat="false" ht="54.75" hidden="false" customHeight="true" outlineLevel="0" collapsed="false">
      <c r="A49" s="22" t="n">
        <v>41050100</v>
      </c>
      <c r="B49" s="72" t="s">
        <v>55</v>
      </c>
      <c r="C49" s="24" t="n">
        <v>42826.355</v>
      </c>
      <c r="D49" s="24" t="n">
        <v>25841.943</v>
      </c>
      <c r="E49" s="71" t="n">
        <v>25656.138</v>
      </c>
      <c r="F49" s="25" t="n">
        <f aca="false">E49/D49</f>
        <v>0.992809944670182</v>
      </c>
      <c r="G49" s="62" t="n">
        <f aca="false">E49-D49</f>
        <v>-185.805</v>
      </c>
      <c r="H49" s="63"/>
      <c r="I49" s="63"/>
      <c r="J49" s="64" t="s">
        <v>22</v>
      </c>
    </row>
    <row r="50" customFormat="false" ht="24" hidden="false" customHeight="true" outlineLevel="0" collapsed="false">
      <c r="A50" s="22" t="n">
        <v>41050200</v>
      </c>
      <c r="B50" s="73" t="s">
        <v>56</v>
      </c>
      <c r="C50" s="24" t="n">
        <v>159.203</v>
      </c>
      <c r="D50" s="24" t="n">
        <v>384.139</v>
      </c>
      <c r="E50" s="71" t="n">
        <v>103.887</v>
      </c>
      <c r="F50" s="25" t="n">
        <f aca="false">E50/D50</f>
        <v>0.270441168431219</v>
      </c>
      <c r="G50" s="62" t="n">
        <f aca="false">E50-D50</f>
        <v>-280.252</v>
      </c>
      <c r="H50" s="63"/>
      <c r="I50" s="63"/>
      <c r="J50" s="64"/>
    </row>
    <row r="51" customFormat="false" ht="60" hidden="false" customHeight="true" outlineLevel="0" collapsed="false">
      <c r="A51" s="22" t="n">
        <v>41050300</v>
      </c>
      <c r="B51" s="74" t="s">
        <v>57</v>
      </c>
      <c r="C51" s="24" t="n">
        <v>49168.388</v>
      </c>
      <c r="D51" s="24" t="n">
        <v>46328.62</v>
      </c>
      <c r="E51" s="71" t="n">
        <v>41665.174</v>
      </c>
      <c r="F51" s="25" t="n">
        <f aca="false">E51/D51</f>
        <v>0.899339846513883</v>
      </c>
      <c r="G51" s="62" t="n">
        <f aca="false">E51-D51</f>
        <v>-4663.446</v>
      </c>
      <c r="H51" s="63"/>
      <c r="I51" s="63"/>
      <c r="J51" s="64"/>
      <c r="K51" s="1" t="s">
        <v>22</v>
      </c>
    </row>
    <row r="52" customFormat="false" ht="48" hidden="false" customHeight="true" outlineLevel="0" collapsed="false">
      <c r="A52" s="22" t="n">
        <v>41050700</v>
      </c>
      <c r="B52" s="74" t="s">
        <v>58</v>
      </c>
      <c r="C52" s="24" t="n">
        <v>774.5</v>
      </c>
      <c r="D52" s="24" t="n">
        <v>1183.379</v>
      </c>
      <c r="E52" s="71" t="n">
        <v>1182.691</v>
      </c>
      <c r="F52" s="25" t="n">
        <f aca="false">E52/D52</f>
        <v>0.999418613985883</v>
      </c>
      <c r="G52" s="62" t="n">
        <f aca="false">E52-D52</f>
        <v>-0.687999999999875</v>
      </c>
      <c r="H52" s="63"/>
      <c r="I52" s="63"/>
      <c r="J52" s="64"/>
    </row>
    <row r="53" customFormat="false" ht="31.5" hidden="false" customHeight="true" outlineLevel="0" collapsed="false">
      <c r="A53" s="22" t="n">
        <v>41050900</v>
      </c>
      <c r="B53" s="69" t="s">
        <v>59</v>
      </c>
      <c r="C53" s="24"/>
      <c r="D53" s="24" t="n">
        <v>386.074</v>
      </c>
      <c r="E53" s="71" t="n">
        <v>386</v>
      </c>
      <c r="F53" s="25" t="n">
        <f aca="false">E53/D53</f>
        <v>0.99980832690106</v>
      </c>
      <c r="G53" s="62" t="n">
        <f aca="false">E53-D53</f>
        <v>-0.0740000000000123</v>
      </c>
      <c r="H53" s="63"/>
      <c r="I53" s="63"/>
      <c r="J53" s="64"/>
    </row>
    <row r="54" customFormat="false" ht="16.5" hidden="false" customHeight="true" outlineLevel="0" collapsed="false">
      <c r="A54" s="22" t="n">
        <v>41051000</v>
      </c>
      <c r="B54" s="74" t="s">
        <v>60</v>
      </c>
      <c r="C54" s="24" t="n">
        <v>1040.757</v>
      </c>
      <c r="D54" s="24" t="n">
        <v>1040.757</v>
      </c>
      <c r="E54" s="71" t="n">
        <v>103.754</v>
      </c>
      <c r="F54" s="25" t="n">
        <f aca="false">E54/D54</f>
        <v>0.0996908980674644</v>
      </c>
      <c r="G54" s="62" t="n">
        <f aca="false">E54-D54</f>
        <v>-937.003</v>
      </c>
      <c r="H54" s="63"/>
      <c r="I54" s="63"/>
      <c r="J54" s="64"/>
    </row>
    <row r="55" customFormat="false" ht="16.5" hidden="false" customHeight="true" outlineLevel="0" collapsed="false">
      <c r="A55" s="22" t="n">
        <v>51051100</v>
      </c>
      <c r="B55" s="74" t="s">
        <v>61</v>
      </c>
      <c r="C55" s="24"/>
      <c r="D55" s="24" t="n">
        <v>119.02</v>
      </c>
      <c r="E55" s="71" t="n">
        <v>115.7</v>
      </c>
      <c r="F55" s="25" t="n">
        <f aca="false">E55/D55</f>
        <v>0.972105528482608</v>
      </c>
      <c r="G55" s="62" t="n">
        <f aca="false">E55-D55</f>
        <v>-3.31999999999999</v>
      </c>
      <c r="H55" s="63"/>
      <c r="I55" s="63"/>
      <c r="J55" s="64"/>
    </row>
    <row r="56" customFormat="false" ht="16.5" hidden="false" customHeight="true" outlineLevel="0" collapsed="false">
      <c r="A56" s="22" t="n">
        <v>41051200</v>
      </c>
      <c r="B56" s="74" t="s">
        <v>62</v>
      </c>
      <c r="C56" s="24" t="n">
        <v>155.328</v>
      </c>
      <c r="D56" s="24" t="n">
        <v>479.032</v>
      </c>
      <c r="E56" s="71" t="n">
        <v>381.119</v>
      </c>
      <c r="F56" s="25" t="n">
        <f aca="false">E56/D56</f>
        <v>0.795602381469297</v>
      </c>
      <c r="G56" s="62" t="n">
        <f aca="false">E56-D56</f>
        <v>-97.913</v>
      </c>
      <c r="H56" s="63"/>
      <c r="I56" s="63" t="s">
        <v>22</v>
      </c>
      <c r="J56" s="64"/>
    </row>
    <row r="57" customFormat="false" ht="26.25" hidden="false" customHeight="true" outlineLevel="0" collapsed="false">
      <c r="A57" s="22" t="n">
        <v>41051400</v>
      </c>
      <c r="B57" s="75" t="s">
        <v>63</v>
      </c>
      <c r="C57" s="24"/>
      <c r="D57" s="24" t="n">
        <v>587.04</v>
      </c>
      <c r="E57" s="71" t="n">
        <v>581.788</v>
      </c>
      <c r="F57" s="25" t="n">
        <f aca="false">E57/D57</f>
        <v>0.991053420550559</v>
      </c>
      <c r="G57" s="62" t="n">
        <f aca="false">E57-D57</f>
        <v>-5.25199999999995</v>
      </c>
      <c r="H57" s="63"/>
      <c r="I57" s="63"/>
      <c r="J57" s="64"/>
    </row>
    <row r="58" customFormat="false" ht="16.5" hidden="false" customHeight="true" outlineLevel="0" collapsed="false">
      <c r="A58" s="22" t="n">
        <v>41051500</v>
      </c>
      <c r="B58" s="74" t="s">
        <v>64</v>
      </c>
      <c r="C58" s="24" t="n">
        <v>800.1</v>
      </c>
      <c r="D58" s="24" t="n">
        <v>3873.1</v>
      </c>
      <c r="E58" s="71" t="n">
        <v>3872.976</v>
      </c>
      <c r="F58" s="25" t="n">
        <f aca="false">E58/D58</f>
        <v>0.99996798430198</v>
      </c>
      <c r="G58" s="62" t="n">
        <f aca="false">E58-D58</f>
        <v>-0.123999999999796</v>
      </c>
      <c r="H58" s="63"/>
      <c r="I58" s="63"/>
      <c r="J58" s="64"/>
    </row>
    <row r="59" customFormat="false" ht="24" hidden="false" customHeight="true" outlineLevel="0" collapsed="false">
      <c r="A59" s="22" t="n">
        <v>41052000</v>
      </c>
      <c r="B59" s="76" t="s">
        <v>65</v>
      </c>
      <c r="C59" s="24" t="n">
        <v>314.2</v>
      </c>
      <c r="D59" s="24" t="n">
        <v>314.2</v>
      </c>
      <c r="E59" s="71" t="n">
        <v>314.198</v>
      </c>
      <c r="F59" s="25" t="n">
        <f aca="false">E59/D59</f>
        <v>0.999993634627626</v>
      </c>
      <c r="G59" s="62"/>
      <c r="H59" s="63"/>
      <c r="I59" s="63"/>
      <c r="J59" s="64"/>
    </row>
    <row r="60" s="44" customFormat="true" ht="16.5" hidden="false" customHeight="true" outlineLevel="0" collapsed="false">
      <c r="A60" s="77" t="n">
        <v>41053900</v>
      </c>
      <c r="B60" s="78" t="s">
        <v>66</v>
      </c>
      <c r="C60" s="79" t="n">
        <v>17.6</v>
      </c>
      <c r="D60" s="79" t="n">
        <v>3840.221</v>
      </c>
      <c r="E60" s="79" t="n">
        <v>3833.521</v>
      </c>
      <c r="F60" s="80" t="n">
        <f aca="false">E60/D60</f>
        <v>0.99825530874395</v>
      </c>
      <c r="G60" s="81" t="n">
        <f aca="false">E60-D60</f>
        <v>-6.69999999999982</v>
      </c>
      <c r="H60" s="82"/>
      <c r="I60" s="82" t="s">
        <v>22</v>
      </c>
      <c r="J60" s="28"/>
    </row>
    <row r="61" customFormat="false" ht="16.5" hidden="false" customHeight="true" outlineLevel="0" collapsed="false">
      <c r="A61" s="48" t="n">
        <v>41054300</v>
      </c>
      <c r="B61" s="83" t="s">
        <v>67</v>
      </c>
      <c r="C61" s="50"/>
      <c r="D61" s="84" t="n">
        <v>668.304</v>
      </c>
      <c r="E61" s="85" t="n">
        <v>664.857</v>
      </c>
      <c r="F61" s="80" t="n">
        <f aca="false">E61/D61</f>
        <v>0.994842167636285</v>
      </c>
      <c r="G61" s="81" t="n">
        <f aca="false">E61-D61</f>
        <v>-3.447</v>
      </c>
      <c r="H61" s="63"/>
      <c r="I61" s="63"/>
      <c r="J61" s="64"/>
    </row>
    <row r="62" customFormat="false" ht="27.75" hidden="false" customHeight="true" outlineLevel="0" collapsed="false">
      <c r="A62" s="86"/>
      <c r="B62" s="87" t="s">
        <v>68</v>
      </c>
      <c r="C62" s="88" t="n">
        <f aca="false">SUM(C43:C60)+C61</f>
        <v>192845.031</v>
      </c>
      <c r="D62" s="88" t="n">
        <f aca="false">SUM(D43:D60)+D61</f>
        <v>188440.413</v>
      </c>
      <c r="E62" s="88" t="n">
        <f aca="false">SUM(E43:E60)+E61</f>
        <v>177654.281</v>
      </c>
      <c r="F62" s="55" t="n">
        <f aca="false">E62/D62</f>
        <v>0.942761046697557</v>
      </c>
      <c r="G62" s="56" t="n">
        <f aca="false">E62-D62</f>
        <v>-10786.132</v>
      </c>
      <c r="H62" s="63"/>
      <c r="I62" s="63"/>
      <c r="J62" s="64"/>
    </row>
    <row r="63" customFormat="false" ht="27" hidden="false" customHeight="true" outlineLevel="0" collapsed="false">
      <c r="A63" s="89"/>
      <c r="B63" s="90" t="s">
        <v>69</v>
      </c>
      <c r="C63" s="54" t="n">
        <f aca="false">C42+C62</f>
        <v>272044.831</v>
      </c>
      <c r="D63" s="54" t="n">
        <f aca="false">D42+D62</f>
        <v>269303.315</v>
      </c>
      <c r="E63" s="54" t="n">
        <f aca="false">E42+E62</f>
        <v>263224.169</v>
      </c>
      <c r="F63" s="55" t="n">
        <f aca="false">E63/D63</f>
        <v>0.977426397443344</v>
      </c>
      <c r="G63" s="56" t="n">
        <f aca="false">E63-D63</f>
        <v>-6079.14600000001</v>
      </c>
      <c r="J63" s="1" t="s">
        <v>22</v>
      </c>
    </row>
    <row r="64" customFormat="false" ht="18" hidden="false" customHeight="true" outlineLevel="0" collapsed="false">
      <c r="A64" s="57"/>
      <c r="B64" s="18" t="s">
        <v>70</v>
      </c>
      <c r="C64" s="91"/>
      <c r="D64" s="91"/>
      <c r="E64" s="91"/>
      <c r="F64" s="92"/>
      <c r="G64" s="62" t="n">
        <f aca="false">E64-D64</f>
        <v>0</v>
      </c>
    </row>
    <row r="65" customFormat="false" ht="17.25" hidden="false" customHeight="true" outlineLevel="0" collapsed="false">
      <c r="A65" s="22" t="n">
        <v>19010000</v>
      </c>
      <c r="B65" s="93" t="s">
        <v>71</v>
      </c>
      <c r="C65" s="94" t="n">
        <v>57</v>
      </c>
      <c r="D65" s="94" t="n">
        <v>57</v>
      </c>
      <c r="E65" s="94" t="n">
        <v>58.642</v>
      </c>
      <c r="F65" s="25" t="n">
        <f aca="false">E65/D65</f>
        <v>1.02880701754386</v>
      </c>
      <c r="G65" s="62" t="n">
        <f aca="false">E65-D65</f>
        <v>1.642</v>
      </c>
    </row>
    <row r="66" customFormat="false" ht="23.25" hidden="false" customHeight="true" outlineLevel="0" collapsed="false">
      <c r="A66" s="22" t="n">
        <v>24062100</v>
      </c>
      <c r="B66" s="95" t="s">
        <v>72</v>
      </c>
      <c r="C66" s="94"/>
      <c r="D66" s="94"/>
      <c r="E66" s="94" t="n">
        <v>4.143</v>
      </c>
      <c r="F66" s="25"/>
      <c r="G66" s="62" t="n">
        <f aca="false">E66-D66</f>
        <v>4.143</v>
      </c>
    </row>
    <row r="67" customFormat="false" ht="16.5" hidden="false" customHeight="true" outlineLevel="0" collapsed="false">
      <c r="A67" s="22" t="n">
        <v>25000000</v>
      </c>
      <c r="B67" s="30" t="s">
        <v>73</v>
      </c>
      <c r="C67" s="79" t="n">
        <v>10419.776</v>
      </c>
      <c r="D67" s="79" t="n">
        <v>18404.387</v>
      </c>
      <c r="E67" s="79" t="n">
        <v>18459.67</v>
      </c>
      <c r="F67" s="25" t="n">
        <f aca="false">E67/D67</f>
        <v>1.00300379469308</v>
      </c>
      <c r="G67" s="62" t="n">
        <f aca="false">E67-D67</f>
        <v>55.2829999999995</v>
      </c>
      <c r="I67" s="1" t="s">
        <v>22</v>
      </c>
    </row>
    <row r="68" s="37" customFormat="true" ht="16.5" hidden="false" customHeight="true" outlineLevel="0" collapsed="false">
      <c r="A68" s="96"/>
      <c r="B68" s="97" t="s">
        <v>74</v>
      </c>
      <c r="C68" s="98" t="n">
        <f aca="false">C69+C70+C71</f>
        <v>1417.62</v>
      </c>
      <c r="D68" s="98" t="n">
        <f aca="false">D69+D70+D71</f>
        <v>1417.62</v>
      </c>
      <c r="E68" s="98" t="n">
        <f aca="false">E69+E70+E71</f>
        <v>1551.248</v>
      </c>
      <c r="F68" s="25" t="n">
        <f aca="false">E68/D68</f>
        <v>1.09426221413355</v>
      </c>
      <c r="G68" s="62" t="n">
        <f aca="false">E68-D68</f>
        <v>133.628</v>
      </c>
    </row>
    <row r="69" customFormat="false" ht="17.25" hidden="false" customHeight="true" outlineLevel="0" collapsed="false">
      <c r="A69" s="22" t="n">
        <v>24170000</v>
      </c>
      <c r="B69" s="38" t="s">
        <v>75</v>
      </c>
      <c r="C69" s="79" t="n">
        <v>42</v>
      </c>
      <c r="D69" s="79" t="n">
        <v>42</v>
      </c>
      <c r="E69" s="79" t="n">
        <v>71.872</v>
      </c>
      <c r="F69" s="25" t="n">
        <f aca="false">E69/D69</f>
        <v>1.7112380952381</v>
      </c>
      <c r="G69" s="62" t="n">
        <f aca="false">E69-D69</f>
        <v>29.872</v>
      </c>
    </row>
    <row r="70" customFormat="false" ht="17.25" hidden="false" customHeight="true" outlineLevel="0" collapsed="false">
      <c r="A70" s="22" t="n">
        <v>31030000</v>
      </c>
      <c r="B70" s="30" t="s">
        <v>76</v>
      </c>
      <c r="C70" s="99" t="n">
        <v>300</v>
      </c>
      <c r="D70" s="99" t="n">
        <v>649.506</v>
      </c>
      <c r="E70" s="99" t="n">
        <v>679.76</v>
      </c>
      <c r="F70" s="25" t="n">
        <f aca="false">E70/D70</f>
        <v>1.04658001619693</v>
      </c>
      <c r="G70" s="62" t="n">
        <f aca="false">E70-D70</f>
        <v>30.254</v>
      </c>
    </row>
    <row r="71" customFormat="false" ht="17.25" hidden="false" customHeight="true" outlineLevel="0" collapsed="false">
      <c r="A71" s="48" t="n">
        <v>33010100</v>
      </c>
      <c r="B71" s="49" t="s">
        <v>77</v>
      </c>
      <c r="C71" s="100" t="n">
        <v>1075.62</v>
      </c>
      <c r="D71" s="100" t="n">
        <v>726.114</v>
      </c>
      <c r="E71" s="100" t="n">
        <v>799.616</v>
      </c>
      <c r="F71" s="25" t="n">
        <f aca="false">E71/D71</f>
        <v>1.1012265291676</v>
      </c>
      <c r="G71" s="101" t="n">
        <f aca="false">E71-D71</f>
        <v>73.502</v>
      </c>
      <c r="J71" s="1" t="s">
        <v>22</v>
      </c>
    </row>
    <row r="72" customFormat="false" ht="26.25" hidden="false" customHeight="true" outlineLevel="0" collapsed="false">
      <c r="A72" s="102"/>
      <c r="B72" s="103" t="s">
        <v>78</v>
      </c>
      <c r="C72" s="88" t="n">
        <f aca="false">C67+C68+C65</f>
        <v>11894.396</v>
      </c>
      <c r="D72" s="88" t="n">
        <f aca="false">D67+D68+D65+D66</f>
        <v>19879.007</v>
      </c>
      <c r="E72" s="88" t="n">
        <f aca="false">E67+E68+E65+E66</f>
        <v>20073.703</v>
      </c>
      <c r="F72" s="104" t="n">
        <f aca="false">E72/D72</f>
        <v>1.00979405057808</v>
      </c>
      <c r="G72" s="56" t="n">
        <f aca="false">E72-D72</f>
        <v>194.696</v>
      </c>
      <c r="H72" s="1" t="s">
        <v>22</v>
      </c>
      <c r="J72" s="1" t="s">
        <v>20</v>
      </c>
    </row>
    <row r="73" customFormat="false" ht="17.25" hidden="false" customHeight="true" outlineLevel="0" collapsed="false">
      <c r="A73" s="57" t="n">
        <v>41051100</v>
      </c>
      <c r="B73" s="105" t="s">
        <v>61</v>
      </c>
      <c r="C73" s="106"/>
      <c r="D73" s="107" t="n">
        <v>284.979</v>
      </c>
      <c r="E73" s="108" t="n">
        <v>284.239</v>
      </c>
      <c r="F73" s="80" t="n">
        <f aca="false">E73/D73</f>
        <v>0.997403317437425</v>
      </c>
      <c r="G73" s="26" t="n">
        <f aca="false">E73-D73</f>
        <v>-0.740000000000009</v>
      </c>
    </row>
    <row r="74" customFormat="false" ht="24" hidden="false" customHeight="true" outlineLevel="0" collapsed="false">
      <c r="A74" s="57" t="n">
        <v>41052500</v>
      </c>
      <c r="B74" s="70" t="s">
        <v>79</v>
      </c>
      <c r="C74" s="106"/>
      <c r="D74" s="107" t="n">
        <v>3844.366</v>
      </c>
      <c r="E74" s="108"/>
      <c r="F74" s="109"/>
      <c r="G74" s="26" t="n">
        <f aca="false">E74-D74</f>
        <v>-3844.366</v>
      </c>
    </row>
    <row r="75" customFormat="false" ht="24.75" hidden="false" customHeight="true" outlineLevel="0" collapsed="false">
      <c r="A75" s="57" t="n">
        <v>41052600</v>
      </c>
      <c r="B75" s="110" t="s">
        <v>80</v>
      </c>
      <c r="C75" s="106"/>
      <c r="D75" s="107" t="n">
        <v>5634.968</v>
      </c>
      <c r="E75" s="108"/>
      <c r="F75" s="109"/>
      <c r="G75" s="26" t="n">
        <f aca="false">E75-D75</f>
        <v>-5634.968</v>
      </c>
    </row>
    <row r="76" customFormat="false" ht="17.25" hidden="false" customHeight="true" outlineLevel="0" collapsed="false">
      <c r="A76" s="22" t="n">
        <v>41053600</v>
      </c>
      <c r="B76" s="41" t="s">
        <v>81</v>
      </c>
      <c r="C76" s="111"/>
      <c r="D76" s="112" t="n">
        <v>2700</v>
      </c>
      <c r="E76" s="112" t="n">
        <v>2688.248</v>
      </c>
      <c r="F76" s="80" t="n">
        <f aca="false">E76/D76</f>
        <v>0.995647407407407</v>
      </c>
      <c r="G76" s="26" t="n">
        <f aca="false">E76-D76</f>
        <v>-11.752</v>
      </c>
    </row>
    <row r="77" s="44" customFormat="true" ht="17.25" hidden="false" customHeight="true" outlineLevel="0" collapsed="false">
      <c r="A77" s="113" t="n">
        <v>41053700</v>
      </c>
      <c r="B77" s="41" t="s">
        <v>82</v>
      </c>
      <c r="C77" s="111"/>
      <c r="D77" s="112" t="n">
        <v>1247.493</v>
      </c>
      <c r="E77" s="112" t="n">
        <v>1247.342</v>
      </c>
      <c r="F77" s="112" t="n">
        <v>1247.342</v>
      </c>
      <c r="G77" s="81" t="n">
        <f aca="false">E77-D77</f>
        <v>-0.15099999999984</v>
      </c>
    </row>
    <row r="78" s="44" customFormat="true" ht="17.25" hidden="false" customHeight="true" outlineLevel="0" collapsed="false">
      <c r="A78" s="77" t="n">
        <v>41035900</v>
      </c>
      <c r="B78" s="23" t="s">
        <v>66</v>
      </c>
      <c r="C78" s="79"/>
      <c r="D78" s="79" t="n">
        <v>10966.522</v>
      </c>
      <c r="E78" s="79" t="n">
        <v>8896.563</v>
      </c>
      <c r="F78" s="80" t="n">
        <f aca="false">E78/D78</f>
        <v>0.811247449282462</v>
      </c>
      <c r="G78" s="81" t="n">
        <f aca="false">E78-D78</f>
        <v>-2069.959</v>
      </c>
    </row>
    <row r="79" customFormat="false" ht="24" hidden="false" customHeight="true" outlineLevel="0" collapsed="false">
      <c r="A79" s="48" t="n">
        <v>41054000</v>
      </c>
      <c r="B79" s="114" t="s">
        <v>83</v>
      </c>
      <c r="C79" s="115"/>
      <c r="D79" s="116" t="n">
        <v>920.231</v>
      </c>
      <c r="E79" s="116" t="n">
        <v>920.231</v>
      </c>
      <c r="F79" s="117" t="n">
        <f aca="false">E79/D79</f>
        <v>1</v>
      </c>
      <c r="G79" s="26" t="n">
        <f aca="false">E79-D79</f>
        <v>0</v>
      </c>
    </row>
    <row r="80" customFormat="false" ht="24.75" hidden="false" customHeight="true" outlineLevel="0" collapsed="false">
      <c r="A80" s="118"/>
      <c r="B80" s="103" t="s">
        <v>84</v>
      </c>
      <c r="C80" s="119" t="n">
        <f aca="false">C78</f>
        <v>0</v>
      </c>
      <c r="D80" s="119" t="n">
        <f aca="false">D73+D76+D77+D78+D79+D74+D75</f>
        <v>25598.559</v>
      </c>
      <c r="E80" s="119" t="n">
        <f aca="false">E73+E76+E77+E78+E79+E74+E75</f>
        <v>14036.623</v>
      </c>
      <c r="F80" s="104" t="n">
        <f aca="false">E80/D80</f>
        <v>0.548336451282277</v>
      </c>
      <c r="G80" s="56" t="n">
        <f aca="false">E80-D80</f>
        <v>-11561.936</v>
      </c>
    </row>
    <row r="81" customFormat="false" ht="24" hidden="false" customHeight="true" outlineLevel="0" collapsed="false">
      <c r="A81" s="120"/>
      <c r="B81" s="121" t="s">
        <v>85</v>
      </c>
      <c r="C81" s="122" t="n">
        <f aca="false">C72+C80</f>
        <v>11894.396</v>
      </c>
      <c r="D81" s="122" t="n">
        <f aca="false">D72+D80</f>
        <v>45477.566</v>
      </c>
      <c r="E81" s="122" t="n">
        <f aca="false">E72+E80</f>
        <v>34110.326</v>
      </c>
      <c r="F81" s="123" t="n">
        <f aca="false">E81/D81</f>
        <v>0.750047309040242</v>
      </c>
      <c r="G81" s="124" t="n">
        <f aca="false">E81-D81</f>
        <v>-11367.24</v>
      </c>
    </row>
    <row r="82" customFormat="false" ht="27.75" hidden="false" customHeight="true" outlineLevel="0" collapsed="false">
      <c r="A82" s="125"/>
      <c r="B82" s="126" t="s">
        <v>86</v>
      </c>
      <c r="C82" s="88" t="n">
        <f aca="false">C63+C81</f>
        <v>283939.227</v>
      </c>
      <c r="D82" s="88" t="n">
        <f aca="false">D63+D81</f>
        <v>314780.881</v>
      </c>
      <c r="E82" s="88" t="n">
        <f aca="false">E63+E81</f>
        <v>297334.495</v>
      </c>
      <c r="F82" s="55" t="n">
        <f aca="false">E82/D82</f>
        <v>0.944576093870199</v>
      </c>
      <c r="G82" s="56" t="n">
        <f aca="false">E82-D82</f>
        <v>-17446.386</v>
      </c>
      <c r="K82" s="127"/>
    </row>
    <row r="83" customFormat="false" ht="18" hidden="false" customHeight="true" outlineLevel="0" collapsed="false">
      <c r="A83" s="128"/>
      <c r="B83" s="129"/>
      <c r="C83" s="130"/>
      <c r="D83" s="131"/>
      <c r="E83" s="132"/>
      <c r="F83" s="132"/>
      <c r="G83" s="133"/>
    </row>
    <row r="84" customFormat="false" ht="18" hidden="false" customHeight="true" outlineLevel="0" collapsed="false">
      <c r="A84" s="134"/>
      <c r="B84" s="135"/>
      <c r="C84" s="135"/>
      <c r="D84" s="131"/>
      <c r="E84" s="132"/>
      <c r="F84" s="132"/>
      <c r="G84" s="133"/>
    </row>
    <row r="85" customFormat="false" ht="18" hidden="false" customHeight="true" outlineLevel="0" collapsed="false">
      <c r="A85" s="128"/>
      <c r="B85" s="129"/>
      <c r="C85" s="129"/>
      <c r="D85" s="131"/>
      <c r="E85" s="132"/>
      <c r="F85" s="132"/>
      <c r="G85" s="133"/>
    </row>
    <row r="86" customFormat="false" ht="18" hidden="false" customHeight="true" outlineLevel="0" collapsed="false">
      <c r="A86" s="128"/>
      <c r="B86" s="135"/>
      <c r="C86" s="135"/>
      <c r="D86" s="131"/>
      <c r="E86" s="132"/>
      <c r="F86" s="132"/>
      <c r="G86" s="133"/>
    </row>
    <row r="87" customFormat="false" ht="18" hidden="false" customHeight="true" outlineLevel="0" collapsed="false">
      <c r="A87" s="128"/>
      <c r="B87" s="129"/>
      <c r="C87" s="129"/>
      <c r="D87" s="131"/>
      <c r="E87" s="132"/>
      <c r="F87" s="132"/>
      <c r="G87" s="133"/>
    </row>
    <row r="88" customFormat="false" ht="18" hidden="false" customHeight="true" outlineLevel="0" collapsed="false">
      <c r="A88" s="128"/>
      <c r="B88" s="129"/>
      <c r="C88" s="129"/>
      <c r="D88" s="131"/>
      <c r="E88" s="132"/>
      <c r="F88" s="132"/>
      <c r="G88" s="133"/>
    </row>
    <row r="89" customFormat="false" ht="18" hidden="false" customHeight="true" outlineLevel="0" collapsed="false">
      <c r="A89" s="128"/>
      <c r="B89" s="129"/>
      <c r="C89" s="129"/>
      <c r="D89" s="131"/>
      <c r="E89" s="132"/>
      <c r="F89" s="132"/>
      <c r="G89" s="133"/>
    </row>
    <row r="90" customFormat="false" ht="18" hidden="false" customHeight="true" outlineLevel="0" collapsed="false">
      <c r="A90" s="128"/>
      <c r="B90" s="129"/>
      <c r="C90" s="129"/>
      <c r="D90" s="131"/>
      <c r="E90" s="132"/>
      <c r="F90" s="132"/>
      <c r="G90" s="133"/>
    </row>
    <row r="91" customFormat="false" ht="18" hidden="false" customHeight="true" outlineLevel="0" collapsed="false">
      <c r="A91" s="128"/>
      <c r="B91" s="129"/>
      <c r="C91" s="131"/>
      <c r="D91" s="131"/>
      <c r="E91" s="132"/>
      <c r="F91" s="132"/>
      <c r="G91" s="133"/>
    </row>
    <row r="92" s="140" customFormat="true" ht="18" hidden="false" customHeight="true" outlineLevel="0" collapsed="false">
      <c r="A92" s="128"/>
      <c r="B92" s="129"/>
      <c r="C92" s="136"/>
      <c r="D92" s="137"/>
      <c r="E92" s="138"/>
      <c r="F92" s="138"/>
      <c r="G92" s="139"/>
    </row>
    <row r="93" customFormat="false" ht="18" hidden="false" customHeight="true" outlineLevel="0" collapsed="false">
      <c r="A93" s="64"/>
      <c r="B93" s="64"/>
      <c r="C93" s="64"/>
      <c r="D93" s="64"/>
    </row>
  </sheetData>
  <mergeCells count="3">
    <mergeCell ref="D1:G1"/>
    <mergeCell ref="C4:G4"/>
    <mergeCell ref="A5:G5"/>
  </mergeCells>
  <printOptions headings="false" gridLines="false" gridLinesSet="true" horizontalCentered="false" verticalCentered="false"/>
  <pageMargins left="0.622916666666667" right="0.196527777777778" top="0.0270833333333333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Violet</cp:lastModifiedBy>
  <cp:lastPrinted>2020-02-03T07:45:08Z</cp:lastPrinted>
  <dcterms:modified xsi:type="dcterms:W3CDTF">2020-02-03T07:45:12Z</dcterms:modified>
  <cp:revision>0</cp:revision>
  <dc:subject/>
  <dc:title/>
</cp:coreProperties>
</file>