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Додаток</t>
  </si>
  <si>
    <t xml:space="preserve">до  рішення Первомайської міської ради</t>
  </si>
  <si>
    <t xml:space="preserve">від 23.02.2023  №     692-35/8 (35 сесія 8 скликання)</t>
  </si>
  <si>
    <t xml:space="preserve">   Виконання  бюджету Первомайської міської територіальної громади за 2022 рік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2 рік </t>
  </si>
  <si>
    <t xml:space="preserve">Уточнені показники на 2022 рік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Адміністративні штрафи та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Орендна плата за водні об’єкти (їх частини) 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створення навчально-практичних центрів сучасної професійної ( професійно-технічної ) освіти за рахунок відповідної субвенції з державного бюджету</t>
  </si>
  <si>
    <t xml:space="preserve">Інші субвенції з місцевого бюджету</t>
  </si>
  <si>
    <t xml:space="preserve">інші субвенції  з обласного бюджету  Харківської області</t>
  </si>
  <si>
    <t xml:space="preserve">інші субвенції 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i надходження бюджетних установ</t>
  </si>
  <si>
    <t xml:space="preserve">Бюджет розвитку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%"/>
    <numFmt numFmtId="167" formatCode="0.0%"/>
    <numFmt numFmtId="168" formatCode="#0.00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b val="true"/>
      <sz val="12.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1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" activeCellId="0" sqref="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5.42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E1" s="2" t="s">
        <v>0</v>
      </c>
    </row>
    <row r="2" customFormat="false" ht="15" hidden="false" customHeight="true" outlineLevel="0" collapsed="false">
      <c r="E2" s="3" t="s">
        <v>1</v>
      </c>
    </row>
    <row r="3" customFormat="false" ht="13.5" hidden="false" customHeight="true" outlineLevel="0" collapsed="false">
      <c r="E3" s="4" t="s">
        <v>2</v>
      </c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</row>
    <row r="5" customFormat="false" ht="12.75" hidden="false" customHeight="true" outlineLevel="0" collapsed="false">
      <c r="A5" s="7" t="s">
        <v>4</v>
      </c>
      <c r="B5" s="7"/>
      <c r="C5" s="8"/>
      <c r="D5" s="9"/>
      <c r="E5" s="9"/>
      <c r="F5" s="9"/>
      <c r="G5" s="9" t="s">
        <v>5</v>
      </c>
      <c r="H5" s="9"/>
      <c r="I5" s="9"/>
    </row>
    <row r="6" s="14" customFormat="true" ht="37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</row>
    <row r="7" s="19" customFormat="true" ht="18" hidden="false" customHeight="true" outlineLevel="0" collapsed="false">
      <c r="A7" s="15"/>
      <c r="B7" s="16" t="s">
        <v>13</v>
      </c>
      <c r="C7" s="17"/>
      <c r="D7" s="17"/>
      <c r="E7" s="17"/>
      <c r="F7" s="17"/>
      <c r="G7" s="18"/>
    </row>
    <row r="8" customFormat="false" ht="16.5" hidden="false" customHeight="true" outlineLevel="0" collapsed="false">
      <c r="A8" s="20" t="n">
        <v>11010000</v>
      </c>
      <c r="B8" s="21" t="s">
        <v>14</v>
      </c>
      <c r="C8" s="22" t="n">
        <v>91800</v>
      </c>
      <c r="D8" s="22" t="n">
        <v>93081.95</v>
      </c>
      <c r="E8" s="22" t="n">
        <v>91318.145</v>
      </c>
      <c r="F8" s="23" t="n">
        <f aca="false">E8/D8</f>
        <v>0.981051052325397</v>
      </c>
      <c r="G8" s="24" t="n">
        <f aca="false">E8-D8</f>
        <v>-1763.80499999999</v>
      </c>
      <c r="H8" s="25"/>
    </row>
    <row r="9" customFormat="false" ht="16.5" hidden="false" customHeight="true" outlineLevel="0" collapsed="false">
      <c r="A9" s="20" t="n">
        <v>11020200</v>
      </c>
      <c r="B9" s="26" t="s">
        <v>15</v>
      </c>
      <c r="C9" s="22" t="n">
        <v>150</v>
      </c>
      <c r="D9" s="22" t="n">
        <v>1</v>
      </c>
      <c r="E9" s="22" t="n">
        <v>4.199</v>
      </c>
      <c r="F9" s="23" t="n">
        <f aca="false">E9/D9</f>
        <v>4.199</v>
      </c>
      <c r="G9" s="24" t="n">
        <f aca="false">E9-D9</f>
        <v>3.199</v>
      </c>
      <c r="H9" s="25"/>
    </row>
    <row r="10" customFormat="false" ht="16.5" hidden="false" customHeight="true" outlineLevel="0" collapsed="false">
      <c r="A10" s="20" t="n">
        <v>13010200</v>
      </c>
      <c r="B10" s="27" t="s">
        <v>16</v>
      </c>
      <c r="C10" s="22" t="n">
        <v>0.3</v>
      </c>
      <c r="D10" s="22" t="n">
        <v>0.84</v>
      </c>
      <c r="E10" s="22" t="n">
        <v>0.849</v>
      </c>
      <c r="F10" s="23" t="n">
        <f aca="false">E10/D10</f>
        <v>1.01071428571429</v>
      </c>
      <c r="G10" s="24"/>
      <c r="H10" s="25"/>
    </row>
    <row r="11" customFormat="false" ht="29.25" hidden="false" customHeight="true" outlineLevel="0" collapsed="false">
      <c r="A11" s="20" t="n">
        <v>13030100</v>
      </c>
      <c r="B11" s="28" t="s">
        <v>17</v>
      </c>
      <c r="C11" s="22" t="n">
        <v>42</v>
      </c>
      <c r="D11" s="22" t="n">
        <v>37.95</v>
      </c>
      <c r="E11" s="22" t="n">
        <v>38.135</v>
      </c>
      <c r="F11" s="23" t="n">
        <f aca="false">E11/D11</f>
        <v>1.00487483530962</v>
      </c>
      <c r="G11" s="24" t="n">
        <f aca="false">E11-D11</f>
        <v>0.184999999999995</v>
      </c>
      <c r="H11" s="29"/>
    </row>
    <row r="12" customFormat="false" ht="16.5" hidden="false" customHeight="true" outlineLevel="0" collapsed="false">
      <c r="A12" s="20" t="n">
        <v>14021900</v>
      </c>
      <c r="B12" s="30" t="s">
        <v>18</v>
      </c>
      <c r="C12" s="22" t="n">
        <v>710</v>
      </c>
      <c r="D12" s="22" t="n">
        <v>138.8</v>
      </c>
      <c r="E12" s="22" t="n">
        <v>156.946</v>
      </c>
      <c r="F12" s="23" t="n">
        <f aca="false">E12/D12</f>
        <v>1.130734870317</v>
      </c>
      <c r="G12" s="24" t="n">
        <f aca="false">E12-D12</f>
        <v>18.146</v>
      </c>
    </row>
    <row r="13" customFormat="false" ht="16.5" hidden="false" customHeight="true" outlineLevel="0" collapsed="false">
      <c r="A13" s="20" t="n">
        <v>14031900</v>
      </c>
      <c r="B13" s="30" t="s">
        <v>18</v>
      </c>
      <c r="C13" s="22" t="n">
        <v>2520</v>
      </c>
      <c r="D13" s="22" t="n">
        <v>790</v>
      </c>
      <c r="E13" s="22" t="n">
        <v>913.98</v>
      </c>
      <c r="F13" s="23" t="n">
        <f aca="false">E13/D13</f>
        <v>1.15693670886076</v>
      </c>
      <c r="G13" s="24" t="n">
        <f aca="false">E13-D13</f>
        <v>123.98</v>
      </c>
    </row>
    <row r="14" customFormat="false" ht="27" hidden="false" customHeight="true" outlineLevel="0" collapsed="false">
      <c r="A14" s="20" t="n">
        <v>14040000</v>
      </c>
      <c r="B14" s="26" t="s">
        <v>19</v>
      </c>
      <c r="C14" s="22" t="n">
        <v>4070</v>
      </c>
      <c r="D14" s="22"/>
      <c r="E14" s="22"/>
      <c r="F14" s="23"/>
      <c r="G14" s="24" t="n">
        <f aca="false">E14-D14</f>
        <v>0</v>
      </c>
    </row>
    <row r="15" customFormat="false" ht="26.25" hidden="false" customHeight="true" outlineLevel="0" collapsed="false">
      <c r="A15" s="20" t="n">
        <v>14040100</v>
      </c>
      <c r="B15" s="26" t="s">
        <v>20</v>
      </c>
      <c r="C15" s="22"/>
      <c r="D15" s="22" t="n">
        <v>2900</v>
      </c>
      <c r="E15" s="22" t="n">
        <v>2940.558</v>
      </c>
      <c r="F15" s="23" t="n">
        <f aca="false">E15/D15</f>
        <v>1.01398551724138</v>
      </c>
      <c r="G15" s="24" t="n">
        <f aca="false">E15-D15</f>
        <v>40.558</v>
      </c>
    </row>
    <row r="16" customFormat="false" ht="29.25" hidden="false" customHeight="true" outlineLevel="0" collapsed="false">
      <c r="A16" s="20" t="n">
        <v>14040200</v>
      </c>
      <c r="B16" s="26" t="s">
        <v>19</v>
      </c>
      <c r="C16" s="22"/>
      <c r="D16" s="22" t="n">
        <v>3630.9</v>
      </c>
      <c r="E16" s="22" t="n">
        <v>3716.762</v>
      </c>
      <c r="F16" s="23" t="n">
        <f aca="false">E16/D16</f>
        <v>1.02364758048969</v>
      </c>
      <c r="G16" s="24" t="n">
        <f aca="false">E16-D16</f>
        <v>85.8620000000001</v>
      </c>
    </row>
    <row r="17" s="36" customFormat="true" ht="30" hidden="false" customHeight="true" outlineLevel="0" collapsed="false">
      <c r="A17" s="31" t="n">
        <v>18000000</v>
      </c>
      <c r="B17" s="32" t="s">
        <v>21</v>
      </c>
      <c r="C17" s="33" t="n">
        <f aca="false">C18+C29+C30+C31</f>
        <v>36848.4</v>
      </c>
      <c r="D17" s="33" t="n">
        <f aca="false">D18+D29+D30+D31</f>
        <v>35994.9</v>
      </c>
      <c r="E17" s="33" t="n">
        <f aca="false">E18+E29+E30+E31</f>
        <v>34188.051</v>
      </c>
      <c r="F17" s="34" t="n">
        <f aca="false">E17/D17</f>
        <v>0.94980263870715</v>
      </c>
      <c r="G17" s="35" t="n">
        <f aca="false">E17-D17</f>
        <v>-1806.849</v>
      </c>
      <c r="K17" s="36" t="s">
        <v>22</v>
      </c>
    </row>
    <row r="18" customFormat="false" ht="16.5" hidden="false" customHeight="true" outlineLevel="0" collapsed="false">
      <c r="A18" s="20" t="n">
        <v>18010000</v>
      </c>
      <c r="B18" s="37" t="s">
        <v>23</v>
      </c>
      <c r="C18" s="22" t="n">
        <f aca="false">C19+C20+C22+C21+C23+C24+C25+C26+C27+C28</f>
        <v>18118</v>
      </c>
      <c r="D18" s="22" t="n">
        <f aca="false">D19+D20+D22+D21+D23+D24+D25+D26+D27+D28</f>
        <v>17698.9</v>
      </c>
      <c r="E18" s="22" t="n">
        <f aca="false">E19+E20+E22+E21+E23+E24+E25+E26+E27+E28</f>
        <v>15386.066</v>
      </c>
      <c r="F18" s="23" t="n">
        <f aca="false">E18/D18</f>
        <v>0.869323291277989</v>
      </c>
      <c r="G18" s="24" t="n">
        <f aca="false">E18-D18</f>
        <v>-2312.834</v>
      </c>
      <c r="K18" s="1" t="s">
        <v>4</v>
      </c>
    </row>
    <row r="19" customFormat="false" ht="26.25" hidden="false" customHeight="true" outlineLevel="0" collapsed="false">
      <c r="A19" s="20" t="n">
        <v>18010100</v>
      </c>
      <c r="B19" s="38" t="s">
        <v>24</v>
      </c>
      <c r="C19" s="22" t="n">
        <v>31</v>
      </c>
      <c r="D19" s="22" t="n">
        <v>44.3</v>
      </c>
      <c r="E19" s="22" t="n">
        <v>46.033</v>
      </c>
      <c r="F19" s="23" t="n">
        <f aca="false">E19/D19</f>
        <v>1.03911963882619</v>
      </c>
      <c r="G19" s="24" t="n">
        <f aca="false">E19-D19</f>
        <v>1.733</v>
      </c>
      <c r="I19" s="1" t="s">
        <v>25</v>
      </c>
      <c r="J19" s="1" t="s">
        <v>4</v>
      </c>
      <c r="K19" s="1" t="s">
        <v>4</v>
      </c>
    </row>
    <row r="20" customFormat="false" ht="24" hidden="false" customHeight="true" outlineLevel="0" collapsed="false">
      <c r="A20" s="20" t="n">
        <v>18010200</v>
      </c>
      <c r="B20" s="38" t="s">
        <v>26</v>
      </c>
      <c r="C20" s="22" t="n">
        <v>380</v>
      </c>
      <c r="D20" s="22" t="n">
        <v>101</v>
      </c>
      <c r="E20" s="22" t="n">
        <v>102.136</v>
      </c>
      <c r="F20" s="23" t="n">
        <f aca="false">E20/D20</f>
        <v>1.01124752475248</v>
      </c>
      <c r="G20" s="24" t="n">
        <f aca="false">E20-D20</f>
        <v>1.136</v>
      </c>
    </row>
    <row r="21" customFormat="false" ht="24" hidden="false" customHeight="true" outlineLevel="0" collapsed="false">
      <c r="A21" s="20" t="n">
        <v>18010300</v>
      </c>
      <c r="B21" s="38" t="s">
        <v>27</v>
      </c>
      <c r="C21" s="22" t="n">
        <v>1730</v>
      </c>
      <c r="D21" s="22" t="n">
        <v>1609.6</v>
      </c>
      <c r="E21" s="22" t="n">
        <v>1690.699</v>
      </c>
      <c r="F21" s="23" t="n">
        <f aca="false">E21/D21</f>
        <v>1.05038456759443</v>
      </c>
      <c r="G21" s="24" t="n">
        <f aca="false">E21-D21</f>
        <v>81.0990000000002</v>
      </c>
    </row>
    <row r="22" customFormat="false" ht="24" hidden="false" customHeight="true" outlineLevel="0" collapsed="false">
      <c r="A22" s="20" t="n">
        <v>18010400</v>
      </c>
      <c r="B22" s="38" t="s">
        <v>28</v>
      </c>
      <c r="C22" s="22" t="n">
        <v>1400</v>
      </c>
      <c r="D22" s="22" t="n">
        <v>1318.7</v>
      </c>
      <c r="E22" s="22" t="n">
        <v>1340.129</v>
      </c>
      <c r="F22" s="23" t="n">
        <f aca="false">E22/D22</f>
        <v>1.01625009479032</v>
      </c>
      <c r="G22" s="24" t="n">
        <f aca="false">E22-D22</f>
        <v>21.4289999999999</v>
      </c>
    </row>
    <row r="23" customFormat="false" ht="16.5" hidden="false" customHeight="true" outlineLevel="0" collapsed="false">
      <c r="A23" s="20" t="n">
        <v>18010500</v>
      </c>
      <c r="B23" s="39" t="s">
        <v>29</v>
      </c>
      <c r="C23" s="22" t="n">
        <v>4320</v>
      </c>
      <c r="D23" s="22" t="n">
        <v>4320</v>
      </c>
      <c r="E23" s="22" t="n">
        <v>3108.913</v>
      </c>
      <c r="F23" s="23" t="n">
        <f aca="false">E23/D23</f>
        <v>0.719655787037037</v>
      </c>
      <c r="G23" s="24" t="n">
        <f aca="false">E23-D23</f>
        <v>-1211.087</v>
      </c>
    </row>
    <row r="24" customFormat="false" ht="16.5" hidden="false" customHeight="true" outlineLevel="0" collapsed="false">
      <c r="A24" s="20" t="n">
        <v>18010600</v>
      </c>
      <c r="B24" s="39" t="s">
        <v>30</v>
      </c>
      <c r="C24" s="22" t="n">
        <v>7200</v>
      </c>
      <c r="D24" s="22" t="n">
        <v>7340.3</v>
      </c>
      <c r="E24" s="22" t="n">
        <v>8010.351</v>
      </c>
      <c r="F24" s="23" t="n">
        <f aca="false">E24/D24</f>
        <v>1.09128387123142</v>
      </c>
      <c r="G24" s="24" t="n">
        <f aca="false">E24-D24</f>
        <v>670.051</v>
      </c>
    </row>
    <row r="25" customFormat="false" ht="16.5" hidden="false" customHeight="true" outlineLevel="0" collapsed="false">
      <c r="A25" s="20" t="n">
        <v>18010700</v>
      </c>
      <c r="B25" s="39" t="s">
        <v>31</v>
      </c>
      <c r="C25" s="22" t="n">
        <v>1300</v>
      </c>
      <c r="D25" s="22" t="n">
        <v>1300</v>
      </c>
      <c r="E25" s="22" t="n">
        <v>294.123</v>
      </c>
      <c r="F25" s="23" t="n">
        <f aca="false">E25/D25</f>
        <v>0.226248461538462</v>
      </c>
      <c r="G25" s="24" t="n">
        <f aca="false">E25-D25</f>
        <v>-1005.877</v>
      </c>
    </row>
    <row r="26" customFormat="false" ht="16.5" hidden="false" customHeight="true" outlineLevel="0" collapsed="false">
      <c r="A26" s="20" t="n">
        <v>18010900</v>
      </c>
      <c r="B26" s="39" t="s">
        <v>32</v>
      </c>
      <c r="C26" s="22" t="n">
        <v>1600</v>
      </c>
      <c r="D26" s="22" t="n">
        <v>1600</v>
      </c>
      <c r="E26" s="22" t="n">
        <v>728.649</v>
      </c>
      <c r="F26" s="23" t="n">
        <f aca="false">E26/D26</f>
        <v>0.455405625</v>
      </c>
      <c r="G26" s="24" t="n">
        <f aca="false">E26-D26</f>
        <v>-871.351</v>
      </c>
    </row>
    <row r="27" customFormat="false" ht="16.5" hidden="false" customHeight="true" outlineLevel="0" collapsed="false">
      <c r="A27" s="20" t="n">
        <v>18011000</v>
      </c>
      <c r="B27" s="39" t="s">
        <v>33</v>
      </c>
      <c r="C27" s="22" t="n">
        <v>37</v>
      </c>
      <c r="D27" s="22" t="n">
        <v>0</v>
      </c>
      <c r="E27" s="22" t="n">
        <v>0</v>
      </c>
      <c r="F27" s="23"/>
      <c r="G27" s="24" t="n">
        <f aca="false">E27-D27</f>
        <v>0</v>
      </c>
    </row>
    <row r="28" customFormat="false" ht="16.5" hidden="false" customHeight="true" outlineLevel="0" collapsed="false">
      <c r="A28" s="20" t="n">
        <v>18011100</v>
      </c>
      <c r="B28" s="39" t="s">
        <v>34</v>
      </c>
      <c r="C28" s="22" t="n">
        <v>120</v>
      </c>
      <c r="D28" s="22" t="n">
        <v>65</v>
      </c>
      <c r="E28" s="22" t="n">
        <v>65.033</v>
      </c>
      <c r="F28" s="23" t="n">
        <f aca="false">E28/D28</f>
        <v>1.00050769230769</v>
      </c>
      <c r="G28" s="24"/>
    </row>
    <row r="29" customFormat="false" ht="16.5" hidden="false" customHeight="true" outlineLevel="0" collapsed="false">
      <c r="A29" s="20" t="n">
        <v>18030200</v>
      </c>
      <c r="B29" s="27" t="s">
        <v>35</v>
      </c>
      <c r="C29" s="22" t="n">
        <v>0.4</v>
      </c>
      <c r="D29" s="22" t="n">
        <v>0</v>
      </c>
      <c r="E29" s="22"/>
      <c r="F29" s="23"/>
      <c r="G29" s="24" t="n">
        <f aca="false">E29-D29</f>
        <v>0</v>
      </c>
    </row>
    <row r="30" customFormat="false" ht="16.5" hidden="false" customHeight="true" outlineLevel="0" collapsed="false">
      <c r="A30" s="20" t="n">
        <v>18050000</v>
      </c>
      <c r="B30" s="40" t="s">
        <v>36</v>
      </c>
      <c r="C30" s="22" t="n">
        <v>15830</v>
      </c>
      <c r="D30" s="22" t="n">
        <v>15726</v>
      </c>
      <c r="E30" s="22" t="n">
        <v>16196.508</v>
      </c>
      <c r="F30" s="23" t="n">
        <f aca="false">E30/D30</f>
        <v>1.02991911484166</v>
      </c>
      <c r="G30" s="24" t="n">
        <f aca="false">E30-D30</f>
        <v>470.508</v>
      </c>
      <c r="I30" s="1" t="s">
        <v>4</v>
      </c>
      <c r="J30" s="1" t="s">
        <v>4</v>
      </c>
    </row>
    <row r="31" customFormat="false" ht="24" hidden="false" customHeight="true" outlineLevel="0" collapsed="false">
      <c r="A31" s="20" t="n">
        <v>18050500</v>
      </c>
      <c r="B31" s="41" t="s">
        <v>37</v>
      </c>
      <c r="C31" s="22" t="n">
        <v>2900</v>
      </c>
      <c r="D31" s="22" t="n">
        <v>2570</v>
      </c>
      <c r="E31" s="22" t="n">
        <v>2605.477</v>
      </c>
      <c r="F31" s="23" t="n">
        <f aca="false">E31/D31</f>
        <v>1.01380428015564</v>
      </c>
      <c r="G31" s="24" t="n">
        <f aca="false">E31-D31</f>
        <v>35.4769999999999</v>
      </c>
      <c r="I31" s="1" t="s">
        <v>4</v>
      </c>
      <c r="J31" s="1" t="s">
        <v>4</v>
      </c>
    </row>
    <row r="32" customFormat="false" ht="24.75" hidden="false" customHeight="true" outlineLevel="0" collapsed="false">
      <c r="A32" s="20" t="n">
        <v>21010300</v>
      </c>
      <c r="B32" s="42" t="s">
        <v>38</v>
      </c>
      <c r="C32" s="22" t="n">
        <v>150</v>
      </c>
      <c r="D32" s="22" t="n">
        <v>0</v>
      </c>
      <c r="E32" s="22" t="n">
        <v>0.263</v>
      </c>
      <c r="F32" s="23"/>
      <c r="G32" s="24" t="n">
        <f aca="false">E32-D32</f>
        <v>0.263</v>
      </c>
      <c r="K32" s="1" t="s">
        <v>4</v>
      </c>
    </row>
    <row r="33" customFormat="false" ht="16.5" hidden="false" customHeight="true" outlineLevel="0" collapsed="false">
      <c r="A33" s="20" t="n">
        <v>21081100</v>
      </c>
      <c r="B33" s="30" t="s">
        <v>39</v>
      </c>
      <c r="C33" s="22" t="n">
        <v>40</v>
      </c>
      <c r="D33" s="22" t="n">
        <v>65.6</v>
      </c>
      <c r="E33" s="22" t="n">
        <v>65.675</v>
      </c>
      <c r="F33" s="23" t="n">
        <f aca="false">E33/D33</f>
        <v>1.00114329268293</v>
      </c>
      <c r="G33" s="24" t="n">
        <f aca="false">E33-D33</f>
        <v>0.0750000000000028</v>
      </c>
      <c r="J33" s="1" t="s">
        <v>4</v>
      </c>
    </row>
    <row r="34" customFormat="false" ht="25.5" hidden="false" customHeight="true" outlineLevel="0" collapsed="false">
      <c r="A34" s="20" t="n">
        <v>21081500</v>
      </c>
      <c r="B34" s="43" t="s">
        <v>40</v>
      </c>
      <c r="C34" s="22"/>
      <c r="D34" s="22" t="n">
        <v>26.8</v>
      </c>
      <c r="E34" s="22" t="n">
        <v>26.8</v>
      </c>
      <c r="F34" s="23" t="n">
        <f aca="false">E34/D34</f>
        <v>1</v>
      </c>
      <c r="G34" s="24" t="n">
        <f aca="false">E34-D34</f>
        <v>0</v>
      </c>
    </row>
    <row r="35" customFormat="false" ht="16.5" hidden="false" customHeight="true" outlineLevel="0" collapsed="false">
      <c r="A35" s="20" t="n">
        <v>22010300</v>
      </c>
      <c r="B35" s="42" t="s">
        <v>41</v>
      </c>
      <c r="C35" s="22" t="n">
        <v>80</v>
      </c>
      <c r="D35" s="22" t="n">
        <v>44.8</v>
      </c>
      <c r="E35" s="22" t="n">
        <v>46.37</v>
      </c>
      <c r="F35" s="23" t="n">
        <f aca="false">E35/D35</f>
        <v>1.03504464285714</v>
      </c>
      <c r="G35" s="24" t="n">
        <f aca="false">E35-D35</f>
        <v>1.57</v>
      </c>
    </row>
    <row r="36" customFormat="false" ht="16.5" hidden="false" customHeight="true" outlineLevel="0" collapsed="false">
      <c r="A36" s="20" t="n">
        <v>22012500</v>
      </c>
      <c r="B36" s="40" t="s">
        <v>42</v>
      </c>
      <c r="C36" s="22" t="n">
        <v>820</v>
      </c>
      <c r="D36" s="22" t="n">
        <v>680.8</v>
      </c>
      <c r="E36" s="22" t="n">
        <v>729.571</v>
      </c>
      <c r="F36" s="23" t="n">
        <f aca="false">E36/D36</f>
        <v>1.07163777908343</v>
      </c>
      <c r="G36" s="24" t="n">
        <f aca="false">E36-D36</f>
        <v>48.7710000000001</v>
      </c>
    </row>
    <row r="37" customFormat="false" ht="16.5" hidden="false" customHeight="true" outlineLevel="0" collapsed="false">
      <c r="A37" s="20" t="n">
        <v>22012600</v>
      </c>
      <c r="B37" s="28" t="s">
        <v>43</v>
      </c>
      <c r="C37" s="22" t="n">
        <v>315</v>
      </c>
      <c r="D37" s="22" t="n">
        <v>184</v>
      </c>
      <c r="E37" s="22" t="n">
        <v>188.75</v>
      </c>
      <c r="F37" s="23" t="n">
        <f aca="false">E37/D37</f>
        <v>1.0258152173913</v>
      </c>
      <c r="G37" s="24" t="n">
        <f aca="false">E37-D37</f>
        <v>4.75</v>
      </c>
    </row>
    <row r="38" customFormat="false" ht="16.5" hidden="false" customHeight="true" outlineLevel="0" collapsed="false">
      <c r="A38" s="20" t="n">
        <v>22012900</v>
      </c>
      <c r="B38" s="28" t="s">
        <v>44</v>
      </c>
      <c r="C38" s="22"/>
      <c r="D38" s="22" t="n">
        <v>7.56</v>
      </c>
      <c r="E38" s="22" t="n">
        <v>7.56</v>
      </c>
      <c r="F38" s="23" t="n">
        <f aca="false">E38/D38</f>
        <v>1</v>
      </c>
      <c r="G38" s="24" t="n">
        <f aca="false">E38-D38</f>
        <v>0</v>
      </c>
    </row>
    <row r="39" customFormat="false" ht="25.5" hidden="false" customHeight="true" outlineLevel="0" collapsed="false">
      <c r="A39" s="20" t="n">
        <v>22080400</v>
      </c>
      <c r="B39" s="44" t="s">
        <v>45</v>
      </c>
      <c r="C39" s="22" t="n">
        <v>780</v>
      </c>
      <c r="D39" s="22" t="n">
        <v>981.6</v>
      </c>
      <c r="E39" s="22" t="n">
        <v>1172.713</v>
      </c>
      <c r="F39" s="23" t="n">
        <f aca="false">E39/D39</f>
        <v>1.19469539527302</v>
      </c>
      <c r="G39" s="24" t="n">
        <f aca="false">E39-D39</f>
        <v>191.113</v>
      </c>
      <c r="K39" s="1" t="s">
        <v>4</v>
      </c>
    </row>
    <row r="40" customFormat="false" ht="16.5" hidden="false" customHeight="true" outlineLevel="0" collapsed="false">
      <c r="A40" s="20" t="n">
        <v>22090000</v>
      </c>
      <c r="B40" s="30" t="s">
        <v>46</v>
      </c>
      <c r="C40" s="22" t="n">
        <v>258.2</v>
      </c>
      <c r="D40" s="22" t="n">
        <v>168.4</v>
      </c>
      <c r="E40" s="22" t="n">
        <v>179.684</v>
      </c>
      <c r="F40" s="23" t="n">
        <f aca="false">E40/D40</f>
        <v>1.06700712589074</v>
      </c>
      <c r="G40" s="24" t="n">
        <f aca="false">E40-D40</f>
        <v>11.284</v>
      </c>
    </row>
    <row r="41" customFormat="false" ht="16.5" hidden="false" customHeight="true" outlineLevel="0" collapsed="false">
      <c r="A41" s="20" t="n">
        <v>22130000</v>
      </c>
      <c r="B41" s="45" t="s">
        <v>47</v>
      </c>
      <c r="C41" s="22"/>
      <c r="D41" s="22"/>
      <c r="E41" s="22" t="n">
        <v>0.15</v>
      </c>
      <c r="F41" s="23"/>
      <c r="G41" s="24"/>
    </row>
    <row r="42" customFormat="false" ht="16.5" hidden="false" customHeight="true" outlineLevel="0" collapsed="false">
      <c r="A42" s="46" t="n">
        <v>24060300</v>
      </c>
      <c r="B42" s="47" t="s">
        <v>48</v>
      </c>
      <c r="C42" s="48" t="n">
        <v>200</v>
      </c>
      <c r="D42" s="48" t="n">
        <v>48</v>
      </c>
      <c r="E42" s="48" t="n">
        <v>97.677</v>
      </c>
      <c r="F42" s="49" t="n">
        <f aca="false">E42/D42</f>
        <v>2.0349375</v>
      </c>
      <c r="G42" s="24" t="n">
        <f aca="false">E42-D42</f>
        <v>49.677</v>
      </c>
    </row>
    <row r="43" customFormat="false" ht="24" hidden="false" customHeight="true" outlineLevel="0" collapsed="false">
      <c r="A43" s="50"/>
      <c r="B43" s="51" t="s">
        <v>49</v>
      </c>
      <c r="C43" s="52" t="n">
        <f aca="false">C8+C9+C10+C11+C12+C13+C14+C17+C32+C33+C34+C35+C36+C37+C38+C39+C40+C41+C42</f>
        <v>138783.9</v>
      </c>
      <c r="D43" s="52" t="n">
        <f aca="false">D8+D9+D10+D11+D12+D13+D14+D17+D32+D33+D34+D35+D36+D37+D38+D39+D40+D41+D42+D15+D16</f>
        <v>138783.9</v>
      </c>
      <c r="E43" s="52" t="n">
        <f aca="false">E8+E9+E10+E11+E12+E13+E14+E17+E32+E33+E34+E35+E36+E37+E38+E39+E40+E41+E42+E15+E16</f>
        <v>135792.838</v>
      </c>
      <c r="F43" s="53" t="n">
        <f aca="false">E43/D43</f>
        <v>0.978448062059071</v>
      </c>
      <c r="G43" s="54" t="n">
        <f aca="false">E43-D43</f>
        <v>-2991.06200000003</v>
      </c>
    </row>
    <row r="44" customFormat="false" ht="16.5" hidden="false" customHeight="true" outlineLevel="0" collapsed="false">
      <c r="A44" s="55" t="n">
        <v>41020100</v>
      </c>
      <c r="B44" s="56" t="s">
        <v>50</v>
      </c>
      <c r="C44" s="57" t="n">
        <v>20362.8</v>
      </c>
      <c r="D44" s="57" t="n">
        <v>20362.8</v>
      </c>
      <c r="E44" s="58" t="n">
        <v>20362.8</v>
      </c>
      <c r="F44" s="59" t="n">
        <f aca="false">E44/D44</f>
        <v>1</v>
      </c>
      <c r="G44" s="24" t="n">
        <f aca="false">E44-D44</f>
        <v>0</v>
      </c>
      <c r="H44" s="60"/>
      <c r="I44" s="60"/>
      <c r="J44" s="25"/>
    </row>
    <row r="45" customFormat="false" ht="16.5" hidden="false" customHeight="true" outlineLevel="0" collapsed="false">
      <c r="A45" s="61" t="n">
        <v>41033900</v>
      </c>
      <c r="B45" s="62" t="s">
        <v>51</v>
      </c>
      <c r="C45" s="57" t="n">
        <v>63168</v>
      </c>
      <c r="D45" s="57" t="n">
        <v>56851.2</v>
      </c>
      <c r="E45" s="58" t="n">
        <v>56851.2</v>
      </c>
      <c r="F45" s="23" t="n">
        <f aca="false">E45/D45</f>
        <v>1</v>
      </c>
      <c r="G45" s="24" t="n">
        <f aca="false">E45-D45</f>
        <v>0</v>
      </c>
      <c r="H45" s="60"/>
      <c r="I45" s="60"/>
      <c r="J45" s="25"/>
    </row>
    <row r="46" customFormat="false" ht="41.25" hidden="false" customHeight="true" outlineLevel="0" collapsed="false">
      <c r="A46" s="20" t="n">
        <v>41040200</v>
      </c>
      <c r="B46" s="63" t="s">
        <v>52</v>
      </c>
      <c r="C46" s="22" t="n">
        <v>1301.9</v>
      </c>
      <c r="D46" s="22" t="n">
        <v>1301.9</v>
      </c>
      <c r="E46" s="64" t="n">
        <v>1301.9</v>
      </c>
      <c r="F46" s="23" t="n">
        <f aca="false">E46/D46</f>
        <v>1</v>
      </c>
      <c r="G46" s="24" t="n">
        <f aca="false">E46-D46</f>
        <v>0</v>
      </c>
      <c r="H46" s="60"/>
      <c r="I46" s="60"/>
      <c r="J46" s="25"/>
    </row>
    <row r="47" customFormat="false" ht="16.5" hidden="false" customHeight="true" outlineLevel="0" collapsed="false">
      <c r="A47" s="20" t="n">
        <v>41040400</v>
      </c>
      <c r="B47" s="65" t="s">
        <v>53</v>
      </c>
      <c r="C47" s="22"/>
      <c r="D47" s="22" t="n">
        <v>1220.02</v>
      </c>
      <c r="E47" s="64" t="n">
        <v>1220.02</v>
      </c>
      <c r="F47" s="23" t="n">
        <f aca="false">E47/D47</f>
        <v>1</v>
      </c>
      <c r="G47" s="24" t="n">
        <f aca="false">E47-D47</f>
        <v>0</v>
      </c>
      <c r="H47" s="60"/>
      <c r="I47" s="60"/>
      <c r="J47" s="25"/>
    </row>
    <row r="48" customFormat="false" ht="50.25" hidden="false" customHeight="true" outlineLevel="0" collapsed="false">
      <c r="A48" s="20" t="n">
        <v>41040500</v>
      </c>
      <c r="B48" s="43" t="s">
        <v>54</v>
      </c>
      <c r="C48" s="22"/>
      <c r="D48" s="22" t="n">
        <v>3344</v>
      </c>
      <c r="E48" s="64" t="n">
        <v>3344</v>
      </c>
      <c r="F48" s="23" t="n">
        <f aca="false">E48/D48</f>
        <v>1</v>
      </c>
      <c r="G48" s="24" t="n">
        <f aca="false">E48-D48</f>
        <v>0</v>
      </c>
      <c r="H48" s="60"/>
      <c r="I48" s="60"/>
      <c r="J48" s="25"/>
    </row>
    <row r="49" customFormat="false" ht="29.25" hidden="false" customHeight="true" outlineLevel="0" collapsed="false">
      <c r="A49" s="20" t="n">
        <v>41051000</v>
      </c>
      <c r="B49" s="63" t="s">
        <v>55</v>
      </c>
      <c r="C49" s="22" t="n">
        <v>1420.537</v>
      </c>
      <c r="D49" s="22" t="n">
        <v>1278.036</v>
      </c>
      <c r="E49" s="64" t="n">
        <v>890.436</v>
      </c>
      <c r="F49" s="23" t="n">
        <f aca="false">E49/D49</f>
        <v>0.696722158061275</v>
      </c>
      <c r="G49" s="24" t="n">
        <f aca="false">E49-D49</f>
        <v>-387.6</v>
      </c>
      <c r="H49" s="60"/>
      <c r="I49" s="60" t="s">
        <v>4</v>
      </c>
      <c r="J49" s="25"/>
    </row>
    <row r="50" customFormat="false" ht="39" hidden="false" customHeight="true" outlineLevel="0" collapsed="false">
      <c r="A50" s="20" t="n">
        <v>41051200</v>
      </c>
      <c r="B50" s="66" t="s">
        <v>56</v>
      </c>
      <c r="C50" s="22"/>
      <c r="D50" s="22" t="n">
        <v>90.502</v>
      </c>
      <c r="E50" s="64" t="n">
        <v>72.934</v>
      </c>
      <c r="F50" s="23" t="n">
        <f aca="false">E50/D50</f>
        <v>0.805882742922808</v>
      </c>
      <c r="G50" s="24" t="n">
        <f aca="false">E50-D50</f>
        <v>-17.568</v>
      </c>
      <c r="H50" s="60"/>
      <c r="I50" s="60"/>
      <c r="J50" s="25"/>
    </row>
    <row r="51" s="36" customFormat="true" ht="16.5" hidden="false" customHeight="true" outlineLevel="0" collapsed="false">
      <c r="A51" s="31" t="n">
        <v>41053900</v>
      </c>
      <c r="B51" s="67" t="s">
        <v>57</v>
      </c>
      <c r="C51" s="68" t="n">
        <f aca="false">C52+C54+C53</f>
        <v>936.036</v>
      </c>
      <c r="D51" s="68" t="n">
        <f aca="false">D52+D53+D54</f>
        <v>5434.824</v>
      </c>
      <c r="E51" s="68" t="n">
        <f aca="false">E52+E54+E53</f>
        <v>4939.901</v>
      </c>
      <c r="F51" s="69" t="n">
        <f aca="false">E51/D51</f>
        <v>0.908934861552095</v>
      </c>
      <c r="G51" s="70" t="n">
        <f aca="false">E51-D51</f>
        <v>-494.923</v>
      </c>
      <c r="H51" s="71"/>
      <c r="I51" s="71" t="s">
        <v>4</v>
      </c>
      <c r="J51" s="72"/>
    </row>
    <row r="52" s="78" customFormat="true" ht="16.5" hidden="false" customHeight="true" outlineLevel="0" collapsed="false">
      <c r="A52" s="73"/>
      <c r="B52" s="62" t="s">
        <v>58</v>
      </c>
      <c r="C52" s="74" t="n">
        <v>936.036</v>
      </c>
      <c r="D52" s="75" t="n">
        <v>70.704</v>
      </c>
      <c r="E52" s="76" t="n">
        <f aca="false">61.866+8.838</f>
        <v>70.704</v>
      </c>
      <c r="F52" s="69" t="n">
        <f aca="false">E52/D52</f>
        <v>1</v>
      </c>
      <c r="G52" s="70" t="n">
        <f aca="false">E52-D52</f>
        <v>0</v>
      </c>
      <c r="H52" s="77"/>
      <c r="I52" s="77"/>
      <c r="J52" s="29"/>
    </row>
    <row r="53" s="78" customFormat="true" ht="16.5" hidden="false" customHeight="true" outlineLevel="0" collapsed="false">
      <c r="A53" s="73"/>
      <c r="B53" s="62" t="s">
        <v>59</v>
      </c>
      <c r="C53" s="74"/>
      <c r="D53" s="75" t="n">
        <v>1833.47</v>
      </c>
      <c r="E53" s="76" t="n">
        <f aca="false">1102.35+251.017+51.3+272.92-119.743</f>
        <v>1557.844</v>
      </c>
      <c r="F53" s="79" t="n">
        <f aca="false">E53/D53</f>
        <v>0.849669751891223</v>
      </c>
      <c r="G53" s="70" t="n">
        <f aca="false">E53-D53</f>
        <v>-275.626</v>
      </c>
      <c r="H53" s="77"/>
      <c r="I53" s="77"/>
      <c r="J53" s="29"/>
    </row>
    <row r="54" s="78" customFormat="true" ht="16.5" hidden="false" customHeight="true" outlineLevel="0" collapsed="false">
      <c r="A54" s="73"/>
      <c r="B54" s="62" t="s">
        <v>60</v>
      </c>
      <c r="C54" s="80"/>
      <c r="D54" s="75" t="n">
        <v>3530.65</v>
      </c>
      <c r="E54" s="76" t="n">
        <f aca="false">766.315+786.772+84.4+835.5+100+77.8+200+679.863-219.252-0.045</f>
        <v>3311.353</v>
      </c>
      <c r="F54" s="79" t="n">
        <f aca="false">E54/D54</f>
        <v>0.937887641085919</v>
      </c>
      <c r="G54" s="70" t="n">
        <f aca="false">E54-D54</f>
        <v>-219.297</v>
      </c>
      <c r="H54" s="77"/>
      <c r="I54" s="77"/>
      <c r="J54" s="29"/>
    </row>
    <row r="55" customFormat="false" ht="24" hidden="false" customHeight="true" outlineLevel="0" collapsed="false">
      <c r="A55" s="81"/>
      <c r="B55" s="82" t="s">
        <v>61</v>
      </c>
      <c r="C55" s="83" t="n">
        <f aca="false">C44+C45+C46+C49+C51</f>
        <v>87189.273</v>
      </c>
      <c r="D55" s="83" t="n">
        <f aca="false">D44+D45+D46+D49+D51+D48+D47+D50</f>
        <v>89883.282</v>
      </c>
      <c r="E55" s="83" t="n">
        <f aca="false">E44+E45+E46+E49+E51+E48+E47+E50</f>
        <v>88983.191</v>
      </c>
      <c r="F55" s="53" t="n">
        <f aca="false">E55/D55</f>
        <v>0.989986002068772</v>
      </c>
      <c r="G55" s="54" t="n">
        <f aca="false">E55-D55</f>
        <v>-900.090999999986</v>
      </c>
      <c r="H55" s="60"/>
      <c r="I55" s="60"/>
      <c r="J55" s="25"/>
    </row>
    <row r="56" customFormat="false" ht="23.25" hidden="false" customHeight="true" outlineLevel="0" collapsed="false">
      <c r="A56" s="84"/>
      <c r="B56" s="85" t="s">
        <v>62</v>
      </c>
      <c r="C56" s="52" t="n">
        <f aca="false">C43+C55</f>
        <v>225973.173</v>
      </c>
      <c r="D56" s="52" t="n">
        <f aca="false">D43+D55</f>
        <v>228667.182</v>
      </c>
      <c r="E56" s="52" t="n">
        <f aca="false">E43+E55</f>
        <v>224776.029</v>
      </c>
      <c r="F56" s="53" t="n">
        <f aca="false">E56/D56</f>
        <v>0.982983334267879</v>
      </c>
      <c r="G56" s="54" t="n">
        <f aca="false">E56-D56</f>
        <v>-3891.15300000002</v>
      </c>
      <c r="J56" s="1" t="s">
        <v>4</v>
      </c>
    </row>
    <row r="57" customFormat="false" ht="18" hidden="false" customHeight="true" outlineLevel="0" collapsed="false">
      <c r="A57" s="55"/>
      <c r="B57" s="16" t="s">
        <v>63</v>
      </c>
      <c r="C57" s="86"/>
      <c r="D57" s="86"/>
      <c r="E57" s="86"/>
      <c r="F57" s="87"/>
      <c r="G57" s="88" t="n">
        <f aca="false">E57-D57</f>
        <v>0</v>
      </c>
    </row>
    <row r="58" customFormat="false" ht="16.5" hidden="false" customHeight="true" outlineLevel="0" collapsed="false">
      <c r="A58" s="20" t="n">
        <v>19010000</v>
      </c>
      <c r="B58" s="89" t="s">
        <v>64</v>
      </c>
      <c r="C58" s="90" t="n">
        <v>64</v>
      </c>
      <c r="D58" s="90" t="n">
        <v>64</v>
      </c>
      <c r="E58" s="90" t="n">
        <v>42.406</v>
      </c>
      <c r="F58" s="79" t="n">
        <f aca="false">E58/D58</f>
        <v>0.66259375</v>
      </c>
      <c r="G58" s="91" t="n">
        <f aca="false">E58-D58</f>
        <v>-21.594</v>
      </c>
    </row>
    <row r="59" customFormat="false" ht="27.75" hidden="false" customHeight="true" outlineLevel="0" collapsed="false">
      <c r="A59" s="20" t="n">
        <v>24062100</v>
      </c>
      <c r="B59" s="92" t="s">
        <v>65</v>
      </c>
      <c r="C59" s="90"/>
      <c r="D59" s="90"/>
      <c r="E59" s="90" t="n">
        <v>6.18</v>
      </c>
      <c r="F59" s="79"/>
      <c r="G59" s="91" t="n">
        <f aca="false">E59-D59</f>
        <v>6.18</v>
      </c>
    </row>
    <row r="60" customFormat="false" ht="16.5" hidden="false" customHeight="true" outlineLevel="0" collapsed="false">
      <c r="A60" s="20" t="n">
        <v>25000000</v>
      </c>
      <c r="B60" s="30" t="s">
        <v>66</v>
      </c>
      <c r="C60" s="80" t="n">
        <v>8365.491</v>
      </c>
      <c r="D60" s="80" t="n">
        <v>6416.317</v>
      </c>
      <c r="E60" s="80" t="n">
        <v>6551.448</v>
      </c>
      <c r="F60" s="79" t="n">
        <f aca="false">E60/D60</f>
        <v>1.02106052428519</v>
      </c>
      <c r="G60" s="91" t="n">
        <f aca="false">E60-D60</f>
        <v>135.131</v>
      </c>
      <c r="I60" s="1" t="s">
        <v>4</v>
      </c>
    </row>
    <row r="61" s="36" customFormat="true" ht="16.5" hidden="false" customHeight="true" outlineLevel="0" collapsed="false">
      <c r="A61" s="93"/>
      <c r="B61" s="94" t="s">
        <v>67</v>
      </c>
      <c r="C61" s="68" t="n">
        <f aca="false">C62+C63</f>
        <v>500</v>
      </c>
      <c r="D61" s="68" t="n">
        <f aca="false">D62+D63</f>
        <v>635.2</v>
      </c>
      <c r="E61" s="68" t="n">
        <f aca="false">E62+E63</f>
        <v>635.259</v>
      </c>
      <c r="F61" s="69" t="n">
        <f aca="false">E61/D61</f>
        <v>1.00009288413098</v>
      </c>
      <c r="G61" s="95" t="n">
        <f aca="false">E61-D61</f>
        <v>0.0589999999999691</v>
      </c>
    </row>
    <row r="62" customFormat="false" ht="16.5" hidden="false" customHeight="true" outlineLevel="0" collapsed="false">
      <c r="A62" s="20" t="n">
        <v>31030000</v>
      </c>
      <c r="B62" s="30" t="s">
        <v>68</v>
      </c>
      <c r="C62" s="96" t="n">
        <v>300</v>
      </c>
      <c r="D62" s="96" t="n">
        <v>635.2</v>
      </c>
      <c r="E62" s="96" t="n">
        <v>635.259</v>
      </c>
      <c r="F62" s="79" t="n">
        <f aca="false">E62/D62</f>
        <v>1.00009288413098</v>
      </c>
      <c r="G62" s="91" t="n">
        <f aca="false">E62-D62</f>
        <v>0.0589999999999691</v>
      </c>
    </row>
    <row r="63" customFormat="false" ht="16.5" hidden="false" customHeight="true" outlineLevel="0" collapsed="false">
      <c r="A63" s="46" t="n">
        <v>33010100</v>
      </c>
      <c r="B63" s="47" t="s">
        <v>69</v>
      </c>
      <c r="C63" s="97" t="n">
        <v>200</v>
      </c>
      <c r="D63" s="97"/>
      <c r="E63" s="97"/>
      <c r="F63" s="79"/>
      <c r="G63" s="98" t="n">
        <f aca="false">E63-D63</f>
        <v>0</v>
      </c>
      <c r="J63" s="1" t="s">
        <v>4</v>
      </c>
    </row>
    <row r="64" customFormat="false" ht="20.25" hidden="false" customHeight="true" outlineLevel="0" collapsed="false">
      <c r="A64" s="99"/>
      <c r="B64" s="100" t="s">
        <v>70</v>
      </c>
      <c r="C64" s="83" t="n">
        <f aca="false">C60+C61+C58</f>
        <v>8929.491</v>
      </c>
      <c r="D64" s="83" t="n">
        <f aca="false">D60+D61+D58+D59</f>
        <v>7115.517</v>
      </c>
      <c r="E64" s="83" t="n">
        <f aca="false">E60+E61+E58+E59</f>
        <v>7235.293</v>
      </c>
      <c r="F64" s="53" t="n">
        <f aca="false">E64/D64</f>
        <v>1.01683307059768</v>
      </c>
      <c r="G64" s="54" t="n">
        <f aca="false">E64-D64</f>
        <v>119.776000000001</v>
      </c>
      <c r="J64" s="1" t="s">
        <v>22</v>
      </c>
    </row>
    <row r="65" s="78" customFormat="true" ht="37.5" hidden="false" customHeight="true" outlineLevel="0" collapsed="false">
      <c r="A65" s="101" t="n">
        <v>41052600</v>
      </c>
      <c r="B65" s="102" t="s">
        <v>71</v>
      </c>
      <c r="C65" s="103"/>
      <c r="D65" s="103" t="n">
        <v>21600</v>
      </c>
      <c r="E65" s="103"/>
      <c r="F65" s="79" t="n">
        <f aca="false">E65/D65</f>
        <v>0</v>
      </c>
      <c r="G65" s="91" t="n">
        <f aca="false">E65-D65</f>
        <v>-21600</v>
      </c>
    </row>
    <row r="66" s="36" customFormat="true" ht="17.25" hidden="false" customHeight="true" outlineLevel="0" collapsed="false">
      <c r="A66" s="31" t="n">
        <v>41035900</v>
      </c>
      <c r="B66" s="104" t="s">
        <v>57</v>
      </c>
      <c r="C66" s="68" t="n">
        <f aca="false">C67</f>
        <v>4000</v>
      </c>
      <c r="D66" s="68" t="n">
        <f aca="false">D67</f>
        <v>0</v>
      </c>
      <c r="E66" s="68" t="n">
        <f aca="false">E67</f>
        <v>0</v>
      </c>
      <c r="F66" s="69"/>
      <c r="G66" s="95" t="n">
        <f aca="false">E66-D66</f>
        <v>0</v>
      </c>
    </row>
    <row r="67" customFormat="false" ht="18" hidden="false" customHeight="true" outlineLevel="0" collapsed="false">
      <c r="A67" s="20"/>
      <c r="B67" s="62" t="s">
        <v>58</v>
      </c>
      <c r="C67" s="80" t="n">
        <v>4000</v>
      </c>
      <c r="D67" s="80" t="n">
        <v>0</v>
      </c>
      <c r="E67" s="80"/>
      <c r="F67" s="79"/>
      <c r="G67" s="91" t="n">
        <f aca="false">E67-D67</f>
        <v>0</v>
      </c>
    </row>
    <row r="68" customFormat="false" ht="19.5" hidden="false" customHeight="true" outlineLevel="0" collapsed="false">
      <c r="A68" s="105"/>
      <c r="B68" s="106" t="s">
        <v>72</v>
      </c>
      <c r="C68" s="107" t="n">
        <f aca="false">C66+C65</f>
        <v>4000</v>
      </c>
      <c r="D68" s="107" t="n">
        <f aca="false">D66+D65</f>
        <v>21600</v>
      </c>
      <c r="E68" s="107" t="n">
        <f aca="false">E66+E65</f>
        <v>0</v>
      </c>
      <c r="F68" s="108" t="n">
        <f aca="false">E68/D68</f>
        <v>0</v>
      </c>
      <c r="G68" s="109" t="n">
        <f aca="false">E68-D68</f>
        <v>-21600</v>
      </c>
    </row>
    <row r="69" customFormat="false" ht="20.25" hidden="false" customHeight="true" outlineLevel="0" collapsed="false">
      <c r="A69" s="110"/>
      <c r="B69" s="85" t="s">
        <v>73</v>
      </c>
      <c r="C69" s="83" t="n">
        <f aca="false">C64+C68</f>
        <v>12929.491</v>
      </c>
      <c r="D69" s="83" t="n">
        <f aca="false">D64+D68</f>
        <v>28715.517</v>
      </c>
      <c r="E69" s="83" t="n">
        <f aca="false">E64+E68</f>
        <v>7235.293</v>
      </c>
      <c r="F69" s="53" t="n">
        <f aca="false">E69/D69</f>
        <v>0.251964573718105</v>
      </c>
      <c r="G69" s="54" t="n">
        <f aca="false">E69-D69</f>
        <v>-21480.224</v>
      </c>
    </row>
    <row r="70" customFormat="false" ht="23.25" hidden="false" customHeight="true" outlineLevel="0" collapsed="false">
      <c r="A70" s="10"/>
      <c r="B70" s="111" t="s">
        <v>74</v>
      </c>
      <c r="C70" s="83" t="n">
        <f aca="false">C56+C69</f>
        <v>238902.664</v>
      </c>
      <c r="D70" s="83" t="n">
        <f aca="false">D56+D69</f>
        <v>257382.699</v>
      </c>
      <c r="E70" s="83" t="n">
        <f aca="false">E56+E69</f>
        <v>232011.322</v>
      </c>
      <c r="F70" s="53" t="n">
        <f aca="false">E70/D70</f>
        <v>0.901425476154479</v>
      </c>
      <c r="G70" s="54" t="n">
        <f aca="false">E70-D70</f>
        <v>-25371.377</v>
      </c>
      <c r="K70" s="112"/>
    </row>
    <row r="71" customFormat="false" ht="18" hidden="false" customHeight="true" outlineLevel="0" collapsed="false">
      <c r="A71" s="113"/>
      <c r="B71" s="114"/>
      <c r="C71" s="115"/>
      <c r="D71" s="116"/>
      <c r="E71" s="117"/>
      <c r="F71" s="117"/>
      <c r="G71" s="118"/>
    </row>
    <row r="72" customFormat="false" ht="18" hidden="false" customHeight="true" outlineLevel="0" collapsed="false">
      <c r="A72" s="119"/>
      <c r="B72" s="120"/>
      <c r="C72" s="120"/>
      <c r="D72" s="116"/>
      <c r="E72" s="117"/>
      <c r="F72" s="117"/>
      <c r="G72" s="118"/>
    </row>
    <row r="73" customFormat="false" ht="18" hidden="false" customHeight="true" outlineLevel="0" collapsed="false">
      <c r="A73" s="113"/>
      <c r="B73" s="114"/>
      <c r="C73" s="114"/>
      <c r="D73" s="116"/>
      <c r="E73" s="117"/>
      <c r="F73" s="117"/>
      <c r="G73" s="118"/>
    </row>
    <row r="74" customFormat="false" ht="18" hidden="false" customHeight="true" outlineLevel="0" collapsed="false">
      <c r="A74" s="113"/>
      <c r="B74" s="120"/>
      <c r="C74" s="120"/>
      <c r="D74" s="116"/>
      <c r="E74" s="117"/>
      <c r="F74" s="117"/>
      <c r="G74" s="118"/>
    </row>
    <row r="75" customFormat="false" ht="18" hidden="false" customHeight="true" outlineLevel="0" collapsed="false">
      <c r="A75" s="113"/>
      <c r="B75" s="114"/>
      <c r="C75" s="114"/>
      <c r="D75" s="116"/>
      <c r="E75" s="117"/>
      <c r="F75" s="117"/>
      <c r="G75" s="118"/>
    </row>
    <row r="76" customFormat="false" ht="18" hidden="false" customHeight="true" outlineLevel="0" collapsed="false">
      <c r="A76" s="113"/>
      <c r="B76" s="114"/>
      <c r="C76" s="114"/>
      <c r="D76" s="116"/>
      <c r="E76" s="117"/>
      <c r="F76" s="117"/>
      <c r="G76" s="118"/>
    </row>
    <row r="77" customFormat="false" ht="18" hidden="false" customHeight="true" outlineLevel="0" collapsed="false">
      <c r="A77" s="113"/>
      <c r="B77" s="114"/>
      <c r="C77" s="114"/>
      <c r="D77" s="116"/>
      <c r="E77" s="117"/>
      <c r="F77" s="117"/>
      <c r="G77" s="118"/>
    </row>
    <row r="78" customFormat="false" ht="18" hidden="false" customHeight="true" outlineLevel="0" collapsed="false">
      <c r="A78" s="113"/>
      <c r="B78" s="114"/>
      <c r="C78" s="114"/>
      <c r="D78" s="116"/>
      <c r="E78" s="117"/>
      <c r="F78" s="117"/>
      <c r="G78" s="118"/>
    </row>
    <row r="79" customFormat="false" ht="18" hidden="false" customHeight="true" outlineLevel="0" collapsed="false">
      <c r="A79" s="113"/>
      <c r="B79" s="114"/>
      <c r="C79" s="116"/>
      <c r="D79" s="116"/>
      <c r="E79" s="117"/>
      <c r="F79" s="117"/>
      <c r="G79" s="118"/>
    </row>
    <row r="80" s="125" customFormat="true" ht="18" hidden="false" customHeight="true" outlineLevel="0" collapsed="false">
      <c r="A80" s="113"/>
      <c r="B80" s="114"/>
      <c r="C80" s="121"/>
      <c r="D80" s="122"/>
      <c r="E80" s="123"/>
      <c r="F80" s="123"/>
      <c r="G80" s="124"/>
    </row>
    <row r="81" customFormat="false" ht="18" hidden="false" customHeight="true" outlineLevel="0" collapsed="false">
      <c r="A81" s="25"/>
      <c r="B81" s="25"/>
      <c r="C81" s="25"/>
      <c r="D81" s="25"/>
    </row>
  </sheetData>
  <mergeCells count="1">
    <mergeCell ref="A4:G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Алёна</cp:lastModifiedBy>
  <cp:lastPrinted>2023-01-20T08:16:16Z</cp:lastPrinted>
  <dcterms:modified xsi:type="dcterms:W3CDTF">2023-02-27T14:04:13Z</dcterms:modified>
  <cp:revision>0</cp:revision>
  <dc:subject/>
  <dc:title/>
</cp:coreProperties>
</file>