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7">
  <si>
    <t xml:space="preserve">стор.2</t>
  </si>
  <si>
    <t xml:space="preserve"> Видатки місцевого бюджету за 1 півріччя 2022 року</t>
  </si>
  <si>
    <t xml:space="preserve">(код бюджету)</t>
  </si>
  <si>
    <t xml:space="preserve">(грн.)</t>
  </si>
  <si>
    <t xml:space="preserve">тис. грн</t>
  </si>
  <si>
    <t xml:space="preserve">Коди бюджетної класифікації</t>
  </si>
  <si>
    <t xml:space="preserve">Код               ТПКВКМБ</t>
  </si>
  <si>
    <t xml:space="preserve">КФК</t>
  </si>
  <si>
    <t xml:space="preserve">        Галузi </t>
  </si>
  <si>
    <r>
      <rPr>
        <sz val="10"/>
        <rFont val="Times New Roman"/>
        <family val="1"/>
      </rPr>
      <t xml:space="preserve"> Затверджено на рік  </t>
    </r>
    <r>
      <rPr>
        <b val="true"/>
        <sz val="10"/>
        <rFont val="Times New Roman"/>
        <family val="1"/>
      </rPr>
      <t xml:space="preserve">2019</t>
    </r>
    <r>
      <rPr>
        <sz val="10"/>
        <rFont val="Times New Roman"/>
        <family val="1"/>
      </rPr>
      <t xml:space="preserve"> рік з урахувамнням змін станом на 01.11.2019</t>
    </r>
  </si>
  <si>
    <r>
      <rPr>
        <sz val="10"/>
        <rFont val="Times New Roman"/>
        <family val="1"/>
      </rPr>
      <t xml:space="preserve">Проект Затверджено  міською  радою на </t>
    </r>
    <r>
      <rPr>
        <b val="true"/>
        <sz val="10"/>
        <rFont val="Times New Roman"/>
        <family val="1"/>
      </rPr>
      <t xml:space="preserve">2020</t>
    </r>
    <r>
      <rPr>
        <sz val="10"/>
        <rFont val="Times New Roman"/>
        <family val="1"/>
      </rPr>
      <t xml:space="preserve"> р.</t>
    </r>
  </si>
  <si>
    <r>
      <rPr>
        <sz val="10"/>
        <rFont val="Times New Roman"/>
        <family val="1"/>
      </rPr>
      <t xml:space="preserve">Прогноз Затверджено  міською  радою на </t>
    </r>
    <r>
      <rPr>
        <b val="true"/>
        <sz val="10"/>
        <rFont val="Times New Roman"/>
        <family val="1"/>
      </rPr>
      <t xml:space="preserve">2021</t>
    </r>
    <r>
      <rPr>
        <sz val="10"/>
        <rFont val="Times New Roman"/>
        <family val="1"/>
      </rPr>
      <t xml:space="preserve"> р.</t>
    </r>
  </si>
  <si>
    <r>
      <rPr>
        <sz val="10"/>
        <rFont val="Times New Roman"/>
        <family val="1"/>
      </rPr>
      <t xml:space="preserve">Прогноз Затверджено  міською  радою на </t>
    </r>
    <r>
      <rPr>
        <b val="true"/>
        <sz val="10"/>
        <rFont val="Times New Roman"/>
        <family val="1"/>
      </rPr>
      <t xml:space="preserve">2022</t>
    </r>
    <r>
      <rPr>
        <sz val="10"/>
        <rFont val="Times New Roman"/>
        <family val="1"/>
      </rPr>
      <t xml:space="preserve"> р.</t>
    </r>
  </si>
  <si>
    <t xml:space="preserve">Затверджено на рік  по бюджету</t>
  </si>
  <si>
    <t xml:space="preserve">Уточнений план на  рік </t>
  </si>
  <si>
    <t xml:space="preserve">Уточнений план на звітний період</t>
  </si>
  <si>
    <t xml:space="preserve"> Касовi видатки</t>
  </si>
  <si>
    <t xml:space="preserve">   Відхилення</t>
  </si>
  <si>
    <t xml:space="preserve">     % виконання плану</t>
  </si>
  <si>
    <t xml:space="preserve">трансф(субв)</t>
  </si>
  <si>
    <t xml:space="preserve">без трансф</t>
  </si>
  <si>
    <t xml:space="preserve">ЗАГАЛЬНИЙ ФОНД</t>
  </si>
  <si>
    <t xml:space="preserve">010116</t>
  </si>
  <si>
    <t xml:space="preserve">0100</t>
  </si>
  <si>
    <t xml:space="preserve">0111</t>
  </si>
  <si>
    <t xml:space="preserve">Органи мiсцевого самоврядування</t>
  </si>
  <si>
    <t xml:space="preserve">070000</t>
  </si>
  <si>
    <t xml:space="preserve">1000</t>
  </si>
  <si>
    <t xml:space="preserve">Освiта</t>
  </si>
  <si>
    <t xml:space="preserve">070201</t>
  </si>
  <si>
    <t xml:space="preserve">1020</t>
  </si>
  <si>
    <t xml:space="preserve">в т.ч. за рахунок освітньої субвенції</t>
  </si>
  <si>
    <t xml:space="preserve">070303</t>
  </si>
  <si>
    <t xml:space="preserve">1060</t>
  </si>
  <si>
    <t xml:space="preserve">         субвенції на виплату соцдопомоги прийомним сім"ям</t>
  </si>
  <si>
    <t xml:space="preserve">080000</t>
  </si>
  <si>
    <t xml:space="preserve">2000</t>
  </si>
  <si>
    <t xml:space="preserve">Охорона  здоров"я</t>
  </si>
  <si>
    <t xml:space="preserve">лише медсубв</t>
  </si>
  <si>
    <t xml:space="preserve">в т.ч. за рахунок медичної субвенції</t>
  </si>
  <si>
    <t xml:space="preserve">090000</t>
  </si>
  <si>
    <t xml:space="preserve">3000</t>
  </si>
  <si>
    <t xml:space="preserve">Соціальний захист та соціальне забезпечення</t>
  </si>
  <si>
    <t xml:space="preserve">0910</t>
  </si>
  <si>
    <t xml:space="preserve">в т.ч.- прийомні сім"ї</t>
  </si>
  <si>
    <t xml:space="preserve">090200</t>
  </si>
  <si>
    <t xml:space="preserve">3010</t>
  </si>
  <si>
    <t xml:space="preserve">в т.ч.- надання пiльг  ветеранам та субсидії</t>
  </si>
  <si>
    <t xml:space="preserve">3020</t>
  </si>
  <si>
    <t xml:space="preserve">- надання пiльг  ветеранам та субсидії</t>
  </si>
  <si>
    <t xml:space="preserve">3030</t>
  </si>
  <si>
    <t xml:space="preserve">- надання пiльг  окремим категоріям громадян</t>
  </si>
  <si>
    <t xml:space="preserve">090300</t>
  </si>
  <si>
    <t xml:space="preserve">3040</t>
  </si>
  <si>
    <t xml:space="preserve">- допомога  сiм"ям  з  дiтьми, малозабезпеченим сім"ям</t>
  </si>
  <si>
    <t xml:space="preserve">090401</t>
  </si>
  <si>
    <t xml:space="preserve">3080</t>
  </si>
  <si>
    <t xml:space="preserve">3048</t>
  </si>
  <si>
    <t xml:space="preserve"> - допомога особам з інвалідністю</t>
  </si>
  <si>
    <t xml:space="preserve">091300</t>
  </si>
  <si>
    <t xml:space="preserve">3049</t>
  </si>
  <si>
    <t xml:space="preserve"> - держдопомога дітям-інвалідам</t>
  </si>
  <si>
    <t xml:space="preserve">090405,  090406</t>
  </si>
  <si>
    <t xml:space="preserve">3016,3026 </t>
  </si>
  <si>
    <t xml:space="preserve">- субсидii  населенню</t>
  </si>
  <si>
    <t xml:space="preserve">090413</t>
  </si>
  <si>
    <t xml:space="preserve">- допомога на догляд за інвалідом І чи ІІ групи внаслідок психічного роладу</t>
  </si>
  <si>
    <t xml:space="preserve">3035</t>
  </si>
  <si>
    <t xml:space="preserve">- компенсаційні виплати на пільговий проїзд автотранспортом окремих категорій громадян</t>
  </si>
  <si>
    <t xml:space="preserve">091204</t>
  </si>
  <si>
    <t xml:space="preserve">3104</t>
  </si>
  <si>
    <t xml:space="preserve">- територiальний  центр</t>
  </si>
  <si>
    <t xml:space="preserve">091100</t>
  </si>
  <si>
    <t xml:space="preserve">3121</t>
  </si>
  <si>
    <t xml:space="preserve">1040</t>
  </si>
  <si>
    <t xml:space="preserve">- центр соціальних служб</t>
  </si>
  <si>
    <t xml:space="preserve">3133</t>
  </si>
  <si>
    <t xml:space="preserve">- інші заходи молодіжної політики</t>
  </si>
  <si>
    <t xml:space="preserve">3140</t>
  </si>
  <si>
    <t xml:space="preserve">- оздоровлення дітей</t>
  </si>
  <si>
    <t xml:space="preserve">091205</t>
  </si>
  <si>
    <t xml:space="preserve">3160</t>
  </si>
  <si>
    <t xml:space="preserve">1010</t>
  </si>
  <si>
    <t xml:space="preserve">-соцпослуги громадянам похилого віку</t>
  </si>
  <si>
    <t xml:space="preserve">091209</t>
  </si>
  <si>
    <t xml:space="preserve">3192</t>
  </si>
  <si>
    <t xml:space="preserve">1030</t>
  </si>
  <si>
    <t xml:space="preserve">- фінпідтримка громадських організаціїй ветеранів та інвалідів</t>
  </si>
  <si>
    <t xml:space="preserve">090501</t>
  </si>
  <si>
    <t xml:space="preserve">3210</t>
  </si>
  <si>
    <t xml:space="preserve">1050</t>
  </si>
  <si>
    <t xml:space="preserve">- громадські роботи</t>
  </si>
  <si>
    <t xml:space="preserve">3230</t>
  </si>
  <si>
    <t xml:space="preserve"> - прийомні сім"ї</t>
  </si>
  <si>
    <t xml:space="preserve">090412</t>
  </si>
  <si>
    <t xml:space="preserve">3242</t>
  </si>
  <si>
    <t xml:space="preserve">1090</t>
  </si>
  <si>
    <t xml:space="preserve">- iншi  видатки на соцзахист</t>
  </si>
  <si>
    <t xml:space="preserve">в т.ч.на програму соцпідтримки учасників АТО</t>
  </si>
  <si>
    <t xml:space="preserve">4000</t>
  </si>
  <si>
    <t xml:space="preserve">Культура і мистецтво</t>
  </si>
  <si>
    <t xml:space="preserve">130000</t>
  </si>
  <si>
    <t xml:space="preserve">5000</t>
  </si>
  <si>
    <t xml:space="preserve">Фiзична культура i спорт</t>
  </si>
  <si>
    <t xml:space="preserve">100000</t>
  </si>
  <si>
    <t xml:space="preserve">6000</t>
  </si>
  <si>
    <t xml:space="preserve">Житлово-комунальне господарство</t>
  </si>
  <si>
    <t xml:space="preserve">6010</t>
  </si>
  <si>
    <t xml:space="preserve">в т.ч. -житлово-експлуат.господарство</t>
  </si>
  <si>
    <t xml:space="preserve">100102</t>
  </si>
  <si>
    <t xml:space="preserve">100203</t>
  </si>
  <si>
    <t xml:space="preserve">7370</t>
  </si>
  <si>
    <t xml:space="preserve">Заходи соціально-економічного розвитку</t>
  </si>
  <si>
    <t xml:space="preserve">7461</t>
  </si>
  <si>
    <t xml:space="preserve">0456</t>
  </si>
  <si>
    <t xml:space="preserve">Утримання та розвиток автодоріг</t>
  </si>
  <si>
    <t xml:space="preserve">7640</t>
  </si>
  <si>
    <t xml:space="preserve">Заходи з енергозбереження</t>
  </si>
  <si>
    <t xml:space="preserve">7680</t>
  </si>
  <si>
    <t xml:space="preserve">0490</t>
  </si>
  <si>
    <t xml:space="preserve">Членські внески до Асоціації міст України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30</t>
  </si>
  <si>
    <t xml:space="preserve">Заходи громадського порядку та безпеки</t>
  </si>
  <si>
    <t xml:space="preserve">8240</t>
  </si>
  <si>
    <t xml:space="preserve">Заходи та роботи з територіальної оборони</t>
  </si>
  <si>
    <t xml:space="preserve">8311</t>
  </si>
  <si>
    <t xml:space="preserve">Охорона  та раціональне використання природних ресурсів</t>
  </si>
  <si>
    <t xml:space="preserve">7810</t>
  </si>
  <si>
    <t xml:space="preserve">Видатки на запобігання та ліквідацію надзвичайних ситуацій</t>
  </si>
  <si>
    <t xml:space="preserve">8020</t>
  </si>
  <si>
    <t xml:space="preserve">Проведення виборів</t>
  </si>
  <si>
    <t xml:space="preserve">8600</t>
  </si>
  <si>
    <t xml:space="preserve">Обслуговування місцевого боргу</t>
  </si>
  <si>
    <t xml:space="preserve">250102</t>
  </si>
  <si>
    <t xml:space="preserve">8700</t>
  </si>
  <si>
    <t xml:space="preserve">0133</t>
  </si>
  <si>
    <t xml:space="preserve">Резервний фонд 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шти, передані до спеціального фонду, бюджету розвитку</t>
  </si>
  <si>
    <t xml:space="preserve">900203</t>
  </si>
  <si>
    <t xml:space="preserve">РАЗОМ   видатки загального фонду</t>
  </si>
  <si>
    <t xml:space="preserve">СПЕЦІАЛЬНИЙ ФОНД</t>
  </si>
  <si>
    <t xml:space="preserve">Видатки за рахунок власних надходжень бюджетних  установ</t>
  </si>
  <si>
    <t xml:space="preserve">0150</t>
  </si>
  <si>
    <t xml:space="preserve">Органи місцевого самоврядування </t>
  </si>
  <si>
    <t xml:space="preserve">Освіта</t>
  </si>
  <si>
    <t xml:space="preserve">Охорона здоров"я</t>
  </si>
  <si>
    <t xml:space="preserve">Видатки бюджету  розвитку</t>
  </si>
  <si>
    <t xml:space="preserve">0511</t>
  </si>
  <si>
    <t xml:space="preserve">7462</t>
  </si>
  <si>
    <t xml:space="preserve">Ремонт доріг за рахунок коштів субвенції з державного бюджету </t>
  </si>
  <si>
    <t xml:space="preserve">РАЗОМ видатки спеціального фонду</t>
  </si>
  <si>
    <t xml:space="preserve">900202</t>
  </si>
  <si>
    <t xml:space="preserve">ВСЬОГО   ВИДАТКИ</t>
  </si>
  <si>
    <t xml:space="preserve">Фінансування Загальний фонд</t>
  </si>
  <si>
    <t xml:space="preserve">Фінансування Спеціальний фонд</t>
  </si>
  <si>
    <t xml:space="preserve">Міський голова</t>
  </si>
  <si>
    <t xml:space="preserve">Микола БАКШЕЄВ</t>
  </si>
  <si>
    <t xml:space="preserve">власні ЗФ</t>
  </si>
  <si>
    <t xml:space="preserve">соц ДБ</t>
  </si>
  <si>
    <t xml:space="preserve">медсубв</t>
  </si>
  <si>
    <t xml:space="preserve">осв.субв</t>
  </si>
  <si>
    <t xml:space="preserve">субв.диабет</t>
  </si>
  <si>
    <t xml:space="preserve">субв.ліки</t>
  </si>
  <si>
    <t xml:space="preserve">субв.інклюз. ЗФ</t>
  </si>
  <si>
    <t xml:space="preserve">інкл.центрЗФ(осв.субв)</t>
  </si>
  <si>
    <t xml:space="preserve">інша субв.обл</t>
  </si>
  <si>
    <t xml:space="preserve">субвенції разом</t>
  </si>
  <si>
    <t xml:space="preserve">дод.дотац.???</t>
  </si>
  <si>
    <t xml:space="preserve">дотація</t>
  </si>
  <si>
    <t xml:space="preserve">дод.дот.рай</t>
  </si>
  <si>
    <t xml:space="preserve">разом дотації</t>
  </si>
  <si>
    <t xml:space="preserve">МБ дох ЗФ</t>
  </si>
  <si>
    <t xml:space="preserve">Кроста 2021-104,49; 2020-103,35</t>
  </si>
  <si>
    <t xml:space="preserve">освсубв</t>
  </si>
  <si>
    <t xml:space="preserve">інша суб.обл</t>
  </si>
  <si>
    <t xml:space="preserve">суб.прийом.сім</t>
  </si>
  <si>
    <t xml:space="preserve">дотація базова</t>
  </si>
  <si>
    <t xml:space="preserve">разом</t>
  </si>
  <si>
    <t xml:space="preserve">доходи СФ</t>
  </si>
  <si>
    <t xml:space="preserve">бюдж.р.</t>
  </si>
  <si>
    <t xml:space="preserve">фонд охо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#,##0.00"/>
    <numFmt numFmtId="170" formatCode="0.00%"/>
    <numFmt numFmtId="171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2"/>
      <color rgb="FFFF000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</font>
    <font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11.66"/>
    <col collapsed="false" customWidth="true" hidden="true" outlineLevel="0" max="3" min="3" style="3" width="10.1"/>
    <col collapsed="false" customWidth="true" hidden="false" outlineLevel="0" max="4" min="4" style="4" width="53.1"/>
    <col collapsed="false" customWidth="true" hidden="true" outlineLevel="0" max="6" min="5" style="4" width="17.55"/>
    <col collapsed="false" customWidth="true" hidden="true" outlineLevel="0" max="7" min="7" style="4" width="17.88"/>
    <col collapsed="false" customWidth="true" hidden="true" outlineLevel="0" max="8" min="8" style="4" width="16.66"/>
    <col collapsed="false" customWidth="true" hidden="true" outlineLevel="0" max="9" min="9" style="4" width="13.1"/>
    <col collapsed="false" customWidth="true" hidden="true" outlineLevel="0" max="10" min="10" style="4" width="13.87"/>
    <col collapsed="false" customWidth="true" hidden="true" outlineLevel="0" max="11" min="11" style="4" width="18.1"/>
    <col collapsed="false" customWidth="true" hidden="false" outlineLevel="0" max="13" min="12" style="4" width="14.99"/>
    <col collapsed="false" customWidth="true" hidden="false" outlineLevel="0" max="14" min="14" style="4" width="15.1"/>
    <col collapsed="false" customWidth="true" hidden="false" outlineLevel="0" max="15" min="15" style="4" width="14.43"/>
    <col collapsed="false" customWidth="true" hidden="false" outlineLevel="0" max="16" min="16" style="4" width="12.88"/>
    <col collapsed="false" customWidth="true" hidden="false" outlineLevel="0" max="17" min="17" style="4" width="10.66"/>
    <col collapsed="false" customWidth="true" hidden="false" outlineLevel="0" max="18" min="18" style="4" width="10.1"/>
    <col collapsed="false" customWidth="true" hidden="true" outlineLevel="0" max="19" min="19" style="4" width="16.55"/>
    <col collapsed="false" customWidth="true" hidden="true" outlineLevel="0" max="20" min="20" style="4" width="15.43"/>
    <col collapsed="false" customWidth="true" hidden="true" outlineLevel="0" max="21" min="21" style="4" width="16.55"/>
    <col collapsed="false" customWidth="true" hidden="true" outlineLevel="0" max="22" min="22" style="4" width="18.99"/>
    <col collapsed="false" customWidth="false" hidden="true" outlineLevel="0" max="23" min="23" style="4" width="9.1"/>
    <col collapsed="false" customWidth="true" hidden="false" outlineLevel="0" max="24" min="24" style="4" width="11.66"/>
    <col collapsed="false" customWidth="true" hidden="false" outlineLevel="0" max="25" min="25" style="4" width="10.87"/>
    <col collapsed="false" customWidth="false" hidden="false" outlineLevel="0" max="257" min="26" style="4" width="9.1"/>
  </cols>
  <sheetData>
    <row r="1" customFormat="false" ht="15.6" hidden="false" customHeight="false" outlineLevel="0" collapsed="false">
      <c r="D1" s="5"/>
      <c r="L1" s="4" t="s">
        <v>0</v>
      </c>
    </row>
    <row r="2" customFormat="false" ht="20.25" hidden="false" customHeight="true" outlineLevel="0" collapsed="false"/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"/>
      <c r="R3" s="3"/>
    </row>
    <row r="4" customFormat="false" ht="6.75" hidden="false" customHeight="true" outlineLevel="0" collapsed="false">
      <c r="A4" s="7"/>
      <c r="B4" s="7"/>
      <c r="C4" s="7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3"/>
      <c r="R4" s="3"/>
    </row>
    <row r="5" customFormat="false" ht="18" hidden="false" customHeight="true" outlineLevel="0" collapsed="false">
      <c r="A5" s="7"/>
      <c r="B5" s="7"/>
      <c r="C5" s="7"/>
      <c r="D5" s="10" t="n">
        <v>20547000000</v>
      </c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3"/>
      <c r="R5" s="3"/>
    </row>
    <row r="6" customFormat="false" ht="18.6" hidden="false" customHeight="false" outlineLevel="0" collapsed="false">
      <c r="A6" s="11"/>
      <c r="B6" s="12"/>
      <c r="D6" s="13" t="s">
        <v>2</v>
      </c>
      <c r="I6" s="4" t="s">
        <v>3</v>
      </c>
      <c r="P6" s="14" t="s">
        <v>4</v>
      </c>
      <c r="Q6" s="14"/>
    </row>
    <row r="7" customFormat="false" ht="63.75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1" t="s">
        <v>11</v>
      </c>
      <c r="H7" s="21" t="s">
        <v>12</v>
      </c>
      <c r="I7" s="22"/>
      <c r="J7" s="23"/>
      <c r="K7" s="24"/>
      <c r="L7" s="25" t="s">
        <v>13</v>
      </c>
      <c r="M7" s="26" t="s">
        <v>14</v>
      </c>
      <c r="N7" s="27" t="s">
        <v>15</v>
      </c>
      <c r="O7" s="28" t="s">
        <v>16</v>
      </c>
      <c r="P7" s="18" t="s">
        <v>17</v>
      </c>
      <c r="Q7" s="29" t="s">
        <v>18</v>
      </c>
      <c r="S7" s="4" t="s">
        <v>19</v>
      </c>
      <c r="T7" s="4" t="s">
        <v>20</v>
      </c>
      <c r="U7" s="4" t="n">
        <v>1.056</v>
      </c>
      <c r="V7" s="4" t="n">
        <v>1.05</v>
      </c>
    </row>
    <row r="8" customFormat="false" ht="23.25" hidden="true" customHeight="true" outlineLevel="0" collapsed="false">
      <c r="A8" s="30" t="s">
        <v>21</v>
      </c>
      <c r="B8" s="30"/>
      <c r="C8" s="30"/>
      <c r="D8" s="30"/>
      <c r="E8" s="30"/>
      <c r="F8" s="30"/>
      <c r="G8" s="30"/>
      <c r="H8" s="30"/>
      <c r="I8" s="30"/>
      <c r="J8" s="30"/>
      <c r="L8" s="31"/>
      <c r="O8" s="32"/>
      <c r="P8" s="32"/>
    </row>
    <row r="9" customFormat="false" ht="15.6" hidden="false" customHeight="false" outlineLevel="0" collapsed="false">
      <c r="A9" s="33"/>
      <c r="B9" s="34"/>
      <c r="C9" s="35"/>
      <c r="D9" s="36" t="s">
        <v>21</v>
      </c>
      <c r="E9" s="37"/>
      <c r="F9" s="37"/>
      <c r="G9" s="38"/>
      <c r="H9" s="39"/>
      <c r="I9" s="40"/>
      <c r="J9" s="41"/>
      <c r="L9" s="37"/>
      <c r="O9" s="37"/>
      <c r="P9" s="37"/>
      <c r="Q9" s="37"/>
    </row>
    <row r="10" customFormat="false" ht="18" hidden="false" customHeight="false" outlineLevel="0" collapsed="false">
      <c r="A10" s="42" t="s">
        <v>22</v>
      </c>
      <c r="B10" s="43" t="s">
        <v>23</v>
      </c>
      <c r="C10" s="44" t="s">
        <v>24</v>
      </c>
      <c r="D10" s="45" t="s">
        <v>25</v>
      </c>
      <c r="E10" s="46" t="n">
        <v>20515782</v>
      </c>
      <c r="F10" s="46" t="n">
        <v>23119886</v>
      </c>
      <c r="G10" s="47" t="n">
        <f aca="false">F10*1.057</f>
        <v>24437719.502</v>
      </c>
      <c r="H10" s="48" t="n">
        <f aca="false">G10*1.053</f>
        <v>25732918.635606</v>
      </c>
      <c r="I10" s="49"/>
      <c r="J10" s="50"/>
      <c r="L10" s="51" t="n">
        <v>27819</v>
      </c>
      <c r="M10" s="52" t="n">
        <v>28572.1</v>
      </c>
      <c r="N10" s="52" t="n">
        <v>14244.4</v>
      </c>
      <c r="O10" s="52" t="n">
        <v>12324</v>
      </c>
      <c r="P10" s="52" t="n">
        <f aca="false">O10-N10</f>
        <v>-1920.4</v>
      </c>
      <c r="Q10" s="53" t="n">
        <f aca="false">O10/N10*100</f>
        <v>86.5182106652439</v>
      </c>
      <c r="R10" s="54"/>
      <c r="T10" s="55" t="n">
        <f aca="false">E10-S10</f>
        <v>20515782</v>
      </c>
      <c r="U10" s="56" t="n">
        <f aca="false">T10*1.056</f>
        <v>21664665.792</v>
      </c>
      <c r="V10" s="56" t="n">
        <f aca="false">U10*1.05</f>
        <v>22747899.0816</v>
      </c>
    </row>
    <row r="11" customFormat="false" ht="18" hidden="false" customHeight="false" outlineLevel="0" collapsed="false">
      <c r="A11" s="42" t="s">
        <v>26</v>
      </c>
      <c r="B11" s="43" t="s">
        <v>27</v>
      </c>
      <c r="C11" s="44"/>
      <c r="D11" s="45" t="s">
        <v>28</v>
      </c>
      <c r="E11" s="46" t="n">
        <v>94951880</v>
      </c>
      <c r="F11" s="46" t="n">
        <f aca="false">56394006+41374000</f>
        <v>97768006</v>
      </c>
      <c r="G11" s="47" t="n">
        <f aca="false">F11*1.057</f>
        <v>103340782.342</v>
      </c>
      <c r="H11" s="48" t="n">
        <f aca="false">G11*1.053</f>
        <v>108817843.806126</v>
      </c>
      <c r="I11" s="49"/>
      <c r="J11" s="50"/>
      <c r="L11" s="51" t="n">
        <v>149010.6</v>
      </c>
      <c r="M11" s="52" t="n">
        <v>147240.1</v>
      </c>
      <c r="N11" s="52" t="n">
        <v>75915.6</v>
      </c>
      <c r="O11" s="52" t="n">
        <v>63356.5</v>
      </c>
      <c r="P11" s="52" t="n">
        <f aca="false">O11-N11</f>
        <v>-12559.1</v>
      </c>
      <c r="Q11" s="53" t="n">
        <f aca="false">O11/N11*100</f>
        <v>83.4564964249772</v>
      </c>
      <c r="R11" s="54"/>
      <c r="S11" s="55" t="n">
        <f aca="false">E89+E92+E93</f>
        <v>37326385</v>
      </c>
      <c r="T11" s="55" t="n">
        <f aca="false">E11-S11</f>
        <v>57625495</v>
      </c>
      <c r="U11" s="56" t="n">
        <f aca="false">T11*1.056</f>
        <v>60852522.72</v>
      </c>
      <c r="V11" s="56" t="n">
        <f aca="false">U11*1.05</f>
        <v>63895148.856</v>
      </c>
    </row>
    <row r="12" customFormat="false" ht="18" hidden="true" customHeight="false" outlineLevel="0" collapsed="false">
      <c r="A12" s="42" t="s">
        <v>29</v>
      </c>
      <c r="B12" s="43"/>
      <c r="C12" s="44" t="s">
        <v>30</v>
      </c>
      <c r="D12" s="57" t="s">
        <v>31</v>
      </c>
      <c r="E12" s="46"/>
      <c r="F12" s="46" t="n">
        <f aca="false">E12*1.056</f>
        <v>0</v>
      </c>
      <c r="G12" s="47" t="n">
        <f aca="false">F12*1.057</f>
        <v>0</v>
      </c>
      <c r="H12" s="48" t="n">
        <f aca="false">G12*1.053</f>
        <v>0</v>
      </c>
      <c r="I12" s="49"/>
      <c r="J12" s="50"/>
      <c r="L12" s="51" t="n">
        <f aca="false">K12*1.056</f>
        <v>0</v>
      </c>
      <c r="M12" s="58"/>
      <c r="N12" s="58"/>
      <c r="O12" s="58"/>
      <c r="P12" s="52" t="n">
        <f aca="false">O12-N12</f>
        <v>0</v>
      </c>
      <c r="Q12" s="53" t="e">
        <f aca="false">O12/N12*100</f>
        <v>#DIV/0!</v>
      </c>
      <c r="R12" s="54"/>
      <c r="S12" s="55"/>
      <c r="T12" s="55" t="n">
        <f aca="false">E12-S12</f>
        <v>0</v>
      </c>
      <c r="U12" s="56" t="n">
        <f aca="false">T12*1.056</f>
        <v>0</v>
      </c>
      <c r="V12" s="56" t="n">
        <f aca="false">U12*1.05</f>
        <v>0</v>
      </c>
    </row>
    <row r="13" customFormat="false" ht="18" hidden="true" customHeight="false" outlineLevel="0" collapsed="false">
      <c r="A13" s="42" t="s">
        <v>32</v>
      </c>
      <c r="B13" s="43"/>
      <c r="C13" s="44" t="s">
        <v>33</v>
      </c>
      <c r="D13" s="59" t="s">
        <v>34</v>
      </c>
      <c r="E13" s="46"/>
      <c r="F13" s="46" t="n">
        <f aca="false">E13*1.056</f>
        <v>0</v>
      </c>
      <c r="G13" s="47" t="n">
        <f aca="false">F13*1.057</f>
        <v>0</v>
      </c>
      <c r="H13" s="48" t="n">
        <f aca="false">G13*1.053</f>
        <v>0</v>
      </c>
      <c r="I13" s="49"/>
      <c r="J13" s="50"/>
      <c r="L13" s="51" t="n">
        <f aca="false">K13*1.056</f>
        <v>0</v>
      </c>
      <c r="M13" s="58"/>
      <c r="N13" s="58"/>
      <c r="O13" s="58"/>
      <c r="P13" s="52" t="n">
        <f aca="false">O13-N13</f>
        <v>0</v>
      </c>
      <c r="Q13" s="53" t="e">
        <f aca="false">O13/N13*100</f>
        <v>#DIV/0!</v>
      </c>
      <c r="S13" s="55"/>
      <c r="T13" s="55" t="n">
        <f aca="false">E13-S13</f>
        <v>0</v>
      </c>
      <c r="U13" s="56" t="n">
        <f aca="false">T13*1.056</f>
        <v>0</v>
      </c>
      <c r="V13" s="56" t="n">
        <f aca="false">U13*1.05</f>
        <v>0</v>
      </c>
    </row>
    <row r="14" customFormat="false" ht="18" hidden="false" customHeight="false" outlineLevel="0" collapsed="false">
      <c r="A14" s="42" t="s">
        <v>35</v>
      </c>
      <c r="B14" s="43" t="s">
        <v>36</v>
      </c>
      <c r="C14" s="44"/>
      <c r="D14" s="45" t="s">
        <v>37</v>
      </c>
      <c r="E14" s="46" t="n">
        <v>42556793</v>
      </c>
      <c r="F14" s="46" t="n">
        <f aca="false">556500+8722700+195370</f>
        <v>9474570</v>
      </c>
      <c r="G14" s="47" t="n">
        <f aca="false">796441*1.057</f>
        <v>841838.137</v>
      </c>
      <c r="H14" s="48" t="n">
        <f aca="false">G14*1.053</f>
        <v>886455.558261</v>
      </c>
      <c r="I14" s="49"/>
      <c r="J14" s="50"/>
      <c r="K14" s="4" t="s">
        <v>38</v>
      </c>
      <c r="L14" s="51" t="n">
        <v>7215.9</v>
      </c>
      <c r="M14" s="52" t="n">
        <v>11325.1</v>
      </c>
      <c r="N14" s="52" t="n">
        <v>7768.8</v>
      </c>
      <c r="O14" s="52" t="n">
        <f aca="false">4471.2-0.1</f>
        <v>4471.1</v>
      </c>
      <c r="P14" s="52" t="n">
        <f aca="false">O14-N14</f>
        <v>-3297.7</v>
      </c>
      <c r="Q14" s="53" t="n">
        <f aca="false">O14/N14*100</f>
        <v>57.5520028833282</v>
      </c>
      <c r="R14" s="54"/>
      <c r="S14" s="55" t="n">
        <f aca="false">E88+E90+E91+E100</f>
        <v>34861100</v>
      </c>
      <c r="T14" s="55" t="n">
        <f aca="false">E14-S14</f>
        <v>7695693</v>
      </c>
      <c r="U14" s="56" t="n">
        <f aca="false">T14*1.056</f>
        <v>8126651.808</v>
      </c>
      <c r="V14" s="56" t="n">
        <f aca="false">U14*1.05</f>
        <v>8532984.3984</v>
      </c>
    </row>
    <row r="15" customFormat="false" ht="18" hidden="true" customHeight="false" outlineLevel="0" collapsed="false">
      <c r="A15" s="42"/>
      <c r="B15" s="43"/>
      <c r="C15" s="44"/>
      <c r="D15" s="57" t="s">
        <v>39</v>
      </c>
      <c r="E15" s="46"/>
      <c r="F15" s="46" t="n">
        <f aca="false">E15*1.055</f>
        <v>0</v>
      </c>
      <c r="G15" s="47" t="n">
        <f aca="false">F15*1.052</f>
        <v>0</v>
      </c>
      <c r="H15" s="48"/>
      <c r="I15" s="49"/>
      <c r="J15" s="50"/>
      <c r="L15" s="51" t="n">
        <f aca="false">K15*1.055</f>
        <v>0</v>
      </c>
      <c r="M15" s="58"/>
      <c r="N15" s="58"/>
      <c r="O15" s="58"/>
      <c r="P15" s="52" t="n">
        <f aca="false">O15-N15</f>
        <v>0</v>
      </c>
      <c r="Q15" s="53" t="e">
        <f aca="false">O15/N15*100</f>
        <v>#DIV/0!</v>
      </c>
      <c r="R15" s="54"/>
      <c r="T15" s="55" t="n">
        <f aca="false">E15-S15</f>
        <v>0</v>
      </c>
      <c r="U15" s="56" t="n">
        <f aca="false">T15*1.056</f>
        <v>0</v>
      </c>
      <c r="V15" s="56" t="n">
        <f aca="false">U15*1.05</f>
        <v>0</v>
      </c>
    </row>
    <row r="16" customFormat="false" ht="18" hidden="false" customHeight="false" outlineLevel="0" collapsed="false">
      <c r="A16" s="42" t="s">
        <v>40</v>
      </c>
      <c r="B16" s="43" t="s">
        <v>41</v>
      </c>
      <c r="C16" s="44"/>
      <c r="D16" s="45" t="s">
        <v>42</v>
      </c>
      <c r="E16" s="46" t="n">
        <f aca="false">SUM(E17:E35)</f>
        <v>83035410</v>
      </c>
      <c r="F16" s="46" t="n">
        <f aca="false">SUM(F17:F35)</f>
        <v>9851792</v>
      </c>
      <c r="G16" s="46" t="n">
        <f aca="false">SUM(G17:G35)</f>
        <v>9307931.43</v>
      </c>
      <c r="H16" s="48" t="n">
        <f aca="false">SUM(H18:H36)</f>
        <v>9801251.79579</v>
      </c>
      <c r="I16" s="49"/>
      <c r="J16" s="50"/>
      <c r="L16" s="51" t="n">
        <f aca="false">SUM(L17:L35)</f>
        <v>12476</v>
      </c>
      <c r="M16" s="51" t="n">
        <f aca="false">M20+M27+M28+M30+M31+M33+M35</f>
        <v>12875.1</v>
      </c>
      <c r="N16" s="51" t="n">
        <f aca="false">N20+N27+N28+N30+N31+N33+N35</f>
        <v>6076</v>
      </c>
      <c r="O16" s="51" t="n">
        <f aca="false">O20+O27+O28+O30+O31+O33+O35</f>
        <v>5427.1</v>
      </c>
      <c r="P16" s="52" t="n">
        <f aca="false">O16-N16</f>
        <v>-648.9</v>
      </c>
      <c r="Q16" s="53" t="n">
        <f aca="false">O16/N16*100</f>
        <v>89.3202764976959</v>
      </c>
      <c r="R16" s="54"/>
      <c r="S16" s="55" t="n">
        <f aca="false">SUM(S18:S35)</f>
        <v>75233129</v>
      </c>
      <c r="T16" s="55" t="n">
        <f aca="false">E16-S16</f>
        <v>7802281</v>
      </c>
      <c r="U16" s="56" t="n">
        <f aca="false">T16*1.056</f>
        <v>8239208.736</v>
      </c>
      <c r="V16" s="56" t="n">
        <f aca="false">U16*1.05</f>
        <v>8651169.1728</v>
      </c>
      <c r="X16" s="60"/>
      <c r="Y16" s="60"/>
    </row>
    <row r="17" customFormat="false" ht="18" hidden="true" customHeight="false" outlineLevel="0" collapsed="false">
      <c r="A17" s="42"/>
      <c r="B17" s="43" t="s">
        <v>33</v>
      </c>
      <c r="C17" s="44" t="s">
        <v>43</v>
      </c>
      <c r="D17" s="45" t="s">
        <v>44</v>
      </c>
      <c r="E17" s="46"/>
      <c r="F17" s="46"/>
      <c r="G17" s="47"/>
      <c r="H17" s="48"/>
      <c r="I17" s="49"/>
      <c r="J17" s="50"/>
      <c r="L17" s="51"/>
      <c r="M17" s="58"/>
      <c r="N17" s="58"/>
      <c r="O17" s="58"/>
      <c r="P17" s="52" t="n">
        <f aca="false">O17-N17</f>
        <v>0</v>
      </c>
      <c r="Q17" s="53" t="e">
        <f aca="false">O17/N17*100</f>
        <v>#DIV/0!</v>
      </c>
      <c r="R17" s="54"/>
      <c r="T17" s="55" t="n">
        <f aca="false">E17-S17</f>
        <v>0</v>
      </c>
      <c r="U17" s="56" t="n">
        <f aca="false">T17*1.056</f>
        <v>0</v>
      </c>
      <c r="V17" s="56" t="n">
        <f aca="false">U17*1.05</f>
        <v>0</v>
      </c>
    </row>
    <row r="18" customFormat="false" ht="18" hidden="true" customHeight="false" outlineLevel="0" collapsed="false">
      <c r="A18" s="42" t="s">
        <v>45</v>
      </c>
      <c r="B18" s="43" t="s">
        <v>46</v>
      </c>
      <c r="C18" s="44"/>
      <c r="D18" s="61" t="s">
        <v>47</v>
      </c>
      <c r="E18" s="46" t="n">
        <v>26179965</v>
      </c>
      <c r="F18" s="46"/>
      <c r="G18" s="47" t="n">
        <f aca="false">1.057*F18</f>
        <v>0</v>
      </c>
      <c r="H18" s="48" t="n">
        <f aca="false">G18*1.053</f>
        <v>0</v>
      </c>
      <c r="I18" s="49"/>
      <c r="J18" s="50"/>
      <c r="L18" s="51"/>
      <c r="M18" s="58"/>
      <c r="N18" s="58"/>
      <c r="O18" s="58"/>
      <c r="P18" s="52" t="n">
        <f aca="false">O18-N18</f>
        <v>0</v>
      </c>
      <c r="Q18" s="53" t="e">
        <f aca="false">O18/N18*100</f>
        <v>#DIV/0!</v>
      </c>
      <c r="S18" s="55" t="n">
        <f aca="false">E18</f>
        <v>26179965</v>
      </c>
      <c r="T18" s="55" t="n">
        <f aca="false">E18-S18</f>
        <v>0</v>
      </c>
      <c r="U18" s="56" t="n">
        <f aca="false">T18*1.056</f>
        <v>0</v>
      </c>
      <c r="V18" s="56" t="n">
        <f aca="false">U18*1.05</f>
        <v>0</v>
      </c>
    </row>
    <row r="19" customFormat="false" ht="18" hidden="true" customHeight="false" outlineLevel="0" collapsed="false">
      <c r="A19" s="42"/>
      <c r="B19" s="43" t="s">
        <v>48</v>
      </c>
      <c r="C19" s="44"/>
      <c r="D19" s="45" t="s">
        <v>49</v>
      </c>
      <c r="E19" s="46" t="n">
        <v>159203</v>
      </c>
      <c r="F19" s="46"/>
      <c r="G19" s="47" t="n">
        <f aca="false">F19*1.057</f>
        <v>0</v>
      </c>
      <c r="H19" s="48" t="n">
        <f aca="false">G19*1.053</f>
        <v>0</v>
      </c>
      <c r="I19" s="49"/>
      <c r="J19" s="50"/>
      <c r="L19" s="51"/>
      <c r="M19" s="58"/>
      <c r="N19" s="58"/>
      <c r="O19" s="58"/>
      <c r="P19" s="52" t="n">
        <f aca="false">O19-N19</f>
        <v>0</v>
      </c>
      <c r="Q19" s="53" t="e">
        <f aca="false">O19/N19*100</f>
        <v>#DIV/0!</v>
      </c>
      <c r="S19" s="55" t="n">
        <f aca="false">E19</f>
        <v>159203</v>
      </c>
      <c r="T19" s="55" t="n">
        <f aca="false">E19-S19</f>
        <v>0</v>
      </c>
      <c r="U19" s="56" t="n">
        <f aca="false">T19*1.056</f>
        <v>0</v>
      </c>
      <c r="V19" s="56" t="n">
        <f aca="false">U19*1.05</f>
        <v>0</v>
      </c>
    </row>
    <row r="20" customFormat="false" ht="18" hidden="false" customHeight="false" outlineLevel="0" collapsed="false">
      <c r="A20" s="42"/>
      <c r="B20" s="43" t="s">
        <v>50</v>
      </c>
      <c r="C20" s="44"/>
      <c r="D20" s="62" t="s">
        <v>51</v>
      </c>
      <c r="E20" s="46" t="n">
        <v>645101</v>
      </c>
      <c r="F20" s="46" t="n">
        <v>610336</v>
      </c>
      <c r="G20" s="47" t="n">
        <f aca="false">F20*1.057</f>
        <v>645125.152</v>
      </c>
      <c r="H20" s="48" t="n">
        <f aca="false">G20*1.053</f>
        <v>679316.785056</v>
      </c>
      <c r="I20" s="49"/>
      <c r="J20" s="50"/>
      <c r="L20" s="51" t="n">
        <v>389.5</v>
      </c>
      <c r="M20" s="52" t="n">
        <v>139.5</v>
      </c>
      <c r="N20" s="52" t="n">
        <v>58.5</v>
      </c>
      <c r="O20" s="52" t="n">
        <v>44.4</v>
      </c>
      <c r="P20" s="52" t="n">
        <f aca="false">O20-N20</f>
        <v>-14.1</v>
      </c>
      <c r="Q20" s="53" t="n">
        <f aca="false">O20/N20*100</f>
        <v>75.8974358974359</v>
      </c>
      <c r="T20" s="55" t="n">
        <f aca="false">E20-S20</f>
        <v>645101</v>
      </c>
      <c r="U20" s="56" t="n">
        <f aca="false">T20*1.056</f>
        <v>681226.656</v>
      </c>
      <c r="V20" s="56" t="n">
        <f aca="false">U20*1.05</f>
        <v>715287.9888</v>
      </c>
    </row>
    <row r="21" customFormat="false" ht="36" hidden="true" customHeight="false" outlineLevel="0" collapsed="false">
      <c r="A21" s="42" t="s">
        <v>52</v>
      </c>
      <c r="B21" s="43" t="s">
        <v>53</v>
      </c>
      <c r="C21" s="44"/>
      <c r="D21" s="63" t="s">
        <v>54</v>
      </c>
      <c r="E21" s="46" t="n">
        <v>35696493</v>
      </c>
      <c r="F21" s="46"/>
      <c r="G21" s="47" t="n">
        <f aca="false">F21*1.057</f>
        <v>0</v>
      </c>
      <c r="H21" s="48" t="n">
        <f aca="false">G21*1.053</f>
        <v>0</v>
      </c>
      <c r="I21" s="49"/>
      <c r="J21" s="50"/>
      <c r="L21" s="51"/>
      <c r="M21" s="52"/>
      <c r="N21" s="58"/>
      <c r="O21" s="58"/>
      <c r="P21" s="52" t="n">
        <f aca="false">O21-N21</f>
        <v>0</v>
      </c>
      <c r="Q21" s="53" t="e">
        <f aca="false">O21/N21*100</f>
        <v>#DIV/0!</v>
      </c>
      <c r="S21" s="55" t="n">
        <f aca="false">E21</f>
        <v>35696493</v>
      </c>
      <c r="T21" s="55" t="n">
        <f aca="false">E21-S21</f>
        <v>0</v>
      </c>
      <c r="U21" s="56" t="n">
        <f aca="false">T21*1.056</f>
        <v>0</v>
      </c>
      <c r="V21" s="56" t="n">
        <f aca="false">U21*1.05</f>
        <v>0</v>
      </c>
    </row>
    <row r="22" customFormat="false" ht="18" hidden="true" customHeight="false" outlineLevel="0" collapsed="false">
      <c r="A22" s="42" t="s">
        <v>55</v>
      </c>
      <c r="B22" s="43" t="s">
        <v>56</v>
      </c>
      <c r="C22" s="44" t="s">
        <v>57</v>
      </c>
      <c r="D22" s="45" t="s">
        <v>58</v>
      </c>
      <c r="E22" s="46" t="n">
        <v>12055368</v>
      </c>
      <c r="F22" s="46"/>
      <c r="G22" s="47" t="n">
        <f aca="false">F22*1.057</f>
        <v>0</v>
      </c>
      <c r="H22" s="48" t="n">
        <f aca="false">G22*1.053</f>
        <v>0</v>
      </c>
      <c r="I22" s="49"/>
      <c r="J22" s="50"/>
      <c r="L22" s="51"/>
      <c r="M22" s="52"/>
      <c r="N22" s="58"/>
      <c r="O22" s="58"/>
      <c r="P22" s="52" t="n">
        <f aca="false">O22-N22</f>
        <v>0</v>
      </c>
      <c r="Q22" s="53" t="e">
        <f aca="false">O22/N22*100</f>
        <v>#DIV/0!</v>
      </c>
      <c r="S22" s="55" t="n">
        <f aca="false">E22</f>
        <v>12055368</v>
      </c>
      <c r="T22" s="55" t="n">
        <f aca="false">E22-S22</f>
        <v>0</v>
      </c>
      <c r="U22" s="56" t="n">
        <f aca="false">T22*1.056</f>
        <v>0</v>
      </c>
      <c r="V22" s="56" t="n">
        <f aca="false">U22*1.05</f>
        <v>0</v>
      </c>
    </row>
    <row r="23" customFormat="false" ht="18" hidden="true" customHeight="false" outlineLevel="0" collapsed="false">
      <c r="A23" s="64" t="s">
        <v>59</v>
      </c>
      <c r="B23" s="43"/>
      <c r="C23" s="44" t="s">
        <v>60</v>
      </c>
      <c r="D23" s="61" t="s">
        <v>61</v>
      </c>
      <c r="E23" s="46"/>
      <c r="F23" s="46"/>
      <c r="G23" s="47" t="n">
        <f aca="false">F23*1.057</f>
        <v>0</v>
      </c>
      <c r="H23" s="48" t="n">
        <f aca="false">G23*1.053</f>
        <v>0</v>
      </c>
      <c r="I23" s="49"/>
      <c r="J23" s="50"/>
      <c r="L23" s="51"/>
      <c r="M23" s="52"/>
      <c r="N23" s="58"/>
      <c r="O23" s="58"/>
      <c r="P23" s="52" t="n">
        <f aca="false">O23-N23</f>
        <v>0</v>
      </c>
      <c r="Q23" s="53" t="e">
        <f aca="false">O23/N23*100</f>
        <v>#DIV/0!</v>
      </c>
      <c r="T23" s="55" t="n">
        <f aca="false">E23-S23</f>
        <v>0</v>
      </c>
      <c r="U23" s="56" t="n">
        <f aca="false">T23*1.056</f>
        <v>0</v>
      </c>
      <c r="V23" s="56" t="n">
        <f aca="false">U23*1.05</f>
        <v>0</v>
      </c>
    </row>
    <row r="24" customFormat="false" ht="19.5" hidden="true" customHeight="true" outlineLevel="0" collapsed="false">
      <c r="A24" s="65" t="s">
        <v>62</v>
      </c>
      <c r="B24" s="66"/>
      <c r="C24" s="67" t="s">
        <v>63</v>
      </c>
      <c r="D24" s="45" t="s">
        <v>64</v>
      </c>
      <c r="E24" s="46"/>
      <c r="F24" s="46"/>
      <c r="G24" s="47" t="n">
        <f aca="false">F24*1.057</f>
        <v>0</v>
      </c>
      <c r="H24" s="48" t="n">
        <f aca="false">G24*1.053</f>
        <v>0</v>
      </c>
      <c r="I24" s="49"/>
      <c r="J24" s="50"/>
      <c r="L24" s="51"/>
      <c r="M24" s="52"/>
      <c r="N24" s="58"/>
      <c r="O24" s="58"/>
      <c r="P24" s="52" t="n">
        <f aca="false">O24-N24</f>
        <v>0</v>
      </c>
      <c r="Q24" s="53" t="e">
        <f aca="false">O24/N24*100</f>
        <v>#DIV/0!</v>
      </c>
      <c r="T24" s="55" t="n">
        <f aca="false">E24-S24</f>
        <v>0</v>
      </c>
      <c r="U24" s="56" t="n">
        <f aca="false">T24*1.056</f>
        <v>0</v>
      </c>
      <c r="V24" s="56" t="n">
        <f aca="false">U24*1.05</f>
        <v>0</v>
      </c>
    </row>
    <row r="25" customFormat="false" ht="39" hidden="true" customHeight="true" outlineLevel="0" collapsed="false">
      <c r="A25" s="42" t="s">
        <v>65</v>
      </c>
      <c r="B25" s="43"/>
      <c r="C25" s="44" t="s">
        <v>56</v>
      </c>
      <c r="D25" s="63" t="s">
        <v>66</v>
      </c>
      <c r="E25" s="46"/>
      <c r="F25" s="46"/>
      <c r="G25" s="47" t="n">
        <f aca="false">F25*1.057</f>
        <v>0</v>
      </c>
      <c r="H25" s="48" t="n">
        <f aca="false">G25*1.053</f>
        <v>0</v>
      </c>
      <c r="I25" s="49"/>
      <c r="J25" s="50"/>
      <c r="L25" s="51"/>
      <c r="M25" s="52"/>
      <c r="N25" s="58"/>
      <c r="O25" s="58"/>
      <c r="P25" s="52" t="n">
        <f aca="false">O25-N25</f>
        <v>0</v>
      </c>
      <c r="Q25" s="53" t="e">
        <f aca="false">O25/N25*100</f>
        <v>#DIV/0!</v>
      </c>
      <c r="T25" s="55" t="n">
        <f aca="false">E25-S25</f>
        <v>0</v>
      </c>
      <c r="U25" s="56" t="n">
        <f aca="false">T25*1.056</f>
        <v>0</v>
      </c>
      <c r="V25" s="56" t="n">
        <f aca="false">U25*1.05</f>
        <v>0</v>
      </c>
    </row>
    <row r="26" customFormat="false" ht="57" hidden="true" customHeight="true" outlineLevel="0" collapsed="false">
      <c r="A26" s="42" t="n">
        <v>170102</v>
      </c>
      <c r="B26" s="43"/>
      <c r="C26" s="44" t="s">
        <v>67</v>
      </c>
      <c r="D26" s="62" t="s">
        <v>68</v>
      </c>
      <c r="E26" s="46"/>
      <c r="F26" s="46"/>
      <c r="G26" s="47" t="n">
        <f aca="false">F26*1.057</f>
        <v>0</v>
      </c>
      <c r="H26" s="48" t="n">
        <f aca="false">G26*1.053</f>
        <v>0</v>
      </c>
      <c r="I26" s="49"/>
      <c r="J26" s="50"/>
      <c r="L26" s="51"/>
      <c r="M26" s="52"/>
      <c r="N26" s="58"/>
      <c r="O26" s="58"/>
      <c r="P26" s="52" t="n">
        <f aca="false">O26-N26</f>
        <v>0</v>
      </c>
      <c r="Q26" s="53" t="e">
        <f aca="false">O26/N26*100</f>
        <v>#DIV/0!</v>
      </c>
      <c r="T26" s="55" t="n">
        <f aca="false">E26-S26</f>
        <v>0</v>
      </c>
      <c r="U26" s="56" t="n">
        <f aca="false">T26*1.056</f>
        <v>0</v>
      </c>
      <c r="V26" s="56" t="n">
        <f aca="false">U26*1.05</f>
        <v>0</v>
      </c>
    </row>
    <row r="27" customFormat="false" ht="18" hidden="false" customHeight="false" outlineLevel="0" collapsed="false">
      <c r="A27" s="64" t="s">
        <v>69</v>
      </c>
      <c r="B27" s="43" t="s">
        <v>70</v>
      </c>
      <c r="C27" s="44" t="s">
        <v>30</v>
      </c>
      <c r="D27" s="45" t="s">
        <v>71</v>
      </c>
      <c r="E27" s="46" t="n">
        <v>5304280</v>
      </c>
      <c r="F27" s="46" t="n">
        <v>5465210</v>
      </c>
      <c r="G27" s="47" t="n">
        <f aca="false">F27*1.057</f>
        <v>5776726.97</v>
      </c>
      <c r="H27" s="48" t="n">
        <f aca="false">G27*1.053</f>
        <v>6082893.49941</v>
      </c>
      <c r="I27" s="49"/>
      <c r="J27" s="50"/>
      <c r="L27" s="51" t="n">
        <v>8573.3</v>
      </c>
      <c r="M27" s="52" t="n">
        <v>8823.3</v>
      </c>
      <c r="N27" s="52" t="n">
        <v>4348.5</v>
      </c>
      <c r="O27" s="52" t="n">
        <v>4067.1</v>
      </c>
      <c r="P27" s="52" t="n">
        <f aca="false">O27-N27</f>
        <v>-281.4</v>
      </c>
      <c r="Q27" s="53" t="n">
        <f aca="false">O27/N27*100</f>
        <v>93.5288030355295</v>
      </c>
      <c r="R27" s="68"/>
      <c r="T27" s="55" t="n">
        <f aca="false">E27-S27</f>
        <v>5304280</v>
      </c>
      <c r="U27" s="56" t="n">
        <f aca="false">T27*1.056</f>
        <v>5601319.68</v>
      </c>
      <c r="V27" s="56" t="n">
        <f aca="false">U27*1.05</f>
        <v>5881385.664</v>
      </c>
    </row>
    <row r="28" customFormat="false" ht="18" hidden="false" customHeight="false" outlineLevel="0" collapsed="false">
      <c r="A28" s="42" t="s">
        <v>72</v>
      </c>
      <c r="B28" s="43" t="s">
        <v>73</v>
      </c>
      <c r="C28" s="69" t="s">
        <v>74</v>
      </c>
      <c r="D28" s="45" t="s">
        <v>75</v>
      </c>
      <c r="E28" s="46" t="n">
        <v>634345</v>
      </c>
      <c r="F28" s="46" t="n">
        <v>572978</v>
      </c>
      <c r="G28" s="47" t="n">
        <f aca="false">F28*1.057</f>
        <v>605637.746</v>
      </c>
      <c r="H28" s="48" t="n">
        <f aca="false">G28*1.053</f>
        <v>637736.546538</v>
      </c>
      <c r="I28" s="49"/>
      <c r="J28" s="50"/>
      <c r="L28" s="51" t="n">
        <v>1326</v>
      </c>
      <c r="M28" s="52" t="n">
        <v>1341</v>
      </c>
      <c r="N28" s="52" t="n">
        <v>656.6</v>
      </c>
      <c r="O28" s="52" t="n">
        <v>538.1</v>
      </c>
      <c r="P28" s="52" t="n">
        <f aca="false">O28-N28</f>
        <v>-118.5</v>
      </c>
      <c r="Q28" s="53" t="n">
        <f aca="false">O28/N28*100</f>
        <v>81.9524824855315</v>
      </c>
      <c r="R28" s="68"/>
      <c r="T28" s="55" t="n">
        <f aca="false">E28-S28</f>
        <v>634345</v>
      </c>
      <c r="U28" s="56" t="n">
        <f aca="false">T28*1.056</f>
        <v>669868.32</v>
      </c>
      <c r="V28" s="56" t="n">
        <f aca="false">U28*1.05</f>
        <v>703361.736</v>
      </c>
    </row>
    <row r="29" customFormat="false" ht="18" hidden="true" customHeight="false" outlineLevel="0" collapsed="false">
      <c r="A29" s="42"/>
      <c r="B29" s="43" t="s">
        <v>76</v>
      </c>
      <c r="C29" s="69" t="s">
        <v>74</v>
      </c>
      <c r="D29" s="61" t="s">
        <v>77</v>
      </c>
      <c r="E29" s="46" t="n">
        <v>3000</v>
      </c>
      <c r="F29" s="46" t="n">
        <v>3000</v>
      </c>
      <c r="G29" s="47" t="n">
        <f aca="false">F29*1.057</f>
        <v>3171</v>
      </c>
      <c r="H29" s="48" t="n">
        <f aca="false">G29*1.053</f>
        <v>3339.063</v>
      </c>
      <c r="I29" s="49"/>
      <c r="J29" s="50"/>
      <c r="L29" s="51"/>
      <c r="M29" s="58"/>
      <c r="N29" s="58"/>
      <c r="O29" s="58"/>
      <c r="P29" s="52" t="n">
        <f aca="false">O29-N29</f>
        <v>0</v>
      </c>
      <c r="Q29" s="53" t="e">
        <f aca="false">O29/N29*100</f>
        <v>#DIV/0!</v>
      </c>
      <c r="R29" s="68"/>
      <c r="T29" s="55" t="n">
        <f aca="false">E29-S29</f>
        <v>3000</v>
      </c>
      <c r="U29" s="56" t="n">
        <f aca="false">T29*1.056</f>
        <v>3168</v>
      </c>
      <c r="V29" s="56" t="n">
        <f aca="false">U29*1.05</f>
        <v>3326.4</v>
      </c>
    </row>
    <row r="30" customFormat="false" ht="18" hidden="false" customHeight="false" outlineLevel="0" collapsed="false">
      <c r="A30" s="42"/>
      <c r="B30" s="43" t="s">
        <v>78</v>
      </c>
      <c r="C30" s="69" t="s">
        <v>74</v>
      </c>
      <c r="D30" s="61" t="s">
        <v>79</v>
      </c>
      <c r="E30" s="46" t="n">
        <v>27500</v>
      </c>
      <c r="F30" s="46" t="n">
        <v>27500</v>
      </c>
      <c r="G30" s="47" t="n">
        <f aca="false">F30*1.057</f>
        <v>29067.5</v>
      </c>
      <c r="H30" s="48" t="n">
        <f aca="false">G30*1.053</f>
        <v>30608.0775</v>
      </c>
      <c r="I30" s="49"/>
      <c r="J30" s="50"/>
      <c r="L30" s="51" t="n">
        <v>44.6</v>
      </c>
      <c r="M30" s="52" t="n">
        <v>23.6</v>
      </c>
      <c r="N30" s="52"/>
      <c r="O30" s="52"/>
      <c r="P30" s="52" t="n">
        <f aca="false">O30-N30</f>
        <v>0</v>
      </c>
      <c r="Q30" s="53"/>
      <c r="R30" s="68"/>
      <c r="T30" s="55" t="n">
        <f aca="false">E30-S30</f>
        <v>27500</v>
      </c>
      <c r="U30" s="56" t="n">
        <f aca="false">T30*1.056</f>
        <v>29040</v>
      </c>
      <c r="V30" s="56" t="n">
        <f aca="false">U30*1.05</f>
        <v>30492</v>
      </c>
    </row>
    <row r="31" customFormat="false" ht="18" hidden="false" customHeight="false" outlineLevel="0" collapsed="false">
      <c r="A31" s="64" t="s">
        <v>80</v>
      </c>
      <c r="B31" s="43" t="s">
        <v>81</v>
      </c>
      <c r="C31" s="44" t="s">
        <v>82</v>
      </c>
      <c r="D31" s="61" t="s">
        <v>83</v>
      </c>
      <c r="E31" s="46" t="n">
        <v>176180</v>
      </c>
      <c r="F31" s="46" t="n">
        <v>192492</v>
      </c>
      <c r="G31" s="47" t="n">
        <f aca="false">F31*1.057</f>
        <v>203464.044</v>
      </c>
      <c r="H31" s="48" t="n">
        <f aca="false">G31*1.053</f>
        <v>214247.638332</v>
      </c>
      <c r="I31" s="49"/>
      <c r="J31" s="50"/>
      <c r="L31" s="51" t="n">
        <v>641.3</v>
      </c>
      <c r="M31" s="52" t="n">
        <v>641.3</v>
      </c>
      <c r="N31" s="52" t="n">
        <v>420.9</v>
      </c>
      <c r="O31" s="52" t="n">
        <v>420.6</v>
      </c>
      <c r="P31" s="52" t="n">
        <f aca="false">O31-N31</f>
        <v>-0.299999999999955</v>
      </c>
      <c r="Q31" s="53" t="n">
        <f aca="false">O31/N31*100</f>
        <v>99.9287241625089</v>
      </c>
      <c r="T31" s="55" t="n">
        <f aca="false">E31-S31</f>
        <v>176180</v>
      </c>
      <c r="U31" s="56" t="n">
        <f aca="false">T31*1.056</f>
        <v>186046.08</v>
      </c>
      <c r="V31" s="56" t="n">
        <f aca="false">U31*1.05</f>
        <v>195348.384</v>
      </c>
    </row>
    <row r="32" customFormat="false" ht="36" hidden="true" customHeight="false" outlineLevel="0" collapsed="false">
      <c r="A32" s="64" t="s">
        <v>84</v>
      </c>
      <c r="B32" s="43" t="s">
        <v>85</v>
      </c>
      <c r="C32" s="44" t="s">
        <v>86</v>
      </c>
      <c r="D32" s="70" t="s">
        <v>87</v>
      </c>
      <c r="E32" s="46" t="n">
        <v>44405</v>
      </c>
      <c r="F32" s="46"/>
      <c r="G32" s="47" t="n">
        <f aca="false">F32*1.057</f>
        <v>0</v>
      </c>
      <c r="H32" s="48" t="n">
        <f aca="false">G32*1.053</f>
        <v>0</v>
      </c>
      <c r="I32" s="49"/>
      <c r="J32" s="50"/>
      <c r="L32" s="51"/>
      <c r="M32" s="52"/>
      <c r="N32" s="58"/>
      <c r="O32" s="58"/>
      <c r="P32" s="52" t="n">
        <f aca="false">O32-N32</f>
        <v>0</v>
      </c>
      <c r="Q32" s="53" t="e">
        <f aca="false">O32/N32*100</f>
        <v>#DIV/0!</v>
      </c>
      <c r="S32" s="54"/>
      <c r="T32" s="55" t="n">
        <f aca="false">E32-S32</f>
        <v>44405</v>
      </c>
      <c r="U32" s="56" t="n">
        <f aca="false">T32*1.056</f>
        <v>46891.68</v>
      </c>
      <c r="V32" s="56" t="n">
        <f aca="false">U32*1.05</f>
        <v>49236.264</v>
      </c>
    </row>
    <row r="33" customFormat="false" ht="18" hidden="false" customHeight="false" outlineLevel="0" collapsed="false">
      <c r="A33" s="64" t="s">
        <v>88</v>
      </c>
      <c r="B33" s="43" t="s">
        <v>89</v>
      </c>
      <c r="C33" s="44" t="s">
        <v>90</v>
      </c>
      <c r="D33" s="61" t="s">
        <v>91</v>
      </c>
      <c r="E33" s="46" t="n">
        <v>169540</v>
      </c>
      <c r="F33" s="46" t="n">
        <v>149924</v>
      </c>
      <c r="G33" s="47" t="n">
        <f aca="false">F33*1.057</f>
        <v>158469.668</v>
      </c>
      <c r="H33" s="48" t="n">
        <f aca="false">G33*1.053</f>
        <v>166868.560404</v>
      </c>
      <c r="I33" s="49"/>
      <c r="J33" s="50"/>
      <c r="L33" s="51" t="n">
        <v>215.3</v>
      </c>
      <c r="M33" s="52" t="n">
        <v>215.3</v>
      </c>
      <c r="N33" s="52" t="n">
        <v>215.3</v>
      </c>
      <c r="O33" s="52" t="n">
        <v>63.9</v>
      </c>
      <c r="P33" s="52" t="n">
        <f aca="false">O33-N33</f>
        <v>-151.4</v>
      </c>
      <c r="Q33" s="53" t="n">
        <f aca="false">O33/N33*100</f>
        <v>29.6795169530887</v>
      </c>
      <c r="S33" s="54"/>
      <c r="T33" s="55" t="n">
        <f aca="false">E33-S33</f>
        <v>169540</v>
      </c>
      <c r="U33" s="56" t="n">
        <f aca="false">T33*1.056</f>
        <v>179034.24</v>
      </c>
      <c r="V33" s="56" t="n">
        <f aca="false">U33*1.05</f>
        <v>187985.952</v>
      </c>
    </row>
    <row r="34" customFormat="false" ht="18" hidden="true" customHeight="false" outlineLevel="0" collapsed="false">
      <c r="A34" s="64"/>
      <c r="B34" s="43" t="s">
        <v>92</v>
      </c>
      <c r="C34" s="44"/>
      <c r="D34" s="61" t="s">
        <v>93</v>
      </c>
      <c r="E34" s="46" t="n">
        <v>1124500</v>
      </c>
      <c r="F34" s="46" t="n">
        <v>1562300</v>
      </c>
      <c r="G34" s="47" t="n">
        <f aca="false">F34*1.057</f>
        <v>1651351.1</v>
      </c>
      <c r="H34" s="48" t="n">
        <f aca="false">G34*1.053</f>
        <v>1738872.7083</v>
      </c>
      <c r="I34" s="49"/>
      <c r="J34" s="50"/>
      <c r="L34" s="71"/>
      <c r="M34" s="58"/>
      <c r="N34" s="58"/>
      <c r="O34" s="58"/>
      <c r="P34" s="52" t="n">
        <f aca="false">O34-N34</f>
        <v>0</v>
      </c>
      <c r="Q34" s="53" t="e">
        <f aca="false">O34/N34*100</f>
        <v>#DIV/0!</v>
      </c>
      <c r="S34" s="54" t="n">
        <f aca="false">E34</f>
        <v>1124500</v>
      </c>
      <c r="T34" s="55" t="n">
        <f aca="false">E34-S34</f>
        <v>0</v>
      </c>
      <c r="U34" s="56" t="n">
        <f aca="false">T34*1.056</f>
        <v>0</v>
      </c>
      <c r="V34" s="56" t="n">
        <f aca="false">U34*1.05</f>
        <v>0</v>
      </c>
    </row>
    <row r="35" customFormat="false" ht="18" hidden="false" customHeight="false" outlineLevel="0" collapsed="false">
      <c r="A35" s="42" t="s">
        <v>94</v>
      </c>
      <c r="B35" s="43" t="s">
        <v>95</v>
      </c>
      <c r="C35" s="44" t="s">
        <v>96</v>
      </c>
      <c r="D35" s="45" t="s">
        <v>97</v>
      </c>
      <c r="E35" s="46" t="n">
        <v>815530</v>
      </c>
      <c r="F35" s="46" t="n">
        <f aca="false">197250+1070802</f>
        <v>1268052</v>
      </c>
      <c r="G35" s="47" t="n">
        <f aca="false">222250*1.057</f>
        <v>234918.25</v>
      </c>
      <c r="H35" s="48" t="n">
        <f aca="false">G35*1.053</f>
        <v>247368.91725</v>
      </c>
      <c r="I35" s="49"/>
      <c r="J35" s="50"/>
      <c r="L35" s="51" t="n">
        <v>1286</v>
      </c>
      <c r="M35" s="52" t="n">
        <v>1691.1</v>
      </c>
      <c r="N35" s="52" t="n">
        <v>376.2</v>
      </c>
      <c r="O35" s="52" t="n">
        <f aca="false">292.9+0.1</f>
        <v>293</v>
      </c>
      <c r="P35" s="52" t="n">
        <f aca="false">O35-N35</f>
        <v>-83.2</v>
      </c>
      <c r="Q35" s="53" t="n">
        <f aca="false">O35/N35*100</f>
        <v>77.8841041998937</v>
      </c>
      <c r="S35" s="4" t="n">
        <v>17600</v>
      </c>
      <c r="T35" s="55" t="n">
        <f aca="false">E35-S35</f>
        <v>797930</v>
      </c>
      <c r="U35" s="56" t="n">
        <f aca="false">T35*1.056</f>
        <v>842614.08</v>
      </c>
      <c r="V35" s="56" t="n">
        <f aca="false">U35*1.05</f>
        <v>884744.784</v>
      </c>
    </row>
    <row r="36" customFormat="false" ht="18" hidden="true" customHeight="false" outlineLevel="0" collapsed="false">
      <c r="A36" s="42" t="s">
        <v>94</v>
      </c>
      <c r="B36" s="43"/>
      <c r="C36" s="44"/>
      <c r="D36" s="72" t="s">
        <v>98</v>
      </c>
      <c r="E36" s="46"/>
      <c r="F36" s="46" t="n">
        <f aca="false">E36*1.056</f>
        <v>0</v>
      </c>
      <c r="G36" s="47" t="n">
        <f aca="false">F36*1.057</f>
        <v>0</v>
      </c>
      <c r="H36" s="48" t="n">
        <f aca="false">G36*1.053</f>
        <v>0</v>
      </c>
      <c r="I36" s="49"/>
      <c r="J36" s="50"/>
      <c r="L36" s="71" t="n">
        <f aca="false">K36*1.056</f>
        <v>0</v>
      </c>
      <c r="M36" s="58"/>
      <c r="N36" s="58"/>
      <c r="O36" s="58"/>
      <c r="P36" s="52" t="n">
        <f aca="false">O36-N36</f>
        <v>0</v>
      </c>
      <c r="Q36" s="53" t="e">
        <f aca="false">O36/N36*100</f>
        <v>#DIV/0!</v>
      </c>
      <c r="T36" s="55" t="n">
        <f aca="false">E36-S36</f>
        <v>0</v>
      </c>
      <c r="U36" s="56" t="n">
        <f aca="false">T36*1.056</f>
        <v>0</v>
      </c>
      <c r="V36" s="56" t="n">
        <f aca="false">U36*1.05</f>
        <v>0</v>
      </c>
    </row>
    <row r="37" customFormat="false" ht="16.5" hidden="false" customHeight="true" outlineLevel="0" collapsed="false">
      <c r="A37" s="42" t="n">
        <v>110000</v>
      </c>
      <c r="B37" s="43" t="s">
        <v>99</v>
      </c>
      <c r="C37" s="44"/>
      <c r="D37" s="73" t="s">
        <v>100</v>
      </c>
      <c r="E37" s="46" t="n">
        <v>8082380</v>
      </c>
      <c r="F37" s="46" t="n">
        <v>9098201</v>
      </c>
      <c r="G37" s="47" t="n">
        <f aca="false">F37*1.057</f>
        <v>9616798.457</v>
      </c>
      <c r="H37" s="48" t="n">
        <f aca="false">G37*1.053</f>
        <v>10126488.775221</v>
      </c>
      <c r="I37" s="49"/>
      <c r="J37" s="50"/>
      <c r="L37" s="51" t="n">
        <v>12110.2</v>
      </c>
      <c r="M37" s="52" t="n">
        <v>13050.2</v>
      </c>
      <c r="N37" s="52" t="n">
        <v>6850.8</v>
      </c>
      <c r="O37" s="52" t="n">
        <v>5660.2</v>
      </c>
      <c r="P37" s="52" t="n">
        <f aca="false">O37-N37</f>
        <v>-1190.6</v>
      </c>
      <c r="Q37" s="53" t="n">
        <f aca="false">O37/N37*100</f>
        <v>82.6210077655164</v>
      </c>
      <c r="R37" s="68"/>
      <c r="T37" s="55" t="n">
        <f aca="false">E37-S37</f>
        <v>8082380</v>
      </c>
      <c r="U37" s="56" t="n">
        <f aca="false">T37*1.056</f>
        <v>8534993.28</v>
      </c>
      <c r="V37" s="56" t="n">
        <f aca="false">U37*1.05</f>
        <v>8961742.944</v>
      </c>
    </row>
    <row r="38" customFormat="false" ht="18" hidden="false" customHeight="false" outlineLevel="0" collapsed="false">
      <c r="A38" s="42" t="s">
        <v>101</v>
      </c>
      <c r="B38" s="43" t="s">
        <v>102</v>
      </c>
      <c r="C38" s="44"/>
      <c r="D38" s="45" t="s">
        <v>103</v>
      </c>
      <c r="E38" s="46" t="n">
        <v>2575294</v>
      </c>
      <c r="F38" s="46" t="n">
        <v>2633739</v>
      </c>
      <c r="G38" s="47" t="n">
        <f aca="false">F38*1.057</f>
        <v>2783862.123</v>
      </c>
      <c r="H38" s="48" t="n">
        <f aca="false">G38*1.053</f>
        <v>2931406.815519</v>
      </c>
      <c r="I38" s="49"/>
      <c r="J38" s="50"/>
      <c r="L38" s="51" t="n">
        <v>4930</v>
      </c>
      <c r="M38" s="52" t="n">
        <v>4996.5</v>
      </c>
      <c r="N38" s="52" t="n">
        <v>2448.5</v>
      </c>
      <c r="O38" s="52" t="n">
        <v>1892.2</v>
      </c>
      <c r="P38" s="52" t="n">
        <f aca="false">O38-N38</f>
        <v>-556.3</v>
      </c>
      <c r="Q38" s="53" t="n">
        <f aca="false">O38/N38*100</f>
        <v>77.2799673269349</v>
      </c>
      <c r="R38" s="68"/>
      <c r="T38" s="55" t="n">
        <f aca="false">E38-S38</f>
        <v>2575294</v>
      </c>
      <c r="U38" s="56" t="n">
        <f aca="false">T38*1.056</f>
        <v>2719510.464</v>
      </c>
      <c r="V38" s="56" t="n">
        <f aca="false">U38*1.05</f>
        <v>2855485.9872</v>
      </c>
    </row>
    <row r="39" customFormat="false" ht="18" hidden="false" customHeight="false" outlineLevel="0" collapsed="false">
      <c r="A39" s="42" t="s">
        <v>104</v>
      </c>
      <c r="B39" s="43" t="s">
        <v>105</v>
      </c>
      <c r="C39" s="44"/>
      <c r="D39" s="45" t="s">
        <v>106</v>
      </c>
      <c r="E39" s="46" t="n">
        <v>2217508</v>
      </c>
      <c r="F39" s="46" t="n">
        <v>1851748</v>
      </c>
      <c r="G39" s="47" t="n">
        <f aca="false">F39*1.057</f>
        <v>1957297.636</v>
      </c>
      <c r="H39" s="48" t="n">
        <f aca="false">G39*1.053</f>
        <v>2061034.410708</v>
      </c>
      <c r="I39" s="74" t="n">
        <f aca="false">SUM(I40:I44)</f>
        <v>0</v>
      </c>
      <c r="J39" s="50"/>
      <c r="L39" s="51" t="n">
        <v>3647.6</v>
      </c>
      <c r="M39" s="52" t="n">
        <v>3647.6</v>
      </c>
      <c r="N39" s="52" t="n">
        <v>2332.4</v>
      </c>
      <c r="O39" s="52" t="n">
        <v>1738.3</v>
      </c>
      <c r="P39" s="52" t="n">
        <f aca="false">O39-N39</f>
        <v>-594.1</v>
      </c>
      <c r="Q39" s="53" t="n">
        <f aca="false">O39/N39*100</f>
        <v>74.5283827816841</v>
      </c>
      <c r="T39" s="55" t="n">
        <f aca="false">E39-S39</f>
        <v>2217508</v>
      </c>
      <c r="U39" s="56" t="n">
        <f aca="false">T39*1.056</f>
        <v>2341688.448</v>
      </c>
      <c r="V39" s="56" t="n">
        <f aca="false">U39*1.05</f>
        <v>2458772.8704</v>
      </c>
    </row>
    <row r="40" customFormat="false" ht="18" hidden="true" customHeight="false" outlineLevel="0" collapsed="false">
      <c r="A40" s="42" t="n">
        <v>100101</v>
      </c>
      <c r="B40" s="43" t="s">
        <v>107</v>
      </c>
      <c r="C40" s="44"/>
      <c r="D40" s="45" t="s">
        <v>108</v>
      </c>
      <c r="E40" s="46"/>
      <c r="F40" s="46" t="n">
        <f aca="false">E40*1.056</f>
        <v>0</v>
      </c>
      <c r="G40" s="47" t="n">
        <f aca="false">F40*1.057</f>
        <v>0</v>
      </c>
      <c r="H40" s="48" t="n">
        <f aca="false">G40*1.053</f>
        <v>0</v>
      </c>
      <c r="I40" s="49"/>
      <c r="J40" s="50"/>
      <c r="L40" s="51" t="n">
        <f aca="false">K40*1.056</f>
        <v>0</v>
      </c>
      <c r="M40" s="58"/>
      <c r="N40" s="58"/>
      <c r="O40" s="58"/>
      <c r="P40" s="52" t="n">
        <f aca="false">O40-N40</f>
        <v>0</v>
      </c>
      <c r="Q40" s="53" t="e">
        <f aca="false">O40/N40*100</f>
        <v>#DIV/0!</v>
      </c>
      <c r="T40" s="55" t="n">
        <f aca="false">E40-S40</f>
        <v>0</v>
      </c>
      <c r="U40" s="56" t="n">
        <f aca="false">T40*1.056</f>
        <v>0</v>
      </c>
      <c r="V40" s="56" t="n">
        <f aca="false">U40*1.05</f>
        <v>0</v>
      </c>
    </row>
    <row r="41" customFormat="false" ht="18" hidden="true" customHeight="false" outlineLevel="0" collapsed="false">
      <c r="A41" s="42" t="s">
        <v>109</v>
      </c>
      <c r="B41" s="43"/>
      <c r="C41" s="44"/>
      <c r="D41" s="61"/>
      <c r="E41" s="46"/>
      <c r="F41" s="46" t="n">
        <f aca="false">E41*1.056</f>
        <v>0</v>
      </c>
      <c r="G41" s="47" t="n">
        <f aca="false">F41*1.057</f>
        <v>0</v>
      </c>
      <c r="H41" s="48" t="n">
        <f aca="false">G41*1.053</f>
        <v>0</v>
      </c>
      <c r="I41" s="49"/>
      <c r="J41" s="50"/>
      <c r="L41" s="51" t="n">
        <f aca="false">K41*1.056</f>
        <v>0</v>
      </c>
      <c r="M41" s="58"/>
      <c r="N41" s="58"/>
      <c r="O41" s="58"/>
      <c r="P41" s="52" t="n">
        <f aca="false">O41-N41</f>
        <v>0</v>
      </c>
      <c r="Q41" s="53" t="e">
        <f aca="false">O41/N41*100</f>
        <v>#DIV/0!</v>
      </c>
      <c r="T41" s="55" t="n">
        <f aca="false">E41-S41</f>
        <v>0</v>
      </c>
      <c r="U41" s="56" t="n">
        <f aca="false">T41*1.056</f>
        <v>0</v>
      </c>
      <c r="V41" s="56" t="n">
        <f aca="false">U41*1.05</f>
        <v>0</v>
      </c>
    </row>
    <row r="42" customFormat="false" ht="21" hidden="true" customHeight="true" outlineLevel="0" collapsed="false">
      <c r="A42" s="42" t="n">
        <v>100201</v>
      </c>
      <c r="B42" s="43"/>
      <c r="C42" s="44"/>
      <c r="D42" s="62"/>
      <c r="E42" s="46"/>
      <c r="F42" s="46" t="n">
        <f aca="false">E42*1.056</f>
        <v>0</v>
      </c>
      <c r="G42" s="47" t="n">
        <f aca="false">F42*1.057</f>
        <v>0</v>
      </c>
      <c r="H42" s="48" t="n">
        <f aca="false">G42*1.053</f>
        <v>0</v>
      </c>
      <c r="I42" s="49"/>
      <c r="J42" s="50"/>
      <c r="L42" s="51" t="n">
        <f aca="false">K42*1.056</f>
        <v>0</v>
      </c>
      <c r="M42" s="58"/>
      <c r="N42" s="58"/>
      <c r="O42" s="58"/>
      <c r="P42" s="52" t="n">
        <f aca="false">O42-N42</f>
        <v>0</v>
      </c>
      <c r="Q42" s="53" t="e">
        <f aca="false">O42/N42*100</f>
        <v>#DIV/0!</v>
      </c>
      <c r="T42" s="55" t="n">
        <f aca="false">E42-S42</f>
        <v>0</v>
      </c>
      <c r="U42" s="56" t="n">
        <f aca="false">T42*1.056</f>
        <v>0</v>
      </c>
      <c r="V42" s="56" t="n">
        <f aca="false">U42*1.05</f>
        <v>0</v>
      </c>
    </row>
    <row r="43" customFormat="false" ht="18" hidden="true" customHeight="false" outlineLevel="0" collapsed="false">
      <c r="A43" s="42" t="n">
        <v>100202</v>
      </c>
      <c r="B43" s="43"/>
      <c r="C43" s="44"/>
      <c r="D43" s="61"/>
      <c r="E43" s="46"/>
      <c r="F43" s="46" t="n">
        <f aca="false">E43*1.056</f>
        <v>0</v>
      </c>
      <c r="G43" s="47" t="n">
        <f aca="false">F43*1.057</f>
        <v>0</v>
      </c>
      <c r="H43" s="48" t="n">
        <f aca="false">G43*1.053</f>
        <v>0</v>
      </c>
      <c r="I43" s="49"/>
      <c r="J43" s="50"/>
      <c r="L43" s="51" t="n">
        <f aca="false">K43*1.056</f>
        <v>0</v>
      </c>
      <c r="M43" s="58"/>
      <c r="N43" s="58"/>
      <c r="O43" s="58"/>
      <c r="P43" s="52" t="n">
        <f aca="false">O43-N43</f>
        <v>0</v>
      </c>
      <c r="Q43" s="53" t="e">
        <f aca="false">O43/N43*100</f>
        <v>#DIV/0!</v>
      </c>
      <c r="T43" s="55" t="n">
        <f aca="false">E43-S43</f>
        <v>0</v>
      </c>
      <c r="U43" s="56" t="n">
        <f aca="false">T43*1.056</f>
        <v>0</v>
      </c>
      <c r="V43" s="56" t="n">
        <f aca="false">U43*1.05</f>
        <v>0</v>
      </c>
    </row>
    <row r="44" customFormat="false" ht="18" hidden="true" customHeight="false" outlineLevel="0" collapsed="false">
      <c r="A44" s="42" t="s">
        <v>110</v>
      </c>
      <c r="B44" s="43" t="s">
        <v>111</v>
      </c>
      <c r="C44" s="44"/>
      <c r="D44" s="45" t="s">
        <v>112</v>
      </c>
      <c r="E44" s="46"/>
      <c r="F44" s="46"/>
      <c r="G44" s="47" t="n">
        <f aca="false">F44*1.057</f>
        <v>0</v>
      </c>
      <c r="H44" s="48" t="n">
        <f aca="false">G44*1.053</f>
        <v>0</v>
      </c>
      <c r="I44" s="49"/>
      <c r="J44" s="50"/>
      <c r="L44" s="51"/>
      <c r="M44" s="58"/>
      <c r="N44" s="58"/>
      <c r="O44" s="58"/>
      <c r="P44" s="52" t="n">
        <f aca="false">O44-N44</f>
        <v>0</v>
      </c>
      <c r="Q44" s="53" t="e">
        <f aca="false">O44/N44*100</f>
        <v>#DIV/0!</v>
      </c>
      <c r="T44" s="55" t="n">
        <f aca="false">E44-S44</f>
        <v>0</v>
      </c>
      <c r="U44" s="56" t="n">
        <f aca="false">T44*1.056</f>
        <v>0</v>
      </c>
      <c r="V44" s="56" t="n">
        <f aca="false">U44*1.05</f>
        <v>0</v>
      </c>
    </row>
    <row r="45" customFormat="false" ht="18" hidden="false" customHeight="false" outlineLevel="0" collapsed="false">
      <c r="A45" s="42"/>
      <c r="B45" s="43" t="s">
        <v>113</v>
      </c>
      <c r="C45" s="44" t="s">
        <v>114</v>
      </c>
      <c r="D45" s="45" t="s">
        <v>115</v>
      </c>
      <c r="E45" s="46" t="n">
        <v>2538743</v>
      </c>
      <c r="F45" s="46" t="n">
        <v>2769900</v>
      </c>
      <c r="G45" s="47" t="n">
        <f aca="false">F45*1.057</f>
        <v>2927784.3</v>
      </c>
      <c r="H45" s="48" t="n">
        <f aca="false">G45*1.053</f>
        <v>3082956.8679</v>
      </c>
      <c r="I45" s="49"/>
      <c r="J45" s="50"/>
      <c r="L45" s="51" t="n">
        <v>2600</v>
      </c>
      <c r="M45" s="52" t="n">
        <v>2535</v>
      </c>
      <c r="N45" s="52" t="n">
        <v>1471.5</v>
      </c>
      <c r="O45" s="52" t="n">
        <v>1471.5</v>
      </c>
      <c r="P45" s="52" t="n">
        <f aca="false">O45-N45</f>
        <v>0</v>
      </c>
      <c r="Q45" s="53" t="n">
        <f aca="false">O45/N45*100</f>
        <v>100</v>
      </c>
      <c r="T45" s="55" t="n">
        <f aca="false">E45-S45</f>
        <v>2538743</v>
      </c>
      <c r="U45" s="56" t="n">
        <f aca="false">T45*1.056</f>
        <v>2680912.608</v>
      </c>
      <c r="V45" s="56" t="n">
        <f aca="false">U45*1.05</f>
        <v>2814958.2384</v>
      </c>
    </row>
    <row r="46" customFormat="false" ht="18" hidden="false" customHeight="false" outlineLevel="0" collapsed="false">
      <c r="A46" s="42"/>
      <c r="B46" s="43" t="s">
        <v>116</v>
      </c>
      <c r="C46" s="44"/>
      <c r="D46" s="45" t="s">
        <v>117</v>
      </c>
      <c r="E46" s="46" t="n">
        <v>41460</v>
      </c>
      <c r="F46" s="46" t="n">
        <v>28044</v>
      </c>
      <c r="G46" s="47" t="n">
        <f aca="false">F46*1.057</f>
        <v>29642.508</v>
      </c>
      <c r="H46" s="48" t="n">
        <f aca="false">G46*1.053</f>
        <v>31213.560924</v>
      </c>
      <c r="I46" s="49"/>
      <c r="J46" s="50"/>
      <c r="L46" s="51" t="n">
        <v>29.52</v>
      </c>
      <c r="M46" s="52" t="n">
        <v>29.5</v>
      </c>
      <c r="N46" s="52" t="n">
        <v>29.5</v>
      </c>
      <c r="O46" s="52"/>
      <c r="P46" s="52" t="n">
        <f aca="false">O46-N46</f>
        <v>-29.5</v>
      </c>
      <c r="Q46" s="53" t="n">
        <f aca="false">O46/N46*100</f>
        <v>0</v>
      </c>
      <c r="T46" s="55" t="n">
        <f aca="false">E46-S46</f>
        <v>41460</v>
      </c>
      <c r="U46" s="56" t="n">
        <f aca="false">T46*1.056</f>
        <v>43781.76</v>
      </c>
      <c r="V46" s="56" t="n">
        <f aca="false">U46*1.05</f>
        <v>45970.848</v>
      </c>
    </row>
    <row r="47" customFormat="false" ht="18" hidden="false" customHeight="false" outlineLevel="0" collapsed="false">
      <c r="A47" s="42" t="n">
        <v>170102</v>
      </c>
      <c r="B47" s="43" t="s">
        <v>118</v>
      </c>
      <c r="C47" s="44" t="s">
        <v>119</v>
      </c>
      <c r="D47" s="45" t="s">
        <v>120</v>
      </c>
      <c r="E47" s="46" t="n">
        <v>36427</v>
      </c>
      <c r="F47" s="46" t="n">
        <v>33427</v>
      </c>
      <c r="G47" s="47" t="n">
        <f aca="false">F47*1.057</f>
        <v>35332.339</v>
      </c>
      <c r="H47" s="48" t="n">
        <f aca="false">G47*1.053</f>
        <v>37204.952967</v>
      </c>
      <c r="I47" s="49"/>
      <c r="J47" s="50"/>
      <c r="L47" s="51" t="n">
        <v>83.7</v>
      </c>
      <c r="M47" s="52" t="n">
        <v>83.7</v>
      </c>
      <c r="N47" s="52" t="n">
        <v>83.7</v>
      </c>
      <c r="O47" s="52" t="n">
        <v>40</v>
      </c>
      <c r="P47" s="52" t="n">
        <f aca="false">O47-N47</f>
        <v>-43.7</v>
      </c>
      <c r="Q47" s="53" t="n">
        <f aca="false">O47/N47*100</f>
        <v>47.78972520908</v>
      </c>
      <c r="T47" s="55" t="n">
        <f aca="false">E47-S47</f>
        <v>36427</v>
      </c>
      <c r="U47" s="56" t="n">
        <f aca="false">T47*1.056</f>
        <v>38466.912</v>
      </c>
      <c r="V47" s="56" t="n">
        <f aca="false">U47*1.05</f>
        <v>40390.2576</v>
      </c>
    </row>
    <row r="48" customFormat="false" ht="54" hidden="false" customHeight="false" outlineLevel="0" collapsed="false">
      <c r="A48" s="42"/>
      <c r="B48" s="43" t="s">
        <v>121</v>
      </c>
      <c r="C48" s="44"/>
      <c r="D48" s="63" t="s">
        <v>122</v>
      </c>
      <c r="E48" s="46" t="n">
        <v>65000</v>
      </c>
      <c r="F48" s="46" t="n">
        <v>65000</v>
      </c>
      <c r="G48" s="47" t="n">
        <f aca="false">F48*1.057</f>
        <v>68705</v>
      </c>
      <c r="H48" s="48" t="n">
        <f aca="false">G48*1.053</f>
        <v>72346.365</v>
      </c>
      <c r="I48" s="49"/>
      <c r="J48" s="50"/>
      <c r="L48" s="51"/>
      <c r="M48" s="51" t="n">
        <v>18</v>
      </c>
      <c r="N48" s="51" t="n">
        <v>18</v>
      </c>
      <c r="O48" s="51" t="n">
        <v>14.9</v>
      </c>
      <c r="P48" s="51" t="n">
        <f aca="false">O48-N48</f>
        <v>-3.1</v>
      </c>
      <c r="Q48" s="75" t="n">
        <f aca="false">O48/N48*100</f>
        <v>82.7777777777778</v>
      </c>
      <c r="T48" s="55" t="n">
        <f aca="false">E48-S48</f>
        <v>65000</v>
      </c>
      <c r="U48" s="56" t="n">
        <f aca="false">T48*1.056</f>
        <v>68640</v>
      </c>
      <c r="V48" s="56" t="n">
        <f aca="false">U48*1.05</f>
        <v>72072</v>
      </c>
    </row>
    <row r="49" customFormat="false" ht="18" hidden="false" customHeight="false" outlineLevel="0" collapsed="false">
      <c r="A49" s="42"/>
      <c r="B49" s="43" t="s">
        <v>123</v>
      </c>
      <c r="C49" s="44"/>
      <c r="D49" s="63" t="s">
        <v>124</v>
      </c>
      <c r="E49" s="46"/>
      <c r="F49" s="46"/>
      <c r="G49" s="47"/>
      <c r="H49" s="48"/>
      <c r="I49" s="49"/>
      <c r="J49" s="50"/>
      <c r="L49" s="51"/>
      <c r="M49" s="52" t="n">
        <v>19.9</v>
      </c>
      <c r="N49" s="52" t="n">
        <v>11.1</v>
      </c>
      <c r="O49" s="52"/>
      <c r="P49" s="52" t="n">
        <f aca="false">O49-N49</f>
        <v>-11.1</v>
      </c>
      <c r="Q49" s="53" t="n">
        <f aca="false">O49/N49*100</f>
        <v>0</v>
      </c>
      <c r="T49" s="55"/>
      <c r="U49" s="56"/>
      <c r="V49" s="56"/>
    </row>
    <row r="50" customFormat="false" ht="18" hidden="false" customHeight="false" outlineLevel="0" collapsed="false">
      <c r="A50" s="42" t="n">
        <v>120000</v>
      </c>
      <c r="B50" s="43" t="s">
        <v>125</v>
      </c>
      <c r="C50" s="44"/>
      <c r="D50" s="45" t="s">
        <v>126</v>
      </c>
      <c r="E50" s="46" t="n">
        <v>44370</v>
      </c>
      <c r="F50" s="46" t="n">
        <v>63500</v>
      </c>
      <c r="G50" s="47" t="n">
        <f aca="false">F50*1.057</f>
        <v>67119.5</v>
      </c>
      <c r="H50" s="48" t="n">
        <f aca="false">G50*1.053</f>
        <v>70676.8335</v>
      </c>
      <c r="I50" s="49"/>
      <c r="J50" s="50"/>
      <c r="L50" s="51"/>
      <c r="M50" s="52" t="n">
        <v>240</v>
      </c>
      <c r="N50" s="52" t="n">
        <v>99.1</v>
      </c>
      <c r="O50" s="52" t="n">
        <v>99.1</v>
      </c>
      <c r="P50" s="52" t="n">
        <f aca="false">O50-N50</f>
        <v>0</v>
      </c>
      <c r="Q50" s="53" t="n">
        <f aca="false">O50/N50*100</f>
        <v>100</v>
      </c>
      <c r="T50" s="55" t="n">
        <f aca="false">E50-S50</f>
        <v>44370</v>
      </c>
      <c r="U50" s="56" t="n">
        <f aca="false">T50*1.056</f>
        <v>46854.72</v>
      </c>
      <c r="V50" s="56" t="n">
        <f aca="false">U50*1.05</f>
        <v>49197.456</v>
      </c>
    </row>
    <row r="51" customFormat="false" ht="18" hidden="true" customHeight="false" outlineLevel="0" collapsed="false">
      <c r="A51" s="42" t="n">
        <v>120100</v>
      </c>
      <c r="B51" s="43"/>
      <c r="C51" s="44"/>
      <c r="D51" s="45"/>
      <c r="E51" s="46"/>
      <c r="F51" s="46"/>
      <c r="G51" s="47" t="n">
        <f aca="false">F51*1.057</f>
        <v>0</v>
      </c>
      <c r="H51" s="48" t="n">
        <f aca="false">G51*1.053</f>
        <v>0</v>
      </c>
      <c r="I51" s="49"/>
      <c r="J51" s="50"/>
      <c r="L51" s="51"/>
      <c r="M51" s="58"/>
      <c r="N51" s="58"/>
      <c r="O51" s="58"/>
      <c r="P51" s="52" t="n">
        <f aca="false">O51-N51</f>
        <v>0</v>
      </c>
      <c r="Q51" s="53" t="e">
        <f aca="false">O51/N51*100</f>
        <v>#DIV/0!</v>
      </c>
      <c r="T51" s="55" t="n">
        <f aca="false">E51-S51</f>
        <v>0</v>
      </c>
      <c r="U51" s="56" t="n">
        <f aca="false">T51*1.056</f>
        <v>0</v>
      </c>
      <c r="V51" s="56" t="n">
        <f aca="false">U51*1.05</f>
        <v>0</v>
      </c>
    </row>
    <row r="52" customFormat="false" ht="18" hidden="true" customHeight="false" outlineLevel="0" collapsed="false">
      <c r="A52" s="42" t="n">
        <v>120200</v>
      </c>
      <c r="B52" s="43"/>
      <c r="C52" s="44"/>
      <c r="D52" s="45"/>
      <c r="E52" s="46"/>
      <c r="F52" s="46"/>
      <c r="G52" s="47" t="n">
        <f aca="false">F52*1.057</f>
        <v>0</v>
      </c>
      <c r="H52" s="48" t="n">
        <f aca="false">G52*1.053</f>
        <v>0</v>
      </c>
      <c r="I52" s="49"/>
      <c r="J52" s="50"/>
      <c r="L52" s="51"/>
      <c r="M52" s="58"/>
      <c r="N52" s="58"/>
      <c r="O52" s="58"/>
      <c r="P52" s="52" t="n">
        <f aca="false">O52-N52</f>
        <v>0</v>
      </c>
      <c r="Q52" s="53" t="e">
        <f aca="false">O52/N52*100</f>
        <v>#DIV/0!</v>
      </c>
      <c r="T52" s="55" t="n">
        <f aca="false">E52-S52</f>
        <v>0</v>
      </c>
      <c r="U52" s="56" t="n">
        <f aca="false">T52*1.056</f>
        <v>0</v>
      </c>
      <c r="V52" s="56" t="n">
        <f aca="false">U52*1.05</f>
        <v>0</v>
      </c>
    </row>
    <row r="53" customFormat="false" ht="36.75" hidden="true" customHeight="true" outlineLevel="0" collapsed="false">
      <c r="A53" s="42" t="n">
        <v>180109</v>
      </c>
      <c r="B53" s="43" t="s">
        <v>127</v>
      </c>
      <c r="C53" s="44" t="s">
        <v>119</v>
      </c>
      <c r="D53" s="63" t="s">
        <v>128</v>
      </c>
      <c r="E53" s="46"/>
      <c r="F53" s="46"/>
      <c r="G53" s="47" t="n">
        <f aca="false">F53*1.057</f>
        <v>0</v>
      </c>
      <c r="H53" s="48" t="n">
        <f aca="false">G53*1.053</f>
        <v>0</v>
      </c>
      <c r="I53" s="49"/>
      <c r="J53" s="50"/>
      <c r="L53" s="51"/>
      <c r="M53" s="58"/>
      <c r="N53" s="58"/>
      <c r="O53" s="58"/>
      <c r="P53" s="52" t="n">
        <f aca="false">O53-N53</f>
        <v>0</v>
      </c>
      <c r="Q53" s="53" t="e">
        <f aca="false">O53/N53*100</f>
        <v>#DIV/0!</v>
      </c>
      <c r="T53" s="55" t="n">
        <f aca="false">E53-S53</f>
        <v>0</v>
      </c>
      <c r="U53" s="56" t="n">
        <f aca="false">T53*1.056</f>
        <v>0</v>
      </c>
      <c r="V53" s="56" t="n">
        <f aca="false">U53*1.05</f>
        <v>0</v>
      </c>
    </row>
    <row r="54" customFormat="false" ht="38.25" hidden="true" customHeight="true" outlineLevel="0" collapsed="false">
      <c r="A54" s="42" t="n">
        <v>210105</v>
      </c>
      <c r="B54" s="43"/>
      <c r="C54" s="44" t="s">
        <v>129</v>
      </c>
      <c r="D54" s="63" t="s">
        <v>130</v>
      </c>
      <c r="E54" s="46"/>
      <c r="F54" s="46"/>
      <c r="G54" s="47" t="n">
        <f aca="false">F54*1.057</f>
        <v>0</v>
      </c>
      <c r="H54" s="48" t="n">
        <f aca="false">G54*1.053</f>
        <v>0</v>
      </c>
      <c r="I54" s="49"/>
      <c r="J54" s="50"/>
      <c r="L54" s="51"/>
      <c r="M54" s="58"/>
      <c r="N54" s="58"/>
      <c r="O54" s="58"/>
      <c r="P54" s="52" t="n">
        <f aca="false">O54-N54</f>
        <v>0</v>
      </c>
      <c r="Q54" s="53" t="e">
        <f aca="false">O54/N54*100</f>
        <v>#DIV/0!</v>
      </c>
      <c r="T54" s="55" t="n">
        <f aca="false">E54-S54</f>
        <v>0</v>
      </c>
      <c r="U54" s="56" t="n">
        <f aca="false">T54*1.056</f>
        <v>0</v>
      </c>
      <c r="V54" s="56" t="n">
        <f aca="false">U54*1.05</f>
        <v>0</v>
      </c>
    </row>
    <row r="55" customFormat="false" ht="18" hidden="true" customHeight="false" outlineLevel="0" collapsed="false">
      <c r="A55" s="42" t="n">
        <v>250203</v>
      </c>
      <c r="B55" s="43"/>
      <c r="C55" s="44" t="s">
        <v>131</v>
      </c>
      <c r="D55" s="45" t="s">
        <v>132</v>
      </c>
      <c r="E55" s="46"/>
      <c r="F55" s="46"/>
      <c r="G55" s="47" t="n">
        <f aca="false">F55*1.057</f>
        <v>0</v>
      </c>
      <c r="H55" s="48" t="n">
        <f aca="false">G55*1.053</f>
        <v>0</v>
      </c>
      <c r="I55" s="49"/>
      <c r="J55" s="50"/>
      <c r="L55" s="51"/>
      <c r="M55" s="58"/>
      <c r="N55" s="58"/>
      <c r="O55" s="58"/>
      <c r="P55" s="52" t="n">
        <f aca="false">O55-N55</f>
        <v>0</v>
      </c>
      <c r="Q55" s="53" t="e">
        <f aca="false">O55/N55*100</f>
        <v>#DIV/0!</v>
      </c>
      <c r="T55" s="55" t="n">
        <f aca="false">E55-S55</f>
        <v>0</v>
      </c>
      <c r="U55" s="56" t="n">
        <f aca="false">T55*1.056</f>
        <v>0</v>
      </c>
      <c r="V55" s="56" t="n">
        <f aca="false">U55*1.05</f>
        <v>0</v>
      </c>
    </row>
    <row r="56" customFormat="false" ht="18" hidden="false" customHeight="false" outlineLevel="0" collapsed="false">
      <c r="A56" s="42"/>
      <c r="B56" s="43" t="s">
        <v>133</v>
      </c>
      <c r="C56" s="44"/>
      <c r="D56" s="63" t="s">
        <v>134</v>
      </c>
      <c r="E56" s="46"/>
      <c r="F56" s="46" t="n">
        <v>300000</v>
      </c>
      <c r="G56" s="47" t="n">
        <v>200000</v>
      </c>
      <c r="H56" s="76" t="n">
        <v>100000.3</v>
      </c>
      <c r="I56" s="49"/>
      <c r="J56" s="50"/>
      <c r="L56" s="51" t="n">
        <v>172.1</v>
      </c>
      <c r="M56" s="52" t="n">
        <v>172.1</v>
      </c>
      <c r="N56" s="52" t="n">
        <v>97.2</v>
      </c>
      <c r="O56" s="52" t="n">
        <v>97.2</v>
      </c>
      <c r="P56" s="52" t="n">
        <f aca="false">O56-N56</f>
        <v>0</v>
      </c>
      <c r="Q56" s="53" t="n">
        <f aca="false">O56/N56*100</f>
        <v>100</v>
      </c>
      <c r="T56" s="55"/>
      <c r="U56" s="56"/>
      <c r="V56" s="56"/>
    </row>
    <row r="57" customFormat="false" ht="18" hidden="false" customHeight="true" outlineLevel="0" collapsed="false">
      <c r="A57" s="42" t="s">
        <v>135</v>
      </c>
      <c r="B57" s="43" t="s">
        <v>136</v>
      </c>
      <c r="C57" s="44" t="s">
        <v>137</v>
      </c>
      <c r="D57" s="45" t="s">
        <v>138</v>
      </c>
      <c r="E57" s="46" t="n">
        <v>248855</v>
      </c>
      <c r="F57" s="46" t="n">
        <v>500000</v>
      </c>
      <c r="G57" s="47" t="n">
        <f aca="false">F57*1.057</f>
        <v>528500</v>
      </c>
      <c r="H57" s="48" t="n">
        <f aca="false">G57*1.053</f>
        <v>556510.5</v>
      </c>
      <c r="I57" s="49"/>
      <c r="J57" s="50"/>
      <c r="L57" s="51" t="n">
        <v>1000</v>
      </c>
      <c r="M57" s="52" t="n">
        <v>982</v>
      </c>
      <c r="N57" s="52"/>
      <c r="O57" s="52"/>
      <c r="P57" s="52" t="n">
        <f aca="false">O57-N57</f>
        <v>0</v>
      </c>
      <c r="Q57" s="53"/>
      <c r="T57" s="55" t="n">
        <f aca="false">E57-S57</f>
        <v>248855</v>
      </c>
      <c r="U57" s="56" t="n">
        <f aca="false">T57*1.056</f>
        <v>262790.88</v>
      </c>
      <c r="V57" s="56" t="n">
        <f aca="false">U57*1.05</f>
        <v>275930.424</v>
      </c>
    </row>
    <row r="58" customFormat="false" ht="18" hidden="false" customHeight="false" outlineLevel="0" collapsed="false">
      <c r="A58" s="42"/>
      <c r="B58" s="43" t="s">
        <v>139</v>
      </c>
      <c r="C58" s="44"/>
      <c r="D58" s="63" t="s">
        <v>140</v>
      </c>
      <c r="E58" s="46" t="n">
        <v>4601684</v>
      </c>
      <c r="F58" s="46"/>
      <c r="G58" s="47"/>
      <c r="H58" s="48"/>
      <c r="I58" s="49"/>
      <c r="J58" s="50"/>
      <c r="L58" s="51"/>
      <c r="M58" s="52" t="n">
        <v>50</v>
      </c>
      <c r="N58" s="52" t="n">
        <v>50</v>
      </c>
      <c r="O58" s="52" t="n">
        <v>50</v>
      </c>
      <c r="P58" s="52" t="n">
        <f aca="false">O58-N58</f>
        <v>0</v>
      </c>
      <c r="Q58" s="53" t="n">
        <f aca="false">O58/N58*100</f>
        <v>100</v>
      </c>
      <c r="T58" s="55" t="n">
        <f aca="false">E58-S58</f>
        <v>4601684</v>
      </c>
      <c r="U58" s="56"/>
      <c r="V58" s="56"/>
    </row>
    <row r="59" customFormat="false" ht="62.25" hidden="false" customHeight="true" outlineLevel="0" collapsed="false">
      <c r="A59" s="42"/>
      <c r="B59" s="43" t="s">
        <v>141</v>
      </c>
      <c r="C59" s="44"/>
      <c r="D59" s="63" t="s">
        <v>142</v>
      </c>
      <c r="E59" s="46"/>
      <c r="F59" s="46"/>
      <c r="G59" s="47"/>
      <c r="H59" s="76"/>
      <c r="I59" s="49"/>
      <c r="J59" s="50"/>
      <c r="L59" s="51"/>
      <c r="M59" s="52" t="n">
        <v>350</v>
      </c>
      <c r="N59" s="52" t="n">
        <v>50</v>
      </c>
      <c r="O59" s="52" t="n">
        <v>50</v>
      </c>
      <c r="P59" s="52"/>
      <c r="Q59" s="53"/>
      <c r="T59" s="55"/>
      <c r="U59" s="56"/>
      <c r="V59" s="56"/>
    </row>
    <row r="60" customFormat="false" ht="54.75" hidden="true" customHeight="true" outlineLevel="0" collapsed="false">
      <c r="A60" s="42"/>
      <c r="B60" s="43"/>
      <c r="C60" s="44"/>
      <c r="D60" s="63" t="s">
        <v>143</v>
      </c>
      <c r="E60" s="46"/>
      <c r="F60" s="46" t="n">
        <v>5634968</v>
      </c>
      <c r="G60" s="47"/>
      <c r="H60" s="76"/>
      <c r="I60" s="49"/>
      <c r="J60" s="50"/>
      <c r="L60" s="51"/>
      <c r="M60" s="71"/>
      <c r="N60" s="71"/>
      <c r="O60" s="58"/>
      <c r="P60" s="52"/>
      <c r="Q60" s="53" t="e">
        <f aca="false">O60/N60*100</f>
        <v>#DIV/0!</v>
      </c>
      <c r="T60" s="55" t="n">
        <f aca="false">E60-S60</f>
        <v>0</v>
      </c>
      <c r="U60" s="56"/>
      <c r="V60" s="56"/>
    </row>
    <row r="61" customFormat="false" ht="28.5" hidden="false" customHeight="true" outlineLevel="0" collapsed="false">
      <c r="A61" s="42" t="n">
        <v>900201</v>
      </c>
      <c r="B61" s="77" t="s">
        <v>144</v>
      </c>
      <c r="C61" s="78"/>
      <c r="D61" s="79" t="s">
        <v>145</v>
      </c>
      <c r="E61" s="80" t="n">
        <f aca="false">E10+E11+E14+E16+E37+E38+E39+E45+E46+E47+E48+E50+E53+E54+E55+E56+E57+E58</f>
        <v>261511586</v>
      </c>
      <c r="F61" s="80" t="n">
        <f aca="false">F10+F11+F14+F16+F37+F38+F39+F45+F46+F47+F48+F50+F53+F54+F55+F56+F57+F58+F59+F60</f>
        <v>163192781</v>
      </c>
      <c r="G61" s="80" t="n">
        <f aca="false">G10+G11+G14+G16+G37+G38+G39+G45+G46+G47+G48+G50+G53+G54+G55+G56+G57+G58+G59+G60</f>
        <v>156143313.274</v>
      </c>
      <c r="H61" s="80" t="n">
        <f aca="false">H10+H11+H14+H16+H37+H38+H39+H45+H46+H47+H48+H50+H53+H54+H55+H56+H57+H58+H59+H60</f>
        <v>164308309.177522</v>
      </c>
      <c r="I61" s="80" t="n">
        <f aca="false">I10+I11+I14+I16+I37+I38+I39+I45+I46+I47+I48+I50+I53+I54+I55+I56+I57+I58</f>
        <v>0</v>
      </c>
      <c r="J61" s="81" t="n">
        <f aca="false">J10+J11+J14+J16+J37+J38+J39+J45+J46+J47+J48+J50+J53+J54+J55+J56+J57+J58</f>
        <v>0</v>
      </c>
      <c r="K61" s="82"/>
      <c r="L61" s="83" t="n">
        <f aca="false">L10+L11+L14+L16+L37+L38+L39+L44+L45+L46+L47+L48+L49+L50+L53+L54+L55+L56+L57+L58+L59+L60</f>
        <v>221094.62</v>
      </c>
      <c r="M61" s="83" t="n">
        <f aca="false">M10+M11+M14+M16+M37+M38+M39+M44+M45+M46+M47+M48+M49+M50+M53+M54+M55+M56+M57+M58+M59+M60</f>
        <v>226186.9</v>
      </c>
      <c r="N61" s="83" t="n">
        <f aca="false">N10+N11+N14+N16+N37+N38+N39+N44+N45+N46+N47+N48+N49+N50+N53+N54+N55+N56+N57+N58+N59+N60</f>
        <v>117546.6</v>
      </c>
      <c r="O61" s="83" t="n">
        <f aca="false">O10+O11+O14+O16+O37+O38+O39+O44+O45+O46+O47+O48+O49+O50+O53+O54+O55+O56+O57+O58+O59+O60</f>
        <v>96692.1</v>
      </c>
      <c r="P61" s="83" t="n">
        <f aca="false">P10+P11+P14+P16+P37+P38+P39+P44+P45+P46+P47+P48+P49+P50+P53+P54+P55+P56+P57+P58+P59+P60</f>
        <v>-20854.5</v>
      </c>
      <c r="Q61" s="53" t="n">
        <f aca="false">O61/N61*100</f>
        <v>82.2585255549714</v>
      </c>
      <c r="R61" s="84"/>
      <c r="S61" s="85" t="n">
        <f aca="false">S10+S11+S14+S16+S37+S38+S39+S45+S46+S47+S48+S50+S53+S54+S55+S56+S57</f>
        <v>147420614</v>
      </c>
      <c r="T61" s="85" t="n">
        <f aca="false">T10+T11+T14+T16+T37+T38+T39+T45+T46+T47+T48+T50+T53+T54+T55+T56+T57</f>
        <v>109489288</v>
      </c>
      <c r="U61" s="85" t="n">
        <f aca="false">U10+U11+U14+U16+U37+U38+U39+U45+U46+U47+U48+U50+U53+U54+U55+U56+U57</f>
        <v>115620688.128</v>
      </c>
      <c r="V61" s="85" t="n">
        <f aca="false">V10+V11+V14+V16+V37+V38+V39+V45+V46+V47+V48+V50+V53+V54+V55+V56+V57</f>
        <v>121401722.5344</v>
      </c>
      <c r="X61" s="86"/>
      <c r="Y61" s="87"/>
    </row>
    <row r="62" customFormat="false" ht="18.6" hidden="true" customHeight="false" outlineLevel="0" collapsed="false">
      <c r="A62" s="42"/>
      <c r="B62" s="43"/>
      <c r="C62" s="44"/>
      <c r="D62" s="45"/>
      <c r="E62" s="46"/>
      <c r="F62" s="46"/>
      <c r="G62" s="47"/>
      <c r="H62" s="88"/>
      <c r="I62" s="89" t="n">
        <f aca="false">H62-G62</f>
        <v>0</v>
      </c>
      <c r="J62" s="90" t="e">
        <f aca="false">H62/G62*100</f>
        <v>#DIV/0!</v>
      </c>
      <c r="L62" s="51"/>
      <c r="M62" s="91"/>
      <c r="N62" s="91"/>
      <c r="O62" s="91"/>
      <c r="P62" s="91"/>
      <c r="Q62" s="92"/>
      <c r="U62" s="56"/>
      <c r="V62" s="56"/>
      <c r="Y62" s="93"/>
    </row>
    <row r="63" customFormat="false" ht="24" hidden="false" customHeight="true" outlineLevel="0" collapsed="false">
      <c r="A63" s="94"/>
      <c r="B63" s="95"/>
      <c r="C63" s="96"/>
      <c r="D63" s="97" t="s">
        <v>146</v>
      </c>
      <c r="E63" s="98"/>
      <c r="F63" s="98"/>
      <c r="G63" s="99"/>
      <c r="H63" s="100"/>
      <c r="I63" s="101" t="n">
        <f aca="false">H63-G63</f>
        <v>0</v>
      </c>
      <c r="J63" s="102"/>
      <c r="L63" s="103"/>
      <c r="M63" s="104"/>
      <c r="N63" s="104"/>
      <c r="O63" s="104"/>
      <c r="P63" s="104"/>
      <c r="Q63" s="105"/>
      <c r="S63" s="4" t="n">
        <v>16422600</v>
      </c>
      <c r="T63" s="55" t="n">
        <f aca="false">E61-S66</f>
        <v>97668372</v>
      </c>
      <c r="U63" s="56"/>
      <c r="V63" s="56"/>
      <c r="Y63" s="93"/>
    </row>
    <row r="64" customFormat="false" ht="36" hidden="false" customHeight="false" outlineLevel="0" collapsed="false">
      <c r="A64" s="42"/>
      <c r="B64" s="43"/>
      <c r="C64" s="44"/>
      <c r="D64" s="63" t="s">
        <v>147</v>
      </c>
      <c r="E64" s="46" t="n">
        <f aca="false">SUM(E65:E70)</f>
        <v>6883888</v>
      </c>
      <c r="F64" s="46" t="n">
        <f aca="false">SUM(F65:F70)</f>
        <v>8147202</v>
      </c>
      <c r="G64" s="46" t="n">
        <f aca="false">SUM(G65:G70)</f>
        <v>8611592.514</v>
      </c>
      <c r="H64" s="46" t="n">
        <f aca="false">SUM(H65:H70)</f>
        <v>9068006.917242</v>
      </c>
      <c r="I64" s="49"/>
      <c r="J64" s="50"/>
      <c r="L64" s="51" t="n">
        <v>8365.5</v>
      </c>
      <c r="M64" s="51" t="n">
        <v>9193</v>
      </c>
      <c r="N64" s="51" t="n">
        <f aca="false">2288.5+19.3</f>
        <v>2307.8</v>
      </c>
      <c r="O64" s="106" t="n">
        <v>2288.6</v>
      </c>
      <c r="P64" s="106" t="n">
        <f aca="false">O64-N64</f>
        <v>-19.2000000000003</v>
      </c>
      <c r="Q64" s="75" t="n">
        <f aca="false">O64/N64*100</f>
        <v>99.1680388248548</v>
      </c>
      <c r="U64" s="56"/>
      <c r="V64" s="56"/>
    </row>
    <row r="65" customFormat="false" ht="18" hidden="true" customHeight="false" outlineLevel="0" collapsed="false">
      <c r="A65" s="42"/>
      <c r="B65" s="43" t="s">
        <v>148</v>
      </c>
      <c r="C65" s="44"/>
      <c r="D65" s="63" t="s">
        <v>149</v>
      </c>
      <c r="E65" s="46" t="n">
        <v>77930</v>
      </c>
      <c r="F65" s="46" t="n">
        <v>89449</v>
      </c>
      <c r="G65" s="47" t="n">
        <f aca="false">F65*1.057</f>
        <v>94547.593</v>
      </c>
      <c r="H65" s="47" t="n">
        <f aca="false">G65*1.053</f>
        <v>99558.615429</v>
      </c>
      <c r="I65" s="49"/>
      <c r="J65" s="50"/>
      <c r="L65" s="51"/>
      <c r="M65" s="107"/>
      <c r="N65" s="107"/>
      <c r="O65" s="108"/>
      <c r="P65" s="106" t="n">
        <f aca="false">O65-N65</f>
        <v>0</v>
      </c>
      <c r="Q65" s="75" t="e">
        <f aca="false">O65/N65*100</f>
        <v>#DIV/0!</v>
      </c>
      <c r="U65" s="56"/>
      <c r="V65" s="56"/>
    </row>
    <row r="66" customFormat="false" ht="18" hidden="true" customHeight="false" outlineLevel="0" collapsed="false">
      <c r="A66" s="42"/>
      <c r="B66" s="43" t="s">
        <v>27</v>
      </c>
      <c r="C66" s="44"/>
      <c r="D66" s="63" t="s">
        <v>150</v>
      </c>
      <c r="E66" s="46" t="n">
        <v>5732941</v>
      </c>
      <c r="F66" s="46" t="n">
        <v>6575461</v>
      </c>
      <c r="G66" s="47" t="n">
        <f aca="false">F66*1.057</f>
        <v>6950262.277</v>
      </c>
      <c r="H66" s="47" t="n">
        <f aca="false">G66*1.053</f>
        <v>7318626.177681</v>
      </c>
      <c r="I66" s="49"/>
      <c r="J66" s="50"/>
      <c r="L66" s="51"/>
      <c r="M66" s="107"/>
      <c r="N66" s="107"/>
      <c r="O66" s="108"/>
      <c r="P66" s="106" t="n">
        <f aca="false">O66-N66</f>
        <v>0</v>
      </c>
      <c r="Q66" s="75" t="e">
        <f aca="false">O66/N66*100</f>
        <v>#DIV/0!</v>
      </c>
      <c r="S66" s="55" t="n">
        <f aca="false">SUM(S61:S65)</f>
        <v>163843214</v>
      </c>
      <c r="U66" s="56"/>
      <c r="V66" s="56"/>
    </row>
    <row r="67" customFormat="false" ht="18" hidden="true" customHeight="false" outlineLevel="0" collapsed="false">
      <c r="A67" s="42"/>
      <c r="B67" s="43" t="s">
        <v>36</v>
      </c>
      <c r="C67" s="44"/>
      <c r="D67" s="63" t="s">
        <v>151</v>
      </c>
      <c r="E67" s="46"/>
      <c r="F67" s="46"/>
      <c r="G67" s="47" t="n">
        <f aca="false">F67*1.057</f>
        <v>0</v>
      </c>
      <c r="H67" s="47" t="n">
        <f aca="false">G67*1.053</f>
        <v>0</v>
      </c>
      <c r="I67" s="49"/>
      <c r="J67" s="50"/>
      <c r="L67" s="51"/>
      <c r="M67" s="107"/>
      <c r="N67" s="107"/>
      <c r="O67" s="108"/>
      <c r="P67" s="106" t="n">
        <f aca="false">O67-N67</f>
        <v>0</v>
      </c>
      <c r="Q67" s="75" t="e">
        <f aca="false">O67/N67*100</f>
        <v>#DIV/0!</v>
      </c>
      <c r="U67" s="56"/>
      <c r="V67" s="56"/>
    </row>
    <row r="68" customFormat="false" ht="18" hidden="true" customHeight="false" outlineLevel="0" collapsed="false">
      <c r="A68" s="42"/>
      <c r="B68" s="43" t="s">
        <v>41</v>
      </c>
      <c r="C68" s="44"/>
      <c r="D68" s="45" t="s">
        <v>42</v>
      </c>
      <c r="E68" s="46" t="n">
        <v>565377</v>
      </c>
      <c r="F68" s="46" t="n">
        <v>827292</v>
      </c>
      <c r="G68" s="47" t="n">
        <f aca="false">F68*1.057</f>
        <v>874447.644</v>
      </c>
      <c r="H68" s="47" t="n">
        <f aca="false">G68*1.053</f>
        <v>920793.369132</v>
      </c>
      <c r="I68" s="49"/>
      <c r="J68" s="50"/>
      <c r="L68" s="51"/>
      <c r="M68" s="107"/>
      <c r="N68" s="107"/>
      <c r="O68" s="108"/>
      <c r="P68" s="106" t="n">
        <f aca="false">O68-N68</f>
        <v>0</v>
      </c>
      <c r="Q68" s="75" t="e">
        <f aca="false">O68/N68*100</f>
        <v>#DIV/0!</v>
      </c>
      <c r="U68" s="56"/>
      <c r="V68" s="56"/>
    </row>
    <row r="69" customFormat="false" ht="18" hidden="true" customHeight="false" outlineLevel="0" collapsed="false">
      <c r="A69" s="42"/>
      <c r="B69" s="43" t="s">
        <v>99</v>
      </c>
      <c r="C69" s="44"/>
      <c r="D69" s="73" t="s">
        <v>100</v>
      </c>
      <c r="E69" s="46" t="n">
        <v>329640</v>
      </c>
      <c r="F69" s="46" t="n">
        <v>387000</v>
      </c>
      <c r="G69" s="47" t="n">
        <f aca="false">F69*1.057</f>
        <v>409059</v>
      </c>
      <c r="H69" s="47" t="n">
        <f aca="false">G69*1.053</f>
        <v>430739.127</v>
      </c>
      <c r="I69" s="49"/>
      <c r="J69" s="50"/>
      <c r="L69" s="51"/>
      <c r="M69" s="107"/>
      <c r="N69" s="107"/>
      <c r="O69" s="108"/>
      <c r="P69" s="106" t="n">
        <f aca="false">O69-N69</f>
        <v>0</v>
      </c>
      <c r="Q69" s="75" t="e">
        <f aca="false">O69/N69*100</f>
        <v>#DIV/0!</v>
      </c>
      <c r="U69" s="56"/>
      <c r="V69" s="56"/>
    </row>
    <row r="70" customFormat="false" ht="18" hidden="true" customHeight="false" outlineLevel="0" collapsed="false">
      <c r="A70" s="42"/>
      <c r="B70" s="43" t="s">
        <v>102</v>
      </c>
      <c r="C70" s="44"/>
      <c r="D70" s="45" t="s">
        <v>103</v>
      </c>
      <c r="E70" s="46" t="n">
        <v>178000</v>
      </c>
      <c r="F70" s="46" t="n">
        <v>268000</v>
      </c>
      <c r="G70" s="47" t="n">
        <f aca="false">F70*1.057</f>
        <v>283276</v>
      </c>
      <c r="H70" s="47" t="n">
        <f aca="false">G70*1.053</f>
        <v>298289.628</v>
      </c>
      <c r="I70" s="49"/>
      <c r="J70" s="50"/>
      <c r="L70" s="51"/>
      <c r="M70" s="107"/>
      <c r="N70" s="107"/>
      <c r="O70" s="108"/>
      <c r="P70" s="106" t="n">
        <f aca="false">O70-N70</f>
        <v>0</v>
      </c>
      <c r="Q70" s="75" t="e">
        <f aca="false">O70/N70*100</f>
        <v>#DIV/0!</v>
      </c>
      <c r="U70" s="56"/>
      <c r="V70" s="56"/>
    </row>
    <row r="71" customFormat="false" ht="18" hidden="false" customHeight="false" outlineLevel="0" collapsed="false">
      <c r="A71" s="42"/>
      <c r="B71" s="43"/>
      <c r="C71" s="44"/>
      <c r="D71" s="63" t="s">
        <v>152</v>
      </c>
      <c r="E71" s="46" t="n">
        <v>34809089</v>
      </c>
      <c r="F71" s="109" t="n">
        <f aca="false">542000+5634968+10674000-342100</f>
        <v>16508868</v>
      </c>
      <c r="G71" s="110" t="n">
        <v>3106600</v>
      </c>
      <c r="H71" s="111" t="n">
        <v>3106600</v>
      </c>
      <c r="I71" s="112"/>
      <c r="J71" s="113"/>
      <c r="K71" s="114"/>
      <c r="L71" s="51" t="n">
        <v>8664.4</v>
      </c>
      <c r="M71" s="115" t="n">
        <v>8664.4</v>
      </c>
      <c r="N71" s="116" t="n">
        <v>8664.4</v>
      </c>
      <c r="O71" s="106" t="n">
        <v>1607.7</v>
      </c>
      <c r="P71" s="106" t="n">
        <f aca="false">O71-N71</f>
        <v>-7056.7</v>
      </c>
      <c r="Q71" s="75" t="n">
        <f aca="false">O71/N71*100</f>
        <v>18.55523752366</v>
      </c>
      <c r="U71" s="56"/>
      <c r="V71" s="56"/>
    </row>
    <row r="72" customFormat="false" ht="36" hidden="false" customHeight="false" outlineLevel="0" collapsed="false">
      <c r="A72" s="42" t="n">
        <v>240601</v>
      </c>
      <c r="B72" s="43" t="s">
        <v>127</v>
      </c>
      <c r="C72" s="44" t="s">
        <v>153</v>
      </c>
      <c r="D72" s="63" t="s">
        <v>128</v>
      </c>
      <c r="E72" s="46" t="n">
        <v>2903166</v>
      </c>
      <c r="F72" s="46" t="n">
        <v>61000</v>
      </c>
      <c r="G72" s="47" t="n">
        <v>61000</v>
      </c>
      <c r="H72" s="47" t="n">
        <v>61000</v>
      </c>
      <c r="I72" s="49"/>
      <c r="J72" s="50"/>
      <c r="L72" s="51" t="n">
        <v>64</v>
      </c>
      <c r="M72" s="51" t="n">
        <v>159</v>
      </c>
      <c r="N72" s="51" t="n">
        <v>37.4</v>
      </c>
      <c r="O72" s="51"/>
      <c r="P72" s="51" t="n">
        <f aca="false">O72-N72</f>
        <v>-37.4</v>
      </c>
      <c r="Q72" s="117" t="n">
        <f aca="false">O72/N72*100</f>
        <v>0</v>
      </c>
      <c r="U72" s="56"/>
      <c r="V72" s="56"/>
    </row>
    <row r="73" customFormat="false" ht="36" hidden="false" customHeight="false" outlineLevel="0" collapsed="false">
      <c r="A73" s="42"/>
      <c r="B73" s="43" t="s">
        <v>154</v>
      </c>
      <c r="C73" s="44"/>
      <c r="D73" s="63" t="s">
        <v>155</v>
      </c>
      <c r="E73" s="46" t="n">
        <v>5634968</v>
      </c>
      <c r="F73" s="46"/>
      <c r="G73" s="47"/>
      <c r="H73" s="48"/>
      <c r="I73" s="49"/>
      <c r="J73" s="50"/>
      <c r="L73" s="51"/>
      <c r="M73" s="51" t="n">
        <v>21600</v>
      </c>
      <c r="N73" s="51" t="n">
        <v>7440.2</v>
      </c>
      <c r="O73" s="51"/>
      <c r="P73" s="51" t="n">
        <f aca="false">O73-N73</f>
        <v>-7440.2</v>
      </c>
      <c r="Q73" s="75" t="n">
        <f aca="false">O73/N73*100</f>
        <v>0</v>
      </c>
      <c r="U73" s="56"/>
      <c r="V73" s="56"/>
    </row>
    <row r="74" customFormat="false" ht="21.75" hidden="true" customHeight="true" outlineLevel="0" collapsed="false">
      <c r="A74" s="42" t="n">
        <v>240601</v>
      </c>
      <c r="B74" s="43"/>
      <c r="C74" s="44"/>
      <c r="D74" s="63"/>
      <c r="E74" s="46" t="n">
        <v>3844366</v>
      </c>
      <c r="F74" s="46"/>
      <c r="G74" s="47"/>
      <c r="H74" s="48"/>
      <c r="I74" s="49" t="n">
        <f aca="false">H74-G74</f>
        <v>0</v>
      </c>
      <c r="J74" s="50"/>
      <c r="L74" s="51"/>
      <c r="M74" s="108"/>
      <c r="N74" s="108"/>
      <c r="O74" s="108"/>
      <c r="P74" s="106" t="n">
        <f aca="false">O74-N74</f>
        <v>0</v>
      </c>
      <c r="Q74" s="75" t="e">
        <f aca="false">O74/N74*100</f>
        <v>#DIV/0!</v>
      </c>
      <c r="U74" s="56"/>
      <c r="V74" s="56"/>
    </row>
    <row r="75" customFormat="false" ht="21.75" hidden="true" customHeight="true" outlineLevel="0" collapsed="false">
      <c r="A75" s="42" t="n">
        <v>240900</v>
      </c>
      <c r="B75" s="43"/>
      <c r="C75" s="44"/>
      <c r="D75" s="118"/>
      <c r="E75" s="46" t="n">
        <v>920231</v>
      </c>
      <c r="F75" s="46"/>
      <c r="G75" s="47"/>
      <c r="H75" s="48"/>
      <c r="I75" s="49" t="n">
        <f aca="false">H75-G75</f>
        <v>0</v>
      </c>
      <c r="J75" s="50"/>
      <c r="L75" s="51"/>
      <c r="M75" s="108"/>
      <c r="N75" s="108"/>
      <c r="O75" s="108"/>
      <c r="P75" s="106" t="n">
        <f aca="false">O75-N75</f>
        <v>0</v>
      </c>
      <c r="Q75" s="75" t="e">
        <f aca="false">O75/N75*100</f>
        <v>#DIV/0!</v>
      </c>
      <c r="U75" s="56"/>
      <c r="V75" s="56"/>
    </row>
    <row r="76" customFormat="false" ht="21.75" hidden="true" customHeight="true" outlineLevel="0" collapsed="false">
      <c r="A76" s="42"/>
      <c r="B76" s="119"/>
      <c r="C76" s="120"/>
      <c r="D76" s="121"/>
      <c r="E76" s="122"/>
      <c r="F76" s="122"/>
      <c r="G76" s="123"/>
      <c r="H76" s="76"/>
      <c r="I76" s="124" t="n">
        <f aca="false">H76-G76</f>
        <v>0</v>
      </c>
      <c r="J76" s="125"/>
      <c r="L76" s="126"/>
      <c r="M76" s="127"/>
      <c r="N76" s="127"/>
      <c r="O76" s="127"/>
      <c r="P76" s="128" t="n">
        <f aca="false">O76-N76</f>
        <v>0</v>
      </c>
      <c r="Q76" s="75" t="e">
        <f aca="false">O76/N76*100</f>
        <v>#DIV/0!</v>
      </c>
      <c r="U76" s="56"/>
      <c r="V76" s="56"/>
    </row>
    <row r="77" customFormat="false" ht="19.5" hidden="false" customHeight="true" outlineLevel="0" collapsed="false">
      <c r="A77" s="42"/>
      <c r="B77" s="129"/>
      <c r="C77" s="130"/>
      <c r="D77" s="131" t="s">
        <v>156</v>
      </c>
      <c r="E77" s="132" t="n">
        <f aca="false">SUM(E72:E76)+E64</f>
        <v>20186619</v>
      </c>
      <c r="F77" s="132" t="e">
        <f aca="false">F64+F72+#REF!</f>
        <v>#REF!</v>
      </c>
      <c r="G77" s="132" t="e">
        <f aca="false">G64+G72+#REF!</f>
        <v>#REF!</v>
      </c>
      <c r="H77" s="132" t="e">
        <f aca="false">H64+H72+#REF!</f>
        <v>#REF!</v>
      </c>
      <c r="I77" s="132" t="e">
        <f aca="false">I64+I72+#REF!</f>
        <v>#REF!</v>
      </c>
      <c r="J77" s="132" t="e">
        <f aca="false">J64+J72+#REF!</f>
        <v>#REF!</v>
      </c>
      <c r="K77" s="133"/>
      <c r="L77" s="134" t="n">
        <f aca="false">L64+L71+L72+L73</f>
        <v>17093.9</v>
      </c>
      <c r="M77" s="134" t="n">
        <f aca="false">M64+M71+M72+M73</f>
        <v>39616.4</v>
      </c>
      <c r="N77" s="134" t="n">
        <f aca="false">N64+N71+N72+N73</f>
        <v>18449.8</v>
      </c>
      <c r="O77" s="134" t="n">
        <f aca="false">O64+O71+O72+O73</f>
        <v>3896.3</v>
      </c>
      <c r="P77" s="134" t="n">
        <f aca="false">O77-N77</f>
        <v>-14553.5</v>
      </c>
      <c r="Q77" s="135" t="n">
        <f aca="false">O77/N77*100</f>
        <v>21.1183861071665</v>
      </c>
      <c r="U77" s="56"/>
      <c r="V77" s="56"/>
    </row>
    <row r="78" customFormat="false" ht="18.6" hidden="true" customHeight="false" outlineLevel="0" collapsed="false">
      <c r="A78" s="136"/>
      <c r="B78" s="137"/>
      <c r="C78" s="138"/>
      <c r="D78" s="139"/>
      <c r="E78" s="140"/>
      <c r="F78" s="140"/>
      <c r="G78" s="141"/>
      <c r="H78" s="142"/>
      <c r="I78" s="143" t="n">
        <f aca="false">H78-G78</f>
        <v>0</v>
      </c>
      <c r="J78" s="144" t="e">
        <f aca="false">H78/G78*100</f>
        <v>#DIV/0!</v>
      </c>
      <c r="L78" s="145"/>
      <c r="M78" s="146"/>
      <c r="N78" s="146"/>
      <c r="O78" s="146"/>
      <c r="P78" s="147"/>
      <c r="Q78" s="148"/>
      <c r="U78" s="56"/>
      <c r="V78" s="56"/>
    </row>
    <row r="79" customFormat="false" ht="24" hidden="false" customHeight="true" outlineLevel="0" collapsed="false">
      <c r="A79" s="149" t="n">
        <v>900202</v>
      </c>
      <c r="B79" s="129" t="s">
        <v>157</v>
      </c>
      <c r="C79" s="130"/>
      <c r="D79" s="131" t="s">
        <v>158</v>
      </c>
      <c r="E79" s="132" t="n">
        <f aca="false">SUM(E77,E61)</f>
        <v>281698205</v>
      </c>
      <c r="F79" s="132" t="e">
        <f aca="false">SUM(F77,F61)</f>
        <v>#REF!</v>
      </c>
      <c r="G79" s="150" t="e">
        <f aca="false">SUM(G77,G61)</f>
        <v>#REF!</v>
      </c>
      <c r="H79" s="150" t="e">
        <f aca="false">SUM(H77,H61)</f>
        <v>#REF!</v>
      </c>
      <c r="I79" s="150" t="e">
        <f aca="false">SUM(I77,I61)</f>
        <v>#REF!</v>
      </c>
      <c r="J79" s="150" t="e">
        <f aca="false">SUM(J77,J61)</f>
        <v>#REF!</v>
      </c>
      <c r="K79" s="133"/>
      <c r="L79" s="134" t="n">
        <f aca="false">L61+L77</f>
        <v>238188.52</v>
      </c>
      <c r="M79" s="134" t="n">
        <f aca="false">M61+M77</f>
        <v>265803.3</v>
      </c>
      <c r="N79" s="134" t="n">
        <f aca="false">N61+N77</f>
        <v>135996.4</v>
      </c>
      <c r="O79" s="134" t="n">
        <f aca="false">O61+O77</f>
        <v>100588.4</v>
      </c>
      <c r="P79" s="134" t="n">
        <f aca="false">O79-N79</f>
        <v>-35408</v>
      </c>
      <c r="Q79" s="151" t="n">
        <f aca="false">O79/N79*100</f>
        <v>73.9640166945596</v>
      </c>
      <c r="U79" s="56"/>
      <c r="V79" s="56"/>
    </row>
    <row r="80" customFormat="false" ht="24" hidden="false" customHeight="true" outlineLevel="0" collapsed="false">
      <c r="A80" s="152"/>
      <c r="B80" s="153"/>
      <c r="C80" s="154"/>
      <c r="D80" s="155" t="s">
        <v>159</v>
      </c>
      <c r="E80" s="156"/>
      <c r="F80" s="157" t="n">
        <v>-5634968</v>
      </c>
      <c r="G80" s="158" t="n">
        <v>-2515600</v>
      </c>
      <c r="H80" s="158" t="n">
        <v>-2515600</v>
      </c>
      <c r="I80" s="158"/>
      <c r="J80" s="158"/>
      <c r="L80" s="159" t="n">
        <f aca="false">-4878.6</f>
        <v>-4878.6</v>
      </c>
      <c r="M80" s="160" t="n">
        <v>-549.7</v>
      </c>
      <c r="N80" s="160" t="n">
        <v>-1569.1</v>
      </c>
      <c r="O80" s="159" t="n">
        <v>-17821.3</v>
      </c>
      <c r="P80" s="159"/>
      <c r="Q80" s="161"/>
      <c r="U80" s="56"/>
      <c r="V80" s="56"/>
    </row>
    <row r="81" customFormat="false" ht="24" hidden="false" customHeight="true" outlineLevel="0" collapsed="false">
      <c r="A81" s="152"/>
      <c r="B81" s="162"/>
      <c r="C81" s="154"/>
      <c r="D81" s="163" t="s">
        <v>160</v>
      </c>
      <c r="E81" s="164"/>
      <c r="F81" s="46" t="n">
        <f aca="false">5634968-342100+10674000</f>
        <v>15966868</v>
      </c>
      <c r="G81" s="165" t="n">
        <v>2515600</v>
      </c>
      <c r="H81" s="165" t="n">
        <v>2515600</v>
      </c>
      <c r="I81" s="165"/>
      <c r="J81" s="165"/>
      <c r="L81" s="166" t="n">
        <v>1860</v>
      </c>
      <c r="M81" s="167" t="n">
        <v>4362.2</v>
      </c>
      <c r="N81" s="167" t="n">
        <v>4293.8</v>
      </c>
      <c r="O81" s="166" t="n">
        <v>789.6</v>
      </c>
      <c r="P81" s="168"/>
      <c r="Q81" s="105"/>
      <c r="U81" s="56"/>
      <c r="V81" s="56"/>
    </row>
    <row r="82" customFormat="false" ht="58.5" hidden="false" customHeight="true" outlineLevel="0" collapsed="false">
      <c r="A82" s="169"/>
      <c r="B82" s="170"/>
      <c r="C82" s="171"/>
      <c r="D82" s="172"/>
      <c r="E82" s="173"/>
      <c r="F82" s="172"/>
      <c r="G82" s="172"/>
      <c r="H82" s="14"/>
      <c r="I82" s="14"/>
      <c r="J82" s="14"/>
      <c r="L82" s="173"/>
    </row>
    <row r="83" s="14" customFormat="true" ht="21.75" hidden="false" customHeight="true" outlineLevel="0" collapsed="false">
      <c r="A83" s="174"/>
      <c r="B83" s="175"/>
      <c r="C83" s="176"/>
      <c r="D83" s="177" t="s">
        <v>161</v>
      </c>
      <c r="E83" s="177"/>
      <c r="F83" s="177"/>
      <c r="G83" s="177"/>
      <c r="H83" s="178"/>
      <c r="I83" s="179"/>
      <c r="J83" s="179"/>
      <c r="K83" s="179"/>
      <c r="L83" s="177"/>
      <c r="M83" s="179"/>
      <c r="N83" s="179"/>
      <c r="O83" s="180" t="s">
        <v>162</v>
      </c>
      <c r="P83" s="179"/>
    </row>
    <row r="84" customFormat="false" ht="15.6" hidden="true" customHeight="false" outlineLevel="0" collapsed="false">
      <c r="A84" s="181"/>
      <c r="B84" s="182"/>
      <c r="C84" s="183"/>
      <c r="D84" s="184"/>
      <c r="E84" s="184"/>
      <c r="F84" s="184"/>
      <c r="G84" s="184"/>
      <c r="L84" s="184"/>
    </row>
    <row r="85" customFormat="false" ht="15.6" hidden="true" customHeight="false" outlineLevel="0" collapsed="false">
      <c r="A85" s="181"/>
      <c r="B85" s="182"/>
      <c r="C85" s="183"/>
      <c r="D85" s="185" t="s">
        <v>163</v>
      </c>
      <c r="E85" s="184"/>
      <c r="F85" s="186" t="n">
        <v>84733100</v>
      </c>
      <c r="G85" s="186" t="n">
        <v>88813200</v>
      </c>
      <c r="L85" s="186" t="n">
        <v>84733100</v>
      </c>
    </row>
    <row r="86" customFormat="false" ht="15.6" hidden="true" customHeight="false" outlineLevel="0" collapsed="false">
      <c r="A86" s="181"/>
      <c r="B86" s="182"/>
      <c r="C86" s="183"/>
      <c r="D86" s="185"/>
      <c r="E86" s="184"/>
      <c r="F86" s="186"/>
      <c r="G86" s="186"/>
      <c r="L86" s="186"/>
    </row>
    <row r="87" customFormat="false" ht="15.6" hidden="true" customHeight="false" outlineLevel="0" collapsed="false">
      <c r="D87" s="187" t="s">
        <v>164</v>
      </c>
      <c r="E87" s="55" t="n">
        <f aca="false">42826355+159203+49168388+774500</f>
        <v>92928446</v>
      </c>
      <c r="F87" s="55" t="n">
        <f aca="false">E87*1.056-39</f>
        <v>98132399.976</v>
      </c>
      <c r="G87" s="55" t="n">
        <f aca="false">F87*1.05-20</f>
        <v>103038999.9748</v>
      </c>
      <c r="L87" s="55" t="n">
        <f aca="false">K87*1.056-39</f>
        <v>-39</v>
      </c>
    </row>
    <row r="88" customFormat="false" ht="15.6" hidden="true" customHeight="false" outlineLevel="0" collapsed="false">
      <c r="D88" s="187" t="s">
        <v>165</v>
      </c>
      <c r="E88" s="55" t="n">
        <v>32725800</v>
      </c>
      <c r="F88" s="55" t="n">
        <f aca="false">E88*1.056-45</f>
        <v>34558399.8</v>
      </c>
      <c r="G88" s="55" t="n">
        <f aca="false">F88*1.05-20</f>
        <v>36286299.79</v>
      </c>
      <c r="L88" s="55" t="n">
        <f aca="false">K88*1.056-45</f>
        <v>-45</v>
      </c>
    </row>
    <row r="89" customFormat="false" ht="15.6" hidden="true" customHeight="false" outlineLevel="0" collapsed="false">
      <c r="D89" s="187" t="s">
        <v>166</v>
      </c>
      <c r="E89" s="55" t="n">
        <v>36130300</v>
      </c>
      <c r="F89" s="55" t="n">
        <f aca="false">E89*1.056+3</f>
        <v>38153599.8</v>
      </c>
      <c r="G89" s="55" t="n">
        <f aca="false">F89*1.05+20</f>
        <v>40061299.79</v>
      </c>
      <c r="L89" s="55" t="n">
        <f aca="false">K89*1.056+3</f>
        <v>3</v>
      </c>
    </row>
    <row r="90" customFormat="false" ht="15.6" hidden="true" customHeight="false" outlineLevel="0" collapsed="false">
      <c r="D90" s="187" t="s">
        <v>167</v>
      </c>
      <c r="E90" s="188" t="n">
        <v>800100</v>
      </c>
      <c r="F90" s="55" t="n">
        <f aca="false">E90*1.056-6</f>
        <v>844899.6</v>
      </c>
      <c r="G90" s="55" t="n">
        <f aca="false">F90*1.05+55</f>
        <v>887199.58</v>
      </c>
      <c r="L90" s="55" t="n">
        <f aca="false">K90*1.056-6</f>
        <v>-6</v>
      </c>
    </row>
    <row r="91" customFormat="false" ht="15.6" hidden="true" customHeight="false" outlineLevel="0" collapsed="false">
      <c r="D91" s="187" t="s">
        <v>168</v>
      </c>
      <c r="E91" s="55" t="n">
        <v>314200</v>
      </c>
      <c r="F91" s="55" t="n">
        <f aca="false">E91*1.056+5</f>
        <v>331800.2</v>
      </c>
      <c r="G91" s="55" t="n">
        <f aca="false">F91*1.05+10</f>
        <v>348400.21</v>
      </c>
      <c r="L91" s="55" t="n">
        <f aca="false">K91*1.056+5</f>
        <v>5</v>
      </c>
    </row>
    <row r="92" customFormat="false" ht="15.6" hidden="true" customHeight="false" outlineLevel="0" collapsed="false">
      <c r="D92" s="187" t="s">
        <v>169</v>
      </c>
      <c r="E92" s="55" t="n">
        <v>155328</v>
      </c>
      <c r="F92" s="189" t="n">
        <f aca="false">E92*1.056-26</f>
        <v>164000.368</v>
      </c>
      <c r="G92" s="189" t="n">
        <f aca="false">F92*1.05</f>
        <v>172200.3864</v>
      </c>
      <c r="L92" s="189" t="n">
        <f aca="false">K92*1.056-26</f>
        <v>-26</v>
      </c>
    </row>
    <row r="93" customFormat="false" ht="15.6" hidden="true" customHeight="false" outlineLevel="0" collapsed="false">
      <c r="D93" s="187" t="s">
        <v>170</v>
      </c>
      <c r="E93" s="55" t="n">
        <v>1040757</v>
      </c>
      <c r="F93" s="189" t="n">
        <f aca="false">E93*1.056-39</f>
        <v>1099000.392</v>
      </c>
      <c r="G93" s="189" t="n">
        <f aca="false">F93*1.05+50</f>
        <v>1154000.4116</v>
      </c>
      <c r="L93" s="189" t="n">
        <f aca="false">K93*1.056-39</f>
        <v>-39</v>
      </c>
    </row>
    <row r="94" customFormat="false" ht="15.6" hidden="true" customHeight="false" outlineLevel="0" collapsed="false">
      <c r="D94" s="187" t="s">
        <v>171</v>
      </c>
      <c r="E94" s="55" t="n">
        <v>17600</v>
      </c>
      <c r="F94" s="189"/>
      <c r="G94" s="189"/>
      <c r="L94" s="189"/>
    </row>
    <row r="95" customFormat="false" ht="15.6" hidden="true" customHeight="false" outlineLevel="0" collapsed="false">
      <c r="D95" s="187"/>
      <c r="E95" s="55"/>
      <c r="F95" s="55"/>
      <c r="G95" s="55"/>
      <c r="L95" s="55"/>
    </row>
    <row r="96" customFormat="false" ht="15.6" hidden="true" customHeight="false" outlineLevel="0" collapsed="false">
      <c r="D96" s="5" t="s">
        <v>172</v>
      </c>
      <c r="E96" s="190" t="n">
        <f aca="false">SUM(E87:E95)</f>
        <v>164112531</v>
      </c>
      <c r="F96" s="190" t="n">
        <f aca="false">SUM(F87:F95)</f>
        <v>173284100.136</v>
      </c>
      <c r="G96" s="190" t="n">
        <f aca="false">SUM(G87:G95)</f>
        <v>181948400.1428</v>
      </c>
      <c r="L96" s="190" t="n">
        <f aca="false">SUM(L87:L95)</f>
        <v>-147</v>
      </c>
    </row>
    <row r="97" customFormat="false" ht="15.6" hidden="true" customHeight="false" outlineLevel="0" collapsed="false">
      <c r="E97" s="55"/>
      <c r="F97" s="55"/>
      <c r="G97" s="55"/>
      <c r="L97" s="55"/>
    </row>
    <row r="98" customFormat="false" ht="15.6" hidden="true" customHeight="false" outlineLevel="0" collapsed="false">
      <c r="D98" s="187" t="s">
        <v>173</v>
      </c>
      <c r="E98" s="55" t="n">
        <v>11288900</v>
      </c>
      <c r="F98" s="189"/>
      <c r="G98" s="189"/>
      <c r="L98" s="189"/>
    </row>
    <row r="99" customFormat="false" ht="15.6" hidden="true" customHeight="false" outlineLevel="0" collapsed="false">
      <c r="D99" s="187" t="s">
        <v>174</v>
      </c>
      <c r="E99" s="55" t="n">
        <v>16422600</v>
      </c>
      <c r="F99" s="55" t="n">
        <v>17350000</v>
      </c>
      <c r="G99" s="55" t="n">
        <v>18322000</v>
      </c>
      <c r="L99" s="55" t="n">
        <v>17350000</v>
      </c>
    </row>
    <row r="100" customFormat="false" ht="15.6" hidden="true" customHeight="false" outlineLevel="0" collapsed="false">
      <c r="D100" s="187" t="s">
        <v>175</v>
      </c>
      <c r="E100" s="55" t="n">
        <v>1021000</v>
      </c>
      <c r="F100" s="55"/>
      <c r="G100" s="55"/>
      <c r="L100" s="55"/>
    </row>
    <row r="101" customFormat="false" ht="15.6" hidden="true" customHeight="false" outlineLevel="0" collapsed="false">
      <c r="D101" s="5" t="s">
        <v>176</v>
      </c>
      <c r="E101" s="190" t="n">
        <f aca="false">SUM(E98:E100)</f>
        <v>28732500</v>
      </c>
      <c r="F101" s="190" t="n">
        <f aca="false">SUM(F98:F100)</f>
        <v>17350000</v>
      </c>
      <c r="G101" s="190" t="n">
        <f aca="false">SUM(G98:G100)</f>
        <v>18322000</v>
      </c>
      <c r="L101" s="190" t="n">
        <f aca="false">SUM(L98:L100)</f>
        <v>17350000</v>
      </c>
    </row>
    <row r="102" customFormat="false" ht="15.6" hidden="true" customHeight="false" outlineLevel="0" collapsed="false">
      <c r="E102" s="55"/>
      <c r="F102" s="55"/>
      <c r="G102" s="55"/>
      <c r="L102" s="55"/>
    </row>
    <row r="103" customFormat="false" ht="15.6" hidden="true" customHeight="false" outlineLevel="0" collapsed="false">
      <c r="F103" s="191" t="n">
        <f aca="false">F96+F101</f>
        <v>190634100.136</v>
      </c>
      <c r="G103" s="191" t="n">
        <f aca="false">G96+G101</f>
        <v>200270400.1428</v>
      </c>
      <c r="L103" s="191" t="n">
        <f aca="false">L96+L101</f>
        <v>17349853</v>
      </c>
    </row>
    <row r="104" customFormat="false" ht="15.6" hidden="true" customHeight="false" outlineLevel="0" collapsed="false"/>
    <row r="105" customFormat="false" ht="15.6" hidden="true" customHeight="false" outlineLevel="0" collapsed="false">
      <c r="E105" s="4" t="s">
        <v>177</v>
      </c>
      <c r="F105" s="55" t="n">
        <f aca="false">82587600+50000</f>
        <v>82637600</v>
      </c>
      <c r="G105" s="4" t="n">
        <f aca="false">F105*1.057</f>
        <v>87347943.2</v>
      </c>
      <c r="H105" s="4" t="n">
        <f aca="false">G105*1.053</f>
        <v>91977384.1896</v>
      </c>
      <c r="L105" s="55" t="n">
        <f aca="false">82587600+50000</f>
        <v>82637600</v>
      </c>
      <c r="M105" s="55" t="n">
        <v>87142600</v>
      </c>
      <c r="N105" s="55" t="n">
        <v>91757700</v>
      </c>
    </row>
    <row r="106" customFormat="false" ht="15.6" hidden="true" customHeight="false" outlineLevel="0" collapsed="false">
      <c r="D106" s="4" t="s">
        <v>178</v>
      </c>
      <c r="E106" s="4" t="s">
        <v>179</v>
      </c>
      <c r="F106" s="55" t="n">
        <v>41374000</v>
      </c>
      <c r="G106" s="4" t="n">
        <f aca="false">F106*1.0449</f>
        <v>43231692.6</v>
      </c>
      <c r="H106" s="4" t="n">
        <f aca="false">G106*1.0335</f>
        <v>44679954.3021</v>
      </c>
      <c r="L106" s="55" t="n">
        <v>41374000</v>
      </c>
      <c r="M106" s="55" t="n">
        <f aca="false">L106*1.0449</f>
        <v>43231692.6</v>
      </c>
      <c r="N106" s="55" t="n">
        <f aca="false">M106*1.0335</f>
        <v>44679954.3021</v>
      </c>
    </row>
    <row r="107" customFormat="false" ht="15.6" hidden="true" customHeight="false" outlineLevel="0" collapsed="false">
      <c r="E107" s="4" t="s">
        <v>165</v>
      </c>
      <c r="F107" s="55" t="n">
        <v>8722100</v>
      </c>
      <c r="L107" s="55" t="n">
        <v>8722100</v>
      </c>
      <c r="M107" s="55"/>
      <c r="N107" s="55"/>
    </row>
    <row r="108" customFormat="false" ht="15.6" hidden="true" customHeight="false" outlineLevel="0" collapsed="false">
      <c r="E108" s="4" t="s">
        <v>167</v>
      </c>
      <c r="F108" s="55" t="n">
        <v>195370</v>
      </c>
      <c r="G108" s="4" t="n">
        <f aca="false">F108*1.057</f>
        <v>206506.09</v>
      </c>
      <c r="H108" s="4" t="n">
        <f aca="false">G108*1.053</f>
        <v>217450.91277</v>
      </c>
      <c r="L108" s="55" t="n">
        <v>195370</v>
      </c>
      <c r="M108" s="55"/>
      <c r="N108" s="55"/>
    </row>
    <row r="109" customFormat="false" ht="15.6" hidden="true" customHeight="false" outlineLevel="0" collapsed="false">
      <c r="E109" s="4" t="s">
        <v>180</v>
      </c>
      <c r="F109" s="4" t="n">
        <v>1070802</v>
      </c>
      <c r="H109" s="4" t="n">
        <f aca="false">G109*1.053</f>
        <v>0</v>
      </c>
      <c r="L109" s="4" t="n">
        <v>1070802</v>
      </c>
      <c r="M109" s="55"/>
      <c r="N109" s="55" t="n">
        <f aca="false">M109*1.053</f>
        <v>0</v>
      </c>
    </row>
    <row r="110" customFormat="false" ht="15.6" hidden="true" customHeight="false" outlineLevel="0" collapsed="false">
      <c r="E110" s="4" t="s">
        <v>181</v>
      </c>
      <c r="F110" s="4" t="n">
        <v>1562300</v>
      </c>
      <c r="G110" s="4" t="n">
        <f aca="false">F110*1.057</f>
        <v>1651351.1</v>
      </c>
      <c r="H110" s="4" t="n">
        <f aca="false">G110*1.053</f>
        <v>1738872.7083</v>
      </c>
      <c r="L110" s="4" t="n">
        <v>1562300</v>
      </c>
      <c r="M110" s="55" t="n">
        <f aca="false">L110*1.057</f>
        <v>1651351.1</v>
      </c>
      <c r="N110" s="55" t="n">
        <f aca="false">M110*1.053</f>
        <v>1738872.7083</v>
      </c>
    </row>
    <row r="111" customFormat="false" ht="15.6" hidden="true" customHeight="false" outlineLevel="0" collapsed="false">
      <c r="E111" s="4" t="s">
        <v>182</v>
      </c>
      <c r="F111" s="4" t="n">
        <v>21621200</v>
      </c>
      <c r="G111" s="4" t="n">
        <f aca="false">F111*1.057</f>
        <v>22853608.4</v>
      </c>
      <c r="H111" s="4" t="n">
        <f aca="false">G111*1.053</f>
        <v>24064849.6452</v>
      </c>
      <c r="L111" s="4" t="n">
        <v>21621200</v>
      </c>
      <c r="M111" s="55" t="n">
        <f aca="false">L111*1.057</f>
        <v>22853608.4</v>
      </c>
      <c r="N111" s="55" t="n">
        <f aca="false">M111*1.053</f>
        <v>24064849.6452</v>
      </c>
    </row>
    <row r="112" customFormat="false" ht="15.6" hidden="true" customHeight="false" outlineLevel="0" collapsed="false">
      <c r="M112" s="55"/>
      <c r="N112" s="55"/>
    </row>
    <row r="113" customFormat="false" ht="15.6" hidden="true" customHeight="false" outlineLevel="0" collapsed="false">
      <c r="E113" s="192" t="s">
        <v>183</v>
      </c>
      <c r="F113" s="190" t="n">
        <f aca="false">SUM(F105:F111)</f>
        <v>157183372</v>
      </c>
      <c r="G113" s="190" t="n">
        <f aca="false">SUM(G105:G111)</f>
        <v>155291101.39</v>
      </c>
      <c r="H113" s="190" t="n">
        <f aca="false">SUM(H105:H111)</f>
        <v>162678511.75797</v>
      </c>
      <c r="L113" s="190" t="n">
        <f aca="false">SUM(L105:L111)</f>
        <v>157183372</v>
      </c>
      <c r="M113" s="190" t="n">
        <f aca="false">SUM(M105:M111)</f>
        <v>154879252.1</v>
      </c>
      <c r="N113" s="190" t="n">
        <f aca="false">SUM(N105:N111)</f>
        <v>162241376.6556</v>
      </c>
    </row>
    <row r="114" customFormat="false" ht="15.6" hidden="true" customHeight="false" outlineLevel="0" collapsed="false">
      <c r="M114" s="55"/>
      <c r="N114" s="55"/>
    </row>
    <row r="115" customFormat="false" ht="15.6" hidden="true" customHeight="false" outlineLevel="0" collapsed="false"/>
    <row r="116" customFormat="false" ht="15.6" hidden="true" customHeight="false" outlineLevel="0" collapsed="false"/>
    <row r="117" customFormat="false" ht="15.6" hidden="false" customHeight="false" outlineLevel="0" collapsed="false">
      <c r="E117" s="4" t="s">
        <v>184</v>
      </c>
    </row>
    <row r="118" customFormat="false" ht="99" hidden="true" customHeight="true" outlineLevel="0" collapsed="false">
      <c r="E118" s="4" t="s">
        <v>185</v>
      </c>
      <c r="F118" s="4" t="n">
        <f aca="false">42000+500000</f>
        <v>542000</v>
      </c>
      <c r="G118" s="4" t="n">
        <f aca="false">510000+20000</f>
        <v>530000</v>
      </c>
      <c r="H118" s="4" t="n">
        <f aca="false">510000+20000</f>
        <v>530000</v>
      </c>
      <c r="L118" s="4" t="n">
        <f aca="false">42000+500000</f>
        <v>542000</v>
      </c>
      <c r="M118" s="4" t="n">
        <f aca="false">510000+20000</f>
        <v>530000</v>
      </c>
      <c r="N118" s="4" t="n">
        <f aca="false">510000+20000</f>
        <v>530000</v>
      </c>
    </row>
    <row r="119" customFormat="false" ht="15.6" hidden="true" customHeight="false" outlineLevel="0" collapsed="false">
      <c r="E119" s="4" t="s">
        <v>186</v>
      </c>
      <c r="F119" s="4" t="n">
        <v>61000</v>
      </c>
      <c r="G119" s="4" t="n">
        <v>61000</v>
      </c>
      <c r="H119" s="4" t="n">
        <v>61000</v>
      </c>
      <c r="L119" s="4" t="n">
        <v>61000</v>
      </c>
      <c r="M119" s="4" t="n">
        <v>61000</v>
      </c>
      <c r="N119" s="4" t="n">
        <v>61000</v>
      </c>
    </row>
    <row r="120" customFormat="false" ht="15.6" hidden="true" customHeight="false" outlineLevel="0" collapsed="false"/>
    <row r="121" customFormat="false" ht="15.6" hidden="true" customHeight="false" outlineLevel="0" collapsed="false">
      <c r="E121" s="192" t="s">
        <v>183</v>
      </c>
      <c r="F121" s="192" t="n">
        <f aca="false">SUM(F118:F120)</f>
        <v>603000</v>
      </c>
      <c r="G121" s="192" t="n">
        <f aca="false">SUM(G118:G120)</f>
        <v>591000</v>
      </c>
      <c r="H121" s="192" t="n">
        <f aca="false">SUM(H118:H120)</f>
        <v>591000</v>
      </c>
      <c r="L121" s="192" t="n">
        <f aca="false">SUM(L118:L120)</f>
        <v>603000</v>
      </c>
      <c r="M121" s="192" t="n">
        <f aca="false">SUM(M118:M120)</f>
        <v>591000</v>
      </c>
      <c r="N121" s="192" t="n">
        <f aca="false">SUM(N118:N120)</f>
        <v>591000</v>
      </c>
    </row>
    <row r="122" customFormat="false" ht="15.6" hidden="true" customHeight="false" outlineLevel="0" collapsed="false"/>
    <row r="123" customFormat="false" ht="15.6" hidden="true" customHeight="false" outlineLevel="0" collapsed="false">
      <c r="L123" s="4" t="n">
        <v>8147202</v>
      </c>
      <c r="M123" s="55" t="n">
        <f aca="false">M64</f>
        <v>9193</v>
      </c>
      <c r="N123" s="55" t="n">
        <f aca="false">N64</f>
        <v>2307.8</v>
      </c>
    </row>
    <row r="124" customFormat="false" ht="15.6" hidden="true" customHeight="false" outlineLevel="0" collapsed="false"/>
    <row r="126" customFormat="false" ht="18" hidden="false" customHeight="false" outlineLevel="0" collapsed="false">
      <c r="L126" s="193"/>
    </row>
    <row r="130" customFormat="false" ht="15.6" hidden="false" customHeight="false" outlineLevel="0" collapsed="false">
      <c r="O130" s="93"/>
    </row>
  </sheetData>
  <mergeCells count="2">
    <mergeCell ref="A3:P3"/>
    <mergeCell ref="A8:J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1:27:38Z</dcterms:created>
  <dc:creator>Игорь Агамирзян</dc:creator>
  <dc:description/>
  <dc:language>en-US</dc:language>
  <cp:lastModifiedBy>Пользователь Windows</cp:lastModifiedBy>
  <cp:lastPrinted>2022-07-06T15:02:42Z</cp:lastPrinted>
  <dcterms:modified xsi:type="dcterms:W3CDTF">2022-07-06T15:02:59Z</dcterms:modified>
  <cp:revision>0</cp:revision>
  <dc:subject/>
  <dc:title/>
</cp:coreProperties>
</file>