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             Додаток</t>
  </si>
  <si>
    <t xml:space="preserve">до рішення Первомайської міської</t>
  </si>
  <si>
    <t xml:space="preserve">ради від 28.07.2022 № 574-27/8</t>
  </si>
  <si>
    <t xml:space="preserve">(27 сесія 8 скликання)</t>
  </si>
  <si>
    <t xml:space="preserve">    Виконання плану надходжень до бюджету Первомайської міської територіальної громади за 1 півріччя 2022 року станом на 01.07.2022р.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2 рік </t>
  </si>
  <si>
    <t xml:space="preserve">Уточнені показники на 2022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тютюнових виробів</t>
  </si>
  <si>
    <t xml:space="preserve">Акцизний податок з реалізації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Адміністративні штрафи та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Орендна плата за водні об’єкти (їх частини) </t>
  </si>
  <si>
    <t xml:space="preserve">Державне мито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#0.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 Cyr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4.56"/>
    <col collapsed="false" customWidth="true" hidden="false" outlineLevel="0" max="3" min="3" style="1" width="9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6.56"/>
    <col collapsed="false" customWidth="true" hidden="false" outlineLevel="0" max="8" min="8" style="1" width="9.41"/>
    <col collapsed="false" customWidth="false" hidden="false" outlineLevel="0" max="257" min="9" style="2" width="9.14"/>
  </cols>
  <sheetData>
    <row r="1" s="1" customFormat="true" ht="18" hidden="false" customHeight="true" outlineLevel="0" collapsed="false">
      <c r="F1" s="1" t="s">
        <v>0</v>
      </c>
    </row>
    <row r="2" s="1" customFormat="true" ht="17.25" hidden="false" customHeight="true" outlineLevel="0" collapsed="false">
      <c r="F2" s="1" t="s">
        <v>1</v>
      </c>
    </row>
    <row r="3" s="1" customFormat="true" ht="17.25" hidden="false" customHeight="true" outlineLevel="0" collapsed="false">
      <c r="F3" s="1" t="s">
        <v>2</v>
      </c>
    </row>
    <row r="4" s="1" customFormat="true" ht="17.25" hidden="false" customHeight="true" outlineLevel="0" collapsed="false">
      <c r="F4" s="1" t="s">
        <v>3</v>
      </c>
    </row>
    <row r="5" s="1" customFormat="true" ht="54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4"/>
    </row>
    <row r="6" s="1" customFormat="true" ht="12.75" hidden="false" customHeight="true" outlineLevel="0" collapsed="false">
      <c r="A6" s="5" t="s">
        <v>5</v>
      </c>
      <c r="B6" s="5"/>
      <c r="C6" s="6"/>
      <c r="D6" s="6"/>
      <c r="E6" s="6"/>
      <c r="F6" s="6"/>
      <c r="G6" s="6"/>
      <c r="H6" s="6" t="s">
        <v>6</v>
      </c>
      <c r="I6" s="6"/>
    </row>
    <row r="7" s="10" customFormat="true" ht="37.5" hidden="false" customHeight="true" outlineLevel="0" collapsed="false">
      <c r="A7" s="7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9" t="s">
        <v>14</v>
      </c>
    </row>
    <row r="8" s="14" customFormat="true" ht="18" hidden="false" customHeight="true" outlineLevel="0" collapsed="false">
      <c r="A8" s="11"/>
      <c r="B8" s="12" t="s">
        <v>15</v>
      </c>
      <c r="C8" s="12"/>
      <c r="D8" s="12"/>
      <c r="E8" s="12"/>
      <c r="F8" s="12"/>
      <c r="G8" s="12"/>
      <c r="H8" s="13"/>
    </row>
    <row r="9" s="1" customFormat="true" ht="22.5" hidden="false" customHeight="true" outlineLevel="0" collapsed="false">
      <c r="A9" s="15" t="n">
        <v>11010000</v>
      </c>
      <c r="B9" s="16" t="s">
        <v>16</v>
      </c>
      <c r="C9" s="17" t="n">
        <v>91800</v>
      </c>
      <c r="D9" s="17" t="n">
        <v>91800</v>
      </c>
      <c r="E9" s="17" t="n">
        <v>43128.5</v>
      </c>
      <c r="F9" s="17" t="n">
        <v>41648.069</v>
      </c>
      <c r="G9" s="18" t="n">
        <f aca="false">F9/E9</f>
        <v>0.965673951099621</v>
      </c>
      <c r="H9" s="19" t="n">
        <f aca="false">F9-E9</f>
        <v>-1480.431</v>
      </c>
    </row>
    <row r="10" s="1" customFormat="true" ht="24" hidden="false" customHeight="true" outlineLevel="0" collapsed="false">
      <c r="A10" s="15" t="n">
        <v>11020200</v>
      </c>
      <c r="B10" s="20" t="s">
        <v>17</v>
      </c>
      <c r="C10" s="17" t="n">
        <v>150</v>
      </c>
      <c r="D10" s="17" t="n">
        <v>150</v>
      </c>
      <c r="E10" s="17" t="n">
        <v>1</v>
      </c>
      <c r="F10" s="17" t="n">
        <v>1.057</v>
      </c>
      <c r="G10" s="18" t="n">
        <f aca="false">F10/E10</f>
        <v>1.057</v>
      </c>
      <c r="H10" s="19" t="n">
        <f aca="false">F10-E10</f>
        <v>0.0569999999999999</v>
      </c>
    </row>
    <row r="11" s="1" customFormat="true" ht="16.5" hidden="false" customHeight="true" outlineLevel="0" collapsed="false">
      <c r="A11" s="15" t="n">
        <v>13010200</v>
      </c>
      <c r="B11" s="21" t="s">
        <v>18</v>
      </c>
      <c r="C11" s="17" t="n">
        <v>0.3</v>
      </c>
      <c r="D11" s="17" t="n">
        <v>0.3</v>
      </c>
      <c r="E11" s="17" t="n">
        <v>0.1</v>
      </c>
      <c r="F11" s="17" t="n">
        <v>0.532</v>
      </c>
      <c r="G11" s="18" t="n">
        <f aca="false">F11/E11</f>
        <v>5.32</v>
      </c>
      <c r="H11" s="19" t="n">
        <f aca="false">F11-E11</f>
        <v>0.432</v>
      </c>
    </row>
    <row r="12" s="1" customFormat="true" ht="36.75" hidden="false" customHeight="true" outlineLevel="0" collapsed="false">
      <c r="A12" s="15" t="n">
        <v>13030100</v>
      </c>
      <c r="B12" s="22" t="s">
        <v>19</v>
      </c>
      <c r="C12" s="17" t="n">
        <v>42</v>
      </c>
      <c r="D12" s="17" t="n">
        <v>42</v>
      </c>
      <c r="E12" s="17" t="n">
        <v>24.7</v>
      </c>
      <c r="F12" s="17" t="n">
        <v>24.79</v>
      </c>
      <c r="G12" s="18" t="n">
        <f aca="false">F12/E12</f>
        <v>1.00364372469636</v>
      </c>
      <c r="H12" s="19" t="n">
        <f aca="false">F12-E12</f>
        <v>0.0899999999999999</v>
      </c>
    </row>
    <row r="13" s="1" customFormat="true" ht="16.5" hidden="false" customHeight="true" outlineLevel="0" collapsed="false">
      <c r="A13" s="15" t="n">
        <v>14021900</v>
      </c>
      <c r="B13" s="23" t="s">
        <v>20</v>
      </c>
      <c r="C13" s="17" t="n">
        <v>710</v>
      </c>
      <c r="D13" s="17" t="n">
        <v>710</v>
      </c>
      <c r="E13" s="17" t="n">
        <v>264</v>
      </c>
      <c r="F13" s="17" t="n">
        <v>106.037</v>
      </c>
      <c r="G13" s="18" t="n">
        <f aca="false">F13/E13</f>
        <v>0.401655303030303</v>
      </c>
      <c r="H13" s="19" t="n">
        <f aca="false">F13-E13</f>
        <v>-157.963</v>
      </c>
    </row>
    <row r="14" s="1" customFormat="true" ht="16.5" hidden="false" customHeight="true" outlineLevel="0" collapsed="false">
      <c r="A14" s="15" t="n">
        <v>14031900</v>
      </c>
      <c r="B14" s="23" t="s">
        <v>20</v>
      </c>
      <c r="C14" s="17" t="n">
        <v>2520</v>
      </c>
      <c r="D14" s="17" t="n">
        <v>2520</v>
      </c>
      <c r="E14" s="17" t="n">
        <v>846</v>
      </c>
      <c r="F14" s="17" t="n">
        <v>359.13</v>
      </c>
      <c r="G14" s="18" t="n">
        <f aca="false">F14/E14</f>
        <v>0.424503546099291</v>
      </c>
      <c r="H14" s="19" t="n">
        <f aca="false">F14-E14</f>
        <v>-486.87</v>
      </c>
    </row>
    <row r="15" s="1" customFormat="true" ht="30.75" hidden="false" customHeight="true" outlineLevel="0" collapsed="false">
      <c r="A15" s="15" t="n">
        <v>14040000</v>
      </c>
      <c r="B15" s="20" t="s">
        <v>21</v>
      </c>
      <c r="C15" s="17" t="n">
        <v>4070</v>
      </c>
      <c r="D15" s="17" t="n">
        <v>4070</v>
      </c>
      <c r="E15" s="17" t="n">
        <v>1730</v>
      </c>
      <c r="F15" s="17"/>
      <c r="G15" s="18" t="n">
        <f aca="false">F15/E15</f>
        <v>0</v>
      </c>
      <c r="H15" s="19" t="n">
        <f aca="false">F15-E15</f>
        <v>-1730</v>
      </c>
    </row>
    <row r="16" s="1" customFormat="true" ht="23.25" hidden="false" customHeight="true" outlineLevel="0" collapsed="false">
      <c r="A16" s="15" t="n">
        <v>14040100</v>
      </c>
      <c r="B16" s="20" t="s">
        <v>22</v>
      </c>
      <c r="C16" s="17"/>
      <c r="D16" s="17"/>
      <c r="E16" s="17"/>
      <c r="F16" s="17" t="n">
        <v>206.687</v>
      </c>
      <c r="G16" s="18"/>
      <c r="H16" s="19"/>
    </row>
    <row r="17" s="1" customFormat="true" ht="21" hidden="false" customHeight="true" outlineLevel="0" collapsed="false">
      <c r="A17" s="15" t="n">
        <v>14040200</v>
      </c>
      <c r="B17" s="20" t="s">
        <v>23</v>
      </c>
      <c r="C17" s="17"/>
      <c r="D17" s="17"/>
      <c r="E17" s="17" t="n">
        <v>0</v>
      </c>
      <c r="F17" s="17" t="n">
        <v>1987.662</v>
      </c>
      <c r="G17" s="18"/>
      <c r="H17" s="19" t="n">
        <f aca="false">F17-E17</f>
        <v>1987.662</v>
      </c>
    </row>
    <row r="18" s="29" customFormat="true" ht="48" hidden="false" customHeight="true" outlineLevel="0" collapsed="false">
      <c r="A18" s="24" t="n">
        <v>18000000</v>
      </c>
      <c r="B18" s="25" t="s">
        <v>24</v>
      </c>
      <c r="C18" s="26" t="n">
        <f aca="false">C19+C30+C31+C32</f>
        <v>36848.4</v>
      </c>
      <c r="D18" s="26" t="n">
        <f aca="false">D19+D30+D31+D32</f>
        <v>36848.4</v>
      </c>
      <c r="E18" s="26" t="n">
        <f aca="false">E19+E30+E31+E32</f>
        <v>17654.1</v>
      </c>
      <c r="F18" s="26" t="n">
        <f aca="false">F19+F30+F31+F32</f>
        <v>15854.528</v>
      </c>
      <c r="G18" s="27" t="n">
        <f aca="false">F18/E18</f>
        <v>0.898064925428088</v>
      </c>
      <c r="H18" s="28" t="n">
        <f aca="false">F18-E18</f>
        <v>-1799.572</v>
      </c>
      <c r="K18" s="29" t="s">
        <v>25</v>
      </c>
    </row>
    <row r="19" s="1" customFormat="true" ht="16.5" hidden="false" customHeight="true" outlineLevel="0" collapsed="false">
      <c r="A19" s="15" t="n">
        <v>18010000</v>
      </c>
      <c r="B19" s="23" t="s">
        <v>26</v>
      </c>
      <c r="C19" s="17" t="n">
        <f aca="false">C20+C21+C23+C22+C24+C25+C26+C27+C28+C29</f>
        <v>18118</v>
      </c>
      <c r="D19" s="17" t="n">
        <f aca="false">D20+D21+D23+D22+D24+D25+D26+D27+D28+D29</f>
        <v>18118</v>
      </c>
      <c r="E19" s="17" t="n">
        <f aca="false">E20+E21+E23+E22+E24+E25+E26+E27+E28+E29</f>
        <v>8211.5</v>
      </c>
      <c r="F19" s="17" t="n">
        <f aca="false">F20+F21+F23+F22+F24+F25+F26+F27+F28+F29</f>
        <v>6325.283</v>
      </c>
      <c r="G19" s="18" t="n">
        <f aca="false">F19/E19</f>
        <v>0.770295682883761</v>
      </c>
      <c r="H19" s="19" t="n">
        <f aca="false">F19-E19</f>
        <v>-1886.217</v>
      </c>
      <c r="K19" s="1" t="s">
        <v>5</v>
      </c>
    </row>
    <row r="20" s="1" customFormat="true" ht="24" hidden="false" customHeight="true" outlineLevel="0" collapsed="false">
      <c r="A20" s="15" t="n">
        <v>18010100</v>
      </c>
      <c r="B20" s="22" t="s">
        <v>27</v>
      </c>
      <c r="C20" s="17" t="n">
        <v>31</v>
      </c>
      <c r="D20" s="17" t="n">
        <v>31</v>
      </c>
      <c r="E20" s="17" t="n">
        <v>13.8</v>
      </c>
      <c r="F20" s="17" t="n">
        <v>6.614</v>
      </c>
      <c r="G20" s="18" t="n">
        <f aca="false">F20/E20</f>
        <v>0.479275362318841</v>
      </c>
      <c r="H20" s="19" t="n">
        <f aca="false">F20-E20</f>
        <v>-7.186</v>
      </c>
      <c r="I20" s="1" t="s">
        <v>28</v>
      </c>
      <c r="J20" s="1" t="s">
        <v>5</v>
      </c>
      <c r="K20" s="1" t="s">
        <v>5</v>
      </c>
    </row>
    <row r="21" s="1" customFormat="true" ht="24" hidden="false" customHeight="true" outlineLevel="0" collapsed="false">
      <c r="A21" s="15" t="n">
        <v>18010200</v>
      </c>
      <c r="B21" s="22" t="s">
        <v>29</v>
      </c>
      <c r="C21" s="17" t="n">
        <v>380</v>
      </c>
      <c r="D21" s="17" t="n">
        <v>380</v>
      </c>
      <c r="E21" s="17" t="n">
        <v>288.9</v>
      </c>
      <c r="F21" s="17" t="n">
        <v>98.969</v>
      </c>
      <c r="G21" s="18" t="n">
        <f aca="false">F21/E21</f>
        <v>0.342571824160609</v>
      </c>
      <c r="H21" s="19" t="n">
        <f aca="false">F21-E21</f>
        <v>-189.931</v>
      </c>
    </row>
    <row r="22" s="1" customFormat="true" ht="24" hidden="false" customHeight="true" outlineLevel="0" collapsed="false">
      <c r="A22" s="15" t="n">
        <v>18010300</v>
      </c>
      <c r="B22" s="22" t="s">
        <v>30</v>
      </c>
      <c r="C22" s="17" t="n">
        <v>1730</v>
      </c>
      <c r="D22" s="17" t="n">
        <v>1730</v>
      </c>
      <c r="E22" s="17" t="n">
        <v>1032.1</v>
      </c>
      <c r="F22" s="17" t="n">
        <v>201.495</v>
      </c>
      <c r="G22" s="18" t="n">
        <f aca="false">F22/E22</f>
        <v>0.195228175564383</v>
      </c>
      <c r="H22" s="19" t="n">
        <f aca="false">F22-E22</f>
        <v>-830.605</v>
      </c>
    </row>
    <row r="23" s="1" customFormat="true" ht="24" hidden="false" customHeight="true" outlineLevel="0" collapsed="false">
      <c r="A23" s="15" t="n">
        <v>18010400</v>
      </c>
      <c r="B23" s="22" t="s">
        <v>31</v>
      </c>
      <c r="C23" s="17" t="n">
        <v>1400</v>
      </c>
      <c r="D23" s="17" t="n">
        <v>1400</v>
      </c>
      <c r="E23" s="17" t="n">
        <v>669</v>
      </c>
      <c r="F23" s="17" t="n">
        <v>664.746</v>
      </c>
      <c r="G23" s="18" t="n">
        <f aca="false">F23/E23</f>
        <v>0.993641255605381</v>
      </c>
      <c r="H23" s="19" t="n">
        <f aca="false">F23-E23</f>
        <v>-4.25400000000002</v>
      </c>
    </row>
    <row r="24" s="1" customFormat="true" ht="16.5" hidden="false" customHeight="true" outlineLevel="0" collapsed="false">
      <c r="A24" s="15" t="n">
        <v>18010500</v>
      </c>
      <c r="B24" s="30" t="s">
        <v>32</v>
      </c>
      <c r="C24" s="17" t="n">
        <v>4320</v>
      </c>
      <c r="D24" s="17" t="n">
        <v>4320</v>
      </c>
      <c r="E24" s="17" t="n">
        <v>1683</v>
      </c>
      <c r="F24" s="17" t="n">
        <v>1593.101</v>
      </c>
      <c r="G24" s="18" t="n">
        <f aca="false">F24/E24</f>
        <v>0.946584076054664</v>
      </c>
      <c r="H24" s="19" t="n">
        <f aca="false">F24-E24</f>
        <v>-89.8989999999999</v>
      </c>
    </row>
    <row r="25" s="1" customFormat="true" ht="16.5" hidden="false" customHeight="true" outlineLevel="0" collapsed="false">
      <c r="A25" s="15" t="n">
        <v>18010600</v>
      </c>
      <c r="B25" s="30" t="s">
        <v>33</v>
      </c>
      <c r="C25" s="17" t="n">
        <v>7200</v>
      </c>
      <c r="D25" s="17" t="n">
        <v>7200</v>
      </c>
      <c r="E25" s="17" t="n">
        <v>3492.7</v>
      </c>
      <c r="F25" s="17" t="n">
        <v>3431.952</v>
      </c>
      <c r="G25" s="18" t="n">
        <f aca="false">F25/E25</f>
        <v>0.982607152060011</v>
      </c>
      <c r="H25" s="19" t="n">
        <f aca="false">F25-E25</f>
        <v>-60.7479999999996</v>
      </c>
    </row>
    <row r="26" s="1" customFormat="true" ht="16.5" hidden="false" customHeight="true" outlineLevel="0" collapsed="false">
      <c r="A26" s="15" t="n">
        <v>18010700</v>
      </c>
      <c r="B26" s="30" t="s">
        <v>34</v>
      </c>
      <c r="C26" s="17" t="n">
        <v>1300</v>
      </c>
      <c r="D26" s="17" t="n">
        <v>1300</v>
      </c>
      <c r="E26" s="17" t="n">
        <v>392</v>
      </c>
      <c r="F26" s="17" t="n">
        <v>126.231</v>
      </c>
      <c r="G26" s="18" t="n">
        <f aca="false">F26/E26</f>
        <v>0.322017857142857</v>
      </c>
      <c r="H26" s="19" t="n">
        <f aca="false">F26-E26</f>
        <v>-265.769</v>
      </c>
    </row>
    <row r="27" s="1" customFormat="true" ht="16.5" hidden="false" customHeight="true" outlineLevel="0" collapsed="false">
      <c r="A27" s="15" t="n">
        <v>18010900</v>
      </c>
      <c r="B27" s="30" t="s">
        <v>35</v>
      </c>
      <c r="C27" s="17" t="n">
        <v>1600</v>
      </c>
      <c r="D27" s="17" t="n">
        <v>1600</v>
      </c>
      <c r="E27" s="17" t="n">
        <v>560</v>
      </c>
      <c r="F27" s="17" t="n">
        <v>178.809</v>
      </c>
      <c r="G27" s="18" t="n">
        <f aca="false">F27/E27</f>
        <v>0.319301785714286</v>
      </c>
      <c r="H27" s="19" t="n">
        <f aca="false">F27-E27</f>
        <v>-381.191</v>
      </c>
    </row>
    <row r="28" s="1" customFormat="true" ht="16.5" hidden="false" customHeight="true" outlineLevel="0" collapsed="false">
      <c r="A28" s="15" t="n">
        <v>18011000</v>
      </c>
      <c r="B28" s="30" t="s">
        <v>36</v>
      </c>
      <c r="C28" s="17" t="n">
        <v>37</v>
      </c>
      <c r="D28" s="17" t="n">
        <v>37</v>
      </c>
      <c r="E28" s="17" t="n">
        <v>10</v>
      </c>
      <c r="F28" s="17" t="n">
        <v>0</v>
      </c>
      <c r="G28" s="18" t="n">
        <f aca="false">F28/E28</f>
        <v>0</v>
      </c>
      <c r="H28" s="19" t="n">
        <f aca="false">F28-E28</f>
        <v>-10</v>
      </c>
    </row>
    <row r="29" s="1" customFormat="true" ht="16.5" hidden="false" customHeight="true" outlineLevel="0" collapsed="false">
      <c r="A29" s="15" t="n">
        <v>18011100</v>
      </c>
      <c r="B29" s="30" t="s">
        <v>37</v>
      </c>
      <c r="C29" s="17" t="n">
        <v>120</v>
      </c>
      <c r="D29" s="17" t="n">
        <v>120</v>
      </c>
      <c r="E29" s="17" t="n">
        <v>70</v>
      </c>
      <c r="F29" s="17" t="n">
        <v>23.366</v>
      </c>
      <c r="G29" s="18" t="n">
        <f aca="false">F29/E29</f>
        <v>0.3338</v>
      </c>
      <c r="H29" s="19" t="n">
        <f aca="false">F29-E29</f>
        <v>-46.634</v>
      </c>
    </row>
    <row r="30" s="1" customFormat="true" ht="16.5" hidden="false" customHeight="true" outlineLevel="0" collapsed="false">
      <c r="A30" s="15" t="n">
        <v>18030200</v>
      </c>
      <c r="B30" s="21" t="s">
        <v>38</v>
      </c>
      <c r="C30" s="17" t="n">
        <v>0.4</v>
      </c>
      <c r="D30" s="17" t="n">
        <v>0.4</v>
      </c>
      <c r="E30" s="17" t="n">
        <v>0.1</v>
      </c>
      <c r="F30" s="17"/>
      <c r="G30" s="18" t="n">
        <f aca="false">F30/E30</f>
        <v>0</v>
      </c>
      <c r="H30" s="19" t="n">
        <f aca="false">F30-E30</f>
        <v>-0.1</v>
      </c>
    </row>
    <row r="31" s="1" customFormat="true" ht="16.5" hidden="false" customHeight="true" outlineLevel="0" collapsed="false">
      <c r="A31" s="15" t="n">
        <v>18050000</v>
      </c>
      <c r="B31" s="22" t="s">
        <v>39</v>
      </c>
      <c r="C31" s="17" t="n">
        <v>15830</v>
      </c>
      <c r="D31" s="17" t="n">
        <v>15830</v>
      </c>
      <c r="E31" s="17" t="n">
        <v>8415.4</v>
      </c>
      <c r="F31" s="17" t="n">
        <v>8505.089</v>
      </c>
      <c r="G31" s="18" t="n">
        <f aca="false">F31/E31</f>
        <v>1.01065772274639</v>
      </c>
      <c r="H31" s="19" t="n">
        <f aca="false">F31-E31</f>
        <v>89.6890000000003</v>
      </c>
      <c r="I31" s="1" t="s">
        <v>5</v>
      </c>
      <c r="J31" s="1" t="s">
        <v>5</v>
      </c>
    </row>
    <row r="32" s="1" customFormat="true" ht="24" hidden="false" customHeight="true" outlineLevel="0" collapsed="false">
      <c r="A32" s="15" t="n">
        <v>18050500</v>
      </c>
      <c r="B32" s="31" t="s">
        <v>40</v>
      </c>
      <c r="C32" s="17" t="n">
        <v>2900</v>
      </c>
      <c r="D32" s="17" t="n">
        <v>2900</v>
      </c>
      <c r="E32" s="17" t="n">
        <v>1027.1</v>
      </c>
      <c r="F32" s="17" t="n">
        <v>1024.156</v>
      </c>
      <c r="G32" s="18" t="n">
        <f aca="false">F32/E32</f>
        <v>0.997133677343978</v>
      </c>
      <c r="H32" s="19" t="n">
        <f aca="false">F32-E32</f>
        <v>-2.94399999999996</v>
      </c>
      <c r="I32" s="1" t="s">
        <v>5</v>
      </c>
      <c r="J32" s="1" t="s">
        <v>5</v>
      </c>
    </row>
    <row r="33" s="1" customFormat="true" ht="24.75" hidden="false" customHeight="true" outlineLevel="0" collapsed="false">
      <c r="A33" s="15" t="n">
        <v>21010300</v>
      </c>
      <c r="B33" s="20" t="s">
        <v>41</v>
      </c>
      <c r="C33" s="17" t="n">
        <v>150</v>
      </c>
      <c r="D33" s="17" t="n">
        <v>150</v>
      </c>
      <c r="E33" s="17" t="n">
        <v>60</v>
      </c>
      <c r="F33" s="17" t="n">
        <v>0</v>
      </c>
      <c r="G33" s="18" t="n">
        <f aca="false">F33/E33</f>
        <v>0</v>
      </c>
      <c r="H33" s="19" t="n">
        <f aca="false">F33-E33</f>
        <v>-60</v>
      </c>
      <c r="K33" s="1" t="s">
        <v>5</v>
      </c>
    </row>
    <row r="34" s="1" customFormat="true" ht="16.5" hidden="false" customHeight="true" outlineLevel="0" collapsed="false">
      <c r="A34" s="15" t="n">
        <v>21081100</v>
      </c>
      <c r="B34" s="23" t="s">
        <v>42</v>
      </c>
      <c r="C34" s="17" t="n">
        <v>40</v>
      </c>
      <c r="D34" s="17" t="n">
        <v>40</v>
      </c>
      <c r="E34" s="17" t="n">
        <v>19</v>
      </c>
      <c r="F34" s="17" t="n">
        <v>9.605</v>
      </c>
      <c r="G34" s="18" t="n">
        <f aca="false">F34/E34</f>
        <v>0.505526315789474</v>
      </c>
      <c r="H34" s="19" t="n">
        <f aca="false">F34-E34</f>
        <v>-9.395</v>
      </c>
      <c r="J34" s="1" t="s">
        <v>5</v>
      </c>
    </row>
    <row r="35" s="1" customFormat="true" ht="44.25" hidden="false" customHeight="true" outlineLevel="0" collapsed="false">
      <c r="A35" s="15" t="n">
        <v>21081500</v>
      </c>
      <c r="B35" s="32" t="s">
        <v>43</v>
      </c>
      <c r="C35" s="17"/>
      <c r="D35" s="17"/>
      <c r="E35" s="17"/>
      <c r="F35" s="17" t="n">
        <v>26.8</v>
      </c>
      <c r="G35" s="18"/>
      <c r="H35" s="19"/>
    </row>
    <row r="36" s="1" customFormat="true" ht="45.75" hidden="false" customHeight="true" outlineLevel="0" collapsed="false">
      <c r="A36" s="15" t="n">
        <v>22010300</v>
      </c>
      <c r="B36" s="20" t="s">
        <v>44</v>
      </c>
      <c r="C36" s="17" t="n">
        <v>80</v>
      </c>
      <c r="D36" s="17" t="n">
        <v>80</v>
      </c>
      <c r="E36" s="17" t="n">
        <v>38</v>
      </c>
      <c r="F36" s="17" t="n">
        <v>22.68</v>
      </c>
      <c r="G36" s="18" t="n">
        <f aca="false">F36/E36</f>
        <v>0.596842105263158</v>
      </c>
      <c r="H36" s="19" t="n">
        <f aca="false">F36-E36</f>
        <v>-15.32</v>
      </c>
    </row>
    <row r="37" s="1" customFormat="true" ht="16.5" hidden="false" customHeight="true" outlineLevel="0" collapsed="false">
      <c r="A37" s="15" t="n">
        <v>22012500</v>
      </c>
      <c r="B37" s="22" t="s">
        <v>45</v>
      </c>
      <c r="C37" s="17" t="n">
        <v>820</v>
      </c>
      <c r="D37" s="17" t="n">
        <v>820</v>
      </c>
      <c r="E37" s="17" t="n">
        <v>394</v>
      </c>
      <c r="F37" s="17" t="n">
        <v>186.463</v>
      </c>
      <c r="G37" s="18" t="n">
        <f aca="false">F37/E37</f>
        <v>0.473256345177665</v>
      </c>
      <c r="H37" s="19" t="n">
        <f aca="false">F37-E37</f>
        <v>-207.537</v>
      </c>
    </row>
    <row r="38" s="1" customFormat="true" ht="18" hidden="false" customHeight="true" outlineLevel="0" collapsed="false">
      <c r="A38" s="15" t="n">
        <v>22012600</v>
      </c>
      <c r="B38" s="22" t="s">
        <v>46</v>
      </c>
      <c r="C38" s="17" t="n">
        <v>315</v>
      </c>
      <c r="D38" s="17" t="n">
        <v>315</v>
      </c>
      <c r="E38" s="17" t="n">
        <v>154</v>
      </c>
      <c r="F38" s="17" t="n">
        <v>93.3</v>
      </c>
      <c r="G38" s="18" t="n">
        <f aca="false">F38/E38</f>
        <v>0.605844155844156</v>
      </c>
      <c r="H38" s="19" t="n">
        <f aca="false">F38-E38</f>
        <v>-60.7</v>
      </c>
    </row>
    <row r="39" s="1" customFormat="true" ht="18" hidden="false" customHeight="true" outlineLevel="0" collapsed="false">
      <c r="A39" s="15" t="n">
        <v>22012900</v>
      </c>
      <c r="B39" s="22" t="s">
        <v>47</v>
      </c>
      <c r="C39" s="17"/>
      <c r="D39" s="17"/>
      <c r="E39" s="17"/>
      <c r="F39" s="17" t="n">
        <v>1.36</v>
      </c>
      <c r="G39" s="18"/>
      <c r="H39" s="19"/>
    </row>
    <row r="40" s="1" customFormat="true" ht="25.5" hidden="false" customHeight="true" outlineLevel="0" collapsed="false">
      <c r="A40" s="15" t="n">
        <v>22080400</v>
      </c>
      <c r="B40" s="33" t="s">
        <v>48</v>
      </c>
      <c r="C40" s="17" t="n">
        <v>780</v>
      </c>
      <c r="D40" s="17" t="n">
        <v>780</v>
      </c>
      <c r="E40" s="17" t="n">
        <v>497.9</v>
      </c>
      <c r="F40" s="17" t="n">
        <v>437.708</v>
      </c>
      <c r="G40" s="18" t="n">
        <f aca="false">F40/E40</f>
        <v>0.879108254669613</v>
      </c>
      <c r="H40" s="19" t="n">
        <f aca="false">F40-E40</f>
        <v>-60.192</v>
      </c>
      <c r="K40" s="1" t="s">
        <v>5</v>
      </c>
    </row>
    <row r="41" s="1" customFormat="true" ht="18" hidden="false" customHeight="true" outlineLevel="0" collapsed="false">
      <c r="A41" s="15" t="n">
        <v>22130000</v>
      </c>
      <c r="B41" s="34" t="s">
        <v>49</v>
      </c>
      <c r="C41" s="17"/>
      <c r="D41" s="17"/>
      <c r="E41" s="17"/>
      <c r="F41" s="17" t="n">
        <v>0.15</v>
      </c>
      <c r="G41" s="18"/>
      <c r="H41" s="19"/>
    </row>
    <row r="42" s="1" customFormat="true" ht="16.5" hidden="false" customHeight="true" outlineLevel="0" collapsed="false">
      <c r="A42" s="15" t="n">
        <v>22090000</v>
      </c>
      <c r="B42" s="23" t="s">
        <v>50</v>
      </c>
      <c r="C42" s="17" t="n">
        <v>258.2</v>
      </c>
      <c r="D42" s="17" t="n">
        <v>258.2</v>
      </c>
      <c r="E42" s="17" t="n">
        <v>134.6</v>
      </c>
      <c r="F42" s="17" t="n">
        <v>115.498</v>
      </c>
      <c r="G42" s="18" t="n">
        <f aca="false">F42/E42</f>
        <v>0.858083209509658</v>
      </c>
      <c r="H42" s="19" t="n">
        <f aca="false">F42-E42</f>
        <v>-19.102</v>
      </c>
    </row>
    <row r="43" s="1" customFormat="true" ht="16.5" hidden="false" customHeight="true" outlineLevel="0" collapsed="false">
      <c r="A43" s="35" t="n">
        <v>24060300</v>
      </c>
      <c r="B43" s="36" t="s">
        <v>51</v>
      </c>
      <c r="C43" s="37" t="n">
        <v>200</v>
      </c>
      <c r="D43" s="37" t="n">
        <v>200</v>
      </c>
      <c r="E43" s="37" t="n">
        <v>67.7</v>
      </c>
      <c r="F43" s="37" t="n">
        <v>32.384</v>
      </c>
      <c r="G43" s="38" t="n">
        <f aca="false">F43/E43</f>
        <v>0.47834564254062</v>
      </c>
      <c r="H43" s="19" t="n">
        <f aca="false">F43-E43</f>
        <v>-35.316</v>
      </c>
    </row>
    <row r="44" s="1" customFormat="true" ht="24" hidden="false" customHeight="true" outlineLevel="0" collapsed="false">
      <c r="A44" s="39"/>
      <c r="B44" s="40" t="s">
        <v>52</v>
      </c>
      <c r="C44" s="41" t="n">
        <f aca="false">C9+C10+C13+C14+C15+C18+C33+C34+C36+C37+C38+C40+C42+C43+C12+C39+C11+C35+C41+C17</f>
        <v>138783.9</v>
      </c>
      <c r="D44" s="41" t="n">
        <f aca="false">D9+D10+D13+D14+D15+D18+D33+D34+D36+D37+D38+D40+D42+D43+D12+D39+D11+D35+D41+D17</f>
        <v>138783.9</v>
      </c>
      <c r="E44" s="41" t="n">
        <f aca="false">E9+E10+E13+E14+E15+E18+E33+E34+E36+E37+E38+E40+E42+E43+E12+E39+E11+E35+E41+E17</f>
        <v>65013.6</v>
      </c>
      <c r="F44" s="41" t="n">
        <f aca="false">F9+F10+F13+F14+F15+F18+F33+F34+F36+F37+F38+F40+F42+F43+F12+F39+F11+F35+F41+F17+F16</f>
        <v>61114.44</v>
      </c>
      <c r="G44" s="42" t="n">
        <f aca="false">F44/E44</f>
        <v>0.940025471593636</v>
      </c>
      <c r="H44" s="43" t="n">
        <f aca="false">F44-E44</f>
        <v>-3899.15999999999</v>
      </c>
    </row>
    <row r="45" s="1" customFormat="true" ht="16.5" hidden="false" customHeight="true" outlineLevel="0" collapsed="false">
      <c r="A45" s="44" t="n">
        <v>41020100</v>
      </c>
      <c r="B45" s="45" t="s">
        <v>53</v>
      </c>
      <c r="C45" s="46" t="n">
        <v>20362.8</v>
      </c>
      <c r="D45" s="46" t="n">
        <v>20362.8</v>
      </c>
      <c r="E45" s="46" t="n">
        <v>10181.4</v>
      </c>
      <c r="F45" s="47" t="n">
        <v>10181.4</v>
      </c>
      <c r="G45" s="48" t="n">
        <f aca="false">F45/E45</f>
        <v>1</v>
      </c>
      <c r="H45" s="19" t="n">
        <f aca="false">F45-E45</f>
        <v>0</v>
      </c>
      <c r="I45" s="49"/>
      <c r="J45" s="50"/>
    </row>
    <row r="46" s="1" customFormat="true" ht="16.5" hidden="false" customHeight="true" outlineLevel="0" collapsed="false">
      <c r="A46" s="51" t="n">
        <v>41033900</v>
      </c>
      <c r="B46" s="16" t="s">
        <v>54</v>
      </c>
      <c r="C46" s="46" t="n">
        <v>63168</v>
      </c>
      <c r="D46" s="46" t="n">
        <f aca="false">63168-6316.8</f>
        <v>56851.2</v>
      </c>
      <c r="E46" s="46" t="n">
        <v>35572.8</v>
      </c>
      <c r="F46" s="47" t="n">
        <v>35572.8</v>
      </c>
      <c r="G46" s="18" t="n">
        <f aca="false">F46/E46</f>
        <v>1</v>
      </c>
      <c r="H46" s="19" t="n">
        <f aca="false">F46-E46</f>
        <v>0</v>
      </c>
      <c r="I46" s="49"/>
      <c r="J46" s="50"/>
    </row>
    <row r="47" s="1" customFormat="true" ht="41.25" hidden="false" customHeight="true" outlineLevel="0" collapsed="false">
      <c r="A47" s="15" t="n">
        <v>41040200</v>
      </c>
      <c r="B47" s="22" t="s">
        <v>55</v>
      </c>
      <c r="C47" s="17" t="n">
        <v>1301.9</v>
      </c>
      <c r="D47" s="17" t="n">
        <v>1301.9</v>
      </c>
      <c r="E47" s="17" t="n">
        <v>651</v>
      </c>
      <c r="F47" s="52" t="n">
        <v>651</v>
      </c>
      <c r="G47" s="18" t="n">
        <f aca="false">F47/E47</f>
        <v>1</v>
      </c>
      <c r="H47" s="19" t="n">
        <f aca="false">F47-E47</f>
        <v>0</v>
      </c>
      <c r="I47" s="49"/>
      <c r="J47" s="50"/>
    </row>
    <row r="48" s="1" customFormat="true" ht="50.25" hidden="false" customHeight="true" outlineLevel="0" collapsed="false">
      <c r="A48" s="15" t="n">
        <v>41040500</v>
      </c>
      <c r="B48" s="32" t="s">
        <v>56</v>
      </c>
      <c r="C48" s="17"/>
      <c r="D48" s="17" t="n">
        <v>3344</v>
      </c>
      <c r="E48" s="17" t="n">
        <v>3344</v>
      </c>
      <c r="F48" s="52" t="n">
        <v>3344</v>
      </c>
      <c r="G48" s="18" t="n">
        <f aca="false">F48/E48</f>
        <v>1</v>
      </c>
      <c r="H48" s="19" t="n">
        <f aca="false">F48-E48</f>
        <v>0</v>
      </c>
      <c r="I48" s="49"/>
      <c r="J48" s="50"/>
    </row>
    <row r="49" s="1" customFormat="true" ht="29.25" hidden="false" customHeight="true" outlineLevel="0" collapsed="false">
      <c r="A49" s="15" t="n">
        <v>41051000</v>
      </c>
      <c r="B49" s="22" t="s">
        <v>57</v>
      </c>
      <c r="C49" s="17" t="n">
        <v>1420.537</v>
      </c>
      <c r="D49" s="17" t="n">
        <v>1420.537</v>
      </c>
      <c r="E49" s="17" t="n">
        <v>841.306</v>
      </c>
      <c r="F49" s="52" t="n">
        <v>710.806</v>
      </c>
      <c r="G49" s="18" t="n">
        <f aca="false">F49/E49</f>
        <v>0.844884025550751</v>
      </c>
      <c r="H49" s="19" t="n">
        <f aca="false">F49-E49</f>
        <v>-130.5</v>
      </c>
      <c r="I49" s="49" t="s">
        <v>5</v>
      </c>
      <c r="J49" s="50"/>
    </row>
    <row r="50" s="60" customFormat="true" ht="16.5" hidden="false" customHeight="true" outlineLevel="0" collapsed="false">
      <c r="A50" s="53" t="n">
        <v>41053900</v>
      </c>
      <c r="B50" s="54" t="s">
        <v>58</v>
      </c>
      <c r="C50" s="55" t="n">
        <f aca="false">C51+C53+C52</f>
        <v>936.036</v>
      </c>
      <c r="D50" s="55" t="n">
        <f aca="false">D51+D53+D52</f>
        <v>4672.223</v>
      </c>
      <c r="E50" s="55" t="n">
        <v>3511.564</v>
      </c>
      <c r="F50" s="55" t="n">
        <f aca="false">F51+F53+F52</f>
        <v>2938.987</v>
      </c>
      <c r="G50" s="56" t="n">
        <f aca="false">F50/E50</f>
        <v>0.836945304143681</v>
      </c>
      <c r="H50" s="57" t="n">
        <f aca="false">F50-E50</f>
        <v>-572.577</v>
      </c>
      <c r="I50" s="58" t="s">
        <v>5</v>
      </c>
      <c r="J50" s="59"/>
    </row>
    <row r="51" s="60" customFormat="true" ht="17.25" hidden="true" customHeight="true" outlineLevel="0" collapsed="false">
      <c r="A51" s="53"/>
      <c r="B51" s="16" t="s">
        <v>59</v>
      </c>
      <c r="C51" s="61" t="n">
        <v>936.036</v>
      </c>
      <c r="D51" s="61" t="n">
        <v>936.036</v>
      </c>
      <c r="E51" s="62" t="n">
        <v>33.6</v>
      </c>
      <c r="F51" s="62"/>
      <c r="G51" s="63" t="n">
        <f aca="false">F51/E51</f>
        <v>0</v>
      </c>
      <c r="H51" s="64" t="n">
        <f aca="false">F51-E51</f>
        <v>-33.6</v>
      </c>
      <c r="I51" s="58"/>
      <c r="J51" s="59"/>
    </row>
    <row r="52" s="60" customFormat="true" ht="16.5" hidden="true" customHeight="true" outlineLevel="0" collapsed="false">
      <c r="A52" s="53"/>
      <c r="B52" s="16" t="s">
        <v>60</v>
      </c>
      <c r="C52" s="61"/>
      <c r="D52" s="61" t="n">
        <f aca="false">458.2+466+339</f>
        <v>1263.2</v>
      </c>
      <c r="E52" s="62" t="n">
        <v>1005</v>
      </c>
      <c r="F52" s="62" t="n">
        <v>466</v>
      </c>
      <c r="G52" s="56" t="n">
        <f aca="false">F52/E52</f>
        <v>0.463681592039801</v>
      </c>
      <c r="H52" s="64" t="n">
        <f aca="false">F52-E52</f>
        <v>-539</v>
      </c>
      <c r="I52" s="58"/>
      <c r="J52" s="59"/>
    </row>
    <row r="53" s="60" customFormat="true" ht="16.5" hidden="true" customHeight="true" outlineLevel="0" collapsed="false">
      <c r="A53" s="53"/>
      <c r="B53" s="16" t="s">
        <v>61</v>
      </c>
      <c r="C53" s="55"/>
      <c r="D53" s="55" t="n">
        <f aca="false">766.315+786.772+84.4+835.5</f>
        <v>2472.987</v>
      </c>
      <c r="E53" s="62" t="n">
        <v>2473</v>
      </c>
      <c r="F53" s="62" t="n">
        <f aca="false">766.315+786.772+84.4+835.5</f>
        <v>2472.987</v>
      </c>
      <c r="G53" s="56" t="n">
        <f aca="false">F53/E53</f>
        <v>0.99999474322685</v>
      </c>
      <c r="H53" s="64" t="n">
        <f aca="false">F53-E53</f>
        <v>-0.01299999999992</v>
      </c>
      <c r="I53" s="58"/>
      <c r="J53" s="59"/>
    </row>
    <row r="54" s="1" customFormat="true" ht="24" hidden="false" customHeight="true" outlineLevel="0" collapsed="false">
      <c r="A54" s="65"/>
      <c r="B54" s="66" t="s">
        <v>62</v>
      </c>
      <c r="C54" s="67" t="n">
        <f aca="false">C45+C46+C47+C49+C50</f>
        <v>87189.273</v>
      </c>
      <c r="D54" s="67" t="n">
        <f aca="false">D45+D46+D47+D49+D50+D48</f>
        <v>87952.66</v>
      </c>
      <c r="E54" s="67" t="n">
        <f aca="false">E45+E46+E47+E49+E50+E48</f>
        <v>54102.07</v>
      </c>
      <c r="F54" s="67" t="n">
        <f aca="false">F45+F46+F47+F49+F50+F48</f>
        <v>53398.993</v>
      </c>
      <c r="G54" s="42" t="n">
        <f aca="false">F54/E54</f>
        <v>0.98700461923176</v>
      </c>
      <c r="H54" s="43" t="n">
        <f aca="false">F54-E54</f>
        <v>-703.076999999998</v>
      </c>
      <c r="I54" s="49"/>
      <c r="J54" s="50"/>
    </row>
    <row r="55" s="1" customFormat="true" ht="23.25" hidden="false" customHeight="true" outlineLevel="0" collapsed="false">
      <c r="A55" s="7"/>
      <c r="B55" s="8" t="s">
        <v>63</v>
      </c>
      <c r="C55" s="41" t="n">
        <f aca="false">C44+C54</f>
        <v>225973.173</v>
      </c>
      <c r="D55" s="41" t="n">
        <f aca="false">D44+D54</f>
        <v>226736.56</v>
      </c>
      <c r="E55" s="41" t="n">
        <f aca="false">E44+E54</f>
        <v>119115.67</v>
      </c>
      <c r="F55" s="41" t="n">
        <f aca="false">F44+F54</f>
        <v>114513.433</v>
      </c>
      <c r="G55" s="42" t="n">
        <f aca="false">F55/E55</f>
        <v>0.961363295022393</v>
      </c>
      <c r="H55" s="43" t="n">
        <f aca="false">F55-E55</f>
        <v>-4602.23699999998</v>
      </c>
      <c r="J55" s="1" t="s">
        <v>5</v>
      </c>
    </row>
    <row r="56" s="1" customFormat="true" ht="18" hidden="false" customHeight="true" outlineLevel="0" collapsed="false">
      <c r="A56" s="44"/>
      <c r="B56" s="12" t="s">
        <v>64</v>
      </c>
      <c r="C56" s="68"/>
      <c r="D56" s="68"/>
      <c r="E56" s="68"/>
      <c r="F56" s="68"/>
      <c r="G56" s="48"/>
      <c r="H56" s="69" t="n">
        <f aca="false">F56-E56</f>
        <v>0</v>
      </c>
    </row>
    <row r="57" s="1" customFormat="true" ht="16.5" hidden="false" customHeight="true" outlineLevel="0" collapsed="false">
      <c r="A57" s="15" t="n">
        <v>19010000</v>
      </c>
      <c r="B57" s="70" t="s">
        <v>65</v>
      </c>
      <c r="C57" s="71" t="n">
        <v>64</v>
      </c>
      <c r="D57" s="71" t="n">
        <v>64</v>
      </c>
      <c r="E57" s="71" t="n">
        <v>37.4</v>
      </c>
      <c r="F57" s="71" t="n">
        <v>40.654</v>
      </c>
      <c r="G57" s="56" t="n">
        <f aca="false">F57/E57</f>
        <v>1.08700534759358</v>
      </c>
      <c r="H57" s="72" t="n">
        <f aca="false">F57-E57</f>
        <v>3.25400000000001</v>
      </c>
    </row>
    <row r="58" s="1" customFormat="true" ht="31.5" hidden="false" customHeight="true" outlineLevel="0" collapsed="false">
      <c r="A58" s="15" t="n">
        <v>24062100</v>
      </c>
      <c r="B58" s="73" t="s">
        <v>66</v>
      </c>
      <c r="C58" s="71"/>
      <c r="D58" s="71"/>
      <c r="E58" s="71"/>
      <c r="F58" s="71" t="n">
        <v>2.423</v>
      </c>
      <c r="G58" s="56"/>
      <c r="H58" s="72" t="n">
        <f aca="false">F58-E58</f>
        <v>2.423</v>
      </c>
    </row>
    <row r="59" s="1" customFormat="true" ht="16.5" hidden="false" customHeight="true" outlineLevel="0" collapsed="false">
      <c r="A59" s="15" t="n">
        <v>25000000</v>
      </c>
      <c r="B59" s="23" t="s">
        <v>67</v>
      </c>
      <c r="C59" s="55" t="n">
        <v>8365.491</v>
      </c>
      <c r="D59" s="55" t="n">
        <v>9090.2</v>
      </c>
      <c r="E59" s="55" t="n">
        <v>2428.4</v>
      </c>
      <c r="F59" s="74" t="n">
        <v>2428.361</v>
      </c>
      <c r="G59" s="56" t="n">
        <f aca="false">F59/E59</f>
        <v>0.999983940042826</v>
      </c>
      <c r="H59" s="72"/>
      <c r="I59" s="1" t="s">
        <v>5</v>
      </c>
    </row>
    <row r="60" s="29" customFormat="true" ht="16.5" hidden="false" customHeight="true" outlineLevel="0" collapsed="false">
      <c r="A60" s="75"/>
      <c r="B60" s="76" t="s">
        <v>68</v>
      </c>
      <c r="C60" s="77" t="n">
        <f aca="false">C61+C62</f>
        <v>500</v>
      </c>
      <c r="D60" s="77" t="n">
        <f aca="false">D61+D62</f>
        <v>500</v>
      </c>
      <c r="E60" s="77" t="n">
        <f aca="false">E61+E62</f>
        <v>250</v>
      </c>
      <c r="F60" s="77" t="n">
        <f aca="false">F61+F62</f>
        <v>635.259</v>
      </c>
      <c r="G60" s="56"/>
      <c r="H60" s="72" t="n">
        <f aca="false">F60-E60</f>
        <v>385.259</v>
      </c>
    </row>
    <row r="61" s="1" customFormat="true" ht="36.75" hidden="false" customHeight="true" outlineLevel="0" collapsed="false">
      <c r="A61" s="15" t="n">
        <v>31030000</v>
      </c>
      <c r="B61" s="23" t="s">
        <v>69</v>
      </c>
      <c r="C61" s="78" t="n">
        <v>300</v>
      </c>
      <c r="D61" s="78" t="n">
        <v>300</v>
      </c>
      <c r="E61" s="78" t="n">
        <v>150</v>
      </c>
      <c r="F61" s="78" t="n">
        <v>635.259</v>
      </c>
      <c r="G61" s="56"/>
      <c r="H61" s="72" t="n">
        <f aca="false">F61-E61</f>
        <v>485.259</v>
      </c>
    </row>
    <row r="62" s="1" customFormat="true" ht="16.5" hidden="false" customHeight="true" outlineLevel="0" collapsed="false">
      <c r="A62" s="35" t="n">
        <v>33010100</v>
      </c>
      <c r="B62" s="36" t="s">
        <v>70</v>
      </c>
      <c r="C62" s="79" t="n">
        <v>200</v>
      </c>
      <c r="D62" s="79" t="n">
        <v>200</v>
      </c>
      <c r="E62" s="79" t="n">
        <v>100</v>
      </c>
      <c r="F62" s="79"/>
      <c r="G62" s="56" t="n">
        <f aca="false">F62/E62</f>
        <v>0</v>
      </c>
      <c r="H62" s="80" t="n">
        <f aca="false">F62-E62</f>
        <v>-100</v>
      </c>
      <c r="J62" s="1" t="s">
        <v>5</v>
      </c>
    </row>
    <row r="63" s="1" customFormat="true" ht="23.25" hidden="false" customHeight="true" outlineLevel="0" collapsed="false">
      <c r="A63" s="81"/>
      <c r="B63" s="82" t="s">
        <v>71</v>
      </c>
      <c r="C63" s="67" t="n">
        <f aca="false">C59+C60+C57</f>
        <v>8929.491</v>
      </c>
      <c r="D63" s="67" t="n">
        <f aca="false">D59+D60+D57+D58</f>
        <v>9654.2</v>
      </c>
      <c r="E63" s="67" t="n">
        <f aca="false">E59+E60+E57+E58</f>
        <v>2715.8</v>
      </c>
      <c r="F63" s="67" t="n">
        <f aca="false">F59+F60+F57+F58</f>
        <v>3106.697</v>
      </c>
      <c r="G63" s="42" t="n">
        <f aca="false">F63/E63</f>
        <v>1.14393438397526</v>
      </c>
      <c r="H63" s="43" t="n">
        <f aca="false">F63-E63</f>
        <v>390.897</v>
      </c>
      <c r="J63" s="1" t="s">
        <v>25</v>
      </c>
    </row>
    <row r="64" s="60" customFormat="true" ht="117.75" hidden="false" customHeight="true" outlineLevel="0" collapsed="false">
      <c r="A64" s="83" t="n">
        <v>41052600</v>
      </c>
      <c r="B64" s="84" t="s">
        <v>72</v>
      </c>
      <c r="C64" s="85"/>
      <c r="D64" s="85" t="n">
        <v>21600</v>
      </c>
      <c r="E64" s="85" t="n">
        <v>7440.2</v>
      </c>
      <c r="F64" s="85"/>
      <c r="G64" s="56" t="n">
        <f aca="false">F64/E64</f>
        <v>0</v>
      </c>
      <c r="H64" s="72" t="n">
        <f aca="false">F64-E64</f>
        <v>-7440.2</v>
      </c>
    </row>
    <row r="65" s="1" customFormat="true" ht="24.75" hidden="false" customHeight="true" outlineLevel="0" collapsed="false">
      <c r="A65" s="53" t="n">
        <v>41035900</v>
      </c>
      <c r="B65" s="16" t="s">
        <v>58</v>
      </c>
      <c r="C65" s="55" t="n">
        <f aca="false">C66+C67</f>
        <v>4000</v>
      </c>
      <c r="D65" s="55" t="n">
        <f aca="false">D66+D67</f>
        <v>4000</v>
      </c>
      <c r="E65" s="55" t="n">
        <f aca="false">E66+E67</f>
        <v>4000</v>
      </c>
      <c r="F65" s="77" t="n">
        <f aca="false">F66+F67</f>
        <v>0</v>
      </c>
      <c r="G65" s="63"/>
      <c r="H65" s="72" t="n">
        <f aca="false">F65-E65</f>
        <v>-4000</v>
      </c>
    </row>
    <row r="66" s="1" customFormat="true" ht="18" hidden="true" customHeight="true" outlineLevel="0" collapsed="false">
      <c r="A66" s="15"/>
      <c r="B66" s="16" t="s">
        <v>59</v>
      </c>
      <c r="C66" s="55" t="n">
        <v>4000</v>
      </c>
      <c r="D66" s="86" t="n">
        <v>4000</v>
      </c>
      <c r="E66" s="55" t="n">
        <v>4000</v>
      </c>
      <c r="F66" s="55"/>
      <c r="G66" s="56"/>
      <c r="H66" s="72" t="n">
        <f aca="false">F66-E66</f>
        <v>-4000</v>
      </c>
    </row>
    <row r="67" s="1" customFormat="true" ht="18" hidden="true" customHeight="true" outlineLevel="0" collapsed="false">
      <c r="A67" s="35"/>
      <c r="B67" s="16" t="s">
        <v>61</v>
      </c>
      <c r="C67" s="62"/>
      <c r="D67" s="87"/>
      <c r="E67" s="62"/>
      <c r="F67" s="62"/>
      <c r="G67" s="88"/>
      <c r="H67" s="89"/>
    </row>
    <row r="68" s="1" customFormat="true" ht="19.5" hidden="false" customHeight="true" outlineLevel="0" collapsed="false">
      <c r="A68" s="81"/>
      <c r="B68" s="82" t="s">
        <v>73</v>
      </c>
      <c r="C68" s="67" t="n">
        <f aca="false">C65+C64</f>
        <v>4000</v>
      </c>
      <c r="D68" s="67" t="n">
        <f aca="false">D65+D64</f>
        <v>25600</v>
      </c>
      <c r="E68" s="67" t="n">
        <f aca="false">E65+E64</f>
        <v>11440.2</v>
      </c>
      <c r="F68" s="67" t="n">
        <f aca="false">F65+F64</f>
        <v>0</v>
      </c>
      <c r="G68" s="42" t="n">
        <f aca="false">F68/E68</f>
        <v>0</v>
      </c>
      <c r="H68" s="43" t="n">
        <f aca="false">F68-E68</f>
        <v>-11440.2</v>
      </c>
    </row>
    <row r="69" s="1" customFormat="true" ht="20.25" hidden="false" customHeight="true" outlineLevel="0" collapsed="false">
      <c r="A69" s="90"/>
      <c r="B69" s="8" t="s">
        <v>74</v>
      </c>
      <c r="C69" s="67" t="n">
        <f aca="false">C63+C68</f>
        <v>12929.491</v>
      </c>
      <c r="D69" s="67" t="n">
        <f aca="false">D63+D68</f>
        <v>35254.2</v>
      </c>
      <c r="E69" s="67" t="n">
        <f aca="false">E63+E68</f>
        <v>14156</v>
      </c>
      <c r="F69" s="67" t="n">
        <f aca="false">F63+F68</f>
        <v>3106.697</v>
      </c>
      <c r="G69" s="42" t="n">
        <f aca="false">F69/E69</f>
        <v>0.219461500423849</v>
      </c>
      <c r="H69" s="43" t="n">
        <f aca="false">F69-E69</f>
        <v>-11049.303</v>
      </c>
    </row>
    <row r="70" s="1" customFormat="true" ht="23.25" hidden="false" customHeight="true" outlineLevel="0" collapsed="false">
      <c r="A70" s="7"/>
      <c r="B70" s="8" t="s">
        <v>75</v>
      </c>
      <c r="C70" s="67" t="n">
        <f aca="false">C55+C69</f>
        <v>238902.664</v>
      </c>
      <c r="D70" s="67" t="n">
        <f aca="false">D55+D69</f>
        <v>261990.76</v>
      </c>
      <c r="E70" s="67" t="n">
        <f aca="false">E55+E69</f>
        <v>133271.67</v>
      </c>
      <c r="F70" s="67" t="n">
        <f aca="false">F55+F69</f>
        <v>117620.13</v>
      </c>
      <c r="G70" s="42" t="n">
        <f aca="false">F70/E70</f>
        <v>0.88255913653667</v>
      </c>
      <c r="H70" s="43" t="n">
        <f aca="false">F70-E70</f>
        <v>-15651.54</v>
      </c>
      <c r="K70" s="91"/>
    </row>
    <row r="71" s="1" customFormat="true" ht="18" hidden="false" customHeight="true" outlineLevel="0" collapsed="false">
      <c r="A71" s="92"/>
      <c r="B71" s="93"/>
      <c r="C71" s="94"/>
      <c r="D71" s="94"/>
      <c r="E71" s="95"/>
      <c r="F71" s="96"/>
      <c r="G71" s="96"/>
      <c r="H71" s="97"/>
    </row>
    <row r="72" customFormat="false" ht="18" hidden="false" customHeight="true" outlineLevel="0" collapsed="false">
      <c r="A72" s="98"/>
      <c r="B72" s="99"/>
      <c r="C72" s="99"/>
      <c r="D72" s="99"/>
      <c r="E72" s="95"/>
      <c r="F72" s="96"/>
      <c r="G72" s="96"/>
      <c r="H72" s="97"/>
    </row>
    <row r="73" customFormat="false" ht="18" hidden="false" customHeight="true" outlineLevel="0" collapsed="false">
      <c r="A73" s="92"/>
      <c r="B73" s="93"/>
      <c r="C73" s="93"/>
      <c r="D73" s="93"/>
      <c r="E73" s="95"/>
      <c r="F73" s="96"/>
      <c r="G73" s="96"/>
      <c r="H73" s="97"/>
    </row>
    <row r="74" customFormat="false" ht="18" hidden="false" customHeight="true" outlineLevel="0" collapsed="false">
      <c r="A74" s="92"/>
      <c r="B74" s="99"/>
      <c r="C74" s="99"/>
      <c r="D74" s="99"/>
      <c r="E74" s="95"/>
      <c r="F74" s="96"/>
      <c r="G74" s="96"/>
      <c r="H74" s="97"/>
    </row>
    <row r="75" customFormat="false" ht="18" hidden="false" customHeight="true" outlineLevel="0" collapsed="false">
      <c r="A75" s="92"/>
      <c r="B75" s="93"/>
      <c r="C75" s="93"/>
      <c r="D75" s="93"/>
      <c r="E75" s="95"/>
      <c r="F75" s="96"/>
      <c r="G75" s="96"/>
      <c r="H75" s="97"/>
    </row>
    <row r="76" customFormat="false" ht="18" hidden="false" customHeight="true" outlineLevel="0" collapsed="false">
      <c r="A76" s="92"/>
      <c r="B76" s="93"/>
      <c r="C76" s="93"/>
      <c r="D76" s="93"/>
      <c r="E76" s="95"/>
      <c r="F76" s="96"/>
      <c r="G76" s="96"/>
      <c r="H76" s="97"/>
    </row>
    <row r="77" customFormat="false" ht="18" hidden="false" customHeight="true" outlineLevel="0" collapsed="false">
      <c r="A77" s="92"/>
      <c r="B77" s="93"/>
      <c r="C77" s="93"/>
      <c r="D77" s="93"/>
      <c r="E77" s="95"/>
      <c r="F77" s="96"/>
      <c r="G77" s="96"/>
      <c r="H77" s="97"/>
    </row>
  </sheetData>
  <mergeCells count="1">
    <mergeCell ref="A5:H5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Алёна</cp:lastModifiedBy>
  <cp:lastPrinted>2022-07-28T12:16:26Z</cp:lastPrinted>
  <dcterms:modified xsi:type="dcterms:W3CDTF">2022-07-28T12:19:33Z</dcterms:modified>
  <cp:revision>0</cp:revision>
  <dc:subject/>
  <dc:title/>
</cp:coreProperties>
</file>