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   ВИКОНАННЯ БЮДЖЕТУ  за   2021 рік</t>
  </si>
  <si>
    <t xml:space="preserve"> видатки  та  фінансування</t>
  </si>
  <si>
    <t xml:space="preserve">тис.грн.</t>
  </si>
  <si>
    <t xml:space="preserve">Коди бюджетної класифікації</t>
  </si>
  <si>
    <t xml:space="preserve">Галузі</t>
  </si>
  <si>
    <t xml:space="preserve">Затверджено на рік  по бюджету</t>
  </si>
  <si>
    <t xml:space="preserve">Уточнений план на  рік </t>
  </si>
  <si>
    <t xml:space="preserve">Уточнений план на звітний період</t>
  </si>
  <si>
    <t xml:space="preserve"> Касовi видатки</t>
  </si>
  <si>
    <t xml:space="preserve">   + , --</t>
  </si>
  <si>
    <t xml:space="preserve">     % виконання плану</t>
  </si>
  <si>
    <t xml:space="preserve">ЗАГАЛЬНИЙ ФОНД</t>
  </si>
  <si>
    <t xml:space="preserve">0150</t>
  </si>
  <si>
    <t xml:space="preserve">Мiсцеве самоврядування</t>
  </si>
  <si>
    <t xml:space="preserve">Освiта</t>
  </si>
  <si>
    <t xml:space="preserve">Охорона  здоров"я</t>
  </si>
  <si>
    <t xml:space="preserve">Соцзахист i соцзабезпечення</t>
  </si>
  <si>
    <t xml:space="preserve">в т.ч.- надання пiльг та житлових субсидій населенню на оплату електроероенергії , природного газу,послуг тепло-,водопостачання і водовідведення,квартирної плати, вивезення побутового сміття та рідких нечистот</t>
  </si>
  <si>
    <t xml:space="preserve">- надання пiльг та житлових субсидій населенню на придбання твердого та рідкого пічного побутового палива і скрапленого газу</t>
  </si>
  <si>
    <t xml:space="preserve"> - надання пільг з оплати послуг зв`язку та інших передбачених законодавством пільг, компенсації за пільговий проїзд окремих категорій громадян</t>
  </si>
  <si>
    <t xml:space="preserve">- надання допомоги сім`ям з дітьми, малозабезпеченим сім`ям, тимчасової допомоги дітям</t>
  </si>
  <si>
    <t xml:space="preserve">090407</t>
  </si>
  <si>
    <t xml:space="preserve">- компенсація населенню дод.витрати на оплату послуг газопостачання, центрального опалення</t>
  </si>
  <si>
    <t xml:space="preserve">- надання допомогиособам з інвалідністю, дітям з інвалідністю, особам, які не мають права на пенсію,непрацюючій особі, яка досігла загального пенсійного віку, але не набула права на пенсійну виплату,доомоги по догляду за особами з інвалідами І чи ІІ групи внаслідок психічного розладу, компенсаційни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- територiальний  центр</t>
  </si>
  <si>
    <t xml:space="preserve">3121</t>
  </si>
  <si>
    <t xml:space="preserve">-  центр соціальних служб для  сім"ї , дітей  та  молоді</t>
  </si>
  <si>
    <t xml:space="preserve">- інші заходи та заклади молодіжної політики</t>
  </si>
  <si>
    <t xml:space="preserve">3140</t>
  </si>
  <si>
    <t xml:space="preserve">- оздоровлення та відпочинок дітей</t>
  </si>
  <si>
    <t xml:space="preserve">3160</t>
  </si>
  <si>
    <t xml:space="preserve">- забезпечення соцпослугами громадян похилого віку, інвалідів, дітей-інвалідів,хворих, які не здатні до самообслуговування</t>
  </si>
  <si>
    <t xml:space="preserve">3192</t>
  </si>
  <si>
    <t xml:space="preserve">- надання фінпідтримки громадським організаціям інвалідів і ветеранів</t>
  </si>
  <si>
    <t xml:space="preserve">- організація та проведення громадських робіт</t>
  </si>
  <si>
    <t xml:space="preserve">- виплата державної соцдопомоги на дітей-сиріт,та дітей, позбавлених батьківського піклування</t>
  </si>
  <si>
    <t xml:space="preserve">3242</t>
  </si>
  <si>
    <t xml:space="preserve">- інші видатки на соціальний захист населення</t>
  </si>
  <si>
    <t xml:space="preserve">субв льг</t>
  </si>
  <si>
    <t xml:space="preserve">Культура</t>
  </si>
  <si>
    <t xml:space="preserve">пособия</t>
  </si>
  <si>
    <t xml:space="preserve">Фізична культура і спорт </t>
  </si>
  <si>
    <t xml:space="preserve">- житлово-експлуатац. господарство</t>
  </si>
  <si>
    <t xml:space="preserve">100102</t>
  </si>
  <si>
    <t xml:space="preserve">- капремонт  житла</t>
  </si>
  <si>
    <t xml:space="preserve">Дотація  житлово-комунальному  господарству</t>
  </si>
  <si>
    <t xml:space="preserve">Житлово-комунальне господарство</t>
  </si>
  <si>
    <t xml:space="preserve">в т.ч. -житлово-експлуат. господ.</t>
  </si>
  <si>
    <t xml:space="preserve">- благоустрiй  мiста</t>
  </si>
  <si>
    <t xml:space="preserve"> водоканалізаційне господарство</t>
  </si>
  <si>
    <t xml:space="preserve">Реалізація інших заходів щодо соціально-економічного розвитку територій</t>
  </si>
  <si>
    <t xml:space="preserve">Утримання та розвиток  автомобільних доріг та дорожньої інфраструктури </t>
  </si>
  <si>
    <t xml:space="preserve">Заходи з упередження аварій та катостроф у ЖКГ</t>
  </si>
  <si>
    <t xml:space="preserve">Компенсаційні виплати на пільговий проїзд автотранспортом окремих категорій громадян</t>
  </si>
  <si>
    <t xml:space="preserve">Видатки на проведення робіт, пов`язаних із будівництвом, реконструкцією,ремонтом та утриманям автодоріг</t>
  </si>
  <si>
    <t xml:space="preserve">Програма стабілізації та соціально-економічного розвитку території</t>
  </si>
  <si>
    <t xml:space="preserve">Заходи з енергозбереження       </t>
  </si>
  <si>
    <t xml:space="preserve">Членські внески до асоціацій органів місцевого самоврядування</t>
  </si>
  <si>
    <t xml:space="preserve">Програма стабілізації та соціально-економічного розвитку територій</t>
  </si>
  <si>
    <t xml:space="preserve">Заходи громадського порядку та безпеки</t>
  </si>
  <si>
    <t xml:space="preserve">Засоби масової інформації</t>
  </si>
  <si>
    <t xml:space="preserve">Обслуговування місцевого боргу</t>
  </si>
  <si>
    <t xml:space="preserve">Резервний фонд </t>
  </si>
  <si>
    <t xml:space="preserve">Субвенція райбюджету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9700,9800</t>
  </si>
  <si>
    <t xml:space="preserve">Субвенції іншим бюджетам</t>
  </si>
  <si>
    <t xml:space="preserve">РАЗОМ  видатки загальний  фонд</t>
  </si>
  <si>
    <t xml:space="preserve">                                                                        СПЕЦІАЛЬНИЙ ФОНД</t>
  </si>
  <si>
    <t xml:space="preserve">Власнi  надходження бюджетних  установ</t>
  </si>
  <si>
    <t xml:space="preserve">Видатки бюджету  розвитку</t>
  </si>
  <si>
    <t xml:space="preserve">- субвенція з держбюдж. на СЕР окремих територій</t>
  </si>
  <si>
    <t xml:space="preserve">- субвенції з райбюджету</t>
  </si>
  <si>
    <t xml:space="preserve">- субвенції з облбюджету</t>
  </si>
  <si>
    <t xml:space="preserve">- співфінансування міні-проектів з місц.б.</t>
  </si>
  <si>
    <t xml:space="preserve">- Утримання та розвиток  автомобільних доріг та дорожньої інфраструктури</t>
  </si>
  <si>
    <t xml:space="preserve">- Заходи з енергозбереження</t>
  </si>
  <si>
    <t xml:space="preserve">Видатки на реалізацію проектів в рамках Надзвичайної кредитної програми для відновлення України за рах. субвенції з держбюджету 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7462</t>
  </si>
  <si>
    <t xml:space="preserve">Ремонт дорiг за рахунок субвенції з держбюджету</t>
  </si>
  <si>
    <t xml:space="preserve">Охорона  навколишнього середовища</t>
  </si>
  <si>
    <t xml:space="preserve">Фонд охорони  навколишнього середовища (субвенція з обл.бюджету )</t>
  </si>
  <si>
    <t xml:space="preserve">Реалізація проектів в рамках Надвичайної кредитної програми для відновлення України (субвенція з держбюджету)</t>
  </si>
  <si>
    <t xml:space="preserve">РАЗОМ  видатки спеціальний фонд</t>
  </si>
  <si>
    <t xml:space="preserve">ВСЬОГО   ВИДАТКИ</t>
  </si>
  <si>
    <t xml:space="preserve">Фінансування</t>
  </si>
  <si>
    <t xml:space="preserve">Загальний фонд.</t>
  </si>
  <si>
    <t xml:space="preserve">Спеціальний фонд</t>
  </si>
  <si>
    <t xml:space="preserve">Фінансування загальний фонд (дефіцит-/профіцит+)</t>
  </si>
  <si>
    <t xml:space="preserve">Фінансування спеціальний фонд (дефіцит-/профіцит+)</t>
  </si>
  <si>
    <t xml:space="preserve">Міський голова</t>
  </si>
  <si>
    <t xml:space="preserve">Микола БАКШЕЄВ</t>
  </si>
  <si>
    <t xml:space="preserve">ВИКОНАННЯ БЮДЖЕТУ МIСТА  за  І квартал 2020 року</t>
  </si>
  <si>
    <t xml:space="preserve">3120</t>
  </si>
  <si>
    <t xml:space="preserve">- здійснення соціальної роботи з вразливими категоріями населення </t>
  </si>
  <si>
    <t xml:space="preserve">- забезпечення соцпослугами громадян похилого віку, інвалідів, дітей-інвалідів,хворих, які не здатні до самообллуговування</t>
  </si>
  <si>
    <t xml:space="preserve">Субвенція держбюджету</t>
  </si>
  <si>
    <t xml:space="preserve">Реалізація проектів в рамках Надвичайної кредитної програми для відновлення України (субвенція з районного бюджету)</t>
  </si>
  <si>
    <t xml:space="preserve">Субвенція  з  місцевого бюджету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13"/>
      <name val="Times New Roman"/>
      <family val="1"/>
      <charset val="204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R90" activeCellId="0" sqref="R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1.85"/>
    <col collapsed="false" customWidth="true" hidden="false" outlineLevel="0" max="3" min="3" style="2" width="13.14"/>
    <col collapsed="false" customWidth="true" hidden="tru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3.28"/>
    <col collapsed="false" customWidth="true" hidden="false" outlineLevel="0" max="8" min="8" style="2" width="12.56"/>
    <col collapsed="false" customWidth="true" hidden="true" outlineLevel="0" max="15" min="9" style="2" width="9.06"/>
    <col collapsed="false" customWidth="true" hidden="false" outlineLevel="0" max="16" min="16" style="2" width="13.99"/>
    <col collapsed="false" customWidth="true" hidden="false" outlineLevel="0" max="17" min="17" style="2" width="13.56"/>
    <col collapsed="false" customWidth="true" hidden="false" outlineLevel="0" max="18" min="18" style="2" width="13.7"/>
    <col collapsed="false" customWidth="true" hidden="false" outlineLevel="0" max="19" min="19" style="2" width="11.7"/>
    <col collapsed="false" customWidth="false" hidden="false" outlineLevel="0" max="257" min="20" style="2" width="9.14"/>
  </cols>
  <sheetData>
    <row r="1" customFormat="false" ht="9.75" hidden="false" customHeight="true" outlineLevel="0" collapsed="false">
      <c r="F1" s="3"/>
      <c r="G1" s="1"/>
    </row>
    <row r="2" customFormat="false" ht="13.5" hidden="true" customHeight="true" outlineLevel="0" collapsed="false">
      <c r="F2" s="3"/>
      <c r="G2" s="1"/>
    </row>
    <row r="3" customFormat="false" ht="14.25" hidden="true" customHeight="true" outlineLevel="0" collapsed="false"/>
    <row r="4" customFormat="false" ht="23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26.25" hidden="false" customHeight="true" outlineLevel="0" collapsed="false">
      <c r="B5" s="5"/>
      <c r="C5" s="6" t="s">
        <v>1</v>
      </c>
      <c r="D5" s="7"/>
      <c r="E5" s="7"/>
      <c r="F5" s="5"/>
      <c r="G5" s="5"/>
    </row>
    <row r="6" customFormat="false" ht="16.5" hidden="false" customHeight="false" outlineLevel="0" collapsed="false">
      <c r="G6" s="2" t="s">
        <v>2</v>
      </c>
    </row>
    <row r="7" customFormat="false" ht="63.7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</row>
    <row r="8" customFormat="false" ht="23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</row>
    <row r="9" customFormat="false" ht="15.75" hidden="true" customHeight="false" outlineLevel="0" collapsed="false">
      <c r="A9" s="17"/>
      <c r="B9" s="18"/>
      <c r="C9" s="19"/>
      <c r="D9" s="19"/>
      <c r="E9" s="19"/>
      <c r="F9" s="20"/>
      <c r="G9" s="20"/>
      <c r="H9" s="21"/>
    </row>
    <row r="10" customFormat="false" ht="18.75" hidden="false" customHeight="false" outlineLevel="0" collapsed="false">
      <c r="A10" s="22" t="s">
        <v>12</v>
      </c>
      <c r="B10" s="23" t="s">
        <v>13</v>
      </c>
      <c r="C10" s="24" t="n">
        <v>26366.2</v>
      </c>
      <c r="D10" s="24" t="n">
        <v>28511.3</v>
      </c>
      <c r="E10" s="24" t="n">
        <v>31897.2</v>
      </c>
      <c r="F10" s="24" t="n">
        <v>31882.3</v>
      </c>
      <c r="G10" s="25" t="n">
        <f aca="false">F10-E10</f>
        <v>-14.9000000000015</v>
      </c>
      <c r="H10" s="26" t="n">
        <f aca="false">F10/E10*100</f>
        <v>99.9532874358878</v>
      </c>
    </row>
    <row r="11" customFormat="false" ht="18.75" hidden="false" customHeight="false" outlineLevel="0" collapsed="false">
      <c r="A11" s="27" t="n">
        <v>1000</v>
      </c>
      <c r="B11" s="23" t="s">
        <v>14</v>
      </c>
      <c r="C11" s="24" t="n">
        <v>140437.5</v>
      </c>
      <c r="D11" s="24" t="n">
        <f aca="false">143483.4+477</f>
        <v>143960.4</v>
      </c>
      <c r="E11" s="28" t="n">
        <v>150950</v>
      </c>
      <c r="F11" s="28" t="n">
        <v>135160.9</v>
      </c>
      <c r="G11" s="25" t="n">
        <f aca="false">F11-E11</f>
        <v>-15789.1</v>
      </c>
      <c r="H11" s="26" t="n">
        <f aca="false">F11/E11*100</f>
        <v>89.5401788671746</v>
      </c>
    </row>
    <row r="12" customFormat="false" ht="18.75" hidden="false" customHeight="false" outlineLevel="0" collapsed="false">
      <c r="A12" s="27" t="n">
        <v>2000</v>
      </c>
      <c r="B12" s="23" t="s">
        <v>15</v>
      </c>
      <c r="C12" s="24" t="n">
        <v>3766.7</v>
      </c>
      <c r="D12" s="24" t="n">
        <v>7835.4</v>
      </c>
      <c r="E12" s="28" t="n">
        <v>13005.6</v>
      </c>
      <c r="F12" s="28" t="n">
        <v>12753</v>
      </c>
      <c r="G12" s="25" t="n">
        <f aca="false">F12-E12</f>
        <v>-252.6</v>
      </c>
      <c r="H12" s="26" t="n">
        <f aca="false">F12/E12*100</f>
        <v>98.0577597342683</v>
      </c>
    </row>
    <row r="13" customFormat="false" ht="18.75" hidden="false" customHeight="false" outlineLevel="0" collapsed="false">
      <c r="A13" s="27" t="n">
        <v>3000</v>
      </c>
      <c r="B13" s="23" t="s">
        <v>16</v>
      </c>
      <c r="C13" s="24" t="n">
        <f aca="false">SUM(C14:C28)</f>
        <v>10433.2</v>
      </c>
      <c r="D13" s="24" t="n">
        <f aca="false">SUM(D14:D28)</f>
        <v>10867.5</v>
      </c>
      <c r="E13" s="28" t="n">
        <f aca="false">SUM(E14:E28)</f>
        <v>11289.2</v>
      </c>
      <c r="F13" s="28" t="n">
        <f aca="false">SUM(F14:F28)</f>
        <v>11287.9</v>
      </c>
      <c r="G13" s="25" t="n">
        <f aca="false">F13-E13</f>
        <v>-1.29999999999927</v>
      </c>
      <c r="H13" s="26" t="n">
        <f aca="false">F13/E13*100</f>
        <v>99.9884845693229</v>
      </c>
    </row>
    <row r="14" customFormat="false" ht="38.25" hidden="true" customHeight="true" outlineLevel="0" collapsed="false">
      <c r="A14" s="27" t="n">
        <v>3010</v>
      </c>
      <c r="B14" s="29" t="s">
        <v>17</v>
      </c>
      <c r="C14" s="24"/>
      <c r="D14" s="24"/>
      <c r="E14" s="30"/>
      <c r="F14" s="30"/>
      <c r="G14" s="25"/>
      <c r="H14" s="26"/>
      <c r="J14" s="31" t="e">
        <f aca="false">#REF!+#REF!+#REF!+#REF!+#REF!+#REF!</f>
        <v>#REF!</v>
      </c>
      <c r="L14" s="31" t="n">
        <f aca="false">F14+F15+F16+F17+F28+F48</f>
        <v>1133.1</v>
      </c>
      <c r="M14" s="2" t="n">
        <f aca="false">2528+13.257+19.44+180+153+0.3+1.355+3+106.805</f>
        <v>3005.157</v>
      </c>
      <c r="N14" s="2" t="n">
        <f aca="false">2178.945+12.519+19.44+167.567+131.246+0.303+1.355+2.689+106.805</f>
        <v>2620.869</v>
      </c>
      <c r="P14" s="31"/>
      <c r="Q14" s="31"/>
      <c r="R14" s="31"/>
    </row>
    <row r="15" customFormat="false" ht="48.75" hidden="true" customHeight="true" outlineLevel="0" collapsed="false">
      <c r="A15" s="27" t="n">
        <v>3020</v>
      </c>
      <c r="B15" s="32" t="s">
        <v>18</v>
      </c>
      <c r="C15" s="24"/>
      <c r="D15" s="24"/>
      <c r="E15" s="30"/>
      <c r="F15" s="30"/>
      <c r="G15" s="25"/>
      <c r="H15" s="26"/>
      <c r="M15" s="2" t="n">
        <f aca="false">125.213+1132.549+2651.602+219.935+1149.53+83.79</f>
        <v>5362.619</v>
      </c>
      <c r="N15" s="2" t="n">
        <f aca="false">125.213+1132.549+2651.602+219.935+1149.53+83.79</f>
        <v>5362.619</v>
      </c>
    </row>
    <row r="16" customFormat="false" ht="48.75" hidden="false" customHeight="true" outlineLevel="0" collapsed="false">
      <c r="A16" s="33" t="n">
        <v>3030</v>
      </c>
      <c r="B16" s="32" t="s">
        <v>19</v>
      </c>
      <c r="C16" s="34" t="n">
        <v>478.6</v>
      </c>
      <c r="D16" s="34" t="n">
        <v>493</v>
      </c>
      <c r="E16" s="35" t="n">
        <v>215.6</v>
      </c>
      <c r="F16" s="35" t="n">
        <v>215.6</v>
      </c>
      <c r="G16" s="36" t="n">
        <f aca="false">F16-E16</f>
        <v>0</v>
      </c>
      <c r="H16" s="37" t="n">
        <f aca="false">F16/E16*100</f>
        <v>100</v>
      </c>
    </row>
    <row r="17" customFormat="false" ht="47.25" hidden="true" customHeight="true" outlineLevel="0" collapsed="false">
      <c r="A17" s="38" t="n">
        <v>3040</v>
      </c>
      <c r="B17" s="32" t="s">
        <v>20</v>
      </c>
      <c r="C17" s="24"/>
      <c r="D17" s="24"/>
      <c r="E17" s="30"/>
      <c r="F17" s="30"/>
      <c r="G17" s="25"/>
      <c r="H17" s="26"/>
      <c r="J17" s="2" t="n">
        <f aca="false">2959700+1733800+230586+41800+263000</f>
        <v>5228886</v>
      </c>
      <c r="L17" s="2" t="n">
        <f aca="false">2959700+1733800+215334+18121+263000</f>
        <v>5189955</v>
      </c>
      <c r="Q17" s="31"/>
    </row>
    <row r="18" customFormat="false" ht="69" hidden="true" customHeight="true" outlineLevel="0" collapsed="false">
      <c r="A18" s="27" t="s">
        <v>21</v>
      </c>
      <c r="B18" s="39" t="s">
        <v>22</v>
      </c>
      <c r="C18" s="24"/>
      <c r="D18" s="24"/>
      <c r="E18" s="30"/>
      <c r="F18" s="30"/>
      <c r="G18" s="25" t="e">
        <f aca="false">F18-#REF!</f>
        <v>#REF!</v>
      </c>
      <c r="H18" s="26" t="e">
        <f aca="false">F18/#REF!*100</f>
        <v>#REF!</v>
      </c>
    </row>
    <row r="19" customFormat="false" ht="51.75" hidden="true" customHeight="true" outlineLevel="0" collapsed="false">
      <c r="A19" s="27" t="n">
        <v>3080</v>
      </c>
      <c r="B19" s="29" t="s">
        <v>23</v>
      </c>
      <c r="C19" s="24"/>
      <c r="D19" s="24"/>
      <c r="E19" s="30"/>
      <c r="F19" s="30"/>
      <c r="G19" s="25"/>
      <c r="H19" s="26"/>
    </row>
    <row r="20" customFormat="false" ht="18.75" hidden="false" customHeight="true" outlineLevel="0" collapsed="false">
      <c r="A20" s="27" t="n">
        <v>3104</v>
      </c>
      <c r="B20" s="40" t="s">
        <v>24</v>
      </c>
      <c r="C20" s="24" t="n">
        <v>7415.4</v>
      </c>
      <c r="D20" s="24" t="n">
        <v>7455.4</v>
      </c>
      <c r="E20" s="28" t="n">
        <v>7920.9</v>
      </c>
      <c r="F20" s="28" t="n">
        <v>7920.9</v>
      </c>
      <c r="G20" s="25" t="n">
        <f aca="false">F20-E20</f>
        <v>0</v>
      </c>
      <c r="H20" s="26" t="n">
        <f aca="false">F20/E20*100</f>
        <v>100</v>
      </c>
    </row>
    <row r="21" customFormat="false" ht="31.5" hidden="false" customHeight="false" outlineLevel="0" collapsed="false">
      <c r="A21" s="22" t="s">
        <v>25</v>
      </c>
      <c r="B21" s="32" t="s">
        <v>26</v>
      </c>
      <c r="C21" s="24" t="n">
        <v>1191.1</v>
      </c>
      <c r="D21" s="24" t="n">
        <v>1191.1</v>
      </c>
      <c r="E21" s="28" t="n">
        <v>1263.8</v>
      </c>
      <c r="F21" s="28" t="n">
        <v>1263.8</v>
      </c>
      <c r="G21" s="25" t="n">
        <f aca="false">F21-E21</f>
        <v>0</v>
      </c>
      <c r="H21" s="26" t="n">
        <f aca="false">F21/E21*100</f>
        <v>100</v>
      </c>
    </row>
    <row r="22" customFormat="false" ht="18.75" hidden="false" customHeight="false" outlineLevel="0" collapsed="false">
      <c r="A22" s="27" t="n">
        <v>3133</v>
      </c>
      <c r="B22" s="32" t="s">
        <v>27</v>
      </c>
      <c r="C22" s="24" t="n">
        <v>3</v>
      </c>
      <c r="D22" s="24" t="n">
        <v>3</v>
      </c>
      <c r="E22" s="28"/>
      <c r="F22" s="28"/>
      <c r="G22" s="25" t="n">
        <f aca="false">F22-E22</f>
        <v>0</v>
      </c>
      <c r="H22" s="26"/>
      <c r="M22" s="2" t="n">
        <f aca="false">84.935+7.45+13.856</f>
        <v>106.241</v>
      </c>
      <c r="N22" s="2" t="n">
        <f aca="false">84.931+7.45+13.855</f>
        <v>106.236</v>
      </c>
    </row>
    <row r="23" customFormat="false" ht="18.75" hidden="false" customHeight="false" outlineLevel="0" collapsed="false">
      <c r="A23" s="22" t="s">
        <v>28</v>
      </c>
      <c r="B23" s="40" t="s">
        <v>29</v>
      </c>
      <c r="C23" s="24" t="n">
        <v>42</v>
      </c>
      <c r="D23" s="24" t="n">
        <v>42</v>
      </c>
      <c r="E23" s="28" t="n">
        <v>40.8</v>
      </c>
      <c r="F23" s="28" t="n">
        <v>40.8</v>
      </c>
      <c r="G23" s="25" t="n">
        <f aca="false">F23-E23</f>
        <v>0</v>
      </c>
      <c r="H23" s="26"/>
    </row>
    <row r="24" customFormat="false" ht="48" hidden="false" customHeight="true" outlineLevel="0" collapsed="false">
      <c r="A24" s="41" t="s">
        <v>30</v>
      </c>
      <c r="B24" s="42" t="s">
        <v>31</v>
      </c>
      <c r="C24" s="34" t="n">
        <v>104</v>
      </c>
      <c r="D24" s="34" t="n">
        <v>452.8</v>
      </c>
      <c r="E24" s="35" t="n">
        <v>695.8</v>
      </c>
      <c r="F24" s="35" t="n">
        <v>695.8</v>
      </c>
      <c r="G24" s="36" t="n">
        <f aca="false">F24-E24</f>
        <v>0</v>
      </c>
      <c r="H24" s="37" t="n">
        <f aca="false">F24/E24*100</f>
        <v>100</v>
      </c>
    </row>
    <row r="25" customFormat="false" ht="31.5" hidden="true" customHeight="false" outlineLevel="0" collapsed="false">
      <c r="A25" s="22" t="s">
        <v>32</v>
      </c>
      <c r="B25" s="32" t="s">
        <v>33</v>
      </c>
      <c r="C25" s="24"/>
      <c r="D25" s="24"/>
      <c r="E25" s="30"/>
      <c r="F25" s="30"/>
      <c r="G25" s="25" t="n">
        <f aca="false">F25-E25</f>
        <v>0</v>
      </c>
      <c r="H25" s="26"/>
      <c r="Q25" s="31"/>
    </row>
    <row r="26" customFormat="false" ht="18.75" hidden="false" customHeight="true" outlineLevel="0" collapsed="false">
      <c r="A26" s="27" t="n">
        <v>3210</v>
      </c>
      <c r="B26" s="42" t="s">
        <v>34</v>
      </c>
      <c r="C26" s="24" t="n">
        <v>290.5</v>
      </c>
      <c r="D26" s="24" t="n">
        <v>270.5</v>
      </c>
      <c r="E26" s="28" t="n">
        <v>233.5</v>
      </c>
      <c r="F26" s="28" t="n">
        <v>233.5</v>
      </c>
      <c r="G26" s="25" t="n">
        <f aca="false">F26-E26</f>
        <v>0</v>
      </c>
      <c r="H26" s="26" t="n">
        <f aca="false">F26/E26*100</f>
        <v>100</v>
      </c>
    </row>
    <row r="27" customFormat="false" ht="34.5" hidden="true" customHeight="true" outlineLevel="0" collapsed="false">
      <c r="A27" s="27" t="n">
        <v>3230</v>
      </c>
      <c r="B27" s="32" t="s">
        <v>35</v>
      </c>
      <c r="C27" s="24"/>
      <c r="D27" s="24"/>
      <c r="E27" s="30"/>
      <c r="F27" s="30"/>
      <c r="G27" s="25"/>
      <c r="H27" s="26"/>
    </row>
    <row r="28" customFormat="false" ht="20.25" hidden="false" customHeight="true" outlineLevel="0" collapsed="false">
      <c r="A28" s="22" t="s">
        <v>36</v>
      </c>
      <c r="B28" s="42" t="s">
        <v>37</v>
      </c>
      <c r="C28" s="24" t="n">
        <v>908.6</v>
      </c>
      <c r="D28" s="24" t="n">
        <v>959.7</v>
      </c>
      <c r="E28" s="28" t="n">
        <v>918.8</v>
      </c>
      <c r="F28" s="28" t="n">
        <v>917.5</v>
      </c>
      <c r="G28" s="25" t="n">
        <f aca="false">F28-E28</f>
        <v>-1.29999999999995</v>
      </c>
      <c r="H28" s="26" t="n">
        <f aca="false">F28/E28*100</f>
        <v>99.8585111014367</v>
      </c>
      <c r="I28" s="2" t="s">
        <v>38</v>
      </c>
      <c r="M28" s="31" t="e">
        <f aca="false">#REF!+#REF!+#REF!</f>
        <v>#REF!</v>
      </c>
      <c r="N28" s="31" t="n">
        <f aca="false">F14+F17+F48</f>
        <v>0</v>
      </c>
      <c r="O28" s="2" t="n">
        <v>3738778</v>
      </c>
    </row>
    <row r="29" customFormat="false" ht="18.75" hidden="false" customHeight="false" outlineLevel="0" collapsed="false">
      <c r="A29" s="27" t="n">
        <v>4000</v>
      </c>
      <c r="B29" s="43" t="s">
        <v>39</v>
      </c>
      <c r="C29" s="24" t="n">
        <v>10825.9</v>
      </c>
      <c r="D29" s="24" t="n">
        <v>11269.2</v>
      </c>
      <c r="E29" s="28" t="n">
        <v>12051.5</v>
      </c>
      <c r="F29" s="28" t="n">
        <v>12048.9</v>
      </c>
      <c r="G29" s="25" t="n">
        <f aca="false">F29-E29</f>
        <v>-2.60000000000036</v>
      </c>
      <c r="H29" s="26" t="n">
        <f aca="false">F29/E29*100</f>
        <v>99.9784259220844</v>
      </c>
      <c r="I29" s="2" t="s">
        <v>40</v>
      </c>
      <c r="M29" s="31" t="e">
        <f aca="false">#REF!+#REF!+#REF!</f>
        <v>#REF!</v>
      </c>
      <c r="N29" s="31" t="n">
        <f aca="false">F15+F16+F28</f>
        <v>1133.1</v>
      </c>
      <c r="O29" s="2" t="n">
        <v>6736134</v>
      </c>
    </row>
    <row r="30" customFormat="false" ht="18.75" hidden="false" customHeight="false" outlineLevel="0" collapsed="false">
      <c r="A30" s="27" t="n">
        <v>5000</v>
      </c>
      <c r="B30" s="44" t="s">
        <v>41</v>
      </c>
      <c r="C30" s="24" t="n">
        <v>4123.3</v>
      </c>
      <c r="D30" s="28" t="n">
        <f aca="false">4249.4+0.1</f>
        <v>4249.5</v>
      </c>
      <c r="E30" s="28" t="n">
        <v>4381.2</v>
      </c>
      <c r="F30" s="28" t="n">
        <v>4380</v>
      </c>
      <c r="G30" s="25" t="n">
        <f aca="false">F30-E30</f>
        <v>-1.19999999999982</v>
      </c>
      <c r="H30" s="26" t="n">
        <f aca="false">F30/E30*100</f>
        <v>99.9726102437688</v>
      </c>
    </row>
    <row r="31" customFormat="false" ht="18.75" hidden="true" customHeight="false" outlineLevel="0" collapsed="false">
      <c r="A31" s="27" t="n">
        <v>100101</v>
      </c>
      <c r="B31" s="45" t="s">
        <v>42</v>
      </c>
      <c r="C31" s="24"/>
      <c r="D31" s="24"/>
      <c r="E31" s="30"/>
      <c r="F31" s="30"/>
      <c r="G31" s="25" t="e">
        <f aca="false">F31-#REF!</f>
        <v>#REF!</v>
      </c>
      <c r="H31" s="26" t="e">
        <f aca="false">F31/#REF!*100</f>
        <v>#REF!</v>
      </c>
      <c r="Q31" s="31"/>
    </row>
    <row r="32" customFormat="false" ht="18.75" hidden="true" customHeight="false" outlineLevel="0" collapsed="false">
      <c r="A32" s="27" t="s">
        <v>43</v>
      </c>
      <c r="B32" s="45" t="s">
        <v>44</v>
      </c>
      <c r="C32" s="24"/>
      <c r="D32" s="24"/>
      <c r="E32" s="30"/>
      <c r="F32" s="30"/>
      <c r="G32" s="25" t="e">
        <f aca="false">F32-#REF!</f>
        <v>#REF!</v>
      </c>
      <c r="H32" s="26" t="e">
        <f aca="false">F32/#REF!*100</f>
        <v>#REF!</v>
      </c>
    </row>
    <row r="33" customFormat="false" ht="27" hidden="true" customHeight="true" outlineLevel="0" collapsed="false">
      <c r="A33" s="27" t="n">
        <v>100103</v>
      </c>
      <c r="B33" s="39" t="s">
        <v>45</v>
      </c>
      <c r="C33" s="24"/>
      <c r="D33" s="24"/>
      <c r="E33" s="30"/>
      <c r="F33" s="30"/>
      <c r="G33" s="25" t="e">
        <f aca="false">F33-#REF!</f>
        <v>#REF!</v>
      </c>
      <c r="H33" s="26" t="e">
        <f aca="false">F33/#REF!*100</f>
        <v>#REF!</v>
      </c>
    </row>
    <row r="34" customFormat="false" ht="16.5" hidden="true" customHeight="true" outlineLevel="0" collapsed="false">
      <c r="A34" s="27"/>
      <c r="B34" s="39"/>
      <c r="C34" s="24"/>
      <c r="D34" s="24"/>
      <c r="E34" s="30"/>
      <c r="F34" s="30"/>
      <c r="G34" s="25" t="e">
        <f aca="false">F34-#REF!</f>
        <v>#REF!</v>
      </c>
      <c r="H34" s="26" t="e">
        <f aca="false">F34/#REF!*100</f>
        <v>#REF!</v>
      </c>
    </row>
    <row r="35" customFormat="false" ht="18.75" hidden="true" customHeight="false" outlineLevel="0" collapsed="false">
      <c r="A35" s="27"/>
      <c r="B35" s="44"/>
      <c r="C35" s="24"/>
      <c r="D35" s="24"/>
      <c r="E35" s="30"/>
      <c r="F35" s="30"/>
      <c r="G35" s="25" t="e">
        <f aca="false">F35-#REF!</f>
        <v>#REF!</v>
      </c>
      <c r="H35" s="26" t="e">
        <f aca="false">F35/#REF!*100</f>
        <v>#REF!</v>
      </c>
    </row>
    <row r="36" customFormat="false" ht="18.75" hidden="true" customHeight="false" outlineLevel="0" collapsed="false">
      <c r="A36" s="27"/>
      <c r="B36" s="44"/>
      <c r="C36" s="24"/>
      <c r="D36" s="24"/>
      <c r="E36" s="30"/>
      <c r="F36" s="30"/>
      <c r="G36" s="25" t="e">
        <f aca="false">F36-#REF!</f>
        <v>#REF!</v>
      </c>
      <c r="H36" s="26" t="e">
        <f aca="false">F36/#REF!*100</f>
        <v>#REF!</v>
      </c>
    </row>
    <row r="37" customFormat="false" ht="18.75" hidden="true" customHeight="false" outlineLevel="0" collapsed="false">
      <c r="A37" s="27"/>
      <c r="B37" s="44"/>
      <c r="C37" s="24"/>
      <c r="D37" s="24"/>
      <c r="E37" s="30"/>
      <c r="F37" s="30"/>
      <c r="G37" s="25" t="e">
        <f aca="false">F37-#REF!</f>
        <v>#REF!</v>
      </c>
      <c r="H37" s="26" t="e">
        <f aca="false">F37/#REF!*100</f>
        <v>#REF!</v>
      </c>
    </row>
    <row r="38" customFormat="false" ht="18.75" hidden="true" customHeight="false" outlineLevel="0" collapsed="false">
      <c r="A38" s="27"/>
      <c r="B38" s="44"/>
      <c r="C38" s="24"/>
      <c r="D38" s="24"/>
      <c r="E38" s="30"/>
      <c r="F38" s="30"/>
      <c r="G38" s="25" t="e">
        <f aca="false">F38-#REF!</f>
        <v>#REF!</v>
      </c>
      <c r="H38" s="26" t="e">
        <f aca="false">F38/#REF!*100</f>
        <v>#REF!</v>
      </c>
    </row>
    <row r="39" customFormat="false" ht="26.25" hidden="true" customHeight="true" outlineLevel="0" collapsed="false">
      <c r="A39" s="27"/>
      <c r="B39" s="43"/>
      <c r="C39" s="24"/>
      <c r="D39" s="24"/>
      <c r="E39" s="30"/>
      <c r="F39" s="30"/>
      <c r="G39" s="25" t="e">
        <f aca="false">F39-#REF!</f>
        <v>#REF!</v>
      </c>
      <c r="H39" s="26" t="e">
        <f aca="false">F39/#REF!*100</f>
        <v>#REF!</v>
      </c>
    </row>
    <row r="40" customFormat="false" ht="16.5" hidden="true" customHeight="true" outlineLevel="0" collapsed="false">
      <c r="A40" s="27"/>
      <c r="B40" s="43"/>
      <c r="C40" s="24"/>
      <c r="D40" s="24"/>
      <c r="E40" s="30"/>
      <c r="F40" s="30"/>
      <c r="G40" s="25" t="e">
        <f aca="false">F40-#REF!</f>
        <v>#REF!</v>
      </c>
      <c r="H40" s="26" t="e">
        <f aca="false">F40/#REF!*100</f>
        <v>#REF!</v>
      </c>
    </row>
    <row r="41" customFormat="false" ht="18.75" hidden="false" customHeight="false" outlineLevel="0" collapsed="false">
      <c r="A41" s="27" t="n">
        <v>6000</v>
      </c>
      <c r="B41" s="44" t="s">
        <v>46</v>
      </c>
      <c r="C41" s="28" t="n">
        <v>2969.9</v>
      </c>
      <c r="D41" s="24" t="n">
        <v>2945.3</v>
      </c>
      <c r="E41" s="28" t="n">
        <v>3609.8</v>
      </c>
      <c r="F41" s="28" t="n">
        <v>3609.8</v>
      </c>
      <c r="G41" s="25" t="n">
        <f aca="false">F41-E41</f>
        <v>0</v>
      </c>
      <c r="H41" s="26" t="n">
        <f aca="false">F41/E41*100</f>
        <v>100</v>
      </c>
    </row>
    <row r="42" customFormat="false" ht="18.75" hidden="true" customHeight="false" outlineLevel="0" collapsed="false">
      <c r="A42" s="27" t="n">
        <v>6010</v>
      </c>
      <c r="B42" s="40" t="s">
        <v>47</v>
      </c>
      <c r="C42" s="24"/>
      <c r="D42" s="24"/>
      <c r="E42" s="30"/>
      <c r="F42" s="30"/>
      <c r="G42" s="25" t="n">
        <f aca="false">F42-E42</f>
        <v>0</v>
      </c>
      <c r="H42" s="26" t="e">
        <f aca="false">F42/E42*100</f>
        <v>#DIV/0!</v>
      </c>
    </row>
    <row r="43" customFormat="false" ht="18.75" hidden="true" customHeight="false" outlineLevel="0" collapsed="false">
      <c r="A43" s="27" t="n">
        <v>6030</v>
      </c>
      <c r="B43" s="40" t="s">
        <v>48</v>
      </c>
      <c r="C43" s="24"/>
      <c r="D43" s="24"/>
      <c r="E43" s="30"/>
      <c r="F43" s="30"/>
      <c r="G43" s="25" t="n">
        <f aca="false">F43-E43</f>
        <v>0</v>
      </c>
      <c r="H43" s="26" t="e">
        <f aca="false">F43/E43*100</f>
        <v>#DIV/0!</v>
      </c>
    </row>
    <row r="44" customFormat="false" ht="18.75" hidden="true" customHeight="false" outlineLevel="0" collapsed="false">
      <c r="A44" s="27"/>
      <c r="B44" s="40" t="s">
        <v>49</v>
      </c>
      <c r="C44" s="24"/>
      <c r="D44" s="24"/>
      <c r="E44" s="30"/>
      <c r="F44" s="30"/>
      <c r="G44" s="25" t="n">
        <f aca="false">F44-E44</f>
        <v>0</v>
      </c>
      <c r="H44" s="26" t="e">
        <f aca="false">F44/E44*100</f>
        <v>#DIV/0!</v>
      </c>
    </row>
    <row r="45" customFormat="false" ht="31.5" hidden="false" customHeight="false" outlineLevel="0" collapsed="false">
      <c r="A45" s="27" t="n">
        <v>7370</v>
      </c>
      <c r="B45" s="32" t="s">
        <v>50</v>
      </c>
      <c r="C45" s="24"/>
      <c r="D45" s="24" t="n">
        <v>10</v>
      </c>
      <c r="E45" s="28" t="n">
        <v>10</v>
      </c>
      <c r="F45" s="28" t="n">
        <v>10</v>
      </c>
      <c r="G45" s="25" t="n">
        <f aca="false">F45-E45</f>
        <v>0</v>
      </c>
      <c r="H45" s="26" t="n">
        <f aca="false">F45/E45*100</f>
        <v>100</v>
      </c>
    </row>
    <row r="46" customFormat="false" ht="36.75" hidden="false" customHeight="true" outlineLevel="0" collapsed="false">
      <c r="A46" s="33" t="n">
        <v>7460</v>
      </c>
      <c r="B46" s="39" t="s">
        <v>51</v>
      </c>
      <c r="C46" s="24" t="n">
        <v>2442.5</v>
      </c>
      <c r="D46" s="24" t="n">
        <v>2028.4</v>
      </c>
      <c r="E46" s="28" t="n">
        <v>1901.9</v>
      </c>
      <c r="F46" s="28" t="n">
        <v>1901.9</v>
      </c>
      <c r="G46" s="25" t="n">
        <f aca="false">F46-E46</f>
        <v>0</v>
      </c>
      <c r="H46" s="26" t="n">
        <f aca="false">F46/E46*100</f>
        <v>100</v>
      </c>
    </row>
    <row r="47" customFormat="false" ht="30.75" hidden="true" customHeight="true" outlineLevel="0" collapsed="false">
      <c r="A47" s="27" t="n">
        <v>150121</v>
      </c>
      <c r="B47" s="39" t="s">
        <v>52</v>
      </c>
      <c r="C47" s="24"/>
      <c r="D47" s="24"/>
      <c r="E47" s="30"/>
      <c r="F47" s="30"/>
      <c r="G47" s="25" t="e">
        <f aca="false">F47-#REF!</f>
        <v>#REF!</v>
      </c>
      <c r="H47" s="26" t="e">
        <f aca="false">F47/E47*100</f>
        <v>#DIV/0!</v>
      </c>
    </row>
    <row r="48" customFormat="false" ht="17.25" hidden="true" customHeight="true" outlineLevel="0" collapsed="false">
      <c r="A48" s="27" t="n">
        <v>6650</v>
      </c>
      <c r="B48" s="44" t="s">
        <v>48</v>
      </c>
      <c r="C48" s="24"/>
      <c r="D48" s="24"/>
      <c r="E48" s="30"/>
      <c r="F48" s="30"/>
      <c r="G48" s="25" t="e">
        <f aca="false">F48-#REF!</f>
        <v>#REF!</v>
      </c>
      <c r="H48" s="26" t="e">
        <f aca="false">F48/E48*100</f>
        <v>#DIV/0!</v>
      </c>
    </row>
    <row r="49" customFormat="false" ht="54" hidden="true" customHeight="true" outlineLevel="0" collapsed="false">
      <c r="A49" s="27" t="n">
        <v>170102</v>
      </c>
      <c r="B49" s="39" t="s">
        <v>53</v>
      </c>
      <c r="C49" s="24"/>
      <c r="D49" s="24"/>
      <c r="E49" s="30"/>
      <c r="F49" s="30"/>
      <c r="G49" s="25" t="e">
        <f aca="false">F49-#REF!</f>
        <v>#REF!</v>
      </c>
      <c r="H49" s="26" t="e">
        <f aca="false">F49/E49*100</f>
        <v>#DIV/0!</v>
      </c>
    </row>
    <row r="50" customFormat="false" ht="74.25" hidden="true" customHeight="true" outlineLevel="0" collapsed="false">
      <c r="A50" s="27" t="n">
        <v>170703</v>
      </c>
      <c r="B50" s="39" t="s">
        <v>54</v>
      </c>
      <c r="C50" s="24"/>
      <c r="D50" s="24"/>
      <c r="E50" s="30"/>
      <c r="F50" s="30"/>
      <c r="G50" s="25" t="e">
        <f aca="false">F50-#REF!</f>
        <v>#REF!</v>
      </c>
      <c r="H50" s="26" t="e">
        <f aca="false">F50/E50*100</f>
        <v>#DIV/0!</v>
      </c>
    </row>
    <row r="51" customFormat="false" ht="31.5" hidden="true" customHeight="true" outlineLevel="0" collapsed="false">
      <c r="A51" s="27" t="n">
        <v>180109</v>
      </c>
      <c r="B51" s="39" t="s">
        <v>55</v>
      </c>
      <c r="C51" s="24"/>
      <c r="D51" s="24"/>
      <c r="E51" s="30"/>
      <c r="F51" s="30"/>
      <c r="G51" s="25" t="e">
        <f aca="false">F51-#REF!</f>
        <v>#REF!</v>
      </c>
      <c r="H51" s="26" t="e">
        <f aca="false">F51/E51*100</f>
        <v>#DIV/0!</v>
      </c>
    </row>
    <row r="52" customFormat="false" ht="17.25" hidden="true" customHeight="true" outlineLevel="0" collapsed="false">
      <c r="A52" s="27"/>
      <c r="B52" s="39"/>
      <c r="C52" s="24"/>
      <c r="D52" s="24"/>
      <c r="E52" s="30"/>
      <c r="F52" s="30"/>
      <c r="G52" s="25"/>
      <c r="H52" s="26" t="e">
        <f aca="false">F52/E52*100</f>
        <v>#DIV/0!</v>
      </c>
      <c r="Q52" s="31"/>
    </row>
    <row r="53" customFormat="false" ht="18.75" hidden="false" customHeight="true" outlineLevel="0" collapsed="false">
      <c r="A53" s="33" t="n">
        <v>7640</v>
      </c>
      <c r="B53" s="39" t="s">
        <v>56</v>
      </c>
      <c r="C53" s="34" t="n">
        <v>29.5</v>
      </c>
      <c r="D53" s="34" t="n">
        <v>28</v>
      </c>
      <c r="E53" s="35" t="n">
        <v>28</v>
      </c>
      <c r="F53" s="35" t="n">
        <v>28</v>
      </c>
      <c r="G53" s="36" t="n">
        <f aca="false">F53-E53</f>
        <v>0</v>
      </c>
      <c r="H53" s="37" t="n">
        <f aca="false">F53/E53*100</f>
        <v>100</v>
      </c>
    </row>
    <row r="54" customFormat="false" ht="35.25" hidden="false" customHeight="true" outlineLevel="0" collapsed="false">
      <c r="A54" s="27" t="n">
        <v>7680</v>
      </c>
      <c r="B54" s="39" t="s">
        <v>57</v>
      </c>
      <c r="C54" s="24" t="n">
        <v>50.3</v>
      </c>
      <c r="D54" s="24" t="n">
        <v>50.3</v>
      </c>
      <c r="E54" s="28" t="n">
        <v>83.7</v>
      </c>
      <c r="F54" s="28" t="n">
        <v>83.7</v>
      </c>
      <c r="G54" s="25" t="n">
        <f aca="false">F54-E54</f>
        <v>0</v>
      </c>
      <c r="H54" s="26" t="n">
        <f aca="false">F54/E54*100</f>
        <v>100</v>
      </c>
    </row>
    <row r="55" customFormat="false" ht="35.25" hidden="true" customHeight="true" outlineLevel="0" collapsed="false">
      <c r="A55" s="27" t="n">
        <v>7693</v>
      </c>
      <c r="B55" s="39" t="s">
        <v>58</v>
      </c>
      <c r="C55" s="24"/>
      <c r="D55" s="24"/>
      <c r="E55" s="30"/>
      <c r="F55" s="30"/>
      <c r="G55" s="25" t="n">
        <f aca="false">F55-E55</f>
        <v>0</v>
      </c>
      <c r="H55" s="26"/>
    </row>
    <row r="56" customFormat="false" ht="21.75" hidden="false" customHeight="true" outlineLevel="0" collapsed="false">
      <c r="A56" s="27" t="n">
        <v>8230</v>
      </c>
      <c r="B56" s="39" t="s">
        <v>59</v>
      </c>
      <c r="C56" s="24" t="n">
        <v>23.5</v>
      </c>
      <c r="D56" s="24" t="n">
        <v>23.5</v>
      </c>
      <c r="E56" s="28" t="n">
        <v>19</v>
      </c>
      <c r="F56" s="28" t="n">
        <v>19</v>
      </c>
      <c r="G56" s="25" t="n">
        <f aca="false">F56-E56</f>
        <v>0</v>
      </c>
      <c r="H56" s="26" t="n">
        <f aca="false">F56/E56*100</f>
        <v>100</v>
      </c>
    </row>
    <row r="57" customFormat="false" ht="21.75" hidden="true" customHeight="true" outlineLevel="0" collapsed="false">
      <c r="A57" s="33" t="n">
        <v>8400</v>
      </c>
      <c r="B57" s="39" t="s">
        <v>60</v>
      </c>
      <c r="C57" s="34"/>
      <c r="D57" s="34"/>
      <c r="E57" s="46"/>
      <c r="F57" s="46"/>
      <c r="G57" s="36" t="n">
        <f aca="false">F57-E57</f>
        <v>0</v>
      </c>
      <c r="H57" s="37" t="e">
        <f aca="false">F57/E57*100</f>
        <v>#DIV/0!</v>
      </c>
    </row>
    <row r="58" customFormat="false" ht="21.75" hidden="false" customHeight="true" outlineLevel="0" collapsed="false">
      <c r="A58" s="33" t="n">
        <v>8600</v>
      </c>
      <c r="B58" s="39" t="s">
        <v>61</v>
      </c>
      <c r="C58" s="34" t="n">
        <v>258.7</v>
      </c>
      <c r="D58" s="34" t="n">
        <v>258.7</v>
      </c>
      <c r="E58" s="35" t="n">
        <v>244.1</v>
      </c>
      <c r="F58" s="35" t="n">
        <v>244.1</v>
      </c>
      <c r="G58" s="36" t="n">
        <f aca="false">F58-E58</f>
        <v>0</v>
      </c>
      <c r="H58" s="37" t="n">
        <f aca="false">F58/E58*100</f>
        <v>100</v>
      </c>
    </row>
    <row r="59" customFormat="false" ht="18.75" hidden="false" customHeight="true" outlineLevel="0" collapsed="false">
      <c r="A59" s="27" t="n">
        <v>8700</v>
      </c>
      <c r="B59" s="44" t="s">
        <v>62</v>
      </c>
      <c r="C59" s="24" t="n">
        <v>700</v>
      </c>
      <c r="D59" s="24" t="n">
        <v>500.2</v>
      </c>
      <c r="E59" s="28" t="n">
        <v>1054.2</v>
      </c>
      <c r="F59" s="28"/>
      <c r="G59" s="25" t="n">
        <f aca="false">F59-E59</f>
        <v>-1054.2</v>
      </c>
      <c r="H59" s="26" t="n">
        <v>0</v>
      </c>
      <c r="Q59" s="3"/>
    </row>
    <row r="60" customFormat="false" ht="49.5" hidden="true" customHeight="true" outlineLevel="0" collapsed="false">
      <c r="A60" s="33" t="n">
        <v>9560</v>
      </c>
      <c r="B60" s="47" t="s">
        <v>63</v>
      </c>
      <c r="C60" s="24"/>
      <c r="D60" s="24"/>
      <c r="E60" s="46"/>
      <c r="F60" s="30"/>
      <c r="G60" s="36" t="n">
        <f aca="false">F60-E60</f>
        <v>0</v>
      </c>
      <c r="H60" s="26" t="n">
        <v>0</v>
      </c>
    </row>
    <row r="61" customFormat="false" ht="19.5" hidden="false" customHeight="false" outlineLevel="0" collapsed="false">
      <c r="A61" s="22" t="s">
        <v>64</v>
      </c>
      <c r="B61" s="39" t="s">
        <v>65</v>
      </c>
      <c r="C61" s="24"/>
      <c r="D61" s="24" t="n">
        <v>10</v>
      </c>
      <c r="E61" s="28" t="n">
        <v>46</v>
      </c>
      <c r="F61" s="28" t="n">
        <v>45</v>
      </c>
      <c r="G61" s="36" t="n">
        <f aca="false">F61-E61</f>
        <v>-1</v>
      </c>
      <c r="H61" s="26" t="n">
        <v>0</v>
      </c>
    </row>
    <row r="62" customFormat="false" ht="21" hidden="false" customHeight="true" outlineLevel="0" collapsed="false">
      <c r="A62" s="48" t="n">
        <v>900203</v>
      </c>
      <c r="B62" s="49" t="s">
        <v>66</v>
      </c>
      <c r="C62" s="50" t="n">
        <f aca="false">SUM(C10:C13,C29,C30,C41,C46:C61)</f>
        <v>202427.2</v>
      </c>
      <c r="D62" s="50" t="n">
        <f aca="false">SUM(D10:D13,D29,D30,D41,D45:D61)</f>
        <v>212547.7</v>
      </c>
      <c r="E62" s="51" t="n">
        <f aca="false">SUM(E10:E13,E29,E30,E41,E45:E61)</f>
        <v>230571.4</v>
      </c>
      <c r="F62" s="51" t="n">
        <f aca="false">SUM(F10:F13,F29,F30,F41,F45:F61)</f>
        <v>213454.5</v>
      </c>
      <c r="G62" s="50" t="n">
        <f aca="false">F62-E62</f>
        <v>-17116.9</v>
      </c>
      <c r="H62" s="52" t="n">
        <f aca="false">F62/E62*100</f>
        <v>92.5763125869037</v>
      </c>
      <c r="P62" s="53"/>
      <c r="Q62" s="54"/>
      <c r="R62" s="54"/>
      <c r="S62" s="54"/>
    </row>
    <row r="63" customFormat="false" ht="24" hidden="false" customHeight="true" outlineLevel="0" collapsed="false">
      <c r="A63" s="55" t="s">
        <v>67</v>
      </c>
      <c r="B63" s="56"/>
      <c r="C63" s="57"/>
      <c r="D63" s="57"/>
      <c r="E63" s="58"/>
      <c r="F63" s="59"/>
      <c r="G63" s="57"/>
      <c r="H63" s="60"/>
      <c r="Q63" s="61"/>
      <c r="R63" s="62"/>
      <c r="S63" s="61"/>
    </row>
    <row r="64" customFormat="false" ht="18.75" hidden="true" customHeight="false" outlineLevel="0" collapsed="false">
      <c r="A64" s="63"/>
      <c r="B64" s="64"/>
      <c r="C64" s="65"/>
      <c r="D64" s="65"/>
      <c r="E64" s="66"/>
      <c r="F64" s="66"/>
      <c r="G64" s="67" t="e">
        <f aca="false">F64-#REF!</f>
        <v>#REF!</v>
      </c>
      <c r="H64" s="68" t="e">
        <f aca="false">F64/#REF!*100</f>
        <v>#REF!</v>
      </c>
    </row>
    <row r="65" customFormat="false" ht="18.75" hidden="false" customHeight="false" outlineLevel="0" collapsed="false">
      <c r="A65" s="27"/>
      <c r="B65" s="44" t="s">
        <v>68</v>
      </c>
      <c r="C65" s="24" t="n">
        <v>8879.2</v>
      </c>
      <c r="D65" s="28" t="n">
        <v>10095.6</v>
      </c>
      <c r="E65" s="28" t="n">
        <v>10706.6</v>
      </c>
      <c r="F65" s="28" t="n">
        <v>10396.9</v>
      </c>
      <c r="G65" s="25" t="n">
        <f aca="false">F65-E65</f>
        <v>-309.700000000001</v>
      </c>
      <c r="H65" s="26" t="n">
        <f aca="false">F65/E65*100</f>
        <v>97.1073917023144</v>
      </c>
      <c r="Q65" s="69"/>
    </row>
    <row r="66" customFormat="false" ht="18.75" hidden="true" customHeight="false" outlineLevel="0" collapsed="false">
      <c r="A66" s="22"/>
      <c r="B66" s="39"/>
      <c r="C66" s="24"/>
      <c r="D66" s="24"/>
      <c r="E66" s="30"/>
      <c r="F66" s="30"/>
      <c r="G66" s="25" t="e">
        <f aca="false">F66-#REF!</f>
        <v>#REF!</v>
      </c>
      <c r="H66" s="26" t="e">
        <f aca="false">F66/#REF!*100</f>
        <v>#REF!</v>
      </c>
    </row>
    <row r="67" customFormat="false" ht="18.75" hidden="true" customHeight="false" outlineLevel="0" collapsed="false">
      <c r="A67" s="22"/>
      <c r="B67" s="39"/>
      <c r="C67" s="24"/>
      <c r="D67" s="24"/>
      <c r="E67" s="30"/>
      <c r="F67" s="30"/>
      <c r="G67" s="25" t="e">
        <f aca="false">F67-#REF!</f>
        <v>#REF!</v>
      </c>
      <c r="H67" s="26" t="e">
        <f aca="false">F67/#REF!*100</f>
        <v>#REF!</v>
      </c>
    </row>
    <row r="68" customFormat="false" ht="30.75" hidden="true" customHeight="true" outlineLevel="0" collapsed="false">
      <c r="A68" s="27"/>
      <c r="B68" s="70"/>
      <c r="C68" s="24"/>
      <c r="D68" s="24"/>
      <c r="E68" s="30"/>
      <c r="F68" s="30"/>
      <c r="G68" s="25" t="e">
        <f aca="false">F68-#REF!</f>
        <v>#REF!</v>
      </c>
      <c r="H68" s="26" t="e">
        <f aca="false">F68/#REF!*100</f>
        <v>#REF!</v>
      </c>
    </row>
    <row r="69" customFormat="false" ht="18" hidden="true" customHeight="true" outlineLevel="0" collapsed="false">
      <c r="A69" s="27"/>
      <c r="B69" s="70"/>
      <c r="C69" s="24"/>
      <c r="D69" s="24"/>
      <c r="E69" s="30"/>
      <c r="F69" s="30"/>
      <c r="G69" s="25" t="e">
        <f aca="false">F69-#REF!</f>
        <v>#REF!</v>
      </c>
      <c r="H69" s="26" t="e">
        <f aca="false">F69/#REF!*100</f>
        <v>#REF!</v>
      </c>
    </row>
    <row r="70" customFormat="false" ht="33.75" hidden="true" customHeight="true" outlineLevel="0" collapsed="false">
      <c r="A70" s="27"/>
      <c r="B70" s="70"/>
      <c r="C70" s="24"/>
      <c r="D70" s="24"/>
      <c r="E70" s="30"/>
      <c r="F70" s="30"/>
      <c r="G70" s="25" t="e">
        <f aca="false">F70-#REF!</f>
        <v>#REF!</v>
      </c>
      <c r="H70" s="26" t="e">
        <f aca="false">F70/#REF!*100</f>
        <v>#REF!</v>
      </c>
    </row>
    <row r="71" customFormat="false" ht="18.75" hidden="false" customHeight="false" outlineLevel="0" collapsed="false">
      <c r="A71" s="27"/>
      <c r="B71" s="44" t="s">
        <v>69</v>
      </c>
      <c r="C71" s="24" t="n">
        <v>4389</v>
      </c>
      <c r="D71" s="24" t="n">
        <v>31031.5</v>
      </c>
      <c r="E71" s="28" t="n">
        <v>47942.3</v>
      </c>
      <c r="F71" s="28" t="n">
        <v>40510.9</v>
      </c>
      <c r="G71" s="25" t="n">
        <f aca="false">F71-E71</f>
        <v>-7431.4</v>
      </c>
      <c r="H71" s="26" t="n">
        <f aca="false">F71/E71*100</f>
        <v>84.4992835137238</v>
      </c>
    </row>
    <row r="72" customFormat="false" ht="33" hidden="true" customHeight="false" outlineLevel="0" collapsed="false">
      <c r="A72" s="27"/>
      <c r="B72" s="71" t="s">
        <v>70</v>
      </c>
      <c r="C72" s="24"/>
      <c r="D72" s="24"/>
      <c r="E72" s="30"/>
      <c r="F72" s="30"/>
      <c r="G72" s="25"/>
      <c r="H72" s="26"/>
    </row>
    <row r="73" customFormat="false" ht="18.75" hidden="true" customHeight="false" outlineLevel="0" collapsed="false">
      <c r="A73" s="33"/>
      <c r="B73" s="71" t="s">
        <v>71</v>
      </c>
      <c r="C73" s="34"/>
      <c r="D73" s="24"/>
      <c r="E73" s="30"/>
      <c r="F73" s="30"/>
      <c r="G73" s="25"/>
      <c r="H73" s="26"/>
    </row>
    <row r="74" customFormat="false" ht="18.75" hidden="true" customHeight="false" outlineLevel="0" collapsed="false">
      <c r="A74" s="33"/>
      <c r="B74" s="71" t="s">
        <v>72</v>
      </c>
      <c r="C74" s="34"/>
      <c r="D74" s="24"/>
      <c r="E74" s="30"/>
      <c r="F74" s="30"/>
      <c r="G74" s="25"/>
      <c r="H74" s="26"/>
    </row>
    <row r="75" customFormat="false" ht="18.75" hidden="true" customHeight="false" outlineLevel="0" collapsed="false">
      <c r="A75" s="33"/>
      <c r="B75" s="71" t="s">
        <v>73</v>
      </c>
      <c r="C75" s="34"/>
      <c r="D75" s="24"/>
      <c r="E75" s="30"/>
      <c r="F75" s="30"/>
      <c r="G75" s="25"/>
      <c r="H75" s="26"/>
    </row>
    <row r="76" customFormat="false" ht="33" hidden="true" customHeight="false" outlineLevel="0" collapsed="false">
      <c r="A76" s="72" t="n">
        <v>7461</v>
      </c>
      <c r="B76" s="71" t="s">
        <v>74</v>
      </c>
      <c r="C76" s="73"/>
      <c r="D76" s="34"/>
      <c r="E76" s="46"/>
      <c r="F76" s="46"/>
      <c r="G76" s="36"/>
      <c r="H76" s="37"/>
    </row>
    <row r="77" customFormat="false" ht="18.75" hidden="true" customHeight="false" outlineLevel="0" collapsed="false">
      <c r="A77" s="72" t="n">
        <v>7640</v>
      </c>
      <c r="B77" s="71" t="s">
        <v>75</v>
      </c>
      <c r="C77" s="73"/>
      <c r="D77" s="24"/>
      <c r="E77" s="30"/>
      <c r="F77" s="30"/>
      <c r="G77" s="25"/>
      <c r="H77" s="26"/>
    </row>
    <row r="78" customFormat="false" ht="65.25" hidden="true" customHeight="true" outlineLevel="0" collapsed="false">
      <c r="A78" s="33" t="n">
        <v>7366</v>
      </c>
      <c r="B78" s="32" t="s">
        <v>76</v>
      </c>
      <c r="C78" s="24"/>
      <c r="D78" s="24"/>
      <c r="E78" s="30"/>
      <c r="F78" s="30"/>
      <c r="G78" s="25" t="n">
        <f aca="false">F78-E78</f>
        <v>0</v>
      </c>
      <c r="H78" s="26" t="e">
        <f aca="false">F78/E78*100</f>
        <v>#DIV/0!</v>
      </c>
    </row>
    <row r="79" customFormat="false" ht="15" hidden="true" customHeight="true" outlineLevel="0" collapsed="false">
      <c r="A79" s="27"/>
      <c r="B79" s="39"/>
      <c r="C79" s="24"/>
      <c r="D79" s="24"/>
      <c r="E79" s="30"/>
      <c r="F79" s="30"/>
      <c r="G79" s="25" t="e">
        <f aca="false">F79-#REF!</f>
        <v>#REF!</v>
      </c>
      <c r="H79" s="26" t="e">
        <f aca="false">F79/#REF!*100</f>
        <v>#REF!</v>
      </c>
    </row>
    <row r="80" customFormat="false" ht="17.25" hidden="true" customHeight="true" outlineLevel="0" collapsed="false">
      <c r="A80" s="22"/>
      <c r="B80" s="45"/>
      <c r="C80" s="24"/>
      <c r="D80" s="24"/>
      <c r="E80" s="30"/>
      <c r="F80" s="30"/>
      <c r="G80" s="25" t="e">
        <f aca="false">F80-#REF!</f>
        <v>#REF!</v>
      </c>
      <c r="H80" s="26" t="e">
        <f aca="false">F80/#REF!*100</f>
        <v>#REF!</v>
      </c>
    </row>
    <row r="81" customFormat="false" ht="48" hidden="true" customHeight="true" outlineLevel="0" collapsed="false">
      <c r="A81" s="41" t="s">
        <v>77</v>
      </c>
      <c r="B81" s="42" t="s">
        <v>78</v>
      </c>
      <c r="C81" s="24"/>
      <c r="D81" s="24"/>
      <c r="E81" s="30"/>
      <c r="F81" s="74"/>
      <c r="G81" s="25" t="n">
        <f aca="false">F81-E81</f>
        <v>0</v>
      </c>
      <c r="H81" s="26"/>
    </row>
    <row r="82" customFormat="false" ht="34.5" hidden="false" customHeight="true" outlineLevel="0" collapsed="false">
      <c r="A82" s="41" t="s">
        <v>79</v>
      </c>
      <c r="B82" s="43" t="s">
        <v>80</v>
      </c>
      <c r="C82" s="75"/>
      <c r="D82" s="24" t="n">
        <v>16000</v>
      </c>
      <c r="E82" s="28" t="n">
        <v>10660</v>
      </c>
      <c r="F82" s="28" t="n">
        <v>9720.7</v>
      </c>
      <c r="G82" s="25" t="n">
        <f aca="false">F82-E82</f>
        <v>-939.299999999999</v>
      </c>
      <c r="H82" s="26"/>
    </row>
    <row r="83" customFormat="false" ht="19.5" hidden="false" customHeight="false" outlineLevel="0" collapsed="false">
      <c r="A83" s="27" t="n">
        <v>8311</v>
      </c>
      <c r="B83" s="39" t="s">
        <v>81</v>
      </c>
      <c r="C83" s="24" t="n">
        <v>59</v>
      </c>
      <c r="D83" s="24" t="n">
        <v>108.9</v>
      </c>
      <c r="E83" s="28" t="n">
        <v>148.3</v>
      </c>
      <c r="F83" s="28" t="n">
        <v>148.3</v>
      </c>
      <c r="G83" s="25" t="n">
        <f aca="false">F83-E83</f>
        <v>0</v>
      </c>
      <c r="H83" s="26" t="n">
        <f aca="false">F83/E83*100</f>
        <v>100</v>
      </c>
    </row>
    <row r="84" customFormat="false" ht="33" hidden="true" customHeight="true" outlineLevel="0" collapsed="false">
      <c r="A84" s="27" t="n">
        <v>8311</v>
      </c>
      <c r="B84" s="76" t="s">
        <v>82</v>
      </c>
      <c r="C84" s="24"/>
      <c r="D84" s="24"/>
      <c r="E84" s="46"/>
      <c r="F84" s="46"/>
      <c r="G84" s="36" t="n">
        <f aca="false">F84-E84</f>
        <v>0</v>
      </c>
      <c r="H84" s="37"/>
    </row>
    <row r="85" customFormat="false" ht="47.25" hidden="true" customHeight="true" outlineLevel="0" collapsed="false">
      <c r="A85" s="33" t="n">
        <v>7366</v>
      </c>
      <c r="B85" s="77" t="s">
        <v>83</v>
      </c>
      <c r="C85" s="24"/>
      <c r="D85" s="34"/>
      <c r="E85" s="46"/>
      <c r="F85" s="46"/>
      <c r="G85" s="36" t="n">
        <f aca="false">F85-E85</f>
        <v>0</v>
      </c>
      <c r="H85" s="26"/>
    </row>
    <row r="86" customFormat="false" ht="18.75" hidden="true" customHeight="false" outlineLevel="0" collapsed="false">
      <c r="A86" s="27"/>
      <c r="B86" s="78"/>
      <c r="C86" s="24"/>
      <c r="D86" s="24"/>
      <c r="E86" s="30"/>
      <c r="F86" s="30"/>
      <c r="G86" s="25"/>
      <c r="H86" s="26"/>
    </row>
    <row r="87" customFormat="false" ht="18.75" hidden="true" customHeight="false" outlineLevel="0" collapsed="false">
      <c r="A87" s="27"/>
      <c r="B87" s="23"/>
      <c r="C87" s="24"/>
      <c r="D87" s="24"/>
      <c r="E87" s="30"/>
      <c r="F87" s="30"/>
      <c r="G87" s="25"/>
      <c r="H87" s="26"/>
    </row>
    <row r="88" customFormat="false" ht="18.75" hidden="true" customHeight="false" outlineLevel="0" collapsed="false">
      <c r="A88" s="79"/>
      <c r="B88" s="80"/>
      <c r="C88" s="81"/>
      <c r="D88" s="81"/>
      <c r="E88" s="82"/>
      <c r="F88" s="82"/>
      <c r="G88" s="25"/>
      <c r="H88" s="26"/>
    </row>
    <row r="89" customFormat="false" ht="25.5" hidden="true" customHeight="true" outlineLevel="0" collapsed="false">
      <c r="A89" s="79"/>
      <c r="B89" s="83"/>
      <c r="C89" s="81"/>
      <c r="D89" s="81"/>
      <c r="E89" s="82"/>
      <c r="F89" s="82"/>
      <c r="G89" s="84"/>
      <c r="H89" s="85"/>
    </row>
    <row r="90" customFormat="false" ht="19.5" hidden="false" customHeight="true" outlineLevel="0" collapsed="false">
      <c r="A90" s="86" t="n">
        <v>900203</v>
      </c>
      <c r="B90" s="87" t="s">
        <v>84</v>
      </c>
      <c r="C90" s="88" t="n">
        <f aca="false">C65+C68+C71+C78+C83+C84+C85+C88+C70+C86</f>
        <v>13327.2</v>
      </c>
      <c r="D90" s="50" t="n">
        <f aca="false">D65+D71+D81+D82+D83+D84+D85</f>
        <v>57236</v>
      </c>
      <c r="E90" s="51" t="n">
        <f aca="false">E65+E68+E71+E78+E83+E84+E85+E88+E86+E82+E81</f>
        <v>69457.2</v>
      </c>
      <c r="F90" s="51" t="n">
        <f aca="false">F65+F66+F68+F71+F83+F85+F84+F88+F89+F70+F82+F81</f>
        <v>60776.8</v>
      </c>
      <c r="G90" s="89" t="n">
        <f aca="false">F90-E90</f>
        <v>-8680.40000000001</v>
      </c>
      <c r="H90" s="90" t="n">
        <f aca="false">F90/E90*100</f>
        <v>87.5025195372114</v>
      </c>
      <c r="Q90" s="54"/>
      <c r="S90" s="69"/>
    </row>
    <row r="91" customFormat="false" ht="19.5" hidden="true" customHeight="false" outlineLevel="0" collapsed="false">
      <c r="A91" s="91"/>
      <c r="B91" s="92"/>
      <c r="C91" s="93"/>
      <c r="D91" s="93"/>
      <c r="E91" s="94"/>
      <c r="F91" s="94"/>
      <c r="G91" s="93" t="e">
        <f aca="false">F91-#REF!</f>
        <v>#REF!</v>
      </c>
      <c r="H91" s="95" t="e">
        <f aca="false">F91/#REF!*100</f>
        <v>#REF!</v>
      </c>
    </row>
    <row r="92" customFormat="false" ht="24" hidden="false" customHeight="true" outlineLevel="0" collapsed="false">
      <c r="A92" s="96" t="n">
        <v>900203</v>
      </c>
      <c r="B92" s="87" t="s">
        <v>85</v>
      </c>
      <c r="C92" s="97" t="n">
        <f aca="false">C62+C90</f>
        <v>215754.4</v>
      </c>
      <c r="D92" s="97" t="n">
        <f aca="false">D62+D90</f>
        <v>269783.7</v>
      </c>
      <c r="E92" s="97" t="n">
        <f aca="false">E62+E90</f>
        <v>300028.6</v>
      </c>
      <c r="F92" s="97" t="n">
        <f aca="false">F62+F90</f>
        <v>274231.3</v>
      </c>
      <c r="G92" s="98" t="n">
        <f aca="false">G62+G90</f>
        <v>-25797.3</v>
      </c>
      <c r="H92" s="99" t="n">
        <f aca="false">F92/E92*100</f>
        <v>91.4017197027217</v>
      </c>
      <c r="P92" s="31"/>
      <c r="Q92" s="53"/>
    </row>
    <row r="93" customFormat="false" ht="26.25" hidden="true" customHeight="true" outlineLevel="0" collapsed="false">
      <c r="A93" s="100"/>
      <c r="B93" s="101" t="s">
        <v>86</v>
      </c>
      <c r="C93" s="67"/>
      <c r="D93" s="67"/>
      <c r="E93" s="102"/>
      <c r="F93" s="102"/>
      <c r="G93" s="67"/>
      <c r="H93" s="103"/>
    </row>
    <row r="94" customFormat="false" ht="21" hidden="true" customHeight="true" outlineLevel="0" collapsed="false">
      <c r="A94" s="104" t="n">
        <v>900300</v>
      </c>
      <c r="B94" s="105" t="s">
        <v>87</v>
      </c>
      <c r="C94" s="25" t="n">
        <v>6720.3</v>
      </c>
      <c r="D94" s="25" t="n">
        <v>6379.1</v>
      </c>
      <c r="E94" s="106" t="n">
        <v>6379.1</v>
      </c>
      <c r="F94" s="106"/>
      <c r="G94" s="25"/>
      <c r="H94" s="105"/>
    </row>
    <row r="95" s="110" customFormat="true" ht="21" hidden="true" customHeight="true" outlineLevel="0" collapsed="false">
      <c r="A95" s="104" t="n">
        <v>900300</v>
      </c>
      <c r="B95" s="107" t="s">
        <v>88</v>
      </c>
      <c r="C95" s="108" t="n">
        <v>-20441.3</v>
      </c>
      <c r="D95" s="108" t="n">
        <v>-20985.5</v>
      </c>
      <c r="E95" s="109" t="n">
        <v>-20985.5</v>
      </c>
      <c r="F95" s="106"/>
      <c r="G95" s="25"/>
      <c r="H95" s="105"/>
    </row>
    <row r="96" customFormat="false" ht="34.5" hidden="false" customHeight="true" outlineLevel="0" collapsed="false">
      <c r="A96" s="96" t="n">
        <v>900300</v>
      </c>
      <c r="B96" s="111" t="s">
        <v>89</v>
      </c>
      <c r="C96" s="112" t="n">
        <v>6847.8</v>
      </c>
      <c r="D96" s="113" t="n">
        <v>12928.3</v>
      </c>
      <c r="E96" s="113" t="n">
        <v>24933.1</v>
      </c>
      <c r="F96" s="113" t="n">
        <v>48131.2</v>
      </c>
      <c r="G96" s="112"/>
      <c r="H96" s="99"/>
      <c r="Q96" s="69"/>
    </row>
    <row r="97" customFormat="false" ht="33.75" hidden="false" customHeight="true" outlineLevel="0" collapsed="false">
      <c r="A97" s="96" t="n">
        <v>900300</v>
      </c>
      <c r="B97" s="114" t="s">
        <v>90</v>
      </c>
      <c r="C97" s="112" t="n">
        <v>-3889</v>
      </c>
      <c r="D97" s="113" t="n">
        <v>-26224.8</v>
      </c>
      <c r="E97" s="113" t="n">
        <v>-42240.1</v>
      </c>
      <c r="F97" s="113" t="n">
        <v>-34372.1</v>
      </c>
      <c r="G97" s="112"/>
      <c r="H97" s="99"/>
    </row>
    <row r="98" s="117" customFormat="true" ht="76.5" hidden="false" customHeight="true" outlineLevel="0" collapsed="false">
      <c r="A98" s="115"/>
      <c r="B98" s="116" t="s">
        <v>91</v>
      </c>
      <c r="F98" s="116" t="s">
        <v>92</v>
      </c>
      <c r="G98" s="116"/>
    </row>
    <row r="99" customFormat="false" ht="15.75" hidden="false" customHeight="false" outlineLevel="0" collapsed="false">
      <c r="D99" s="118"/>
      <c r="E99" s="31"/>
      <c r="F99" s="31"/>
    </row>
    <row r="100" customFormat="false" ht="15.75" hidden="false" customHeight="false" outlineLevel="0" collapsed="false">
      <c r="B100" s="119"/>
      <c r="D100" s="120"/>
      <c r="E100" s="31"/>
      <c r="F100" s="120"/>
      <c r="G100" s="31"/>
    </row>
  </sheetData>
  <mergeCells count="2">
    <mergeCell ref="A4:H4"/>
    <mergeCell ref="A8:H8"/>
  </mergeCells>
  <printOptions headings="false" gridLines="false" gridLinesSet="true" horizontalCentered="false" verticalCentered="false"/>
  <pageMargins left="0.905555555555556" right="0.236111111111111" top="0.865972222222222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C84" activePane="bottomRight" state="frozen"/>
      <selection pane="topLeft" activeCell="A4" activeCellId="0" sqref="A4"/>
      <selection pane="topRight" activeCell="C4" activeCellId="0" sqref="C4"/>
      <selection pane="bottomLeft" activeCell="A84" activeCellId="0" sqref="A84"/>
      <selection pane="bottomRigh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8.56"/>
    <col collapsed="false" customWidth="true" hidden="false" outlineLevel="0" max="3" min="3" style="2" width="13.14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5.99"/>
    <col collapsed="false" customWidth="true" hidden="false" outlineLevel="0" max="8" min="8" style="2" width="15.85"/>
    <col collapsed="false" customWidth="true" hidden="true" outlineLevel="0" max="15" min="9" style="2" width="9.06"/>
    <col collapsed="false" customWidth="true" hidden="false" outlineLevel="0" max="16" min="16" style="2" width="13.99"/>
    <col collapsed="false" customWidth="true" hidden="false" outlineLevel="0" max="18" min="17" style="2" width="10.56"/>
    <col collapsed="false" customWidth="false" hidden="false" outlineLevel="0" max="257" min="19" style="2" width="9.14"/>
  </cols>
  <sheetData>
    <row r="1" customFormat="false" ht="9.75" hidden="false" customHeight="true" outlineLevel="0" collapsed="false">
      <c r="F1" s="3"/>
      <c r="G1" s="1"/>
    </row>
    <row r="2" customFormat="false" ht="13.5" hidden="true" customHeight="true" outlineLevel="0" collapsed="false">
      <c r="F2" s="3"/>
      <c r="G2" s="1"/>
    </row>
    <row r="3" customFormat="false" ht="14.25" hidden="true" customHeight="true" outlineLevel="0" collapsed="false"/>
    <row r="4" customFormat="false" ht="23.25" hidden="false" customHeight="true" outlineLevel="0" collapsed="false">
      <c r="B4" s="121"/>
      <c r="C4" s="7" t="s">
        <v>93</v>
      </c>
      <c r="D4" s="7"/>
      <c r="E4" s="7"/>
      <c r="F4" s="5"/>
      <c r="G4" s="5"/>
    </row>
    <row r="5" customFormat="false" ht="16.5" hidden="false" customHeight="true" outlineLevel="0" collapsed="false">
      <c r="B5" s="5"/>
      <c r="C5" s="6" t="s">
        <v>1</v>
      </c>
      <c r="D5" s="7"/>
      <c r="E5" s="7"/>
      <c r="F5" s="5"/>
      <c r="G5" s="5"/>
    </row>
    <row r="6" customFormat="false" ht="16.5" hidden="false" customHeight="false" outlineLevel="0" collapsed="false">
      <c r="G6" s="2" t="s">
        <v>2</v>
      </c>
    </row>
    <row r="7" customFormat="false" ht="63.7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</row>
    <row r="8" customFormat="false" ht="23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</row>
    <row r="9" customFormat="false" ht="15.75" hidden="true" customHeight="false" outlineLevel="0" collapsed="false">
      <c r="A9" s="17"/>
      <c r="B9" s="18"/>
      <c r="C9" s="19"/>
      <c r="D9" s="19"/>
      <c r="E9" s="19"/>
      <c r="F9" s="20"/>
      <c r="G9" s="20"/>
      <c r="H9" s="21"/>
    </row>
    <row r="10" customFormat="false" ht="18.75" hidden="false" customHeight="false" outlineLevel="0" collapsed="false">
      <c r="A10" s="22" t="s">
        <v>12</v>
      </c>
      <c r="B10" s="23" t="s">
        <v>13</v>
      </c>
      <c r="C10" s="122" t="n">
        <v>23067.8</v>
      </c>
      <c r="D10" s="122" t="n">
        <v>23097.4</v>
      </c>
      <c r="E10" s="122" t="n">
        <v>5821.6</v>
      </c>
      <c r="F10" s="122" t="n">
        <v>4577.8</v>
      </c>
      <c r="G10" s="123" t="n">
        <f aca="false">F10-E10</f>
        <v>-1243.8</v>
      </c>
      <c r="H10" s="26" t="n">
        <f aca="false">F10/E10*100</f>
        <v>78.6347395904906</v>
      </c>
    </row>
    <row r="11" customFormat="false" ht="18.75" hidden="false" customHeight="false" outlineLevel="0" collapsed="false">
      <c r="A11" s="27" t="n">
        <v>1000</v>
      </c>
      <c r="B11" s="23" t="s">
        <v>14</v>
      </c>
      <c r="C11" s="122" t="n">
        <v>101205</v>
      </c>
      <c r="D11" s="122" t="n">
        <v>103381.1</v>
      </c>
      <c r="E11" s="122" t="n">
        <v>25564.5</v>
      </c>
      <c r="F11" s="122" t="n">
        <v>20489.6</v>
      </c>
      <c r="G11" s="123" t="n">
        <f aca="false">F11-E11</f>
        <v>-5074.9</v>
      </c>
      <c r="H11" s="26" t="n">
        <f aca="false">F11/E11*100</f>
        <v>80.1486436269045</v>
      </c>
    </row>
    <row r="12" customFormat="false" ht="18.75" hidden="false" customHeight="false" outlineLevel="0" collapsed="false">
      <c r="A12" s="27" t="n">
        <v>2000</v>
      </c>
      <c r="B12" s="23" t="s">
        <v>15</v>
      </c>
      <c r="C12" s="122" t="n">
        <v>15959.7</v>
      </c>
      <c r="D12" s="122" t="n">
        <v>17841.8</v>
      </c>
      <c r="E12" s="122" t="n">
        <v>13276.6</v>
      </c>
      <c r="F12" s="122" t="n">
        <v>11353.2</v>
      </c>
      <c r="G12" s="123" t="n">
        <f aca="false">F12-E12</f>
        <v>-1923.4</v>
      </c>
      <c r="H12" s="26" t="n">
        <f aca="false">F12/E12*100</f>
        <v>85.5128572074176</v>
      </c>
    </row>
    <row r="13" customFormat="false" ht="18.75" hidden="false" customHeight="false" outlineLevel="0" collapsed="false">
      <c r="A13" s="27" t="n">
        <v>3000</v>
      </c>
      <c r="B13" s="23" t="s">
        <v>16</v>
      </c>
      <c r="C13" s="122" t="n">
        <f aca="false">SUM(C14:C28)</f>
        <v>9170</v>
      </c>
      <c r="D13" s="122" t="n">
        <f aca="false">SUM(D14:D28)</f>
        <v>9224</v>
      </c>
      <c r="E13" s="122" t="n">
        <f aca="false">SUM(E14:E28)</f>
        <v>1803.5</v>
      </c>
      <c r="F13" s="122" t="n">
        <f aca="false">SUM(F14:F28)</f>
        <v>1458.8</v>
      </c>
      <c r="G13" s="123" t="n">
        <f aca="false">F13-E13</f>
        <v>-344.7</v>
      </c>
      <c r="H13" s="26" t="n">
        <f aca="false">F13/E13*100</f>
        <v>80.8871638480732</v>
      </c>
    </row>
    <row r="14" customFormat="false" ht="38.25" hidden="true" customHeight="true" outlineLevel="0" collapsed="false">
      <c r="A14" s="27" t="n">
        <v>3010</v>
      </c>
      <c r="B14" s="29" t="s">
        <v>17</v>
      </c>
      <c r="C14" s="122"/>
      <c r="D14" s="122"/>
      <c r="E14" s="122"/>
      <c r="F14" s="122"/>
      <c r="G14" s="123"/>
      <c r="H14" s="26"/>
      <c r="J14" s="31" t="e">
        <f aca="false">#REF!+#REF!+#REF!+#REF!+#REF!+#REF!</f>
        <v>#REF!</v>
      </c>
      <c r="L14" s="31" t="n">
        <f aca="false">F14+F15+F16+F17+F28+F48</f>
        <v>79.6</v>
      </c>
      <c r="M14" s="2" t="n">
        <f aca="false">2528+13.257+19.44+180+153+0.3+1.355+3+106.805</f>
        <v>3005.157</v>
      </c>
      <c r="N14" s="2" t="n">
        <f aca="false">2178.945+12.519+19.44+167.567+131.246+0.303+1.355+2.689+106.805</f>
        <v>2620.869</v>
      </c>
      <c r="P14" s="31"/>
      <c r="Q14" s="31"/>
      <c r="R14" s="31"/>
    </row>
    <row r="15" customFormat="false" ht="48.75" hidden="true" customHeight="true" outlineLevel="0" collapsed="false">
      <c r="A15" s="27" t="n">
        <v>3020</v>
      </c>
      <c r="B15" s="32" t="s">
        <v>18</v>
      </c>
      <c r="C15" s="122"/>
      <c r="D15" s="122"/>
      <c r="E15" s="122"/>
      <c r="F15" s="122"/>
      <c r="G15" s="123"/>
      <c r="H15" s="26"/>
      <c r="M15" s="2" t="n">
        <f aca="false">125.213+1132.549+2651.602+219.935+1149.53+83.79</f>
        <v>5362.619</v>
      </c>
      <c r="N15" s="2" t="n">
        <f aca="false">125.213+1132.549+2651.602+219.935+1149.53+83.79</f>
        <v>5362.619</v>
      </c>
    </row>
    <row r="16" customFormat="false" ht="48.75" hidden="false" customHeight="true" outlineLevel="0" collapsed="false">
      <c r="A16" s="27" t="n">
        <v>3030</v>
      </c>
      <c r="B16" s="32" t="s">
        <v>19</v>
      </c>
      <c r="C16" s="122" t="n">
        <v>610.3</v>
      </c>
      <c r="D16" s="122" t="n">
        <v>610.3</v>
      </c>
      <c r="E16" s="122" t="n">
        <v>93.4</v>
      </c>
      <c r="F16" s="122" t="n">
        <v>43.6</v>
      </c>
      <c r="G16" s="123" t="n">
        <f aca="false">F16-E16</f>
        <v>-49.8</v>
      </c>
      <c r="H16" s="26" t="n">
        <f aca="false">F16/E16*100</f>
        <v>46.6809421841542</v>
      </c>
    </row>
    <row r="17" customFormat="false" ht="47.25" hidden="true" customHeight="true" outlineLevel="0" collapsed="false">
      <c r="A17" s="38" t="n">
        <v>3040</v>
      </c>
      <c r="B17" s="32" t="s">
        <v>20</v>
      </c>
      <c r="C17" s="122"/>
      <c r="D17" s="122"/>
      <c r="E17" s="122"/>
      <c r="F17" s="122"/>
      <c r="G17" s="123"/>
      <c r="H17" s="26"/>
      <c r="J17" s="2" t="n">
        <f aca="false">2959700+1733800+230586+41800+263000</f>
        <v>5228886</v>
      </c>
      <c r="L17" s="2" t="n">
        <f aca="false">2959700+1733800+215334+18121+263000</f>
        <v>5189955</v>
      </c>
      <c r="Q17" s="31"/>
    </row>
    <row r="18" customFormat="false" ht="69" hidden="true" customHeight="true" outlineLevel="0" collapsed="false">
      <c r="A18" s="27" t="s">
        <v>21</v>
      </c>
      <c r="B18" s="39" t="s">
        <v>22</v>
      </c>
      <c r="C18" s="122" t="n">
        <v>0</v>
      </c>
      <c r="D18" s="122"/>
      <c r="E18" s="122"/>
      <c r="F18" s="122"/>
      <c r="G18" s="123" t="e">
        <f aca="false">F18-#REF!</f>
        <v>#REF!</v>
      </c>
      <c r="H18" s="26" t="e">
        <f aca="false">F18/#REF!*100</f>
        <v>#REF!</v>
      </c>
    </row>
    <row r="19" customFormat="false" ht="51.75" hidden="true" customHeight="true" outlineLevel="0" collapsed="false">
      <c r="A19" s="27" t="n">
        <v>3080</v>
      </c>
      <c r="B19" s="29" t="s">
        <v>23</v>
      </c>
      <c r="C19" s="122"/>
      <c r="D19" s="122"/>
      <c r="E19" s="122"/>
      <c r="F19" s="122"/>
      <c r="G19" s="123"/>
      <c r="H19" s="26"/>
    </row>
    <row r="20" customFormat="false" ht="18.75" hidden="false" customHeight="true" outlineLevel="0" collapsed="false">
      <c r="A20" s="27" t="n">
        <v>3104</v>
      </c>
      <c r="B20" s="40" t="s">
        <v>24</v>
      </c>
      <c r="C20" s="122" t="n">
        <v>6152.8</v>
      </c>
      <c r="D20" s="122" t="n">
        <v>6152.8</v>
      </c>
      <c r="E20" s="122" t="n">
        <v>1401.3</v>
      </c>
      <c r="F20" s="122" t="n">
        <v>1149.1</v>
      </c>
      <c r="G20" s="123" t="n">
        <f aca="false">F20-E20</f>
        <v>-252.2</v>
      </c>
      <c r="H20" s="26" t="n">
        <f aca="false">F20/E20*100</f>
        <v>82.0024263184186</v>
      </c>
    </row>
    <row r="21" customFormat="false" ht="31.5" hidden="false" customHeight="false" outlineLevel="0" collapsed="false">
      <c r="A21" s="22" t="s">
        <v>94</v>
      </c>
      <c r="B21" s="32" t="s">
        <v>95</v>
      </c>
      <c r="C21" s="122" t="n">
        <v>747.6</v>
      </c>
      <c r="D21" s="122" t="n">
        <v>747.6</v>
      </c>
      <c r="E21" s="122" t="n">
        <v>190.5</v>
      </c>
      <c r="F21" s="122" t="n">
        <v>190.5</v>
      </c>
      <c r="G21" s="123" t="n">
        <f aca="false">F21-E21</f>
        <v>0</v>
      </c>
      <c r="H21" s="26" t="n">
        <f aca="false">F21/E21*100</f>
        <v>100</v>
      </c>
    </row>
    <row r="22" customFormat="false" ht="18.75" hidden="false" customHeight="false" outlineLevel="0" collapsed="false">
      <c r="A22" s="27" t="n">
        <v>3133</v>
      </c>
      <c r="B22" s="32" t="s">
        <v>27</v>
      </c>
      <c r="C22" s="122" t="n">
        <v>3</v>
      </c>
      <c r="D22" s="122" t="n">
        <v>3</v>
      </c>
      <c r="E22" s="122"/>
      <c r="F22" s="122"/>
      <c r="G22" s="123" t="n">
        <f aca="false">F22-E22</f>
        <v>0</v>
      </c>
      <c r="H22" s="26"/>
      <c r="M22" s="2" t="n">
        <f aca="false">84.935+7.45+13.856</f>
        <v>106.241</v>
      </c>
      <c r="N22" s="2" t="n">
        <f aca="false">84.931+7.45+13.855</f>
        <v>106.236</v>
      </c>
    </row>
    <row r="23" customFormat="false" ht="18.75" hidden="false" customHeight="false" outlineLevel="0" collapsed="false">
      <c r="A23" s="22" t="s">
        <v>28</v>
      </c>
      <c r="B23" s="40" t="s">
        <v>29</v>
      </c>
      <c r="C23" s="122" t="n">
        <v>27.5</v>
      </c>
      <c r="D23" s="122" t="n">
        <v>27.5</v>
      </c>
      <c r="E23" s="122"/>
      <c r="F23" s="122"/>
      <c r="G23" s="123" t="n">
        <f aca="false">F23-E23</f>
        <v>0</v>
      </c>
      <c r="H23" s="26"/>
    </row>
    <row r="24" customFormat="false" ht="48" hidden="false" customHeight="true" outlineLevel="0" collapsed="false">
      <c r="A24" s="22" t="s">
        <v>30</v>
      </c>
      <c r="B24" s="42" t="s">
        <v>96</v>
      </c>
      <c r="C24" s="122" t="n">
        <v>192.6</v>
      </c>
      <c r="D24" s="122" t="n">
        <v>192.6</v>
      </c>
      <c r="E24" s="122" t="n">
        <v>46.8</v>
      </c>
      <c r="F24" s="122" t="n">
        <v>30.7</v>
      </c>
      <c r="G24" s="123" t="n">
        <f aca="false">F24-E24</f>
        <v>-16.1</v>
      </c>
      <c r="H24" s="26" t="n">
        <f aca="false">F24/E24*100</f>
        <v>65.5982905982906</v>
      </c>
    </row>
    <row r="25" customFormat="false" ht="31.5" hidden="true" customHeight="false" outlineLevel="0" collapsed="false">
      <c r="A25" s="22" t="s">
        <v>32</v>
      </c>
      <c r="B25" s="32" t="s">
        <v>33</v>
      </c>
      <c r="C25" s="122"/>
      <c r="D25" s="122"/>
      <c r="E25" s="122"/>
      <c r="F25" s="122"/>
      <c r="G25" s="123" t="n">
        <f aca="false">F25-E25</f>
        <v>0</v>
      </c>
      <c r="H25" s="26"/>
      <c r="Q25" s="31"/>
    </row>
    <row r="26" customFormat="false" ht="18.75" hidden="false" customHeight="true" outlineLevel="0" collapsed="false">
      <c r="A26" s="27" t="n">
        <v>3210</v>
      </c>
      <c r="B26" s="42" t="s">
        <v>34</v>
      </c>
      <c r="C26" s="122" t="n">
        <v>168.1</v>
      </c>
      <c r="D26" s="122" t="n">
        <v>168.1</v>
      </c>
      <c r="E26" s="122" t="n">
        <v>17.9</v>
      </c>
      <c r="F26" s="122" t="n">
        <v>8.9</v>
      </c>
      <c r="G26" s="123" t="n">
        <f aca="false">F26-E26</f>
        <v>-9</v>
      </c>
      <c r="H26" s="26" t="n">
        <f aca="false">F26/E26*100</f>
        <v>49.7206703910615</v>
      </c>
    </row>
    <row r="27" customFormat="false" ht="34.5" hidden="true" customHeight="true" outlineLevel="0" collapsed="false">
      <c r="A27" s="27" t="n">
        <v>3230</v>
      </c>
      <c r="B27" s="32" t="s">
        <v>35</v>
      </c>
      <c r="C27" s="122"/>
      <c r="D27" s="122"/>
      <c r="E27" s="122"/>
      <c r="F27" s="122"/>
      <c r="G27" s="123"/>
      <c r="H27" s="26"/>
    </row>
    <row r="28" customFormat="false" ht="20.25" hidden="false" customHeight="true" outlineLevel="0" collapsed="false">
      <c r="A28" s="22" t="s">
        <v>36</v>
      </c>
      <c r="B28" s="42" t="s">
        <v>37</v>
      </c>
      <c r="C28" s="122" t="n">
        <v>1268.1</v>
      </c>
      <c r="D28" s="122" t="n">
        <v>1322.1</v>
      </c>
      <c r="E28" s="122" t="n">
        <v>53.6</v>
      </c>
      <c r="F28" s="122" t="n">
        <v>36</v>
      </c>
      <c r="G28" s="123" t="n">
        <f aca="false">F28-E28</f>
        <v>-17.6</v>
      </c>
      <c r="H28" s="26" t="n">
        <f aca="false">F28/E28*100</f>
        <v>67.1641791044776</v>
      </c>
      <c r="I28" s="2" t="s">
        <v>38</v>
      </c>
      <c r="M28" s="31" t="e">
        <f aca="false">#REF!+#REF!+#REF!</f>
        <v>#REF!</v>
      </c>
      <c r="N28" s="31" t="n">
        <f aca="false">F14+F17+F48</f>
        <v>0</v>
      </c>
      <c r="O28" s="2" t="n">
        <v>3738778</v>
      </c>
    </row>
    <row r="29" customFormat="false" ht="18.75" hidden="false" customHeight="false" outlineLevel="0" collapsed="false">
      <c r="A29" s="27" t="n">
        <v>4000</v>
      </c>
      <c r="B29" s="43" t="s">
        <v>39</v>
      </c>
      <c r="C29" s="122" t="n">
        <v>8401.7</v>
      </c>
      <c r="D29" s="122" t="n">
        <v>8464.9</v>
      </c>
      <c r="E29" s="122" t="n">
        <v>2101.6</v>
      </c>
      <c r="F29" s="122" t="n">
        <v>1768.1</v>
      </c>
      <c r="G29" s="123" t="n">
        <f aca="false">F29-E29</f>
        <v>-333.5</v>
      </c>
      <c r="H29" s="26" t="n">
        <f aca="false">F29/E29*100</f>
        <v>84.131138180434</v>
      </c>
      <c r="I29" s="2" t="s">
        <v>40</v>
      </c>
      <c r="M29" s="31" t="e">
        <f aca="false">#REF!+#REF!+#REF!</f>
        <v>#REF!</v>
      </c>
      <c r="N29" s="31" t="n">
        <f aca="false">F15+F16+F28</f>
        <v>79.6</v>
      </c>
      <c r="O29" s="2" t="n">
        <v>6736134</v>
      </c>
    </row>
    <row r="30" customFormat="false" ht="18.75" hidden="false" customHeight="false" outlineLevel="0" collapsed="false">
      <c r="A30" s="27" t="n">
        <v>5000</v>
      </c>
      <c r="B30" s="44" t="s">
        <v>41</v>
      </c>
      <c r="C30" s="122" t="n">
        <v>2504.6</v>
      </c>
      <c r="D30" s="122" t="n">
        <v>2504.6</v>
      </c>
      <c r="E30" s="122" t="n">
        <v>693</v>
      </c>
      <c r="F30" s="122" t="n">
        <v>539.4</v>
      </c>
      <c r="G30" s="123" t="n">
        <f aca="false">F30-E30</f>
        <v>-153.6</v>
      </c>
      <c r="H30" s="26" t="n">
        <f aca="false">F30/E30*100</f>
        <v>77.8354978354978</v>
      </c>
    </row>
    <row r="31" customFormat="false" ht="18.75" hidden="true" customHeight="false" outlineLevel="0" collapsed="false">
      <c r="A31" s="27" t="n">
        <v>100101</v>
      </c>
      <c r="B31" s="45" t="s">
        <v>42</v>
      </c>
      <c r="C31" s="122"/>
      <c r="D31" s="122"/>
      <c r="E31" s="122"/>
      <c r="F31" s="122"/>
      <c r="G31" s="123" t="e">
        <f aca="false">F31-#REF!</f>
        <v>#REF!</v>
      </c>
      <c r="H31" s="26" t="e">
        <f aca="false">F31/#REF!*100</f>
        <v>#REF!</v>
      </c>
      <c r="Q31" s="31"/>
    </row>
    <row r="32" customFormat="false" ht="18.75" hidden="true" customHeight="false" outlineLevel="0" collapsed="false">
      <c r="A32" s="27" t="s">
        <v>43</v>
      </c>
      <c r="B32" s="45" t="s">
        <v>44</v>
      </c>
      <c r="C32" s="122"/>
      <c r="D32" s="122"/>
      <c r="E32" s="122"/>
      <c r="F32" s="122"/>
      <c r="G32" s="123" t="e">
        <f aca="false">F32-#REF!</f>
        <v>#REF!</v>
      </c>
      <c r="H32" s="26" t="e">
        <f aca="false">F32/#REF!*100</f>
        <v>#REF!</v>
      </c>
    </row>
    <row r="33" customFormat="false" ht="27" hidden="true" customHeight="true" outlineLevel="0" collapsed="false">
      <c r="A33" s="27" t="n">
        <v>100103</v>
      </c>
      <c r="B33" s="39" t="s">
        <v>45</v>
      </c>
      <c r="C33" s="122"/>
      <c r="D33" s="122"/>
      <c r="E33" s="122"/>
      <c r="F33" s="122"/>
      <c r="G33" s="123" t="e">
        <f aca="false">F33-#REF!</f>
        <v>#REF!</v>
      </c>
      <c r="H33" s="26" t="e">
        <f aca="false">F33/#REF!*100</f>
        <v>#REF!</v>
      </c>
    </row>
    <row r="34" customFormat="false" ht="16.5" hidden="true" customHeight="true" outlineLevel="0" collapsed="false">
      <c r="A34" s="27"/>
      <c r="B34" s="39"/>
      <c r="C34" s="122"/>
      <c r="D34" s="122"/>
      <c r="E34" s="122"/>
      <c r="F34" s="122"/>
      <c r="G34" s="123" t="e">
        <f aca="false">F34-#REF!</f>
        <v>#REF!</v>
      </c>
      <c r="H34" s="26" t="e">
        <f aca="false">F34/#REF!*100</f>
        <v>#REF!</v>
      </c>
    </row>
    <row r="35" customFormat="false" ht="18.75" hidden="true" customHeight="false" outlineLevel="0" collapsed="false">
      <c r="A35" s="27"/>
      <c r="B35" s="44"/>
      <c r="C35" s="122"/>
      <c r="D35" s="122"/>
      <c r="E35" s="122"/>
      <c r="F35" s="122"/>
      <c r="G35" s="123" t="e">
        <f aca="false">F35-#REF!</f>
        <v>#REF!</v>
      </c>
      <c r="H35" s="26" t="e">
        <f aca="false">F35/#REF!*100</f>
        <v>#REF!</v>
      </c>
    </row>
    <row r="36" customFormat="false" ht="18.75" hidden="true" customHeight="false" outlineLevel="0" collapsed="false">
      <c r="A36" s="27"/>
      <c r="B36" s="44"/>
      <c r="C36" s="122"/>
      <c r="D36" s="122"/>
      <c r="E36" s="122"/>
      <c r="F36" s="122"/>
      <c r="G36" s="123" t="e">
        <f aca="false">F36-#REF!</f>
        <v>#REF!</v>
      </c>
      <c r="H36" s="26" t="e">
        <f aca="false">F36/#REF!*100</f>
        <v>#REF!</v>
      </c>
    </row>
    <row r="37" customFormat="false" ht="18.75" hidden="true" customHeight="false" outlineLevel="0" collapsed="false">
      <c r="A37" s="27"/>
      <c r="B37" s="44"/>
      <c r="C37" s="122"/>
      <c r="D37" s="122"/>
      <c r="E37" s="122"/>
      <c r="F37" s="122"/>
      <c r="G37" s="123" t="e">
        <f aca="false">F37-#REF!</f>
        <v>#REF!</v>
      </c>
      <c r="H37" s="26" t="e">
        <f aca="false">F37/#REF!*100</f>
        <v>#REF!</v>
      </c>
    </row>
    <row r="38" customFormat="false" ht="18.75" hidden="true" customHeight="false" outlineLevel="0" collapsed="false">
      <c r="A38" s="27"/>
      <c r="B38" s="44"/>
      <c r="C38" s="122"/>
      <c r="D38" s="122"/>
      <c r="E38" s="122"/>
      <c r="F38" s="122"/>
      <c r="G38" s="123" t="e">
        <f aca="false">F38-#REF!</f>
        <v>#REF!</v>
      </c>
      <c r="H38" s="26" t="e">
        <f aca="false">F38/#REF!*100</f>
        <v>#REF!</v>
      </c>
    </row>
    <row r="39" customFormat="false" ht="26.25" hidden="true" customHeight="true" outlineLevel="0" collapsed="false">
      <c r="A39" s="27"/>
      <c r="B39" s="43"/>
      <c r="C39" s="122"/>
      <c r="D39" s="122"/>
      <c r="E39" s="122"/>
      <c r="F39" s="122"/>
      <c r="G39" s="123" t="e">
        <f aca="false">F39-#REF!</f>
        <v>#REF!</v>
      </c>
      <c r="H39" s="26" t="e">
        <f aca="false">F39/#REF!*100</f>
        <v>#REF!</v>
      </c>
    </row>
    <row r="40" customFormat="false" ht="16.5" hidden="true" customHeight="true" outlineLevel="0" collapsed="false">
      <c r="A40" s="27"/>
      <c r="B40" s="43"/>
      <c r="C40" s="122"/>
      <c r="D40" s="122"/>
      <c r="E40" s="122"/>
      <c r="F40" s="122"/>
      <c r="G40" s="123" t="e">
        <f aca="false">F40-#REF!</f>
        <v>#REF!</v>
      </c>
      <c r="H40" s="26" t="e">
        <f aca="false">F40/#REF!*100</f>
        <v>#REF!</v>
      </c>
    </row>
    <row r="41" customFormat="false" ht="18.75" hidden="false" customHeight="false" outlineLevel="0" collapsed="false">
      <c r="A41" s="27" t="n">
        <v>6000</v>
      </c>
      <c r="B41" s="44" t="s">
        <v>46</v>
      </c>
      <c r="C41" s="124" t="n">
        <v>1802.4</v>
      </c>
      <c r="D41" s="122" t="n">
        <v>2251.5</v>
      </c>
      <c r="E41" s="122" t="n">
        <v>742.6</v>
      </c>
      <c r="F41" s="122" t="n">
        <v>511.6</v>
      </c>
      <c r="G41" s="123" t="n">
        <f aca="false">F41-E41</f>
        <v>-231</v>
      </c>
      <c r="H41" s="26" t="n">
        <f aca="false">F41/E41*100</f>
        <v>68.8930783732831</v>
      </c>
    </row>
    <row r="42" customFormat="false" ht="18.75" hidden="true" customHeight="false" outlineLevel="0" collapsed="false">
      <c r="A42" s="27" t="n">
        <v>6010</v>
      </c>
      <c r="B42" s="40" t="s">
        <v>47</v>
      </c>
      <c r="C42" s="122"/>
      <c r="D42" s="122"/>
      <c r="E42" s="122"/>
      <c r="F42" s="122"/>
      <c r="G42" s="123" t="n">
        <f aca="false">F42-E42</f>
        <v>0</v>
      </c>
      <c r="H42" s="26" t="e">
        <f aca="false">F42/E42*100</f>
        <v>#DIV/0!</v>
      </c>
    </row>
    <row r="43" customFormat="false" ht="18.75" hidden="true" customHeight="false" outlineLevel="0" collapsed="false">
      <c r="A43" s="27" t="n">
        <v>6030</v>
      </c>
      <c r="B43" s="40" t="s">
        <v>48</v>
      </c>
      <c r="C43" s="122"/>
      <c r="D43" s="122"/>
      <c r="E43" s="122"/>
      <c r="F43" s="122"/>
      <c r="G43" s="123" t="n">
        <f aca="false">F43-E43</f>
        <v>0</v>
      </c>
      <c r="H43" s="26" t="e">
        <f aca="false">F43/E43*100</f>
        <v>#DIV/0!</v>
      </c>
    </row>
    <row r="44" customFormat="false" ht="18.75" hidden="true" customHeight="false" outlineLevel="0" collapsed="false">
      <c r="A44" s="27"/>
      <c r="B44" s="40" t="s">
        <v>49</v>
      </c>
      <c r="C44" s="122"/>
      <c r="D44" s="122"/>
      <c r="E44" s="122"/>
      <c r="F44" s="122" t="n">
        <v>0</v>
      </c>
      <c r="G44" s="123" t="n">
        <f aca="false">F44-E44</f>
        <v>0</v>
      </c>
      <c r="H44" s="26" t="e">
        <f aca="false">F44/E44*100</f>
        <v>#DIV/0!</v>
      </c>
    </row>
    <row r="45" customFormat="false" ht="31.5" hidden="false" customHeight="false" outlineLevel="0" collapsed="false">
      <c r="A45" s="27" t="n">
        <v>7370</v>
      </c>
      <c r="B45" s="32" t="s">
        <v>50</v>
      </c>
      <c r="C45" s="122"/>
      <c r="D45" s="122" t="n">
        <v>70</v>
      </c>
      <c r="E45" s="122" t="n">
        <v>31.2</v>
      </c>
      <c r="F45" s="122"/>
      <c r="G45" s="123" t="n">
        <f aca="false">F45-E45</f>
        <v>-31.2</v>
      </c>
      <c r="H45" s="26" t="n">
        <f aca="false">F45/E45*100</f>
        <v>0</v>
      </c>
    </row>
    <row r="46" customFormat="false" ht="36.75" hidden="false" customHeight="true" outlineLevel="0" collapsed="false">
      <c r="A46" s="33" t="n">
        <v>7400</v>
      </c>
      <c r="B46" s="39" t="s">
        <v>51</v>
      </c>
      <c r="C46" s="122" t="n">
        <v>2769.9</v>
      </c>
      <c r="D46" s="122" t="n">
        <v>2769.9</v>
      </c>
      <c r="E46" s="122" t="n">
        <v>73.9</v>
      </c>
      <c r="F46" s="122" t="n">
        <v>36.3</v>
      </c>
      <c r="G46" s="123" t="n">
        <f aca="false">F46-E46</f>
        <v>-37.6</v>
      </c>
      <c r="H46" s="26" t="n">
        <f aca="false">F46/E46*100</f>
        <v>49.1204330175913</v>
      </c>
    </row>
    <row r="47" customFormat="false" ht="30.75" hidden="true" customHeight="true" outlineLevel="0" collapsed="false">
      <c r="A47" s="27" t="n">
        <v>150121</v>
      </c>
      <c r="B47" s="39" t="s">
        <v>52</v>
      </c>
      <c r="C47" s="122"/>
      <c r="D47" s="122"/>
      <c r="E47" s="122"/>
      <c r="F47" s="122"/>
      <c r="G47" s="123" t="e">
        <f aca="false">F47-#REF!</f>
        <v>#REF!</v>
      </c>
      <c r="H47" s="26" t="e">
        <f aca="false">F47/E47*100</f>
        <v>#DIV/0!</v>
      </c>
    </row>
    <row r="48" customFormat="false" ht="17.25" hidden="true" customHeight="true" outlineLevel="0" collapsed="false">
      <c r="A48" s="27" t="n">
        <v>6650</v>
      </c>
      <c r="B48" s="44" t="s">
        <v>48</v>
      </c>
      <c r="C48" s="122"/>
      <c r="D48" s="122"/>
      <c r="E48" s="122"/>
      <c r="F48" s="122"/>
      <c r="G48" s="123" t="e">
        <f aca="false">F48-#REF!</f>
        <v>#REF!</v>
      </c>
      <c r="H48" s="26" t="e">
        <f aca="false">F48/E48*100</f>
        <v>#DIV/0!</v>
      </c>
    </row>
    <row r="49" customFormat="false" ht="54" hidden="true" customHeight="true" outlineLevel="0" collapsed="false">
      <c r="A49" s="27" t="n">
        <v>170102</v>
      </c>
      <c r="B49" s="39" t="s">
        <v>53</v>
      </c>
      <c r="C49" s="122"/>
      <c r="D49" s="122"/>
      <c r="E49" s="122"/>
      <c r="F49" s="122"/>
      <c r="G49" s="123" t="e">
        <f aca="false">F49-#REF!</f>
        <v>#REF!</v>
      </c>
      <c r="H49" s="26" t="e">
        <f aca="false">F49/E49*100</f>
        <v>#DIV/0!</v>
      </c>
    </row>
    <row r="50" customFormat="false" ht="74.25" hidden="true" customHeight="true" outlineLevel="0" collapsed="false">
      <c r="A50" s="27" t="n">
        <v>170703</v>
      </c>
      <c r="B50" s="39" t="s">
        <v>54</v>
      </c>
      <c r="C50" s="122"/>
      <c r="D50" s="122"/>
      <c r="E50" s="122"/>
      <c r="F50" s="122"/>
      <c r="G50" s="123" t="e">
        <f aca="false">F50-#REF!</f>
        <v>#REF!</v>
      </c>
      <c r="H50" s="26" t="e">
        <f aca="false">F50/E50*100</f>
        <v>#DIV/0!</v>
      </c>
    </row>
    <row r="51" customFormat="false" ht="31.5" hidden="true" customHeight="true" outlineLevel="0" collapsed="false">
      <c r="A51" s="27" t="n">
        <v>180109</v>
      </c>
      <c r="B51" s="39" t="s">
        <v>55</v>
      </c>
      <c r="C51" s="122"/>
      <c r="D51" s="122"/>
      <c r="E51" s="122"/>
      <c r="F51" s="122"/>
      <c r="G51" s="123" t="e">
        <f aca="false">F51-#REF!</f>
        <v>#REF!</v>
      </c>
      <c r="H51" s="26" t="e">
        <f aca="false">F51/E51*100</f>
        <v>#DIV/0!</v>
      </c>
    </row>
    <row r="52" customFormat="false" ht="17.25" hidden="true" customHeight="true" outlineLevel="0" collapsed="false">
      <c r="A52" s="27"/>
      <c r="B52" s="39"/>
      <c r="C52" s="122"/>
      <c r="D52" s="122"/>
      <c r="E52" s="122"/>
      <c r="F52" s="122"/>
      <c r="G52" s="123"/>
      <c r="H52" s="26" t="e">
        <f aca="false">F52/E52*100</f>
        <v>#DIV/0!</v>
      </c>
      <c r="Q52" s="31"/>
    </row>
    <row r="53" customFormat="false" ht="18.75" hidden="false" customHeight="true" outlineLevel="0" collapsed="false">
      <c r="A53" s="33" t="n">
        <v>7640</v>
      </c>
      <c r="B53" s="39" t="s">
        <v>56</v>
      </c>
      <c r="C53" s="125" t="n">
        <v>58.4</v>
      </c>
      <c r="D53" s="125" t="n">
        <v>263.4</v>
      </c>
      <c r="E53" s="125" t="n">
        <v>218.4</v>
      </c>
      <c r="F53" s="125" t="n">
        <v>188</v>
      </c>
      <c r="G53" s="126" t="n">
        <f aca="false">F53-E53</f>
        <v>-30.4</v>
      </c>
      <c r="H53" s="37" t="n">
        <f aca="false">F53/E53*100</f>
        <v>86.0805860805861</v>
      </c>
    </row>
    <row r="54" customFormat="false" ht="35.25" hidden="false" customHeight="true" outlineLevel="0" collapsed="false">
      <c r="A54" s="27" t="n">
        <v>7680</v>
      </c>
      <c r="B54" s="39" t="s">
        <v>57</v>
      </c>
      <c r="C54" s="122" t="n">
        <v>33.3</v>
      </c>
      <c r="D54" s="122" t="n">
        <v>33.3</v>
      </c>
      <c r="E54" s="122" t="n">
        <v>33.3</v>
      </c>
      <c r="F54" s="122" t="n">
        <v>33.3</v>
      </c>
      <c r="G54" s="123" t="n">
        <f aca="false">F54-E54</f>
        <v>0</v>
      </c>
      <c r="H54" s="26" t="n">
        <f aca="false">F54/E54*100</f>
        <v>100</v>
      </c>
    </row>
    <row r="55" customFormat="false" ht="35.25" hidden="false" customHeight="true" outlineLevel="0" collapsed="false">
      <c r="A55" s="27" t="n">
        <v>7693</v>
      </c>
      <c r="B55" s="39" t="s">
        <v>58</v>
      </c>
      <c r="C55" s="122" t="n">
        <v>65</v>
      </c>
      <c r="D55" s="122" t="n">
        <v>65</v>
      </c>
      <c r="E55" s="122" t="n">
        <v>35</v>
      </c>
      <c r="F55" s="122"/>
      <c r="G55" s="123" t="n">
        <f aca="false">F55-E55</f>
        <v>-35</v>
      </c>
      <c r="H55" s="26" t="n">
        <f aca="false">F55/E55*100</f>
        <v>0</v>
      </c>
    </row>
    <row r="56" customFormat="false" ht="21.75" hidden="false" customHeight="true" outlineLevel="0" collapsed="false">
      <c r="A56" s="33" t="n">
        <v>8400</v>
      </c>
      <c r="B56" s="39" t="s">
        <v>60</v>
      </c>
      <c r="C56" s="125" t="n">
        <v>63.5</v>
      </c>
      <c r="D56" s="125" t="n">
        <v>63.5</v>
      </c>
      <c r="E56" s="125" t="n">
        <v>28.7</v>
      </c>
      <c r="F56" s="125" t="n">
        <v>17.3</v>
      </c>
      <c r="G56" s="126" t="n">
        <f aca="false">F56-E56</f>
        <v>-11.4</v>
      </c>
      <c r="H56" s="37" t="n">
        <f aca="false">F56/E56*100</f>
        <v>60.2787456445993</v>
      </c>
    </row>
    <row r="57" customFormat="false" ht="21.75" hidden="false" customHeight="true" outlineLevel="0" collapsed="false">
      <c r="A57" s="33" t="n">
        <v>8600</v>
      </c>
      <c r="B57" s="39" t="s">
        <v>61</v>
      </c>
      <c r="C57" s="125" t="n">
        <v>300</v>
      </c>
      <c r="D57" s="125" t="n">
        <v>300</v>
      </c>
      <c r="E57" s="125"/>
      <c r="F57" s="125"/>
      <c r="G57" s="126" t="n">
        <f aca="false">F57-E57</f>
        <v>0</v>
      </c>
      <c r="H57" s="37"/>
    </row>
    <row r="58" customFormat="false" ht="18.75" hidden="false" customHeight="true" outlineLevel="0" collapsed="false">
      <c r="A58" s="27" t="n">
        <v>8700</v>
      </c>
      <c r="B58" s="44" t="s">
        <v>62</v>
      </c>
      <c r="C58" s="122" t="n">
        <v>700</v>
      </c>
      <c r="D58" s="122" t="n">
        <v>543.7</v>
      </c>
      <c r="E58" s="122"/>
      <c r="F58" s="122"/>
      <c r="G58" s="123" t="n">
        <f aca="false">F58-E58</f>
        <v>0</v>
      </c>
      <c r="H58" s="26" t="n">
        <v>0</v>
      </c>
    </row>
    <row r="59" customFormat="false" ht="49.5" hidden="true" customHeight="true" outlineLevel="0" collapsed="false">
      <c r="A59" s="33" t="n">
        <v>9560</v>
      </c>
      <c r="B59" s="47" t="s">
        <v>63</v>
      </c>
      <c r="C59" s="122"/>
      <c r="D59" s="122"/>
      <c r="E59" s="125"/>
      <c r="F59" s="122"/>
      <c r="G59" s="126" t="n">
        <f aca="false">F59-E59</f>
        <v>0</v>
      </c>
      <c r="H59" s="26" t="n">
        <v>0</v>
      </c>
    </row>
    <row r="60" customFormat="false" ht="19.5" hidden="true" customHeight="false" outlineLevel="0" collapsed="false">
      <c r="A60" s="27"/>
      <c r="B60" s="39" t="s">
        <v>97</v>
      </c>
      <c r="C60" s="122"/>
      <c r="D60" s="122"/>
      <c r="E60" s="122"/>
      <c r="F60" s="122" t="n">
        <v>0</v>
      </c>
      <c r="G60" s="126" t="n">
        <f aca="false">F60-E60</f>
        <v>0</v>
      </c>
      <c r="H60" s="26" t="n">
        <v>0</v>
      </c>
    </row>
    <row r="61" customFormat="false" ht="21" hidden="false" customHeight="true" outlineLevel="0" collapsed="false">
      <c r="A61" s="48" t="n">
        <v>900201</v>
      </c>
      <c r="B61" s="49" t="s">
        <v>66</v>
      </c>
      <c r="C61" s="127" t="n">
        <f aca="false">SUM(C10:C13,C29,C30,C41,C46:C60)</f>
        <v>166101.3</v>
      </c>
      <c r="D61" s="127" t="n">
        <f aca="false">SUM(D10:D13,D29,D30,D41,D45:D60)</f>
        <v>170874.1</v>
      </c>
      <c r="E61" s="127" t="n">
        <f aca="false">SUM(E10:E13,E29,E30,E41,E45:E60)</f>
        <v>50423.9</v>
      </c>
      <c r="F61" s="127" t="n">
        <f aca="false">SUM(F10:F13,F29,F30,F41,F45:F60)</f>
        <v>40973.4</v>
      </c>
      <c r="G61" s="127" t="n">
        <f aca="false">F61-E61</f>
        <v>-9450.5</v>
      </c>
      <c r="H61" s="52" t="n">
        <f aca="false">F61/E61*100</f>
        <v>81.2578955614302</v>
      </c>
      <c r="P61" s="53"/>
      <c r="Q61" s="53"/>
      <c r="R61" s="128"/>
      <c r="S61" s="128"/>
    </row>
    <row r="62" customFormat="false" ht="24" hidden="false" customHeight="true" outlineLevel="0" collapsed="false">
      <c r="A62" s="55" t="s">
        <v>67</v>
      </c>
      <c r="B62" s="56"/>
      <c r="C62" s="129"/>
      <c r="D62" s="129"/>
      <c r="E62" s="129"/>
      <c r="F62" s="129"/>
      <c r="G62" s="129"/>
      <c r="H62" s="60"/>
    </row>
    <row r="63" customFormat="false" ht="18.75" hidden="true" customHeight="false" outlineLevel="0" collapsed="false">
      <c r="A63" s="63"/>
      <c r="B63" s="64"/>
      <c r="C63" s="130"/>
      <c r="D63" s="130"/>
      <c r="E63" s="130"/>
      <c r="F63" s="130"/>
      <c r="G63" s="131" t="e">
        <f aca="false">F63-#REF!</f>
        <v>#REF!</v>
      </c>
      <c r="H63" s="68" t="e">
        <f aca="false">F63/#REF!*100</f>
        <v>#REF!</v>
      </c>
    </row>
    <row r="64" customFormat="false" ht="18.75" hidden="false" customHeight="false" outlineLevel="0" collapsed="false">
      <c r="A64" s="27"/>
      <c r="B64" s="44" t="s">
        <v>68</v>
      </c>
      <c r="C64" s="132" t="n">
        <v>8147.2</v>
      </c>
      <c r="D64" s="132" t="n">
        <v>8476.3</v>
      </c>
      <c r="E64" s="132" t="n">
        <v>1562.5</v>
      </c>
      <c r="F64" s="132" t="n">
        <v>1562.5</v>
      </c>
      <c r="G64" s="123" t="n">
        <f aca="false">F64-E64</f>
        <v>0</v>
      </c>
      <c r="H64" s="26" t="n">
        <f aca="false">F64/E64*100</f>
        <v>100</v>
      </c>
    </row>
    <row r="65" customFormat="false" ht="18.75" hidden="true" customHeight="false" outlineLevel="0" collapsed="false">
      <c r="A65" s="22"/>
      <c r="B65" s="39"/>
      <c r="C65" s="132"/>
      <c r="D65" s="122"/>
      <c r="E65" s="122"/>
      <c r="F65" s="122"/>
      <c r="G65" s="123" t="e">
        <f aca="false">F65-#REF!</f>
        <v>#REF!</v>
      </c>
      <c r="H65" s="26" t="e">
        <f aca="false">F65/#REF!*100</f>
        <v>#REF!</v>
      </c>
    </row>
    <row r="66" customFormat="false" ht="18.75" hidden="true" customHeight="false" outlineLevel="0" collapsed="false">
      <c r="A66" s="22"/>
      <c r="B66" s="39"/>
      <c r="C66" s="132"/>
      <c r="D66" s="122"/>
      <c r="E66" s="122"/>
      <c r="F66" s="122"/>
      <c r="G66" s="123" t="e">
        <f aca="false">F66-#REF!</f>
        <v>#REF!</v>
      </c>
      <c r="H66" s="26" t="e">
        <f aca="false">F66/#REF!*100</f>
        <v>#REF!</v>
      </c>
    </row>
    <row r="67" customFormat="false" ht="30.75" hidden="true" customHeight="true" outlineLevel="0" collapsed="false">
      <c r="A67" s="27"/>
      <c r="B67" s="70"/>
      <c r="C67" s="132"/>
      <c r="D67" s="122"/>
      <c r="E67" s="122"/>
      <c r="F67" s="122"/>
      <c r="G67" s="123" t="e">
        <f aca="false">F67-#REF!</f>
        <v>#REF!</v>
      </c>
      <c r="H67" s="26" t="e">
        <f aca="false">F67/#REF!*100</f>
        <v>#REF!</v>
      </c>
    </row>
    <row r="68" customFormat="false" ht="18" hidden="true" customHeight="true" outlineLevel="0" collapsed="false">
      <c r="A68" s="27"/>
      <c r="B68" s="70"/>
      <c r="C68" s="132"/>
      <c r="D68" s="122"/>
      <c r="E68" s="122"/>
      <c r="F68" s="122"/>
      <c r="G68" s="123" t="e">
        <f aca="false">F68-#REF!</f>
        <v>#REF!</v>
      </c>
      <c r="H68" s="26" t="e">
        <f aca="false">F68/#REF!*100</f>
        <v>#REF!</v>
      </c>
    </row>
    <row r="69" customFormat="false" ht="33.75" hidden="true" customHeight="true" outlineLevel="0" collapsed="false">
      <c r="A69" s="27"/>
      <c r="B69" s="70"/>
      <c r="C69" s="132"/>
      <c r="D69" s="122"/>
      <c r="E69" s="122"/>
      <c r="F69" s="122"/>
      <c r="G69" s="123" t="e">
        <f aca="false">F69-#REF!</f>
        <v>#REF!</v>
      </c>
      <c r="H69" s="26" t="e">
        <f aca="false">F69/#REF!*100</f>
        <v>#REF!</v>
      </c>
    </row>
    <row r="70" customFormat="false" ht="18.75" hidden="false" customHeight="false" outlineLevel="0" collapsed="false">
      <c r="A70" s="27"/>
      <c r="B70" s="44" t="s">
        <v>69</v>
      </c>
      <c r="C70" s="132" t="n">
        <v>13994.1</v>
      </c>
      <c r="D70" s="122" t="n">
        <v>19419.4</v>
      </c>
      <c r="E70" s="122" t="n">
        <v>15067.6</v>
      </c>
      <c r="F70" s="122" t="n">
        <v>581</v>
      </c>
      <c r="G70" s="123" t="n">
        <f aca="false">F70-E70</f>
        <v>-14486.6</v>
      </c>
      <c r="H70" s="26" t="n">
        <f aca="false">F70/E70*100</f>
        <v>3.85595582574531</v>
      </c>
    </row>
    <row r="71" customFormat="false" ht="33" hidden="true" customHeight="false" outlineLevel="0" collapsed="false">
      <c r="A71" s="27"/>
      <c r="B71" s="71" t="s">
        <v>70</v>
      </c>
      <c r="C71" s="132"/>
      <c r="D71" s="122" t="n">
        <v>104.3</v>
      </c>
      <c r="E71" s="122" t="n">
        <v>104.3</v>
      </c>
      <c r="F71" s="122"/>
      <c r="G71" s="123"/>
      <c r="H71" s="26"/>
    </row>
    <row r="72" customFormat="false" ht="18.75" hidden="true" customHeight="false" outlineLevel="0" collapsed="false">
      <c r="A72" s="33"/>
      <c r="B72" s="71" t="s">
        <v>71</v>
      </c>
      <c r="C72" s="133" t="n">
        <v>500</v>
      </c>
      <c r="D72" s="122" t="n">
        <v>5508.3</v>
      </c>
      <c r="E72" s="122" t="n">
        <v>680</v>
      </c>
      <c r="F72" s="122"/>
      <c r="G72" s="123"/>
      <c r="H72" s="26"/>
    </row>
    <row r="73" customFormat="false" ht="18.75" hidden="true" customHeight="false" outlineLevel="0" collapsed="false">
      <c r="A73" s="33"/>
      <c r="B73" s="71" t="s">
        <v>72</v>
      </c>
      <c r="C73" s="133"/>
      <c r="D73" s="122" t="n">
        <v>4968.2</v>
      </c>
      <c r="E73" s="122"/>
      <c r="F73" s="122"/>
      <c r="G73" s="123"/>
      <c r="H73" s="26"/>
    </row>
    <row r="74" customFormat="false" ht="18.75" hidden="true" customHeight="false" outlineLevel="0" collapsed="false">
      <c r="A74" s="33"/>
      <c r="B74" s="71" t="s">
        <v>73</v>
      </c>
      <c r="C74" s="133"/>
      <c r="D74" s="122" t="n">
        <v>439.8</v>
      </c>
      <c r="E74" s="122"/>
      <c r="F74" s="122"/>
      <c r="G74" s="123"/>
      <c r="H74" s="26"/>
    </row>
    <row r="75" customFormat="false" ht="33" hidden="true" customHeight="false" outlineLevel="0" collapsed="false">
      <c r="A75" s="72" t="n">
        <v>7461</v>
      </c>
      <c r="B75" s="71" t="s">
        <v>74</v>
      </c>
      <c r="C75" s="134" t="n">
        <v>5634.9</v>
      </c>
      <c r="D75" s="125" t="n">
        <v>5634.9</v>
      </c>
      <c r="E75" s="125" t="n">
        <v>1154.8</v>
      </c>
      <c r="F75" s="125"/>
      <c r="G75" s="126"/>
      <c r="H75" s="37"/>
    </row>
    <row r="76" customFormat="false" ht="18.75" hidden="true" customHeight="false" outlineLevel="0" collapsed="false">
      <c r="A76" s="72" t="n">
        <v>7640</v>
      </c>
      <c r="B76" s="71" t="s">
        <v>75</v>
      </c>
      <c r="C76" s="134" t="n">
        <v>16224</v>
      </c>
      <c r="D76" s="122" t="n">
        <v>16224</v>
      </c>
      <c r="E76" s="122"/>
      <c r="F76" s="122"/>
      <c r="G76" s="123"/>
      <c r="H76" s="26"/>
    </row>
    <row r="77" customFormat="false" ht="65.25" hidden="true" customHeight="true" outlineLevel="0" collapsed="false">
      <c r="A77" s="33" t="n">
        <v>7366</v>
      </c>
      <c r="B77" s="32" t="s">
        <v>76</v>
      </c>
      <c r="C77" s="132"/>
      <c r="D77" s="122"/>
      <c r="E77" s="122"/>
      <c r="F77" s="122"/>
      <c r="G77" s="123" t="n">
        <f aca="false">F77-E77</f>
        <v>0</v>
      </c>
      <c r="H77" s="26" t="e">
        <f aca="false">F77/E77*100</f>
        <v>#DIV/0!</v>
      </c>
    </row>
    <row r="78" customFormat="false" ht="15" hidden="true" customHeight="true" outlineLevel="0" collapsed="false">
      <c r="A78" s="27"/>
      <c r="B78" s="39"/>
      <c r="C78" s="132"/>
      <c r="D78" s="122"/>
      <c r="E78" s="122"/>
      <c r="F78" s="122"/>
      <c r="G78" s="123" t="e">
        <f aca="false">F78-#REF!</f>
        <v>#REF!</v>
      </c>
      <c r="H78" s="26" t="e">
        <f aca="false">F78/#REF!*100</f>
        <v>#REF!</v>
      </c>
    </row>
    <row r="79" customFormat="false" ht="17.25" hidden="true" customHeight="true" outlineLevel="0" collapsed="false">
      <c r="A79" s="22"/>
      <c r="B79" s="45"/>
      <c r="C79" s="132"/>
      <c r="D79" s="122"/>
      <c r="E79" s="122"/>
      <c r="F79" s="122"/>
      <c r="G79" s="123" t="e">
        <f aca="false">F79-#REF!</f>
        <v>#REF!</v>
      </c>
      <c r="H79" s="26" t="e">
        <f aca="false">F79/#REF!*100</f>
        <v>#REF!</v>
      </c>
    </row>
    <row r="80" customFormat="false" ht="48" hidden="true" customHeight="true" outlineLevel="0" collapsed="false">
      <c r="A80" s="41" t="s">
        <v>77</v>
      </c>
      <c r="B80" s="42" t="s">
        <v>78</v>
      </c>
      <c r="C80" s="132"/>
      <c r="D80" s="122"/>
      <c r="E80" s="135"/>
      <c r="F80" s="135"/>
      <c r="G80" s="123" t="n">
        <f aca="false">F80-E80</f>
        <v>0</v>
      </c>
      <c r="H80" s="26"/>
    </row>
    <row r="81" customFormat="false" ht="34.5" hidden="false" customHeight="true" outlineLevel="0" collapsed="false">
      <c r="A81" s="41" t="s">
        <v>79</v>
      </c>
      <c r="B81" s="43" t="s">
        <v>80</v>
      </c>
      <c r="C81" s="136"/>
      <c r="D81" s="122" t="n">
        <v>7231.9</v>
      </c>
      <c r="E81" s="122" t="n">
        <v>2050</v>
      </c>
      <c r="F81" s="122"/>
      <c r="G81" s="123" t="n">
        <f aca="false">F81-E81</f>
        <v>-2050</v>
      </c>
      <c r="H81" s="26"/>
    </row>
    <row r="82" customFormat="false" ht="18" hidden="false" customHeight="true" outlineLevel="0" collapsed="false">
      <c r="A82" s="27" t="n">
        <v>8311</v>
      </c>
      <c r="B82" s="39" t="s">
        <v>81</v>
      </c>
      <c r="C82" s="132" t="n">
        <v>61</v>
      </c>
      <c r="D82" s="122" t="n">
        <v>61</v>
      </c>
      <c r="E82" s="122" t="n">
        <v>16.7</v>
      </c>
      <c r="F82" s="122"/>
      <c r="G82" s="123" t="n">
        <f aca="false">F82-E82</f>
        <v>-16.7</v>
      </c>
      <c r="H82" s="26" t="n">
        <f aca="false">F82/E82*100</f>
        <v>0</v>
      </c>
    </row>
    <row r="83" customFormat="false" ht="33" hidden="true" customHeight="true" outlineLevel="0" collapsed="false">
      <c r="A83" s="27" t="n">
        <v>8311</v>
      </c>
      <c r="B83" s="76" t="s">
        <v>82</v>
      </c>
      <c r="C83" s="132"/>
      <c r="D83" s="122"/>
      <c r="E83" s="125"/>
      <c r="F83" s="125"/>
      <c r="G83" s="126" t="n">
        <f aca="false">F83-E83</f>
        <v>0</v>
      </c>
      <c r="H83" s="37"/>
    </row>
    <row r="84" customFormat="false" ht="47.25" hidden="false" customHeight="true" outlineLevel="0" collapsed="false">
      <c r="A84" s="33" t="n">
        <v>7366</v>
      </c>
      <c r="B84" s="77" t="s">
        <v>98</v>
      </c>
      <c r="C84" s="132"/>
      <c r="D84" s="125" t="n">
        <v>5807</v>
      </c>
      <c r="E84" s="125" t="n">
        <v>680.7</v>
      </c>
      <c r="F84" s="125"/>
      <c r="G84" s="126" t="n">
        <f aca="false">F84-E84</f>
        <v>-680.7</v>
      </c>
      <c r="H84" s="26"/>
    </row>
    <row r="85" customFormat="false" ht="18.75" hidden="false" customHeight="false" outlineLevel="0" collapsed="false">
      <c r="A85" s="27"/>
      <c r="B85" s="78"/>
      <c r="C85" s="132"/>
      <c r="D85" s="122"/>
      <c r="E85" s="122"/>
      <c r="F85" s="122"/>
      <c r="G85" s="123"/>
      <c r="H85" s="26"/>
    </row>
    <row r="86" customFormat="false" ht="18.75" hidden="false" customHeight="false" outlineLevel="0" collapsed="false">
      <c r="A86" s="27"/>
      <c r="B86" s="23"/>
      <c r="C86" s="132"/>
      <c r="D86" s="122"/>
      <c r="E86" s="122"/>
      <c r="F86" s="122"/>
      <c r="G86" s="123"/>
      <c r="H86" s="26"/>
    </row>
    <row r="87" customFormat="false" ht="18.75" hidden="false" customHeight="false" outlineLevel="0" collapsed="false">
      <c r="A87" s="79"/>
      <c r="B87" s="80"/>
      <c r="C87" s="137"/>
      <c r="D87" s="138"/>
      <c r="E87" s="138"/>
      <c r="F87" s="138"/>
      <c r="G87" s="123"/>
      <c r="H87" s="26"/>
    </row>
    <row r="88" customFormat="false" ht="19.5" hidden="false" customHeight="false" outlineLevel="0" collapsed="false">
      <c r="A88" s="79" t="n">
        <v>250344</v>
      </c>
      <c r="B88" s="83" t="s">
        <v>99</v>
      </c>
      <c r="C88" s="137"/>
      <c r="D88" s="138"/>
      <c r="E88" s="138"/>
      <c r="F88" s="138"/>
      <c r="G88" s="139"/>
      <c r="H88" s="85"/>
    </row>
    <row r="89" customFormat="false" ht="19.5" hidden="false" customHeight="true" outlineLevel="0" collapsed="false">
      <c r="A89" s="86"/>
      <c r="B89" s="87" t="s">
        <v>84</v>
      </c>
      <c r="C89" s="140" t="n">
        <f aca="false">C64+C67+C70+C77+C82+C83+C84+C87+C69+C85</f>
        <v>22202.3</v>
      </c>
      <c r="D89" s="127" t="n">
        <f aca="false">D64+D70+D80+D81+D82+D83+D84</f>
        <v>40995.6</v>
      </c>
      <c r="E89" s="127" t="n">
        <f aca="false">E64+E67+E70+E77+E82+E83+E84+E87+E85+E81+E80</f>
        <v>19377.5</v>
      </c>
      <c r="F89" s="127" t="n">
        <f aca="false">F64+F65+F67+F70+F82+F84+F83+F87+F88+F69+F81+F80</f>
        <v>2143.5</v>
      </c>
      <c r="G89" s="141" t="n">
        <f aca="false">F89-E89</f>
        <v>-17234</v>
      </c>
      <c r="H89" s="90" t="n">
        <f aca="false">F89/E89*100</f>
        <v>11.0617984776158</v>
      </c>
    </row>
    <row r="90" customFormat="false" ht="19.5" hidden="true" customHeight="false" outlineLevel="0" collapsed="false">
      <c r="A90" s="91"/>
      <c r="B90" s="92"/>
      <c r="C90" s="142"/>
      <c r="D90" s="143"/>
      <c r="E90" s="143"/>
      <c r="F90" s="143"/>
      <c r="G90" s="143" t="e">
        <f aca="false">F90-#REF!</f>
        <v>#REF!</v>
      </c>
      <c r="H90" s="95" t="e">
        <f aca="false">F90/#REF!*100</f>
        <v>#REF!</v>
      </c>
    </row>
    <row r="91" customFormat="false" ht="24" hidden="false" customHeight="true" outlineLevel="0" collapsed="false">
      <c r="A91" s="96" t="n">
        <v>900202</v>
      </c>
      <c r="B91" s="87" t="s">
        <v>85</v>
      </c>
      <c r="C91" s="144" t="n">
        <f aca="false">SUM(C89,C61)</f>
        <v>188303.6</v>
      </c>
      <c r="D91" s="99" t="n">
        <f aca="false">SUM(D89,D61)</f>
        <v>211869.7</v>
      </c>
      <c r="E91" s="99" t="n">
        <f aca="false">SUM(E89,E61)</f>
        <v>69801.4</v>
      </c>
      <c r="F91" s="99" t="n">
        <f aca="false">SUM(F89,F61)</f>
        <v>43116.9</v>
      </c>
      <c r="G91" s="99" t="n">
        <f aca="false">F91-E91</f>
        <v>-26684.5</v>
      </c>
      <c r="H91" s="99" t="n">
        <f aca="false">F91/E91*100</f>
        <v>61.7708240808924</v>
      </c>
      <c r="P91" s="31"/>
      <c r="Q91" s="31"/>
    </row>
    <row r="92" customFormat="false" ht="26.25" hidden="true" customHeight="true" outlineLevel="0" collapsed="false">
      <c r="A92" s="100"/>
      <c r="B92" s="101" t="s">
        <v>86</v>
      </c>
      <c r="C92" s="145"/>
      <c r="D92" s="103"/>
      <c r="E92" s="103"/>
      <c r="F92" s="103"/>
      <c r="G92" s="131"/>
      <c r="H92" s="103"/>
    </row>
    <row r="93" customFormat="false" ht="21" hidden="true" customHeight="true" outlineLevel="0" collapsed="false">
      <c r="A93" s="104" t="n">
        <v>900300</v>
      </c>
      <c r="B93" s="105" t="s">
        <v>87</v>
      </c>
      <c r="C93" s="146" t="n">
        <v>6720.3</v>
      </c>
      <c r="D93" s="105" t="n">
        <v>6379.1</v>
      </c>
      <c r="E93" s="105" t="n">
        <v>6379.1</v>
      </c>
      <c r="F93" s="105"/>
      <c r="G93" s="105"/>
      <c r="H93" s="105"/>
    </row>
    <row r="94" s="110" customFormat="true" ht="21" hidden="true" customHeight="true" outlineLevel="0" collapsed="false">
      <c r="A94" s="104" t="n">
        <v>900300</v>
      </c>
      <c r="B94" s="107" t="s">
        <v>88</v>
      </c>
      <c r="C94" s="147" t="n">
        <v>-20441.3</v>
      </c>
      <c r="D94" s="107" t="n">
        <v>-20985.5</v>
      </c>
      <c r="E94" s="107" t="n">
        <v>-20985.5</v>
      </c>
      <c r="F94" s="105"/>
      <c r="G94" s="105"/>
      <c r="H94" s="105"/>
    </row>
    <row r="95" customFormat="false" ht="34.5" hidden="false" customHeight="true" outlineLevel="0" collapsed="false">
      <c r="A95" s="96" t="n">
        <v>900300</v>
      </c>
      <c r="B95" s="111" t="s">
        <v>89</v>
      </c>
      <c r="C95" s="148" t="n">
        <v>-3059.2</v>
      </c>
      <c r="D95" s="149" t="n">
        <v>-2604.3</v>
      </c>
      <c r="E95" s="149" t="n">
        <v>-2604.3</v>
      </c>
      <c r="F95" s="150"/>
      <c r="G95" s="151"/>
      <c r="H95" s="99"/>
    </row>
    <row r="96" customFormat="false" ht="33.75" hidden="false" customHeight="true" outlineLevel="0" collapsed="false">
      <c r="A96" s="96" t="n">
        <v>900300</v>
      </c>
      <c r="B96" s="114" t="s">
        <v>90</v>
      </c>
      <c r="C96" s="148" t="n">
        <v>13391.1</v>
      </c>
      <c r="D96" s="149" t="n">
        <v>16657.7</v>
      </c>
      <c r="E96" s="149" t="n">
        <v>16657.7</v>
      </c>
      <c r="F96" s="150"/>
      <c r="G96" s="151"/>
      <c r="H96" s="99"/>
    </row>
    <row r="97" s="117" customFormat="true" ht="31.5" hidden="false" customHeight="true" outlineLevel="0" collapsed="false">
      <c r="A97" s="115"/>
      <c r="B97" s="117" t="s">
        <v>91</v>
      </c>
      <c r="C97" s="152"/>
      <c r="F97" s="117" t="s">
        <v>92</v>
      </c>
    </row>
    <row r="99" customFormat="false" ht="15.75" hidden="false" customHeight="false" outlineLevel="0" collapsed="false">
      <c r="B99" s="119"/>
      <c r="E99" s="31"/>
      <c r="F99" s="31"/>
      <c r="G99" s="31"/>
    </row>
  </sheetData>
  <mergeCells count="1">
    <mergeCell ref="A8:H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1:27:38Z</dcterms:created>
  <dc:creator>Игорь Агамирзян</dc:creator>
  <dc:description/>
  <dc:language>en-US</dc:language>
  <cp:lastModifiedBy>ASUS</cp:lastModifiedBy>
  <cp:lastPrinted>2021-07-08T08:03:33Z</cp:lastPrinted>
  <dcterms:modified xsi:type="dcterms:W3CDTF">2022-02-07T12:11:50Z</dcterms:modified>
  <cp:revision>0</cp:revision>
  <dc:subject/>
  <dc:title/>
</cp:coreProperties>
</file>