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1" sheetId="1" state="visible" r:id="rId2"/>
    <sheet name="дод.2" sheetId="2" state="visible" r:id="rId3"/>
    <sheet name="дод.3" sheetId="3" state="visible" r:id="rId4"/>
    <sheet name="дод.4" sheetId="4" state="visible" r:id="rId5"/>
    <sheet name="дод.5" sheetId="5" state="visible" r:id="rId6"/>
    <sheet name="дод.5.1." sheetId="6" state="visible" r:id="rId7"/>
    <sheet name="дод.6" sheetId="7" state="visible" r:id="rId8"/>
    <sheet name="дод.7" sheetId="8" state="visible" r:id="rId9"/>
    <sheet name="дод.8" sheetId="9" state="visible" r:id="rId10"/>
    <sheet name="дод.9" sheetId="10" state="visible" r:id="rId11"/>
  </sheets>
  <definedNames>
    <definedName function="false" hidden="false" localSheetId="0" name="_xlnm.Print_Area" vbProcedure="false">'дод.1'!$A$1:$F$12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5" uniqueCount="1224">
  <si>
    <t xml:space="preserve">Додаток 1</t>
  </si>
  <si>
    <t xml:space="preserve">до рішення міської ради від 23.12.2021  № 443-22/8 (22 сесія 8 скликання)</t>
  </si>
  <si>
    <t xml:space="preserve">Доходи бюджету Первомайської міської територіальної громади на 2021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 </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убвенція з державного бюджету місцевим бюджетам на реалізацію програми "Спроможна школа для кращих результатів"</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виконання інвестиційних проєктів</t>
  </si>
  <si>
    <t xml:space="preserve">Субвенція з місцевого бюджету на співфінансування інвестиційних проектів</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інша субвенція з районного бюджету Лозівського району  </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Разом доходів</t>
  </si>
  <si>
    <t xml:space="preserve">Міський голова                                                                                                Микола БАКШЕЄВ</t>
  </si>
  <si>
    <t xml:space="preserve">Додаток 2</t>
  </si>
  <si>
    <t xml:space="preserve">до рішення Первомайської міської ради</t>
  </si>
  <si>
    <t xml:space="preserve">від 23.12.2021   № 443 -22/8 ( 22 сесії  8 скликання)</t>
  </si>
  <si>
    <t xml:space="preserve">Фінансування  місцевого бюджету на  2021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t>
  </si>
  <si>
    <t xml:space="preserve">від 23.12.2021  № 443-22/8 (22 сесії  8 скликання)</t>
  </si>
  <si>
    <t xml:space="preserve">Розподіл видатків місцевого бюджету на 2021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субвенції з  держбюджету</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Разом в майбутнє" у 2021 році "Здоров"я жінки - запорука здоров"я нації",     за  рахунок  іншої субвенції з бюджету Біляївської сільської територіальної громади</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t>
  </si>
  <si>
    <t xml:space="preserve">Централізовані заходи з лікування хворих на цукровий та нецукровий діабет (за рахунок коштів місцевих бюджетів)</t>
  </si>
  <si>
    <t xml:space="preserve">  в т.ч. за  рахунок  іншої субвенції з рай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4</t>
  </si>
  <si>
    <t xml:space="preserve">6014</t>
  </si>
  <si>
    <t xml:space="preserve">0620</t>
  </si>
  <si>
    <t xml:space="preserve">Забезпечення збору та вивезення сміття і відход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 (за рахунок субвенції з державного бюджету місцевим бюджетам на 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 (за рахунок субвенції з облас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218311</t>
  </si>
  <si>
    <t xml:space="preserve">8311</t>
  </si>
  <si>
    <t xml:space="preserve">0511</t>
  </si>
  <si>
    <t xml:space="preserve">Охорона  та  раціональне  використання  природних  ресурс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   в т.ч за рахунок іншої субвенції з Лозівського  райбюджету</t>
  </si>
  <si>
    <t xml:space="preserve">   за рахунок іншої субвенції з обласного бюджету, на виконання доручень виборців депутатами обласної ради у 2021 році</t>
  </si>
  <si>
    <t xml:space="preserve">0611021</t>
  </si>
  <si>
    <t xml:space="preserve">1021</t>
  </si>
  <si>
    <t xml:space="preserve">0921</t>
  </si>
  <si>
    <t xml:space="preserve">Надання загальної середньої освіти закладами загальної середньої освіти (кошти місцевого бюджету)</t>
  </si>
  <si>
    <t xml:space="preserve">   в т.ч: за рахунок іншої субвенції з Лозівського  райбюджету</t>
  </si>
  <si>
    <t xml:space="preserve">   в т.ч: за рахунок іншої субвенції з обласного бюджету</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з  держбюджету)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з держ.бюджету на початок року)</t>
  </si>
  <si>
    <t xml:space="preserve">0611200</t>
  </si>
  <si>
    <t xml:space="preserve">1200</t>
  </si>
  <si>
    <t xml:space="preserve">099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в т.ч за рахунок іншої субвенції з обласного бюджету</t>
  </si>
  <si>
    <t xml:space="preserve">0611120</t>
  </si>
  <si>
    <t xml:space="preserve">112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в т.ч. здійснення переданих видатків у сфері освіти за рахунок коштів освітньої субвенції  з  державного  бюджету- на інклюзивно-ресурсні центри</t>
  </si>
  <si>
    <t xml:space="preserve">070807</t>
  </si>
  <si>
    <t xml:space="preserve">Інші  освітні  програми</t>
  </si>
  <si>
    <t xml:space="preserve">в т.ч.  за  рахунок  субвенції  з  обласного бюджету</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Забезпечення діяльності центрів професійного розвитку педаготічних працівників</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 (субвенція з обласного бюдже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3210</t>
  </si>
  <si>
    <t xml:space="preserve">3210</t>
  </si>
  <si>
    <t xml:space="preserve">1050</t>
  </si>
  <si>
    <t xml:space="preserve">Організація та проведення громадських робіт  </t>
  </si>
  <si>
    <t xml:space="preserve">0617363</t>
  </si>
  <si>
    <t xml:space="preserve">Виконання інвестиційних проектів в рамках здійснення заходів щодо соціально-економічного розвитку окремих територій (за рахунок субвенції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0617640</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150101</t>
  </si>
  <si>
    <t xml:space="preserve">Будівництво тротуару між внутрішньоквартальним тротуаром м-н № 4 та міським управлінням соцзахисту, включаючи виготовлення проектно кошторисної документації</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5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за  рахунок  субвенції  з  обласного  бюджету</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субвенцій  з  обласного  бюджету</t>
  </si>
  <si>
    <t xml:space="preserve">в т.ч.:  за рахунок іншої субвенції з Лозівського райбюджету </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5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Утримання та розвиток  автомобільних доріг та дорожньої інфраструктури за рахунок субвенції з державного бюджету</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Утримання та розвиток автомобільних доріг та дорожньої інфраструктури за рахунок коштів місцевого бюджету</t>
  </si>
  <si>
    <t xml:space="preserve">1218311</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5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10</t>
  </si>
  <si>
    <t xml:space="preserve">8710</t>
  </si>
  <si>
    <t xml:space="preserve">0133</t>
  </si>
  <si>
    <t xml:space="preserve"> Резервний фонд</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 - Співфінансування на придбання шкільного автобуса (на виконання Програми економічного і соціального розвитку Первомайської міської територіальної громади на 2021 рік)</t>
  </si>
  <si>
    <t xml:space="preserve">- На виготовлення та придбання бланків посвідчень багатодітних сімей (на виконання Програми соціального захисту населення територіальної громади
м. Первомайський на 2021 рік)</t>
  </si>
  <si>
    <t xml:space="preserve">- Співфінансування на придбання ноутбуків для педагогічних працівників комунальних закладів загальної середньої освіти та іх філій (на виконання Програми економічного і соціального розвитку Первомайської міської територіальної громади на 2021 рік)</t>
  </si>
  <si>
    <t xml:space="preserve">Субвенція з місцевого бюджету державному бюджету на виконання програм соціально-економічного розвитку регіонів</t>
  </si>
  <si>
    <t xml:space="preserve">в т.ч. на забезпечення виконання місцевої цільової  Програми допризовної підготовки, військово-патріотичного виховання молоді  та призову громадян України на строкову військову службу в м. Первомайський на 2021рік». (Для Первомайського ОМТЦК та СП)
</t>
  </si>
  <si>
    <t xml:space="preserve">на забезпечення виконання місцевої комплексної Програми  профілактики правопорушень в м.Первомайський на 2017-2021 роки (для  Управління служби безпеки України в Харківській області)
</t>
  </si>
  <si>
    <t xml:space="preserve">на забезпечення виконання місцевої Програми розвитку пожежної, техногенної безпеки, цивільного захисту та оперативно-рятувальної служби Первомайської міської   територіальної громади на 2021 рік (для Лозівського районного управління  ГУ ДСНС Укріїни у Харківській області)</t>
  </si>
  <si>
    <t xml:space="preserve">УСЬОГО </t>
  </si>
  <si>
    <t xml:space="preserve">Міський голова</t>
  </si>
  <si>
    <t xml:space="preserve">Микола БАКШЕЄВ</t>
  </si>
  <si>
    <t xml:space="preserve">Додаток 4</t>
  </si>
  <si>
    <t xml:space="preserve">                                                                                                 до рішення Первомайської міської ради</t>
  </si>
  <si>
    <t xml:space="preserve">                                                                                               від  23.12.2021 №  443-22/8 (22 сесія  8 скликання)</t>
  </si>
  <si>
    <t xml:space="preserve">Міжбюджетні трансферти на 2021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Харківської області</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41053900</t>
  </si>
  <si>
    <t xml:space="preserve">Районний бюджет Лозівського району</t>
  </si>
  <si>
    <t xml:space="preserve">Бюджет Олексіївської сільської територіальної громади</t>
  </si>
  <si>
    <t xml:space="preserve">Бюджет Біляївської сільської територіальної громади</t>
  </si>
  <si>
    <t xml:space="preserve">41055000</t>
  </si>
  <si>
    <t xml:space="preserve">ІІ. Трансферти до спеціального фонду бюджету</t>
  </si>
  <si>
    <t xml:space="preserve">Субвенція з місцевого бюджету на виконання інвестиційних проектів</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Міський голова                                           Микола БАКШЕЄВ</t>
  </si>
  <si>
    <t xml:space="preserve">Додаток 5</t>
  </si>
  <si>
    <t xml:space="preserve">від   23.12.2021 р. № 443-22/8 (22 сесія 8 скликання )</t>
  </si>
  <si>
    <t xml:space="preserve">  Розподіл коштів бюджету розвитку за об"єктами у  2021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 рік початку і завершення )</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Придбання обладнання і предметів довгострокового користування </t>
  </si>
  <si>
    <t xml:space="preserve">62000</t>
  </si>
  <si>
    <t xml:space="preserve">Багатопрофіньна стаціонарна медична допомога населенню</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Багатопрофільна стаціонарна медична допомога населенню</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Розвиток мережі центрів надання адміністративних послуг</t>
  </si>
  <si>
    <t xml:space="preserve">Придбання обладнання і предметів довгострокового користування. ) Для облаштування будівель та приміщень, де розміщений центр, а також забезпечення центрів (включаючи їх територіальні підрозділи і віддалені робочі місця) обладнанням, зокрема обладнанням для видачі паспортних документів, посвідчення водія та реєстрації транспортних засобів, технічними та програмними засобами, електронними системами документообігу та інформаційної взаємодії . За рахунок субвенції з державного бюджету.</t>
  </si>
  <si>
    <t xml:space="preserve">3131</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Розробка проектно-кошторисної документації  по капітальному ремонту доріг. Проведення експертизи  проектно-кошторисної документації  по капітальному ремонту доріг. Капітальний ремонт доріг м.Первомайський. Технагляд.</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Технагляд. </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Відділ  освіти (головний розпорядник)</t>
  </si>
  <si>
    <t xml:space="preserve">Відділ  освіти (відповідальний виконавець)</t>
  </si>
  <si>
    <t xml:space="preserve">Придбання обладнання і предметів довгострокового користування.</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5 "Малятко" комбінованого типу Первомайської міської ради Харківської області",  за адресою: 64102, Харківська обл.,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Надання загальної середньої освіти закладами загальної середньої освіти</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2019-2021</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Придбання обладнання і предметів довгострокового користування. Придбання обладнання  для закладів загальної середньої освіти</t>
  </si>
  <si>
    <t xml:space="preserve">Розробка проєктно-кошторисної документації на "Капітальний ремонт зі створення та влаштування автоматичної пожежної сигналізації на об"єктах закладів загальної середньої освіти"</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0611162</t>
  </si>
  <si>
    <t xml:space="preserve">1162</t>
  </si>
  <si>
    <t xml:space="preserve">Інші програми та заходи, пов`язані з економічною діяльністю</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2020-2021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20-2021 рр.</t>
  </si>
  <si>
    <t xml:space="preserve">Заходи з енергозбереження (співфінансування на об`єкти за рахунок залучення кредиту НЕФКО )</t>
  </si>
  <si>
    <t xml:space="preserve">2019-2021рр.</t>
  </si>
  <si>
    <t xml:space="preserve">2019-2021 рр.</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Капітальний ремонт водопроводу в с.Ржавчик Первомайського району Харківської області</t>
  </si>
  <si>
    <t xml:space="preserve">2020-2021</t>
  </si>
  <si>
    <t xml:space="preserve">Проведення корегування проєктно-кошторисної документації по робочому проєкту" Капітальний ремонт водопроводу с.Ржавчик Первомайського району Харківської області"</t>
  </si>
  <si>
    <t xml:space="preserve">Інша діяльність пов`язана з експлуатацією об`єктів житлово-комунального господарства </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Придбання обладнання і предметів довгострокового користування. Бюджет участі (громадський бюджет).</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Інша діяльність у сфері дорожнього господарства</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102</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4016300</t>
  </si>
  <si>
    <t xml:space="preserve">6300</t>
  </si>
  <si>
    <t xml:space="preserve">Будівництво</t>
  </si>
  <si>
    <t xml:space="preserve">4016310</t>
  </si>
  <si>
    <t xml:space="preserve">6310</t>
  </si>
  <si>
    <t xml:space="preserve">3122</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3059180</t>
  </si>
  <si>
    <t xml:space="preserve">Разом  по  головному  розпоряднику</t>
  </si>
  <si>
    <t xml:space="preserve">Міськфінуправління (головний розпорядник)</t>
  </si>
  <si>
    <t xml:space="preserve">Міськфінуправління (відповідальний виконавець)</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3719770</t>
  </si>
  <si>
    <t xml:space="preserve">8800</t>
  </si>
  <si>
    <t xml:space="preserve">Інша субвенція з місцевого бюджету обласному бюджету Харківської області. Співфінансування на придбання шкільного автобуса</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719800</t>
  </si>
  <si>
    <t xml:space="preserve">9800</t>
  </si>
  <si>
    <t xml:space="preserve">3220</t>
  </si>
  <si>
    <t xml:space="preserve">Субвенція з місцевого бюджету державному бюджету на забезпечення виконання місцевої цільової  
комплексної Програми профілактики правопорушень в м.Первомайський на 2017-2021 роки ( для Управління служби безпеки) 
</t>
  </si>
  <si>
    <t xml:space="preserve">Субвенція з місцевого бюджету державному бюджету на забезпечення виконання місцевої цільової  
Програми «Безпечне місто  Первомайський 
 на 2020-2021 роки»
</t>
  </si>
  <si>
    <t xml:space="preserve">В С Ь О Г О видатки</t>
  </si>
  <si>
    <t xml:space="preserve">повернення позики НЕФКО</t>
  </si>
  <si>
    <t xml:space="preserve">РАЗОМ бюджет розвитку</t>
  </si>
  <si>
    <t xml:space="preserve">Додаток 5.1</t>
  </si>
  <si>
    <t xml:space="preserve">від   23.12.2021 р. № 443 -21/8 (22 сесія 8 скликання )</t>
  </si>
  <si>
    <t xml:space="preserve"> Розподіл 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t>
  </si>
  <si>
    <t xml:space="preserve">Найменування об"єкта будівництва /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t>
  </si>
  <si>
    <t xml:space="preserve"> Капітальний ремонт доріг, включаючи розроблення проєктно-кошторисної документації та проведення експертизи ПКД по об"єктах: </t>
  </si>
  <si>
    <t xml:space="preserve">"Капітальний ремонт дорожнього покриття вул. Спортивна в м.Первомайський Харківської області"</t>
  </si>
  <si>
    <t xml:space="preserve">"Капітальний ремонт дорожнього покриття вул. Слобожанської в м.Первомайський Харківської області"</t>
  </si>
  <si>
    <t xml:space="preserve">Перерахунок прое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 Технагляд.</t>
  </si>
  <si>
    <t xml:space="preserve"> "Розробка проектно-кошторисної документації по об'єкту "Капітальний ремонт   вул. Польова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t>
  </si>
  <si>
    <t xml:space="preserve">5336012</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єктно-кошторисної документації, технагляд</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єктно-кошторисної документації, технагляд  </t>
  </si>
  <si>
    <t xml:space="preserve">2019-2020рр.</t>
  </si>
  <si>
    <t xml:space="preserve">2019-2020 рр.</t>
  </si>
  <si>
    <t xml:space="preserve">45200</t>
  </si>
  <si>
    <t xml:space="preserve">36957</t>
  </si>
  <si>
    <t xml:space="preserve">149980</t>
  </si>
  <si>
    <t xml:space="preserve">18500</t>
  </si>
  <si>
    <t xml:space="preserve">Додаток  № 6</t>
  </si>
  <si>
    <t xml:space="preserve">від  23.12.2021 р. № 443 -22/8 (22 сесія 8 скликання)</t>
  </si>
  <si>
    <t xml:space="preserve">Розподіл витрат місцевого бюджету на реалізацію місцевих/регіональних програм у 2021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t>
  </si>
  <si>
    <t xml:space="preserve">Програма розвитку охорони здоров’я населення м.Первомайський на вторинному рівні на період 2021-2022 роки
</t>
  </si>
  <si>
    <t xml:space="preserve">3 сесія 8 скликання від 22.12.2020р. № 67-3/8 (зі змінами)</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19-2021 роки</t>
  </si>
  <si>
    <t xml:space="preserve"> 51 сесія 7 скликання від 27.11.2018 р.№ 1039-51/7</t>
  </si>
  <si>
    <t xml:space="preserve">Програма місцевих стимулів для медичних працівників ЗОЗ Первомайської  міської ради на 2021-2023 роки
</t>
  </si>
  <si>
    <t xml:space="preserve">17 сесія 8 скликання від  23 вересня  2021 року №  367-17/8 (зі змінами)</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м.Первомайський
на засадах сімейної медицини на період 2019-2021 роки</t>
  </si>
  <si>
    <t xml:space="preserve">60 сесія 7 скликання від 25.06.2019 № 1276-60/7 (зі змінами)</t>
  </si>
  <si>
    <t xml:space="preserve">Централізовані заходи з лікування хворих на цукровий та нецукровий діабет</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Утримання та забезпечення діяльності центрів соціальних служб для  сім"ї , дітей  та  молоді</t>
  </si>
  <si>
    <t xml:space="preserve">Інші заходи та заклади молодіжної політики</t>
  </si>
  <si>
    <t xml:space="preserve">Програма «Молодь територіальної громади міста Первомайський» на 2021 – 2025 роки</t>
  </si>
  <si>
    <t xml:space="preserve">1 сесія 8 скликання від 15.12.2020р. № 25-1/8</t>
  </si>
  <si>
    <t xml:space="preserve">0218400</t>
  </si>
  <si>
    <t xml:space="preserve">8400</t>
  </si>
  <si>
    <t xml:space="preserve">Засоби масової інформації</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озвитку місцевого самоврядування в Первомайській громаді на 2021 рік</t>
  </si>
  <si>
    <t xml:space="preserve">1 сесія 8 скликання від 15.12.2020р. № -1/8                 </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и поводження з відходами м.Первомайський на 2019-2023 роки 
</t>
  </si>
  <si>
    <t xml:space="preserve">56 сесія 7 скликання від 26.03.2019р. № 1177-56/7 (зі змінами) </t>
  </si>
  <si>
    <t xml:space="preserve">Програма економічного і соціального розвитку Первомайської міської територіальної громади на 2021 рік, Програма реформування і розвитку житлово-комунального господарства міста Первомайський на 2021-2025 рік</t>
  </si>
  <si>
    <t xml:space="preserve">2 сесія 8 скликання від 17.12.2020р. № 52 -2/8,        77 сесія 7 скликання від 27.08.2020р. № 1632-77/7          </t>
  </si>
  <si>
    <t xml:space="preserve"> Програми висвітлення діяльності Первомайської міської ради, її виконавчих органів на 2021 рік</t>
  </si>
  <si>
    <t xml:space="preserve">2 сесія 8 скликання від 17.12.2020р. № 52 -2/8                 </t>
  </si>
  <si>
    <t xml:space="preserve">Програма розвитку місцевого самоврядування в Первомайській громаді  на 2021 рік</t>
  </si>
  <si>
    <t xml:space="preserve">1 сесія 8 скликання від 15.12.2020  № 17-1/8 (зі змінами)</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51 -2/8</t>
  </si>
  <si>
    <t xml:space="preserve"> Програма «Безпечне місто Первомайський  на 2020-2021 роки»</t>
  </si>
  <si>
    <t xml:space="preserve">75 сесія 7 скликання від 30.07.2020р. № 1604-75/7 </t>
  </si>
  <si>
    <t xml:space="preserve">Відділ освіти (головний розпорядник)</t>
  </si>
  <si>
    <t xml:space="preserve">Відділ освіти (відповідальний виконавець)</t>
  </si>
  <si>
    <t xml:space="preserve"> 1 сесія 8 скликання від 15.12.2020р. № 19-1/8 (зі змінами)</t>
  </si>
  <si>
    <t xml:space="preserve">2 сесія 8 скликання від 17.12.2020р. № 52 -2/8   (зі змінами)              </t>
  </si>
  <si>
    <t xml:space="preserve">Програми соціального захисту дітей пільгових категорій закладів
освіти Первомайської міської територіальної громади на 2021 рік</t>
  </si>
  <si>
    <t xml:space="preserve"> 1 сесія 8 скликання від 15.12.2020р. № 19-1/8 </t>
  </si>
  <si>
    <t xml:space="preserve">Комплексна програма з енергозбереження в Первомайській міській територіальній громаді на 2021-2023 рік.   Програма економічного і соціального розвитку Первомайської міської територіальної громади на 2021 рік</t>
  </si>
  <si>
    <t xml:space="preserve">2 сесія 8 скликання від 17.12.2020р. № 51 -2/8 (зі змінами), 2 сесія 8 скликання від 17.12.2020р. № 52 -2/8                                  </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0813240</t>
  </si>
  <si>
    <t xml:space="preserve">3240</t>
  </si>
  <si>
    <t xml:space="preserve">Інші заклади та заходи</t>
  </si>
  <si>
    <t xml:space="preserve">Інші заходи у сфері соціального захисту і соціального забезпечення</t>
  </si>
  <si>
    <t xml:space="preserve">Програми соціального захисту населення територіальної громади
м. Первомайський на 2021 рік</t>
  </si>
  <si>
    <t xml:space="preserve">Програма  соціальної  підтримки  найбільше  незахищених  верств  населення  на  2008 р., 24 сесія  5 скликання  від 14.01.08 р.</t>
  </si>
  <si>
    <t xml:space="preserve">1 сесія 8 скликання від 15.12.2020 № 22 -1/8 (зі змінами)</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1</t>
  </si>
  <si>
    <t xml:space="preserve">1 сесія 8 скликання від 15.12.2020 № 23 -1/8</t>
  </si>
  <si>
    <t xml:space="preserve">Компенсаційні виплати на пільговий проїзд автомобільним транспортом окремим категоріям громадян</t>
  </si>
  <si>
    <t xml:space="preserve">1 сесія 8 скликання від 15.12.2020 № 23 -1/8 (зі змінами)</t>
  </si>
  <si>
    <t xml:space="preserve">   Відділ  культури і  туризму (головний розпорядник)</t>
  </si>
  <si>
    <t xml:space="preserve">   Відділ  культури і  туризму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Утримання та ефективна експлуатація об`єктів житлово-комунального господарства</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2 сесія 8 скликання від 17.12.2020р. № 52 -2/8   (зі змінами),   77 сесія 7 скликання від 17.08.2020р. № 1632-77/7                    </t>
  </si>
  <si>
    <t xml:space="preserve">Програми поводження з відходами м.Первомайський на 2019-2023 роки 
</t>
  </si>
  <si>
    <t xml:space="preserve">56 сесія 7 скликання від 26.03.2019р.  № 1177-56/7
 </t>
  </si>
  <si>
    <t xml:space="preserve"> Організація благоустрою населених пунктів</t>
  </si>
  <si>
    <t xml:space="preserve">67сесія 7 скликання від 19.12.19р. № 1405-67/7</t>
  </si>
  <si>
    <t xml:space="preserve">Будівництво об`єктів житлово-комунального господарства</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Утримання та розвиток автомобільних доріг та дорожньої інфраструктури </t>
  </si>
  <si>
    <t xml:space="preserve">Охорона та раціональне використання природних ресурсів</t>
  </si>
  <si>
    <t xml:space="preserve">56 сесія 7 скликання від 26.03.2019р.  № 1177-56/7
 м. Первомайський
</t>
  </si>
  <si>
    <t xml:space="preserve">Фінансове управління (головний розпорядник )</t>
  </si>
  <si>
    <t xml:space="preserve">Фінансове управління (відповідальний виконавець)</t>
  </si>
  <si>
    <t xml:space="preserve">3718600</t>
  </si>
  <si>
    <t xml:space="preserve"> Програми допризовної підготовки, військово-патріотичного виховання молоді  та призову громадян України на строкову військову службу
в м. Первомайський на 2021рік
</t>
  </si>
  <si>
    <t xml:space="preserve">1 сесія 8 скликання від 15.12.2020р. № 16-1/8</t>
  </si>
  <si>
    <t xml:space="preserve">Комплексна   Програма  профілактики правопорушень в м.Первомайський на 2017-2021 роки 
</t>
  </si>
  <si>
    <t xml:space="preserve">35 сесія 7 скликання від 26.10.2017  № 649-35/7 (зі змінами)</t>
  </si>
  <si>
    <t xml:space="preserve">Програма розвитку пожежної, техногенної безпеки, цивільного захисту та оперативно-рятувальної служби Первомайської міської   територіальної громади на 2021 рік </t>
  </si>
  <si>
    <t xml:space="preserve">10 сесія 8 скликання від  29.04.2021   № 213-10/8</t>
  </si>
  <si>
    <t xml:space="preserve">2 сесія 8 скликання від 17.12.2020р. № 52 -2/8  (зі змінами)               </t>
  </si>
  <si>
    <t xml:space="preserve">9770</t>
  </si>
  <si>
    <t xml:space="preserve">Програма соціального захисту населення територіальної громади
м. Первомайський на 2021 рік</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 Додаток 7             до  рішення Первомайської міської ради</t>
  </si>
  <si>
    <t xml:space="preserve">від  23.12.2021 № 443-22/8 (22 сесія 8 скликання)</t>
  </si>
  <si>
    <t xml:space="preserve">Перелік кредитів (позик),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ектів </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 </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 </t>
  </si>
  <si>
    <t xml:space="preserve">Термін кредитування</t>
  </si>
  <si>
    <t xml:space="preserve">Загальний обсяг кредиту (позики)</t>
  </si>
  <si>
    <t xml:space="preserve"> Обсяг залучення кредиту (позики) у плановому році,
 гривень</t>
  </si>
  <si>
    <t xml:space="preserve">назва валюти, в якій залучається кредит (позика) </t>
  </si>
  <si>
    <t xml:space="preserve">загальний обсяг кредиту (позики),                      одиниць</t>
  </si>
  <si>
    <t xml:space="preserve">загальний обсяг залучення кредиту (позики), 
 гривень</t>
  </si>
  <si>
    <t xml:space="preserve">`0600000</t>
  </si>
  <si>
    <t xml:space="preserve">Відділ освіти ( головний розпорядник)</t>
  </si>
  <si>
    <t xml:space="preserve">`0610000</t>
  </si>
  <si>
    <t xml:space="preserve">Відділ освіти ( відповідальний виконавець)</t>
  </si>
  <si>
    <t xml:space="preserve">Північна екологічна фінансова корпорація (НЕФКО)</t>
  </si>
  <si>
    <t xml:space="preserve">" Підвищення енергоефективності у громадських будівлях та вуличному освітленні м. Первомайський Харківської обл."</t>
  </si>
  <si>
    <t xml:space="preserve">ESC 5/18 від 01.07.2019</t>
  </si>
  <si>
    <t xml:space="preserve">2019-2024рр.</t>
  </si>
  <si>
    <t xml:space="preserve">гривня</t>
  </si>
  <si>
    <t xml:space="preserve">УСЬОГО</t>
  </si>
  <si>
    <t xml:space="preserve">         Міський   голова                                                                                                                                                                                        Микола БАКШЕЄВ</t>
  </si>
  <si>
    <t xml:space="preserve">Додаток 8</t>
  </si>
  <si>
    <t xml:space="preserve">від 23.12.2021 № 443 -22/8 (22 сесія 8 скликання)</t>
  </si>
  <si>
    <t xml:space="preserve">Ліміти споживання енергоносіїв у натуральних показниках для головних розпорядників бюджетних коштів на 2021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Додаток 9</t>
  </si>
  <si>
    <t xml:space="preserve">                                   до  рішення Первомайської міської ради </t>
  </si>
  <si>
    <t xml:space="preserve">                від 23.12.2021 № 443 -22/8 (22 сесія 8 скликання)</t>
  </si>
  <si>
    <t xml:space="preserve">Розподіл</t>
  </si>
  <si>
    <t xml:space="preserve">коштів  фонду  охорони  навколишнього природного середовища</t>
  </si>
  <si>
    <t xml:space="preserve">і  напрямки  їх  використання  у  2021 році</t>
  </si>
  <si>
    <t xml:space="preserve">Зміст  заходів</t>
  </si>
  <si>
    <t xml:space="preserve">Головний  розпорядник</t>
  </si>
  <si>
    <t xml:space="preserve">Обсяг  коштів                        (грн.)</t>
  </si>
  <si>
    <t xml:space="preserve"> І. Охорона і раціональне  використання водних ресурсів</t>
  </si>
  <si>
    <t xml:space="preserve">Реконструкція каналізаційного колектору К4 Ду 800 протяжністю 869м в м. Первомайський Харківської області.  За рахунок коштів обласного фонду охорони навколишнього природного середовища</t>
  </si>
  <si>
    <t xml:space="preserve">Відділ  ЖКГ  (одержувач- ПК ВУВКГ)</t>
  </si>
  <si>
    <t xml:space="preserve">Раціональне використання і зберігання відходів виробництва і побутових відходів</t>
  </si>
  <si>
    <t xml:space="preserve">Придбання контейнерів для 
 збирання відходів.
 (в т.ч. за рахунок залишку коштів на початок року на рахунках місцевого бюджету- 69399 грн)</t>
  </si>
  <si>
    <t xml:space="preserve">Відділ  ЖКГ (одержувач- КП Жилсервіс)</t>
  </si>
  <si>
    <t xml:space="preserve">ВСЬОГО</t>
  </si>
  <si>
    <t xml:space="preserve">                    Микола БАКШЕЄВ</t>
  </si>
</sst>
</file>

<file path=xl/styles.xml><?xml version="1.0" encoding="utf-8"?>
<styleSheet xmlns="http://schemas.openxmlformats.org/spreadsheetml/2006/main">
  <numFmts count="9">
    <numFmt numFmtId="164" formatCode="General"/>
    <numFmt numFmtId="165" formatCode="#,##0"/>
    <numFmt numFmtId="166" formatCode="0.00"/>
    <numFmt numFmtId="167" formatCode="#,##0.0"/>
    <numFmt numFmtId="168" formatCode="0"/>
    <numFmt numFmtId="169" formatCode="General"/>
    <numFmt numFmtId="170" formatCode="@"/>
    <numFmt numFmtId="171" formatCode="* _-#,##0.00&quot;р.&quot;;* \-#,##0.00&quot;р.&quot;;* _-\-??&quot;р.&quot;;@"/>
    <numFmt numFmtId="172" formatCode="0%"/>
  </numFmts>
  <fonts count="15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1"/>
      <name val="Times New Roman"/>
      <family val="1"/>
      <charset val="204"/>
    </font>
    <font>
      <sz val="12"/>
      <name val="Times New Roman"/>
      <family val="1"/>
      <charset val="204"/>
    </font>
    <font>
      <sz val="9"/>
      <name val="Times New Roman"/>
      <family val="1"/>
      <charset val="204"/>
    </font>
    <font>
      <b val="true"/>
      <sz val="16"/>
      <name val="Times New Roman"/>
      <family val="1"/>
      <charset val="204"/>
    </font>
    <font>
      <u val="single"/>
      <sz val="9"/>
      <name val="Times New Roman"/>
      <family val="1"/>
      <charset val="204"/>
    </font>
    <font>
      <b val="true"/>
      <sz val="12"/>
      <name val="Times New Roman"/>
      <family val="1"/>
      <charset val="204"/>
    </font>
    <font>
      <b val="true"/>
      <sz val="10"/>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1"/>
      <color rgb="FF000000"/>
      <name val="Times New Roman"/>
      <family val="1"/>
      <charset val="204"/>
    </font>
    <font>
      <sz val="11"/>
      <name val="Times New Roman"/>
      <family val="1"/>
      <charset val="204"/>
    </font>
    <font>
      <sz val="11"/>
      <color rgb="FF000000"/>
      <name val="Times New Roman"/>
      <family val="1"/>
      <charset val="204"/>
    </font>
    <font>
      <b val="true"/>
      <i val="true"/>
      <sz val="10"/>
      <name val="Times New Roman"/>
      <family val="1"/>
      <charset val="204"/>
    </font>
    <font>
      <sz val="10"/>
      <name val="Times New Roman"/>
      <family val="1"/>
    </font>
    <font>
      <b val="true"/>
      <sz val="12"/>
      <color rgb="FF000000"/>
      <name val="Times New Roman"/>
      <family val="1"/>
      <charset val="204"/>
    </font>
    <font>
      <b val="true"/>
      <i val="true"/>
      <sz val="12"/>
      <name val="Times New Roman"/>
      <family val="1"/>
      <charset val="204"/>
    </font>
    <font>
      <b val="true"/>
      <sz val="13"/>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1"/>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9"/>
      <name val="Times New Roman"/>
      <family val="1"/>
    </font>
    <font>
      <sz val="8"/>
      <name val="Bookman Old Style"/>
      <family val="1"/>
    </font>
    <font>
      <b val="true"/>
      <i val="true"/>
      <sz val="11"/>
      <name val="Bookman Old Style"/>
      <family val="1"/>
    </font>
    <font>
      <b val="true"/>
      <sz val="12"/>
      <name val="Bookman Old Style"/>
      <family val="1"/>
    </font>
    <font>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sz val="11"/>
      <name val="Times New Roman"/>
      <family val="1"/>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6"/>
      <name val="Times New Roman"/>
      <family val="1"/>
    </font>
    <font>
      <sz val="16"/>
      <name val="Bookman Old Style"/>
      <family val="1"/>
      <charset val="204"/>
    </font>
    <font>
      <sz val="16"/>
      <name val="Arial Cyr"/>
      <family val="0"/>
      <charset val="204"/>
    </font>
    <font>
      <sz val="11"/>
      <name val="Arial Cyr"/>
      <family val="0"/>
      <charset val="204"/>
    </font>
    <font>
      <sz val="16"/>
      <name val="Times New Roman"/>
      <family val="1"/>
      <charset val="204"/>
    </font>
    <font>
      <sz val="20"/>
      <name val="Times New Roman"/>
      <family val="1"/>
      <charset val="204"/>
    </font>
    <font>
      <sz val="14"/>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6"/>
      <name val="Times New Roman CYR"/>
      <family val="0"/>
    </font>
    <font>
      <sz val="16"/>
      <name val="Times New Roman CYR"/>
      <family val="0"/>
      <charset val="204"/>
    </font>
    <font>
      <sz val="12"/>
      <color rgb="FFFF0000"/>
      <name val="Times New Roman"/>
      <family val="1"/>
      <charset val="204"/>
    </font>
    <font>
      <sz val="10"/>
      <name val="Arial Cyr"/>
      <family val="2"/>
      <charset val="204"/>
    </font>
    <font>
      <b val="true"/>
      <sz val="20"/>
      <name val="Times New Roman"/>
      <family val="1"/>
      <charset val="204"/>
    </font>
    <font>
      <sz val="12"/>
      <name val="Arial Cyr"/>
      <family val="0"/>
      <charset val="204"/>
    </font>
    <font>
      <b val="true"/>
      <sz val="10"/>
      <name val="Times New Roman Cyr"/>
      <family val="0"/>
      <charset val="204"/>
    </font>
    <font>
      <b val="true"/>
      <sz val="18"/>
      <name val="Times New Roman CYR"/>
      <family val="0"/>
      <charset val="204"/>
    </font>
    <font>
      <i val="true"/>
      <sz val="13"/>
      <name val="Times New Roman Cyr"/>
      <family val="0"/>
      <charset val="204"/>
    </font>
    <font>
      <b val="true"/>
      <i val="true"/>
      <sz val="16"/>
      <name val="Times New Roman Cyr"/>
      <family val="0"/>
      <charset val="204"/>
    </font>
    <font>
      <sz val="20"/>
      <name val="Times New Roman Cyr"/>
      <family val="1"/>
      <charset val="204"/>
    </font>
    <font>
      <sz val="13"/>
      <name val="Times New Roman"/>
      <family val="1"/>
      <charset val="204"/>
    </font>
    <font>
      <i val="true"/>
      <sz val="14"/>
      <name val="Times New Roman Cyr"/>
      <family val="1"/>
      <charset val="204"/>
    </font>
    <font>
      <sz val="13"/>
      <name val="Times New Roman CYR"/>
      <family val="0"/>
      <charset val="204"/>
    </font>
    <font>
      <sz val="14"/>
      <name val="Times New Roman Cyr"/>
      <family val="0"/>
      <charset val="204"/>
    </font>
    <font>
      <b val="true"/>
      <sz val="13"/>
      <name val="Times New Roman Cyr"/>
      <family val="1"/>
      <charset val="204"/>
    </font>
    <font>
      <i val="true"/>
      <sz val="14"/>
      <name val="Times New Roman Cyr"/>
      <family val="0"/>
      <charset val="204"/>
    </font>
    <font>
      <b val="true"/>
      <sz val="13"/>
      <name val="Times New Roman Cyr"/>
      <family val="0"/>
      <charset val="204"/>
    </font>
    <font>
      <i val="true"/>
      <sz val="12"/>
      <name val="Times New Roman CYR"/>
      <family val="0"/>
      <charset val="204"/>
    </font>
    <font>
      <b val="true"/>
      <i val="true"/>
      <sz val="14"/>
      <name val="Times New Roman Cyr"/>
      <family val="0"/>
      <charset val="204"/>
    </font>
    <font>
      <sz val="10"/>
      <name val="Times New Roman Cyr"/>
      <family val="0"/>
      <charset val="204"/>
    </font>
    <font>
      <b val="true"/>
      <sz val="13"/>
      <name val="Arial Cyr"/>
      <family val="0"/>
      <charset val="204"/>
    </font>
    <font>
      <sz val="26"/>
      <name val="Times New Roman Cyr"/>
      <family val="1"/>
      <charset val="204"/>
    </font>
    <font>
      <sz val="24"/>
      <name val="Times New Roman Cyr"/>
      <family val="1"/>
      <charset val="204"/>
    </font>
    <font>
      <sz val="20"/>
      <color rgb="FFFF0000"/>
      <name val="Times New Roman Cyr"/>
      <family val="1"/>
      <charset val="204"/>
    </font>
    <font>
      <sz val="12"/>
      <color rgb="FFFF0000"/>
      <name val="Times New Roman Cyr"/>
      <family val="1"/>
      <charset val="204"/>
    </font>
    <font>
      <u val="single"/>
      <sz val="10"/>
      <name val="Arial Cyr"/>
      <family val="0"/>
      <charset val="204"/>
    </font>
    <font>
      <sz val="13"/>
      <name val="Arial Cyr"/>
      <family val="0"/>
      <charset val="204"/>
    </font>
    <font>
      <i val="true"/>
      <sz val="12"/>
      <name val="Times New Roman"/>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4"/>
      <name val="Times New Roman"/>
      <family val="1"/>
      <charset val="204"/>
    </font>
    <font>
      <sz val="14"/>
      <color rgb="FFFF0000"/>
      <name val="Times New Roman"/>
      <family val="1"/>
      <charset val="204"/>
    </font>
    <font>
      <sz val="10"/>
      <color rgb="FFFF0000"/>
      <name val="Times New Roman"/>
      <family val="1"/>
      <charset val="204"/>
    </font>
    <font>
      <i val="true"/>
      <sz val="14"/>
      <name val="Times New Roman"/>
      <family val="1"/>
      <charset val="204"/>
    </font>
    <font>
      <sz val="18"/>
      <name val="Times New Roman"/>
      <family val="1"/>
      <charset val="204"/>
    </font>
    <font>
      <sz val="20"/>
      <color rgb="FFFF0000"/>
      <name val="Times New Roman"/>
      <family val="1"/>
      <charset val="204"/>
    </font>
    <font>
      <b val="true"/>
      <sz val="14"/>
      <color rgb="FF000000"/>
      <name val="Times New Roman"/>
      <family val="1"/>
      <charset val="204"/>
    </font>
    <font>
      <sz val="10"/>
      <color rgb="FF000000"/>
      <name val="Times New Roman"/>
      <family val="1"/>
      <charset val="204"/>
    </font>
    <font>
      <sz val="14"/>
      <color rgb="FF000000"/>
      <name val="Times New Roman"/>
      <family val="1"/>
      <charset val="204"/>
    </font>
    <font>
      <sz val="14"/>
      <color rgb="FF000000"/>
      <name val="Calibri"/>
      <family val="2"/>
      <charset val="204"/>
    </font>
    <font>
      <b val="true"/>
      <i val="true"/>
      <sz val="14"/>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77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5" fontId="27" fillId="0" borderId="15" xfId="0" applyFont="true" applyBorder="true" applyAlignment="true" applyProtection="tru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5" fontId="37"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27" fillId="0" borderId="18" xfId="0" applyFont="true" applyBorder="true" applyAlignment="true" applyProtection="tru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5" fontId="35"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5" fontId="38" fillId="0" borderId="18" xfId="0" applyFont="true" applyBorder="true" applyAlignment="true" applyProtection="tru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5" fontId="27" fillId="0" borderId="19" xfId="0" applyFont="true" applyBorder="true" applyAlignment="true" applyProtection="true">
      <alignment horizontal="center" vertical="center" textRotation="0" wrapText="true" indent="0" shrinkToFit="false"/>
      <protection locked="true" hidden="false"/>
    </xf>
    <xf numFmtId="165" fontId="38" fillId="0" borderId="19"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38" fillId="0" borderId="18" xfId="0" applyFont="true" applyBorder="true" applyAlignment="true" applyProtection="true">
      <alignment horizontal="justify"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justify"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38" fillId="0" borderId="21" xfId="0" applyFont="true" applyBorder="true" applyAlignment="true" applyProtection="false">
      <alignment horizontal="general" vertical="center" textRotation="0" wrapText="true" indent="0" shrinkToFit="false"/>
      <protection locked="true" hidden="false"/>
    </xf>
    <xf numFmtId="165" fontId="38" fillId="0" borderId="21" xfId="0" applyFont="true" applyBorder="true" applyAlignment="true" applyProtection="true">
      <alignment horizontal="center" vertical="center" textRotation="0" wrapText="true" indent="0" shrinkToFit="false"/>
      <protection locked="true" hidden="false"/>
    </xf>
    <xf numFmtId="165" fontId="39" fillId="0" borderId="21" xfId="0" applyFont="true" applyBorder="true" applyAlignment="true" applyProtection="false">
      <alignment horizontal="center" vertical="center" textRotation="0" wrapText="true" indent="0" shrinkToFit="false"/>
      <protection locked="true" hidden="false"/>
    </xf>
    <xf numFmtId="165" fontId="39" fillId="0" borderId="2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5" fontId="42" fillId="0" borderId="2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5" fontId="32" fillId="0" borderId="15" xfId="0" applyFont="true" applyBorder="true" applyAlignment="true" applyProtection="true">
      <alignment horizontal="center" vertical="center" textRotation="0" wrapText="true" indent="0" shrinkToFit="false"/>
      <protection locked="true" hidden="false"/>
    </xf>
    <xf numFmtId="165" fontId="32" fillId="0" borderId="16"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6" fontId="38" fillId="0" borderId="0" xfId="0" applyFont="true" applyBorder="fals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true">
      <alignment horizontal="general"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26" borderId="14" xfId="0" applyFont="true" applyBorder="true" applyAlignment="true" applyProtection="false">
      <alignment horizontal="center" vertical="center" textRotation="0" wrapText="true" indent="0" shrinkToFit="false"/>
      <protection locked="true" hidden="false"/>
    </xf>
    <xf numFmtId="164" fontId="38" fillId="26" borderId="0" xfId="0" applyFont="true" applyBorder="true" applyAlignment="true" applyProtection="false">
      <alignment horizontal="general" vertical="center" textRotation="0" wrapText="true" indent="0" shrinkToFit="false"/>
      <protection locked="true" hidden="false"/>
    </xf>
    <xf numFmtId="165" fontId="38" fillId="26" borderId="18" xfId="0" applyFont="true" applyBorder="true" applyAlignment="true" applyProtection="true">
      <alignment horizontal="center" vertical="center" textRotation="0" wrapText="true" indent="0" shrinkToFit="false"/>
      <protection locked="true" hidden="false"/>
    </xf>
    <xf numFmtId="165" fontId="36" fillId="26" borderId="18" xfId="0" applyFont="true" applyBorder="true" applyAlignment="true" applyProtection="true">
      <alignment horizontal="center" vertical="center" textRotation="0" wrapText="true" indent="0" shrinkToFit="false"/>
      <protection locked="true" hidden="false"/>
    </xf>
    <xf numFmtId="165" fontId="37" fillId="26" borderId="1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42" fillId="0" borderId="23"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46" fillId="0" borderId="18" xfId="0" applyFont="true" applyBorder="true" applyAlignment="true" applyProtection="false">
      <alignment horizontal="center" vertical="center" textRotation="0" wrapText="false" indent="0" shrinkToFit="false"/>
      <protection locked="true" hidden="false"/>
    </xf>
    <xf numFmtId="169" fontId="46" fillId="0" borderId="18" xfId="0" applyFont="true" applyBorder="true" applyAlignment="false" applyProtection="false">
      <alignment horizontal="general" vertical="bottom" textRotation="0" wrapText="false" indent="0" shrinkToFit="false"/>
      <protection locked="true" hidden="false"/>
    </xf>
    <xf numFmtId="168" fontId="46" fillId="0" borderId="25" xfId="0" applyFont="true" applyBorder="true" applyAlignment="true" applyProtection="false">
      <alignment horizontal="center" vertical="bottom" textRotation="0" wrapText="false" indent="0" shrinkToFit="false"/>
      <protection locked="true" hidden="false"/>
    </xf>
    <xf numFmtId="168" fontId="46" fillId="0" borderId="18"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6" fillId="0" borderId="17" xfId="0" applyFont="true" applyBorder="true" applyAlignment="true" applyProtection="false">
      <alignment horizontal="center" vertical="top" textRotation="0" wrapText="false" indent="0" shrinkToFit="false"/>
      <protection locked="true" hidden="false"/>
    </xf>
    <xf numFmtId="169" fontId="46" fillId="0" borderId="18" xfId="0" applyFont="true" applyBorder="true" applyAlignment="true" applyProtection="false">
      <alignment horizontal="center" vertical="top" textRotation="0" wrapText="false" indent="0" shrinkToFit="false"/>
      <protection locked="true" hidden="false"/>
    </xf>
    <xf numFmtId="168" fontId="46" fillId="0" borderId="18" xfId="0" applyFont="true" applyBorder="true" applyAlignment="true" applyProtection="false">
      <alignment horizontal="center" vertical="bottom" textRotation="0" wrapText="true" indent="0" shrinkToFit="false"/>
      <protection locked="true" hidden="false"/>
    </xf>
    <xf numFmtId="169" fontId="46" fillId="0" borderId="18" xfId="0" applyFont="true" applyBorder="true" applyAlignment="true" applyProtection="false">
      <alignment horizontal="center" vertical="bottom" textRotation="0" wrapText="false" indent="0" shrinkToFit="false"/>
      <protection locked="true" hidden="false"/>
    </xf>
    <xf numFmtId="169" fontId="46" fillId="0" borderId="19"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true" indent="0" shrinkToFit="false"/>
      <protection locked="true" hidden="false"/>
    </xf>
    <xf numFmtId="168" fontId="46" fillId="0" borderId="18" xfId="0" applyFont="true" applyBorder="true" applyAlignment="true" applyProtection="false">
      <alignment horizontal="center" vertical="bottom" textRotation="0" wrapText="false" indent="0" shrinkToFit="false"/>
      <protection locked="true" hidden="false"/>
    </xf>
    <xf numFmtId="169" fontId="46" fillId="0" borderId="18"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true" indent="0" shrinkToFit="false"/>
      <protection locked="true" hidden="false"/>
    </xf>
    <xf numFmtId="169" fontId="46" fillId="0" borderId="19"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true" indent="0" shrinkToFit="false"/>
      <protection locked="true" hidden="false"/>
    </xf>
    <xf numFmtId="168" fontId="46" fillId="0" borderId="26" xfId="0" applyFont="true" applyBorder="true" applyAlignment="true" applyProtection="false">
      <alignment horizontal="center" vertical="bottom" textRotation="0" wrapText="false" indent="0" shrinkToFit="false"/>
      <protection locked="true" hidden="false"/>
    </xf>
    <xf numFmtId="170" fontId="46" fillId="0" borderId="26"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26" xfId="0" applyFont="tru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center" vertical="bottom" textRotation="0" wrapText="true" indent="0" shrinkToFit="false"/>
      <protection locked="true" hidden="false"/>
    </xf>
    <xf numFmtId="168" fontId="46" fillId="0" borderId="19" xfId="0" applyFont="true" applyBorder="true" applyAlignment="true" applyProtection="false">
      <alignment horizontal="center" vertical="bottom" textRotation="0" wrapText="false" indent="0" shrinkToFit="false"/>
      <protection locked="true" hidden="false"/>
    </xf>
    <xf numFmtId="164" fontId="46" fillId="0" borderId="27" xfId="0" applyFont="true" applyBorder="true" applyAlignment="true" applyProtection="false">
      <alignment horizontal="center" vertical="bottom" textRotation="0" wrapText="true" indent="0" shrinkToFit="false"/>
      <protection locked="true" hidden="false"/>
    </xf>
    <xf numFmtId="164" fontId="53" fillId="0" borderId="12" xfId="0" applyFont="true" applyBorder="true" applyAlignment="true" applyProtection="false">
      <alignment horizontal="center" vertical="bottom" textRotation="0" wrapText="true" indent="0" shrinkToFit="false"/>
      <protection locked="true" hidden="false"/>
    </xf>
    <xf numFmtId="168" fontId="46" fillId="0" borderId="12" xfId="0" applyFont="true" applyBorder="true" applyAlignment="true" applyProtection="false">
      <alignment horizontal="center" vertical="bottom" textRotation="0" wrapText="true" indent="0" shrinkToFit="false"/>
      <protection locked="true" hidden="false"/>
    </xf>
    <xf numFmtId="168" fontId="46" fillId="0" borderId="12" xfId="0" applyFont="true" applyBorder="true" applyAlignment="true" applyProtection="false">
      <alignment horizontal="center" vertical="bottom" textRotation="0" wrapText="false" indent="0" shrinkToFit="false"/>
      <protection locked="true" hidden="false"/>
    </xf>
    <xf numFmtId="169" fontId="46" fillId="0" borderId="13"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center" vertical="center"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center" vertical="bottom" textRotation="0" wrapText="true" indent="0" shrinkToFit="false"/>
      <protection locked="true" hidden="false"/>
    </xf>
    <xf numFmtId="168" fontId="60" fillId="0" borderId="0" xfId="0" applyFont="true" applyBorder="false" applyAlignment="true" applyProtection="false">
      <alignment horizontal="center" vertical="bottom" textRotation="0" wrapText="true" indent="0" shrinkToFit="false"/>
      <protection locked="true" hidden="false"/>
    </xf>
    <xf numFmtId="168" fontId="61" fillId="0" borderId="0" xfId="0" applyFont="true" applyBorder="false" applyAlignment="true" applyProtection="false">
      <alignment horizontal="left" vertical="bottom" textRotation="0" wrapText="false" indent="0" shrinkToFit="false"/>
      <protection locked="true" hidden="false"/>
    </xf>
    <xf numFmtId="168" fontId="60"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70" fontId="66" fillId="0" borderId="28" xfId="0" applyFont="true" applyBorder="true" applyAlignment="true" applyProtection="false">
      <alignment horizontal="center" vertical="top" textRotation="0" wrapText="true" indent="0" shrinkToFit="false"/>
      <protection locked="true" hidden="false"/>
    </xf>
    <xf numFmtId="170" fontId="67" fillId="0" borderId="29" xfId="0" applyFont="true" applyBorder="true" applyAlignment="true" applyProtection="false">
      <alignment horizontal="center" vertical="top"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8" fontId="68" fillId="0" borderId="29" xfId="0" applyFont="true" applyBorder="true" applyAlignment="true" applyProtection="false">
      <alignment horizontal="center" vertical="top" textRotation="0" wrapText="true" indent="0" shrinkToFit="false"/>
      <protection locked="true" hidden="false"/>
    </xf>
    <xf numFmtId="168" fontId="69" fillId="0" borderId="11" xfId="0" applyFont="true" applyBorder="true" applyAlignment="true" applyProtection="false">
      <alignment horizontal="center" vertical="center" textRotation="255" wrapText="true" indent="0" shrinkToFit="false"/>
      <protection locked="true" hidden="false"/>
    </xf>
    <xf numFmtId="168" fontId="70" fillId="0" borderId="18" xfId="0" applyFont="true" applyBorder="true" applyAlignment="true" applyProtection="false">
      <alignment horizontal="center" vertical="top" textRotation="0" wrapText="true" indent="0" shrinkToFit="false"/>
      <protection locked="true" hidden="false"/>
    </xf>
    <xf numFmtId="168" fontId="61" fillId="0" borderId="18" xfId="0" applyFont="true" applyBorder="true" applyAlignment="true" applyProtection="false">
      <alignment horizontal="center" vertical="top" textRotation="0" wrapText="true" indent="0" shrinkToFit="false"/>
      <protection locked="true" hidden="false"/>
    </xf>
    <xf numFmtId="168" fontId="60"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8" fontId="59" fillId="0" borderId="18" xfId="0" applyFont="true" applyBorder="true" applyAlignment="true" applyProtection="false">
      <alignment horizontal="center" vertical="top" textRotation="0" wrapText="true" indent="0" shrinkToFit="false"/>
      <protection locked="true" hidden="false"/>
    </xf>
    <xf numFmtId="170" fontId="71" fillId="0" borderId="17" xfId="0" applyFont="true" applyBorder="true" applyAlignment="true" applyProtection="false">
      <alignment horizontal="center" vertical="top" textRotation="0" wrapText="true" indent="0" shrinkToFit="false"/>
      <protection locked="true" hidden="false"/>
    </xf>
    <xf numFmtId="170" fontId="71" fillId="0" borderId="18" xfId="0" applyFont="true" applyBorder="true" applyAlignment="true" applyProtection="false">
      <alignment horizontal="center" vertical="top" textRotation="0" wrapText="true" indent="0" shrinkToFit="false"/>
      <protection locked="true" hidden="false"/>
    </xf>
    <xf numFmtId="164" fontId="71" fillId="0" borderId="18" xfId="0" applyFont="true" applyBorder="true" applyAlignment="true" applyProtection="false">
      <alignment horizontal="center" vertical="top" textRotation="0" wrapText="true" indent="0" shrinkToFit="false"/>
      <protection locked="true" hidden="false"/>
    </xf>
    <xf numFmtId="168" fontId="71" fillId="0" borderId="18" xfId="0" applyFont="true" applyBorder="true" applyAlignment="true" applyProtection="false">
      <alignment horizontal="center" vertical="top" textRotation="0" wrapText="true" indent="0" shrinkToFit="false"/>
      <protection locked="true" hidden="false"/>
    </xf>
    <xf numFmtId="168" fontId="71" fillId="0" borderId="19"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72" fillId="0" borderId="17" xfId="0" applyFont="true" applyBorder="true" applyAlignment="true" applyProtection="false">
      <alignment horizontal="center" vertical="top" textRotation="0" wrapText="true" indent="0" shrinkToFit="false"/>
      <protection locked="true" hidden="false"/>
    </xf>
    <xf numFmtId="164" fontId="73" fillId="0" borderId="18" xfId="0" applyFont="true" applyBorder="true" applyAlignment="true" applyProtection="false">
      <alignment horizontal="center" vertical="top" textRotation="0" wrapText="true" indent="0" shrinkToFit="false"/>
      <protection locked="true" hidden="false"/>
    </xf>
    <xf numFmtId="168" fontId="68" fillId="0" borderId="18" xfId="0" applyFont="true" applyBorder="true" applyAlignment="true" applyProtection="false">
      <alignment horizontal="right" vertical="top" textRotation="0" wrapText="true" indent="0" shrinkToFit="false"/>
      <protection locked="true" hidden="false"/>
    </xf>
    <xf numFmtId="168" fontId="74" fillId="0" borderId="18" xfId="0" applyFont="true" applyBorder="true" applyAlignment="true" applyProtection="false">
      <alignment horizontal="center" vertical="top" textRotation="0" wrapText="true" indent="0" shrinkToFit="false"/>
      <protection locked="true" hidden="false"/>
    </xf>
    <xf numFmtId="168" fontId="72" fillId="0" borderId="18" xfId="0" applyFont="true" applyBorder="true" applyAlignment="true" applyProtection="false">
      <alignment horizontal="center" vertical="top" textRotation="0" wrapText="true" indent="0" shrinkToFit="false"/>
      <protection locked="true" hidden="false"/>
    </xf>
    <xf numFmtId="168" fontId="72" fillId="0" borderId="18" xfId="0" applyFont="true" applyBorder="true" applyAlignment="true" applyProtection="false">
      <alignment horizontal="right" vertical="top" textRotation="0" wrapText="true" indent="0" shrinkToFit="false"/>
      <protection locked="true" hidden="false"/>
    </xf>
    <xf numFmtId="168" fontId="71" fillId="0" borderId="18" xfId="0" applyFont="true" applyBorder="true" applyAlignment="true" applyProtection="false">
      <alignment horizontal="center" vertical="top" textRotation="0" wrapText="true" indent="0" shrinkToFit="false"/>
      <protection locked="true" hidden="false"/>
    </xf>
    <xf numFmtId="168" fontId="68" fillId="0" borderId="19" xfId="0" applyFont="true" applyBorder="true" applyAlignment="true" applyProtection="false">
      <alignment horizontal="right" vertical="top"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8" fontId="75" fillId="0" borderId="18" xfId="0" applyFont="true" applyBorder="true" applyAlignment="true" applyProtection="false">
      <alignment horizontal="right" vertical="top" textRotation="0" wrapText="true" indent="0" shrinkToFit="false"/>
      <protection locked="true" hidden="false"/>
    </xf>
    <xf numFmtId="168" fontId="71" fillId="0" borderId="18" xfId="0" applyFont="true" applyBorder="true" applyAlignment="true" applyProtection="false">
      <alignment horizontal="justify" vertical="top" textRotation="0" wrapText="true" indent="0" shrinkToFit="false"/>
      <protection locked="true" hidden="false"/>
    </xf>
    <xf numFmtId="170" fontId="73" fillId="0" borderId="17" xfId="0" applyFont="true" applyBorder="true" applyAlignment="true" applyProtection="false">
      <alignment horizontal="center" vertical="top" textRotation="0" wrapText="true" indent="0" shrinkToFit="false"/>
      <protection locked="true" hidden="false"/>
    </xf>
    <xf numFmtId="170" fontId="73" fillId="0" borderId="18" xfId="0" applyFont="true" applyBorder="true" applyAlignment="true" applyProtection="false">
      <alignment horizontal="center" vertical="top" textRotation="0" wrapText="true" indent="0" shrinkToFit="false"/>
      <protection locked="true" hidden="false"/>
    </xf>
    <xf numFmtId="168"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0" fontId="77" fillId="0" borderId="18"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false">
      <alignment horizontal="justify" vertical="top" textRotation="0" wrapText="true" indent="0" shrinkToFit="false"/>
      <protection locked="true" hidden="false"/>
    </xf>
    <xf numFmtId="168" fontId="78" fillId="0" borderId="18" xfId="0" applyFont="true" applyBorder="true" applyAlignment="true" applyProtection="true">
      <alignment horizontal="right" vertical="top" textRotation="0" wrapText="true" indent="0" shrinkToFit="false"/>
      <protection locked="false" hidden="false"/>
    </xf>
    <xf numFmtId="168" fontId="79" fillId="0" borderId="18" xfId="0" applyFont="true" applyBorder="true" applyAlignment="true" applyProtection="false">
      <alignment horizontal="right" vertical="top" textRotation="0" wrapText="true" indent="0" shrinkToFit="false"/>
      <protection locked="true" hidden="false"/>
    </xf>
    <xf numFmtId="164" fontId="61" fillId="0" borderId="18" xfId="0" applyFont="true" applyBorder="true" applyAlignment="true" applyProtection="false">
      <alignment horizontal="left" vertical="top" textRotation="0" wrapText="true" indent="0" shrinkToFit="false"/>
      <protection locked="true" hidden="false"/>
    </xf>
    <xf numFmtId="168" fontId="80" fillId="0" borderId="18" xfId="0" applyFont="true" applyBorder="true" applyAlignment="true" applyProtection="true">
      <alignment horizontal="right" vertical="top" textRotation="0" wrapText="true" indent="0" shrinkToFit="false"/>
      <protection locked="false" hidden="false"/>
    </xf>
    <xf numFmtId="168" fontId="75" fillId="0" borderId="18" xfId="0" applyFont="true" applyBorder="true" applyAlignment="true" applyProtection="true">
      <alignment horizontal="right" vertical="top" textRotation="0" wrapText="true" indent="0" shrinkToFit="false"/>
      <protection locked="false" hidden="false"/>
    </xf>
    <xf numFmtId="164" fontId="61" fillId="0" borderId="18" xfId="0" applyFont="true" applyBorder="true" applyAlignment="true" applyProtection="false">
      <alignment horizontal="justify" vertical="top" textRotation="0" wrapText="true" indent="0" shrinkToFit="false"/>
      <protection locked="true" hidden="false"/>
    </xf>
    <xf numFmtId="170" fontId="71" fillId="0" borderId="17" xfId="0" applyFont="true" applyBorder="true" applyAlignment="true" applyProtection="false">
      <alignment horizontal="center" vertical="top" textRotation="0" wrapText="true" indent="0" shrinkToFit="false"/>
      <protection locked="true" hidden="false"/>
    </xf>
    <xf numFmtId="170" fontId="71" fillId="0" borderId="18"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false">
      <alignment horizontal="left" vertical="top" textRotation="0" wrapText="true" indent="0" shrinkToFit="false"/>
      <protection locked="true" hidden="false"/>
    </xf>
    <xf numFmtId="170" fontId="78" fillId="0" borderId="15" xfId="0" applyFont="true" applyBorder="true" applyAlignment="true" applyProtection="false">
      <alignment horizontal="center" vertical="top" textRotation="0" wrapText="true" indent="0" shrinkToFit="false"/>
      <protection locked="true" hidden="false"/>
    </xf>
    <xf numFmtId="170" fontId="81" fillId="0" borderId="30" xfId="0" applyFont="true" applyBorder="true" applyAlignment="true" applyProtection="false">
      <alignment horizontal="center" vertical="top" textRotation="0" wrapText="true" indent="0" shrinkToFit="false"/>
      <protection locked="true" hidden="false"/>
    </xf>
    <xf numFmtId="170" fontId="78" fillId="0" borderId="30" xfId="0" applyFont="true" applyBorder="true" applyAlignment="true" applyProtection="false">
      <alignment horizontal="center" vertical="top" textRotation="0" wrapText="true" indent="0" shrinkToFit="false"/>
      <protection locked="true" hidden="false"/>
    </xf>
    <xf numFmtId="170" fontId="78" fillId="0" borderId="25" xfId="0" applyFont="true" applyBorder="true" applyAlignment="true" applyProtection="false">
      <alignment horizontal="center" vertical="top" textRotation="0" wrapText="true" indent="0" shrinkToFit="false"/>
      <protection locked="true" hidden="false"/>
    </xf>
    <xf numFmtId="170" fontId="82" fillId="0" borderId="18" xfId="0" applyFont="true" applyBorder="true" applyAlignment="true" applyProtection="false">
      <alignment horizontal="center" vertical="top" textRotation="0" wrapText="true" indent="0" shrinkToFit="false"/>
      <protection locked="true" hidden="false"/>
    </xf>
    <xf numFmtId="164" fontId="83" fillId="0" borderId="18" xfId="0" applyFont="true" applyBorder="true" applyAlignment="true" applyProtection="false">
      <alignment horizontal="general" vertical="bottom" textRotation="0" wrapText="true" indent="0" shrinkToFit="false"/>
      <protection locked="true" hidden="false"/>
    </xf>
    <xf numFmtId="164" fontId="60" fillId="0" borderId="18" xfId="0" applyFont="true" applyBorder="true" applyAlignment="true" applyProtection="false">
      <alignment horizontal="justify" vertical="top" textRotation="0" wrapText="tru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70" fontId="84" fillId="0" borderId="17" xfId="20" applyFont="true" applyBorder="true" applyAlignment="true" applyProtection="true">
      <alignment horizontal="center" vertical="top" textRotation="0" wrapText="true" indent="0" shrinkToFit="false"/>
      <protection locked="true" hidden="false"/>
    </xf>
    <xf numFmtId="168" fontId="74" fillId="0" borderId="18" xfId="0" applyFont="true" applyBorder="true" applyAlignment="true" applyProtection="true">
      <alignment horizontal="right" vertical="top" textRotation="0" wrapText="true" indent="0" shrinkToFit="false"/>
      <protection locked="false" hidden="false"/>
    </xf>
    <xf numFmtId="170" fontId="86" fillId="0" borderId="18" xfId="20" applyFont="true" applyBorder="true" applyAlignment="true" applyProtection="true">
      <alignment horizontal="center" vertical="top" textRotation="0" wrapText="true" indent="0" shrinkToFit="false"/>
      <protection locked="true" hidden="false"/>
    </xf>
    <xf numFmtId="168" fontId="74" fillId="0" borderId="18" xfId="0" applyFont="true" applyBorder="true" applyAlignment="true" applyProtection="false">
      <alignment horizontal="right" vertical="top" textRotation="0" wrapText="true" indent="0" shrinkToFit="false"/>
      <protection locked="true" hidden="false"/>
    </xf>
    <xf numFmtId="168"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8" fontId="75" fillId="0" borderId="18" xfId="0" applyFont="true" applyBorder="true" applyAlignment="true" applyProtection="true">
      <alignment horizontal="right" vertical="bottom" textRotation="0" wrapText="true" indent="0" shrinkToFit="false"/>
      <protection locked="false" hidden="false"/>
    </xf>
    <xf numFmtId="168" fontId="68" fillId="0" borderId="18" xfId="0" applyFont="true" applyBorder="true" applyAlignment="true" applyProtection="false">
      <alignment horizontal="right" vertical="bottom" textRotation="0" wrapText="true" indent="0" shrinkToFit="false"/>
      <protection locked="true" hidden="false"/>
    </xf>
    <xf numFmtId="168" fontId="88" fillId="0" borderId="18" xfId="0" applyFont="true" applyBorder="true" applyAlignment="true" applyProtection="true">
      <alignment horizontal="right" vertical="top" textRotation="0" wrapText="true" indent="0" shrinkToFit="false"/>
      <protection locked="false" hidden="false"/>
    </xf>
    <xf numFmtId="170" fontId="71" fillId="26" borderId="18" xfId="0" applyFont="true" applyBorder="true" applyAlignment="true" applyProtection="false">
      <alignment horizontal="center" vertical="top" textRotation="0" wrapText="true" indent="0" shrinkToFit="false"/>
      <protection locked="true" hidden="false"/>
    </xf>
    <xf numFmtId="170" fontId="61" fillId="0" borderId="18" xfId="0" applyFont="true" applyBorder="true" applyAlignment="true" applyProtection="false">
      <alignment horizontal="justify" vertical="top" textRotation="0" wrapText="true" indent="0" shrinkToFit="false"/>
      <protection locked="true" hidden="false"/>
    </xf>
    <xf numFmtId="164" fontId="60" fillId="0" borderId="18" xfId="0" applyFont="true" applyBorder="true" applyAlignment="true" applyProtection="false">
      <alignment horizontal="left" vertical="top" textRotation="0" wrapText="true" indent="0" shrinkToFit="false"/>
      <protection locked="true" hidden="false"/>
    </xf>
    <xf numFmtId="168" fontId="27" fillId="0" borderId="18" xfId="0" applyFont="true" applyBorder="true" applyAlignment="true" applyProtection="true">
      <alignment horizontal="right" vertical="top" textRotation="0" wrapText="true" indent="0" shrinkToFit="false"/>
      <protection locked="false" hidden="false"/>
    </xf>
    <xf numFmtId="168" fontId="28" fillId="0" borderId="18" xfId="0" applyFont="true" applyBorder="true" applyAlignment="true" applyProtection="true">
      <alignment horizontal="right" vertical="top" textRotation="0" wrapText="true" indent="0" shrinkToFit="false"/>
      <protection locked="false" hidden="false"/>
    </xf>
    <xf numFmtId="168" fontId="89" fillId="0" borderId="18" xfId="0" applyFont="true" applyBorder="true" applyAlignment="true" applyProtection="true">
      <alignment horizontal="right" vertical="top" textRotation="0" wrapText="true" indent="0" shrinkToFit="false"/>
      <protection locked="false" hidden="false"/>
    </xf>
    <xf numFmtId="164" fontId="67" fillId="0" borderId="18" xfId="0" applyFont="true" applyBorder="true" applyAlignment="true" applyProtection="false">
      <alignment horizontal="justify" vertical="top" textRotation="0" wrapText="true" indent="0" shrinkToFit="false"/>
      <protection locked="true" hidden="false"/>
    </xf>
    <xf numFmtId="164" fontId="90" fillId="0" borderId="18" xfId="0" applyFont="true" applyBorder="true" applyAlignment="true" applyProtection="false">
      <alignment horizontal="justify" vertical="top" textRotation="0" wrapText="true" indent="0" shrinkToFit="false"/>
      <protection locked="true" hidden="false"/>
    </xf>
    <xf numFmtId="164" fontId="90" fillId="0" borderId="18" xfId="0" applyFont="true" applyBorder="true" applyAlignment="true" applyProtection="false">
      <alignment horizontal="justify" vertical="bottom" textRotation="0" wrapText="true" indent="0" shrinkToFit="false"/>
      <protection locked="true" hidden="false"/>
    </xf>
    <xf numFmtId="164" fontId="77" fillId="0" borderId="18" xfId="0" applyFont="true" applyBorder="true" applyAlignment="true" applyProtection="false">
      <alignment horizontal="justify" vertical="top" textRotation="0" wrapText="true" indent="0" shrinkToFit="false"/>
      <protection locked="true" hidden="false"/>
    </xf>
    <xf numFmtId="164" fontId="61" fillId="26" borderId="18" xfId="0" applyFont="true" applyBorder="true" applyAlignment="true" applyProtection="false">
      <alignment horizontal="justify" vertical="top" textRotation="0" wrapText="true" indent="0" shrinkToFit="false"/>
      <protection locked="true" hidden="false"/>
    </xf>
    <xf numFmtId="164" fontId="61" fillId="26" borderId="18" xfId="0" applyFont="true" applyBorder="true" applyAlignment="true" applyProtection="false">
      <alignment horizontal="left" vertical="top" textRotation="0" wrapText="true" indent="0" shrinkToFit="false"/>
      <protection locked="true" hidden="false"/>
    </xf>
    <xf numFmtId="164" fontId="73" fillId="0" borderId="18" xfId="0" applyFont="true" applyBorder="true" applyAlignment="true" applyProtection="false">
      <alignment horizontal="justify" vertical="top" textRotation="0" wrapText="true" indent="0" shrinkToFit="false"/>
      <protection locked="true" hidden="false"/>
    </xf>
    <xf numFmtId="164" fontId="77" fillId="0" borderId="18" xfId="0" applyFont="true" applyBorder="true" applyAlignment="true" applyProtection="false">
      <alignment horizontal="center" vertical="top" textRotation="0" wrapText="true" indent="0" shrinkToFit="false"/>
      <protection locked="true" hidden="false"/>
    </xf>
    <xf numFmtId="168" fontId="73" fillId="0" borderId="0" xfId="0" applyFont="true" applyBorder="true" applyAlignment="true" applyProtection="false">
      <alignment horizontal="justify" vertical="top" textRotation="0" wrapText="true" indent="0" shrinkToFit="false"/>
      <protection locked="true" hidden="false"/>
    </xf>
    <xf numFmtId="164" fontId="73" fillId="0" borderId="0" xfId="0" applyFont="true" applyBorder="true" applyAlignment="true" applyProtection="false">
      <alignment horizontal="justify" vertical="top" textRotation="0" wrapText="tru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3" fillId="0" borderId="18" xfId="0" applyFont="true" applyBorder="true" applyAlignment="true" applyProtection="false">
      <alignment horizontal="general" vertical="bottom" textRotation="0" wrapText="true" indent="0" shrinkToFit="false"/>
      <protection locked="true" hidden="false"/>
    </xf>
    <xf numFmtId="170" fontId="77" fillId="0" borderId="17" xfId="0" applyFont="true" applyBorder="true" applyAlignment="true" applyProtection="false">
      <alignment horizontal="center" vertical="top" textRotation="0" wrapText="true" indent="0" shrinkToFit="false"/>
      <protection locked="true" hidden="false"/>
    </xf>
    <xf numFmtId="164" fontId="75" fillId="0" borderId="18" xfId="0" applyFont="true" applyBorder="true" applyAlignment="true" applyProtection="false">
      <alignment horizontal="center" vertical="bottom" textRotation="0" wrapText="true" indent="0" shrinkToFit="false"/>
      <protection locked="true" hidden="false"/>
    </xf>
    <xf numFmtId="168" fontId="74" fillId="0" borderId="18" xfId="0" applyFont="true" applyBorder="true" applyAlignment="true" applyProtection="false">
      <alignment horizontal="right" vertical="bottom" textRotation="0" wrapText="true" indent="0" shrinkToFit="false"/>
      <protection locked="true" hidden="false"/>
    </xf>
    <xf numFmtId="168" fontId="41" fillId="0" borderId="18" xfId="0" applyFont="true" applyBorder="true" applyAlignment="true" applyProtection="true">
      <alignment horizontal="right" vertical="top" textRotation="0" wrapText="true" indent="0" shrinkToFit="false"/>
      <protection locked="false" hidden="false"/>
    </xf>
    <xf numFmtId="168" fontId="72" fillId="0" borderId="18" xfId="0" applyFont="true" applyBorder="true" applyAlignment="true" applyProtection="true">
      <alignment horizontal="right" vertical="top" textRotation="0" wrapText="true" indent="0" shrinkToFit="false"/>
      <protection locked="false" hidden="false"/>
    </xf>
    <xf numFmtId="164" fontId="77" fillId="0" borderId="17" xfId="0" applyFont="true" applyBorder="true" applyAlignment="true" applyProtection="false">
      <alignment horizontal="center" vertical="top" textRotation="0" wrapText="true" indent="0" shrinkToFit="false"/>
      <protection locked="true" hidden="false"/>
    </xf>
    <xf numFmtId="170" fontId="77" fillId="0" borderId="18" xfId="0" applyFont="true" applyBorder="true" applyAlignment="true" applyProtection="false">
      <alignment horizontal="justify" vertical="top" textRotation="0" wrapText="true" indent="0" shrinkToFit="false"/>
      <protection locked="true" hidden="false"/>
    </xf>
    <xf numFmtId="164" fontId="75" fillId="0" borderId="18" xfId="0" applyFont="true" applyBorder="true" applyAlignment="true" applyProtection="false">
      <alignment horizontal="center" vertical="top" textRotation="0" wrapText="true" indent="0" shrinkToFit="false"/>
      <protection locked="true" hidden="false"/>
    </xf>
    <xf numFmtId="168" fontId="89" fillId="0" borderId="18" xfId="0" applyFont="true" applyBorder="true" applyAlignment="true" applyProtection="false">
      <alignment horizontal="right" vertical="bottom" textRotation="0" wrapText="true" indent="0" shrinkToFit="false"/>
      <protection locked="true" hidden="false"/>
    </xf>
    <xf numFmtId="168" fontId="73" fillId="0" borderId="18" xfId="0" applyFont="true" applyBorder="true" applyAlignment="true" applyProtection="true">
      <alignment horizontal="right" vertical="top" textRotation="0" wrapText="true" indent="0" shrinkToFit="false"/>
      <protection locked="false" hidden="false"/>
    </xf>
    <xf numFmtId="168" fontId="83" fillId="0" borderId="18" xfId="0" applyFont="true" applyBorder="true" applyAlignment="true" applyProtection="true">
      <alignment horizontal="right" vertical="top" textRotation="0" wrapText="true" indent="0" shrinkToFit="false"/>
      <protection locked="false" hidden="false"/>
    </xf>
    <xf numFmtId="164" fontId="83" fillId="0" borderId="18" xfId="0" applyFont="true" applyBorder="true" applyAlignment="true" applyProtection="false">
      <alignment horizontal="center" vertical="top" textRotation="0" wrapText="true" indent="0" shrinkToFit="false"/>
      <protection locked="true" hidden="false"/>
    </xf>
    <xf numFmtId="170" fontId="83" fillId="0" borderId="18" xfId="0" applyFont="true" applyBorder="true" applyAlignment="true" applyProtection="false">
      <alignment horizontal="center" vertical="top" textRotation="0" wrapText="true" indent="0" shrinkToFit="false"/>
      <protection locked="true" hidden="false"/>
    </xf>
    <xf numFmtId="168" fontId="89" fillId="0" borderId="18" xfId="0" applyFont="true" applyBorder="true" applyAlignment="true" applyProtection="false">
      <alignment horizontal="right" vertical="top" textRotation="0" wrapText="true" indent="0" shrinkToFit="false"/>
      <protection locked="true" hidden="false"/>
    </xf>
    <xf numFmtId="164" fontId="77" fillId="0" borderId="17" xfId="0" applyFont="true" applyBorder="true" applyAlignment="true" applyProtection="false">
      <alignment horizontal="justify" vertical="top" textRotation="0" wrapText="true" indent="0" shrinkToFit="false"/>
      <protection locked="true" hidden="false"/>
    </xf>
    <xf numFmtId="170" fontId="83" fillId="0" borderId="18" xfId="0" applyFont="true" applyBorder="true" applyAlignment="true" applyProtection="false">
      <alignment horizontal="left" vertical="top"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8" fontId="73" fillId="0" borderId="18" xfId="0" applyFont="true" applyBorder="true" applyAlignment="true" applyProtection="false">
      <alignment horizontal="right" vertical="top" textRotation="0" wrapText="true" indent="0" shrinkToFit="false"/>
      <protection locked="true" hidden="false"/>
    </xf>
    <xf numFmtId="164" fontId="73" fillId="0" borderId="20" xfId="0" applyFont="true" applyBorder="true" applyAlignment="true" applyProtection="false">
      <alignment horizontal="justify" vertical="top" textRotation="0" wrapText="true" indent="0" shrinkToFit="false"/>
      <protection locked="true" hidden="false"/>
    </xf>
    <xf numFmtId="164" fontId="73" fillId="0" borderId="21" xfId="0" applyFont="true" applyBorder="true" applyAlignment="true" applyProtection="false">
      <alignment horizontal="justify" vertical="top" textRotation="0" wrapText="true" indent="0" shrinkToFit="false"/>
      <protection locked="true" hidden="false"/>
    </xf>
    <xf numFmtId="164" fontId="61" fillId="0" borderId="21" xfId="0" applyFont="true" applyBorder="true" applyAlignment="true" applyProtection="false">
      <alignment horizontal="justify" vertical="top" textRotation="0" wrapText="true" indent="0" shrinkToFit="false"/>
      <protection locked="true" hidden="false"/>
    </xf>
    <xf numFmtId="168" fontId="59" fillId="0" borderId="21" xfId="0" applyFont="true" applyBorder="true" applyAlignment="true" applyProtection="false">
      <alignment horizontal="right" vertical="bottom" textRotation="0" wrapText="true" indent="0" shrinkToFit="false"/>
      <protection locked="true" hidden="false"/>
    </xf>
    <xf numFmtId="168" fontId="73" fillId="0" borderId="21" xfId="0" applyFont="true" applyBorder="true" applyAlignment="true" applyProtection="true">
      <alignment horizontal="right" vertical="top" textRotation="0" wrapText="true" indent="0" shrinkToFit="false"/>
      <protection locked="false" hidden="false"/>
    </xf>
    <xf numFmtId="168" fontId="73" fillId="0" borderId="21" xfId="0" applyFont="true" applyBorder="true" applyAlignment="true" applyProtection="false">
      <alignment horizontal="right" vertical="top" textRotation="0" wrapText="true" indent="0" shrinkToFit="false"/>
      <protection locked="true" hidden="false"/>
    </xf>
    <xf numFmtId="168" fontId="68" fillId="0" borderId="22" xfId="0" applyFont="true" applyBorder="true" applyAlignment="true" applyProtection="false">
      <alignment horizontal="right" vertical="top" textRotation="0" wrapText="true" indent="0" shrinkToFit="false"/>
      <protection locked="true" hidden="false"/>
    </xf>
    <xf numFmtId="164" fontId="91" fillId="0" borderId="9" xfId="0" applyFont="true" applyBorder="true" applyAlignment="true" applyProtection="false">
      <alignment horizontal="justify" vertical="center" textRotation="0" wrapText="true" indent="0" shrinkToFit="false"/>
      <protection locked="true" hidden="false"/>
    </xf>
    <xf numFmtId="164" fontId="91" fillId="0" borderId="10" xfId="0" applyFont="true" applyBorder="true" applyAlignment="true" applyProtection="false">
      <alignment horizontal="justify" vertical="center" textRotation="0" wrapText="true" indent="0" shrinkToFit="false"/>
      <protection locked="true" hidden="false"/>
    </xf>
    <xf numFmtId="164" fontId="92"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right" vertical="center" textRotation="0" wrapText="true" indent="0" shrinkToFit="false"/>
      <protection locked="true" hidden="false"/>
    </xf>
    <xf numFmtId="165" fontId="32" fillId="0" borderId="23" xfId="0" applyFont="true" applyBorder="true" applyAlignment="true" applyProtection="false">
      <alignment horizontal="right" vertical="center" textRotation="0" wrapText="true" indent="0" shrinkToFit="false"/>
      <protection locked="true" hidden="false"/>
    </xf>
    <xf numFmtId="168" fontId="92" fillId="0" borderId="0" xfId="0" applyFont="true" applyBorder="true" applyAlignment="true" applyProtection="false">
      <alignment horizontal="justify" vertical="bottom" textRotation="0" wrapText="true" indent="0" shrinkToFit="false"/>
      <protection locked="true" hidden="false"/>
    </xf>
    <xf numFmtId="164" fontId="92" fillId="0" borderId="0" xfId="0" applyFont="true" applyBorder="true" applyAlignment="true" applyProtection="false">
      <alignment horizontal="justify"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70"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5" fontId="95" fillId="0" borderId="0" xfId="0" applyFont="true" applyBorder="false" applyAlignment="true" applyProtection="false">
      <alignment horizontal="general" vertical="top" textRotation="0" wrapText="false" indent="0" shrinkToFit="false"/>
      <protection locked="true" hidden="false"/>
    </xf>
    <xf numFmtId="168" fontId="95" fillId="0" borderId="0" xfId="0" applyFont="true" applyBorder="false" applyAlignment="false" applyProtection="false">
      <alignment horizontal="general" vertical="bottom" textRotation="0" wrapText="false" indent="0" shrinkToFit="false"/>
      <protection locked="true" hidden="false"/>
    </xf>
    <xf numFmtId="168" fontId="94" fillId="0" borderId="0" xfId="0" applyFont="true" applyBorder="false" applyAlignment="false" applyProtection="false">
      <alignment horizontal="general" vertical="bottom" textRotation="0" wrapText="false" indent="0" shrinkToFit="false"/>
      <protection locked="true" hidden="false"/>
    </xf>
    <xf numFmtId="168" fontId="95" fillId="0" borderId="0" xfId="0" applyFont="true" applyBorder="false" applyAlignment="false" applyProtection="false">
      <alignment horizontal="general" vertical="bottom" textRotation="0" wrapText="false" indent="0" shrinkToFit="false"/>
      <protection locked="true" hidden="false"/>
    </xf>
    <xf numFmtId="170" fontId="9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99" fillId="0" borderId="0" xfId="0" applyFont="true" applyBorder="false" applyAlignment="true" applyProtection="true">
      <alignment horizontal="left" vertical="center"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right" vertical="bottom" textRotation="0" wrapText="false" indent="0" shrinkToFit="false"/>
      <protection locked="true" hidden="false"/>
    </xf>
    <xf numFmtId="164" fontId="28" fillId="0" borderId="32"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107" fillId="0" borderId="18"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center" textRotation="0" wrapText="true" indent="0" shrinkToFit="false"/>
      <protection locked="true" hidden="false"/>
    </xf>
    <xf numFmtId="164" fontId="99" fillId="0" borderId="1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8" fillId="0" borderId="18" xfId="0" applyFont="true" applyBorder="true" applyAlignment="true" applyProtection="false">
      <alignment horizontal="center" vertical="center" textRotation="0" wrapText="true" indent="0" shrinkToFit="false"/>
      <protection locked="true" hidden="false"/>
    </xf>
    <xf numFmtId="164" fontId="108" fillId="0" borderId="19" xfId="0" applyFont="true" applyBorder="true" applyAlignment="true" applyProtection="false">
      <alignment horizontal="center" vertical="center" textRotation="0" wrapText="true" indent="0" shrinkToFit="false"/>
      <protection locked="true" hidden="false"/>
    </xf>
    <xf numFmtId="164" fontId="109" fillId="0" borderId="18"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10" fillId="0" borderId="18" xfId="0" applyFont="true" applyBorder="true" applyAlignment="true" applyProtection="false">
      <alignment horizontal="center" vertical="center" textRotation="0" wrapText="true" indent="0" shrinkToFit="false"/>
      <protection locked="true" hidden="false"/>
    </xf>
    <xf numFmtId="164" fontId="97" fillId="0" borderId="33" xfId="0" applyFont="true" applyBorder="true" applyAlignment="true" applyProtection="false">
      <alignment horizontal="center" vertical="center" textRotation="0" wrapText="true" indent="0" shrinkToFit="false"/>
      <protection locked="true" hidden="false"/>
    </xf>
    <xf numFmtId="165" fontId="97" fillId="0" borderId="18" xfId="0" applyFont="true" applyBorder="true" applyAlignment="true" applyProtection="false">
      <alignment horizontal="center" vertical="center" textRotation="0" wrapText="tru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97" fillId="0" borderId="33" xfId="0" applyFont="true" applyBorder="true" applyAlignment="true" applyProtection="false">
      <alignment horizontal="center" vertical="top" textRotation="0" wrapText="true" indent="0" shrinkToFit="false"/>
      <protection locked="true" hidden="false"/>
    </xf>
    <xf numFmtId="164" fontId="106" fillId="0" borderId="18" xfId="0" applyFont="true" applyBorder="true" applyAlignment="true" applyProtection="false">
      <alignment horizontal="center" vertical="center" textRotation="0" wrapText="true" indent="0" shrinkToFit="false"/>
      <protection locked="true" hidden="false"/>
    </xf>
    <xf numFmtId="164" fontId="111" fillId="0" borderId="18" xfId="0" applyFont="true" applyBorder="true" applyAlignment="true" applyProtection="false">
      <alignment horizontal="center" vertical="top"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5" fontId="110" fillId="0" borderId="18" xfId="0" applyFont="true" applyBorder="true" applyAlignment="true" applyProtection="false">
      <alignment horizontal="center" vertical="center" textRotation="0" wrapText="true" indent="0" shrinkToFit="false"/>
      <protection locked="true" hidden="false"/>
    </xf>
    <xf numFmtId="165" fontId="111" fillId="0" borderId="19" xfId="0" applyFont="true" applyBorder="true" applyAlignment="true" applyProtection="false">
      <alignment horizontal="center" vertical="center" textRotation="0" wrapText="true" indent="0" shrinkToFit="false"/>
      <protection locked="true" hidden="false"/>
    </xf>
    <xf numFmtId="170" fontId="111" fillId="0" borderId="18" xfId="0" applyFont="true" applyBorder="true" applyAlignment="true" applyProtection="false">
      <alignment horizontal="center" vertical="top" textRotation="0" wrapText="true" indent="0" shrinkToFit="false"/>
      <protection locked="true" hidden="false"/>
    </xf>
    <xf numFmtId="165" fontId="111"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0" fontId="110" fillId="0" borderId="18" xfId="0" applyFont="true" applyBorder="true" applyAlignment="true" applyProtection="false">
      <alignment horizontal="center" vertical="top" textRotation="0" wrapText="true" indent="0" shrinkToFit="false"/>
      <protection locked="true" hidden="false"/>
    </xf>
    <xf numFmtId="164" fontId="110" fillId="0" borderId="18" xfId="0" applyFont="true" applyBorder="true" applyAlignment="true" applyProtection="false">
      <alignment horizontal="center" vertical="top" textRotation="0" wrapText="true" indent="0" shrinkToFit="false"/>
      <protection locked="true" hidden="false"/>
    </xf>
    <xf numFmtId="165" fontId="110" fillId="0"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97" fillId="0" borderId="18" xfId="0" applyFont="true" applyBorder="true" applyAlignment="true" applyProtection="false">
      <alignment horizontal="center" vertical="center" textRotation="0" wrapText="false" indent="0" shrinkToFit="false"/>
      <protection locked="true" hidden="false"/>
    </xf>
    <xf numFmtId="164" fontId="97" fillId="0" borderId="33" xfId="0" applyFont="true" applyBorder="true" applyAlignment="true" applyProtection="false">
      <alignment horizontal="general" vertical="top" textRotation="0" wrapText="true" indent="0" shrinkToFit="false"/>
      <protection locked="true" hidden="false"/>
    </xf>
    <xf numFmtId="165" fontId="97" fillId="0" borderId="18" xfId="0" applyFont="true" applyBorder="true" applyAlignment="true" applyProtection="false">
      <alignment horizontal="center" vertical="center" textRotation="0" wrapText="false" indent="0" shrinkToFit="false"/>
      <protection locked="true" hidden="false"/>
    </xf>
    <xf numFmtId="166" fontId="113"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5" fontId="97" fillId="0" borderId="18" xfId="0" applyFont="true" applyBorder="true" applyAlignment="true" applyProtection="false">
      <alignment horizontal="center" vertical="top"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right" vertical="bottom" textRotation="0" wrapText="fals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top" textRotation="0" wrapText="false" indent="0" shrinkToFit="false"/>
      <protection locked="true" hidden="false"/>
    </xf>
    <xf numFmtId="165" fontId="30" fillId="0" borderId="18" xfId="0" applyFont="true" applyBorder="true" applyAlignment="true" applyProtection="false">
      <alignment horizontal="center" vertical="top" textRotation="0" wrapText="false" indent="0" shrinkToFit="false"/>
      <protection locked="true" hidden="false"/>
    </xf>
    <xf numFmtId="164" fontId="97" fillId="0" borderId="18" xfId="0" applyFont="true" applyBorder="true" applyAlignment="true" applyProtection="false">
      <alignment horizontal="center" vertical="top" textRotation="0" wrapText="false" indent="0" shrinkToFit="false"/>
      <protection locked="true" hidden="false"/>
    </xf>
    <xf numFmtId="164" fontId="97" fillId="0" borderId="15"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98" fillId="0" borderId="0" xfId="0" applyFont="true" applyBorder="tru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top" textRotation="0" wrapText="fals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4" fontId="99" fillId="0" borderId="18"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164" fontId="99" fillId="0" borderId="18" xfId="0" applyFont="true" applyBorder="true" applyAlignment="true" applyProtection="false">
      <alignment horizontal="center" vertical="bottom" textRotation="0" wrapText="false" indent="0" shrinkToFit="false"/>
      <protection locked="true" hidden="false"/>
    </xf>
    <xf numFmtId="164" fontId="99" fillId="0" borderId="18"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general" vertical="top"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97" fillId="0" borderId="33"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false" indent="0" shrinkToFit="false"/>
      <protection locked="true" hidden="false"/>
    </xf>
    <xf numFmtId="164" fontId="97" fillId="0" borderId="32" xfId="0" applyFont="true" applyBorder="true" applyAlignment="true" applyProtection="false">
      <alignment horizontal="center" vertical="top" textRotation="0" wrapText="false" indent="0" shrinkToFit="false"/>
      <protection locked="true" hidden="false"/>
    </xf>
    <xf numFmtId="164" fontId="97" fillId="0" borderId="33" xfId="0" applyFont="true" applyBorder="true" applyAlignment="true" applyProtection="false">
      <alignment horizontal="center" vertical="top" textRotation="0" wrapText="false" indent="0" shrinkToFit="false"/>
      <protection locked="true" hidden="false"/>
    </xf>
    <xf numFmtId="165" fontId="97" fillId="0" borderId="26"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70" fontId="53" fillId="0" borderId="17" xfId="0" applyFont="true" applyBorder="true" applyAlignment="true" applyProtection="false">
      <alignment horizontal="center" vertical="center" textRotation="0" wrapText="false" indent="0" shrinkToFit="false"/>
      <protection locked="true" hidden="false"/>
    </xf>
    <xf numFmtId="170" fontId="53" fillId="0" borderId="18"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center" vertical="top" textRotation="0" wrapText="false" indent="0" shrinkToFit="false"/>
      <protection locked="true" hidden="false"/>
    </xf>
    <xf numFmtId="165" fontId="54" fillId="0" borderId="18" xfId="0" applyFont="true" applyBorder="true" applyAlignment="true" applyProtection="false">
      <alignment horizontal="center" vertical="top" textRotation="0" wrapText="false" indent="0" shrinkToFit="false"/>
      <protection locked="true" hidden="false"/>
    </xf>
    <xf numFmtId="165" fontId="100" fillId="0" borderId="18" xfId="0" applyFont="true" applyBorder="true" applyAlignment="true" applyProtection="false">
      <alignment horizontal="center" vertical="top" textRotation="0" wrapText="false" indent="0" shrinkToFit="false"/>
      <protection locked="true" hidden="false"/>
    </xf>
    <xf numFmtId="164" fontId="54" fillId="0" borderId="19" xfId="0" applyFont="true" applyBorder="true" applyAlignment="true" applyProtection="false">
      <alignment horizontal="center" vertical="top" textRotation="0" wrapText="false" indent="0" shrinkToFit="false"/>
      <protection locked="true" hidden="false"/>
    </xf>
    <xf numFmtId="164" fontId="120" fillId="0" borderId="0" xfId="0" applyFont="true" applyBorder="false" applyAlignment="true" applyProtection="false">
      <alignment horizontal="general" vertical="top"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70" fontId="46" fillId="0" borderId="17" xfId="0" applyFont="true" applyBorder="true" applyAlignment="true" applyProtection="false">
      <alignment horizontal="center" vertical="top" textRotation="0" wrapText="true" indent="0" shrinkToFit="false"/>
      <protection locked="true" hidden="false"/>
    </xf>
    <xf numFmtId="170" fontId="46" fillId="0" borderId="18" xfId="0" applyFont="true" applyBorder="true" applyAlignment="true" applyProtection="false">
      <alignment horizontal="center" vertical="top" textRotation="0" wrapText="true" indent="0" shrinkToFit="false"/>
      <protection locked="true" hidden="false"/>
    </xf>
    <xf numFmtId="172" fontId="46" fillId="0" borderId="18" xfId="19" applyFont="true" applyBorder="true" applyAlignment="true" applyProtection="true">
      <alignment horizontal="center" vertical="top" textRotation="0" wrapText="true" indent="0" shrinkToFit="false"/>
      <protection locked="true" hidden="false"/>
    </xf>
    <xf numFmtId="165" fontId="46" fillId="0" borderId="18" xfId="0" applyFont="true" applyBorder="true" applyAlignment="true" applyProtection="false">
      <alignment horizontal="center" vertical="top" textRotation="0" wrapText="true" indent="0" shrinkToFit="false"/>
      <protection locked="true" hidden="false"/>
    </xf>
    <xf numFmtId="165" fontId="100" fillId="0" borderId="18" xfId="0" applyFont="true" applyBorder="true" applyAlignment="true" applyProtection="false">
      <alignment horizontal="center" vertical="top" textRotation="0" wrapText="true" indent="0" shrinkToFit="false"/>
      <protection locked="true" hidden="false"/>
    </xf>
    <xf numFmtId="164" fontId="46" fillId="0" borderId="19"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70" fontId="56" fillId="0" borderId="17" xfId="0" applyFont="true" applyBorder="true" applyAlignment="true" applyProtection="false">
      <alignment horizontal="center" vertical="center" textRotation="0" wrapText="true" indent="0" shrinkToFit="false"/>
      <protection locked="true" hidden="false"/>
    </xf>
    <xf numFmtId="170" fontId="56" fillId="0" borderId="18" xfId="0" applyFont="true" applyBorder="true" applyAlignment="true" applyProtection="false">
      <alignment horizontal="center" vertical="center" textRotation="0" wrapText="true" indent="0" shrinkToFit="false"/>
      <protection locked="true" hidden="false"/>
    </xf>
    <xf numFmtId="164" fontId="121" fillId="0" borderId="18"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122" fillId="0" borderId="18" xfId="0" applyFont="true" applyBorder="true" applyAlignment="true" applyProtection="false">
      <alignment horizontal="center" vertical="top" textRotation="0" wrapText="false" indent="0" shrinkToFit="false"/>
      <protection locked="true" hidden="false"/>
    </xf>
    <xf numFmtId="165" fontId="55" fillId="0" borderId="18" xfId="0" applyFont="true" applyBorder="true" applyAlignment="true" applyProtection="false">
      <alignment horizontal="center" vertical="top" textRotation="0" wrapText="true" indent="0" shrinkToFit="false"/>
      <protection locked="true" hidden="false"/>
    </xf>
    <xf numFmtId="164" fontId="123" fillId="0" borderId="18" xfId="0" applyFont="true" applyBorder="true" applyAlignment="true" applyProtection="false">
      <alignment horizontal="center" vertical="top" textRotation="0" wrapText="true" indent="0" shrinkToFit="false"/>
      <protection locked="true" hidden="false"/>
    </xf>
    <xf numFmtId="164" fontId="124" fillId="0" borderId="19" xfId="0" applyFont="true" applyBorder="true" applyAlignment="true" applyProtection="false">
      <alignment horizontal="center" vertical="top" textRotation="0" wrapText="false" indent="0" shrinkToFit="false"/>
      <protection locked="true" hidden="false"/>
    </xf>
    <xf numFmtId="164" fontId="56" fillId="0" borderId="18" xfId="0" applyFont="true" applyBorder="true" applyAlignment="true" applyProtection="false">
      <alignment horizontal="center" vertical="top" textRotation="0" wrapText="true" indent="0" shrinkToFit="false"/>
      <protection locked="true" hidden="false"/>
    </xf>
    <xf numFmtId="170" fontId="56" fillId="0" borderId="18" xfId="0" applyFont="true" applyBorder="true" applyAlignment="true" applyProtection="false">
      <alignment horizontal="center" vertical="top" textRotation="0" wrapText="true" indent="0" shrinkToFit="false"/>
      <protection locked="true" hidden="false"/>
    </xf>
    <xf numFmtId="164" fontId="56" fillId="0" borderId="18"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72" fontId="124" fillId="0" borderId="19" xfId="0" applyFont="true" applyBorder="true" applyAlignment="true" applyProtection="false">
      <alignment horizontal="center" vertical="top" textRotation="0" wrapText="false" indent="0" shrinkToFit="false"/>
      <protection locked="true" hidden="false"/>
    </xf>
    <xf numFmtId="170" fontId="55" fillId="0" borderId="17" xfId="0" applyFont="true" applyBorder="true" applyAlignment="true" applyProtection="false">
      <alignment horizontal="center" vertical="center" textRotation="0" wrapText="true" indent="0" shrinkToFit="false"/>
      <protection locked="true" hidden="false"/>
    </xf>
    <xf numFmtId="170" fontId="55" fillId="0" borderId="18" xfId="0" applyFont="true" applyBorder="true" applyAlignment="true" applyProtection="false">
      <alignment horizontal="center" vertical="center" textRotation="0" wrapText="true" indent="0" shrinkToFit="false"/>
      <protection locked="true" hidden="false"/>
    </xf>
    <xf numFmtId="164" fontId="124" fillId="0" borderId="18" xfId="0" applyFont="true" applyBorder="true" applyAlignment="true" applyProtection="false">
      <alignment horizontal="center" vertical="top" textRotation="0" wrapText="true" indent="0" shrinkToFit="false"/>
      <protection locked="true" hidden="false"/>
    </xf>
    <xf numFmtId="170" fontId="55" fillId="0" borderId="18" xfId="0" applyFont="true" applyBorder="true" applyAlignment="true" applyProtection="false">
      <alignment horizontal="center" vertical="center" textRotation="0" wrapText="true" indent="0" shrinkToFit="false"/>
      <protection locked="true" hidden="false"/>
    </xf>
    <xf numFmtId="170" fontId="55" fillId="0" borderId="17" xfId="0" applyFont="true" applyBorder="true" applyAlignment="true" applyProtection="false">
      <alignment horizontal="center" vertical="center" textRotation="0" wrapText="true" indent="0" shrinkToFit="false"/>
      <protection locked="true" hidden="false"/>
    </xf>
    <xf numFmtId="164" fontId="124" fillId="0" borderId="18" xfId="0" applyFont="true" applyBorder="true" applyAlignment="true" applyProtection="false">
      <alignment horizontal="center" vertical="top" textRotation="0" wrapText="true" indent="0" shrinkToFit="false"/>
      <protection locked="true" hidden="false"/>
    </xf>
    <xf numFmtId="164" fontId="124" fillId="0" borderId="19" xfId="0" applyFont="true" applyBorder="true" applyAlignment="true" applyProtection="false">
      <alignment horizontal="center" vertical="top" textRotation="0" wrapText="fals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4" fontId="124" fillId="0" borderId="18" xfId="0" applyFont="true" applyBorder="true" applyAlignment="true" applyProtection="false">
      <alignment horizontal="left" vertical="top" textRotation="0" wrapText="true" indent="0" shrinkToFit="false"/>
      <protection locked="true" hidden="false"/>
    </xf>
    <xf numFmtId="165" fontId="124" fillId="0" borderId="18" xfId="0" applyFont="true" applyBorder="true" applyAlignment="true" applyProtection="false">
      <alignment horizontal="center" vertical="top" textRotation="0" wrapText="true" indent="0" shrinkToFit="false"/>
      <protection locked="true" hidden="false"/>
    </xf>
    <xf numFmtId="170" fontId="100" fillId="0" borderId="17" xfId="0" applyFont="true" applyBorder="true" applyAlignment="true" applyProtection="false">
      <alignment horizontal="center" vertical="center" textRotation="0" wrapText="true" indent="0" shrinkToFit="false"/>
      <protection locked="true" hidden="false"/>
    </xf>
    <xf numFmtId="170" fontId="100" fillId="0" borderId="18" xfId="0" applyFont="true" applyBorder="true" applyAlignment="true" applyProtection="false">
      <alignment horizontal="center" vertical="center" textRotation="0" wrapText="true" indent="0" shrinkToFit="false"/>
      <protection locked="true" hidden="false"/>
    </xf>
    <xf numFmtId="170" fontId="124" fillId="0" borderId="17" xfId="0" applyFont="true" applyBorder="true" applyAlignment="true" applyProtection="false">
      <alignment horizontal="center" vertical="top" textRotation="0" wrapText="true" indent="0" shrinkToFit="false"/>
      <protection locked="true" hidden="false"/>
    </xf>
    <xf numFmtId="170" fontId="124" fillId="0" borderId="18" xfId="0" applyFont="true" applyBorder="true" applyAlignment="true" applyProtection="false">
      <alignment horizontal="center" vertical="top" textRotation="0" wrapText="true" indent="0" shrinkToFit="false"/>
      <protection locked="true" hidden="false"/>
    </xf>
    <xf numFmtId="170" fontId="55" fillId="0" borderId="18" xfId="0" applyFont="true" applyBorder="true" applyAlignment="true" applyProtection="false">
      <alignment horizontal="center" vertical="top" textRotation="0" wrapText="true" indent="0" shrinkToFit="false"/>
      <protection locked="true" hidden="false"/>
    </xf>
    <xf numFmtId="165" fontId="124" fillId="0" borderId="18" xfId="0" applyFont="true" applyBorder="true" applyAlignment="true" applyProtection="false">
      <alignment horizontal="center" vertical="top" textRotation="0" wrapText="false" indent="0" shrinkToFit="false"/>
      <protection locked="true" hidden="false"/>
    </xf>
    <xf numFmtId="170" fontId="55" fillId="0" borderId="17" xfId="0" applyFont="true" applyBorder="true" applyAlignment="true" applyProtection="false">
      <alignment horizontal="center" vertical="top" textRotation="0" wrapText="true" indent="0" shrinkToFit="false"/>
      <protection locked="true" hidden="false"/>
    </xf>
    <xf numFmtId="164" fontId="124" fillId="26" borderId="18" xfId="0" applyFont="true" applyBorder="true" applyAlignment="true" applyProtection="false">
      <alignment horizontal="center" vertical="top" textRotation="0" wrapText="true" indent="0" shrinkToFit="false"/>
      <protection locked="true" hidden="false"/>
    </xf>
    <xf numFmtId="165" fontId="124" fillId="0" borderId="18" xfId="0" applyFont="true" applyBorder="true" applyAlignment="true" applyProtection="false">
      <alignment horizontal="center" vertical="top" textRotation="0" wrapText="true" indent="0" shrinkToFit="false"/>
      <protection locked="true" hidden="false"/>
    </xf>
    <xf numFmtId="165" fontId="55" fillId="0" borderId="18" xfId="0" applyFont="true" applyBorder="true" applyAlignment="true" applyProtection="false">
      <alignment horizontal="center" vertical="top" textRotation="0" wrapText="true" indent="0" shrinkToFit="false"/>
      <protection locked="true" hidden="false"/>
    </xf>
    <xf numFmtId="165" fontId="55" fillId="0" borderId="18" xfId="0" applyFont="true" applyBorder="true" applyAlignment="true" applyProtection="false">
      <alignment horizontal="center" vertical="center" textRotation="0" wrapText="true" indent="0" shrinkToFit="false"/>
      <protection locked="true" hidden="false"/>
    </xf>
    <xf numFmtId="164" fontId="124" fillId="0" borderId="19"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top" textRotation="0" wrapText="false" indent="0" shrinkToFit="false"/>
      <protection locked="true" hidden="false"/>
    </xf>
    <xf numFmtId="165" fontId="124" fillId="0" borderId="18" xfId="0" applyFont="true" applyBorder="true" applyAlignment="true" applyProtection="false">
      <alignment horizontal="center" vertical="top" textRotation="0" wrapText="fals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5" fontId="100" fillId="0" borderId="18" xfId="0" applyFont="true" applyBorder="true" applyAlignment="true" applyProtection="false">
      <alignment horizontal="center" vertical="top" textRotation="0" wrapText="false" indent="0" shrinkToFit="false"/>
      <protection locked="true" hidden="false"/>
    </xf>
    <xf numFmtId="170" fontId="124" fillId="0" borderId="17" xfId="0" applyFont="true" applyBorder="true" applyAlignment="true" applyProtection="false">
      <alignment horizontal="center" vertical="center" textRotation="0" wrapText="true" indent="0" shrinkToFit="false"/>
      <protection locked="true" hidden="false"/>
    </xf>
    <xf numFmtId="170" fontId="124" fillId="0" borderId="18" xfId="0" applyFont="true" applyBorder="true" applyAlignment="true" applyProtection="false">
      <alignment horizontal="center" vertical="center" textRotation="0" wrapText="true" indent="0" shrinkToFit="false"/>
      <protection locked="true" hidden="false"/>
    </xf>
    <xf numFmtId="170" fontId="124" fillId="0" borderId="19" xfId="0" applyFont="true" applyBorder="true" applyAlignment="true" applyProtection="false">
      <alignment horizontal="center" vertical="top" textRotation="0" wrapText="fals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4" fontId="55" fillId="0" borderId="19" xfId="0" applyFont="true" applyBorder="true" applyAlignment="true" applyProtection="false">
      <alignment horizontal="center" vertical="top"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125" fillId="0" borderId="18"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top" textRotation="0" wrapText="tru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70" fontId="56" fillId="0" borderId="17" xfId="0" applyFont="true" applyBorder="true" applyAlignment="true" applyProtection="false">
      <alignment horizontal="center" vertical="top" textRotation="0" wrapText="true" indent="0" shrinkToFit="false"/>
      <protection locked="true" hidden="false"/>
    </xf>
    <xf numFmtId="165" fontId="55" fillId="27" borderId="18" xfId="0" applyFont="true" applyBorder="true" applyAlignment="true" applyProtection="false">
      <alignment horizontal="center" vertical="top" textRotation="0" wrapText="false" indent="0" shrinkToFit="false"/>
      <protection locked="true" hidden="false"/>
    </xf>
    <xf numFmtId="172" fontId="55" fillId="0" borderId="19" xfId="0" applyFont="true" applyBorder="true" applyAlignment="true" applyProtection="false">
      <alignment horizontal="center" vertical="top" textRotation="0" wrapText="false" indent="0" shrinkToFit="false"/>
      <protection locked="true" hidden="false"/>
    </xf>
    <xf numFmtId="165" fontId="55" fillId="0" borderId="18" xfId="0" applyFont="true" applyBorder="true" applyAlignment="true" applyProtection="false">
      <alignment horizontal="center" vertical="top" textRotation="0" wrapText="false" indent="0" shrinkToFit="false"/>
      <protection locked="true" hidden="false"/>
    </xf>
    <xf numFmtId="170" fontId="55" fillId="0" borderId="17" xfId="0" applyFont="true" applyBorder="true" applyAlignment="true" applyProtection="false">
      <alignment horizontal="center" vertical="bottom" textRotation="0" wrapText="true" indent="0" shrinkToFit="false"/>
      <protection locked="true" hidden="false"/>
    </xf>
    <xf numFmtId="170" fontId="55" fillId="0" borderId="18" xfId="0" applyFont="true" applyBorder="true" applyAlignment="true" applyProtection="false">
      <alignment horizontal="center" vertical="bottom" textRotation="0" wrapText="true" indent="0" shrinkToFit="false"/>
      <protection locked="true" hidden="false"/>
    </xf>
    <xf numFmtId="164" fontId="55" fillId="0" borderId="18" xfId="0" applyFont="true" applyBorder="true" applyAlignment="true" applyProtection="false">
      <alignment horizontal="general" vertical="top" textRotation="0" wrapText="false" indent="0" shrinkToFit="false"/>
      <protection locked="true" hidden="false"/>
    </xf>
    <xf numFmtId="164" fontId="126" fillId="0" borderId="18" xfId="0" applyFont="true" applyBorder="true" applyAlignment="true" applyProtection="false">
      <alignment horizontal="center" vertical="top" textRotation="0" wrapText="true" indent="0" shrinkToFit="false"/>
      <protection locked="true" hidden="false"/>
    </xf>
    <xf numFmtId="164" fontId="100" fillId="0" borderId="19" xfId="0" applyFont="true" applyBorder="true" applyAlignment="true" applyProtection="false">
      <alignment horizontal="center" vertical="top" textRotation="0" wrapText="false" indent="0" shrinkToFit="false"/>
      <protection locked="true" hidden="false"/>
    </xf>
    <xf numFmtId="170" fontId="100" fillId="0" borderId="17" xfId="0" applyFont="true" applyBorder="true" applyAlignment="true" applyProtection="false">
      <alignment horizontal="center" vertical="top" textRotation="0" wrapText="true" indent="0" shrinkToFit="false"/>
      <protection locked="true" hidden="false"/>
    </xf>
    <xf numFmtId="164" fontId="127" fillId="0" borderId="18" xfId="0" applyFont="true" applyBorder="true" applyAlignment="true" applyProtection="false">
      <alignment horizontal="center" vertical="top" textRotation="0" wrapText="true" indent="0" shrinkToFit="false"/>
      <protection locked="true" hidden="false"/>
    </xf>
    <xf numFmtId="164" fontId="128" fillId="0" borderId="18" xfId="0" applyFont="true" applyBorder="true" applyAlignment="true" applyProtection="false">
      <alignment horizontal="center" vertical="top" textRotation="0" wrapText="false" indent="0" shrinkToFit="false"/>
      <protection locked="true" hidden="false"/>
    </xf>
    <xf numFmtId="170" fontId="55" fillId="0" borderId="27" xfId="0" applyFont="true" applyBorder="true" applyAlignment="true" applyProtection="false">
      <alignment horizontal="center" vertical="center" textRotation="0" wrapText="true" indent="0" shrinkToFit="false"/>
      <protection locked="true" hidden="false"/>
    </xf>
    <xf numFmtId="170" fontId="55" fillId="0" borderId="12" xfId="0" applyFont="true" applyBorder="true" applyAlignment="true" applyProtection="false">
      <alignment horizontal="center" vertical="center" textRotation="0" wrapText="true" indent="0" shrinkToFit="false"/>
      <protection locked="true" hidden="false"/>
    </xf>
    <xf numFmtId="164" fontId="129" fillId="0" borderId="12" xfId="0" applyFont="true" applyBorder="true" applyAlignment="true" applyProtection="false">
      <alignment horizontal="center" vertical="center" textRotation="0" wrapText="true" indent="0" shrinkToFit="false"/>
      <protection locked="true" hidden="false"/>
    </xf>
    <xf numFmtId="172" fontId="55" fillId="0" borderId="12" xfId="19" applyFont="true" applyBorder="true" applyAlignment="true" applyProtection="tru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5" fontId="100" fillId="0" borderId="12" xfId="0" applyFont="true" applyBorder="true" applyAlignment="true" applyProtection="false">
      <alignment horizontal="center" vertical="center" textRotation="0" wrapText="true" indent="0" shrinkToFit="false"/>
      <protection locked="true" hidden="false"/>
    </xf>
    <xf numFmtId="164" fontId="100" fillId="0" borderId="13"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124" fillId="0" borderId="15" xfId="0" applyFont="true" applyBorder="true" applyAlignment="true" applyProtection="false">
      <alignment horizontal="left" vertical="top" textRotation="0" wrapText="false" indent="0" shrinkToFit="false"/>
      <protection locked="true" hidden="false"/>
    </xf>
    <xf numFmtId="164" fontId="62" fillId="0" borderId="15" xfId="0" applyFont="true" applyBorder="true" applyAlignment="true" applyProtection="false">
      <alignment horizontal="left" vertical="top" textRotation="0" wrapText="false" indent="0" shrinkToFit="false"/>
      <protection locked="true" hidden="false"/>
    </xf>
    <xf numFmtId="164" fontId="123" fillId="0" borderId="15" xfId="0" applyFont="true" applyBorder="true" applyAlignment="false" applyProtection="false">
      <alignment horizontal="general" vertical="bottom" textRotation="0" wrapText="false" indent="0" shrinkToFit="false"/>
      <protection locked="true" hidden="false"/>
    </xf>
    <xf numFmtId="164" fontId="127" fillId="0" borderId="18" xfId="0" applyFont="true" applyBorder="true" applyAlignment="true" applyProtection="false">
      <alignment horizontal="center" vertical="top" textRotation="0" wrapText="false" indent="0" shrinkToFit="false"/>
      <protection locked="true" hidden="false"/>
    </xf>
    <xf numFmtId="164" fontId="127" fillId="0" borderId="18"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center" vertical="top" textRotation="0" wrapText="false" indent="0" shrinkToFit="false"/>
      <protection locked="true" hidden="false"/>
    </xf>
    <xf numFmtId="164" fontId="131" fillId="0" borderId="0" xfId="0" applyFont="true" applyBorder="false" applyAlignment="true" applyProtection="false">
      <alignment horizontal="center" vertical="top"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120"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right" vertical="bottom" textRotation="0" wrapText="fals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164" fontId="136" fillId="0" borderId="0" xfId="0" applyFont="true" applyBorder="false" applyAlignment="true" applyProtection="false">
      <alignment horizontal="left" vertical="bottom" textRotation="0" wrapText="false" indent="0" shrinkToFit="false"/>
      <protection locked="true" hidden="false"/>
    </xf>
    <xf numFmtId="165" fontId="54" fillId="0" borderId="18" xfId="0" applyFont="true" applyBorder="true" applyAlignment="true" applyProtection="false">
      <alignment horizontal="center" vertical="center" textRotation="0" wrapText="false" indent="0" shrinkToFit="false"/>
      <protection locked="true" hidden="false"/>
    </xf>
    <xf numFmtId="165" fontId="46" fillId="0" borderId="18" xfId="19" applyFont="true" applyBorder="true" applyAlignment="true" applyProtection="true">
      <alignment horizontal="center" vertical="top" textRotation="0" wrapText="true" indent="0" shrinkToFit="false"/>
      <protection locked="true" hidden="false"/>
    </xf>
    <xf numFmtId="164" fontId="137" fillId="0" borderId="18" xfId="0" applyFont="true" applyBorder="true" applyAlignment="true" applyProtection="false">
      <alignment horizontal="center" vertical="top" textRotation="0" wrapText="true" indent="0" shrinkToFit="false"/>
      <protection locked="true" hidden="false"/>
    </xf>
    <xf numFmtId="165" fontId="56" fillId="0" borderId="18" xfId="0" applyFont="true" applyBorder="true" applyAlignment="true" applyProtection="false">
      <alignment horizontal="center" vertical="top" textRotation="0" wrapText="true" indent="0" shrinkToFit="false"/>
      <protection locked="true" hidden="false"/>
    </xf>
    <xf numFmtId="164" fontId="56" fillId="0" borderId="18" xfId="0" applyFont="true" applyBorder="true" applyAlignment="true" applyProtection="false">
      <alignment horizontal="center" vertical="top" textRotation="0" wrapText="false" indent="0" shrinkToFit="false"/>
      <protection locked="true" hidden="false"/>
    </xf>
    <xf numFmtId="168" fontId="55" fillId="0" borderId="18" xfId="0" applyFont="true" applyBorder="true" applyAlignment="true" applyProtection="false">
      <alignment horizontal="center" vertical="top" textRotation="0" wrapText="true" indent="0" shrinkToFit="false"/>
      <protection locked="true" hidden="false"/>
    </xf>
    <xf numFmtId="172" fontId="124" fillId="0" borderId="18" xfId="0" applyFont="true" applyBorder="true" applyAlignment="true" applyProtection="false">
      <alignment horizontal="center" vertical="top" textRotation="0" wrapText="false" indent="0" shrinkToFit="false"/>
      <protection locked="true" hidden="false"/>
    </xf>
    <xf numFmtId="165" fontId="99" fillId="0" borderId="18" xfId="0" applyFont="true" applyBorder="true" applyAlignment="true" applyProtection="false">
      <alignment horizontal="center" vertical="top" textRotation="0" wrapText="true" indent="0" shrinkToFit="false"/>
      <protection locked="true" hidden="false"/>
    </xf>
    <xf numFmtId="172" fontId="54" fillId="0" borderId="18" xfId="0" applyFont="true" applyBorder="true" applyAlignment="true" applyProtection="false">
      <alignment horizontal="center" vertical="top" textRotation="0" wrapText="false" indent="0" shrinkToFit="false"/>
      <protection locked="true" hidden="false"/>
    </xf>
    <xf numFmtId="165" fontId="124" fillId="0" borderId="18" xfId="0" applyFont="true" applyBorder="true" applyAlignment="true" applyProtection="false">
      <alignment horizontal="center" vertical="center" textRotation="0" wrapText="true" indent="0" shrinkToFit="false"/>
      <protection locked="true" hidden="false"/>
    </xf>
    <xf numFmtId="168" fontId="55" fillId="0" borderId="18" xfId="0" applyFont="true" applyBorder="true" applyAlignment="true" applyProtection="false">
      <alignment horizontal="center" vertical="center" textRotation="0" wrapText="true" indent="0" shrinkToFit="false"/>
      <protection locked="true" hidden="false"/>
    </xf>
    <xf numFmtId="165" fontId="124" fillId="0" borderId="18" xfId="0" applyFont="true" applyBorder="true" applyAlignment="true" applyProtection="false">
      <alignment horizontal="general" vertical="center" textRotation="0" wrapText="true" indent="0" shrinkToFit="false"/>
      <protection locked="true" hidden="false"/>
    </xf>
    <xf numFmtId="168" fontId="55" fillId="0" borderId="18" xfId="0" applyFont="true" applyBorder="true" applyAlignment="true" applyProtection="false">
      <alignment horizontal="general" vertical="center" textRotation="0" wrapText="true" indent="0" shrinkToFit="false"/>
      <protection locked="true" hidden="false"/>
    </xf>
    <xf numFmtId="164" fontId="138" fillId="0" borderId="15" xfId="0" applyFont="true" applyBorder="true" applyAlignment="true" applyProtection="false">
      <alignment horizontal="center" vertical="center" textRotation="0" wrapText="false" indent="0" shrinkToFit="false"/>
      <protection locked="true" hidden="false"/>
    </xf>
    <xf numFmtId="165" fontId="124" fillId="0" borderId="15" xfId="0" applyFont="true" applyBorder="true" applyAlignment="true" applyProtection="false">
      <alignment horizontal="general" vertical="center" textRotation="0" wrapText="true" indent="0" shrinkToFit="false"/>
      <protection locked="true" hidden="false"/>
    </xf>
    <xf numFmtId="172" fontId="54" fillId="0" borderId="18" xfId="0" applyFont="true" applyBorder="true" applyAlignment="true" applyProtection="false">
      <alignment horizontal="center" vertical="top" textRotation="0" wrapText="true" indent="0" shrinkToFit="false"/>
      <protection locked="true" hidden="false"/>
    </xf>
    <xf numFmtId="168" fontId="55" fillId="0" borderId="18" xfId="0" applyFont="true" applyBorder="true" applyAlignment="true" applyProtection="false">
      <alignment horizontal="center" vertical="top" textRotation="0" wrapText="true" indent="0" shrinkToFit="false"/>
      <protection locked="true" hidden="false"/>
    </xf>
    <xf numFmtId="170" fontId="55" fillId="0" borderId="18" xfId="0" applyFont="true" applyBorder="true" applyAlignment="true" applyProtection="false">
      <alignment horizontal="center" vertical="top" textRotation="0" wrapText="true" indent="0" shrinkToFit="false"/>
      <protection locked="true" hidden="false"/>
    </xf>
    <xf numFmtId="164" fontId="124" fillId="0" borderId="18" xfId="0" applyFont="true" applyBorder="true" applyAlignment="true" applyProtection="false">
      <alignment horizontal="center" vertical="top" textRotation="0" wrapText="false" indent="0" shrinkToFit="false"/>
      <protection locked="true" hidden="false"/>
    </xf>
    <xf numFmtId="165" fontId="126" fillId="0" borderId="18" xfId="0" applyFont="true" applyBorder="true" applyAlignment="true" applyProtection="false">
      <alignment horizontal="center" vertical="top" textRotation="0" wrapText="true" indent="0" shrinkToFit="false"/>
      <protection locked="true" hidden="false"/>
    </xf>
    <xf numFmtId="170" fontId="124" fillId="0" borderId="18" xfId="0" applyFont="true" applyBorder="true" applyAlignment="true" applyProtection="false">
      <alignment horizontal="center" vertical="top" textRotation="0" wrapText="false" indent="0" shrinkToFit="false"/>
      <protection locked="true" hidden="false"/>
    </xf>
    <xf numFmtId="165" fontId="55" fillId="0" borderId="12" xfId="19" applyFont="true" applyBorder="true" applyAlignment="true" applyProtection="true">
      <alignment horizontal="general" vertical="center" textRotation="0" wrapText="false" indent="0" shrinkToFit="false"/>
      <protection locked="true" hidden="false"/>
    </xf>
    <xf numFmtId="170" fontId="100" fillId="0" borderId="12" xfId="0" applyFont="true" applyBorder="true" applyAlignment="true" applyProtection="false">
      <alignment horizontal="center" vertical="center" textRotation="0" wrapText="true" indent="0" shrinkToFit="false"/>
      <protection locked="true" hidden="false"/>
    </xf>
    <xf numFmtId="164" fontId="131" fillId="0" borderId="26" xfId="0" applyFont="true" applyBorder="true" applyAlignment="true" applyProtection="false">
      <alignment horizontal="center" vertical="top"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39" fillId="0" borderId="0" xfId="0" applyFont="true" applyBorder="true" applyAlignment="true" applyProtection="false">
      <alignment horizontal="left"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41" fillId="0" borderId="28" xfId="0" applyFont="true" applyBorder="true" applyAlignment="true" applyProtection="false">
      <alignment horizontal="center" vertical="center" textRotation="0" wrapText="true" indent="0" shrinkToFit="false"/>
      <protection locked="true" hidden="false"/>
    </xf>
    <xf numFmtId="164" fontId="141" fillId="0" borderId="29"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142" fillId="0" borderId="29"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bottom" textRotation="0" wrapText="true" indent="0" shrinkToFit="false"/>
      <protection locked="true" hidden="false"/>
    </xf>
    <xf numFmtId="170" fontId="99" fillId="0" borderId="17" xfId="0" applyFont="true" applyBorder="true" applyAlignment="true" applyProtection="false">
      <alignment horizontal="center" vertical="center" textRotation="0" wrapText="false" indent="0" shrinkToFit="false"/>
      <protection locked="true" hidden="false"/>
    </xf>
    <xf numFmtId="170" fontId="99"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9" fontId="99" fillId="0" borderId="19" xfId="0" applyFont="true" applyBorder="true" applyAlignment="true" applyProtection="false">
      <alignment horizontal="center" vertical="center" textRotation="0" wrapText="false" indent="0" shrinkToFit="false"/>
      <protection locked="true" hidden="false"/>
    </xf>
    <xf numFmtId="170" fontId="141" fillId="0" borderId="17" xfId="0" applyFont="true" applyBorder="true" applyAlignment="true" applyProtection="false">
      <alignment horizontal="center" vertical="center" textRotation="0" wrapText="false" indent="0" shrinkToFit="false"/>
      <protection locked="true" hidden="false"/>
    </xf>
    <xf numFmtId="170" fontId="141" fillId="0" borderId="18" xfId="0" applyFont="true" applyBorder="true" applyAlignment="true" applyProtection="false">
      <alignment horizontal="center" vertical="center" textRotation="0" wrapText="false" indent="0" shrinkToFit="false"/>
      <protection locked="true" hidden="false"/>
    </xf>
    <xf numFmtId="164" fontId="141" fillId="0" borderId="18" xfId="0" applyFont="true" applyBorder="true" applyAlignment="true" applyProtection="false">
      <alignment horizontal="center" vertical="center" textRotation="0" wrapText="true" indent="0" shrinkToFit="false"/>
      <protection locked="true" hidden="false"/>
    </xf>
    <xf numFmtId="164" fontId="141" fillId="0" borderId="18" xfId="0" applyFont="true" applyBorder="true" applyAlignment="true" applyProtection="false">
      <alignment horizontal="center" vertical="top" textRotation="0" wrapText="true" indent="0" shrinkToFit="false"/>
      <protection locked="true" hidden="false"/>
    </xf>
    <xf numFmtId="164" fontId="143" fillId="0" borderId="18" xfId="0" applyFont="true" applyBorder="true" applyAlignment="true" applyProtection="false">
      <alignment horizontal="center" vertical="center" textRotation="0" wrapText="false" indent="0" shrinkToFit="false"/>
      <protection locked="true" hidden="false"/>
    </xf>
    <xf numFmtId="164" fontId="141" fillId="0" borderId="19" xfId="0" applyFont="true" applyBorder="true" applyAlignment="true" applyProtection="false">
      <alignment horizontal="center" vertical="center" textRotation="0" wrapText="false" indent="0" shrinkToFit="false"/>
      <protection locked="true" hidden="false"/>
    </xf>
    <xf numFmtId="170" fontId="144" fillId="0" borderId="17" xfId="0" applyFont="true" applyBorder="true" applyAlignment="true" applyProtection="false">
      <alignment horizontal="center" vertical="center" textRotation="0" wrapText="false" indent="0" shrinkToFit="false"/>
      <protection locked="true" hidden="false"/>
    </xf>
    <xf numFmtId="170" fontId="144"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9" fontId="144" fillId="0" borderId="18" xfId="0" applyFont="true" applyBorder="true" applyAlignment="true" applyProtection="false">
      <alignment horizontal="center" vertical="center" textRotation="0" wrapText="true" indent="0" shrinkToFit="false"/>
      <protection locked="true" hidden="false"/>
    </xf>
    <xf numFmtId="169" fontId="44"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70" fontId="99" fillId="27" borderId="17" xfId="0" applyFont="true" applyBorder="true" applyAlignment="true" applyProtection="false">
      <alignment horizontal="center" vertical="center" textRotation="0" wrapText="false" indent="0" shrinkToFit="false"/>
      <protection locked="true" hidden="false"/>
    </xf>
    <xf numFmtId="170" fontId="99" fillId="27" borderId="18"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general" vertical="top" textRotation="0" wrapText="true" indent="0" shrinkToFit="false"/>
      <protection locked="true" hidden="false"/>
    </xf>
    <xf numFmtId="164" fontId="33" fillId="27" borderId="18" xfId="0" applyFont="true" applyBorder="true" applyAlignment="true" applyProtection="false">
      <alignment horizontal="general" vertical="top" textRotation="0" wrapText="true" indent="0" shrinkToFit="false"/>
      <protection locked="true" hidden="false"/>
    </xf>
    <xf numFmtId="164" fontId="99" fillId="27" borderId="18" xfId="0" applyFont="true" applyBorder="true" applyAlignment="true" applyProtection="false">
      <alignment horizontal="center" vertical="top" textRotation="0" wrapText="true" indent="0" shrinkToFit="false"/>
      <protection locked="true" hidden="false"/>
    </xf>
    <xf numFmtId="164" fontId="144" fillId="27" borderId="18" xfId="0" applyFont="true" applyBorder="true" applyAlignment="true" applyProtection="false">
      <alignment horizontal="center" vertical="center" textRotation="0" wrapText="true" indent="0" shrinkToFit="false"/>
      <protection locked="true" hidden="false"/>
    </xf>
    <xf numFmtId="164" fontId="99" fillId="27" borderId="18" xfId="0" applyFont="true" applyBorder="true" applyAlignment="true" applyProtection="false">
      <alignment horizontal="center" vertical="center" textRotation="0" wrapText="true" indent="0" shrinkToFit="false"/>
      <protection locked="true" hidden="false"/>
    </xf>
    <xf numFmtId="164" fontId="99" fillId="27" borderId="19" xfId="0" applyFont="true" applyBorder="true" applyAlignment="true" applyProtection="false">
      <alignment horizontal="center" vertical="center" textRotation="0" wrapText="true" indent="0" shrinkToFit="false"/>
      <protection locked="true" hidden="false"/>
    </xf>
    <xf numFmtId="170" fontId="99" fillId="0" borderId="17" xfId="0" applyFont="true" applyBorder="true" applyAlignment="true" applyProtection="false">
      <alignment horizontal="center" vertical="center" textRotation="0" wrapText="false" indent="0" shrinkToFit="false"/>
      <protection locked="true" hidden="false"/>
    </xf>
    <xf numFmtId="170" fontId="99"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4" fontId="144" fillId="0" borderId="18" xfId="0" applyFont="true" applyBorder="true" applyAlignment="true" applyProtection="false">
      <alignment horizontal="center" vertical="center" textRotation="0" wrapText="true" indent="0" shrinkToFit="false"/>
      <protection locked="true" hidden="false"/>
    </xf>
    <xf numFmtId="169" fontId="99" fillId="0" borderId="19" xfId="0" applyFont="true" applyBorder="true" applyAlignment="true" applyProtection="false">
      <alignment horizontal="center" vertical="top"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99" fillId="27" borderId="19"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99" fillId="0" borderId="19" xfId="0" applyFont="true" applyBorder="true" applyAlignment="true" applyProtection="false">
      <alignment horizontal="center" vertical="center" textRotation="0" wrapText="false" indent="0" shrinkToFit="false"/>
      <protection locked="true" hidden="false"/>
    </xf>
    <xf numFmtId="168" fontId="99" fillId="27" borderId="18" xfId="0" applyFont="true" applyBorder="true" applyAlignment="true" applyProtection="false">
      <alignment horizontal="center" vertical="top" textRotation="0" wrapText="true" indent="0" shrinkToFit="false"/>
      <protection locked="true" hidden="false"/>
    </xf>
    <xf numFmtId="170" fontId="99" fillId="0" borderId="17" xfId="0" applyFont="true" applyBorder="true" applyAlignment="true" applyProtection="false">
      <alignment horizontal="center" vertical="top" textRotation="0" wrapText="false" indent="0" shrinkToFit="false"/>
      <protection locked="true" hidden="false"/>
    </xf>
    <xf numFmtId="170" fontId="99" fillId="0" borderId="18"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top" textRotation="0" wrapText="true" indent="0" shrinkToFit="false"/>
      <protection locked="true" hidden="false"/>
    </xf>
    <xf numFmtId="164" fontId="28" fillId="20" borderId="18" xfId="0" applyFont="true" applyBorder="true" applyAlignment="true" applyProtection="false">
      <alignment horizontal="general" vertical="top" textRotation="0" wrapText="true" indent="0" shrinkToFit="false"/>
      <protection locked="true" hidden="false"/>
    </xf>
    <xf numFmtId="164" fontId="26" fillId="20" borderId="18" xfId="0" applyFont="true" applyBorder="true" applyAlignment="true" applyProtection="false">
      <alignment horizontal="general" vertical="top" textRotation="0" wrapText="true" indent="0" shrinkToFit="false"/>
      <protection locked="true" hidden="false"/>
    </xf>
    <xf numFmtId="170" fontId="99" fillId="27" borderId="18" xfId="0" applyFont="true" applyBorder="true" applyAlignment="true" applyProtection="false">
      <alignment horizontal="center" vertical="center" textRotation="0" wrapText="true" indent="0" shrinkToFit="false"/>
      <protection locked="true" hidden="false"/>
    </xf>
    <xf numFmtId="164" fontId="99" fillId="27" borderId="18" xfId="0" applyFont="true" applyBorder="true" applyAlignment="true" applyProtection="false">
      <alignment horizontal="center" vertical="center" textRotation="0" wrapText="false" indent="0" shrinkToFit="false"/>
      <protection locked="true" hidden="false"/>
    </xf>
    <xf numFmtId="170" fontId="99" fillId="0" borderId="18" xfId="0" applyFont="true" applyBorder="true" applyAlignment="true" applyProtection="false">
      <alignment horizontal="center" vertical="center" textRotation="0" wrapText="true" indent="0" shrinkToFit="false"/>
      <protection locked="true" hidden="false"/>
    </xf>
    <xf numFmtId="170" fontId="144" fillId="0" borderId="17" xfId="0" applyFont="true" applyBorder="true" applyAlignment="true" applyProtection="false">
      <alignment horizontal="center" vertical="center" textRotation="0" wrapText="false" indent="0" shrinkToFit="false"/>
      <protection locked="true" hidden="false"/>
    </xf>
    <xf numFmtId="170" fontId="144"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8" fontId="144" fillId="0" borderId="18" xfId="0" applyFont="true" applyBorder="true" applyAlignment="true" applyProtection="false">
      <alignment horizontal="center" vertical="center" textRotation="0" wrapText="true" indent="0" shrinkToFit="false"/>
      <protection locked="true" hidden="false"/>
    </xf>
    <xf numFmtId="168" fontId="99" fillId="27" borderId="18" xfId="0" applyFont="true" applyBorder="true" applyAlignment="true" applyProtection="false">
      <alignment horizontal="general" vertical="center" textRotation="0" wrapText="true" indent="0" shrinkToFit="false"/>
      <protection locked="true" hidden="false"/>
    </xf>
    <xf numFmtId="169" fontId="99" fillId="0" borderId="18" xfId="0" applyFont="true" applyBorder="true" applyAlignment="true" applyProtection="false">
      <alignment horizontal="general" vertical="center" textRotation="0" wrapText="true" indent="0" shrinkToFit="false"/>
      <protection locked="true" hidden="false"/>
    </xf>
    <xf numFmtId="169" fontId="99" fillId="0" borderId="18" xfId="0" applyFont="true" applyBorder="true" applyAlignment="true" applyProtection="false">
      <alignment horizontal="general" vertical="top" textRotation="0" wrapText="tru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8" fontId="99" fillId="0" borderId="18" xfId="0" applyFont="true" applyBorder="true" applyAlignment="true" applyProtection="false">
      <alignment horizontal="general" vertical="center" textRotation="0" wrapText="true" indent="0" shrinkToFit="false"/>
      <protection locked="true" hidden="false"/>
    </xf>
    <xf numFmtId="168" fontId="99" fillId="0" borderId="18" xfId="0" applyFont="true" applyBorder="true" applyAlignment="true" applyProtection="false">
      <alignment horizontal="center" vertical="center" textRotation="0" wrapText="true" indent="0" shrinkToFit="false"/>
      <protection locked="true" hidden="false"/>
    </xf>
    <xf numFmtId="166" fontId="99" fillId="0" borderId="18" xfId="0" applyFont="true" applyBorder="true" applyAlignment="true" applyProtection="false">
      <alignment horizontal="center" vertical="center" textRotation="0" wrapText="true" indent="0" shrinkToFit="false"/>
      <protection locked="true" hidden="false"/>
    </xf>
    <xf numFmtId="168" fontId="99" fillId="0" borderId="19" xfId="0" applyFont="true" applyBorder="true" applyAlignment="true" applyProtection="false">
      <alignment horizontal="center" vertical="center" textRotation="0" wrapText="false" indent="0" shrinkToFit="false"/>
      <protection locked="true" hidden="false"/>
    </xf>
    <xf numFmtId="164" fontId="147" fillId="0" borderId="18" xfId="0" applyFont="true" applyBorder="true" applyAlignment="true" applyProtection="false">
      <alignment horizontal="center" vertical="center" textRotation="0" wrapText="true" indent="0" shrinkToFit="false"/>
      <protection locked="true" hidden="false"/>
    </xf>
    <xf numFmtId="169" fontId="144" fillId="0" borderId="19" xfId="0" applyFont="true" applyBorder="true" applyAlignment="true" applyProtection="false">
      <alignment horizontal="center" vertical="center" textRotation="0" wrapText="false" indent="0" shrinkToFit="false"/>
      <protection locked="true" hidden="false"/>
    </xf>
    <xf numFmtId="164" fontId="99" fillId="27" borderId="18" xfId="0" applyFont="true" applyBorder="true" applyAlignment="true" applyProtection="false">
      <alignment horizontal="general" vertical="top" textRotation="0" wrapText="true" indent="0" shrinkToFit="false"/>
      <protection locked="true" hidden="false"/>
    </xf>
    <xf numFmtId="170" fontId="144" fillId="27" borderId="17" xfId="0" applyFont="true" applyBorder="true" applyAlignment="true" applyProtection="false">
      <alignment horizontal="center" vertical="center" textRotation="0" wrapText="false" indent="0" shrinkToFit="false"/>
      <protection locked="true" hidden="false"/>
    </xf>
    <xf numFmtId="170" fontId="144" fillId="27" borderId="18" xfId="0" applyFont="true" applyBorder="true" applyAlignment="true" applyProtection="false">
      <alignment horizontal="center" vertical="center" textRotation="0" wrapText="false" indent="0" shrinkToFit="false"/>
      <protection locked="true" hidden="false"/>
    </xf>
    <xf numFmtId="164" fontId="32" fillId="27" borderId="18" xfId="0" applyFont="true" applyBorder="true" applyAlignment="true" applyProtection="false">
      <alignment horizontal="center" vertical="center" textRotation="0" wrapText="true" indent="0" shrinkToFit="false"/>
      <protection locked="true" hidden="false"/>
    </xf>
    <xf numFmtId="164" fontId="99" fillId="27" borderId="19" xfId="0" applyFont="true" applyBorder="true" applyAlignment="true" applyProtection="false">
      <alignment horizontal="center" vertical="top" textRotation="0" wrapText="false" indent="0" shrinkToFit="false"/>
      <protection locked="true" hidden="false"/>
    </xf>
    <xf numFmtId="169" fontId="99" fillId="0" borderId="18" xfId="0" applyFont="true" applyBorder="true" applyAlignment="true" applyProtection="false">
      <alignment horizontal="right" vertical="center" textRotation="0" wrapText="true" indent="0" shrinkToFit="false"/>
      <protection locked="true" hidden="false"/>
    </xf>
    <xf numFmtId="169" fontId="99" fillId="27"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9" fontId="144" fillId="0"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0" fontId="99" fillId="27" borderId="17" xfId="0" applyFont="true" applyBorder="true" applyAlignment="true" applyProtection="false">
      <alignment horizontal="center" vertical="top" textRotation="0" wrapText="false" indent="0" shrinkToFit="false"/>
      <protection locked="true" hidden="false"/>
    </xf>
    <xf numFmtId="170" fontId="99" fillId="27" borderId="18" xfId="0" applyFont="true" applyBorder="true" applyAlignment="true" applyProtection="false">
      <alignment horizontal="center" vertical="top"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28" fillId="27" borderId="18" xfId="0" applyFont="true" applyBorder="true" applyAlignment="true" applyProtection="false">
      <alignment horizontal="left" vertical="top" textRotation="0" wrapText="tru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9" fontId="144" fillId="0" borderId="18" xfId="0" applyFont="true" applyBorder="tru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center" vertical="top" textRotation="0" wrapText="true" indent="0" shrinkToFit="false"/>
      <protection locked="true" hidden="false"/>
    </xf>
    <xf numFmtId="170" fontId="99" fillId="0" borderId="17"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center" vertical="top" textRotation="0" wrapText="true" indent="0" shrinkToFit="false"/>
      <protection locked="true" hidden="false"/>
    </xf>
    <xf numFmtId="164" fontId="99" fillId="0" borderId="21" xfId="0" applyFont="true" applyBorder="true" applyAlignment="true" applyProtection="false">
      <alignment horizontal="center" vertical="center" textRotation="0" wrapText="true" indent="0" shrinkToFit="false"/>
      <protection locked="true" hidden="false"/>
    </xf>
    <xf numFmtId="164" fontId="99" fillId="0" borderId="22"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70" fontId="43" fillId="0"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9" fontId="144" fillId="0" borderId="29" xfId="0" applyFont="true" applyBorder="true" applyAlignment="true" applyProtection="false">
      <alignment horizontal="general" vertical="center" textRotation="0" wrapText="true" indent="0" shrinkToFit="false"/>
      <protection locked="true" hidden="false"/>
    </xf>
    <xf numFmtId="168" fontId="44" fillId="0" borderId="29" xfId="0" applyFont="true" applyBorder="true" applyAlignment="true" applyProtection="false">
      <alignment horizontal="center" vertical="center" textRotation="0" wrapText="false" indent="0" shrinkToFit="false"/>
      <protection locked="true" hidden="false"/>
    </xf>
    <xf numFmtId="168" fontId="144" fillId="0" borderId="2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8" fontId="94"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44"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true" indent="0" shrinkToFit="false"/>
      <protection locked="true" hidden="false"/>
    </xf>
    <xf numFmtId="164" fontId="121" fillId="0" borderId="29" xfId="98" applyFont="true" applyBorder="true" applyAlignment="true" applyProtection="false">
      <alignment horizontal="center" vertical="center" textRotation="0" wrapText="true" indent="0" shrinkToFit="false"/>
      <protection locked="true" hidden="false"/>
    </xf>
    <xf numFmtId="164" fontId="121" fillId="0" borderId="29" xfId="0" applyFont="true" applyBorder="true" applyAlignment="true" applyProtection="false">
      <alignment horizontal="center" vertical="center" textRotation="0" wrapText="false" indent="0" shrinkToFit="false"/>
      <protection locked="true" hidden="false"/>
    </xf>
    <xf numFmtId="164" fontId="121" fillId="0" borderId="11" xfId="97" applyFont="true" applyBorder="true" applyAlignment="true" applyProtection="false">
      <alignment horizontal="center" vertical="center" textRotation="0" wrapText="true" indent="0" shrinkToFit="false"/>
      <protection locked="true" hidden="false"/>
    </xf>
    <xf numFmtId="164" fontId="121" fillId="0" borderId="18" xfId="98" applyFont="true" applyBorder="true" applyAlignment="true" applyProtection="false">
      <alignment horizontal="center" vertical="center" textRotation="0" wrapText="true" indent="0" shrinkToFit="false"/>
      <protection locked="true" hidden="false"/>
    </xf>
    <xf numFmtId="164" fontId="121" fillId="0" borderId="18" xfId="97"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70" fontId="99" fillId="0" borderId="20" xfId="0" applyFont="true" applyBorder="true" applyAlignment="true" applyProtection="true">
      <alignment horizontal="center" vertical="center" textRotation="0" wrapText="true" indent="0" shrinkToFit="false"/>
      <protection locked="true" hidden="false"/>
    </xf>
    <xf numFmtId="170" fontId="99" fillId="0" borderId="21" xfId="0" applyFont="true" applyBorder="true" applyAlignment="true" applyProtection="true">
      <alignment horizontal="center" vertical="center" textRotation="0" wrapText="true" indent="0" shrinkToFit="false"/>
      <protection locked="true" hidden="false"/>
    </xf>
    <xf numFmtId="164" fontId="99" fillId="0" borderId="21" xfId="0" applyFont="true" applyBorder="true" applyAlignment="true" applyProtection="true">
      <alignment horizontal="general" vertical="center" textRotation="0" wrapText="true" indent="0" shrinkToFit="false"/>
      <protection locked="true" hidden="false"/>
    </xf>
    <xf numFmtId="164" fontId="99" fillId="0" borderId="21" xfId="0" applyFont="true" applyBorder="true" applyAlignment="true" applyProtection="true">
      <alignment horizontal="center" vertical="center" textRotation="0" wrapText="true" indent="0" shrinkToFit="false"/>
      <protection locked="true" hidden="false"/>
    </xf>
    <xf numFmtId="164" fontId="97" fillId="0" borderId="21" xfId="0" applyFont="true" applyBorder="true" applyAlignment="true" applyProtection="true">
      <alignment horizontal="center" vertical="center" textRotation="0" wrapText="true" indent="0" shrinkToFit="false"/>
      <protection locked="true" hidden="false"/>
    </xf>
    <xf numFmtId="167" fontId="97" fillId="0" borderId="21" xfId="96" applyFont="true" applyBorder="true" applyAlignment="true" applyProtection="false">
      <alignment horizontal="center" vertical="center" textRotation="0" wrapText="false" indent="0" shrinkToFit="false"/>
      <protection locked="true" hidden="false"/>
    </xf>
    <xf numFmtId="165" fontId="97" fillId="0" borderId="21" xfId="96" applyFont="true" applyBorder="true" applyAlignment="true" applyProtection="false">
      <alignment horizontal="center" vertical="center" textRotation="0" wrapText="false" indent="0" shrinkToFit="false"/>
      <protection locked="true" hidden="false"/>
    </xf>
    <xf numFmtId="165" fontId="97" fillId="0" borderId="22" xfId="96" applyFont="true" applyBorder="true" applyAlignment="true" applyProtection="false">
      <alignment horizontal="center" vertical="center" textRotation="0" wrapText="false" indent="0" shrinkToFit="false"/>
      <protection locked="true" hidden="false"/>
    </xf>
    <xf numFmtId="164" fontId="97" fillId="0" borderId="9" xfId="0" applyFont="true" applyBorder="true" applyAlignment="true" applyProtection="true">
      <alignment horizontal="center" vertical="center" textRotation="0" wrapText="true" indent="0" shrinkToFit="false"/>
      <protection locked="true" hidden="false"/>
    </xf>
    <xf numFmtId="164" fontId="97" fillId="0" borderId="10" xfId="0" applyFont="true" applyBorder="true" applyAlignment="true" applyProtection="true">
      <alignment horizontal="center" vertical="center" textRotation="0" wrapText="true" indent="0" shrinkToFit="false"/>
      <protection locked="true" hidden="false"/>
    </xf>
    <xf numFmtId="164" fontId="97" fillId="26" borderId="10" xfId="0" applyFont="true" applyBorder="true" applyAlignment="true" applyProtection="true">
      <alignment horizontal="left" vertical="center" textRotation="0" wrapText="true" indent="0" shrinkToFit="false"/>
      <protection locked="true" hidden="false"/>
    </xf>
    <xf numFmtId="165" fontId="97" fillId="0" borderId="10" xfId="0" applyFont="true" applyBorder="true" applyAlignment="true" applyProtection="true">
      <alignment horizontal="center" vertical="center" textRotation="0" wrapText="true" indent="0" shrinkToFit="false"/>
      <protection locked="true" hidden="false"/>
    </xf>
    <xf numFmtId="165" fontId="97" fillId="0" borderId="23" xfId="0" applyFont="true" applyBorder="true" applyAlignment="true" applyProtection="true">
      <alignment horizontal="center" vertical="center" textRotation="0" wrapText="true" indent="0" shrinkToFit="false"/>
      <protection locked="true" hidden="false"/>
    </xf>
    <xf numFmtId="164" fontId="97"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26" borderId="0" xfId="0" applyFont="true" applyBorder="true" applyAlignment="true" applyProtection="true">
      <alignment horizontal="general" vertical="bottom" textRotation="0" wrapText="false" indent="0" shrinkToFit="false"/>
      <protection locked="true" hidden="false"/>
    </xf>
    <xf numFmtId="170" fontId="26" fillId="26" borderId="0" xfId="0" applyFont="true" applyBorder="true" applyAlignment="true" applyProtection="true">
      <alignment horizontal="left" vertical="top" textRotation="0" wrapText="true" indent="0" shrinkToFit="false"/>
      <protection locked="true" hidden="false"/>
    </xf>
    <xf numFmtId="170" fontId="26" fillId="26" borderId="0" xfId="0" applyFont="true" applyBorder="true" applyAlignment="true" applyProtection="true">
      <alignment horizontal="general" vertical="top"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true" applyAlignment="true" applyProtection="true">
      <alignment horizontal="left"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50" fillId="0" borderId="0" xfId="0" applyFont="true" applyBorder="true" applyAlignment="true" applyProtection="false">
      <alignment horizontal="center" vertical="center" textRotation="0" wrapText="true" indent="0" shrinkToFit="false"/>
      <protection locked="true" hidden="false"/>
    </xf>
    <xf numFmtId="164" fontId="151" fillId="0" borderId="9" xfId="0" applyFont="true" applyBorder="true" applyAlignment="true" applyProtection="false">
      <alignment horizontal="center" vertical="center" textRotation="0" wrapText="false" indent="0" shrinkToFit="false"/>
      <protection locked="true" hidden="false"/>
    </xf>
    <xf numFmtId="164" fontId="151" fillId="0" borderId="11" xfId="0" applyFont="true" applyBorder="true" applyAlignment="true" applyProtection="false">
      <alignment horizontal="center" vertical="center" textRotation="0" wrapText="false" indent="0" shrinkToFit="false"/>
      <protection locked="true" hidden="false"/>
    </xf>
    <xf numFmtId="164" fontId="151" fillId="0" borderId="12" xfId="0" applyFont="true" applyBorder="true" applyAlignment="true" applyProtection="false">
      <alignment horizontal="center" vertical="center" textRotation="0" wrapText="true" indent="0" shrinkToFit="false"/>
      <protection locked="true" hidden="false"/>
    </xf>
    <xf numFmtId="164" fontId="151" fillId="0" borderId="13" xfId="0" applyFont="true" applyBorder="true" applyAlignment="true" applyProtection="false">
      <alignment horizontal="center" vertical="center" textRotation="0" wrapText="true" indent="0" shrinkToFit="false"/>
      <protection locked="true" hidden="false"/>
    </xf>
    <xf numFmtId="170" fontId="39" fillId="0" borderId="14" xfId="0" applyFont="true" applyBorder="true" applyAlignment="true" applyProtection="false">
      <alignment horizontal="center" vertical="center" textRotation="0" wrapText="true" indent="0" shrinkToFit="false"/>
      <protection locked="true" hidden="false"/>
    </xf>
    <xf numFmtId="169" fontId="39" fillId="26" borderId="15" xfId="0" applyFont="true" applyBorder="true" applyAlignment="true" applyProtection="false">
      <alignment horizontal="center" vertical="center" textRotation="0" wrapText="false" indent="0" shrinkToFit="false"/>
      <protection locked="true" hidden="false"/>
    </xf>
    <xf numFmtId="169" fontId="39" fillId="26" borderId="16" xfId="0" applyFont="true" applyBorder="true" applyAlignment="true" applyProtection="false">
      <alignment horizontal="center" vertical="center" textRotation="0" wrapText="false" indent="0" shrinkToFit="false"/>
      <protection locked="true" hidden="false"/>
    </xf>
    <xf numFmtId="170" fontId="39" fillId="0" borderId="17" xfId="0" applyFont="true" applyBorder="true" applyAlignment="true" applyProtection="false">
      <alignment horizontal="center" vertical="center" textRotation="0" wrapText="true" indent="0" shrinkToFit="false"/>
      <protection locked="true" hidden="false"/>
    </xf>
    <xf numFmtId="164" fontId="39" fillId="26" borderId="18" xfId="0" applyFont="true" applyBorder="true" applyAlignment="true" applyProtection="false">
      <alignment horizontal="center" vertical="center" textRotation="0" wrapText="false" indent="0" shrinkToFit="false"/>
      <protection locked="true" hidden="false"/>
    </xf>
    <xf numFmtId="164" fontId="39" fillId="26" borderId="19" xfId="0" applyFont="true" applyBorder="true" applyAlignment="true" applyProtection="false">
      <alignment horizontal="center" vertical="center" textRotation="0" wrapText="false" indent="0" shrinkToFit="false"/>
      <protection locked="true" hidden="false"/>
    </xf>
    <xf numFmtId="170" fontId="39" fillId="0" borderId="20" xfId="0" applyFont="true" applyBorder="true" applyAlignment="true" applyProtection="false">
      <alignment horizontal="center" vertical="center" textRotation="0" wrapText="true" indent="0" shrinkToFit="false"/>
      <protection locked="true" hidden="false"/>
    </xf>
    <xf numFmtId="164" fontId="39" fillId="26" borderId="21" xfId="0" applyFont="true" applyBorder="true" applyAlignment="true" applyProtection="false">
      <alignment horizontal="center" vertical="center" textRotation="0" wrapText="false" indent="0" shrinkToFit="false"/>
      <protection locked="true" hidden="false"/>
    </xf>
    <xf numFmtId="164" fontId="39" fillId="26" borderId="22" xfId="0" applyFont="true" applyBorder="true" applyAlignment="true" applyProtection="false">
      <alignment horizontal="center" vertical="center" textRotation="0" wrapText="false" indent="0" shrinkToFit="false"/>
      <protection locked="true" hidden="false"/>
    </xf>
    <xf numFmtId="170" fontId="42" fillId="0" borderId="9" xfId="0" applyFont="true" applyBorder="true" applyAlignment="true" applyProtection="false">
      <alignment horizontal="center" vertical="center" textRotation="0" wrapText="false" indent="0" shrinkToFit="false"/>
      <protection locked="true" hidden="false"/>
    </xf>
    <xf numFmtId="169" fontId="42" fillId="26" borderId="10" xfId="0" applyFont="true" applyBorder="true" applyAlignment="true" applyProtection="false">
      <alignment horizontal="center" vertical="center" textRotation="0" wrapText="false" indent="0" shrinkToFit="false"/>
      <protection locked="true" hidden="false"/>
    </xf>
    <xf numFmtId="169" fontId="42" fillId="26" borderId="23" xfId="0" applyFont="true" applyBorder="true" applyAlignment="true" applyProtection="false">
      <alignment horizontal="center" vertical="center"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64" fontId="152" fillId="0" borderId="0" xfId="0" applyFont="true" applyBorder="false" applyAlignment="true" applyProtection="false">
      <alignment horizontal="right" vertical="bottom"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44" fillId="0" borderId="0" xfId="0" applyFont="true" applyBorder="true" applyAlignment="true" applyProtection="false">
      <alignment horizontal="center" vertical="bottom" textRotation="0" wrapText="fals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64" fontId="100" fillId="0" borderId="18"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top" textRotation="0" wrapText="false" indent="0" shrinkToFit="false"/>
      <protection locked="true" hidden="false"/>
    </xf>
    <xf numFmtId="164" fontId="154" fillId="0" borderId="18" xfId="0" applyFont="true" applyBorder="true" applyAlignment="true" applyProtection="false">
      <alignment horizontal="center" vertical="top" textRotation="0" wrapText="tru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70" fontId="99" fillId="0" borderId="18" xfId="0" applyFont="true" applyBorder="true" applyAlignment="true" applyProtection="false">
      <alignment horizontal="center" vertical="top" textRotation="0" wrapText="false" indent="0" shrinkToFit="false"/>
      <protection locked="true" hidden="false"/>
    </xf>
    <xf numFmtId="164" fontId="99" fillId="0" borderId="18" xfId="0" applyFont="true" applyBorder="true" applyAlignment="false" applyProtection="false">
      <alignment horizontal="general" vertical="bottom" textRotation="0" wrapText="false" indent="0" shrinkToFit="false"/>
      <protection locked="true" hidden="false"/>
    </xf>
    <xf numFmtId="164" fontId="144" fillId="0" borderId="18"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Звичайний_Додаток №9" xfId="97"/>
    <cellStyle name="Звичайний_Додаток_9_06-12-2012"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1" activeCellId="0" sqref="B101"/>
    </sheetView>
  </sheetViews>
  <sheetFormatPr defaultColWidth="9.15234375" defaultRowHeight="12.75" zeroHeight="false" outlineLevelRow="0" outlineLevelCol="0"/>
  <cols>
    <col collapsed="false" customWidth="true" hidden="false" outlineLevel="0" max="1" min="1" style="1" width="12.49"/>
    <col collapsed="false" customWidth="true" hidden="false" outlineLevel="0" max="2" min="2" style="1" width="81.99"/>
    <col collapsed="false" customWidth="true" hidden="false" outlineLevel="0" max="3" min="3" style="1" width="15.49"/>
    <col collapsed="false" customWidth="true" hidden="false" outlineLevel="0" max="4" min="4" style="1" width="15.15"/>
    <col collapsed="false" customWidth="true" hidden="false" outlineLevel="0" max="5" min="5" style="1" width="14.15"/>
    <col collapsed="false" customWidth="true" hidden="false" outlineLevel="0" max="6" min="6" style="1" width="12.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3.9" hidden="false" customHeight="true" outlineLevel="0" collapsed="false">
      <c r="A1" s="3"/>
      <c r="B1" s="4"/>
      <c r="C1" s="5" t="s">
        <v>0</v>
      </c>
      <c r="F1" s="6"/>
    </row>
    <row r="2" customFormat="false" ht="27" hidden="false" customHeight="true" outlineLevel="0" collapsed="false">
      <c r="A2" s="3"/>
      <c r="B2" s="3"/>
      <c r="C2" s="7" t="s">
        <v>1</v>
      </c>
      <c r="D2" s="7"/>
      <c r="E2" s="7"/>
      <c r="F2" s="7"/>
    </row>
    <row r="3" s="2" customFormat="true" ht="18.75" hidden="false" customHeight="true" outlineLevel="0" collapsed="false">
      <c r="A3" s="8" t="s">
        <v>2</v>
      </c>
      <c r="B3" s="8"/>
      <c r="C3" s="8"/>
      <c r="D3" s="8"/>
      <c r="E3" s="8"/>
      <c r="F3" s="3"/>
      <c r="G3" s="1"/>
      <c r="H3" s="1"/>
      <c r="I3" s="1"/>
      <c r="J3" s="1"/>
      <c r="K3" s="1"/>
      <c r="L3" s="1"/>
      <c r="IK3" s="1"/>
      <c r="IL3" s="1"/>
      <c r="IM3" s="1"/>
      <c r="IN3" s="1"/>
      <c r="IO3" s="1"/>
      <c r="IP3" s="1"/>
      <c r="IQ3" s="1"/>
      <c r="IR3" s="1"/>
      <c r="IS3" s="1"/>
    </row>
    <row r="4" s="2" customFormat="true" ht="13.5" hidden="false" customHeight="true" outlineLevel="0" collapsed="false">
      <c r="B4" s="9" t="n">
        <v>20547000000</v>
      </c>
      <c r="C4" s="10"/>
      <c r="D4" s="10"/>
      <c r="E4" s="10"/>
      <c r="F4" s="3"/>
      <c r="G4" s="1"/>
      <c r="H4" s="1"/>
      <c r="I4" s="1"/>
      <c r="J4" s="1"/>
      <c r="K4" s="1"/>
      <c r="L4" s="1"/>
      <c r="IK4" s="1"/>
      <c r="IL4" s="1"/>
      <c r="IM4" s="1"/>
      <c r="IN4" s="1"/>
      <c r="IO4" s="1"/>
      <c r="IP4" s="1"/>
      <c r="IQ4" s="1"/>
      <c r="IR4" s="1"/>
      <c r="IS4" s="1"/>
    </row>
    <row r="5" s="2" customFormat="true" ht="12" hidden="false" customHeight="true" outlineLevel="0" collapsed="false">
      <c r="B5" s="11" t="s">
        <v>3</v>
      </c>
      <c r="C5" s="10"/>
      <c r="D5" s="10"/>
      <c r="E5" s="10"/>
      <c r="F5" s="3"/>
      <c r="G5" s="1"/>
      <c r="H5" s="1"/>
      <c r="I5" s="1"/>
      <c r="J5" s="1"/>
      <c r="K5" s="1"/>
      <c r="L5" s="1"/>
      <c r="IK5" s="1"/>
      <c r="IL5" s="1"/>
      <c r="IM5" s="1"/>
      <c r="IN5" s="1"/>
      <c r="IO5" s="1"/>
      <c r="IP5" s="1"/>
      <c r="IQ5" s="1"/>
      <c r="IR5" s="1"/>
      <c r="IS5" s="1"/>
    </row>
    <row r="6" s="2" customFormat="true" ht="9.75" hidden="false" customHeight="true" outlineLevel="0" collapsed="false">
      <c r="A6" s="3"/>
      <c r="B6" s="12"/>
      <c r="C6" s="12"/>
      <c r="D6" s="12"/>
      <c r="E6" s="12"/>
      <c r="F6" s="13" t="s">
        <v>4</v>
      </c>
      <c r="G6" s="1"/>
      <c r="H6" s="1"/>
      <c r="I6" s="1"/>
      <c r="J6" s="1"/>
      <c r="K6" s="1"/>
      <c r="L6" s="1"/>
      <c r="IK6" s="1"/>
      <c r="IL6" s="1"/>
      <c r="IM6" s="1"/>
      <c r="IN6" s="1"/>
      <c r="IO6" s="1"/>
      <c r="IP6" s="1"/>
      <c r="IQ6" s="1"/>
      <c r="IR6" s="1"/>
      <c r="IS6" s="1"/>
    </row>
    <row r="7" s="2" customFormat="true" ht="19.5" hidden="false" customHeight="true" outlineLevel="0" collapsed="false">
      <c r="A7" s="14" t="s">
        <v>5</v>
      </c>
      <c r="B7" s="15" t="s">
        <v>6</v>
      </c>
      <c r="C7" s="16" t="s">
        <v>7</v>
      </c>
      <c r="D7" s="16" t="s">
        <v>8</v>
      </c>
      <c r="E7" s="17" t="s">
        <v>9</v>
      </c>
      <c r="F7" s="17"/>
      <c r="G7" s="1"/>
      <c r="H7" s="1"/>
      <c r="I7" s="1"/>
      <c r="J7" s="1"/>
      <c r="K7" s="1"/>
      <c r="L7" s="1"/>
      <c r="IK7" s="1"/>
      <c r="IL7" s="1"/>
      <c r="IM7" s="1"/>
      <c r="IN7" s="1"/>
      <c r="IO7" s="1"/>
      <c r="IP7" s="1"/>
      <c r="IQ7" s="1"/>
      <c r="IR7" s="1"/>
      <c r="IS7" s="1"/>
    </row>
    <row r="8" s="2" customFormat="true" ht="31.5" hidden="false" customHeight="true" outlineLevel="0" collapsed="false">
      <c r="A8" s="14"/>
      <c r="B8" s="15"/>
      <c r="C8" s="16"/>
      <c r="D8" s="16"/>
      <c r="E8" s="18" t="s">
        <v>10</v>
      </c>
      <c r="F8" s="19" t="s">
        <v>11</v>
      </c>
      <c r="G8" s="1"/>
      <c r="H8" s="1"/>
      <c r="I8" s="1"/>
      <c r="J8" s="1"/>
      <c r="K8" s="1"/>
      <c r="L8" s="1"/>
      <c r="IK8" s="1"/>
      <c r="IL8" s="1"/>
      <c r="IM8" s="1"/>
      <c r="IN8" s="1"/>
      <c r="IO8" s="1"/>
      <c r="IP8" s="1"/>
      <c r="IQ8" s="1"/>
      <c r="IR8" s="1"/>
      <c r="IS8" s="1"/>
    </row>
    <row r="9" s="26" customFormat="true" ht="18" hidden="false" customHeight="true" outlineLevel="0" collapsed="false">
      <c r="A9" s="20" t="n">
        <v>10000000</v>
      </c>
      <c r="B9" s="21" t="s">
        <v>12</v>
      </c>
      <c r="C9" s="22" t="n">
        <f aca="false">C10+C23+C29+C18</f>
        <v>127998228</v>
      </c>
      <c r="D9" s="22" t="n">
        <f aca="false">D10+D23+D29+D18</f>
        <v>127998228</v>
      </c>
      <c r="E9" s="23" t="n">
        <f aca="false">E47</f>
        <v>59000</v>
      </c>
      <c r="F9" s="24" t="s">
        <v>13</v>
      </c>
      <c r="G9" s="25"/>
      <c r="H9" s="25"/>
      <c r="I9" s="25"/>
      <c r="J9" s="25"/>
      <c r="K9" s="25"/>
      <c r="L9" s="25"/>
      <c r="IK9" s="25"/>
      <c r="IL9" s="25"/>
      <c r="IM9" s="25"/>
      <c r="IN9" s="25"/>
      <c r="IO9" s="25"/>
      <c r="IP9" s="25"/>
      <c r="IQ9" s="25"/>
      <c r="IR9" s="25"/>
      <c r="IS9" s="25"/>
    </row>
    <row r="10" s="33" customFormat="true" ht="29.45" hidden="false" customHeight="true" outlineLevel="0" collapsed="false">
      <c r="A10" s="27" t="n">
        <v>11000000</v>
      </c>
      <c r="B10" s="28" t="s">
        <v>14</v>
      </c>
      <c r="C10" s="29" t="n">
        <f aca="false">D10</f>
        <v>84500989</v>
      </c>
      <c r="D10" s="29" t="n">
        <f aca="false">D11+D16</f>
        <v>84500989</v>
      </c>
      <c r="E10" s="30" t="s">
        <v>13</v>
      </c>
      <c r="F10" s="31" t="s">
        <v>13</v>
      </c>
      <c r="G10" s="32"/>
      <c r="H10" s="32"/>
      <c r="I10" s="32"/>
      <c r="J10" s="32"/>
      <c r="K10" s="32"/>
      <c r="L10" s="32"/>
      <c r="IK10" s="32"/>
      <c r="IL10" s="32"/>
      <c r="IM10" s="32"/>
      <c r="IN10" s="32"/>
      <c r="IO10" s="32"/>
      <c r="IP10" s="32"/>
      <c r="IQ10" s="32"/>
      <c r="IR10" s="32"/>
      <c r="IS10" s="32"/>
    </row>
    <row r="11" s="33" customFormat="true" ht="18" hidden="false" customHeight="true" outlineLevel="0" collapsed="false">
      <c r="A11" s="34" t="n">
        <v>11010000</v>
      </c>
      <c r="B11" s="35" t="s">
        <v>15</v>
      </c>
      <c r="C11" s="36" t="n">
        <f aca="false">D11</f>
        <v>84354989</v>
      </c>
      <c r="D11" s="36" t="n">
        <f aca="false">D12+D13+D14+D15</f>
        <v>84354989</v>
      </c>
      <c r="E11" s="37" t="s">
        <v>13</v>
      </c>
      <c r="F11" s="38" t="s">
        <v>13</v>
      </c>
      <c r="G11" s="32"/>
      <c r="H11" s="32"/>
      <c r="I11" s="32"/>
      <c r="J11" s="32"/>
      <c r="K11" s="32"/>
      <c r="L11" s="32"/>
      <c r="IK11" s="32"/>
      <c r="IL11" s="32"/>
      <c r="IM11" s="32"/>
      <c r="IN11" s="32"/>
      <c r="IO11" s="32"/>
      <c r="IP11" s="32"/>
      <c r="IQ11" s="32"/>
      <c r="IR11" s="32"/>
      <c r="IS11" s="32"/>
    </row>
    <row r="12" s="33" customFormat="true" ht="36.75" hidden="false" customHeight="true" outlineLevel="0" collapsed="false">
      <c r="A12" s="39" t="n">
        <v>11010100</v>
      </c>
      <c r="B12" s="40" t="s">
        <v>16</v>
      </c>
      <c r="C12" s="41" t="n">
        <f aca="false">D12</f>
        <v>75767796</v>
      </c>
      <c r="D12" s="41" t="n">
        <f aca="false">64500000+4504350+5922331+841115</f>
        <v>75767796</v>
      </c>
      <c r="E12" s="42"/>
      <c r="F12" s="43"/>
      <c r="G12" s="32"/>
      <c r="H12" s="32"/>
      <c r="I12" s="32"/>
      <c r="J12" s="32"/>
      <c r="K12" s="32"/>
      <c r="L12" s="32"/>
      <c r="IK12" s="32"/>
      <c r="IL12" s="32"/>
      <c r="IM12" s="32"/>
      <c r="IN12" s="32"/>
      <c r="IO12" s="32"/>
      <c r="IP12" s="32"/>
      <c r="IQ12" s="32"/>
      <c r="IR12" s="32"/>
      <c r="IS12" s="32"/>
    </row>
    <row r="13" s="33" customFormat="true" ht="43.9" hidden="false" customHeight="true" outlineLevel="0" collapsed="false">
      <c r="A13" s="39" t="n">
        <v>11010200</v>
      </c>
      <c r="B13" s="40" t="s">
        <v>17</v>
      </c>
      <c r="C13" s="41" t="n">
        <f aca="false">D13</f>
        <v>4210000</v>
      </c>
      <c r="D13" s="41" t="n">
        <f aca="false">5060000-600000-250000</f>
        <v>4210000</v>
      </c>
      <c r="E13" s="42"/>
      <c r="F13" s="43"/>
      <c r="G13" s="32"/>
      <c r="H13" s="32"/>
      <c r="I13" s="32"/>
      <c r="J13" s="32"/>
      <c r="K13" s="32"/>
      <c r="L13" s="32"/>
      <c r="IK13" s="32"/>
      <c r="IL13" s="32"/>
      <c r="IM13" s="32"/>
      <c r="IN13" s="32"/>
      <c r="IO13" s="32"/>
      <c r="IP13" s="32"/>
      <c r="IQ13" s="32"/>
      <c r="IR13" s="32"/>
      <c r="IS13" s="32"/>
    </row>
    <row r="14" s="33" customFormat="true" ht="28.9" hidden="false" customHeight="true" outlineLevel="0" collapsed="false">
      <c r="A14" s="39" t="n">
        <v>11010400</v>
      </c>
      <c r="B14" s="40" t="s">
        <v>18</v>
      </c>
      <c r="C14" s="41" t="n">
        <f aca="false">D14</f>
        <v>3010000</v>
      </c>
      <c r="D14" s="41" t="n">
        <v>3010000</v>
      </c>
      <c r="E14" s="42"/>
      <c r="F14" s="43"/>
      <c r="G14" s="32"/>
      <c r="H14" s="32"/>
      <c r="I14" s="32"/>
      <c r="J14" s="32"/>
      <c r="K14" s="32"/>
      <c r="L14" s="32"/>
      <c r="IK14" s="32"/>
      <c r="IL14" s="32"/>
      <c r="IM14" s="32"/>
      <c r="IN14" s="32"/>
      <c r="IO14" s="32"/>
      <c r="IP14" s="32"/>
      <c r="IQ14" s="32"/>
      <c r="IR14" s="32"/>
      <c r="IS14" s="32"/>
    </row>
    <row r="15" s="33" customFormat="true" ht="32.25" hidden="false" customHeight="true" outlineLevel="0" collapsed="false">
      <c r="A15" s="39" t="n">
        <v>11010500</v>
      </c>
      <c r="B15" s="40" t="s">
        <v>19</v>
      </c>
      <c r="C15" s="41" t="n">
        <f aca="false">D15</f>
        <v>1367193</v>
      </c>
      <c r="D15" s="41" t="n">
        <f aca="false">650000+233193+484000</f>
        <v>1367193</v>
      </c>
      <c r="E15" s="42"/>
      <c r="F15" s="43"/>
      <c r="G15" s="32"/>
      <c r="H15" s="32"/>
      <c r="I15" s="32"/>
      <c r="J15" s="32"/>
      <c r="K15" s="32"/>
      <c r="L15" s="32"/>
      <c r="IK15" s="32"/>
      <c r="IL15" s="32"/>
      <c r="IM15" s="32"/>
      <c r="IN15" s="32"/>
      <c r="IO15" s="32"/>
      <c r="IP15" s="32"/>
      <c r="IQ15" s="32"/>
      <c r="IR15" s="32"/>
      <c r="IS15" s="32"/>
    </row>
    <row r="16" s="32" customFormat="true" ht="18" hidden="false" customHeight="true" outlineLevel="0" collapsed="false">
      <c r="A16" s="44" t="n">
        <v>11020000</v>
      </c>
      <c r="B16" s="45" t="s">
        <v>20</v>
      </c>
      <c r="C16" s="36" t="n">
        <f aca="false">D16</f>
        <v>146000</v>
      </c>
      <c r="D16" s="36" t="n">
        <f aca="false">D17</f>
        <v>146000</v>
      </c>
      <c r="E16" s="36" t="s">
        <v>13</v>
      </c>
      <c r="F16" s="46" t="s">
        <v>13</v>
      </c>
    </row>
    <row r="17" s="32" customFormat="true" ht="18" hidden="false" customHeight="true" outlineLevel="0" collapsed="false">
      <c r="A17" s="39" t="n">
        <v>11020200</v>
      </c>
      <c r="B17" s="40" t="s">
        <v>21</v>
      </c>
      <c r="C17" s="41" t="n">
        <f aca="false">D17</f>
        <v>146000</v>
      </c>
      <c r="D17" s="41" t="n">
        <f aca="false">60000+35000+51000</f>
        <v>146000</v>
      </c>
      <c r="E17" s="41"/>
      <c r="F17" s="47"/>
    </row>
    <row r="18" s="51" customFormat="true" ht="18" hidden="false" customHeight="true" outlineLevel="0" collapsed="false">
      <c r="A18" s="48" t="n">
        <v>13000000</v>
      </c>
      <c r="B18" s="49" t="s">
        <v>22</v>
      </c>
      <c r="C18" s="29" t="n">
        <f aca="false">D18</f>
        <v>40927</v>
      </c>
      <c r="D18" s="29" t="n">
        <f aca="false">D21+D19</f>
        <v>40927</v>
      </c>
      <c r="E18" s="29" t="s">
        <v>13</v>
      </c>
      <c r="F18" s="50" t="s">
        <v>13</v>
      </c>
    </row>
    <row r="19" s="51" customFormat="true" ht="18" hidden="false" customHeight="true" outlineLevel="0" collapsed="false">
      <c r="A19" s="52" t="n">
        <v>13010000</v>
      </c>
      <c r="B19" s="53" t="s">
        <v>23</v>
      </c>
      <c r="C19" s="36" t="n">
        <f aca="false">D19</f>
        <v>250</v>
      </c>
      <c r="D19" s="36" t="n">
        <f aca="false">D20</f>
        <v>250</v>
      </c>
      <c r="E19" s="29"/>
      <c r="F19" s="50"/>
    </row>
    <row r="20" s="51" customFormat="true" ht="45.75" hidden="false" customHeight="true" outlineLevel="0" collapsed="false">
      <c r="A20" s="54" t="n">
        <v>13010200</v>
      </c>
      <c r="B20" s="40" t="s">
        <v>24</v>
      </c>
      <c r="C20" s="41" t="n">
        <f aca="false">D20</f>
        <v>250</v>
      </c>
      <c r="D20" s="41" t="n">
        <f aca="false">90+160</f>
        <v>250</v>
      </c>
      <c r="E20" s="29"/>
      <c r="F20" s="50"/>
    </row>
    <row r="21" s="32" customFormat="true" ht="18" hidden="false" customHeight="true" outlineLevel="0" collapsed="false">
      <c r="A21" s="52" t="n">
        <v>13030000</v>
      </c>
      <c r="B21" s="53" t="s">
        <v>25</v>
      </c>
      <c r="C21" s="29" t="n">
        <f aca="false">D21</f>
        <v>40677</v>
      </c>
      <c r="D21" s="36" t="n">
        <f aca="false">D22</f>
        <v>40677</v>
      </c>
      <c r="E21" s="36" t="s">
        <v>13</v>
      </c>
      <c r="F21" s="46" t="s">
        <v>13</v>
      </c>
    </row>
    <row r="22" s="32" customFormat="true" ht="27" hidden="false" customHeight="true" outlineLevel="0" collapsed="false">
      <c r="A22" s="54" t="n">
        <v>13030100</v>
      </c>
      <c r="B22" s="40" t="s">
        <v>26</v>
      </c>
      <c r="C22" s="41" t="n">
        <f aca="false">D22</f>
        <v>40677</v>
      </c>
      <c r="D22" s="41" t="n">
        <f aca="false">14000+3000+500+11330+11847</f>
        <v>40677</v>
      </c>
      <c r="E22" s="41"/>
      <c r="F22" s="47"/>
    </row>
    <row r="23" s="33" customFormat="true" ht="18" hidden="false" customHeight="true" outlineLevel="0" collapsed="false">
      <c r="A23" s="27" t="n">
        <v>14000000</v>
      </c>
      <c r="B23" s="28" t="s">
        <v>27</v>
      </c>
      <c r="C23" s="29" t="n">
        <f aca="false">D23</f>
        <v>7492180</v>
      </c>
      <c r="D23" s="29" t="n">
        <f aca="false">D28+D24+D26</f>
        <v>7492180</v>
      </c>
      <c r="E23" s="30" t="s">
        <v>13</v>
      </c>
      <c r="F23" s="31" t="s">
        <v>13</v>
      </c>
      <c r="G23" s="32"/>
      <c r="H23" s="32"/>
      <c r="I23" s="32"/>
      <c r="J23" s="32"/>
      <c r="K23" s="32"/>
      <c r="L23" s="32"/>
      <c r="IK23" s="32"/>
      <c r="IL23" s="32"/>
      <c r="IM23" s="32"/>
      <c r="IN23" s="32"/>
      <c r="IO23" s="32"/>
      <c r="IP23" s="32"/>
      <c r="IQ23" s="32"/>
      <c r="IR23" s="32"/>
      <c r="IS23" s="32"/>
    </row>
    <row r="24" s="33" customFormat="true" ht="18" hidden="false" customHeight="true" outlineLevel="0" collapsed="false">
      <c r="A24" s="44" t="n">
        <v>14020000</v>
      </c>
      <c r="B24" s="55" t="s">
        <v>28</v>
      </c>
      <c r="C24" s="36" t="n">
        <f aca="false">D24</f>
        <v>713180</v>
      </c>
      <c r="D24" s="29" t="n">
        <f aca="false">D25</f>
        <v>713180</v>
      </c>
      <c r="E24" s="30"/>
      <c r="F24" s="31"/>
      <c r="G24" s="32"/>
      <c r="H24" s="32"/>
      <c r="I24" s="32"/>
      <c r="J24" s="32"/>
      <c r="K24" s="32"/>
      <c r="L24" s="32"/>
      <c r="IK24" s="32"/>
      <c r="IL24" s="32"/>
      <c r="IM24" s="32"/>
      <c r="IN24" s="32"/>
      <c r="IO24" s="32"/>
      <c r="IP24" s="32"/>
      <c r="IQ24" s="32"/>
      <c r="IR24" s="32"/>
      <c r="IS24" s="32"/>
    </row>
    <row r="25" s="33" customFormat="true" ht="18" hidden="false" customHeight="true" outlineLevel="0" collapsed="false">
      <c r="A25" s="56" t="n">
        <v>14021900</v>
      </c>
      <c r="B25" s="57" t="s">
        <v>29</v>
      </c>
      <c r="C25" s="41" t="n">
        <f aca="false">D25</f>
        <v>713180</v>
      </c>
      <c r="D25" s="41" t="n">
        <f aca="false">670180+43000</f>
        <v>713180</v>
      </c>
      <c r="E25" s="42"/>
      <c r="F25" s="43"/>
      <c r="G25" s="32"/>
      <c r="H25" s="32"/>
      <c r="I25" s="32"/>
      <c r="J25" s="32"/>
      <c r="K25" s="32"/>
      <c r="L25" s="32"/>
      <c r="IK25" s="32"/>
      <c r="IL25" s="32"/>
      <c r="IM25" s="32"/>
      <c r="IN25" s="32"/>
      <c r="IO25" s="32"/>
      <c r="IP25" s="32"/>
      <c r="IQ25" s="32"/>
      <c r="IR25" s="32"/>
      <c r="IS25" s="32"/>
    </row>
    <row r="26" s="33" customFormat="true" ht="18" hidden="false" customHeight="true" outlineLevel="0" collapsed="false">
      <c r="A26" s="44" t="n">
        <v>14030000</v>
      </c>
      <c r="B26" s="55" t="s">
        <v>30</v>
      </c>
      <c r="C26" s="36" t="n">
        <f aca="false">D26</f>
        <v>2429000</v>
      </c>
      <c r="D26" s="36" t="n">
        <f aca="false">D27</f>
        <v>2429000</v>
      </c>
      <c r="E26" s="30"/>
      <c r="F26" s="31"/>
      <c r="G26" s="32"/>
      <c r="H26" s="32"/>
      <c r="I26" s="32"/>
      <c r="J26" s="32"/>
      <c r="K26" s="32"/>
      <c r="L26" s="32"/>
      <c r="IK26" s="32"/>
      <c r="IL26" s="32"/>
      <c r="IM26" s="32"/>
      <c r="IN26" s="32"/>
      <c r="IO26" s="32"/>
      <c r="IP26" s="32"/>
      <c r="IQ26" s="32"/>
      <c r="IR26" s="32"/>
      <c r="IS26" s="32"/>
    </row>
    <row r="27" s="33" customFormat="true" ht="18" hidden="false" customHeight="true" outlineLevel="0" collapsed="false">
      <c r="A27" s="56" t="n">
        <v>14031900</v>
      </c>
      <c r="B27" s="57" t="s">
        <v>29</v>
      </c>
      <c r="C27" s="41" t="n">
        <f aca="false">D27</f>
        <v>2429000</v>
      </c>
      <c r="D27" s="41" t="n">
        <f aca="false">2389000+40000</f>
        <v>2429000</v>
      </c>
      <c r="E27" s="42"/>
      <c r="F27" s="31"/>
      <c r="G27" s="32"/>
      <c r="H27" s="32"/>
      <c r="I27" s="32"/>
      <c r="J27" s="32"/>
      <c r="K27" s="32"/>
      <c r="L27" s="32"/>
      <c r="IK27" s="32"/>
      <c r="IL27" s="32"/>
      <c r="IM27" s="32"/>
      <c r="IN27" s="32"/>
      <c r="IO27" s="32"/>
      <c r="IP27" s="32"/>
      <c r="IQ27" s="32"/>
      <c r="IR27" s="32"/>
      <c r="IS27" s="32"/>
    </row>
    <row r="28" s="59" customFormat="true" ht="29.25" hidden="false" customHeight="true" outlineLevel="0" collapsed="false">
      <c r="A28" s="52" t="n">
        <v>14040000</v>
      </c>
      <c r="B28" s="55" t="s">
        <v>31</v>
      </c>
      <c r="C28" s="36" t="n">
        <f aca="false">D28</f>
        <v>4350000</v>
      </c>
      <c r="D28" s="36" t="n">
        <f aca="false">3900000+300000+150000</f>
        <v>4350000</v>
      </c>
      <c r="E28" s="37" t="s">
        <v>13</v>
      </c>
      <c r="F28" s="38" t="s">
        <v>13</v>
      </c>
      <c r="G28" s="58"/>
      <c r="H28" s="58"/>
      <c r="I28" s="58"/>
      <c r="J28" s="58"/>
      <c r="K28" s="58"/>
      <c r="L28" s="58"/>
      <c r="IK28" s="58"/>
      <c r="IL28" s="58"/>
      <c r="IM28" s="58"/>
      <c r="IN28" s="58"/>
      <c r="IO28" s="58"/>
      <c r="IP28" s="58"/>
      <c r="IQ28" s="58"/>
      <c r="IR28" s="58"/>
      <c r="IS28" s="58"/>
    </row>
    <row r="29" s="33" customFormat="true" ht="30" hidden="false" customHeight="true" outlineLevel="0" collapsed="false">
      <c r="A29" s="27" t="n">
        <v>18000000</v>
      </c>
      <c r="B29" s="28" t="s">
        <v>32</v>
      </c>
      <c r="C29" s="29" t="n">
        <f aca="false">D29</f>
        <v>35964132</v>
      </c>
      <c r="D29" s="29" t="n">
        <f aca="false">D30+D41+D43</f>
        <v>35964132</v>
      </c>
      <c r="E29" s="30" t="s">
        <v>13</v>
      </c>
      <c r="F29" s="31" t="s">
        <v>13</v>
      </c>
      <c r="G29" s="32"/>
      <c r="H29" s="32"/>
      <c r="I29" s="32"/>
      <c r="J29" s="32"/>
      <c r="II29" s="32"/>
      <c r="IJ29" s="32"/>
      <c r="IK29" s="32"/>
      <c r="IL29" s="32"/>
      <c r="IM29" s="32"/>
      <c r="IN29" s="32"/>
      <c r="IO29" s="32"/>
      <c r="IP29" s="32"/>
      <c r="IQ29" s="32"/>
    </row>
    <row r="30" s="33" customFormat="true" ht="18" hidden="false" customHeight="true" outlineLevel="0" collapsed="false">
      <c r="A30" s="44" t="n">
        <v>18010000</v>
      </c>
      <c r="B30" s="45" t="s">
        <v>33</v>
      </c>
      <c r="C30" s="36" t="n">
        <f aca="false">D30</f>
        <v>17790232</v>
      </c>
      <c r="D30" s="36" t="n">
        <f aca="false">D31+D32+D33+D34+D35+D36+D37+D38+D39+D40</f>
        <v>17790232</v>
      </c>
      <c r="E30" s="37" t="s">
        <v>13</v>
      </c>
      <c r="F30" s="38" t="s">
        <v>13</v>
      </c>
      <c r="G30" s="32"/>
      <c r="H30" s="32"/>
      <c r="I30" s="32"/>
      <c r="J30" s="32"/>
      <c r="II30" s="32"/>
      <c r="IJ30" s="32"/>
      <c r="IK30" s="32"/>
      <c r="IL30" s="32"/>
      <c r="IM30" s="32"/>
      <c r="IN30" s="32"/>
      <c r="IO30" s="32"/>
      <c r="IP30" s="32"/>
      <c r="IQ30" s="32"/>
    </row>
    <row r="31" s="33" customFormat="true" ht="30" hidden="false" customHeight="true" outlineLevel="0" collapsed="false">
      <c r="A31" s="60" t="n">
        <v>18010100</v>
      </c>
      <c r="B31" s="40" t="s">
        <v>34</v>
      </c>
      <c r="C31" s="41" t="n">
        <f aca="false">D31</f>
        <v>26100</v>
      </c>
      <c r="D31" s="41" t="n">
        <v>26100</v>
      </c>
      <c r="E31" s="42"/>
      <c r="F31" s="43"/>
      <c r="G31" s="32"/>
      <c r="H31" s="32"/>
      <c r="I31" s="32"/>
      <c r="J31" s="32"/>
      <c r="II31" s="32"/>
      <c r="IJ31" s="32"/>
      <c r="IK31" s="32"/>
      <c r="IL31" s="32"/>
      <c r="IM31" s="32"/>
      <c r="IN31" s="32"/>
      <c r="IO31" s="32"/>
      <c r="IP31" s="32"/>
      <c r="IQ31" s="32"/>
    </row>
    <row r="32" s="33" customFormat="true" ht="29.25" hidden="false" customHeight="true" outlineLevel="0" collapsed="false">
      <c r="A32" s="60" t="n">
        <v>18010200</v>
      </c>
      <c r="B32" s="40" t="s">
        <v>35</v>
      </c>
      <c r="C32" s="41" t="n">
        <f aca="false">D32</f>
        <v>374800</v>
      </c>
      <c r="D32" s="41" t="n">
        <f aca="false">404800-30000</f>
        <v>374800</v>
      </c>
      <c r="E32" s="42"/>
      <c r="F32" s="43"/>
      <c r="G32" s="32"/>
      <c r="H32" s="32"/>
      <c r="I32" s="32"/>
      <c r="J32" s="32"/>
      <c r="II32" s="32"/>
      <c r="IJ32" s="32"/>
      <c r="IK32" s="32"/>
      <c r="IL32" s="32"/>
      <c r="IM32" s="32"/>
      <c r="IN32" s="32"/>
      <c r="IO32" s="32"/>
      <c r="IP32" s="32"/>
      <c r="IQ32" s="32"/>
    </row>
    <row r="33" s="33" customFormat="true" ht="31.5" hidden="false" customHeight="true" outlineLevel="0" collapsed="false">
      <c r="A33" s="60" t="n">
        <v>18010300</v>
      </c>
      <c r="B33" s="40" t="s">
        <v>36</v>
      </c>
      <c r="C33" s="41" t="n">
        <f aca="false">D33</f>
        <v>1742199</v>
      </c>
      <c r="D33" s="41" t="n">
        <f aca="false">1689100+22399+30700</f>
        <v>1742199</v>
      </c>
      <c r="E33" s="42"/>
      <c r="F33" s="43"/>
      <c r="G33" s="32"/>
      <c r="H33" s="32"/>
      <c r="I33" s="32"/>
      <c r="J33" s="32"/>
      <c r="II33" s="32"/>
      <c r="IJ33" s="32"/>
      <c r="IK33" s="32"/>
      <c r="IL33" s="32"/>
      <c r="IM33" s="32"/>
      <c r="IN33" s="32"/>
      <c r="IO33" s="32"/>
      <c r="IP33" s="32"/>
      <c r="IQ33" s="32"/>
    </row>
    <row r="34" s="33" customFormat="true" ht="29.25" hidden="false" customHeight="true" outlineLevel="0" collapsed="false">
      <c r="A34" s="60" t="n">
        <v>18010400</v>
      </c>
      <c r="B34" s="40" t="s">
        <v>37</v>
      </c>
      <c r="C34" s="41" t="n">
        <f aca="false">D34</f>
        <v>1370438</v>
      </c>
      <c r="D34" s="41" t="n">
        <f aca="false">947900+64046+311192+47300</f>
        <v>1370438</v>
      </c>
      <c r="E34" s="42"/>
      <c r="F34" s="43"/>
      <c r="G34" s="32"/>
      <c r="H34" s="32"/>
      <c r="I34" s="32"/>
      <c r="J34" s="32"/>
      <c r="II34" s="32"/>
      <c r="IJ34" s="32"/>
      <c r="IK34" s="32"/>
      <c r="IL34" s="32"/>
      <c r="IM34" s="32"/>
      <c r="IN34" s="32"/>
      <c r="IO34" s="32"/>
      <c r="IP34" s="32"/>
      <c r="IQ34" s="32"/>
    </row>
    <row r="35" s="33" customFormat="true" ht="18" hidden="false" customHeight="true" outlineLevel="0" collapsed="false">
      <c r="A35" s="60" t="n">
        <v>18010500</v>
      </c>
      <c r="B35" s="61" t="s">
        <v>38</v>
      </c>
      <c r="C35" s="41" t="n">
        <f aca="false">D35</f>
        <v>4040000</v>
      </c>
      <c r="D35" s="41" t="n">
        <f aca="false">3900000+140000</f>
        <v>4040000</v>
      </c>
      <c r="E35" s="42"/>
      <c r="F35" s="43"/>
      <c r="G35" s="32"/>
      <c r="H35" s="32"/>
      <c r="I35" s="32"/>
      <c r="J35" s="32"/>
      <c r="II35" s="32"/>
      <c r="IJ35" s="32"/>
      <c r="IK35" s="32"/>
      <c r="IL35" s="32"/>
      <c r="IM35" s="32"/>
      <c r="IN35" s="32"/>
      <c r="IO35" s="32"/>
      <c r="IP35" s="32"/>
      <c r="IQ35" s="32"/>
    </row>
    <row r="36" s="33" customFormat="true" ht="18" hidden="false" customHeight="true" outlineLevel="0" collapsed="false">
      <c r="A36" s="60" t="n">
        <v>18010600</v>
      </c>
      <c r="B36" s="61" t="s">
        <v>39</v>
      </c>
      <c r="C36" s="41" t="n">
        <f aca="false">D36</f>
        <v>7260000</v>
      </c>
      <c r="D36" s="41" t="n">
        <f aca="false">7400000-140000</f>
        <v>7260000</v>
      </c>
      <c r="E36" s="42"/>
      <c r="F36" s="43"/>
      <c r="G36" s="32"/>
      <c r="H36" s="32"/>
      <c r="I36" s="32"/>
      <c r="J36" s="32"/>
      <c r="II36" s="32"/>
      <c r="IJ36" s="32"/>
      <c r="IK36" s="32"/>
      <c r="IL36" s="32"/>
      <c r="IM36" s="32"/>
      <c r="IN36" s="32"/>
      <c r="IO36" s="32"/>
      <c r="IP36" s="32"/>
      <c r="IQ36" s="32"/>
    </row>
    <row r="37" s="33" customFormat="true" ht="18" hidden="false" customHeight="true" outlineLevel="0" collapsed="false">
      <c r="A37" s="60" t="n">
        <v>18010700</v>
      </c>
      <c r="B37" s="61" t="s">
        <v>40</v>
      </c>
      <c r="C37" s="41" t="n">
        <f aca="false">D37</f>
        <v>1284803</v>
      </c>
      <c r="D37" s="41" t="n">
        <f aca="false">1200000-187700+170027+60576+41900</f>
        <v>1284803</v>
      </c>
      <c r="E37" s="42"/>
      <c r="F37" s="43"/>
      <c r="G37" s="32"/>
      <c r="H37" s="32"/>
      <c r="I37" s="32"/>
      <c r="J37" s="32"/>
      <c r="II37" s="32"/>
      <c r="IJ37" s="32"/>
      <c r="IK37" s="32"/>
      <c r="IL37" s="32"/>
      <c r="IM37" s="32"/>
      <c r="IN37" s="32"/>
      <c r="IO37" s="32"/>
      <c r="IP37" s="32"/>
      <c r="IQ37" s="32"/>
    </row>
    <row r="38" s="33" customFormat="true" ht="18" hidden="false" customHeight="true" outlineLevel="0" collapsed="false">
      <c r="A38" s="60" t="n">
        <v>18010900</v>
      </c>
      <c r="B38" s="61" t="s">
        <v>41</v>
      </c>
      <c r="C38" s="41" t="n">
        <f aca="false">D38</f>
        <v>1545675</v>
      </c>
      <c r="D38" s="41" t="n">
        <f aca="false">1250000+95869+118906+80900</f>
        <v>1545675</v>
      </c>
      <c r="E38" s="42"/>
      <c r="F38" s="43"/>
      <c r="G38" s="32"/>
      <c r="H38" s="32"/>
      <c r="I38" s="32"/>
      <c r="J38" s="32"/>
      <c r="II38" s="32"/>
      <c r="IJ38" s="32"/>
      <c r="IK38" s="32"/>
      <c r="IL38" s="32"/>
      <c r="IM38" s="32"/>
      <c r="IN38" s="32"/>
      <c r="IO38" s="32"/>
      <c r="IP38" s="32"/>
      <c r="IQ38" s="32"/>
    </row>
    <row r="39" s="33" customFormat="true" ht="18" hidden="false" customHeight="true" outlineLevel="0" collapsed="false">
      <c r="A39" s="60" t="n">
        <v>18011000</v>
      </c>
      <c r="B39" s="61" t="s">
        <v>42</v>
      </c>
      <c r="C39" s="41" t="n">
        <f aca="false">D39</f>
        <v>30000</v>
      </c>
      <c r="D39" s="41" t="n">
        <v>30000</v>
      </c>
      <c r="E39" s="42"/>
      <c r="F39" s="43"/>
      <c r="G39" s="32"/>
      <c r="H39" s="32"/>
      <c r="I39" s="32"/>
      <c r="J39" s="32"/>
      <c r="II39" s="32"/>
      <c r="IJ39" s="32"/>
      <c r="IK39" s="32"/>
      <c r="IL39" s="32"/>
      <c r="IM39" s="32"/>
      <c r="IN39" s="32"/>
      <c r="IO39" s="32"/>
      <c r="IP39" s="32"/>
      <c r="IQ39" s="32"/>
    </row>
    <row r="40" s="33" customFormat="true" ht="18" hidden="false" customHeight="true" outlineLevel="0" collapsed="false">
      <c r="A40" s="60" t="n">
        <v>18011100</v>
      </c>
      <c r="B40" s="61" t="s">
        <v>43</v>
      </c>
      <c r="C40" s="41" t="n">
        <f aca="false">D40</f>
        <v>116217</v>
      </c>
      <c r="D40" s="41" t="n">
        <f aca="false">100000+7800+2100+66+6251</f>
        <v>116217</v>
      </c>
      <c r="E40" s="42"/>
      <c r="F40" s="43"/>
      <c r="G40" s="32"/>
      <c r="H40" s="32"/>
      <c r="I40" s="32"/>
      <c r="J40" s="32"/>
      <c r="II40" s="32"/>
      <c r="IJ40" s="32"/>
      <c r="IK40" s="32"/>
      <c r="IL40" s="32"/>
      <c r="IM40" s="32"/>
      <c r="IN40" s="32"/>
      <c r="IO40" s="32"/>
      <c r="IP40" s="32"/>
      <c r="IQ40" s="32"/>
    </row>
    <row r="41" s="33" customFormat="true" ht="18" hidden="false" customHeight="true" outlineLevel="0" collapsed="false">
      <c r="A41" s="34" t="n">
        <v>18030000</v>
      </c>
      <c r="B41" s="55" t="s">
        <v>44</v>
      </c>
      <c r="C41" s="36" t="n">
        <f aca="false">D41</f>
        <v>0</v>
      </c>
      <c r="D41" s="36" t="n">
        <f aca="false">D42</f>
        <v>0</v>
      </c>
      <c r="E41" s="37" t="s">
        <v>13</v>
      </c>
      <c r="F41" s="38" t="s">
        <v>13</v>
      </c>
      <c r="G41" s="32"/>
      <c r="H41" s="32"/>
      <c r="I41" s="32"/>
      <c r="J41" s="32"/>
      <c r="II41" s="32"/>
      <c r="IJ41" s="32"/>
      <c r="IK41" s="32"/>
      <c r="IL41" s="32"/>
      <c r="IM41" s="32"/>
      <c r="IN41" s="32"/>
      <c r="IO41" s="32"/>
      <c r="IP41" s="32"/>
      <c r="IQ41" s="32"/>
    </row>
    <row r="42" s="33" customFormat="true" ht="18" hidden="false" customHeight="true" outlineLevel="0" collapsed="false">
      <c r="A42" s="60" t="n">
        <v>18030200</v>
      </c>
      <c r="B42" s="61" t="s">
        <v>45</v>
      </c>
      <c r="C42" s="41" t="n">
        <f aca="false">D42</f>
        <v>0</v>
      </c>
      <c r="D42" s="41" t="n">
        <v>0</v>
      </c>
      <c r="E42" s="42"/>
      <c r="F42" s="43"/>
      <c r="G42" s="32"/>
      <c r="H42" s="32"/>
      <c r="I42" s="32"/>
      <c r="J42" s="32"/>
      <c r="II42" s="32"/>
      <c r="IJ42" s="32"/>
      <c r="IK42" s="32"/>
      <c r="IL42" s="32"/>
      <c r="IM42" s="32"/>
      <c r="IN42" s="32"/>
      <c r="IO42" s="32"/>
      <c r="IP42" s="32"/>
      <c r="IQ42" s="32"/>
    </row>
    <row r="43" s="33" customFormat="true" ht="18" hidden="false" customHeight="true" outlineLevel="0" collapsed="false">
      <c r="A43" s="34" t="n">
        <v>18050000</v>
      </c>
      <c r="B43" s="53" t="s">
        <v>46</v>
      </c>
      <c r="C43" s="36" t="n">
        <f aca="false">D43</f>
        <v>18173900</v>
      </c>
      <c r="D43" s="36" t="n">
        <f aca="false">D44+D45+D46</f>
        <v>18173900</v>
      </c>
      <c r="E43" s="37" t="s">
        <v>13</v>
      </c>
      <c r="F43" s="38" t="s">
        <v>13</v>
      </c>
      <c r="G43" s="32"/>
      <c r="H43" s="32"/>
      <c r="I43" s="32"/>
      <c r="J43" s="32"/>
      <c r="II43" s="32"/>
      <c r="IJ43" s="32"/>
      <c r="IK43" s="32"/>
      <c r="IL43" s="32"/>
      <c r="IM43" s="32"/>
      <c r="IN43" s="32"/>
      <c r="IO43" s="32"/>
      <c r="IP43" s="32"/>
      <c r="IQ43" s="32"/>
    </row>
    <row r="44" s="33" customFormat="true" ht="18" hidden="false" customHeight="true" outlineLevel="0" collapsed="false">
      <c r="A44" s="60" t="n">
        <v>18050300</v>
      </c>
      <c r="B44" s="61" t="s">
        <v>47</v>
      </c>
      <c r="C44" s="41" t="n">
        <f aca="false">D44</f>
        <v>2193900</v>
      </c>
      <c r="D44" s="41" t="n">
        <f aca="false">2400000-206100</f>
        <v>2193900</v>
      </c>
      <c r="E44" s="42"/>
      <c r="F44" s="43"/>
      <c r="G44" s="32"/>
      <c r="H44" s="32"/>
      <c r="I44" s="32"/>
      <c r="J44" s="32"/>
      <c r="II44" s="32"/>
      <c r="IJ44" s="32"/>
      <c r="IK44" s="32"/>
      <c r="IL44" s="32"/>
      <c r="IM44" s="32"/>
      <c r="IN44" s="32"/>
      <c r="IO44" s="32"/>
      <c r="IP44" s="32"/>
      <c r="IQ44" s="32"/>
    </row>
    <row r="45" s="33" customFormat="true" ht="18" hidden="false" customHeight="true" outlineLevel="0" collapsed="false">
      <c r="A45" s="62" t="n">
        <v>18050400</v>
      </c>
      <c r="B45" s="61" t="s">
        <v>48</v>
      </c>
      <c r="C45" s="41" t="n">
        <f aca="false">D45</f>
        <v>13430000</v>
      </c>
      <c r="D45" s="41" t="n">
        <f aca="false">13100000+330000</f>
        <v>13430000</v>
      </c>
      <c r="E45" s="42"/>
      <c r="F45" s="43"/>
      <c r="G45" s="32"/>
      <c r="H45" s="32"/>
      <c r="I45" s="32"/>
      <c r="J45" s="32"/>
      <c r="II45" s="32"/>
      <c r="IJ45" s="32"/>
      <c r="IK45" s="32"/>
      <c r="IL45" s="32"/>
      <c r="IM45" s="32"/>
      <c r="IN45" s="32"/>
      <c r="IO45" s="32"/>
      <c r="IP45" s="32"/>
      <c r="IQ45" s="32"/>
    </row>
    <row r="46" s="33" customFormat="true" ht="44.25" hidden="false" customHeight="true" outlineLevel="0" collapsed="false">
      <c r="A46" s="62" t="n">
        <v>18050500</v>
      </c>
      <c r="B46" s="40" t="s">
        <v>49</v>
      </c>
      <c r="C46" s="41" t="n">
        <f aca="false">D46</f>
        <v>2550000</v>
      </c>
      <c r="D46" s="41" t="n">
        <v>2550000</v>
      </c>
      <c r="E46" s="42"/>
      <c r="F46" s="43"/>
      <c r="G46" s="32"/>
      <c r="H46" s="32"/>
      <c r="I46" s="32"/>
      <c r="J46" s="32"/>
      <c r="II46" s="32"/>
      <c r="IJ46" s="32"/>
      <c r="IK46" s="32"/>
      <c r="IL46" s="32"/>
      <c r="IM46" s="32"/>
      <c r="IN46" s="32"/>
      <c r="IO46" s="32"/>
      <c r="IP46" s="32"/>
      <c r="IQ46" s="32"/>
    </row>
    <row r="47" s="59" customFormat="true" ht="18" hidden="false" customHeight="true" outlineLevel="0" collapsed="false">
      <c r="A47" s="27" t="n">
        <v>19000000</v>
      </c>
      <c r="B47" s="28" t="s">
        <v>50</v>
      </c>
      <c r="C47" s="29" t="n">
        <f aca="false">E47</f>
        <v>59000</v>
      </c>
      <c r="D47" s="30" t="s">
        <v>13</v>
      </c>
      <c r="E47" s="30" t="n">
        <f aca="false">E48</f>
        <v>59000</v>
      </c>
      <c r="F47" s="31" t="s">
        <v>13</v>
      </c>
      <c r="G47" s="58"/>
      <c r="H47" s="58"/>
      <c r="I47" s="58"/>
      <c r="J47" s="58"/>
      <c r="II47" s="58"/>
      <c r="IJ47" s="58"/>
      <c r="IK47" s="58"/>
      <c r="IL47" s="58"/>
      <c r="IM47" s="58"/>
      <c r="IN47" s="58"/>
      <c r="IO47" s="58"/>
      <c r="IP47" s="58"/>
      <c r="IQ47" s="58"/>
    </row>
    <row r="48" s="59" customFormat="true" ht="18" hidden="false" customHeight="true" outlineLevel="0" collapsed="false">
      <c r="A48" s="34" t="n">
        <v>19010000</v>
      </c>
      <c r="B48" s="63" t="s">
        <v>51</v>
      </c>
      <c r="C48" s="36" t="n">
        <f aca="false">E48</f>
        <v>59000</v>
      </c>
      <c r="D48" s="30" t="s">
        <v>13</v>
      </c>
      <c r="E48" s="37" t="n">
        <f aca="false">E49+E50+E51</f>
        <v>59000</v>
      </c>
      <c r="F48" s="38" t="s">
        <v>13</v>
      </c>
      <c r="G48" s="58"/>
      <c r="H48" s="58"/>
      <c r="I48" s="58"/>
      <c r="J48" s="58"/>
      <c r="II48" s="58"/>
      <c r="IJ48" s="58"/>
      <c r="IK48" s="58"/>
      <c r="IL48" s="58"/>
      <c r="IM48" s="58"/>
      <c r="IN48" s="58"/>
      <c r="IO48" s="58"/>
      <c r="IP48" s="58"/>
      <c r="IQ48" s="58"/>
    </row>
    <row r="49" s="59" customFormat="true" ht="44.25" hidden="false" customHeight="true" outlineLevel="0" collapsed="false">
      <c r="A49" s="56" t="n">
        <v>19010100</v>
      </c>
      <c r="B49" s="40" t="s">
        <v>52</v>
      </c>
      <c r="C49" s="41" t="n">
        <f aca="false">E49</f>
        <v>33000</v>
      </c>
      <c r="D49" s="30"/>
      <c r="E49" s="42" t="n">
        <v>33000</v>
      </c>
      <c r="F49" s="43"/>
      <c r="G49" s="58"/>
      <c r="H49" s="58"/>
      <c r="I49" s="58"/>
      <c r="J49" s="58"/>
      <c r="II49" s="58"/>
      <c r="IJ49" s="58"/>
      <c r="IK49" s="58"/>
      <c r="IL49" s="58"/>
      <c r="IM49" s="58"/>
      <c r="IN49" s="58"/>
      <c r="IO49" s="58"/>
      <c r="IP49" s="58"/>
      <c r="IQ49" s="58"/>
    </row>
    <row r="50" s="59" customFormat="true" ht="30" hidden="false" customHeight="true" outlineLevel="0" collapsed="false">
      <c r="A50" s="56" t="n">
        <v>19010200</v>
      </c>
      <c r="B50" s="40" t="s">
        <v>53</v>
      </c>
      <c r="C50" s="41" t="n">
        <f aca="false">E50</f>
        <v>12000</v>
      </c>
      <c r="D50" s="30"/>
      <c r="E50" s="42" t="n">
        <v>12000</v>
      </c>
      <c r="F50" s="43"/>
      <c r="G50" s="58"/>
      <c r="H50" s="58"/>
      <c r="I50" s="58"/>
      <c r="J50" s="58"/>
      <c r="II50" s="58"/>
      <c r="IJ50" s="58"/>
      <c r="IK50" s="58"/>
      <c r="IL50" s="58"/>
      <c r="IM50" s="58"/>
      <c r="IN50" s="58"/>
      <c r="IO50" s="58"/>
      <c r="IP50" s="58"/>
      <c r="IQ50" s="58"/>
    </row>
    <row r="51" s="33" customFormat="true" ht="29.25" hidden="false" customHeight="true" outlineLevel="0" collapsed="false">
      <c r="A51" s="56" t="n">
        <v>19010300</v>
      </c>
      <c r="B51" s="40" t="s">
        <v>54</v>
      </c>
      <c r="C51" s="41" t="n">
        <f aca="false">E51</f>
        <v>14000</v>
      </c>
      <c r="D51" s="30"/>
      <c r="E51" s="42" t="n">
        <v>14000</v>
      </c>
      <c r="F51" s="43"/>
      <c r="G51" s="32"/>
      <c r="H51" s="32"/>
      <c r="I51" s="32"/>
      <c r="J51" s="32"/>
      <c r="II51" s="32"/>
      <c r="IJ51" s="32"/>
      <c r="IK51" s="32"/>
      <c r="IL51" s="32"/>
      <c r="IM51" s="32"/>
      <c r="IN51" s="32"/>
      <c r="IO51" s="32"/>
      <c r="IP51" s="32"/>
      <c r="IQ51" s="32"/>
    </row>
    <row r="52" s="33" customFormat="true" ht="26.25" hidden="false" customHeight="true" outlineLevel="0" collapsed="false">
      <c r="A52" s="64" t="n">
        <v>20000000</v>
      </c>
      <c r="B52" s="65" t="s">
        <v>55</v>
      </c>
      <c r="C52" s="36" t="n">
        <f aca="false">D52+E52</f>
        <v>11796333</v>
      </c>
      <c r="D52" s="36" t="n">
        <f aca="false">D53+D60+D71</f>
        <v>2897227</v>
      </c>
      <c r="E52" s="36" t="n">
        <f aca="false">E71+E75</f>
        <v>8899106</v>
      </c>
      <c r="F52" s="46" t="n">
        <f aca="false">F71</f>
        <v>0</v>
      </c>
      <c r="G52" s="32"/>
      <c r="H52" s="32"/>
      <c r="I52" s="32"/>
      <c r="J52" s="32"/>
      <c r="II52" s="32"/>
      <c r="IJ52" s="32"/>
      <c r="IK52" s="32"/>
      <c r="IL52" s="32"/>
      <c r="IM52" s="32"/>
      <c r="IN52" s="32"/>
      <c r="IO52" s="32"/>
      <c r="IP52" s="32"/>
      <c r="IQ52" s="32"/>
    </row>
    <row r="53" s="33" customFormat="true" ht="24" hidden="false" customHeight="true" outlineLevel="0" collapsed="false">
      <c r="A53" s="66" t="n">
        <v>21000000</v>
      </c>
      <c r="B53" s="67" t="s">
        <v>56</v>
      </c>
      <c r="C53" s="29" t="n">
        <f aca="false">D53</f>
        <v>369907</v>
      </c>
      <c r="D53" s="29" t="n">
        <f aca="false">D54+D58+D56</f>
        <v>369907</v>
      </c>
      <c r="E53" s="30" t="s">
        <v>13</v>
      </c>
      <c r="F53" s="31" t="s">
        <v>13</v>
      </c>
      <c r="G53" s="32"/>
      <c r="H53" s="32"/>
      <c r="I53" s="32"/>
      <c r="J53" s="32"/>
      <c r="II53" s="32"/>
      <c r="IJ53" s="32"/>
      <c r="IK53" s="32"/>
      <c r="IL53" s="32"/>
      <c r="IM53" s="32"/>
      <c r="IN53" s="32"/>
      <c r="IO53" s="32"/>
      <c r="IP53" s="32"/>
      <c r="IQ53" s="32"/>
    </row>
    <row r="54" s="33" customFormat="true" ht="63" hidden="false" customHeight="true" outlineLevel="0" collapsed="false">
      <c r="A54" s="34" t="n">
        <v>21010000</v>
      </c>
      <c r="B54" s="40" t="s">
        <v>57</v>
      </c>
      <c r="C54" s="36" t="n">
        <f aca="false">D54</f>
        <v>101200</v>
      </c>
      <c r="D54" s="36" t="n">
        <f aca="false">D55</f>
        <v>101200</v>
      </c>
      <c r="E54" s="37" t="s">
        <v>13</v>
      </c>
      <c r="F54" s="38" t="s">
        <v>13</v>
      </c>
      <c r="G54" s="32"/>
      <c r="H54" s="32"/>
      <c r="I54" s="32"/>
      <c r="J54" s="32"/>
      <c r="II54" s="32"/>
      <c r="IJ54" s="32"/>
      <c r="IK54" s="32"/>
      <c r="IL54" s="32"/>
      <c r="IM54" s="32"/>
      <c r="IN54" s="32"/>
      <c r="IO54" s="32"/>
      <c r="IP54" s="32"/>
      <c r="IQ54" s="32"/>
    </row>
    <row r="55" s="33" customFormat="true" ht="33" hidden="false" customHeight="true" outlineLevel="0" collapsed="false">
      <c r="A55" s="39" t="n">
        <v>21010300</v>
      </c>
      <c r="B55" s="40" t="s">
        <v>58</v>
      </c>
      <c r="C55" s="41" t="n">
        <f aca="false">D55</f>
        <v>101200</v>
      </c>
      <c r="D55" s="41" t="n">
        <f aca="false">250000-148800</f>
        <v>101200</v>
      </c>
      <c r="E55" s="42"/>
      <c r="F55" s="43"/>
      <c r="G55" s="32"/>
      <c r="H55" s="32"/>
      <c r="I55" s="32"/>
      <c r="J55" s="32"/>
      <c r="K55" s="32"/>
      <c r="L55" s="32"/>
      <c r="IK55" s="32"/>
      <c r="IL55" s="32"/>
      <c r="IM55" s="32"/>
      <c r="IN55" s="32"/>
      <c r="IO55" s="32"/>
      <c r="IP55" s="32"/>
      <c r="IQ55" s="32"/>
      <c r="IR55" s="32"/>
      <c r="IS55" s="32"/>
    </row>
    <row r="56" s="33" customFormat="true" ht="17.25" hidden="false" customHeight="true" outlineLevel="0" collapsed="false">
      <c r="A56" s="34" t="n">
        <v>21050000</v>
      </c>
      <c r="B56" s="53" t="s">
        <v>59</v>
      </c>
      <c r="C56" s="36" t="n">
        <f aca="false">D56</f>
        <v>233500</v>
      </c>
      <c r="D56" s="36" t="n">
        <f aca="false">D57</f>
        <v>233500</v>
      </c>
      <c r="E56" s="42"/>
      <c r="F56" s="43"/>
      <c r="G56" s="32"/>
      <c r="H56" s="32"/>
      <c r="I56" s="32"/>
      <c r="J56" s="32"/>
      <c r="K56" s="32"/>
      <c r="L56" s="32"/>
      <c r="IK56" s="32"/>
      <c r="IL56" s="32"/>
      <c r="IM56" s="32"/>
      <c r="IN56" s="32"/>
      <c r="IO56" s="32"/>
      <c r="IP56" s="32"/>
      <c r="IQ56" s="32"/>
      <c r="IR56" s="32"/>
      <c r="IS56" s="32"/>
    </row>
    <row r="57" s="33" customFormat="true" ht="17.25" hidden="false" customHeight="true" outlineLevel="0" collapsed="false">
      <c r="A57" s="39" t="n">
        <v>21050000</v>
      </c>
      <c r="B57" s="61" t="s">
        <v>59</v>
      </c>
      <c r="C57" s="41" t="n">
        <f aca="false">D57</f>
        <v>233500</v>
      </c>
      <c r="D57" s="41" t="n">
        <f aca="false">44800+43700+25000+26000+74000+20000</f>
        <v>233500</v>
      </c>
      <c r="E57" s="42"/>
      <c r="F57" s="43"/>
      <c r="G57" s="32"/>
      <c r="H57" s="32"/>
      <c r="I57" s="32"/>
      <c r="J57" s="32"/>
      <c r="K57" s="32"/>
      <c r="L57" s="32"/>
      <c r="IK57" s="32"/>
      <c r="IL57" s="32"/>
      <c r="IM57" s="32"/>
      <c r="IN57" s="32"/>
      <c r="IO57" s="32"/>
      <c r="IP57" s="32"/>
      <c r="IQ57" s="32"/>
      <c r="IR57" s="32"/>
      <c r="IS57" s="32"/>
    </row>
    <row r="58" s="33" customFormat="true" ht="15.75" hidden="false" customHeight="true" outlineLevel="0" collapsed="false">
      <c r="A58" s="34" t="n">
        <v>21080000</v>
      </c>
      <c r="B58" s="63" t="s">
        <v>60</v>
      </c>
      <c r="C58" s="36" t="n">
        <f aca="false">D58</f>
        <v>35207</v>
      </c>
      <c r="D58" s="36" t="n">
        <f aca="false">D59</f>
        <v>35207</v>
      </c>
      <c r="E58" s="37" t="s">
        <v>13</v>
      </c>
      <c r="F58" s="38" t="s">
        <v>13</v>
      </c>
      <c r="G58" s="32"/>
      <c r="H58" s="32"/>
      <c r="I58" s="32"/>
      <c r="J58" s="32"/>
      <c r="K58" s="32"/>
      <c r="L58" s="32"/>
      <c r="IK58" s="32"/>
      <c r="IL58" s="32"/>
      <c r="IM58" s="32"/>
      <c r="IN58" s="32"/>
      <c r="IO58" s="32"/>
      <c r="IP58" s="32"/>
      <c r="IQ58" s="32"/>
      <c r="IR58" s="32"/>
      <c r="IS58" s="32"/>
    </row>
    <row r="59" s="33" customFormat="true" ht="18" hidden="false" customHeight="true" outlineLevel="0" collapsed="false">
      <c r="A59" s="68" t="n">
        <v>21081100</v>
      </c>
      <c r="B59" s="69" t="s">
        <v>61</v>
      </c>
      <c r="C59" s="41" t="n">
        <f aca="false">D59</f>
        <v>35207</v>
      </c>
      <c r="D59" s="41" t="n">
        <f aca="false">5000+3200+7800+4300+2667+12240</f>
        <v>35207</v>
      </c>
      <c r="E59" s="42"/>
      <c r="F59" s="43"/>
      <c r="G59" s="32"/>
      <c r="H59" s="32"/>
      <c r="I59" s="32"/>
      <c r="J59" s="32"/>
      <c r="K59" s="32"/>
      <c r="L59" s="32"/>
      <c r="IK59" s="32"/>
      <c r="IL59" s="32"/>
      <c r="IM59" s="32"/>
      <c r="IN59" s="32"/>
      <c r="IO59" s="32"/>
      <c r="IP59" s="32"/>
      <c r="IQ59" s="32"/>
      <c r="IR59" s="32"/>
      <c r="IS59" s="32"/>
    </row>
    <row r="60" s="33" customFormat="true" ht="28.5" hidden="false" customHeight="true" outlineLevel="0" collapsed="false">
      <c r="A60" s="66" t="n">
        <v>22000000</v>
      </c>
      <c r="B60" s="70" t="s">
        <v>62</v>
      </c>
      <c r="C60" s="29" t="n">
        <f aca="false">D60</f>
        <v>2359662</v>
      </c>
      <c r="D60" s="29" t="n">
        <f aca="false">D61+D66+D68</f>
        <v>2359662</v>
      </c>
      <c r="E60" s="30" t="s">
        <v>13</v>
      </c>
      <c r="F60" s="31" t="s">
        <v>13</v>
      </c>
      <c r="G60" s="32"/>
      <c r="H60" s="32"/>
      <c r="I60" s="32"/>
      <c r="J60" s="32"/>
      <c r="K60" s="32"/>
      <c r="L60" s="32"/>
      <c r="IK60" s="32"/>
      <c r="IL60" s="32"/>
      <c r="IM60" s="32"/>
      <c r="IN60" s="32"/>
      <c r="IO60" s="32"/>
      <c r="IP60" s="32"/>
      <c r="IQ60" s="32"/>
      <c r="IR60" s="32"/>
      <c r="IS60" s="32"/>
    </row>
    <row r="61" s="33" customFormat="true" ht="18" hidden="false" customHeight="true" outlineLevel="0" collapsed="false">
      <c r="A61" s="34" t="n">
        <v>22010000</v>
      </c>
      <c r="B61" s="55" t="s">
        <v>63</v>
      </c>
      <c r="C61" s="36" t="n">
        <f aca="false">D61</f>
        <v>1230472</v>
      </c>
      <c r="D61" s="36" t="n">
        <f aca="false">D62+D63+D64+D65</f>
        <v>1230472</v>
      </c>
      <c r="E61" s="37" t="s">
        <v>13</v>
      </c>
      <c r="F61" s="38" t="s">
        <v>13</v>
      </c>
      <c r="G61" s="32"/>
      <c r="H61" s="32"/>
      <c r="I61" s="32"/>
      <c r="J61" s="32"/>
      <c r="K61" s="32"/>
      <c r="L61" s="32"/>
      <c r="IK61" s="32"/>
      <c r="IL61" s="32"/>
      <c r="IM61" s="32"/>
      <c r="IN61" s="32"/>
      <c r="IO61" s="32"/>
      <c r="IP61" s="32"/>
      <c r="IQ61" s="32"/>
      <c r="IR61" s="32"/>
      <c r="IS61" s="32"/>
    </row>
    <row r="62" s="33" customFormat="true" ht="28.9" hidden="false" customHeight="true" outlineLevel="0" collapsed="false">
      <c r="A62" s="39" t="n">
        <v>22010300</v>
      </c>
      <c r="B62" s="40" t="s">
        <v>64</v>
      </c>
      <c r="C62" s="41" t="n">
        <f aca="false">D62</f>
        <v>74252</v>
      </c>
      <c r="D62" s="41" t="n">
        <f aca="false">50000+2100+3700+9512+8940</f>
        <v>74252</v>
      </c>
      <c r="E62" s="37"/>
      <c r="F62" s="38"/>
      <c r="G62" s="32"/>
      <c r="H62" s="32"/>
      <c r="I62" s="32"/>
      <c r="J62" s="32"/>
      <c r="K62" s="32"/>
      <c r="L62" s="32"/>
      <c r="IK62" s="32"/>
      <c r="IL62" s="32"/>
      <c r="IM62" s="32"/>
      <c r="IN62" s="32"/>
      <c r="IO62" s="32"/>
      <c r="IP62" s="32"/>
      <c r="IQ62" s="32"/>
      <c r="IR62" s="32"/>
      <c r="IS62" s="32"/>
    </row>
    <row r="63" s="33" customFormat="true" ht="18" hidden="false" customHeight="true" outlineLevel="0" collapsed="false">
      <c r="A63" s="71" t="n">
        <v>22012500</v>
      </c>
      <c r="B63" s="61" t="s">
        <v>65</v>
      </c>
      <c r="C63" s="41" t="n">
        <f aca="false">D63</f>
        <v>805230</v>
      </c>
      <c r="D63" s="41" t="n">
        <f aca="false">1000000-147870-158400+111500</f>
        <v>805230</v>
      </c>
      <c r="E63" s="42"/>
      <c r="F63" s="43"/>
      <c r="G63" s="32"/>
      <c r="H63" s="32"/>
      <c r="I63" s="32"/>
      <c r="J63" s="32"/>
      <c r="K63" s="32"/>
      <c r="L63" s="32"/>
      <c r="IK63" s="32"/>
      <c r="IL63" s="32"/>
      <c r="IM63" s="32"/>
      <c r="IN63" s="32"/>
      <c r="IO63" s="32"/>
      <c r="IP63" s="32"/>
      <c r="IQ63" s="32"/>
      <c r="IR63" s="32"/>
      <c r="IS63" s="32"/>
    </row>
    <row r="64" s="33" customFormat="true" ht="18" hidden="false" customHeight="true" outlineLevel="0" collapsed="false">
      <c r="A64" s="71" t="n">
        <v>22012600</v>
      </c>
      <c r="B64" s="40" t="s">
        <v>66</v>
      </c>
      <c r="C64" s="41" t="n">
        <f aca="false">D64</f>
        <v>336010</v>
      </c>
      <c r="D64" s="41" t="n">
        <f aca="false">200000+11020+66990+58000</f>
        <v>336010</v>
      </c>
      <c r="E64" s="42"/>
      <c r="F64" s="43"/>
      <c r="G64" s="32"/>
      <c r="H64" s="32"/>
      <c r="I64" s="32"/>
      <c r="J64" s="32"/>
      <c r="K64" s="32"/>
      <c r="L64" s="32"/>
      <c r="IK64" s="32"/>
      <c r="IL64" s="32"/>
      <c r="IM64" s="32"/>
      <c r="IN64" s="32"/>
      <c r="IO64" s="32"/>
      <c r="IP64" s="32"/>
      <c r="IQ64" s="32"/>
      <c r="IR64" s="32"/>
      <c r="IS64" s="32"/>
    </row>
    <row r="65" s="33" customFormat="true" ht="77.25" hidden="false" customHeight="true" outlineLevel="0" collapsed="false">
      <c r="A65" s="54" t="n">
        <v>22012900</v>
      </c>
      <c r="B65" s="72" t="s">
        <v>67</v>
      </c>
      <c r="C65" s="41" t="n">
        <f aca="false">D65</f>
        <v>14980</v>
      </c>
      <c r="D65" s="41" t="n">
        <v>14980</v>
      </c>
      <c r="E65" s="42"/>
      <c r="F65" s="43"/>
      <c r="G65" s="32"/>
      <c r="H65" s="32"/>
      <c r="I65" s="32"/>
      <c r="J65" s="32"/>
      <c r="K65" s="32"/>
      <c r="L65" s="32"/>
      <c r="IK65" s="32"/>
      <c r="IL65" s="32"/>
      <c r="IM65" s="32"/>
      <c r="IN65" s="32"/>
      <c r="IO65" s="32"/>
      <c r="IP65" s="32"/>
      <c r="IQ65" s="32"/>
      <c r="IR65" s="32"/>
      <c r="IS65" s="32"/>
    </row>
    <row r="66" s="33" customFormat="true" ht="27.75" hidden="false" customHeight="true" outlineLevel="0" collapsed="false">
      <c r="A66" s="34" t="n">
        <v>22080000</v>
      </c>
      <c r="B66" s="63" t="s">
        <v>68</v>
      </c>
      <c r="C66" s="36" t="n">
        <f aca="false">D66</f>
        <v>773686</v>
      </c>
      <c r="D66" s="36" t="n">
        <f aca="false">D67</f>
        <v>773686</v>
      </c>
      <c r="E66" s="37" t="s">
        <v>13</v>
      </c>
      <c r="F66" s="38" t="s">
        <v>13</v>
      </c>
      <c r="G66" s="32"/>
      <c r="H66" s="32"/>
      <c r="I66" s="32"/>
      <c r="J66" s="32"/>
      <c r="K66" s="32"/>
      <c r="L66" s="32"/>
      <c r="IK66" s="32"/>
      <c r="IL66" s="32"/>
      <c r="IM66" s="32"/>
      <c r="IN66" s="32"/>
      <c r="IO66" s="32"/>
      <c r="IP66" s="32"/>
      <c r="IQ66" s="32"/>
      <c r="IR66" s="32"/>
      <c r="IS66" s="32"/>
    </row>
    <row r="67" s="33" customFormat="true" ht="28.15" hidden="false" customHeight="true" outlineLevel="0" collapsed="false">
      <c r="A67" s="39" t="n">
        <v>22080400</v>
      </c>
      <c r="B67" s="69" t="s">
        <v>69</v>
      </c>
      <c r="C67" s="41" t="n">
        <f aca="false">D67</f>
        <v>773686</v>
      </c>
      <c r="D67" s="41" t="n">
        <f aca="false">250000+50000+50000+115000+150000+55186+103500</f>
        <v>773686</v>
      </c>
      <c r="E67" s="42"/>
      <c r="F67" s="43"/>
      <c r="G67" s="32"/>
      <c r="H67" s="32"/>
      <c r="I67" s="32"/>
      <c r="J67" s="32"/>
      <c r="K67" s="32"/>
      <c r="L67" s="32"/>
      <c r="IK67" s="32"/>
      <c r="IL67" s="32"/>
      <c r="IM67" s="32"/>
      <c r="IN67" s="32"/>
      <c r="IO67" s="32"/>
      <c r="IP67" s="32"/>
      <c r="IQ67" s="32"/>
      <c r="IR67" s="32"/>
      <c r="IS67" s="32"/>
    </row>
    <row r="68" s="33" customFormat="true" ht="18" hidden="false" customHeight="true" outlineLevel="0" collapsed="false">
      <c r="A68" s="34" t="n">
        <v>22090000</v>
      </c>
      <c r="B68" s="63" t="s">
        <v>70</v>
      </c>
      <c r="C68" s="36" t="n">
        <f aca="false">D68</f>
        <v>355504</v>
      </c>
      <c r="D68" s="36" t="n">
        <f aca="false">D69+D70</f>
        <v>355504</v>
      </c>
      <c r="E68" s="37" t="s">
        <v>13</v>
      </c>
      <c r="F68" s="38" t="s">
        <v>13</v>
      </c>
      <c r="G68" s="32"/>
      <c r="H68" s="32"/>
      <c r="I68" s="32"/>
      <c r="J68" s="32"/>
      <c r="K68" s="32"/>
      <c r="L68" s="32"/>
      <c r="IK68" s="32"/>
      <c r="IL68" s="32"/>
      <c r="IM68" s="32"/>
      <c r="IN68" s="32"/>
      <c r="IO68" s="32"/>
      <c r="IP68" s="32"/>
      <c r="IQ68" s="32"/>
      <c r="IR68" s="32"/>
      <c r="IS68" s="32"/>
    </row>
    <row r="69" s="33" customFormat="true" ht="36.75" hidden="false" customHeight="true" outlineLevel="0" collapsed="false">
      <c r="A69" s="39" t="n">
        <v>22090100</v>
      </c>
      <c r="B69" s="73" t="s">
        <v>71</v>
      </c>
      <c r="C69" s="41" t="n">
        <f aca="false">D69</f>
        <v>346704</v>
      </c>
      <c r="D69" s="41" t="n">
        <f aca="false">80000+33740+82964+150000</f>
        <v>346704</v>
      </c>
      <c r="E69" s="42"/>
      <c r="F69" s="43"/>
      <c r="G69" s="32"/>
      <c r="H69" s="32"/>
      <c r="I69" s="32"/>
      <c r="J69" s="32"/>
      <c r="K69" s="32"/>
      <c r="L69" s="32"/>
      <c r="IK69" s="32"/>
      <c r="IL69" s="32"/>
      <c r="IM69" s="32"/>
      <c r="IN69" s="32"/>
      <c r="IO69" s="32"/>
      <c r="IP69" s="32"/>
      <c r="IQ69" s="32"/>
      <c r="IR69" s="32"/>
      <c r="IS69" s="32"/>
    </row>
    <row r="70" s="33" customFormat="true" ht="36.75" hidden="false" customHeight="true" outlineLevel="0" collapsed="false">
      <c r="A70" s="39" t="n">
        <v>22090400</v>
      </c>
      <c r="B70" s="73" t="s">
        <v>72</v>
      </c>
      <c r="C70" s="41" t="n">
        <f aca="false">D70</f>
        <v>8800</v>
      </c>
      <c r="D70" s="41" t="n">
        <f aca="false">15000-6200</f>
        <v>8800</v>
      </c>
      <c r="E70" s="42"/>
      <c r="F70" s="43"/>
      <c r="G70" s="32"/>
      <c r="H70" s="32"/>
      <c r="I70" s="32"/>
      <c r="J70" s="32"/>
      <c r="K70" s="32"/>
      <c r="L70" s="32"/>
      <c r="IK70" s="32"/>
      <c r="IL70" s="32"/>
      <c r="IM70" s="32"/>
      <c r="IN70" s="32"/>
      <c r="IO70" s="32"/>
      <c r="IP70" s="32"/>
      <c r="IQ70" s="32"/>
      <c r="IR70" s="32"/>
      <c r="IS70" s="32"/>
    </row>
    <row r="71" s="33" customFormat="true" ht="19.5" hidden="false" customHeight="true" outlineLevel="0" collapsed="false">
      <c r="A71" s="27" t="n">
        <v>24000000</v>
      </c>
      <c r="B71" s="28" t="s">
        <v>73</v>
      </c>
      <c r="C71" s="29" t="n">
        <f aca="false">D71+E71</f>
        <v>187537</v>
      </c>
      <c r="D71" s="29" t="n">
        <f aca="false">D72</f>
        <v>167658</v>
      </c>
      <c r="E71" s="30" t="n">
        <f aca="false">E72</f>
        <v>19879</v>
      </c>
      <c r="F71" s="31"/>
      <c r="G71" s="32"/>
      <c r="H71" s="32"/>
      <c r="I71" s="32"/>
      <c r="J71" s="32"/>
      <c r="K71" s="32"/>
      <c r="L71" s="32"/>
      <c r="IK71" s="32"/>
      <c r="IL71" s="32"/>
      <c r="IM71" s="32"/>
      <c r="IN71" s="32"/>
      <c r="IO71" s="32"/>
      <c r="IP71" s="32"/>
      <c r="IQ71" s="32"/>
      <c r="IR71" s="32"/>
      <c r="IS71" s="32"/>
    </row>
    <row r="72" s="33" customFormat="true" ht="15.75" hidden="false" customHeight="true" outlineLevel="0" collapsed="false">
      <c r="A72" s="34" t="n">
        <v>24060000</v>
      </c>
      <c r="B72" s="74" t="s">
        <v>60</v>
      </c>
      <c r="C72" s="36" t="n">
        <f aca="false">D72+E72</f>
        <v>187537</v>
      </c>
      <c r="D72" s="36" t="n">
        <f aca="false">D73</f>
        <v>167658</v>
      </c>
      <c r="E72" s="37" t="n">
        <f aca="false">E73</f>
        <v>19879</v>
      </c>
      <c r="F72" s="38"/>
      <c r="G72" s="32"/>
      <c r="H72" s="32"/>
      <c r="I72" s="32"/>
      <c r="J72" s="32"/>
      <c r="K72" s="32"/>
      <c r="L72" s="32"/>
      <c r="IK72" s="32"/>
      <c r="IL72" s="32"/>
      <c r="IM72" s="32"/>
      <c r="IN72" s="32"/>
      <c r="IO72" s="32"/>
      <c r="IP72" s="32"/>
      <c r="IQ72" s="32"/>
      <c r="IR72" s="32"/>
      <c r="IS72" s="32"/>
    </row>
    <row r="73" s="33" customFormat="true" ht="15.75" hidden="false" customHeight="true" outlineLevel="0" collapsed="false">
      <c r="A73" s="68" t="n">
        <v>24060300</v>
      </c>
      <c r="B73" s="69" t="s">
        <v>74</v>
      </c>
      <c r="C73" s="41" t="n">
        <f aca="false">D73</f>
        <v>167658</v>
      </c>
      <c r="D73" s="41" t="n">
        <f aca="false">70000+10000+30000+20000+20373+17285</f>
        <v>167658</v>
      </c>
      <c r="E73" s="41" t="n">
        <f aca="false">E74</f>
        <v>19879</v>
      </c>
      <c r="F73" s="47"/>
      <c r="G73" s="32"/>
      <c r="H73" s="32"/>
      <c r="I73" s="32"/>
      <c r="J73" s="32"/>
      <c r="K73" s="32"/>
      <c r="L73" s="32"/>
      <c r="IK73" s="32"/>
      <c r="IL73" s="32"/>
      <c r="IM73" s="32"/>
      <c r="IN73" s="32"/>
      <c r="IO73" s="32"/>
      <c r="IP73" s="32"/>
      <c r="IQ73" s="32"/>
      <c r="IR73" s="32"/>
      <c r="IS73" s="32"/>
    </row>
    <row r="74" s="33" customFormat="true" ht="27.75" hidden="false" customHeight="true" outlineLevel="0" collapsed="false">
      <c r="A74" s="68" t="n">
        <v>24062100</v>
      </c>
      <c r="B74" s="75" t="s">
        <v>75</v>
      </c>
      <c r="C74" s="41" t="str">
        <f aca="false">D74</f>
        <v>Х</v>
      </c>
      <c r="D74" s="41" t="s">
        <v>13</v>
      </c>
      <c r="E74" s="41" t="n">
        <v>19879</v>
      </c>
      <c r="F74" s="47"/>
      <c r="G74" s="32"/>
      <c r="H74" s="32"/>
      <c r="I74" s="32"/>
      <c r="J74" s="32"/>
      <c r="K74" s="32"/>
      <c r="L74" s="32"/>
      <c r="IK74" s="32"/>
      <c r="IL74" s="32"/>
      <c r="IM74" s="32"/>
      <c r="IN74" s="32"/>
      <c r="IO74" s="32"/>
      <c r="IP74" s="32"/>
      <c r="IQ74" s="32"/>
      <c r="IR74" s="32"/>
      <c r="IS74" s="32"/>
    </row>
    <row r="75" s="33" customFormat="true" ht="18" hidden="false" customHeight="true" outlineLevel="0" collapsed="false">
      <c r="A75" s="27" t="n">
        <v>25000000</v>
      </c>
      <c r="B75" s="28" t="s">
        <v>76</v>
      </c>
      <c r="C75" s="29" t="n">
        <f aca="false">E75</f>
        <v>8879227</v>
      </c>
      <c r="D75" s="29" t="s">
        <v>13</v>
      </c>
      <c r="E75" s="29" t="n">
        <f aca="false">E76+E80</f>
        <v>8879227</v>
      </c>
      <c r="F75" s="50" t="s">
        <v>13</v>
      </c>
      <c r="G75" s="32"/>
      <c r="H75" s="32"/>
      <c r="I75" s="32"/>
      <c r="J75" s="32"/>
      <c r="K75" s="32"/>
      <c r="L75" s="32"/>
      <c r="IK75" s="32"/>
      <c r="IL75" s="32"/>
      <c r="IM75" s="32"/>
      <c r="IN75" s="32"/>
      <c r="IO75" s="32"/>
      <c r="IP75" s="32"/>
      <c r="IQ75" s="32"/>
      <c r="IR75" s="32"/>
      <c r="IS75" s="32"/>
    </row>
    <row r="76" s="33" customFormat="true" ht="34.5" hidden="false" customHeight="true" outlineLevel="0" collapsed="false">
      <c r="A76" s="34" t="n">
        <v>25010000</v>
      </c>
      <c r="B76" s="35" t="s">
        <v>77</v>
      </c>
      <c r="C76" s="36" t="n">
        <f aca="false">E76</f>
        <v>8246911</v>
      </c>
      <c r="D76" s="36" t="s">
        <v>13</v>
      </c>
      <c r="E76" s="36" t="n">
        <f aca="false">E77+E78+E79</f>
        <v>8246911</v>
      </c>
      <c r="F76" s="46"/>
      <c r="G76" s="32"/>
      <c r="H76" s="32"/>
      <c r="I76" s="32"/>
      <c r="J76" s="32"/>
      <c r="K76" s="32"/>
      <c r="L76" s="32"/>
      <c r="IK76" s="32"/>
      <c r="IL76" s="32"/>
      <c r="IM76" s="32"/>
      <c r="IN76" s="32"/>
      <c r="IO76" s="32"/>
      <c r="IP76" s="32"/>
      <c r="IQ76" s="32"/>
      <c r="IR76" s="32"/>
      <c r="IS76" s="32"/>
    </row>
    <row r="77" s="33" customFormat="true" ht="30" hidden="false" customHeight="true" outlineLevel="0" collapsed="false">
      <c r="A77" s="39" t="n">
        <v>25010100</v>
      </c>
      <c r="B77" s="76" t="s">
        <v>78</v>
      </c>
      <c r="C77" s="41" t="n">
        <f aca="false">E77</f>
        <v>7997413</v>
      </c>
      <c r="D77" s="41"/>
      <c r="E77" s="41" t="n">
        <v>7997413</v>
      </c>
      <c r="F77" s="47"/>
      <c r="G77" s="32"/>
      <c r="H77" s="32"/>
      <c r="I77" s="32"/>
      <c r="J77" s="32"/>
      <c r="K77" s="32"/>
      <c r="L77" s="32"/>
      <c r="IK77" s="32"/>
      <c r="IL77" s="32"/>
      <c r="IM77" s="32"/>
      <c r="IN77" s="32"/>
      <c r="IO77" s="32"/>
      <c r="IP77" s="32"/>
      <c r="IQ77" s="32"/>
      <c r="IR77" s="32"/>
      <c r="IS77" s="32"/>
    </row>
    <row r="78" s="33" customFormat="true" ht="34.5" hidden="false" customHeight="true" outlineLevel="0" collapsed="false">
      <c r="A78" s="39" t="n">
        <v>25010300</v>
      </c>
      <c r="B78" s="76" t="s">
        <v>79</v>
      </c>
      <c r="C78" s="41" t="n">
        <f aca="false">E78</f>
        <v>249498</v>
      </c>
      <c r="D78" s="41"/>
      <c r="E78" s="41" t="n">
        <v>249498</v>
      </c>
      <c r="F78" s="47"/>
      <c r="G78" s="32"/>
      <c r="H78" s="32"/>
      <c r="I78" s="32"/>
      <c r="J78" s="32"/>
      <c r="K78" s="32"/>
      <c r="L78" s="32"/>
      <c r="IK78" s="32"/>
      <c r="IL78" s="32"/>
      <c r="IM78" s="32"/>
      <c r="IN78" s="32"/>
      <c r="IO78" s="32"/>
      <c r="IP78" s="32"/>
      <c r="IQ78" s="32"/>
      <c r="IR78" s="32"/>
      <c r="IS78" s="32"/>
    </row>
    <row r="79" s="33" customFormat="true" ht="24.75" hidden="true" customHeight="true" outlineLevel="0" collapsed="false">
      <c r="A79" s="39" t="n">
        <v>25010400</v>
      </c>
      <c r="B79" s="76" t="s">
        <v>80</v>
      </c>
      <c r="C79" s="41" t="n">
        <f aca="false">E79</f>
        <v>0</v>
      </c>
      <c r="D79" s="41"/>
      <c r="E79" s="41"/>
      <c r="F79" s="47"/>
      <c r="G79" s="32"/>
      <c r="H79" s="32"/>
      <c r="I79" s="32"/>
      <c r="J79" s="32"/>
      <c r="K79" s="32"/>
      <c r="L79" s="32"/>
      <c r="IK79" s="32"/>
      <c r="IL79" s="32"/>
      <c r="IM79" s="32"/>
      <c r="IN79" s="32"/>
      <c r="IO79" s="32"/>
      <c r="IP79" s="32"/>
      <c r="IQ79" s="32"/>
      <c r="IR79" s="32"/>
      <c r="IS79" s="32"/>
    </row>
    <row r="80" s="33" customFormat="true" ht="18" hidden="false" customHeight="true" outlineLevel="0" collapsed="false">
      <c r="A80" s="34" t="n">
        <v>25020000</v>
      </c>
      <c r="B80" s="35" t="s">
        <v>81</v>
      </c>
      <c r="C80" s="36" t="n">
        <f aca="false">E80</f>
        <v>632316</v>
      </c>
      <c r="D80" s="36" t="s">
        <v>13</v>
      </c>
      <c r="E80" s="36" t="n">
        <f aca="false">E81</f>
        <v>632316</v>
      </c>
      <c r="F80" s="47"/>
      <c r="G80" s="32"/>
      <c r="H80" s="32"/>
      <c r="I80" s="32"/>
      <c r="J80" s="32"/>
      <c r="K80" s="32"/>
      <c r="L80" s="32"/>
      <c r="IK80" s="32"/>
      <c r="IL80" s="32"/>
      <c r="IM80" s="32"/>
      <c r="IN80" s="32"/>
      <c r="IO80" s="32"/>
      <c r="IP80" s="32"/>
      <c r="IQ80" s="32"/>
      <c r="IR80" s="32"/>
      <c r="IS80" s="32"/>
    </row>
    <row r="81" s="33" customFormat="true" ht="17.25" hidden="false" customHeight="true" outlineLevel="0" collapsed="false">
      <c r="A81" s="39" t="n">
        <v>25020100</v>
      </c>
      <c r="B81" s="76" t="s">
        <v>82</v>
      </c>
      <c r="C81" s="41" t="n">
        <f aca="false">E81</f>
        <v>632316</v>
      </c>
      <c r="D81" s="41"/>
      <c r="E81" s="41" t="n">
        <v>632316</v>
      </c>
      <c r="F81" s="47"/>
      <c r="G81" s="32"/>
      <c r="H81" s="32"/>
      <c r="I81" s="32"/>
      <c r="J81" s="32"/>
      <c r="K81" s="32"/>
      <c r="L81" s="32"/>
      <c r="IK81" s="32"/>
      <c r="IL81" s="32"/>
      <c r="IM81" s="32"/>
      <c r="IN81" s="32"/>
      <c r="IO81" s="32"/>
      <c r="IP81" s="32"/>
      <c r="IQ81" s="32"/>
      <c r="IR81" s="32"/>
      <c r="IS81" s="32"/>
    </row>
    <row r="82" s="33" customFormat="true" ht="18" hidden="false" customHeight="true" outlineLevel="0" collapsed="false">
      <c r="A82" s="64" t="n">
        <v>30000000</v>
      </c>
      <c r="B82" s="65" t="s">
        <v>83</v>
      </c>
      <c r="C82" s="36" t="n">
        <f aca="false">E82</f>
        <v>1375600</v>
      </c>
      <c r="D82" s="36" t="s">
        <v>13</v>
      </c>
      <c r="E82" s="36" t="n">
        <f aca="false">E83+E85</f>
        <v>1375600</v>
      </c>
      <c r="F82" s="46" t="n">
        <f aca="false">F83+F85</f>
        <v>1375600</v>
      </c>
      <c r="G82" s="32"/>
      <c r="H82" s="32"/>
      <c r="I82" s="32"/>
      <c r="J82" s="32"/>
      <c r="K82" s="32"/>
      <c r="L82" s="32"/>
      <c r="IK82" s="32"/>
      <c r="IL82" s="32"/>
      <c r="IM82" s="32"/>
      <c r="IN82" s="32"/>
      <c r="IO82" s="32"/>
      <c r="IP82" s="32"/>
      <c r="IQ82" s="32"/>
      <c r="IR82" s="32"/>
      <c r="IS82" s="32"/>
    </row>
    <row r="83" s="33" customFormat="true" ht="18" hidden="false" customHeight="true" outlineLevel="0" collapsed="false">
      <c r="A83" s="66" t="n">
        <v>31000000</v>
      </c>
      <c r="B83" s="77" t="s">
        <v>84</v>
      </c>
      <c r="C83" s="29" t="n">
        <f aca="false">E83</f>
        <v>1086100</v>
      </c>
      <c r="D83" s="29" t="s">
        <v>13</v>
      </c>
      <c r="E83" s="30" t="n">
        <f aca="false">E84</f>
        <v>1086100</v>
      </c>
      <c r="F83" s="31" t="n">
        <f aca="false">F84</f>
        <v>1086100</v>
      </c>
      <c r="G83" s="32"/>
      <c r="H83" s="32"/>
      <c r="I83" s="32"/>
      <c r="J83" s="32"/>
      <c r="K83" s="32"/>
      <c r="L83" s="32"/>
      <c r="IK83" s="32"/>
      <c r="IL83" s="32"/>
      <c r="IM83" s="32"/>
      <c r="IN83" s="32"/>
      <c r="IO83" s="32"/>
      <c r="IP83" s="32"/>
      <c r="IQ83" s="32"/>
      <c r="IR83" s="32"/>
      <c r="IS83" s="32"/>
    </row>
    <row r="84" s="33" customFormat="true" ht="30.6" hidden="false" customHeight="true" outlineLevel="0" collapsed="false">
      <c r="A84" s="78" t="n">
        <v>31030000</v>
      </c>
      <c r="B84" s="79" t="s">
        <v>85</v>
      </c>
      <c r="C84" s="41" t="n">
        <f aca="false">E84</f>
        <v>1086100</v>
      </c>
      <c r="D84" s="41"/>
      <c r="E84" s="42" t="n">
        <f aca="false">300000+86100+700000</f>
        <v>1086100</v>
      </c>
      <c r="F84" s="43" t="n">
        <f aca="false">300000+86100+700000</f>
        <v>1086100</v>
      </c>
      <c r="G84" s="32"/>
      <c r="H84" s="32"/>
      <c r="I84" s="32"/>
      <c r="J84" s="32"/>
      <c r="K84" s="32"/>
      <c r="L84" s="32"/>
      <c r="IK84" s="32"/>
      <c r="IL84" s="32"/>
      <c r="IM84" s="32"/>
      <c r="IN84" s="32"/>
      <c r="IO84" s="32"/>
      <c r="IP84" s="32"/>
      <c r="IQ84" s="32"/>
      <c r="IR84" s="32"/>
      <c r="IS84" s="32"/>
    </row>
    <row r="85" s="33" customFormat="true" ht="22.5" hidden="false" customHeight="true" outlineLevel="0" collapsed="false">
      <c r="A85" s="80" t="n">
        <v>33000000</v>
      </c>
      <c r="B85" s="81" t="s">
        <v>86</v>
      </c>
      <c r="C85" s="29" t="n">
        <f aca="false">E85</f>
        <v>289500</v>
      </c>
      <c r="D85" s="29" t="s">
        <v>13</v>
      </c>
      <c r="E85" s="30" t="n">
        <f aca="false">E86</f>
        <v>289500</v>
      </c>
      <c r="F85" s="31" t="n">
        <f aca="false">F86</f>
        <v>289500</v>
      </c>
      <c r="G85" s="32"/>
      <c r="H85" s="32"/>
      <c r="I85" s="32"/>
      <c r="J85" s="32"/>
      <c r="K85" s="32"/>
      <c r="L85" s="32"/>
      <c r="IK85" s="32"/>
      <c r="IL85" s="32"/>
      <c r="IM85" s="32"/>
      <c r="IN85" s="32"/>
      <c r="IO85" s="32"/>
      <c r="IP85" s="32"/>
      <c r="IQ85" s="32"/>
      <c r="IR85" s="32"/>
      <c r="IS85" s="32"/>
    </row>
    <row r="86" s="33" customFormat="true" ht="22.5" hidden="false" customHeight="true" outlineLevel="0" collapsed="false">
      <c r="A86" s="82" t="n">
        <v>33010000</v>
      </c>
      <c r="B86" s="83" t="s">
        <v>87</v>
      </c>
      <c r="C86" s="36" t="n">
        <f aca="false">E86</f>
        <v>289500</v>
      </c>
      <c r="D86" s="36" t="s">
        <v>13</v>
      </c>
      <c r="E86" s="37" t="n">
        <f aca="false">E87</f>
        <v>289500</v>
      </c>
      <c r="F86" s="38" t="n">
        <f aca="false">F87</f>
        <v>289500</v>
      </c>
      <c r="G86" s="32"/>
      <c r="H86" s="32"/>
      <c r="I86" s="32"/>
      <c r="J86" s="32"/>
      <c r="K86" s="32"/>
      <c r="L86" s="32"/>
      <c r="IK86" s="32"/>
      <c r="IL86" s="32"/>
      <c r="IM86" s="32"/>
      <c r="IN86" s="32"/>
      <c r="IO86" s="32"/>
      <c r="IP86" s="32"/>
      <c r="IQ86" s="32"/>
      <c r="IR86" s="32"/>
      <c r="IS86" s="32"/>
    </row>
    <row r="87" s="33" customFormat="true" ht="46.5" hidden="false" customHeight="true" outlineLevel="0" collapsed="false">
      <c r="A87" s="84" t="n">
        <v>33010100</v>
      </c>
      <c r="B87" s="85" t="s">
        <v>88</v>
      </c>
      <c r="C87" s="86" t="n">
        <f aca="false">E87</f>
        <v>289500</v>
      </c>
      <c r="D87" s="86"/>
      <c r="E87" s="87" t="n">
        <f aca="false">200000-86100+175600</f>
        <v>289500</v>
      </c>
      <c r="F87" s="88" t="n">
        <f aca="false">200000-86100+175600</f>
        <v>289500</v>
      </c>
      <c r="G87" s="32"/>
      <c r="H87" s="32"/>
      <c r="I87" s="32"/>
      <c r="J87" s="32"/>
      <c r="K87" s="32"/>
      <c r="L87" s="32"/>
      <c r="IK87" s="32"/>
      <c r="IL87" s="32"/>
      <c r="IM87" s="32"/>
      <c r="IN87" s="32"/>
      <c r="IO87" s="32"/>
      <c r="IP87" s="32"/>
      <c r="IQ87" s="32"/>
      <c r="IR87" s="32"/>
      <c r="IS87" s="32"/>
    </row>
    <row r="88" s="33" customFormat="true" ht="21.75" hidden="false" customHeight="true" outlineLevel="0" collapsed="false">
      <c r="A88" s="89"/>
      <c r="B88" s="90" t="s">
        <v>89</v>
      </c>
      <c r="C88" s="91" t="n">
        <f aca="false">D88+E88</f>
        <v>141229161</v>
      </c>
      <c r="D88" s="91" t="n">
        <f aca="false">D9+D52</f>
        <v>130895455</v>
      </c>
      <c r="E88" s="92" t="n">
        <f aca="false">E9+E52+E82</f>
        <v>10333706</v>
      </c>
      <c r="F88" s="93" t="n">
        <f aca="false">F52+F82</f>
        <v>1375600</v>
      </c>
      <c r="G88" s="32"/>
      <c r="H88" s="32"/>
      <c r="I88" s="32"/>
      <c r="J88" s="32"/>
      <c r="K88" s="32"/>
      <c r="L88" s="32"/>
      <c r="IK88" s="32"/>
      <c r="IL88" s="32"/>
      <c r="IM88" s="32"/>
      <c r="IN88" s="32"/>
      <c r="IO88" s="32"/>
      <c r="IP88" s="32"/>
      <c r="IQ88" s="32"/>
      <c r="IR88" s="32"/>
      <c r="IS88" s="32"/>
    </row>
    <row r="89" s="33" customFormat="true" ht="18" hidden="false" customHeight="true" outlineLevel="0" collapsed="false">
      <c r="A89" s="94" t="n">
        <v>40000000</v>
      </c>
      <c r="B89" s="21" t="s">
        <v>90</v>
      </c>
      <c r="C89" s="95" t="n">
        <f aca="false">D89+E89</f>
        <v>140073333</v>
      </c>
      <c r="D89" s="95" t="n">
        <f aca="false">D90+D92+D101+D98</f>
        <v>124609056</v>
      </c>
      <c r="E89" s="95" t="n">
        <f aca="false">E90+E92+E101</f>
        <v>15464277</v>
      </c>
      <c r="F89" s="96" t="n">
        <f aca="false">F90+F92+F101</f>
        <v>4804277</v>
      </c>
      <c r="G89" s="32"/>
      <c r="H89" s="32"/>
      <c r="I89" s="32"/>
      <c r="J89" s="32"/>
      <c r="K89" s="32"/>
      <c r="L89" s="32"/>
      <c r="IK89" s="32"/>
      <c r="IL89" s="32"/>
      <c r="IM89" s="32"/>
      <c r="IN89" s="32"/>
      <c r="IO89" s="32"/>
      <c r="IP89" s="32"/>
      <c r="IQ89" s="32"/>
      <c r="IR89" s="32"/>
      <c r="IS89" s="32"/>
    </row>
    <row r="90" s="33" customFormat="true" ht="17.25" hidden="false" customHeight="true" outlineLevel="0" collapsed="false">
      <c r="A90" s="66" t="n">
        <v>41200000</v>
      </c>
      <c r="B90" s="97" t="s">
        <v>91</v>
      </c>
      <c r="C90" s="29" t="n">
        <f aca="false">D90+E90</f>
        <v>22410800</v>
      </c>
      <c r="D90" s="29" t="n">
        <f aca="false">D91</f>
        <v>22410800</v>
      </c>
      <c r="E90" s="29"/>
      <c r="F90" s="31"/>
      <c r="G90" s="32"/>
      <c r="H90" s="32"/>
      <c r="I90" s="32"/>
      <c r="J90" s="32"/>
      <c r="K90" s="32"/>
      <c r="L90" s="32"/>
      <c r="IK90" s="32"/>
      <c r="IL90" s="32"/>
      <c r="IM90" s="32"/>
      <c r="IN90" s="32"/>
      <c r="IO90" s="32"/>
      <c r="IP90" s="32"/>
      <c r="IQ90" s="32"/>
      <c r="IR90" s="32"/>
      <c r="IS90" s="32"/>
    </row>
    <row r="91" s="33" customFormat="true" ht="18" hidden="false" customHeight="true" outlineLevel="0" collapsed="false">
      <c r="A91" s="39" t="n">
        <v>41020100</v>
      </c>
      <c r="B91" s="76" t="s">
        <v>92</v>
      </c>
      <c r="C91" s="41" t="n">
        <f aca="false">D91+E91</f>
        <v>22410800</v>
      </c>
      <c r="D91" s="41" t="n">
        <v>22410800</v>
      </c>
      <c r="E91" s="29"/>
      <c r="F91" s="31"/>
      <c r="G91" s="32"/>
      <c r="H91" s="32"/>
      <c r="I91" s="32"/>
      <c r="J91" s="32"/>
      <c r="K91" s="32"/>
      <c r="L91" s="32"/>
      <c r="IK91" s="32"/>
      <c r="IL91" s="32"/>
      <c r="IM91" s="32"/>
      <c r="IN91" s="32"/>
      <c r="IO91" s="32"/>
      <c r="IP91" s="32"/>
      <c r="IQ91" s="32"/>
      <c r="IR91" s="32"/>
      <c r="IS91" s="32"/>
    </row>
    <row r="92" s="99" customFormat="true" ht="18" hidden="false" customHeight="true" outlineLevel="0" collapsed="false">
      <c r="A92" s="66" t="n">
        <v>41030000</v>
      </c>
      <c r="B92" s="28" t="s">
        <v>93</v>
      </c>
      <c r="C92" s="29" t="n">
        <f aca="false">D92+E92</f>
        <v>84000400</v>
      </c>
      <c r="D92" s="29" t="n">
        <f aca="false">D94+D95+D96+D97+D93</f>
        <v>84000400</v>
      </c>
      <c r="E92" s="29"/>
      <c r="F92" s="31"/>
      <c r="G92" s="98"/>
      <c r="H92" s="98"/>
      <c r="I92" s="98"/>
      <c r="J92" s="98"/>
      <c r="K92" s="98"/>
      <c r="L92" s="98"/>
      <c r="IK92" s="98"/>
      <c r="IL92" s="98"/>
      <c r="IM92" s="98"/>
      <c r="IN92" s="98"/>
      <c r="IO92" s="98"/>
      <c r="IP92" s="98"/>
      <c r="IQ92" s="98"/>
      <c r="IR92" s="98"/>
      <c r="IS92" s="98"/>
    </row>
    <row r="93" s="99" customFormat="true" ht="33" hidden="false" customHeight="true" outlineLevel="0" collapsed="false">
      <c r="A93" s="39" t="n">
        <v>41032700</v>
      </c>
      <c r="B93" s="57" t="s">
        <v>94</v>
      </c>
      <c r="C93" s="41" t="n">
        <f aca="false">D93+E93</f>
        <v>6720000</v>
      </c>
      <c r="D93" s="41" t="n">
        <v>6720000</v>
      </c>
      <c r="E93" s="41"/>
      <c r="F93" s="43"/>
      <c r="G93" s="98"/>
      <c r="H93" s="98"/>
      <c r="I93" s="98"/>
      <c r="J93" s="98"/>
      <c r="K93" s="98"/>
      <c r="L93" s="98"/>
      <c r="IK93" s="98"/>
      <c r="IL93" s="98"/>
      <c r="IM93" s="98"/>
      <c r="IN93" s="98"/>
      <c r="IO93" s="98"/>
      <c r="IP93" s="98"/>
      <c r="IQ93" s="98"/>
      <c r="IR93" s="98"/>
      <c r="IS93" s="98"/>
    </row>
    <row r="94" s="99" customFormat="true" ht="18" hidden="false" customHeight="true" outlineLevel="0" collapsed="false">
      <c r="A94" s="39" t="n">
        <v>41033900</v>
      </c>
      <c r="B94" s="100" t="s">
        <v>95</v>
      </c>
      <c r="C94" s="41" t="n">
        <f aca="false">D94+E94</f>
        <v>66583800</v>
      </c>
      <c r="D94" s="41" t="n">
        <v>66583800</v>
      </c>
      <c r="E94" s="29"/>
      <c r="F94" s="31"/>
      <c r="G94" s="98"/>
      <c r="H94" s="98"/>
      <c r="I94" s="98"/>
      <c r="J94" s="98"/>
      <c r="K94" s="98"/>
      <c r="L94" s="98"/>
      <c r="IK94" s="98"/>
      <c r="IL94" s="98"/>
      <c r="IM94" s="98"/>
      <c r="IN94" s="98"/>
      <c r="IO94" s="98"/>
      <c r="IP94" s="98"/>
      <c r="IQ94" s="98"/>
      <c r="IR94" s="98"/>
      <c r="IS94" s="98"/>
    </row>
    <row r="95" s="99" customFormat="true" ht="30.75" hidden="false" customHeight="true" outlineLevel="0" collapsed="false">
      <c r="A95" s="39" t="n">
        <v>41034500</v>
      </c>
      <c r="B95" s="40" t="s">
        <v>96</v>
      </c>
      <c r="C95" s="41" t="n">
        <f aca="false">D95+E95</f>
        <v>10000000</v>
      </c>
      <c r="D95" s="41" t="n">
        <v>10000000</v>
      </c>
      <c r="E95" s="29"/>
      <c r="F95" s="31"/>
      <c r="G95" s="98"/>
      <c r="H95" s="98"/>
      <c r="I95" s="98"/>
      <c r="J95" s="98"/>
      <c r="K95" s="98"/>
      <c r="L95" s="98"/>
      <c r="IK95" s="98"/>
      <c r="IL95" s="98"/>
      <c r="IM95" s="98"/>
      <c r="IN95" s="98"/>
      <c r="IO95" s="98"/>
      <c r="IP95" s="98"/>
      <c r="IQ95" s="98"/>
      <c r="IR95" s="98"/>
      <c r="IS95" s="98"/>
    </row>
    <row r="96" s="99" customFormat="true" ht="31.5" hidden="false" customHeight="true" outlineLevel="0" collapsed="false">
      <c r="A96" s="39" t="n">
        <v>41034600</v>
      </c>
      <c r="B96" s="40" t="s">
        <v>97</v>
      </c>
      <c r="C96" s="41" t="n">
        <f aca="false">D96+E96</f>
        <v>396600</v>
      </c>
      <c r="D96" s="41" t="n">
        <v>396600</v>
      </c>
      <c r="E96" s="29"/>
      <c r="F96" s="31"/>
      <c r="G96" s="98"/>
      <c r="H96" s="98"/>
      <c r="I96" s="98"/>
      <c r="J96" s="98"/>
      <c r="K96" s="98"/>
      <c r="L96" s="98"/>
      <c r="IK96" s="98"/>
      <c r="IL96" s="98"/>
      <c r="IM96" s="98"/>
      <c r="IN96" s="98"/>
      <c r="IO96" s="98"/>
      <c r="IP96" s="98"/>
      <c r="IQ96" s="98"/>
      <c r="IR96" s="98"/>
      <c r="IS96" s="98"/>
    </row>
    <row r="97" s="99" customFormat="true" ht="31.5" hidden="false" customHeight="true" outlineLevel="0" collapsed="false">
      <c r="A97" s="39" t="n">
        <v>41035200</v>
      </c>
      <c r="B97" s="72" t="s">
        <v>98</v>
      </c>
      <c r="C97" s="41" t="n">
        <f aca="false">D97+E97</f>
        <v>300000</v>
      </c>
      <c r="D97" s="41" t="n">
        <v>300000</v>
      </c>
      <c r="E97" s="29"/>
      <c r="F97" s="31"/>
      <c r="G97" s="98"/>
      <c r="H97" s="98"/>
      <c r="I97" s="98"/>
      <c r="J97" s="98"/>
      <c r="K97" s="98"/>
      <c r="L97" s="98"/>
      <c r="IK97" s="98"/>
      <c r="IL97" s="98"/>
      <c r="IM97" s="98"/>
      <c r="IN97" s="98"/>
      <c r="IO97" s="98"/>
      <c r="IP97" s="98"/>
      <c r="IQ97" s="98"/>
      <c r="IR97" s="98"/>
      <c r="IS97" s="98"/>
    </row>
    <row r="98" s="99" customFormat="true" ht="24.75" hidden="false" customHeight="true" outlineLevel="0" collapsed="false">
      <c r="A98" s="66" t="n">
        <v>41040000</v>
      </c>
      <c r="B98" s="101" t="s">
        <v>99</v>
      </c>
      <c r="C98" s="29" t="n">
        <f aca="false">D98+E98</f>
        <v>6413600</v>
      </c>
      <c r="D98" s="29" t="n">
        <f aca="false">D99+D100</f>
        <v>6413600</v>
      </c>
      <c r="E98" s="29"/>
      <c r="F98" s="31"/>
      <c r="G98" s="98"/>
      <c r="H98" s="98"/>
      <c r="I98" s="98"/>
      <c r="J98" s="98"/>
      <c r="K98" s="98"/>
      <c r="L98" s="98"/>
      <c r="IK98" s="98"/>
      <c r="IL98" s="98"/>
      <c r="IM98" s="98"/>
      <c r="IN98" s="98"/>
      <c r="IO98" s="98"/>
      <c r="IP98" s="98"/>
      <c r="IQ98" s="98"/>
      <c r="IR98" s="98"/>
      <c r="IS98" s="98"/>
    </row>
    <row r="99" s="99" customFormat="true" ht="50.25" hidden="false" customHeight="true" outlineLevel="0" collapsed="false">
      <c r="A99" s="39" t="n">
        <v>41040200</v>
      </c>
      <c r="B99" s="40" t="s">
        <v>100</v>
      </c>
      <c r="C99" s="41" t="n">
        <f aca="false">D99+E99</f>
        <v>2627100</v>
      </c>
      <c r="D99" s="41" t="n">
        <v>2627100</v>
      </c>
      <c r="E99" s="29"/>
      <c r="F99" s="31"/>
      <c r="G99" s="98"/>
      <c r="H99" s="98"/>
      <c r="I99" s="98"/>
      <c r="J99" s="98"/>
      <c r="K99" s="98"/>
      <c r="L99" s="98"/>
      <c r="IK99" s="98"/>
      <c r="IL99" s="98"/>
      <c r="IM99" s="98"/>
      <c r="IN99" s="98"/>
      <c r="IO99" s="98"/>
      <c r="IP99" s="98"/>
      <c r="IQ99" s="98"/>
      <c r="IR99" s="98"/>
      <c r="IS99" s="98"/>
    </row>
    <row r="100" s="99" customFormat="true" ht="74.25" hidden="false" customHeight="true" outlineLevel="0" collapsed="false">
      <c r="A100" s="39" t="n">
        <v>41040500</v>
      </c>
      <c r="B100" s="102" t="s">
        <v>101</v>
      </c>
      <c r="C100" s="41" t="n">
        <f aca="false">D100+E100</f>
        <v>3786500</v>
      </c>
      <c r="D100" s="41" t="n">
        <v>3786500</v>
      </c>
      <c r="E100" s="29"/>
      <c r="F100" s="31"/>
      <c r="G100" s="98"/>
      <c r="H100" s="98"/>
      <c r="I100" s="98"/>
      <c r="J100" s="98"/>
      <c r="K100" s="98"/>
      <c r="L100" s="98"/>
      <c r="IK100" s="98"/>
      <c r="IL100" s="98"/>
      <c r="IM100" s="98"/>
      <c r="IN100" s="98"/>
      <c r="IO100" s="98"/>
      <c r="IP100" s="98"/>
      <c r="IQ100" s="98"/>
      <c r="IR100" s="98"/>
      <c r="IS100" s="98"/>
    </row>
    <row r="101" s="99" customFormat="true" ht="21.75" hidden="false" customHeight="true" outlineLevel="0" collapsed="false">
      <c r="A101" s="27" t="n">
        <v>41050000</v>
      </c>
      <c r="B101" s="103" t="s">
        <v>102</v>
      </c>
      <c r="C101" s="29" t="n">
        <f aca="false">D101+E101</f>
        <v>27248533</v>
      </c>
      <c r="D101" s="29" t="n">
        <f aca="false">D102+D115+D103+D110+D105+D104+D106</f>
        <v>11784256</v>
      </c>
      <c r="E101" s="29" t="n">
        <f aca="false">E102+E115+E103+E110+E108+E107+E109</f>
        <v>15464277</v>
      </c>
      <c r="F101" s="50" t="n">
        <f aca="false">F102+F115+F103+F110+F108+F109</f>
        <v>4804277</v>
      </c>
      <c r="G101" s="98"/>
      <c r="H101" s="98"/>
      <c r="I101" s="98"/>
      <c r="J101" s="98"/>
      <c r="K101" s="98"/>
      <c r="L101" s="98"/>
      <c r="IK101" s="98"/>
      <c r="IL101" s="98"/>
      <c r="IM101" s="98"/>
      <c r="IN101" s="98"/>
      <c r="IO101" s="98"/>
      <c r="IP101" s="98"/>
      <c r="IQ101" s="98"/>
      <c r="IR101" s="98"/>
      <c r="IS101" s="98"/>
    </row>
    <row r="102" s="99" customFormat="true" ht="35.25" hidden="false" customHeight="true" outlineLevel="0" collapsed="false">
      <c r="A102" s="39" t="n">
        <v>41051000</v>
      </c>
      <c r="B102" s="40" t="s">
        <v>103</v>
      </c>
      <c r="C102" s="41" t="n">
        <f aca="false">D102+E102</f>
        <v>1255148</v>
      </c>
      <c r="D102" s="41" t="n">
        <v>1255148</v>
      </c>
      <c r="E102" s="29"/>
      <c r="F102" s="31"/>
      <c r="G102" s="98"/>
      <c r="H102" s="98"/>
      <c r="I102" s="98"/>
      <c r="J102" s="98"/>
      <c r="K102" s="98"/>
      <c r="L102" s="98"/>
      <c r="IK102" s="98"/>
      <c r="IL102" s="98"/>
      <c r="IM102" s="98"/>
      <c r="IN102" s="98"/>
      <c r="IO102" s="98"/>
      <c r="IP102" s="98"/>
      <c r="IQ102" s="98"/>
      <c r="IR102" s="98"/>
      <c r="IS102" s="98"/>
    </row>
    <row r="103" s="99" customFormat="true" ht="48.75" hidden="false" customHeight="true" outlineLevel="0" collapsed="false">
      <c r="A103" s="39" t="n">
        <v>41051200</v>
      </c>
      <c r="B103" s="104" t="s">
        <v>104</v>
      </c>
      <c r="C103" s="41" t="n">
        <f aca="false">D103+E103</f>
        <v>549119</v>
      </c>
      <c r="D103" s="41" t="n">
        <v>549119</v>
      </c>
      <c r="E103" s="29"/>
      <c r="F103" s="31"/>
      <c r="G103" s="98"/>
      <c r="H103" s="98"/>
      <c r="I103" s="98"/>
      <c r="J103" s="98"/>
      <c r="K103" s="98"/>
      <c r="L103" s="98"/>
      <c r="IK103" s="98"/>
      <c r="IL103" s="98"/>
      <c r="IM103" s="98"/>
      <c r="IN103" s="98"/>
      <c r="IO103" s="98"/>
      <c r="IP103" s="98"/>
      <c r="IQ103" s="98"/>
      <c r="IR103" s="98"/>
      <c r="IS103" s="98"/>
    </row>
    <row r="104" s="99" customFormat="true" ht="47.25" hidden="false" customHeight="true" outlineLevel="0" collapsed="false">
      <c r="A104" s="39" t="n">
        <v>41051400</v>
      </c>
      <c r="B104" s="104" t="s">
        <v>105</v>
      </c>
      <c r="C104" s="41" t="n">
        <f aca="false">D104+E104</f>
        <v>550933</v>
      </c>
      <c r="D104" s="41" t="n">
        <f aca="false">683136+3753-135956</f>
        <v>550933</v>
      </c>
      <c r="E104" s="29"/>
      <c r="F104" s="31"/>
      <c r="G104" s="98"/>
      <c r="H104" s="98"/>
      <c r="I104" s="98"/>
      <c r="J104" s="98"/>
      <c r="K104" s="98"/>
      <c r="L104" s="98"/>
      <c r="IK104" s="98"/>
      <c r="IL104" s="98"/>
      <c r="IM104" s="98"/>
      <c r="IN104" s="98"/>
      <c r="IO104" s="98"/>
      <c r="IP104" s="98"/>
      <c r="IQ104" s="98"/>
      <c r="IR104" s="98"/>
      <c r="IS104" s="98"/>
    </row>
    <row r="105" s="99" customFormat="true" ht="49.5" hidden="false" customHeight="true" outlineLevel="0" collapsed="false">
      <c r="A105" s="39" t="n">
        <v>41051700</v>
      </c>
      <c r="B105" s="40" t="s">
        <v>106</v>
      </c>
      <c r="C105" s="41" t="n">
        <f aca="false">D105+E105</f>
        <v>20916</v>
      </c>
      <c r="D105" s="41" t="n">
        <f aca="false">11073+9843</f>
        <v>20916</v>
      </c>
      <c r="E105" s="29"/>
      <c r="F105" s="31"/>
      <c r="G105" s="98"/>
      <c r="H105" s="98"/>
      <c r="I105" s="98"/>
      <c r="J105" s="98"/>
      <c r="K105" s="98"/>
      <c r="L105" s="98"/>
      <c r="IK105" s="98"/>
      <c r="IL105" s="98"/>
      <c r="IM105" s="98"/>
      <c r="IN105" s="98"/>
      <c r="IO105" s="98"/>
      <c r="IP105" s="98"/>
      <c r="IQ105" s="98"/>
      <c r="IR105" s="98"/>
      <c r="IS105" s="98"/>
    </row>
    <row r="106" s="99" customFormat="true" ht="47.25" hidden="false" customHeight="true" outlineLevel="0" collapsed="false">
      <c r="A106" s="39" t="n">
        <v>41052300</v>
      </c>
      <c r="B106" s="75" t="s">
        <v>107</v>
      </c>
      <c r="C106" s="41" t="n">
        <f aca="false">D106+E106</f>
        <v>3433875</v>
      </c>
      <c r="D106" s="41" t="n">
        <v>3433875</v>
      </c>
      <c r="E106" s="29"/>
      <c r="F106" s="31"/>
      <c r="G106" s="98"/>
      <c r="H106" s="98"/>
      <c r="I106" s="98"/>
      <c r="J106" s="98"/>
      <c r="K106" s="98"/>
      <c r="L106" s="98"/>
      <c r="IK106" s="98"/>
      <c r="IL106" s="98"/>
      <c r="IM106" s="98"/>
      <c r="IN106" s="98"/>
      <c r="IO106" s="98"/>
      <c r="IP106" s="98"/>
      <c r="IQ106" s="98"/>
      <c r="IR106" s="98"/>
      <c r="IS106" s="98"/>
    </row>
    <row r="107" s="99" customFormat="true" ht="63.75" hidden="false" customHeight="true" outlineLevel="0" collapsed="false">
      <c r="A107" s="39" t="n">
        <v>41052600</v>
      </c>
      <c r="B107" s="40" t="s">
        <v>108</v>
      </c>
      <c r="C107" s="41" t="n">
        <f aca="false">E107</f>
        <v>10660000</v>
      </c>
      <c r="D107" s="41" t="s">
        <v>13</v>
      </c>
      <c r="E107" s="41" t="n">
        <f aca="false">16000000-7000000+1660000</f>
        <v>10660000</v>
      </c>
      <c r="F107" s="31"/>
      <c r="G107" s="98"/>
      <c r="H107" s="98"/>
      <c r="I107" s="98"/>
      <c r="J107" s="98"/>
      <c r="K107" s="98"/>
      <c r="L107" s="98"/>
      <c r="IK107" s="98"/>
      <c r="IL107" s="98"/>
      <c r="IM107" s="98"/>
      <c r="IN107" s="98"/>
      <c r="IO107" s="98"/>
      <c r="IP107" s="98"/>
      <c r="IQ107" s="98"/>
      <c r="IR107" s="98"/>
      <c r="IS107" s="98"/>
    </row>
    <row r="108" s="99" customFormat="true" ht="18" hidden="false" customHeight="true" outlineLevel="0" collapsed="false">
      <c r="A108" s="39" t="n">
        <v>41053400</v>
      </c>
      <c r="B108" s="61" t="s">
        <v>109</v>
      </c>
      <c r="C108" s="41" t="n">
        <f aca="false">E108</f>
        <v>3397882</v>
      </c>
      <c r="D108" s="41" t="s">
        <v>13</v>
      </c>
      <c r="E108" s="41" t="n">
        <f aca="false">3057882+340000</f>
        <v>3397882</v>
      </c>
      <c r="F108" s="43" t="n">
        <f aca="false">3057882+340000</f>
        <v>3397882</v>
      </c>
      <c r="G108" s="98"/>
      <c r="H108" s="98"/>
      <c r="I108" s="98"/>
      <c r="J108" s="98"/>
      <c r="K108" s="98"/>
      <c r="L108" s="98"/>
      <c r="IK108" s="98"/>
      <c r="IL108" s="98"/>
      <c r="IM108" s="98"/>
      <c r="IN108" s="98"/>
      <c r="IO108" s="98"/>
      <c r="IP108" s="98"/>
      <c r="IQ108" s="98"/>
      <c r="IR108" s="98"/>
      <c r="IS108" s="98"/>
    </row>
    <row r="109" s="99" customFormat="true" ht="18" hidden="false" customHeight="true" outlineLevel="0" collapsed="false">
      <c r="A109" s="39" t="n">
        <v>41053700</v>
      </c>
      <c r="B109" s="40" t="s">
        <v>110</v>
      </c>
      <c r="C109" s="41" t="n">
        <f aca="false">E109</f>
        <v>200000</v>
      </c>
      <c r="D109" s="41" t="s">
        <v>13</v>
      </c>
      <c r="E109" s="41" t="n">
        <f aca="false">700000-500000</f>
        <v>200000</v>
      </c>
      <c r="F109" s="43" t="n">
        <f aca="false">700000-500000</f>
        <v>200000</v>
      </c>
      <c r="G109" s="98"/>
      <c r="H109" s="98"/>
      <c r="I109" s="98"/>
      <c r="J109" s="98"/>
      <c r="K109" s="98"/>
      <c r="L109" s="98"/>
      <c r="IK109" s="98"/>
      <c r="IL109" s="98"/>
      <c r="IM109" s="98"/>
      <c r="IN109" s="98"/>
      <c r="IO109" s="98"/>
      <c r="IP109" s="98"/>
      <c r="IQ109" s="98"/>
      <c r="IR109" s="98"/>
      <c r="IS109" s="98"/>
    </row>
    <row r="110" s="99" customFormat="true" ht="18" hidden="false" customHeight="true" outlineLevel="0" collapsed="false">
      <c r="A110" s="68" t="n">
        <v>41053900</v>
      </c>
      <c r="B110" s="100" t="s">
        <v>111</v>
      </c>
      <c r="C110" s="41" t="n">
        <f aca="false">D110+E110</f>
        <v>6115871</v>
      </c>
      <c r="D110" s="41" t="n">
        <f aca="false">D111+D113+D112+D114</f>
        <v>4909476</v>
      </c>
      <c r="E110" s="41" t="n">
        <f aca="false">E111+E113</f>
        <v>1206395</v>
      </c>
      <c r="F110" s="47" t="n">
        <f aca="false">F111+F113</f>
        <v>1206395</v>
      </c>
      <c r="G110" s="98"/>
      <c r="H110" s="98"/>
      <c r="I110" s="98"/>
      <c r="J110" s="98"/>
      <c r="K110" s="98"/>
      <c r="L110" s="98"/>
      <c r="IK110" s="98"/>
      <c r="IL110" s="98"/>
      <c r="IM110" s="98"/>
      <c r="IN110" s="98"/>
      <c r="IO110" s="98"/>
      <c r="IP110" s="98"/>
      <c r="IQ110" s="98"/>
      <c r="IR110" s="98"/>
      <c r="IS110" s="98"/>
    </row>
    <row r="111" s="99" customFormat="true" ht="18" hidden="false" customHeight="true" outlineLevel="0" collapsed="false">
      <c r="A111" s="68"/>
      <c r="B111" s="100" t="s">
        <v>112</v>
      </c>
      <c r="C111" s="41" t="n">
        <f aca="false">D111+E111</f>
        <v>1716871</v>
      </c>
      <c r="D111" s="41" t="n">
        <f aca="false">589030+49572-59839+100000</f>
        <v>678763</v>
      </c>
      <c r="E111" s="41" t="n">
        <f aca="false">1038108+2000000-2000000</f>
        <v>1038108</v>
      </c>
      <c r="F111" s="43" t="n">
        <f aca="false">1038108+2000000-2000000</f>
        <v>1038108</v>
      </c>
      <c r="G111" s="98"/>
      <c r="H111" s="98"/>
      <c r="I111" s="98"/>
      <c r="J111" s="98"/>
      <c r="K111" s="98"/>
      <c r="L111" s="98"/>
      <c r="IK111" s="98"/>
      <c r="IL111" s="98"/>
      <c r="IM111" s="98"/>
      <c r="IN111" s="98"/>
      <c r="IO111" s="98"/>
      <c r="IP111" s="98"/>
      <c r="IQ111" s="98"/>
      <c r="IR111" s="98"/>
      <c r="IS111" s="98"/>
    </row>
    <row r="112" s="99" customFormat="true" ht="18" hidden="false" customHeight="true" outlineLevel="0" collapsed="false">
      <c r="A112" s="68"/>
      <c r="B112" s="100" t="s">
        <v>113</v>
      </c>
      <c r="C112" s="41" t="n">
        <f aca="false">D112+E112</f>
        <v>738500</v>
      </c>
      <c r="D112" s="41" t="n">
        <f aca="false">606000+132500</f>
        <v>738500</v>
      </c>
      <c r="E112" s="29"/>
      <c r="F112" s="31"/>
      <c r="G112" s="98"/>
      <c r="H112" s="98"/>
      <c r="I112" s="98"/>
      <c r="J112" s="98"/>
      <c r="K112" s="98"/>
      <c r="L112" s="98"/>
      <c r="IK112" s="98"/>
      <c r="IL112" s="98"/>
      <c r="IM112" s="98"/>
      <c r="IN112" s="98"/>
      <c r="IO112" s="98"/>
      <c r="IP112" s="98"/>
      <c r="IQ112" s="98"/>
      <c r="IR112" s="98"/>
      <c r="IS112" s="98"/>
    </row>
    <row r="113" s="99" customFormat="true" ht="18" hidden="false" customHeight="true" outlineLevel="0" collapsed="false">
      <c r="A113" s="68"/>
      <c r="B113" s="100" t="s">
        <v>114</v>
      </c>
      <c r="C113" s="41" t="n">
        <f aca="false">D113+E113</f>
        <v>3178587</v>
      </c>
      <c r="D113" s="41" t="n">
        <f aca="false">500100+123000+590000+70000+746950+124800+803450+12000+40000</f>
        <v>3010300</v>
      </c>
      <c r="E113" s="41" t="n">
        <f aca="false">49900+118387</f>
        <v>168287</v>
      </c>
      <c r="F113" s="43" t="n">
        <f aca="false">49900+118387</f>
        <v>168287</v>
      </c>
      <c r="G113" s="98"/>
      <c r="H113" s="98"/>
      <c r="I113" s="98"/>
      <c r="J113" s="98"/>
      <c r="K113" s="98"/>
      <c r="L113" s="98"/>
      <c r="IK113" s="98"/>
      <c r="IL113" s="98"/>
      <c r="IM113" s="98"/>
      <c r="IN113" s="98"/>
      <c r="IO113" s="98"/>
      <c r="IP113" s="98"/>
      <c r="IQ113" s="98"/>
      <c r="IR113" s="98"/>
      <c r="IS113" s="98"/>
    </row>
    <row r="114" s="99" customFormat="true" ht="18" hidden="false" customHeight="true" outlineLevel="0" collapsed="false">
      <c r="A114" s="105"/>
      <c r="B114" s="100" t="s">
        <v>115</v>
      </c>
      <c r="C114" s="41" t="n">
        <f aca="false">D114+E114</f>
        <v>481913</v>
      </c>
      <c r="D114" s="41" t="n">
        <v>481913</v>
      </c>
      <c r="E114" s="41"/>
      <c r="F114" s="43"/>
      <c r="G114" s="98"/>
      <c r="H114" s="98"/>
      <c r="I114" s="98"/>
      <c r="J114" s="98"/>
      <c r="K114" s="98"/>
      <c r="L114" s="98"/>
      <c r="IK114" s="98"/>
      <c r="IL114" s="98"/>
      <c r="IM114" s="98"/>
      <c r="IN114" s="98"/>
      <c r="IO114" s="98"/>
      <c r="IP114" s="98"/>
      <c r="IQ114" s="98"/>
      <c r="IR114" s="98"/>
      <c r="IS114" s="98"/>
    </row>
    <row r="115" s="33" customFormat="true" ht="46.5" hidden="false" customHeight="true" outlineLevel="0" collapsed="false">
      <c r="A115" s="106" t="n">
        <v>41055000</v>
      </c>
      <c r="B115" s="107" t="s">
        <v>116</v>
      </c>
      <c r="C115" s="108" t="n">
        <f aca="false">D115+E115</f>
        <v>1064789</v>
      </c>
      <c r="D115" s="108" t="n">
        <f aca="false">715738+349080-29</f>
        <v>1064789</v>
      </c>
      <c r="E115" s="109"/>
      <c r="F115" s="110"/>
      <c r="G115" s="32"/>
      <c r="H115" s="32"/>
      <c r="I115" s="32"/>
      <c r="J115" s="32"/>
      <c r="K115" s="32"/>
      <c r="L115" s="32"/>
      <c r="IK115" s="32"/>
      <c r="IL115" s="32"/>
      <c r="IM115" s="32"/>
      <c r="IN115" s="32"/>
      <c r="IO115" s="32"/>
      <c r="IP115" s="32"/>
      <c r="IQ115" s="32"/>
      <c r="IR115" s="32"/>
      <c r="IS115" s="32"/>
    </row>
    <row r="116" s="33" customFormat="true" ht="21.75" hidden="false" customHeight="true" outlineLevel="0" collapsed="false">
      <c r="A116" s="111"/>
      <c r="B116" s="112" t="s">
        <v>117</v>
      </c>
      <c r="C116" s="91" t="n">
        <f aca="false">D116+E116</f>
        <v>281302494</v>
      </c>
      <c r="D116" s="91" t="n">
        <f aca="false">D88+D89</f>
        <v>255504511</v>
      </c>
      <c r="E116" s="92" t="n">
        <f aca="false">E88+E89</f>
        <v>25797983</v>
      </c>
      <c r="F116" s="113" t="n">
        <f aca="false">F88+F89</f>
        <v>6179877</v>
      </c>
      <c r="G116" s="32"/>
      <c r="H116" s="114"/>
      <c r="I116" s="32"/>
      <c r="J116" s="114"/>
      <c r="K116" s="32"/>
      <c r="L116" s="32"/>
      <c r="IK116" s="32"/>
      <c r="IL116" s="32"/>
      <c r="IM116" s="32"/>
      <c r="IN116" s="32"/>
      <c r="IO116" s="32"/>
      <c r="IP116" s="32"/>
      <c r="IQ116" s="32"/>
      <c r="IR116" s="32"/>
      <c r="IS116" s="32"/>
    </row>
    <row r="117" s="33" customFormat="true" ht="17.45" hidden="false" customHeight="true" outlineLevel="0" collapsed="false">
      <c r="A117" s="115"/>
      <c r="G117" s="32"/>
      <c r="H117" s="32"/>
      <c r="I117" s="32"/>
      <c r="J117" s="32"/>
      <c r="K117" s="32"/>
      <c r="L117" s="32"/>
      <c r="IK117" s="32"/>
      <c r="IL117" s="32"/>
      <c r="IM117" s="32"/>
      <c r="IN117" s="32"/>
      <c r="IO117" s="32"/>
      <c r="IP117" s="32"/>
      <c r="IQ117" s="32"/>
      <c r="IR117" s="32"/>
      <c r="IS117" s="32"/>
    </row>
    <row r="118" s="33" customFormat="true" ht="17.25" hidden="false" customHeight="true" outlineLevel="0" collapsed="false">
      <c r="A118" s="115"/>
      <c r="B118" s="116" t="s">
        <v>118</v>
      </c>
      <c r="C118" s="116"/>
      <c r="D118" s="116"/>
      <c r="E118" s="116"/>
      <c r="F118" s="116"/>
      <c r="G118" s="32"/>
      <c r="H118" s="32"/>
      <c r="I118" s="32"/>
      <c r="J118" s="32"/>
      <c r="K118" s="32"/>
      <c r="L118" s="32"/>
      <c r="IK118" s="32"/>
      <c r="IL118" s="32"/>
      <c r="IM118" s="32"/>
      <c r="IN118" s="32"/>
      <c r="IO118" s="32"/>
      <c r="IP118" s="32"/>
      <c r="IQ118" s="32"/>
      <c r="IR118" s="32"/>
      <c r="IS118" s="32"/>
    </row>
    <row r="119" s="33" customFormat="true" ht="20.25" hidden="false" customHeight="true" outlineLevel="0" collapsed="false">
      <c r="A119" s="3"/>
      <c r="B119" s="3"/>
      <c r="C119" s="3"/>
      <c r="D119" s="3"/>
      <c r="E119" s="3"/>
      <c r="F119" s="3"/>
      <c r="G119" s="32"/>
      <c r="H119" s="32"/>
      <c r="I119" s="32"/>
      <c r="J119" s="32"/>
      <c r="K119" s="32"/>
      <c r="L119" s="32"/>
      <c r="IK119" s="32"/>
      <c r="IL119" s="32"/>
      <c r="IM119" s="32"/>
      <c r="IN119" s="32"/>
      <c r="IO119" s="32"/>
      <c r="IP119" s="32"/>
      <c r="IQ119" s="32"/>
      <c r="IR119" s="32"/>
      <c r="IS119" s="32"/>
    </row>
    <row r="120" s="33" customFormat="true" ht="20.25" hidden="false" customHeight="true" outlineLevel="0" collapsed="false">
      <c r="A120" s="1"/>
      <c r="B120" s="1"/>
      <c r="C120" s="1"/>
      <c r="D120" s="1"/>
      <c r="E120" s="1"/>
      <c r="F120" s="1"/>
      <c r="G120" s="32"/>
      <c r="H120" s="32"/>
      <c r="I120" s="32"/>
      <c r="J120" s="32"/>
      <c r="K120" s="32"/>
      <c r="L120" s="32"/>
      <c r="IK120" s="32"/>
      <c r="IL120" s="32"/>
      <c r="IM120" s="32"/>
      <c r="IN120" s="32"/>
      <c r="IO120" s="32"/>
      <c r="IP120" s="32"/>
      <c r="IQ120" s="32"/>
      <c r="IR120" s="32"/>
      <c r="IS120" s="32"/>
    </row>
    <row r="121" s="33" customFormat="true" ht="20.25" hidden="false" customHeight="true" outlineLevel="0" collapsed="false">
      <c r="A121" s="1"/>
      <c r="B121" s="1"/>
      <c r="C121" s="117"/>
      <c r="D121" s="117"/>
      <c r="E121" s="1"/>
      <c r="F121" s="1"/>
      <c r="G121" s="32"/>
      <c r="H121" s="32"/>
      <c r="I121" s="32"/>
      <c r="J121" s="32"/>
      <c r="K121" s="32"/>
      <c r="L121" s="32"/>
      <c r="IK121" s="32"/>
      <c r="IL121" s="32"/>
      <c r="IM121" s="32"/>
      <c r="IN121" s="32"/>
      <c r="IO121" s="32"/>
      <c r="IP121" s="32"/>
      <c r="IQ121" s="32"/>
      <c r="IR121" s="32"/>
      <c r="IS121" s="32"/>
    </row>
    <row r="122" s="33" customFormat="true" ht="20.25" hidden="false" customHeight="true" outlineLevel="0" collapsed="false">
      <c r="A122" s="1"/>
      <c r="B122" s="1"/>
      <c r="C122" s="1"/>
      <c r="D122" s="1"/>
      <c r="E122" s="1"/>
      <c r="F122" s="1"/>
      <c r="G122" s="32"/>
      <c r="H122" s="32"/>
      <c r="I122" s="32"/>
      <c r="J122" s="32"/>
      <c r="K122" s="32"/>
      <c r="L122" s="32"/>
      <c r="IK122" s="32"/>
      <c r="IL122" s="32"/>
      <c r="IM122" s="32"/>
      <c r="IN122" s="32"/>
      <c r="IO122" s="32"/>
      <c r="IP122" s="32"/>
      <c r="IQ122" s="32"/>
      <c r="IR122" s="32"/>
      <c r="IS122" s="32"/>
    </row>
    <row r="123" s="33" customFormat="true" ht="20.25" hidden="false" customHeight="true" outlineLevel="0" collapsed="false">
      <c r="A123" s="1"/>
      <c r="B123" s="1"/>
      <c r="C123" s="1"/>
      <c r="D123" s="1"/>
      <c r="E123" s="1"/>
      <c r="F123" s="1"/>
      <c r="G123" s="32"/>
      <c r="H123" s="32"/>
      <c r="I123" s="32"/>
      <c r="J123" s="32"/>
      <c r="K123" s="32"/>
      <c r="L123" s="32"/>
      <c r="IK123" s="32"/>
      <c r="IL123" s="32"/>
      <c r="IM123" s="32"/>
      <c r="IN123" s="32"/>
      <c r="IO123" s="32"/>
      <c r="IP123" s="32"/>
      <c r="IQ123" s="32"/>
      <c r="IR123" s="32"/>
      <c r="IS123" s="32"/>
    </row>
    <row r="124" s="33" customFormat="true" ht="20.25" hidden="false" customHeight="true" outlineLevel="0" collapsed="false">
      <c r="A124" s="1"/>
      <c r="B124" s="1"/>
      <c r="C124" s="1"/>
      <c r="D124" s="1"/>
      <c r="E124" s="1"/>
      <c r="F124" s="1"/>
      <c r="G124" s="32"/>
      <c r="H124" s="32"/>
      <c r="I124" s="32"/>
      <c r="J124" s="32"/>
      <c r="K124" s="32"/>
      <c r="L124" s="32"/>
      <c r="IK124" s="32"/>
      <c r="IL124" s="32"/>
      <c r="IM124" s="32"/>
      <c r="IN124" s="32"/>
      <c r="IO124" s="32"/>
      <c r="IP124" s="32"/>
      <c r="IQ124" s="32"/>
      <c r="IR124" s="32"/>
      <c r="IS124" s="32"/>
    </row>
    <row r="125" s="33" customFormat="true" ht="29.25" hidden="false" customHeight="true" outlineLevel="0" collapsed="false">
      <c r="A125" s="1"/>
      <c r="B125" s="1"/>
      <c r="C125" s="1"/>
      <c r="D125" s="1"/>
      <c r="E125" s="1"/>
      <c r="F125" s="1"/>
      <c r="G125" s="32"/>
      <c r="H125" s="32"/>
      <c r="I125" s="32"/>
      <c r="J125" s="32"/>
      <c r="K125" s="32"/>
      <c r="L125" s="32"/>
      <c r="IK125" s="32"/>
      <c r="IL125" s="32"/>
      <c r="IM125" s="32"/>
      <c r="IN125" s="32"/>
      <c r="IO125" s="32"/>
      <c r="IP125" s="32"/>
      <c r="IQ125" s="32"/>
      <c r="IR125" s="32"/>
      <c r="IS125" s="32"/>
    </row>
    <row r="126" s="33" customFormat="true" ht="20.25" hidden="false" customHeight="true" outlineLevel="0" collapsed="false">
      <c r="A126" s="1"/>
      <c r="B126" s="1"/>
      <c r="C126" s="1"/>
      <c r="D126" s="1"/>
      <c r="E126" s="1"/>
      <c r="F126" s="1"/>
      <c r="G126" s="32"/>
      <c r="H126" s="32"/>
      <c r="I126" s="32"/>
      <c r="J126" s="32"/>
      <c r="K126" s="32"/>
      <c r="L126" s="32"/>
      <c r="IK126" s="32"/>
      <c r="IL126" s="32"/>
      <c r="IM126" s="32"/>
      <c r="IN126" s="32"/>
      <c r="IO126" s="32"/>
      <c r="IP126" s="32"/>
      <c r="IQ126" s="32"/>
      <c r="IR126" s="32"/>
      <c r="IS126" s="32"/>
    </row>
    <row r="127" s="33" customFormat="true" ht="20.25" hidden="false" customHeight="true" outlineLevel="0" collapsed="false">
      <c r="A127" s="1"/>
      <c r="B127" s="1"/>
      <c r="C127" s="1"/>
      <c r="D127" s="1"/>
      <c r="E127" s="1"/>
      <c r="F127" s="1"/>
      <c r="G127" s="32"/>
      <c r="H127" s="32"/>
      <c r="I127" s="32"/>
      <c r="J127" s="32"/>
      <c r="K127" s="32"/>
      <c r="L127" s="32"/>
      <c r="IK127" s="32"/>
      <c r="IL127" s="32"/>
      <c r="IM127" s="32"/>
      <c r="IN127" s="32"/>
      <c r="IO127" s="32"/>
      <c r="IP127" s="32"/>
      <c r="IQ127" s="32"/>
      <c r="IR127" s="32"/>
      <c r="IS127" s="32"/>
    </row>
    <row r="128" s="33" customFormat="true" ht="20.25" hidden="false" customHeight="true" outlineLevel="0" collapsed="false">
      <c r="A128" s="1"/>
      <c r="B128" s="1"/>
      <c r="C128" s="1"/>
      <c r="D128" s="1"/>
      <c r="E128" s="1"/>
      <c r="F128" s="1"/>
      <c r="G128" s="32"/>
      <c r="H128" s="32"/>
      <c r="I128" s="32"/>
      <c r="J128" s="32"/>
      <c r="K128" s="32"/>
      <c r="L128" s="32"/>
      <c r="IK128" s="32"/>
      <c r="IL128" s="32"/>
      <c r="IM128" s="32"/>
      <c r="IN128" s="32"/>
      <c r="IO128" s="32"/>
      <c r="IP128" s="32"/>
      <c r="IQ128" s="32"/>
      <c r="IR128" s="32"/>
      <c r="IS128" s="32"/>
    </row>
    <row r="129" s="33" customFormat="true" ht="27.75" hidden="false" customHeight="true" outlineLevel="0" collapsed="false">
      <c r="A129" s="1"/>
      <c r="B129" s="1"/>
      <c r="C129" s="1"/>
      <c r="D129" s="1"/>
      <c r="E129" s="1"/>
      <c r="F129" s="1"/>
      <c r="G129" s="32"/>
      <c r="H129" s="32"/>
      <c r="I129" s="32"/>
      <c r="J129" s="32"/>
      <c r="K129" s="32"/>
      <c r="L129" s="32"/>
      <c r="IK129" s="32"/>
      <c r="IL129" s="32"/>
      <c r="IM129" s="32"/>
      <c r="IN129" s="32"/>
      <c r="IO129" s="32"/>
      <c r="IP129" s="32"/>
      <c r="IQ129" s="32"/>
      <c r="IR129" s="32"/>
      <c r="IS129" s="32"/>
    </row>
  </sheetData>
  <mergeCells count="8">
    <mergeCell ref="C2:F2"/>
    <mergeCell ref="A3:E3"/>
    <mergeCell ref="A7:A8"/>
    <mergeCell ref="B7:B8"/>
    <mergeCell ref="C7:C8"/>
    <mergeCell ref="D7:D8"/>
    <mergeCell ref="E7:F7"/>
    <mergeCell ref="B118:F118"/>
  </mergeCells>
  <printOptions headings="false" gridLines="false" gridLinesSet="true" horizontalCentered="false" verticalCentered="false"/>
  <pageMargins left="0.590277777777778" right="0.315277777777778" top="0.157638888888889" bottom="0.1576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15"/>
    <col collapsed="false" customWidth="true" hidden="false" outlineLevel="0" max="2" min="2" style="0" width="60.32"/>
    <col collapsed="false" customWidth="true" hidden="false" outlineLevel="0" max="3" min="3" style="0" width="35.82"/>
    <col collapsed="false" customWidth="true" hidden="false" outlineLevel="0" max="4" min="4" style="0" width="21.82"/>
  </cols>
  <sheetData>
    <row r="2" customFormat="false" ht="12.75" hidden="false" customHeight="false" outlineLevel="0" collapsed="false">
      <c r="C2" s="758"/>
      <c r="D2" s="759" t="s">
        <v>1207</v>
      </c>
    </row>
    <row r="3" customFormat="false" ht="12.75" hidden="false" customHeight="false" outlineLevel="0" collapsed="false">
      <c r="C3" s="561" t="s">
        <v>1208</v>
      </c>
      <c r="D3" s="561"/>
      <c r="E3" s="122"/>
      <c r="F3" s="122"/>
    </row>
    <row r="4" customFormat="false" ht="27" hidden="false" customHeight="true" outlineLevel="0" collapsed="false">
      <c r="C4" s="760" t="s">
        <v>1209</v>
      </c>
      <c r="D4" s="760"/>
      <c r="E4" s="122"/>
      <c r="F4" s="122"/>
    </row>
    <row r="6" customFormat="false" ht="32.25" hidden="false" customHeight="true" outlineLevel="0" collapsed="false">
      <c r="A6" s="761" t="s">
        <v>1210</v>
      </c>
      <c r="B6" s="761"/>
      <c r="C6" s="761"/>
      <c r="D6" s="761"/>
    </row>
    <row r="7" customFormat="false" ht="16.5" hidden="false" customHeight="true" outlineLevel="0" collapsed="false">
      <c r="A7" s="761" t="s">
        <v>1211</v>
      </c>
      <c r="B7" s="761"/>
      <c r="C7" s="761"/>
      <c r="D7" s="761"/>
    </row>
    <row r="8" customFormat="false" ht="19.5" hidden="false" customHeight="true" outlineLevel="0" collapsed="false">
      <c r="A8" s="761" t="s">
        <v>1212</v>
      </c>
      <c r="B8" s="761"/>
      <c r="C8" s="761"/>
      <c r="D8" s="761"/>
    </row>
    <row r="9" customFormat="false" ht="19.5" hidden="false" customHeight="true" outlineLevel="0" collapsed="false">
      <c r="A9" s="762"/>
      <c r="B9" s="125" t="n">
        <v>20547000000</v>
      </c>
      <c r="C9" s="125"/>
      <c r="D9" s="762"/>
    </row>
    <row r="10" customFormat="false" ht="15" hidden="false" customHeight="true" outlineLevel="0" collapsed="false">
      <c r="A10" s="190"/>
      <c r="B10" s="126" t="s">
        <v>3</v>
      </c>
      <c r="C10" s="126"/>
      <c r="D10" s="190"/>
    </row>
    <row r="11" customFormat="false" ht="51.75" hidden="false" customHeight="true" outlineLevel="0" collapsed="false">
      <c r="A11" s="481"/>
      <c r="B11" s="763" t="s">
        <v>1213</v>
      </c>
      <c r="C11" s="763" t="s">
        <v>1214</v>
      </c>
      <c r="D11" s="763" t="s">
        <v>1215</v>
      </c>
    </row>
    <row r="12" s="766" customFormat="true" ht="20.25" hidden="true" customHeight="true" outlineLevel="0" collapsed="false">
      <c r="A12" s="764"/>
      <c r="B12" s="765" t="s">
        <v>1216</v>
      </c>
      <c r="C12" s="765"/>
      <c r="D12" s="765"/>
    </row>
    <row r="13" s="766" customFormat="true" ht="108" hidden="true" customHeight="true" outlineLevel="0" collapsed="false">
      <c r="A13" s="767" t="s">
        <v>179</v>
      </c>
      <c r="B13" s="458" t="s">
        <v>1217</v>
      </c>
      <c r="C13" s="458" t="s">
        <v>1218</v>
      </c>
      <c r="D13" s="458"/>
    </row>
    <row r="14" s="766" customFormat="true" ht="45" hidden="false" customHeight="true" outlineLevel="0" collapsed="false">
      <c r="A14" s="767"/>
      <c r="B14" s="765" t="s">
        <v>1219</v>
      </c>
      <c r="C14" s="765"/>
      <c r="D14" s="765"/>
    </row>
    <row r="15" s="766" customFormat="true" ht="102" hidden="false" customHeight="true" outlineLevel="0" collapsed="false">
      <c r="A15" s="767" t="s">
        <v>179</v>
      </c>
      <c r="B15" s="386" t="s">
        <v>1220</v>
      </c>
      <c r="C15" s="458" t="s">
        <v>1221</v>
      </c>
      <c r="D15" s="458" t="n">
        <f aca="false">49878+49200+49200</f>
        <v>148278</v>
      </c>
    </row>
    <row r="16" s="766" customFormat="true" ht="63" hidden="true" customHeight="true" outlineLevel="0" collapsed="false">
      <c r="A16" s="767"/>
      <c r="B16" s="386"/>
      <c r="C16" s="458"/>
      <c r="D16" s="458"/>
    </row>
    <row r="17" customFormat="false" ht="30.75" hidden="false" customHeight="true" outlineLevel="0" collapsed="false">
      <c r="A17" s="768"/>
      <c r="B17" s="769" t="s">
        <v>1222</v>
      </c>
      <c r="C17" s="768"/>
      <c r="D17" s="769" t="n">
        <f aca="false">D13+D15+D16</f>
        <v>148278</v>
      </c>
    </row>
    <row r="18" s="772" customFormat="true" ht="63.75" hidden="false" customHeight="true" outlineLevel="0" collapsed="false">
      <c r="A18" s="770"/>
      <c r="B18" s="770" t="s">
        <v>718</v>
      </c>
      <c r="C18" s="771" t="s">
        <v>1223</v>
      </c>
      <c r="D18" s="770"/>
    </row>
    <row r="19" customFormat="false" ht="18" hidden="false" customHeight="false" outlineLevel="0" collapsed="false">
      <c r="A19" s="190"/>
      <c r="B19" s="190"/>
      <c r="C19" s="190"/>
      <c r="D19" s="190"/>
    </row>
    <row r="20" customFormat="false" ht="18" hidden="false" customHeight="false" outlineLevel="0" collapsed="false">
      <c r="A20" s="190"/>
      <c r="B20" s="190"/>
      <c r="C20" s="190"/>
      <c r="D20" s="190"/>
    </row>
    <row r="21" customFormat="false" ht="18" hidden="false" customHeight="false" outlineLevel="0" collapsed="false">
      <c r="A21" s="190"/>
      <c r="B21" s="190"/>
      <c r="C21" s="190"/>
      <c r="D21" s="190"/>
    </row>
    <row r="22" customFormat="false" ht="18" hidden="false" customHeight="false" outlineLevel="0" collapsed="false">
      <c r="A22" s="190"/>
      <c r="B22" s="190"/>
      <c r="C22" s="190"/>
      <c r="D22" s="190"/>
    </row>
    <row r="23" customFormat="false" ht="18" hidden="false" customHeight="false" outlineLevel="0" collapsed="false">
      <c r="A23" s="190"/>
      <c r="B23" s="190"/>
      <c r="C23" s="190"/>
      <c r="D23" s="190"/>
    </row>
    <row r="24" customFormat="false" ht="18" hidden="false" customHeight="false" outlineLevel="0" collapsed="false">
      <c r="A24" s="190"/>
      <c r="B24" s="190"/>
      <c r="C24" s="190"/>
      <c r="D24" s="190"/>
    </row>
  </sheetData>
  <mergeCells count="8">
    <mergeCell ref="C3:D3"/>
    <mergeCell ref="C4:D4"/>
    <mergeCell ref="A6:D6"/>
    <mergeCell ref="A7:D7"/>
    <mergeCell ref="A8:D8"/>
    <mergeCell ref="B9:C9"/>
    <mergeCell ref="B12:D12"/>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18" width="12.49"/>
    <col collapsed="false" customWidth="true" hidden="false" outlineLevel="0" max="2" min="2" style="118" width="31.99"/>
    <col collapsed="false" customWidth="true" hidden="false" outlineLevel="0" max="3" min="3" style="118" width="18.65"/>
    <col collapsed="false" customWidth="true" hidden="false" outlineLevel="0" max="4" min="4" style="118" width="17.82"/>
    <col collapsed="false" customWidth="true" hidden="false" outlineLevel="0" max="5" min="5" style="118" width="18.65"/>
    <col collapsed="false" customWidth="true" hidden="false" outlineLevel="0" max="6" min="6" style="118" width="18.82"/>
    <col collapsed="false" customWidth="true" hidden="true" outlineLevel="0" max="7" min="7" style="118" width="17.99"/>
    <col collapsed="false" customWidth="false" hidden="false" outlineLevel="0" max="257" min="8" style="118" width="9.32"/>
  </cols>
  <sheetData>
    <row r="1" customFormat="false" ht="20.25" hidden="false" customHeight="false" outlineLevel="0" collapsed="false">
      <c r="D1" s="119"/>
      <c r="E1" s="120" t="s">
        <v>119</v>
      </c>
      <c r="F1" s="120"/>
      <c r="G1" s="120"/>
    </row>
    <row r="2" customFormat="false" ht="15.75" hidden="false" customHeight="false" outlineLevel="0" collapsed="false">
      <c r="E2" s="121" t="s">
        <v>120</v>
      </c>
      <c r="F2" s="122"/>
      <c r="G2" s="122"/>
    </row>
    <row r="3" customFormat="false" ht="15.75" hidden="false" customHeight="false" outlineLevel="0" collapsed="false">
      <c r="E3" s="123" t="s">
        <v>121</v>
      </c>
      <c r="F3" s="122"/>
      <c r="G3" s="122"/>
    </row>
    <row r="5" customFormat="false" ht="18.75" hidden="false" customHeight="false" outlineLevel="0" collapsed="false">
      <c r="A5" s="124" t="s">
        <v>122</v>
      </c>
      <c r="B5" s="124"/>
      <c r="C5" s="124"/>
      <c r="D5" s="124"/>
      <c r="E5" s="124"/>
      <c r="F5" s="124"/>
      <c r="G5" s="124"/>
    </row>
    <row r="6" customFormat="false" ht="15.75" hidden="false" customHeight="false" outlineLevel="0" collapsed="false">
      <c r="B6" s="125" t="n">
        <v>20547000000</v>
      </c>
      <c r="C6" s="125"/>
    </row>
    <row r="7" customFormat="false" ht="16.5" hidden="false" customHeight="false" outlineLevel="0" collapsed="false">
      <c r="B7" s="126" t="s">
        <v>3</v>
      </c>
      <c r="C7" s="126"/>
      <c r="G7" s="127" t="s">
        <v>123</v>
      </c>
    </row>
    <row r="8" customFormat="false" ht="15.75" hidden="false" customHeight="true" outlineLevel="0" collapsed="false">
      <c r="A8" s="128" t="s">
        <v>5</v>
      </c>
      <c r="B8" s="129" t="s">
        <v>124</v>
      </c>
      <c r="C8" s="130" t="s">
        <v>7</v>
      </c>
      <c r="D8" s="131" t="s">
        <v>125</v>
      </c>
      <c r="E8" s="132" t="s">
        <v>126</v>
      </c>
      <c r="F8" s="132"/>
      <c r="G8" s="133" t="s">
        <v>127</v>
      </c>
    </row>
    <row r="9" customFormat="false" ht="32.25" hidden="false" customHeight="false" outlineLevel="0" collapsed="false">
      <c r="A9" s="128"/>
      <c r="B9" s="129"/>
      <c r="C9" s="130"/>
      <c r="D9" s="131"/>
      <c r="E9" s="134" t="s">
        <v>128</v>
      </c>
      <c r="F9" s="135" t="s">
        <v>129</v>
      </c>
      <c r="G9" s="133"/>
    </row>
    <row r="10" customFormat="false" ht="14.25" hidden="false" customHeight="true" outlineLevel="0" collapsed="false">
      <c r="A10" s="136" t="n">
        <v>1</v>
      </c>
      <c r="B10" s="137" t="n">
        <v>2</v>
      </c>
      <c r="C10" s="138" t="n">
        <v>3</v>
      </c>
      <c r="D10" s="139" t="n">
        <v>4</v>
      </c>
      <c r="E10" s="140" t="n">
        <v>5</v>
      </c>
      <c r="F10" s="141" t="n">
        <v>6</v>
      </c>
      <c r="G10" s="142"/>
    </row>
    <row r="11" customFormat="false" ht="17.25" hidden="false" customHeight="true" outlineLevel="0" collapsed="false">
      <c r="A11" s="143" t="s">
        <v>130</v>
      </c>
      <c r="B11" s="143"/>
      <c r="C11" s="144"/>
      <c r="D11" s="145"/>
      <c r="E11" s="146"/>
      <c r="F11" s="147"/>
      <c r="G11" s="142"/>
    </row>
    <row r="12" customFormat="false" ht="21" hidden="false" customHeight="true" outlineLevel="0" collapsed="false">
      <c r="A12" s="148" t="n">
        <v>200000</v>
      </c>
      <c r="B12" s="146" t="s">
        <v>131</v>
      </c>
      <c r="C12" s="149" t="n">
        <f aca="false">D12+E12</f>
        <v>15608806</v>
      </c>
      <c r="D12" s="150" t="n">
        <f aca="false">D23+D19</f>
        <v>-24933108</v>
      </c>
      <c r="E12" s="150" t="n">
        <f aca="false">E23+E19</f>
        <v>40541914</v>
      </c>
      <c r="F12" s="150" t="n">
        <f aca="false">F23+F19</f>
        <v>40472515</v>
      </c>
      <c r="G12" s="151" t="n">
        <f aca="false">D12+E12</f>
        <v>15608806</v>
      </c>
    </row>
    <row r="13" customFormat="false" ht="21" hidden="true" customHeight="true" outlineLevel="0" collapsed="false">
      <c r="A13" s="148" t="n">
        <v>203000</v>
      </c>
      <c r="B13" s="146" t="s">
        <v>132</v>
      </c>
      <c r="C13" s="146"/>
      <c r="D13" s="152" t="n">
        <f aca="false">D15</f>
        <v>0</v>
      </c>
      <c r="E13" s="150"/>
      <c r="F13" s="153"/>
      <c r="G13" s="151" t="n">
        <f aca="false">D13+E13</f>
        <v>0</v>
      </c>
    </row>
    <row r="14" customFormat="false" ht="51" hidden="true" customHeight="true" outlineLevel="0" collapsed="false">
      <c r="A14" s="148" t="n">
        <v>203400</v>
      </c>
      <c r="B14" s="154" t="s">
        <v>133</v>
      </c>
      <c r="C14" s="154"/>
      <c r="D14" s="152"/>
      <c r="E14" s="150"/>
      <c r="F14" s="153"/>
      <c r="G14" s="151" t="n">
        <f aca="false">D14+E14</f>
        <v>0</v>
      </c>
    </row>
    <row r="15" customFormat="false" ht="22.5" hidden="true" customHeight="true" outlineLevel="0" collapsed="false">
      <c r="A15" s="155" t="n">
        <v>203420</v>
      </c>
      <c r="B15" s="156" t="s">
        <v>134</v>
      </c>
      <c r="C15" s="156"/>
      <c r="D15" s="152"/>
      <c r="E15" s="150"/>
      <c r="F15" s="153"/>
      <c r="G15" s="151" t="n">
        <f aca="false">D15+E15</f>
        <v>0</v>
      </c>
    </row>
    <row r="16" customFormat="false" ht="63.75" hidden="false" customHeight="true" outlineLevel="0" collapsed="false">
      <c r="A16" s="157" t="n">
        <v>205000</v>
      </c>
      <c r="B16" s="156" t="s">
        <v>135</v>
      </c>
      <c r="C16" s="156"/>
      <c r="D16" s="152"/>
      <c r="E16" s="158" t="n">
        <f aca="false">+E17-E18</f>
        <v>0</v>
      </c>
      <c r="F16" s="153"/>
      <c r="G16" s="151" t="n">
        <f aca="false">SUM(E16,D16)</f>
        <v>0</v>
      </c>
    </row>
    <row r="17" customFormat="false" ht="20.25" hidden="false" customHeight="true" outlineLevel="0" collapsed="false">
      <c r="A17" s="155" t="n">
        <v>205100</v>
      </c>
      <c r="B17" s="156" t="s">
        <v>136</v>
      </c>
      <c r="C17" s="159" t="n">
        <f aca="false">D17+E17</f>
        <v>557783</v>
      </c>
      <c r="D17" s="152"/>
      <c r="E17" s="152" t="n">
        <f aca="false">504554+53229</f>
        <v>557783</v>
      </c>
      <c r="F17" s="153"/>
      <c r="G17" s="151" t="n">
        <f aca="false">D17+E17</f>
        <v>557783</v>
      </c>
    </row>
    <row r="18" customFormat="false" ht="21.75" hidden="false" customHeight="true" outlineLevel="0" collapsed="false">
      <c r="A18" s="155" t="n">
        <v>205200</v>
      </c>
      <c r="B18" s="156" t="s">
        <v>137</v>
      </c>
      <c r="C18" s="159" t="n">
        <f aca="false">D18+E18</f>
        <v>557783</v>
      </c>
      <c r="D18" s="152"/>
      <c r="E18" s="160" t="n">
        <f aca="false">504554+53229</f>
        <v>557783</v>
      </c>
      <c r="F18" s="153"/>
      <c r="G18" s="151" t="n">
        <f aca="false">D18+E18</f>
        <v>557783</v>
      </c>
    </row>
    <row r="19" customFormat="false" ht="46.5" hidden="false" customHeight="true" outlineLevel="0" collapsed="false">
      <c r="A19" s="155" t="n">
        <v>208000</v>
      </c>
      <c r="B19" s="156" t="s">
        <v>138</v>
      </c>
      <c r="C19" s="159" t="n">
        <f aca="false">D19+E19</f>
        <v>15608806</v>
      </c>
      <c r="D19" s="152" t="n">
        <f aca="false">D20-D21</f>
        <v>14477124</v>
      </c>
      <c r="E19" s="160" t="n">
        <f aca="false">E20-E21</f>
        <v>1131682</v>
      </c>
      <c r="F19" s="161" t="n">
        <f aca="false">F20-F21</f>
        <v>1062283</v>
      </c>
      <c r="G19" s="151" t="n">
        <f aca="false">SUM(E19,D19)</f>
        <v>15608806</v>
      </c>
    </row>
    <row r="20" customFormat="false" ht="22.5" hidden="false" customHeight="true" outlineLevel="0" collapsed="false">
      <c r="A20" s="155" t="n">
        <v>208100</v>
      </c>
      <c r="B20" s="156" t="s">
        <v>136</v>
      </c>
      <c r="C20" s="159" t="n">
        <f aca="false">D20+E20</f>
        <v>15964473</v>
      </c>
      <c r="D20" s="152" t="n">
        <f aca="false">12875639+1847628</f>
        <v>14723267</v>
      </c>
      <c r="E20" s="160" t="n">
        <f aca="false">1157577+83629</f>
        <v>1241206</v>
      </c>
      <c r="F20" s="161" t="n">
        <v>1062284</v>
      </c>
      <c r="G20" s="151" t="n">
        <f aca="false">D20+E20</f>
        <v>15964473</v>
      </c>
    </row>
    <row r="21" customFormat="false" ht="22.5" hidden="false" customHeight="true" outlineLevel="0" collapsed="false">
      <c r="A21" s="155" t="n">
        <v>208200</v>
      </c>
      <c r="B21" s="156" t="s">
        <v>137</v>
      </c>
      <c r="C21" s="159" t="n">
        <f aca="false">D21+E21</f>
        <v>355667</v>
      </c>
      <c r="D21" s="152" t="n">
        <f aca="false">12875639+1847628-8795573-198000-763610-478355-163887-16500-365139-3327932-28000-153900-87422-49900-48906</f>
        <v>246143</v>
      </c>
      <c r="E21" s="160" t="n">
        <f aca="false">1157577+83629-1056094-6189-49878-19521</f>
        <v>109524</v>
      </c>
      <c r="F21" s="161" t="n">
        <f aca="false">1062284-1056094-6189</f>
        <v>1</v>
      </c>
      <c r="G21" s="151" t="n">
        <f aca="false">D21+E21</f>
        <v>355667</v>
      </c>
    </row>
    <row r="22" customFormat="false" ht="28.5" hidden="true" customHeight="true" outlineLevel="0" collapsed="false">
      <c r="A22" s="155" t="n">
        <v>208000</v>
      </c>
      <c r="B22" s="156" t="s">
        <v>139</v>
      </c>
      <c r="C22" s="159" t="n">
        <f aca="false">D22+E22</f>
        <v>0</v>
      </c>
      <c r="D22" s="152"/>
      <c r="E22" s="160"/>
      <c r="F22" s="161"/>
      <c r="G22" s="151"/>
    </row>
    <row r="23" customFormat="false" ht="57" hidden="false" customHeight="true" outlineLevel="0" collapsed="false">
      <c r="A23" s="155" t="n">
        <v>208400</v>
      </c>
      <c r="B23" s="162" t="s">
        <v>140</v>
      </c>
      <c r="C23" s="159" t="n">
        <f aca="false">D23+E23</f>
        <v>0</v>
      </c>
      <c r="D23" s="163" t="n">
        <f aca="false">-2458810-170000-1068000-46950-44900-3059180-3805583-198000-469776-1202573-10950600-234973-5786923-194196-7207568-207481-44987-2269240-317173+326681</f>
        <v>-39410232</v>
      </c>
      <c r="E23" s="164" t="n">
        <f aca="false">170000+1068000+46950+44900+2458810+3059180+3805583+198000+469776+1202573+10950600+234973+5786923+194196+7207568+207481+44987+2269240+317173-326681</f>
        <v>39410232</v>
      </c>
      <c r="F23" s="164" t="n">
        <f aca="false">E23</f>
        <v>39410232</v>
      </c>
      <c r="G23" s="151"/>
    </row>
    <row r="24" customFormat="false" ht="20.25" hidden="false" customHeight="true" outlineLevel="0" collapsed="false">
      <c r="A24" s="155" t="n">
        <v>300000</v>
      </c>
      <c r="B24" s="156" t="s">
        <v>141</v>
      </c>
      <c r="C24" s="159" t="n">
        <f aca="false">D24+E24</f>
        <v>1289947</v>
      </c>
      <c r="D24" s="152"/>
      <c r="E24" s="160" t="n">
        <f aca="false">E25</f>
        <v>1289947</v>
      </c>
      <c r="F24" s="161" t="n">
        <f aca="false">F25</f>
        <v>1289947</v>
      </c>
      <c r="G24" s="151"/>
    </row>
    <row r="25" customFormat="false" ht="44.25" hidden="false" customHeight="true" outlineLevel="0" collapsed="false">
      <c r="A25" s="155" t="n">
        <v>301000</v>
      </c>
      <c r="B25" s="156" t="s">
        <v>142</v>
      </c>
      <c r="C25" s="159" t="n">
        <f aca="false">D25+E25</f>
        <v>1289947</v>
      </c>
      <c r="D25" s="152"/>
      <c r="E25" s="160" t="n">
        <f aca="false">SUM(E26:E27)</f>
        <v>1289947</v>
      </c>
      <c r="F25" s="161" t="n">
        <f aca="false">SUM(F26:F27)</f>
        <v>1289947</v>
      </c>
      <c r="G25" s="151"/>
    </row>
    <row r="26" customFormat="false" ht="21" hidden="false" customHeight="true" outlineLevel="0" collapsed="false">
      <c r="A26" s="155" t="n">
        <v>301100</v>
      </c>
      <c r="B26" s="156" t="s">
        <v>143</v>
      </c>
      <c r="C26" s="159" t="n">
        <f aca="false">D26+E26</f>
        <v>4114400</v>
      </c>
      <c r="D26" s="152"/>
      <c r="E26" s="160" t="n">
        <v>4114400</v>
      </c>
      <c r="F26" s="161" t="n">
        <v>4114400</v>
      </c>
      <c r="G26" s="151"/>
    </row>
    <row r="27" customFormat="false" ht="24" hidden="false" customHeight="true" outlineLevel="0" collapsed="false">
      <c r="A27" s="155" t="n">
        <v>301200</v>
      </c>
      <c r="B27" s="156" t="s">
        <v>144</v>
      </c>
      <c r="C27" s="159" t="n">
        <f aca="false">D27+E27</f>
        <v>-2824453</v>
      </c>
      <c r="D27" s="152"/>
      <c r="E27" s="160" t="n">
        <f aca="false">-500000-2458810-210000+344358-1</f>
        <v>-2824453</v>
      </c>
      <c r="F27" s="161" t="n">
        <f aca="false">-500000-2458810-210000+344358-1</f>
        <v>-2824453</v>
      </c>
      <c r="G27" s="151"/>
    </row>
    <row r="28" customFormat="false" ht="27.75" hidden="false" customHeight="true" outlineLevel="0" collapsed="false">
      <c r="A28" s="155"/>
      <c r="B28" s="165" t="s">
        <v>145</v>
      </c>
      <c r="C28" s="159" t="n">
        <f aca="false">D28+E28</f>
        <v>16898753</v>
      </c>
      <c r="D28" s="163" t="n">
        <f aca="false">D12</f>
        <v>-24933108</v>
      </c>
      <c r="E28" s="164" t="n">
        <f aca="false">E12+E24</f>
        <v>41831861</v>
      </c>
      <c r="F28" s="166" t="n">
        <f aca="false">F12+F24</f>
        <v>41762462</v>
      </c>
      <c r="G28" s="151"/>
    </row>
    <row r="29" customFormat="false" ht="30.75" hidden="false" customHeight="true" outlineLevel="0" collapsed="false">
      <c r="A29" s="167" t="s">
        <v>146</v>
      </c>
      <c r="B29" s="167"/>
      <c r="C29" s="159"/>
      <c r="D29" s="152"/>
      <c r="E29" s="160"/>
      <c r="F29" s="161"/>
      <c r="G29" s="151"/>
    </row>
    <row r="30" customFormat="false" ht="31.5" hidden="false" customHeight="true" outlineLevel="0" collapsed="false">
      <c r="A30" s="155" t="n">
        <v>400000</v>
      </c>
      <c r="B30" s="156" t="s">
        <v>147</v>
      </c>
      <c r="C30" s="159" t="n">
        <f aca="false">E30+D30</f>
        <v>1289947</v>
      </c>
      <c r="D30" s="152"/>
      <c r="E30" s="153" t="n">
        <f aca="false">E31+E34</f>
        <v>1289947</v>
      </c>
      <c r="F30" s="153" t="n">
        <f aca="false">F31+F34</f>
        <v>1289947</v>
      </c>
      <c r="G30" s="151" t="n">
        <v>1009900</v>
      </c>
    </row>
    <row r="31" customFormat="false" ht="26.25" hidden="false" customHeight="true" outlineLevel="0" collapsed="false">
      <c r="A31" s="155" t="n">
        <v>401000</v>
      </c>
      <c r="B31" s="156" t="s">
        <v>148</v>
      </c>
      <c r="C31" s="159" t="n">
        <f aca="false">D31+E31</f>
        <v>4114400</v>
      </c>
      <c r="D31" s="152"/>
      <c r="E31" s="150" t="n">
        <f aca="false">E32</f>
        <v>4114400</v>
      </c>
      <c r="F31" s="153" t="n">
        <f aca="false">F32</f>
        <v>4114400</v>
      </c>
      <c r="G31" s="168"/>
    </row>
    <row r="32" customFormat="false" ht="27" hidden="false" customHeight="true" outlineLevel="0" collapsed="false">
      <c r="A32" s="155" t="n">
        <v>401200</v>
      </c>
      <c r="B32" s="156" t="s">
        <v>149</v>
      </c>
      <c r="C32" s="159" t="n">
        <f aca="false">D32+E32</f>
        <v>4114400</v>
      </c>
      <c r="D32" s="152"/>
      <c r="E32" s="150" t="n">
        <v>4114400</v>
      </c>
      <c r="F32" s="153" t="n">
        <v>4114400</v>
      </c>
      <c r="G32" s="168"/>
    </row>
    <row r="33" customFormat="false" ht="32.25" hidden="false" customHeight="true" outlineLevel="0" collapsed="false">
      <c r="A33" s="155" t="n">
        <v>401202</v>
      </c>
      <c r="B33" s="156" t="s">
        <v>150</v>
      </c>
      <c r="C33" s="159" t="n">
        <f aca="false">D33+E33</f>
        <v>4114400</v>
      </c>
      <c r="D33" s="152"/>
      <c r="E33" s="150" t="n">
        <v>4114400</v>
      </c>
      <c r="F33" s="153" t="n">
        <v>4114400</v>
      </c>
      <c r="G33" s="168"/>
    </row>
    <row r="34" customFormat="false" ht="27" hidden="false" customHeight="true" outlineLevel="0" collapsed="false">
      <c r="A34" s="155" t="n">
        <v>402000</v>
      </c>
      <c r="B34" s="156" t="s">
        <v>151</v>
      </c>
      <c r="C34" s="159" t="n">
        <f aca="false">D34+E34</f>
        <v>-2824453</v>
      </c>
      <c r="D34" s="152"/>
      <c r="E34" s="150" t="n">
        <f aca="false">-500000-2458810-210000+344358-1</f>
        <v>-2824453</v>
      </c>
      <c r="F34" s="153" t="n">
        <f aca="false">F35</f>
        <v>-2824453</v>
      </c>
      <c r="G34" s="168"/>
    </row>
    <row r="35" customFormat="false" ht="27.75" hidden="false" customHeight="true" outlineLevel="0" collapsed="false">
      <c r="A35" s="155" t="n">
        <v>402200</v>
      </c>
      <c r="B35" s="156" t="s">
        <v>152</v>
      </c>
      <c r="C35" s="159" t="n">
        <f aca="false">D35+E35</f>
        <v>-2824453</v>
      </c>
      <c r="D35" s="152"/>
      <c r="E35" s="150" t="n">
        <f aca="false">-500000-2458810-210000+344358-1</f>
        <v>-2824453</v>
      </c>
      <c r="F35" s="153" t="n">
        <f aca="false">E35</f>
        <v>-2824453</v>
      </c>
      <c r="G35" s="168"/>
    </row>
    <row r="36" customFormat="false" ht="32.25" hidden="false" customHeight="true" outlineLevel="0" collapsed="false">
      <c r="A36" s="155" t="n">
        <v>402202</v>
      </c>
      <c r="B36" s="156" t="s">
        <v>153</v>
      </c>
      <c r="C36" s="159" t="n">
        <f aca="false">D36+E36</f>
        <v>-2824453</v>
      </c>
      <c r="D36" s="152"/>
      <c r="E36" s="150" t="n">
        <f aca="false">E35</f>
        <v>-2824453</v>
      </c>
      <c r="F36" s="153" t="n">
        <f aca="false">F35</f>
        <v>-2824453</v>
      </c>
      <c r="G36" s="168"/>
    </row>
    <row r="37" customFormat="false" ht="28.5" hidden="false" customHeight="true" outlineLevel="0" collapsed="false">
      <c r="A37" s="155" t="n">
        <v>600000</v>
      </c>
      <c r="B37" s="156" t="s">
        <v>154</v>
      </c>
      <c r="C37" s="159" t="n">
        <f aca="false">D37+E37</f>
        <v>15608806</v>
      </c>
      <c r="D37" s="152" t="n">
        <f aca="false">D38</f>
        <v>-24933108</v>
      </c>
      <c r="E37" s="160" t="n">
        <f aca="false">E38</f>
        <v>40541914</v>
      </c>
      <c r="F37" s="160" t="n">
        <f aca="false">F38</f>
        <v>40472515</v>
      </c>
      <c r="G37" s="168"/>
    </row>
    <row r="38" customFormat="false" ht="31.5" hidden="false" customHeight="true" outlineLevel="0" collapsed="false">
      <c r="A38" s="155" t="n">
        <v>602000</v>
      </c>
      <c r="B38" s="156" t="s">
        <v>155</v>
      </c>
      <c r="C38" s="159" t="n">
        <f aca="false">D38+E38</f>
        <v>15608806</v>
      </c>
      <c r="D38" s="152" t="n">
        <f aca="false">SUM(D16,D19)+D43</f>
        <v>-24933108</v>
      </c>
      <c r="E38" s="152" t="n">
        <f aca="false">E39-E40+E43</f>
        <v>40541914</v>
      </c>
      <c r="F38" s="160" t="n">
        <f aca="false">F39-F40+F43</f>
        <v>40472515</v>
      </c>
      <c r="G38" s="169" t="n">
        <f aca="false">D38+E38</f>
        <v>15608806</v>
      </c>
    </row>
    <row r="39" customFormat="false" ht="25.5" hidden="false" customHeight="true" outlineLevel="0" collapsed="false">
      <c r="A39" s="155" t="n">
        <v>602100</v>
      </c>
      <c r="B39" s="156" t="s">
        <v>136</v>
      </c>
      <c r="C39" s="159" t="n">
        <f aca="false">D39+E39</f>
        <v>16522256</v>
      </c>
      <c r="D39" s="152" t="n">
        <f aca="false">+D17+D20</f>
        <v>14723267</v>
      </c>
      <c r="E39" s="160" t="n">
        <f aca="false">+E17+E20</f>
        <v>1798989</v>
      </c>
      <c r="F39" s="161" t="n">
        <f aca="false">+F17+F20</f>
        <v>1062284</v>
      </c>
      <c r="G39" s="169" t="n">
        <f aca="false">D39+E39</f>
        <v>16522256</v>
      </c>
    </row>
    <row r="40" customFormat="false" ht="22.5" hidden="false" customHeight="true" outlineLevel="0" collapsed="false">
      <c r="A40" s="155" t="n">
        <v>602200</v>
      </c>
      <c r="B40" s="156" t="s">
        <v>137</v>
      </c>
      <c r="C40" s="159" t="n">
        <f aca="false">D40+E40</f>
        <v>913450</v>
      </c>
      <c r="D40" s="152" t="n">
        <f aca="false">+D18+D21</f>
        <v>246143</v>
      </c>
      <c r="E40" s="160" t="n">
        <f aca="false">+E18+E21</f>
        <v>667307</v>
      </c>
      <c r="F40" s="161" t="n">
        <f aca="false">+F18+F21</f>
        <v>1</v>
      </c>
      <c r="G40" s="169" t="n">
        <f aca="false">D40+E40</f>
        <v>913450</v>
      </c>
      <c r="J40" s="170"/>
    </row>
    <row r="41" customFormat="false" ht="45" hidden="true" customHeight="false" outlineLevel="0" collapsed="false">
      <c r="A41" s="155" t="n">
        <v>603000</v>
      </c>
      <c r="B41" s="162" t="s">
        <v>133</v>
      </c>
      <c r="C41" s="159" t="n">
        <f aca="false">D41+E41</f>
        <v>0</v>
      </c>
      <c r="D41" s="152"/>
      <c r="E41" s="160"/>
      <c r="F41" s="153"/>
      <c r="G41" s="169" t="n">
        <f aca="false">D41+E41</f>
        <v>0</v>
      </c>
    </row>
    <row r="42" customFormat="false" ht="65.25" hidden="true" customHeight="true" outlineLevel="0" collapsed="false">
      <c r="A42" s="155" t="n">
        <v>900201</v>
      </c>
      <c r="B42" s="162" t="s">
        <v>156</v>
      </c>
      <c r="C42" s="159" t="n">
        <f aca="false">D42+E42</f>
        <v>0</v>
      </c>
      <c r="D42" s="152"/>
      <c r="E42" s="160"/>
      <c r="F42" s="161"/>
      <c r="G42" s="171" t="n">
        <f aca="false">D42+E42</f>
        <v>0</v>
      </c>
    </row>
    <row r="43" customFormat="false" ht="63.75" hidden="false" customHeight="true" outlineLevel="0" collapsed="false">
      <c r="A43" s="172" t="n">
        <v>602400</v>
      </c>
      <c r="B43" s="156" t="s">
        <v>157</v>
      </c>
      <c r="C43" s="159" t="n">
        <f aca="false">D43+E43</f>
        <v>0</v>
      </c>
      <c r="D43" s="163" t="n">
        <f aca="false">D23</f>
        <v>-39410232</v>
      </c>
      <c r="E43" s="163" t="n">
        <f aca="false">E23</f>
        <v>39410232</v>
      </c>
      <c r="F43" s="173" t="n">
        <f aca="false">F23</f>
        <v>39410232</v>
      </c>
      <c r="G43" s="171" t="n">
        <f aca="false">E43+D43</f>
        <v>0</v>
      </c>
    </row>
    <row r="44" customFormat="false" ht="29.25" hidden="false" customHeight="true" outlineLevel="0" collapsed="false">
      <c r="A44" s="174"/>
      <c r="B44" s="175" t="s">
        <v>145</v>
      </c>
      <c r="C44" s="176" t="n">
        <f aca="false">D44+E44</f>
        <v>16898753</v>
      </c>
      <c r="D44" s="177" t="n">
        <f aca="false">D38</f>
        <v>-24933108</v>
      </c>
      <c r="E44" s="177" t="n">
        <f aca="false">E38+E30</f>
        <v>41831861</v>
      </c>
      <c r="F44" s="178" t="n">
        <f aca="false">F38+F30</f>
        <v>41762462</v>
      </c>
      <c r="G44" s="171"/>
    </row>
    <row r="45" customFormat="false" ht="72.75" hidden="false" customHeight="true" outlineLevel="0" collapsed="false">
      <c r="A45" s="170"/>
      <c r="B45" s="179" t="s">
        <v>158</v>
      </c>
      <c r="C45" s="179"/>
      <c r="D45" s="179"/>
      <c r="E45" s="179"/>
      <c r="F45" s="179"/>
      <c r="G45" s="170"/>
    </row>
    <row r="46" customFormat="false" ht="50.25" hidden="false" customHeight="true" outlineLevel="0" collapsed="false">
      <c r="B46" s="180"/>
      <c r="C46" s="180"/>
      <c r="E46" s="180"/>
      <c r="F46" s="180"/>
    </row>
    <row r="49" customFormat="false" ht="15.75" hidden="false" customHeight="false" outlineLevel="0" collapsed="false">
      <c r="B49" s="126"/>
      <c r="C49" s="126"/>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7"/>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81" width="13.49"/>
    <col collapsed="false" customWidth="true" hidden="true" outlineLevel="0" max="2" min="2" style="182" width="10.32"/>
    <col collapsed="false" customWidth="true" hidden="false" outlineLevel="0" max="3" min="3" style="182" width="9.82"/>
    <col collapsed="false" customWidth="true" hidden="false" outlineLevel="0" max="4" min="4" style="182" width="8.99"/>
    <col collapsed="false" customWidth="true" hidden="false" outlineLevel="0" max="5" min="5" style="0" width="24.15"/>
    <col collapsed="false" customWidth="true" hidden="false" outlineLevel="0" max="6" min="6" style="0" width="54.15"/>
    <col collapsed="false" customWidth="true" hidden="false" outlineLevel="0" max="7" min="7" style="183" width="17.49"/>
    <col collapsed="false" customWidth="true" hidden="false" outlineLevel="0" max="8" min="8" style="183" width="16.99"/>
    <col collapsed="false" customWidth="true" hidden="false" outlineLevel="0" max="9" min="9" style="183" width="17.99"/>
    <col collapsed="false" customWidth="true" hidden="false" outlineLevel="0" max="10" min="10" style="183" width="15.82"/>
    <col collapsed="false" customWidth="true" hidden="false" outlineLevel="0" max="11" min="11" style="183" width="12.99"/>
    <col collapsed="false" customWidth="true" hidden="false" outlineLevel="0" max="12" min="12" style="183" width="15.15"/>
    <col collapsed="false" customWidth="true" hidden="false" outlineLevel="0" max="13" min="13" style="183" width="14.99"/>
    <col collapsed="false" customWidth="true" hidden="false" outlineLevel="0" max="14" min="14" style="183" width="14.49"/>
    <col collapsed="false" customWidth="true" hidden="false" outlineLevel="0" max="16" min="15" style="183" width="13.49"/>
    <col collapsed="false" customWidth="true" hidden="false" outlineLevel="0" max="17" min="17" style="183" width="15.49"/>
    <col collapsed="false" customWidth="true" hidden="true" outlineLevel="0" max="18" min="18" style="183" width="22.65"/>
    <col collapsed="false" customWidth="true" hidden="false" outlineLevel="0" max="19" min="19" style="183" width="16.99"/>
    <col collapsed="false" customWidth="true" hidden="false" outlineLevel="0" max="20" min="20" style="183" width="9.32"/>
  </cols>
  <sheetData>
    <row r="1" customFormat="false" ht="18.75" hidden="false" customHeight="true" outlineLevel="0" collapsed="false">
      <c r="L1" s="184"/>
      <c r="M1" s="184"/>
      <c r="N1" s="185"/>
      <c r="O1" s="186" t="s">
        <v>159</v>
      </c>
      <c r="P1" s="186"/>
      <c r="Q1" s="187"/>
      <c r="R1" s="187"/>
      <c r="S1" s="187"/>
    </row>
    <row r="2" customFormat="false" ht="14.25" hidden="false" customHeight="true" outlineLevel="0" collapsed="false">
      <c r="L2" s="184"/>
      <c r="M2" s="184"/>
      <c r="O2" s="188" t="s">
        <v>160</v>
      </c>
      <c r="P2" s="189"/>
      <c r="Q2" s="189"/>
      <c r="R2" s="189"/>
      <c r="S2" s="189"/>
    </row>
    <row r="3" customFormat="false" ht="16.5" hidden="false" customHeight="true" outlineLevel="0" collapsed="false">
      <c r="L3" s="184"/>
      <c r="M3" s="184"/>
      <c r="O3" s="188" t="s">
        <v>161</v>
      </c>
      <c r="P3" s="189"/>
      <c r="Q3" s="189"/>
      <c r="R3" s="189"/>
      <c r="S3" s="189"/>
    </row>
    <row r="4" customFormat="false" ht="23.25" hidden="false" customHeight="false" outlineLevel="0" collapsed="false">
      <c r="E4" s="190"/>
      <c r="F4" s="191" t="s">
        <v>162</v>
      </c>
    </row>
    <row r="5" customFormat="false" ht="18" hidden="false" customHeight="false" outlineLevel="0" collapsed="false">
      <c r="F5" s="192"/>
    </row>
    <row r="6" customFormat="false" ht="15.75" hidden="false" customHeight="false" outlineLevel="0" collapsed="false">
      <c r="E6" s="193" t="n">
        <v>20547000000</v>
      </c>
      <c r="F6" s="193"/>
    </row>
    <row r="7" customFormat="false" ht="16.5" hidden="false" customHeight="true" outlineLevel="0" collapsed="false">
      <c r="E7" s="118" t="s">
        <v>3</v>
      </c>
      <c r="F7" s="118"/>
      <c r="S7" s="194" t="s">
        <v>163</v>
      </c>
    </row>
    <row r="8" customFormat="false" ht="54.75" hidden="false" customHeight="true" outlineLevel="0" collapsed="false">
      <c r="A8" s="195" t="s">
        <v>164</v>
      </c>
      <c r="B8" s="195"/>
      <c r="C8" s="196" t="s">
        <v>165</v>
      </c>
      <c r="D8" s="196" t="s">
        <v>166</v>
      </c>
      <c r="E8" s="197" t="s">
        <v>167</v>
      </c>
      <c r="F8" s="197"/>
      <c r="G8" s="198" t="s">
        <v>168</v>
      </c>
      <c r="H8" s="198"/>
      <c r="I8" s="198"/>
      <c r="J8" s="198"/>
      <c r="K8" s="198"/>
      <c r="L8" s="198" t="s">
        <v>9</v>
      </c>
      <c r="M8" s="198"/>
      <c r="N8" s="198"/>
      <c r="O8" s="198"/>
      <c r="P8" s="198"/>
      <c r="Q8" s="198"/>
      <c r="R8" s="198"/>
      <c r="S8" s="199" t="s">
        <v>169</v>
      </c>
    </row>
    <row r="9" customFormat="false" ht="36" hidden="false" customHeight="true" outlineLevel="0" collapsed="false">
      <c r="A9" s="195"/>
      <c r="B9" s="195"/>
      <c r="C9" s="196"/>
      <c r="D9" s="196"/>
      <c r="E9" s="197"/>
      <c r="F9" s="197"/>
      <c r="G9" s="200" t="s">
        <v>7</v>
      </c>
      <c r="H9" s="201" t="s">
        <v>170</v>
      </c>
      <c r="I9" s="201" t="s">
        <v>171</v>
      </c>
      <c r="J9" s="201"/>
      <c r="K9" s="201" t="s">
        <v>172</v>
      </c>
      <c r="L9" s="200" t="s">
        <v>7</v>
      </c>
      <c r="M9" s="202" t="s">
        <v>173</v>
      </c>
      <c r="N9" s="202" t="s">
        <v>174</v>
      </c>
      <c r="O9" s="201" t="s">
        <v>171</v>
      </c>
      <c r="P9" s="201"/>
      <c r="Q9" s="201" t="s">
        <v>175</v>
      </c>
      <c r="R9" s="203"/>
      <c r="S9" s="199"/>
    </row>
    <row r="10" customFormat="false" ht="60.75" hidden="false" customHeight="true" outlineLevel="0" collapsed="false">
      <c r="A10" s="195"/>
      <c r="B10" s="195"/>
      <c r="C10" s="196"/>
      <c r="D10" s="196"/>
      <c r="E10" s="197"/>
      <c r="F10" s="197"/>
      <c r="G10" s="200"/>
      <c r="H10" s="201"/>
      <c r="I10" s="201" t="s">
        <v>176</v>
      </c>
      <c r="J10" s="201" t="s">
        <v>177</v>
      </c>
      <c r="K10" s="201"/>
      <c r="L10" s="200"/>
      <c r="M10" s="202"/>
      <c r="N10" s="202"/>
      <c r="O10" s="204" t="s">
        <v>176</v>
      </c>
      <c r="P10" s="202" t="s">
        <v>177</v>
      </c>
      <c r="Q10" s="201"/>
      <c r="R10" s="202" t="s">
        <v>178</v>
      </c>
      <c r="S10" s="199"/>
    </row>
    <row r="11" s="211" customFormat="true" ht="13.5" hidden="false" customHeight="true" outlineLevel="0" collapsed="false">
      <c r="A11" s="205" t="s">
        <v>179</v>
      </c>
      <c r="B11" s="206"/>
      <c r="C11" s="206" t="s">
        <v>180</v>
      </c>
      <c r="D11" s="206" t="s">
        <v>181</v>
      </c>
      <c r="E11" s="207" t="n">
        <v>4</v>
      </c>
      <c r="F11" s="207"/>
      <c r="G11" s="208" t="n">
        <v>5</v>
      </c>
      <c r="H11" s="208" t="n">
        <v>6</v>
      </c>
      <c r="I11" s="208" t="n">
        <v>7</v>
      </c>
      <c r="J11" s="208" t="n">
        <v>8</v>
      </c>
      <c r="K11" s="208" t="n">
        <v>9</v>
      </c>
      <c r="L11" s="208" t="n">
        <v>10</v>
      </c>
      <c r="M11" s="208" t="n">
        <v>11</v>
      </c>
      <c r="N11" s="208" t="n">
        <v>12</v>
      </c>
      <c r="O11" s="208" t="n">
        <v>13</v>
      </c>
      <c r="P11" s="208" t="n">
        <v>14</v>
      </c>
      <c r="Q11" s="208" t="n">
        <v>15</v>
      </c>
      <c r="R11" s="208" t="n">
        <v>12</v>
      </c>
      <c r="S11" s="209" t="n">
        <v>16</v>
      </c>
      <c r="T11" s="210"/>
    </row>
    <row r="12" s="211" customFormat="true" ht="28.5" hidden="false" customHeight="true" outlineLevel="0" collapsed="false">
      <c r="A12" s="212" t="s">
        <v>182</v>
      </c>
      <c r="B12" s="206"/>
      <c r="C12" s="206"/>
      <c r="D12" s="206"/>
      <c r="E12" s="213" t="s">
        <v>183</v>
      </c>
      <c r="F12" s="213"/>
      <c r="G12" s="214" t="n">
        <f aca="false">H12+K12</f>
        <v>38987087</v>
      </c>
      <c r="H12" s="215" t="n">
        <f aca="false">H14</f>
        <v>38987087</v>
      </c>
      <c r="I12" s="216" t="n">
        <f aca="false">I14</f>
        <v>16505944</v>
      </c>
      <c r="J12" s="217" t="n">
        <f aca="false">J14</f>
        <v>1035375</v>
      </c>
      <c r="K12" s="218"/>
      <c r="L12" s="217" t="n">
        <f aca="false">L14</f>
        <v>27980730</v>
      </c>
      <c r="M12" s="217" t="n">
        <f aca="false">M14</f>
        <v>16983585</v>
      </c>
      <c r="N12" s="217" t="n">
        <f aca="false">N14</f>
        <v>337145</v>
      </c>
      <c r="O12" s="217" t="n">
        <f aca="false">O14</f>
        <v>0</v>
      </c>
      <c r="P12" s="217" t="n">
        <f aca="false">P14</f>
        <v>125621</v>
      </c>
      <c r="Q12" s="217" t="n">
        <f aca="false">Q14</f>
        <v>27643585</v>
      </c>
      <c r="R12" s="218"/>
      <c r="S12" s="219" t="n">
        <f aca="false">SUM(G12,L12)</f>
        <v>66967817</v>
      </c>
      <c r="T12" s="210"/>
    </row>
    <row r="13" s="211" customFormat="true" ht="30.75" hidden="true" customHeight="true" outlineLevel="0" collapsed="false">
      <c r="A13" s="205" t="s">
        <v>184</v>
      </c>
      <c r="B13" s="206"/>
      <c r="C13" s="206"/>
      <c r="D13" s="206"/>
      <c r="E13" s="220" t="s">
        <v>185</v>
      </c>
      <c r="F13" s="220"/>
      <c r="G13" s="221" t="n">
        <f aca="false">H13+K13</f>
        <v>0</v>
      </c>
      <c r="H13" s="218"/>
      <c r="I13" s="218"/>
      <c r="J13" s="218"/>
      <c r="K13" s="218"/>
      <c r="L13" s="222"/>
      <c r="M13" s="222"/>
      <c r="N13" s="218"/>
      <c r="O13" s="218"/>
      <c r="P13" s="218"/>
      <c r="Q13" s="218"/>
      <c r="R13" s="218"/>
      <c r="S13" s="219" t="n">
        <f aca="false">SUM(G13,L13)</f>
        <v>0</v>
      </c>
      <c r="T13" s="210"/>
    </row>
    <row r="14" s="226" customFormat="true" ht="26.25" hidden="false" customHeight="true" outlineLevel="0" collapsed="false">
      <c r="A14" s="223" t="s">
        <v>186</v>
      </c>
      <c r="B14" s="224"/>
      <c r="C14" s="224"/>
      <c r="D14" s="224"/>
      <c r="E14" s="213" t="s">
        <v>187</v>
      </c>
      <c r="F14" s="213"/>
      <c r="G14" s="214" t="n">
        <f aca="false">H14</f>
        <v>38987087</v>
      </c>
      <c r="H14" s="214" t="n">
        <f aca="false">H15+H19+H20+H21+H27+H39+H48+H51+H54+H55+H57+H58+H71+H74+H76+H77+H78</f>
        <v>38987087</v>
      </c>
      <c r="I14" s="214" t="n">
        <f aca="false">I15+I19+I20+I21+I27+I39+I51+I54+I55+I57+I58+I71+I74+I77+I78</f>
        <v>16505944</v>
      </c>
      <c r="J14" s="214" t="n">
        <f aca="false">J15+J19+J20+J21+J27+J39+J51+J54+J55+J57+J58+J71+J74+J77+J78</f>
        <v>1035375</v>
      </c>
      <c r="K14" s="214" t="n">
        <f aca="false">K15+K19+K21+K27+K47+K48+K51+K74+K75+K76+K77+K54+K55+K20+K39+K57</f>
        <v>0</v>
      </c>
      <c r="L14" s="214" t="n">
        <f aca="false">N14+Q14</f>
        <v>27980730</v>
      </c>
      <c r="M14" s="214" t="n">
        <f aca="false">M15+M19+M20+M21+M27+M39+M55+M58+M59+M60+M61+M63+M64+M65+M66+M67+M68+M69+M70+M71+M72+M73+M78</f>
        <v>16983585</v>
      </c>
      <c r="N14" s="214" t="n">
        <f aca="false">N15+N19+N20+N21+N27+N39+N55+N58+N59+N60+N61+N63+N64+N65+N66+N67+N68+N69+N70+N71+N72+N73+N78</f>
        <v>337145</v>
      </c>
      <c r="O14" s="214" t="n">
        <f aca="false">O15+O19+O20+O21+O27+O39+O55+O58+O59+O60+O61+O63+O64+O65+O66+O67+O68+O69+O70+O71+O72+O73+O78</f>
        <v>0</v>
      </c>
      <c r="P14" s="214" t="n">
        <f aca="false">P15+P19+P20+P21+P27+P39+P55+P58+P59+P60+P61+P63+P64+P65+P66+P67+P68+P69+P70+P71+P72+P73+P78</f>
        <v>125621</v>
      </c>
      <c r="Q14" s="214" t="n">
        <f aca="false">Q15+Q19+Q20+Q21+Q27+Q39+Q55+Q58+Q59+Q60+Q61+Q63+Q64+Q65+Q66+Q67+Q68+Q69+Q70+Q71+Q72+Q73+Q78</f>
        <v>27643585</v>
      </c>
      <c r="R14" s="214" t="e">
        <f aca="false">R15+#REF!+#REF!+R63+#REF!+R76+R78+R47+#REF!+#REF!</f>
        <v>#REF!</v>
      </c>
      <c r="S14" s="219" t="n">
        <f aca="false">SUM(G14,L14)</f>
        <v>66967817</v>
      </c>
      <c r="T14" s="225"/>
    </row>
    <row r="15" customFormat="false" ht="46.5" hidden="false" customHeight="true" outlineLevel="0" collapsed="false">
      <c r="A15" s="205" t="s">
        <v>188</v>
      </c>
      <c r="B15" s="206"/>
      <c r="C15" s="206" t="s">
        <v>189</v>
      </c>
      <c r="D15" s="227" t="s">
        <v>190</v>
      </c>
      <c r="E15" s="228" t="s">
        <v>191</v>
      </c>
      <c r="F15" s="228"/>
      <c r="G15" s="214" t="n">
        <f aca="false">H15+K15</f>
        <v>18406881</v>
      </c>
      <c r="H15" s="229" t="n">
        <f aca="false">12904123-2118+1004302+1211190+899880+116280-10000+203592-377911+1303953+13700+352200+29538+840600+113022-195470</f>
        <v>18406881</v>
      </c>
      <c r="I15" s="229" t="n">
        <f aca="false">10013231+684594+821484+798200-61000+164193-320000+1057400+774840+178250+16283</f>
        <v>14127475</v>
      </c>
      <c r="J15" s="229" t="n">
        <f aca="false">507567+129257+174141+2+9700+352200-127758-199182</f>
        <v>845927</v>
      </c>
      <c r="K15" s="229"/>
      <c r="L15" s="214" t="n">
        <f aca="false">N15+Q15</f>
        <v>154145</v>
      </c>
      <c r="M15" s="230" t="n">
        <v>62000</v>
      </c>
      <c r="N15" s="229" t="n">
        <v>92145</v>
      </c>
      <c r="O15" s="229"/>
      <c r="P15" s="229"/>
      <c r="Q15" s="229" t="n">
        <v>62000</v>
      </c>
      <c r="R15" s="229"/>
      <c r="S15" s="219" t="n">
        <f aca="false">SUM(G15,L15)</f>
        <v>18561026</v>
      </c>
      <c r="U15" s="183"/>
    </row>
    <row r="16" customFormat="false" ht="19.5" hidden="true" customHeight="true" outlineLevel="0" collapsed="false">
      <c r="A16" s="205"/>
      <c r="B16" s="206"/>
      <c r="C16" s="206"/>
      <c r="D16" s="206"/>
      <c r="E16" s="228" t="s">
        <v>192</v>
      </c>
      <c r="F16" s="228"/>
      <c r="G16" s="214" t="n">
        <f aca="false">H16+K16</f>
        <v>0</v>
      </c>
      <c r="H16" s="229"/>
      <c r="I16" s="229"/>
      <c r="J16" s="229"/>
      <c r="K16" s="229"/>
      <c r="L16" s="214" t="n">
        <f aca="false">N16+Q16</f>
        <v>0</v>
      </c>
      <c r="M16" s="214"/>
      <c r="N16" s="229"/>
      <c r="O16" s="229"/>
      <c r="P16" s="229"/>
      <c r="Q16" s="229"/>
      <c r="R16" s="229"/>
      <c r="S16" s="219" t="n">
        <f aca="false">SUM(G16,L16)</f>
        <v>0</v>
      </c>
    </row>
    <row r="17" customFormat="false" ht="31.5" hidden="true" customHeight="true" outlineLevel="0" collapsed="false">
      <c r="A17" s="205" t="s">
        <v>193</v>
      </c>
      <c r="B17" s="206"/>
      <c r="C17" s="206" t="s">
        <v>194</v>
      </c>
      <c r="D17" s="206" t="s">
        <v>195</v>
      </c>
      <c r="E17" s="228" t="s">
        <v>196</v>
      </c>
      <c r="F17" s="228"/>
      <c r="G17" s="214" t="n">
        <f aca="false">H17+K17</f>
        <v>0</v>
      </c>
      <c r="H17" s="229"/>
      <c r="I17" s="229"/>
      <c r="J17" s="229"/>
      <c r="K17" s="229"/>
      <c r="L17" s="214"/>
      <c r="M17" s="214"/>
      <c r="N17" s="229"/>
      <c r="O17" s="229"/>
      <c r="P17" s="229"/>
      <c r="Q17" s="229"/>
      <c r="R17" s="229"/>
      <c r="S17" s="219" t="n">
        <f aca="false">SUM(G17,L17)</f>
        <v>0</v>
      </c>
    </row>
    <row r="18" customFormat="false" ht="21" hidden="true" customHeight="true" outlineLevel="0" collapsed="false">
      <c r="A18" s="205"/>
      <c r="B18" s="206"/>
      <c r="C18" s="206"/>
      <c r="D18" s="206"/>
      <c r="E18" s="228" t="s">
        <v>197</v>
      </c>
      <c r="F18" s="228"/>
      <c r="G18" s="214" t="n">
        <f aca="false">H18+K18</f>
        <v>0</v>
      </c>
      <c r="H18" s="229"/>
      <c r="I18" s="229"/>
      <c r="J18" s="229"/>
      <c r="K18" s="229"/>
      <c r="L18" s="214"/>
      <c r="M18" s="214"/>
      <c r="N18" s="229"/>
      <c r="O18" s="229"/>
      <c r="P18" s="229"/>
      <c r="Q18" s="229"/>
      <c r="R18" s="229"/>
      <c r="S18" s="219" t="n">
        <f aca="false">SUM(G18,L18)</f>
        <v>0</v>
      </c>
    </row>
    <row r="19" customFormat="false" ht="29.25" hidden="false" customHeight="true" outlineLevel="0" collapsed="false">
      <c r="A19" s="205" t="s">
        <v>198</v>
      </c>
      <c r="B19" s="206"/>
      <c r="C19" s="206" t="s">
        <v>199</v>
      </c>
      <c r="D19" s="206" t="s">
        <v>200</v>
      </c>
      <c r="E19" s="228" t="s">
        <v>201</v>
      </c>
      <c r="F19" s="228"/>
      <c r="G19" s="214" t="n">
        <f aca="false">H19+K19</f>
        <v>1263754</v>
      </c>
      <c r="H19" s="230" t="n">
        <f aca="false">1191124+59300+13330</f>
        <v>1263754</v>
      </c>
      <c r="I19" s="230" t="n">
        <f aca="false">952260+36900+13330+4747</f>
        <v>1007237</v>
      </c>
      <c r="J19" s="229" t="n">
        <f aca="false">20650+14300</f>
        <v>34950</v>
      </c>
      <c r="K19" s="229"/>
      <c r="L19" s="214" t="n">
        <f aca="false">SUM(N19,Q19)</f>
        <v>0</v>
      </c>
      <c r="M19" s="214"/>
      <c r="N19" s="229"/>
      <c r="O19" s="229"/>
      <c r="P19" s="229"/>
      <c r="Q19" s="229"/>
      <c r="R19" s="229"/>
      <c r="S19" s="219" t="n">
        <f aca="false">SUM(G19,L19)</f>
        <v>1263754</v>
      </c>
    </row>
    <row r="20" customFormat="false" ht="50.25" hidden="false" customHeight="true" outlineLevel="0" collapsed="false">
      <c r="A20" s="205" t="s">
        <v>202</v>
      </c>
      <c r="B20" s="206"/>
      <c r="C20" s="206" t="s">
        <v>203</v>
      </c>
      <c r="D20" s="206" t="s">
        <v>200</v>
      </c>
      <c r="E20" s="231" t="s">
        <v>204</v>
      </c>
      <c r="F20" s="231"/>
      <c r="G20" s="214" t="n">
        <f aca="false">H20+K20</f>
        <v>40768</v>
      </c>
      <c r="H20" s="229" t="n">
        <f aca="false">42000-1232</f>
        <v>40768</v>
      </c>
      <c r="I20" s="229"/>
      <c r="J20" s="229"/>
      <c r="K20" s="229"/>
      <c r="L20" s="214" t="n">
        <f aca="false">SUM(N20,Q20)</f>
        <v>0</v>
      </c>
      <c r="M20" s="214"/>
      <c r="N20" s="229"/>
      <c r="O20" s="229"/>
      <c r="P20" s="229"/>
      <c r="Q20" s="229"/>
      <c r="R20" s="229"/>
      <c r="S20" s="219" t="n">
        <f aca="false">SUM(G20,L20)</f>
        <v>40768</v>
      </c>
    </row>
    <row r="21" customFormat="false" ht="18" hidden="true" customHeight="true" outlineLevel="0" collapsed="false">
      <c r="A21" s="205" t="s">
        <v>205</v>
      </c>
      <c r="B21" s="206"/>
      <c r="C21" s="206" t="s">
        <v>206</v>
      </c>
      <c r="D21" s="206" t="s">
        <v>200</v>
      </c>
      <c r="E21" s="228" t="s">
        <v>207</v>
      </c>
      <c r="F21" s="228"/>
      <c r="G21" s="214" t="n">
        <f aca="false">H21+K21</f>
        <v>0</v>
      </c>
      <c r="H21" s="229" t="n">
        <f aca="false">3000-3000</f>
        <v>0</v>
      </c>
      <c r="I21" s="229"/>
      <c r="J21" s="229"/>
      <c r="K21" s="229"/>
      <c r="L21" s="214" t="n">
        <f aca="false">SUM(N21,Q21)</f>
        <v>0</v>
      </c>
      <c r="M21" s="214"/>
      <c r="N21" s="229"/>
      <c r="O21" s="229"/>
      <c r="P21" s="229"/>
      <c r="Q21" s="229"/>
      <c r="R21" s="229"/>
      <c r="S21" s="219" t="n">
        <f aca="false">SUM(G21,L21)</f>
        <v>0</v>
      </c>
    </row>
    <row r="22" customFormat="false" ht="47.25" hidden="true" customHeight="true" outlineLevel="0" collapsed="false">
      <c r="A22" s="205" t="s">
        <v>208</v>
      </c>
      <c r="B22" s="206"/>
      <c r="C22" s="206" t="s">
        <v>209</v>
      </c>
      <c r="D22" s="206" t="s">
        <v>200</v>
      </c>
      <c r="E22" s="228"/>
      <c r="F22" s="228"/>
      <c r="G22" s="214" t="n">
        <f aca="false">H22+K22</f>
        <v>0</v>
      </c>
      <c r="H22" s="229"/>
      <c r="I22" s="229"/>
      <c r="J22" s="229"/>
      <c r="K22" s="229"/>
      <c r="L22" s="214"/>
      <c r="M22" s="214"/>
      <c r="N22" s="229"/>
      <c r="O22" s="229"/>
      <c r="P22" s="229"/>
      <c r="Q22" s="229"/>
      <c r="R22" s="229"/>
      <c r="S22" s="219" t="n">
        <f aca="false">SUM(G22,L22)</f>
        <v>0</v>
      </c>
    </row>
    <row r="23" customFormat="false" ht="30" hidden="true" customHeight="true" outlineLevel="0" collapsed="false">
      <c r="A23" s="205" t="s">
        <v>210</v>
      </c>
      <c r="B23" s="206"/>
      <c r="C23" s="206" t="s">
        <v>211</v>
      </c>
      <c r="D23" s="206" t="s">
        <v>212</v>
      </c>
      <c r="E23" s="228" t="s">
        <v>213</v>
      </c>
      <c r="F23" s="228"/>
      <c r="G23" s="214" t="n">
        <f aca="false">H23+K23</f>
        <v>0</v>
      </c>
      <c r="H23" s="232"/>
      <c r="I23" s="232"/>
      <c r="J23" s="232"/>
      <c r="K23" s="229"/>
      <c r="L23" s="214" t="n">
        <f aca="false">N23+Q23</f>
        <v>0</v>
      </c>
      <c r="M23" s="214"/>
      <c r="N23" s="232"/>
      <c r="O23" s="232"/>
      <c r="P23" s="232"/>
      <c r="Q23" s="233"/>
      <c r="R23" s="229"/>
      <c r="S23" s="219" t="n">
        <f aca="false">SUM(G23,L23)</f>
        <v>0</v>
      </c>
    </row>
    <row r="24" customFormat="false" ht="15" hidden="true" customHeight="true" outlineLevel="0" collapsed="false">
      <c r="A24" s="205"/>
      <c r="B24" s="206"/>
      <c r="C24" s="206"/>
      <c r="D24" s="206"/>
      <c r="E24" s="228" t="s">
        <v>214</v>
      </c>
      <c r="F24" s="228"/>
      <c r="G24" s="214" t="n">
        <f aca="false">H24+K24</f>
        <v>0</v>
      </c>
      <c r="H24" s="232"/>
      <c r="I24" s="232"/>
      <c r="J24" s="232" t="n">
        <f aca="false">2463635-2463635</f>
        <v>0</v>
      </c>
      <c r="K24" s="229"/>
      <c r="L24" s="214" t="n">
        <f aca="false">N24+Q24</f>
        <v>0</v>
      </c>
      <c r="M24" s="214"/>
      <c r="N24" s="229"/>
      <c r="O24" s="229"/>
      <c r="P24" s="229"/>
      <c r="Q24" s="229"/>
      <c r="R24" s="229"/>
      <c r="S24" s="219" t="n">
        <f aca="false">SUM(G24,L24)</f>
        <v>0</v>
      </c>
    </row>
    <row r="25" customFormat="false" ht="16.5" hidden="true" customHeight="true" outlineLevel="0" collapsed="false">
      <c r="A25" s="205"/>
      <c r="B25" s="206"/>
      <c r="C25" s="206"/>
      <c r="D25" s="206"/>
      <c r="E25" s="228" t="s">
        <v>215</v>
      </c>
      <c r="F25" s="228"/>
      <c r="G25" s="214" t="n">
        <f aca="false">H25+K25</f>
        <v>0</v>
      </c>
      <c r="H25" s="232"/>
      <c r="I25" s="232"/>
      <c r="J25" s="232"/>
      <c r="K25" s="229"/>
      <c r="L25" s="214" t="n">
        <f aca="false">N25+Q25</f>
        <v>0</v>
      </c>
      <c r="M25" s="214"/>
      <c r="N25" s="229"/>
      <c r="O25" s="229"/>
      <c r="P25" s="229"/>
      <c r="Q25" s="229"/>
      <c r="R25" s="229"/>
      <c r="S25" s="219" t="n">
        <f aca="false">SUM(G25,L25)</f>
        <v>0</v>
      </c>
    </row>
    <row r="26" customFormat="false" ht="16.5" hidden="true" customHeight="true" outlineLevel="0" collapsed="false">
      <c r="A26" s="205"/>
      <c r="B26" s="206"/>
      <c r="C26" s="206"/>
      <c r="D26" s="206"/>
      <c r="E26" s="228" t="s">
        <v>216</v>
      </c>
      <c r="F26" s="228"/>
      <c r="G26" s="214" t="n">
        <f aca="false">H26+K26</f>
        <v>0</v>
      </c>
      <c r="H26" s="232"/>
      <c r="I26" s="232"/>
      <c r="J26" s="232"/>
      <c r="K26" s="229"/>
      <c r="L26" s="214"/>
      <c r="M26" s="214"/>
      <c r="N26" s="229"/>
      <c r="O26" s="229"/>
      <c r="P26" s="229"/>
      <c r="Q26" s="229"/>
      <c r="R26" s="229"/>
      <c r="S26" s="219" t="n">
        <f aca="false">SUM(G26,L26)</f>
        <v>0</v>
      </c>
    </row>
    <row r="27" customFormat="false" ht="35.25" hidden="false" customHeight="true" outlineLevel="0" collapsed="false">
      <c r="A27" s="205" t="s">
        <v>210</v>
      </c>
      <c r="B27" s="206"/>
      <c r="C27" s="206" t="s">
        <v>211</v>
      </c>
      <c r="D27" s="206" t="s">
        <v>212</v>
      </c>
      <c r="E27" s="234" t="s">
        <v>217</v>
      </c>
      <c r="F27" s="234"/>
      <c r="G27" s="214" t="n">
        <f aca="false">H27+K27</f>
        <v>7345455</v>
      </c>
      <c r="H27" s="232" t="n">
        <f aca="false">771000+1500000-30000+397773+281000+52940+1282800-1914+183400+99800+128900+242200+1524000+49900+149700+607563+66393+40000</f>
        <v>7345455</v>
      </c>
      <c r="I27" s="232"/>
      <c r="J27" s="232"/>
      <c r="K27" s="229"/>
      <c r="L27" s="214" t="n">
        <f aca="false">N27+Q27</f>
        <v>1837903</v>
      </c>
      <c r="M27" s="221" t="n">
        <f aca="false">193500+47276+745000-1725+750000-2175+34130+71897</f>
        <v>1837903</v>
      </c>
      <c r="N27" s="229" t="n">
        <v>0</v>
      </c>
      <c r="O27" s="229"/>
      <c r="P27" s="229"/>
      <c r="Q27" s="229" t="n">
        <f aca="false">193500+47276+745000-1725+750000-2175+34130+71897</f>
        <v>1837903</v>
      </c>
      <c r="R27" s="229"/>
      <c r="S27" s="219" t="n">
        <f aca="false">SUM(G27,L27)</f>
        <v>9183358</v>
      </c>
    </row>
    <row r="28" customFormat="false" ht="30" hidden="false" customHeight="true" outlineLevel="0" collapsed="false">
      <c r="A28" s="205"/>
      <c r="B28" s="206"/>
      <c r="C28" s="206"/>
      <c r="D28" s="206"/>
      <c r="E28" s="228" t="s">
        <v>218</v>
      </c>
      <c r="F28" s="228"/>
      <c r="G28" s="214" t="n">
        <f aca="false">H28+K28</f>
        <v>1282800</v>
      </c>
      <c r="H28" s="232" t="n">
        <v>1282800</v>
      </c>
      <c r="I28" s="232"/>
      <c r="J28" s="232"/>
      <c r="K28" s="229"/>
      <c r="L28" s="214" t="n">
        <f aca="false">N28+Q28</f>
        <v>0</v>
      </c>
      <c r="M28" s="214"/>
      <c r="N28" s="229"/>
      <c r="O28" s="229"/>
      <c r="P28" s="229"/>
      <c r="Q28" s="229"/>
      <c r="R28" s="229"/>
      <c r="S28" s="219" t="n">
        <f aca="false">SUM(G28,L28)</f>
        <v>1282800</v>
      </c>
    </row>
    <row r="29" customFormat="false" ht="30" hidden="false" customHeight="true" outlineLevel="0" collapsed="false">
      <c r="A29" s="205"/>
      <c r="B29" s="206"/>
      <c r="C29" s="206"/>
      <c r="D29" s="206"/>
      <c r="E29" s="231" t="s">
        <v>219</v>
      </c>
      <c r="F29" s="231"/>
      <c r="G29" s="214" t="n">
        <f aca="false">H29+K29</f>
        <v>513700</v>
      </c>
      <c r="H29" s="232" t="n">
        <f aca="false">123000+183400+99800+67500+40000</f>
        <v>513700</v>
      </c>
      <c r="I29" s="232"/>
      <c r="J29" s="232"/>
      <c r="K29" s="229"/>
      <c r="L29" s="214"/>
      <c r="M29" s="214"/>
      <c r="N29" s="229"/>
      <c r="O29" s="229"/>
      <c r="P29" s="229"/>
      <c r="Q29" s="229"/>
      <c r="R29" s="229"/>
      <c r="S29" s="219" t="n">
        <f aca="false">SUM(G29,L29)</f>
        <v>513700</v>
      </c>
    </row>
    <row r="30" customFormat="false" ht="32.25" hidden="false" customHeight="true" outlineLevel="0" collapsed="false">
      <c r="A30" s="205"/>
      <c r="B30" s="206"/>
      <c r="C30" s="206"/>
      <c r="D30" s="206"/>
      <c r="E30" s="231" t="s">
        <v>220</v>
      </c>
      <c r="F30" s="231"/>
      <c r="G30" s="214" t="n">
        <f aca="false">H30+K30</f>
        <v>281000</v>
      </c>
      <c r="H30" s="232" t="n">
        <f aca="false">281000</f>
        <v>281000</v>
      </c>
      <c r="I30" s="232"/>
      <c r="J30" s="232"/>
      <c r="K30" s="229"/>
      <c r="L30" s="214" t="n">
        <f aca="false">N30+Q30</f>
        <v>0</v>
      </c>
      <c r="M30" s="214"/>
      <c r="N30" s="229"/>
      <c r="O30" s="229"/>
      <c r="P30" s="229"/>
      <c r="Q30" s="229"/>
      <c r="R30" s="229"/>
      <c r="S30" s="219" t="n">
        <f aca="false">SUM(G30,L30)</f>
        <v>281000</v>
      </c>
    </row>
    <row r="31" customFormat="false" ht="65.25" hidden="false" customHeight="true" outlineLevel="0" collapsed="false">
      <c r="A31" s="205"/>
      <c r="B31" s="206"/>
      <c r="C31" s="206"/>
      <c r="D31" s="206"/>
      <c r="E31" s="231" t="s">
        <v>221</v>
      </c>
      <c r="F31" s="231"/>
      <c r="G31" s="214" t="n">
        <f aca="false">H31+K31</f>
        <v>0</v>
      </c>
      <c r="H31" s="232"/>
      <c r="I31" s="232"/>
      <c r="J31" s="232"/>
      <c r="K31" s="229"/>
      <c r="L31" s="214" t="n">
        <f aca="false">N31+Q31</f>
        <v>118387</v>
      </c>
      <c r="M31" s="221" t="n">
        <v>118387</v>
      </c>
      <c r="N31" s="229"/>
      <c r="O31" s="229"/>
      <c r="P31" s="229"/>
      <c r="Q31" s="229" t="n">
        <v>118387</v>
      </c>
      <c r="R31" s="229"/>
      <c r="S31" s="219" t="n">
        <f aca="false">SUM(G31,L31)</f>
        <v>118387</v>
      </c>
    </row>
    <row r="32" customFormat="false" ht="61.5" hidden="false" customHeight="true" outlineLevel="0" collapsed="false">
      <c r="A32" s="205"/>
      <c r="B32" s="206"/>
      <c r="C32" s="206"/>
      <c r="D32" s="206"/>
      <c r="E32" s="228" t="s">
        <v>222</v>
      </c>
      <c r="F32" s="228"/>
      <c r="G32" s="214" t="n">
        <f aca="false">H32+K32</f>
        <v>99800</v>
      </c>
      <c r="H32" s="232" t="n">
        <f aca="false">49900+49900</f>
        <v>99800</v>
      </c>
      <c r="I32" s="232"/>
      <c r="J32" s="232"/>
      <c r="K32" s="229"/>
      <c r="L32" s="214" t="n">
        <f aca="false">N32+Q32</f>
        <v>0</v>
      </c>
      <c r="M32" s="214"/>
      <c r="N32" s="229"/>
      <c r="O32" s="229"/>
      <c r="P32" s="229"/>
      <c r="Q32" s="229"/>
      <c r="R32" s="229"/>
      <c r="S32" s="219" t="n">
        <f aca="false">SUM(G32,L32)</f>
        <v>99800</v>
      </c>
    </row>
    <row r="33" customFormat="false" ht="58.5" hidden="true" customHeight="true" outlineLevel="0" collapsed="false">
      <c r="A33" s="205"/>
      <c r="B33" s="206"/>
      <c r="C33" s="206"/>
      <c r="D33" s="206"/>
      <c r="E33" s="228" t="s">
        <v>223</v>
      </c>
      <c r="F33" s="228"/>
      <c r="G33" s="214" t="n">
        <f aca="false">H33+K33</f>
        <v>0</v>
      </c>
      <c r="H33" s="232"/>
      <c r="I33" s="232"/>
      <c r="J33" s="232"/>
      <c r="K33" s="229"/>
      <c r="L33" s="214" t="n">
        <f aca="false">N33+Q33</f>
        <v>0</v>
      </c>
      <c r="M33" s="214"/>
      <c r="N33" s="229"/>
      <c r="O33" s="229"/>
      <c r="P33" s="229"/>
      <c r="Q33" s="229"/>
      <c r="R33" s="229"/>
      <c r="S33" s="219" t="n">
        <f aca="false">SUM(G33,L33)</f>
        <v>0</v>
      </c>
    </row>
    <row r="34" customFormat="false" ht="16.5" hidden="true" customHeight="true" outlineLevel="0" collapsed="false">
      <c r="A34" s="205"/>
      <c r="B34" s="206"/>
      <c r="C34" s="206"/>
      <c r="D34" s="206"/>
      <c r="E34" s="228" t="s">
        <v>224</v>
      </c>
      <c r="F34" s="228"/>
      <c r="G34" s="214" t="n">
        <f aca="false">H34+K34</f>
        <v>0</v>
      </c>
      <c r="H34" s="232"/>
      <c r="I34" s="232"/>
      <c r="J34" s="232"/>
      <c r="K34" s="229"/>
      <c r="L34" s="214" t="n">
        <f aca="false">N34+Q34</f>
        <v>0</v>
      </c>
      <c r="M34" s="214"/>
      <c r="N34" s="229"/>
      <c r="O34" s="229"/>
      <c r="P34" s="229"/>
      <c r="Q34" s="229"/>
      <c r="R34" s="229"/>
      <c r="S34" s="219" t="n">
        <f aca="false">SUM(G34,L34)</f>
        <v>0</v>
      </c>
    </row>
    <row r="35" customFormat="false" ht="48" hidden="false" customHeight="true" outlineLevel="0" collapsed="false">
      <c r="A35" s="205"/>
      <c r="B35" s="206"/>
      <c r="C35" s="206"/>
      <c r="D35" s="206"/>
      <c r="E35" s="228" t="s">
        <v>225</v>
      </c>
      <c r="F35" s="228"/>
      <c r="G35" s="214" t="n">
        <f aca="false">H35+K35</f>
        <v>0</v>
      </c>
      <c r="H35" s="232"/>
      <c r="I35" s="232"/>
      <c r="J35" s="232"/>
      <c r="K35" s="229"/>
      <c r="L35" s="214" t="n">
        <f aca="false">N35+Q35</f>
        <v>626613</v>
      </c>
      <c r="M35" s="230" t="n">
        <v>626613</v>
      </c>
      <c r="N35" s="229"/>
      <c r="O35" s="229"/>
      <c r="P35" s="229"/>
      <c r="Q35" s="229" t="n">
        <v>626613</v>
      </c>
      <c r="R35" s="229"/>
      <c r="S35" s="219" t="n">
        <f aca="false">SUM(G35,L35)</f>
        <v>626613</v>
      </c>
    </row>
    <row r="36" customFormat="false" ht="61.5" hidden="false" customHeight="true" outlineLevel="0" collapsed="false">
      <c r="A36" s="205"/>
      <c r="B36" s="206"/>
      <c r="C36" s="206"/>
      <c r="D36" s="206"/>
      <c r="E36" s="228" t="s">
        <v>226</v>
      </c>
      <c r="F36" s="228"/>
      <c r="G36" s="214"/>
      <c r="H36" s="232"/>
      <c r="I36" s="232"/>
      <c r="J36" s="232"/>
      <c r="K36" s="229"/>
      <c r="L36" s="214" t="n">
        <f aca="false">N36+Q36</f>
        <v>750000</v>
      </c>
      <c r="M36" s="214" t="n">
        <v>750000</v>
      </c>
      <c r="N36" s="229"/>
      <c r="O36" s="229"/>
      <c r="P36" s="229"/>
      <c r="Q36" s="229" t="n">
        <v>750000</v>
      </c>
      <c r="R36" s="229"/>
      <c r="S36" s="219" t="n">
        <f aca="false">SUM(G36,L36)</f>
        <v>750000</v>
      </c>
    </row>
    <row r="37" customFormat="false" ht="16.5" hidden="true" customHeight="true" outlineLevel="0" collapsed="false">
      <c r="A37" s="205"/>
      <c r="B37" s="206"/>
      <c r="C37" s="206"/>
      <c r="D37" s="206"/>
      <c r="E37" s="228"/>
      <c r="F37" s="228"/>
      <c r="G37" s="214" t="n">
        <f aca="false">H37+K37</f>
        <v>0</v>
      </c>
      <c r="H37" s="232"/>
      <c r="I37" s="232"/>
      <c r="J37" s="232"/>
      <c r="K37" s="229"/>
      <c r="L37" s="214" t="n">
        <f aca="false">N37+Q37</f>
        <v>0</v>
      </c>
      <c r="M37" s="221"/>
      <c r="N37" s="229"/>
      <c r="O37" s="229"/>
      <c r="P37" s="229"/>
      <c r="Q37" s="229"/>
      <c r="R37" s="229"/>
      <c r="S37" s="219" t="n">
        <f aca="false">SUM(G37,L37)</f>
        <v>0</v>
      </c>
    </row>
    <row r="38" customFormat="false" ht="51" hidden="true" customHeight="true" outlineLevel="0" collapsed="false">
      <c r="A38" s="205"/>
      <c r="B38" s="206"/>
      <c r="C38" s="206"/>
      <c r="D38" s="206"/>
      <c r="E38" s="228"/>
      <c r="F38" s="228"/>
      <c r="G38" s="214" t="n">
        <f aca="false">H38+K38</f>
        <v>0</v>
      </c>
      <c r="H38" s="232"/>
      <c r="I38" s="232"/>
      <c r="J38" s="232"/>
      <c r="K38" s="229"/>
      <c r="L38" s="214" t="n">
        <f aca="false">N38+Q38</f>
        <v>0</v>
      </c>
      <c r="M38" s="221"/>
      <c r="N38" s="229"/>
      <c r="O38" s="229"/>
      <c r="P38" s="229"/>
      <c r="Q38" s="229"/>
      <c r="R38" s="229"/>
      <c r="S38" s="219" t="n">
        <f aca="false">SUM(G38,L38)</f>
        <v>0</v>
      </c>
    </row>
    <row r="39" customFormat="false" ht="58.5" hidden="false" customHeight="true" outlineLevel="0" collapsed="false">
      <c r="A39" s="205" t="s">
        <v>227</v>
      </c>
      <c r="B39" s="206"/>
      <c r="C39" s="206" t="s">
        <v>228</v>
      </c>
      <c r="D39" s="206" t="s">
        <v>229</v>
      </c>
      <c r="E39" s="228" t="s">
        <v>230</v>
      </c>
      <c r="F39" s="228"/>
      <c r="G39" s="214" t="n">
        <f aca="false">H39+K39</f>
        <v>4595304</v>
      </c>
      <c r="H39" s="232" t="n">
        <f aca="false">780000+30000+278524+500100+325000+10527+606500+201000+132500+70000+563550+103000+782603+65000+12000+100000+35000</f>
        <v>4595304</v>
      </c>
      <c r="I39" s="232"/>
      <c r="J39" s="232"/>
      <c r="K39" s="229"/>
      <c r="L39" s="214" t="n">
        <f aca="false">N39+Q39</f>
        <v>0</v>
      </c>
      <c r="M39" s="221"/>
      <c r="N39" s="229"/>
      <c r="O39" s="229"/>
      <c r="P39" s="229"/>
      <c r="Q39" s="229"/>
      <c r="R39" s="229"/>
      <c r="S39" s="219" t="n">
        <f aca="false">SUM(G39,L39)</f>
        <v>4595304</v>
      </c>
    </row>
    <row r="40" customFormat="false" ht="59.25" hidden="false" customHeight="true" outlineLevel="0" collapsed="false">
      <c r="A40" s="205"/>
      <c r="B40" s="206"/>
      <c r="C40" s="206"/>
      <c r="D40" s="206"/>
      <c r="E40" s="228" t="s">
        <v>231</v>
      </c>
      <c r="F40" s="228"/>
      <c r="G40" s="214" t="n">
        <f aca="false">H40</f>
        <v>201000</v>
      </c>
      <c r="H40" s="232" t="n">
        <v>201000</v>
      </c>
      <c r="I40" s="232"/>
      <c r="J40" s="232"/>
      <c r="K40" s="229"/>
      <c r="L40" s="214" t="n">
        <f aca="false">N40+Q40</f>
        <v>0</v>
      </c>
      <c r="M40" s="221"/>
      <c r="N40" s="229"/>
      <c r="O40" s="229"/>
      <c r="P40" s="229"/>
      <c r="Q40" s="229"/>
      <c r="R40" s="229"/>
      <c r="S40" s="219" t="n">
        <f aca="false">SUM(G40,L40)</f>
        <v>201000</v>
      </c>
    </row>
    <row r="41" customFormat="false" ht="62.25" hidden="false" customHeight="true" outlineLevel="0" collapsed="false">
      <c r="A41" s="205"/>
      <c r="B41" s="206"/>
      <c r="C41" s="206"/>
      <c r="D41" s="206"/>
      <c r="E41" s="228" t="s">
        <v>232</v>
      </c>
      <c r="F41" s="228"/>
      <c r="G41" s="214" t="n">
        <f aca="false">H41</f>
        <v>165600</v>
      </c>
      <c r="H41" s="232" t="n">
        <f aca="false">91100+1500+28000+45000</f>
        <v>165600</v>
      </c>
      <c r="I41" s="232"/>
      <c r="J41" s="232"/>
      <c r="K41" s="229"/>
      <c r="L41" s="214"/>
      <c r="M41" s="221"/>
      <c r="N41" s="229"/>
      <c r="O41" s="229"/>
      <c r="P41" s="229"/>
      <c r="Q41" s="229"/>
      <c r="R41" s="229"/>
      <c r="S41" s="219" t="n">
        <f aca="false">SUM(G41,L41)</f>
        <v>165600</v>
      </c>
    </row>
    <row r="42" customFormat="false" ht="59.25" hidden="true" customHeight="true" outlineLevel="0" collapsed="false">
      <c r="A42" s="205"/>
      <c r="B42" s="206"/>
      <c r="C42" s="206"/>
      <c r="D42" s="206"/>
      <c r="E42" s="228" t="s">
        <v>233</v>
      </c>
      <c r="F42" s="228"/>
      <c r="G42" s="214" t="n">
        <f aca="false">H42</f>
        <v>0</v>
      </c>
      <c r="H42" s="232"/>
      <c r="I42" s="232"/>
      <c r="J42" s="232"/>
      <c r="K42" s="229"/>
      <c r="L42" s="214" t="n">
        <f aca="false">N42+Q42</f>
        <v>0</v>
      </c>
      <c r="M42" s="221"/>
      <c r="N42" s="229"/>
      <c r="O42" s="229"/>
      <c r="P42" s="229"/>
      <c r="Q42" s="229"/>
      <c r="R42" s="229"/>
      <c r="S42" s="219" t="n">
        <f aca="false">SUM(G42,L42)</f>
        <v>0</v>
      </c>
    </row>
    <row r="43" customFormat="false" ht="63" hidden="false" customHeight="true" outlineLevel="0" collapsed="false">
      <c r="A43" s="205"/>
      <c r="B43" s="206"/>
      <c r="C43" s="206"/>
      <c r="D43" s="206"/>
      <c r="E43" s="228" t="s">
        <v>222</v>
      </c>
      <c r="F43" s="228"/>
      <c r="G43" s="214" t="n">
        <f aca="false">H43</f>
        <v>202424</v>
      </c>
      <c r="H43" s="232" t="n">
        <f aca="false">187424+15000</f>
        <v>202424</v>
      </c>
      <c r="I43" s="232"/>
      <c r="J43" s="232"/>
      <c r="K43" s="229"/>
      <c r="L43" s="214"/>
      <c r="M43" s="221"/>
      <c r="N43" s="229"/>
      <c r="O43" s="229"/>
      <c r="P43" s="229"/>
      <c r="Q43" s="229"/>
      <c r="R43" s="229"/>
      <c r="S43" s="219" t="n">
        <f aca="false">SUM(G43,L43)</f>
        <v>202424</v>
      </c>
    </row>
    <row r="44" customFormat="false" ht="21.75" hidden="false" customHeight="true" outlineLevel="0" collapsed="false">
      <c r="A44" s="205"/>
      <c r="B44" s="206"/>
      <c r="C44" s="206"/>
      <c r="D44" s="206"/>
      <c r="E44" s="231" t="s">
        <v>234</v>
      </c>
      <c r="F44" s="231"/>
      <c r="G44" s="214" t="n">
        <f aca="false">H44</f>
        <v>100000</v>
      </c>
      <c r="H44" s="232" t="n">
        <v>100000</v>
      </c>
      <c r="I44" s="232"/>
      <c r="J44" s="232"/>
      <c r="K44" s="229"/>
      <c r="L44" s="214"/>
      <c r="M44" s="221"/>
      <c r="N44" s="229"/>
      <c r="O44" s="229"/>
      <c r="P44" s="229"/>
      <c r="Q44" s="229"/>
      <c r="R44" s="229"/>
      <c r="S44" s="219" t="n">
        <f aca="false">SUM(G44,L44)</f>
        <v>100000</v>
      </c>
    </row>
    <row r="45" customFormat="false" ht="32.25" hidden="false" customHeight="true" outlineLevel="0" collapsed="false">
      <c r="A45" s="205"/>
      <c r="B45" s="206"/>
      <c r="C45" s="206"/>
      <c r="D45" s="206"/>
      <c r="E45" s="231" t="s">
        <v>235</v>
      </c>
      <c r="F45" s="231"/>
      <c r="G45" s="214" t="n">
        <f aca="false">H45</f>
        <v>457500</v>
      </c>
      <c r="H45" s="232" t="n">
        <f aca="false">325000+132500</f>
        <v>457500</v>
      </c>
      <c r="I45" s="232"/>
      <c r="J45" s="232"/>
      <c r="K45" s="229"/>
      <c r="L45" s="214"/>
      <c r="M45" s="214"/>
      <c r="N45" s="229"/>
      <c r="O45" s="229"/>
      <c r="P45" s="229"/>
      <c r="Q45" s="229"/>
      <c r="R45" s="229"/>
      <c r="S45" s="219" t="n">
        <f aca="false">SUM(G45,L45)</f>
        <v>457500</v>
      </c>
    </row>
    <row r="46" customFormat="false" ht="33" hidden="false" customHeight="true" outlineLevel="0" collapsed="false">
      <c r="A46" s="205"/>
      <c r="B46" s="206"/>
      <c r="C46" s="206"/>
      <c r="D46" s="206"/>
      <c r="E46" s="231" t="s">
        <v>236</v>
      </c>
      <c r="F46" s="231"/>
      <c r="G46" s="214" t="n">
        <f aca="false">H46</f>
        <v>2496600</v>
      </c>
      <c r="H46" s="232" t="n">
        <f aca="false">500100+590000+70000+563550+25000+735950+12000</f>
        <v>2496600</v>
      </c>
      <c r="I46" s="232"/>
      <c r="J46" s="232"/>
      <c r="K46" s="229"/>
      <c r="L46" s="214"/>
      <c r="M46" s="214"/>
      <c r="N46" s="229"/>
      <c r="O46" s="229"/>
      <c r="P46" s="229"/>
      <c r="Q46" s="229"/>
      <c r="R46" s="229"/>
      <c r="S46" s="219" t="n">
        <f aca="false">SUM(G46,L46)</f>
        <v>2496600</v>
      </c>
    </row>
    <row r="47" customFormat="false" ht="64.5" hidden="true" customHeight="true" outlineLevel="0" collapsed="false">
      <c r="A47" s="205" t="s">
        <v>237</v>
      </c>
      <c r="B47" s="206"/>
      <c r="C47" s="206" t="s">
        <v>238</v>
      </c>
      <c r="D47" s="206" t="s">
        <v>239</v>
      </c>
      <c r="E47" s="228" t="s">
        <v>240</v>
      </c>
      <c r="F47" s="228"/>
      <c r="G47" s="214" t="n">
        <f aca="false">H47+K47</f>
        <v>0</v>
      </c>
      <c r="H47" s="232"/>
      <c r="I47" s="232"/>
      <c r="J47" s="232"/>
      <c r="K47" s="229"/>
      <c r="L47" s="214"/>
      <c r="M47" s="214"/>
      <c r="N47" s="229"/>
      <c r="O47" s="229"/>
      <c r="P47" s="229"/>
      <c r="Q47" s="229"/>
      <c r="R47" s="229"/>
      <c r="S47" s="219" t="n">
        <f aca="false">SUM(G47,L47)</f>
        <v>0</v>
      </c>
    </row>
    <row r="48" customFormat="false" ht="34.5" hidden="false" customHeight="true" outlineLevel="0" collapsed="false">
      <c r="A48" s="205" t="s">
        <v>237</v>
      </c>
      <c r="B48" s="206"/>
      <c r="C48" s="206" t="s">
        <v>238</v>
      </c>
      <c r="D48" s="206" t="s">
        <v>239</v>
      </c>
      <c r="E48" s="228" t="s">
        <v>241</v>
      </c>
      <c r="F48" s="228"/>
      <c r="G48" s="214" t="n">
        <f aca="false">H48+K48</f>
        <v>1064789</v>
      </c>
      <c r="H48" s="232" t="n">
        <f aca="false">715738+349080-29</f>
        <v>1064789</v>
      </c>
      <c r="I48" s="232"/>
      <c r="J48" s="232"/>
      <c r="K48" s="229"/>
      <c r="L48" s="214"/>
      <c r="M48" s="214"/>
      <c r="N48" s="229"/>
      <c r="O48" s="229"/>
      <c r="P48" s="229"/>
      <c r="Q48" s="229"/>
      <c r="R48" s="229"/>
      <c r="S48" s="219" t="n">
        <f aca="false">SUM(G48,L48)</f>
        <v>1064789</v>
      </c>
    </row>
    <row r="49" customFormat="false" ht="32.25" hidden="true" customHeight="true" outlineLevel="0" collapsed="false">
      <c r="A49" s="205" t="s">
        <v>237</v>
      </c>
      <c r="B49" s="206"/>
      <c r="C49" s="206" t="s">
        <v>238</v>
      </c>
      <c r="D49" s="206" t="s">
        <v>239</v>
      </c>
      <c r="E49" s="228" t="s">
        <v>242</v>
      </c>
      <c r="F49" s="228"/>
      <c r="G49" s="214" t="n">
        <f aca="false">H49+K49</f>
        <v>0</v>
      </c>
      <c r="H49" s="232"/>
      <c r="I49" s="232"/>
      <c r="J49" s="232"/>
      <c r="K49" s="229"/>
      <c r="L49" s="214"/>
      <c r="M49" s="214"/>
      <c r="N49" s="229"/>
      <c r="O49" s="229"/>
      <c r="P49" s="229"/>
      <c r="Q49" s="229"/>
      <c r="R49" s="229"/>
      <c r="S49" s="219" t="n">
        <f aca="false">SUM(G49,L49)</f>
        <v>0</v>
      </c>
    </row>
    <row r="50" customFormat="false" ht="19.5" hidden="true" customHeight="true" outlineLevel="0" collapsed="false">
      <c r="A50" s="205"/>
      <c r="B50" s="206"/>
      <c r="C50" s="206"/>
      <c r="D50" s="206"/>
      <c r="E50" s="228" t="s">
        <v>243</v>
      </c>
      <c r="F50" s="228"/>
      <c r="G50" s="214" t="n">
        <f aca="false">H50+K50</f>
        <v>0</v>
      </c>
      <c r="H50" s="232"/>
      <c r="I50" s="232"/>
      <c r="J50" s="232"/>
      <c r="K50" s="229"/>
      <c r="L50" s="214"/>
      <c r="M50" s="214"/>
      <c r="N50" s="229"/>
      <c r="O50" s="229"/>
      <c r="P50" s="229"/>
      <c r="Q50" s="229"/>
      <c r="R50" s="229"/>
      <c r="S50" s="219" t="n">
        <f aca="false">SUM(G50,L50)</f>
        <v>0</v>
      </c>
    </row>
    <row r="51" customFormat="false" ht="19.5" hidden="true" customHeight="true" outlineLevel="0" collapsed="false">
      <c r="A51" s="205" t="s">
        <v>244</v>
      </c>
      <c r="B51" s="206"/>
      <c r="C51" s="206" t="s">
        <v>245</v>
      </c>
      <c r="D51" s="206" t="s">
        <v>246</v>
      </c>
      <c r="E51" s="228" t="s">
        <v>247</v>
      </c>
      <c r="F51" s="228"/>
      <c r="G51" s="214" t="n">
        <f aca="false">H51+K51</f>
        <v>0</v>
      </c>
      <c r="H51" s="229"/>
      <c r="I51" s="229"/>
      <c r="J51" s="229"/>
      <c r="K51" s="229"/>
      <c r="L51" s="214" t="n">
        <f aca="false">SUM(N51,Q51)</f>
        <v>0</v>
      </c>
      <c r="M51" s="214"/>
      <c r="N51" s="229"/>
      <c r="O51" s="229"/>
      <c r="P51" s="229"/>
      <c r="Q51" s="229"/>
      <c r="R51" s="229"/>
      <c r="S51" s="219" t="n">
        <f aca="false">SUM(G51,L51)</f>
        <v>0</v>
      </c>
    </row>
    <row r="52" customFormat="false" ht="15" hidden="true" customHeight="true" outlineLevel="0" collapsed="false">
      <c r="A52" s="205"/>
      <c r="B52" s="206"/>
      <c r="C52" s="206"/>
      <c r="D52" s="206"/>
      <c r="E52" s="228" t="s">
        <v>248</v>
      </c>
      <c r="F52" s="228"/>
      <c r="G52" s="214" t="n">
        <f aca="false">H52+K52</f>
        <v>0</v>
      </c>
      <c r="H52" s="229"/>
      <c r="I52" s="229"/>
      <c r="J52" s="229"/>
      <c r="K52" s="229"/>
      <c r="L52" s="214"/>
      <c r="M52" s="214"/>
      <c r="N52" s="229"/>
      <c r="O52" s="229"/>
      <c r="P52" s="229"/>
      <c r="Q52" s="229"/>
      <c r="R52" s="229"/>
      <c r="S52" s="219"/>
    </row>
    <row r="53" customFormat="false" ht="28.5" hidden="true" customHeight="true" outlineLevel="0" collapsed="false">
      <c r="A53" s="205" t="s">
        <v>249</v>
      </c>
      <c r="B53" s="206"/>
      <c r="C53" s="206" t="s">
        <v>250</v>
      </c>
      <c r="D53" s="206" t="s">
        <v>246</v>
      </c>
      <c r="E53" s="228" t="s">
        <v>251</v>
      </c>
      <c r="F53" s="228"/>
      <c r="G53" s="214" t="n">
        <f aca="false">H53+K53</f>
        <v>0</v>
      </c>
      <c r="H53" s="229"/>
      <c r="I53" s="229"/>
      <c r="J53" s="229"/>
      <c r="K53" s="229"/>
      <c r="L53" s="214" t="n">
        <f aca="false">SUM(N53,Q53)</f>
        <v>0</v>
      </c>
      <c r="M53" s="214"/>
      <c r="N53" s="229"/>
      <c r="O53" s="229"/>
      <c r="P53" s="229"/>
      <c r="Q53" s="229"/>
      <c r="R53" s="229"/>
      <c r="S53" s="219" t="n">
        <f aca="false">SUM(G53,L53)</f>
        <v>0</v>
      </c>
    </row>
    <row r="54" customFormat="false" ht="29.25" hidden="false" customHeight="true" outlineLevel="0" collapsed="false">
      <c r="A54" s="205" t="s">
        <v>252</v>
      </c>
      <c r="B54" s="206"/>
      <c r="C54" s="206" t="s">
        <v>253</v>
      </c>
      <c r="D54" s="206" t="s">
        <v>254</v>
      </c>
      <c r="E54" s="231" t="s">
        <v>255</v>
      </c>
      <c r="F54" s="231"/>
      <c r="G54" s="214" t="n">
        <f aca="false">H54+K54</f>
        <v>6080</v>
      </c>
      <c r="H54" s="229" t="n">
        <f aca="false">30000-23920</f>
        <v>6080</v>
      </c>
      <c r="I54" s="229"/>
      <c r="J54" s="229"/>
      <c r="K54" s="229"/>
      <c r="L54" s="214"/>
      <c r="M54" s="214"/>
      <c r="N54" s="229"/>
      <c r="O54" s="229"/>
      <c r="P54" s="229"/>
      <c r="Q54" s="229"/>
      <c r="R54" s="229"/>
      <c r="S54" s="219" t="n">
        <f aca="false">SUM(G54,L54)</f>
        <v>6080</v>
      </c>
    </row>
    <row r="55" customFormat="false" ht="45.75" hidden="false" customHeight="true" outlineLevel="0" collapsed="false">
      <c r="A55" s="205" t="s">
        <v>256</v>
      </c>
      <c r="B55" s="206"/>
      <c r="C55" s="206" t="s">
        <v>257</v>
      </c>
      <c r="D55" s="206" t="s">
        <v>254</v>
      </c>
      <c r="E55" s="228" t="s">
        <v>258</v>
      </c>
      <c r="F55" s="228"/>
      <c r="G55" s="214" t="n">
        <f aca="false">H55+K55</f>
        <v>2019407</v>
      </c>
      <c r="H55" s="229" t="n">
        <f aca="false">1109033+699800+49552+23920+112400+25000-298</f>
        <v>2019407</v>
      </c>
      <c r="I55" s="229" t="n">
        <f aca="false">774556+573600+20491+2585</f>
        <v>1371232</v>
      </c>
      <c r="J55" s="229" t="n">
        <f aca="false">27176+40000+87400-78</f>
        <v>154498</v>
      </c>
      <c r="K55" s="229"/>
      <c r="L55" s="214" t="n">
        <f aca="false">SUM(N55,Q55)</f>
        <v>245000</v>
      </c>
      <c r="M55" s="214"/>
      <c r="N55" s="229" t="n">
        <v>245000</v>
      </c>
      <c r="O55" s="229"/>
      <c r="P55" s="229" t="n">
        <v>125621</v>
      </c>
      <c r="Q55" s="229"/>
      <c r="R55" s="229"/>
      <c r="S55" s="219" t="n">
        <f aca="false">SUM(G55,L55)</f>
        <v>2264407</v>
      </c>
    </row>
    <row r="56" customFormat="false" ht="18.75" hidden="true" customHeight="true" outlineLevel="0" collapsed="false">
      <c r="A56" s="205" t="s">
        <v>259</v>
      </c>
      <c r="B56" s="206"/>
      <c r="C56" s="206" t="s">
        <v>260</v>
      </c>
      <c r="D56" s="206" t="s">
        <v>261</v>
      </c>
      <c r="E56" s="228" t="s">
        <v>262</v>
      </c>
      <c r="F56" s="228"/>
      <c r="G56" s="214" t="n">
        <f aca="false">H56+K56</f>
        <v>0</v>
      </c>
      <c r="H56" s="229"/>
      <c r="I56" s="229"/>
      <c r="J56" s="229"/>
      <c r="K56" s="229"/>
      <c r="L56" s="214"/>
      <c r="M56" s="214"/>
      <c r="N56" s="229"/>
      <c r="O56" s="229"/>
      <c r="P56" s="229"/>
      <c r="Q56" s="229"/>
      <c r="R56" s="229"/>
      <c r="S56" s="219" t="n">
        <f aca="false">SUM(G56,L56)</f>
        <v>0</v>
      </c>
    </row>
    <row r="57" customFormat="false" ht="19.5" hidden="false" customHeight="true" outlineLevel="0" collapsed="false">
      <c r="A57" s="205" t="s">
        <v>263</v>
      </c>
      <c r="B57" s="206"/>
      <c r="C57" s="206" t="s">
        <v>264</v>
      </c>
      <c r="D57" s="206" t="s">
        <v>261</v>
      </c>
      <c r="E57" s="228" t="s">
        <v>265</v>
      </c>
      <c r="F57" s="228"/>
      <c r="G57" s="214" t="n">
        <f aca="false">H57+K57</f>
        <v>2202037</v>
      </c>
      <c r="H57" s="229" t="n">
        <f aca="false">87700+1680600-48175+149010-49990+148010+149990-4585+125900+36917+1177-74517</f>
        <v>2202037</v>
      </c>
      <c r="I57" s="229"/>
      <c r="J57" s="229"/>
      <c r="K57" s="229"/>
      <c r="L57" s="214"/>
      <c r="M57" s="214"/>
      <c r="N57" s="229"/>
      <c r="O57" s="229"/>
      <c r="P57" s="229"/>
      <c r="Q57" s="229"/>
      <c r="R57" s="229"/>
      <c r="S57" s="219" t="n">
        <f aca="false">SUM(G57,L57)</f>
        <v>2202037</v>
      </c>
    </row>
    <row r="58" customFormat="false" ht="33" hidden="false" customHeight="true" outlineLevel="0" collapsed="false">
      <c r="A58" s="205" t="s">
        <v>266</v>
      </c>
      <c r="B58" s="206"/>
      <c r="C58" s="206" t="s">
        <v>267</v>
      </c>
      <c r="D58" s="206" t="s">
        <v>268</v>
      </c>
      <c r="E58" s="228" t="s">
        <v>269</v>
      </c>
      <c r="F58" s="228"/>
      <c r="G58" s="214" t="n">
        <f aca="false">H58+K58</f>
        <v>10000</v>
      </c>
      <c r="H58" s="229" t="n">
        <v>10000</v>
      </c>
      <c r="I58" s="229"/>
      <c r="J58" s="229"/>
      <c r="K58" s="229"/>
      <c r="L58" s="214" t="n">
        <f aca="false">SUM(N58,Q58)</f>
        <v>170000</v>
      </c>
      <c r="M58" s="230" t="n">
        <v>170000</v>
      </c>
      <c r="N58" s="229"/>
      <c r="O58" s="229"/>
      <c r="P58" s="229"/>
      <c r="Q58" s="229" t="n">
        <v>170000</v>
      </c>
      <c r="R58" s="229"/>
      <c r="S58" s="219" t="n">
        <f aca="false">SUM(G58,L58)</f>
        <v>180000</v>
      </c>
    </row>
    <row r="59" customFormat="false" ht="79.5" hidden="false" customHeight="true" outlineLevel="0" collapsed="false">
      <c r="A59" s="205" t="s">
        <v>270</v>
      </c>
      <c r="B59" s="206"/>
      <c r="C59" s="206" t="s">
        <v>271</v>
      </c>
      <c r="D59" s="206" t="s">
        <v>268</v>
      </c>
      <c r="E59" s="228" t="s">
        <v>272</v>
      </c>
      <c r="F59" s="228"/>
      <c r="G59" s="214"/>
      <c r="H59" s="229"/>
      <c r="I59" s="229"/>
      <c r="J59" s="229"/>
      <c r="K59" s="229"/>
      <c r="L59" s="214" t="n">
        <f aca="false">SUM(N59,Q59)</f>
        <v>396600</v>
      </c>
      <c r="M59" s="214" t="n">
        <v>396600</v>
      </c>
      <c r="N59" s="229"/>
      <c r="O59" s="229"/>
      <c r="P59" s="229"/>
      <c r="Q59" s="229" t="n">
        <v>396600</v>
      </c>
      <c r="R59" s="229"/>
      <c r="S59" s="219" t="n">
        <f aca="false">SUM(G59,L59)</f>
        <v>396600</v>
      </c>
    </row>
    <row r="60" customFormat="false" ht="64.5" hidden="false" customHeight="true" outlineLevel="0" collapsed="false">
      <c r="A60" s="205" t="s">
        <v>273</v>
      </c>
      <c r="B60" s="206"/>
      <c r="C60" s="206" t="s">
        <v>274</v>
      </c>
      <c r="D60" s="206" t="s">
        <v>268</v>
      </c>
      <c r="E60" s="228" t="s">
        <v>275</v>
      </c>
      <c r="F60" s="228"/>
      <c r="G60" s="214"/>
      <c r="H60" s="229"/>
      <c r="I60" s="229"/>
      <c r="J60" s="229"/>
      <c r="K60" s="229"/>
      <c r="L60" s="214" t="n">
        <f aca="false">SUM(N60,Q60)</f>
        <v>300000</v>
      </c>
      <c r="M60" s="214" t="n">
        <v>300000</v>
      </c>
      <c r="N60" s="229"/>
      <c r="O60" s="229"/>
      <c r="P60" s="229"/>
      <c r="Q60" s="229" t="n">
        <v>300000</v>
      </c>
      <c r="R60" s="229"/>
      <c r="S60" s="219" t="n">
        <f aca="false">SUM(G60,L60)</f>
        <v>300000</v>
      </c>
    </row>
    <row r="61" customFormat="false" ht="34.5" hidden="false" customHeight="true" outlineLevel="0" collapsed="false">
      <c r="A61" s="205" t="s">
        <v>276</v>
      </c>
      <c r="B61" s="206"/>
      <c r="C61" s="206" t="s">
        <v>277</v>
      </c>
      <c r="D61" s="206" t="s">
        <v>278</v>
      </c>
      <c r="E61" s="231" t="s">
        <v>279</v>
      </c>
      <c r="F61" s="231"/>
      <c r="G61" s="214"/>
      <c r="H61" s="229"/>
      <c r="I61" s="229"/>
      <c r="J61" s="229"/>
      <c r="K61" s="229"/>
      <c r="L61" s="214" t="n">
        <f aca="false">SUM(N61,Q61)</f>
        <v>49900</v>
      </c>
      <c r="M61" s="230" t="n">
        <v>49900</v>
      </c>
      <c r="N61" s="229"/>
      <c r="O61" s="229"/>
      <c r="P61" s="229"/>
      <c r="Q61" s="229" t="n">
        <v>49900</v>
      </c>
      <c r="R61" s="229"/>
      <c r="S61" s="219" t="n">
        <f aca="false">SUM(G61,L61)</f>
        <v>49900</v>
      </c>
    </row>
    <row r="62" customFormat="false" ht="32.25" hidden="false" customHeight="true" outlineLevel="0" collapsed="false">
      <c r="A62" s="205"/>
      <c r="B62" s="206"/>
      <c r="C62" s="206"/>
      <c r="D62" s="206"/>
      <c r="E62" s="231" t="s">
        <v>280</v>
      </c>
      <c r="F62" s="231"/>
      <c r="G62" s="214"/>
      <c r="H62" s="229"/>
      <c r="I62" s="229"/>
      <c r="J62" s="229"/>
      <c r="K62" s="229"/>
      <c r="L62" s="214" t="n">
        <f aca="false">SUM(N62,Q62)</f>
        <v>49000</v>
      </c>
      <c r="M62" s="230" t="n">
        <v>49000</v>
      </c>
      <c r="N62" s="229"/>
      <c r="O62" s="229"/>
      <c r="P62" s="229"/>
      <c r="Q62" s="229" t="n">
        <v>49000</v>
      </c>
      <c r="R62" s="229"/>
      <c r="S62" s="219" t="n">
        <f aca="false">SUM(G62,L62)</f>
        <v>49000</v>
      </c>
    </row>
    <row r="63" customFormat="false" ht="89.25" hidden="false" customHeight="true" outlineLevel="0" collapsed="false">
      <c r="A63" s="205" t="s">
        <v>281</v>
      </c>
      <c r="B63" s="206"/>
      <c r="C63" s="206" t="s">
        <v>282</v>
      </c>
      <c r="D63" s="206" t="s">
        <v>283</v>
      </c>
      <c r="E63" s="228" t="s">
        <v>284</v>
      </c>
      <c r="F63" s="228"/>
      <c r="G63" s="214" t="n">
        <f aca="false">H63+K63</f>
        <v>0</v>
      </c>
      <c r="H63" s="229"/>
      <c r="I63" s="229"/>
      <c r="J63" s="229"/>
      <c r="K63" s="229"/>
      <c r="L63" s="214" t="n">
        <f aca="false">SUM(N63,Q63)</f>
        <v>10000000</v>
      </c>
      <c r="M63" s="214" t="n">
        <v>10000000</v>
      </c>
      <c r="N63" s="229"/>
      <c r="O63" s="229"/>
      <c r="P63" s="229"/>
      <c r="Q63" s="229" t="n">
        <v>10000000</v>
      </c>
      <c r="R63" s="229"/>
      <c r="S63" s="219" t="n">
        <f aca="false">SUM(G63,L63)</f>
        <v>10000000</v>
      </c>
    </row>
    <row r="64" customFormat="false" ht="108.75" hidden="true" customHeight="true" outlineLevel="0" collapsed="false">
      <c r="A64" s="205" t="s">
        <v>285</v>
      </c>
      <c r="B64" s="206"/>
      <c r="C64" s="206" t="s">
        <v>286</v>
      </c>
      <c r="D64" s="206" t="s">
        <v>268</v>
      </c>
      <c r="E64" s="228" t="s">
        <v>287</v>
      </c>
      <c r="F64" s="228"/>
      <c r="G64" s="214" t="n">
        <f aca="false">H64+K64</f>
        <v>0</v>
      </c>
      <c r="H64" s="229"/>
      <c r="I64" s="229"/>
      <c r="J64" s="229"/>
      <c r="K64" s="229"/>
      <c r="L64" s="214" t="n">
        <f aca="false">SUM(N64,Q64)</f>
        <v>0</v>
      </c>
      <c r="M64" s="214"/>
      <c r="N64" s="229"/>
      <c r="O64" s="229"/>
      <c r="P64" s="229"/>
      <c r="Q64" s="229" t="n">
        <f aca="false">5806975-5806975</f>
        <v>0</v>
      </c>
      <c r="R64" s="229"/>
      <c r="S64" s="219" t="n">
        <f aca="false">SUM(G64,L64)</f>
        <v>0</v>
      </c>
    </row>
    <row r="65" customFormat="false" ht="79.5" hidden="true" customHeight="true" outlineLevel="0" collapsed="false">
      <c r="A65" s="205" t="s">
        <v>285</v>
      </c>
      <c r="B65" s="206"/>
      <c r="C65" s="206" t="s">
        <v>286</v>
      </c>
      <c r="D65" s="206" t="s">
        <v>268</v>
      </c>
      <c r="E65" s="228" t="s">
        <v>288</v>
      </c>
      <c r="F65" s="228"/>
      <c r="G65" s="214"/>
      <c r="H65" s="229"/>
      <c r="I65" s="229"/>
      <c r="J65" s="229"/>
      <c r="K65" s="229"/>
      <c r="L65" s="214" t="n">
        <f aca="false">SUM(N65,Q65)</f>
        <v>0</v>
      </c>
      <c r="M65" s="230" t="n">
        <f aca="false">200000-130051-69949</f>
        <v>0</v>
      </c>
      <c r="N65" s="229"/>
      <c r="O65" s="229"/>
      <c r="P65" s="229"/>
      <c r="Q65" s="229" t="n">
        <f aca="false">200000-130051-69949</f>
        <v>0</v>
      </c>
      <c r="R65" s="229"/>
      <c r="S65" s="219" t="n">
        <f aca="false">SUM(G65,L65)</f>
        <v>0</v>
      </c>
    </row>
    <row r="66" customFormat="false" ht="93" hidden="true" customHeight="true" outlineLevel="0" collapsed="false">
      <c r="A66" s="205" t="s">
        <v>289</v>
      </c>
      <c r="B66" s="206"/>
      <c r="C66" s="206" t="s">
        <v>290</v>
      </c>
      <c r="D66" s="206" t="s">
        <v>268</v>
      </c>
      <c r="E66" s="228" t="s">
        <v>291</v>
      </c>
      <c r="F66" s="228"/>
      <c r="G66" s="214"/>
      <c r="H66" s="229"/>
      <c r="I66" s="229"/>
      <c r="J66" s="229"/>
      <c r="K66" s="229"/>
      <c r="L66" s="214" t="n">
        <f aca="false">SUM(N66,Q66)</f>
        <v>0</v>
      </c>
      <c r="M66" s="230"/>
      <c r="N66" s="229"/>
      <c r="O66" s="229"/>
      <c r="P66" s="229"/>
      <c r="Q66" s="229"/>
      <c r="R66" s="229"/>
      <c r="S66" s="219" t="n">
        <f aca="false">SUM(G66,L66)</f>
        <v>0</v>
      </c>
    </row>
    <row r="67" customFormat="false" ht="90.75" hidden="true" customHeight="true" outlineLevel="0" collapsed="false">
      <c r="A67" s="205" t="s">
        <v>289</v>
      </c>
      <c r="B67" s="206"/>
      <c r="C67" s="206" t="s">
        <v>290</v>
      </c>
      <c r="D67" s="206" t="s">
        <v>268</v>
      </c>
      <c r="E67" s="228" t="s">
        <v>292</v>
      </c>
      <c r="F67" s="228"/>
      <c r="G67" s="214"/>
      <c r="H67" s="229"/>
      <c r="I67" s="229"/>
      <c r="J67" s="229"/>
      <c r="K67" s="229"/>
      <c r="L67" s="214" t="n">
        <f aca="false">SUM(N67,Q67)</f>
        <v>0</v>
      </c>
      <c r="M67" s="230" t="n">
        <f aca="false">500000-400000-100000</f>
        <v>0</v>
      </c>
      <c r="N67" s="229"/>
      <c r="O67" s="229"/>
      <c r="P67" s="229"/>
      <c r="Q67" s="229" t="n">
        <f aca="false">500000-400000-100000</f>
        <v>0</v>
      </c>
      <c r="R67" s="229"/>
      <c r="S67" s="219" t="n">
        <f aca="false">SUM(G67,L67)</f>
        <v>0</v>
      </c>
    </row>
    <row r="68" customFormat="false" ht="90.75" hidden="true" customHeight="true" outlineLevel="0" collapsed="false">
      <c r="A68" s="205" t="s">
        <v>289</v>
      </c>
      <c r="B68" s="206"/>
      <c r="C68" s="206" t="s">
        <v>290</v>
      </c>
      <c r="D68" s="206" t="s">
        <v>268</v>
      </c>
      <c r="E68" s="228" t="s">
        <v>293</v>
      </c>
      <c r="F68" s="228"/>
      <c r="G68" s="214"/>
      <c r="H68" s="229"/>
      <c r="I68" s="229"/>
      <c r="J68" s="229"/>
      <c r="K68" s="229"/>
      <c r="L68" s="214" t="n">
        <f aca="false">SUM(N68,Q68)</f>
        <v>0</v>
      </c>
      <c r="M68" s="214" t="n">
        <f aca="false">733333-733333</f>
        <v>0</v>
      </c>
      <c r="N68" s="229"/>
      <c r="O68" s="229"/>
      <c r="P68" s="229"/>
      <c r="Q68" s="229" t="n">
        <f aca="false">733333-733333</f>
        <v>0</v>
      </c>
      <c r="R68" s="229"/>
      <c r="S68" s="219" t="n">
        <f aca="false">SUM(G68,L68)</f>
        <v>0</v>
      </c>
    </row>
    <row r="69" customFormat="false" ht="64.5" hidden="false" customHeight="true" outlineLevel="0" collapsed="false">
      <c r="A69" s="205" t="s">
        <v>294</v>
      </c>
      <c r="B69" s="206"/>
      <c r="C69" s="206" t="s">
        <v>295</v>
      </c>
      <c r="D69" s="206" t="s">
        <v>268</v>
      </c>
      <c r="E69" s="228" t="s">
        <v>296</v>
      </c>
      <c r="F69" s="228"/>
      <c r="G69" s="214" t="n">
        <f aca="false">H69+K69</f>
        <v>0</v>
      </c>
      <c r="H69" s="229"/>
      <c r="I69" s="229"/>
      <c r="J69" s="229"/>
      <c r="K69" s="229"/>
      <c r="L69" s="214" t="n">
        <f aca="false">SUM(N69,Q69)</f>
        <v>3057882</v>
      </c>
      <c r="M69" s="230" t="n">
        <v>3057882</v>
      </c>
      <c r="N69" s="229"/>
      <c r="O69" s="229"/>
      <c r="P69" s="229"/>
      <c r="Q69" s="229" t="n">
        <v>3057882</v>
      </c>
      <c r="R69" s="229"/>
      <c r="S69" s="219" t="n">
        <f aca="false">SUM(G69,L69)</f>
        <v>3057882</v>
      </c>
    </row>
    <row r="70" customFormat="false" ht="64.5" hidden="false" customHeight="true" outlineLevel="0" collapsed="false">
      <c r="A70" s="205" t="s">
        <v>294</v>
      </c>
      <c r="B70" s="206"/>
      <c r="C70" s="206" t="s">
        <v>295</v>
      </c>
      <c r="D70" s="206" t="s">
        <v>268</v>
      </c>
      <c r="E70" s="228" t="s">
        <v>297</v>
      </c>
      <c r="F70" s="228"/>
      <c r="G70" s="214"/>
      <c r="H70" s="229"/>
      <c r="I70" s="229"/>
      <c r="J70" s="229"/>
      <c r="K70" s="229"/>
      <c r="L70" s="214" t="n">
        <f aca="false">SUM(N70,Q70)</f>
        <v>200000</v>
      </c>
      <c r="M70" s="230" t="n">
        <f aca="false">700000-500000</f>
        <v>200000</v>
      </c>
      <c r="N70" s="229"/>
      <c r="O70" s="229"/>
      <c r="P70" s="229"/>
      <c r="Q70" s="229" t="n">
        <f aca="false">700000-500000</f>
        <v>200000</v>
      </c>
      <c r="R70" s="229"/>
      <c r="S70" s="219" t="n">
        <f aca="false">SUM(G70,L70)</f>
        <v>200000</v>
      </c>
    </row>
    <row r="71" customFormat="false" ht="33" hidden="false" customHeight="true" outlineLevel="0" collapsed="false">
      <c r="A71" s="235" t="s">
        <v>298</v>
      </c>
      <c r="B71" s="236"/>
      <c r="C71" s="236" t="s">
        <v>299</v>
      </c>
      <c r="D71" s="236" t="s">
        <v>283</v>
      </c>
      <c r="E71" s="237" t="s">
        <v>300</v>
      </c>
      <c r="F71" s="237"/>
      <c r="G71" s="214" t="n">
        <f aca="false">H71+K71</f>
        <v>1901865</v>
      </c>
      <c r="H71" s="229" t="n">
        <f aca="false">2341000+1700+49900+49900-200000-264001+49900+49990-94210+99830-98840-149990+93100-26414</f>
        <v>1901865</v>
      </c>
      <c r="I71" s="229"/>
      <c r="J71" s="229"/>
      <c r="K71" s="229"/>
      <c r="L71" s="214" t="n">
        <f aca="false">SUM(N71,Q71)</f>
        <v>834300</v>
      </c>
      <c r="M71" s="230" t="n">
        <f aca="false">198000+88000+319960+100000+128340</f>
        <v>834300</v>
      </c>
      <c r="N71" s="229"/>
      <c r="O71" s="229"/>
      <c r="P71" s="229"/>
      <c r="Q71" s="229" t="n">
        <f aca="false">198000+88000+319960+100000+128340</f>
        <v>834300</v>
      </c>
      <c r="R71" s="229"/>
      <c r="S71" s="219" t="n">
        <f aca="false">SUM(G71,L71)</f>
        <v>2736165</v>
      </c>
    </row>
    <row r="72" customFormat="false" ht="51" hidden="false" customHeight="true" outlineLevel="0" collapsed="false">
      <c r="A72" s="238" t="s">
        <v>301</v>
      </c>
      <c r="B72" s="239"/>
      <c r="C72" s="240" t="s">
        <v>302</v>
      </c>
      <c r="D72" s="240" t="s">
        <v>283</v>
      </c>
      <c r="E72" s="231" t="s">
        <v>303</v>
      </c>
      <c r="F72" s="231"/>
      <c r="G72" s="214"/>
      <c r="H72" s="229"/>
      <c r="I72" s="229"/>
      <c r="J72" s="229"/>
      <c r="K72" s="229"/>
      <c r="L72" s="214" t="n">
        <f aca="false">SUM(N72,Q72)</f>
        <v>10660000</v>
      </c>
      <c r="M72" s="214"/>
      <c r="N72" s="229"/>
      <c r="O72" s="229"/>
      <c r="P72" s="229"/>
      <c r="Q72" s="229" t="n">
        <f aca="false">16000000-7000000+1660000</f>
        <v>10660000</v>
      </c>
      <c r="R72" s="229"/>
      <c r="S72" s="219" t="n">
        <f aca="false">SUM(G72,L72)</f>
        <v>10660000</v>
      </c>
    </row>
    <row r="73" customFormat="false" ht="81.75" hidden="false" customHeight="true" outlineLevel="0" collapsed="false">
      <c r="A73" s="241" t="s">
        <v>304</v>
      </c>
      <c r="B73" s="239"/>
      <c r="C73" s="240" t="s">
        <v>305</v>
      </c>
      <c r="D73" s="240" t="s">
        <v>283</v>
      </c>
      <c r="E73" s="231" t="s">
        <v>306</v>
      </c>
      <c r="F73" s="231"/>
      <c r="G73" s="214"/>
      <c r="H73" s="229"/>
      <c r="I73" s="229"/>
      <c r="J73" s="229"/>
      <c r="K73" s="229"/>
      <c r="L73" s="214" t="n">
        <f aca="false">SUM(N73,Q73)</f>
        <v>75000</v>
      </c>
      <c r="M73" s="230" t="n">
        <v>75000</v>
      </c>
      <c r="N73" s="229"/>
      <c r="O73" s="229"/>
      <c r="P73" s="229"/>
      <c r="Q73" s="229" t="n">
        <v>75000</v>
      </c>
      <c r="R73" s="229"/>
      <c r="S73" s="219" t="n">
        <f aca="false">SUM(G73,L73)</f>
        <v>75000</v>
      </c>
    </row>
    <row r="74" customFormat="false" ht="20.25" hidden="false" customHeight="true" outlineLevel="0" collapsed="false">
      <c r="A74" s="205" t="s">
        <v>307</v>
      </c>
      <c r="B74" s="206"/>
      <c r="C74" s="242" t="s">
        <v>308</v>
      </c>
      <c r="D74" s="206" t="s">
        <v>309</v>
      </c>
      <c r="E74" s="231" t="s">
        <v>310</v>
      </c>
      <c r="F74" s="231"/>
      <c r="G74" s="214" t="n">
        <f aca="false">H74+K74</f>
        <v>28044</v>
      </c>
      <c r="H74" s="229" t="n">
        <f aca="false">29520-1476</f>
        <v>28044</v>
      </c>
      <c r="I74" s="229"/>
      <c r="J74" s="229"/>
      <c r="K74" s="229"/>
      <c r="L74" s="214"/>
      <c r="M74" s="214"/>
      <c r="N74" s="229"/>
      <c r="O74" s="229"/>
      <c r="P74" s="229"/>
      <c r="Q74" s="229"/>
      <c r="R74" s="229"/>
      <c r="S74" s="219" t="n">
        <f aca="false">SUM(G74,L74)</f>
        <v>28044</v>
      </c>
    </row>
    <row r="75" customFormat="false" ht="30" hidden="true" customHeight="true" outlineLevel="0" collapsed="false">
      <c r="A75" s="205" t="s">
        <v>307</v>
      </c>
      <c r="B75" s="206"/>
      <c r="C75" s="242" t="s">
        <v>308</v>
      </c>
      <c r="D75" s="206" t="s">
        <v>309</v>
      </c>
      <c r="E75" s="231" t="s">
        <v>311</v>
      </c>
      <c r="F75" s="231"/>
      <c r="G75" s="214" t="n">
        <f aca="false">H75+K75</f>
        <v>0</v>
      </c>
      <c r="H75" s="229"/>
      <c r="I75" s="229"/>
      <c r="J75" s="229"/>
      <c r="K75" s="229"/>
      <c r="L75" s="214"/>
      <c r="M75" s="214"/>
      <c r="N75" s="229"/>
      <c r="O75" s="229"/>
      <c r="P75" s="229"/>
      <c r="Q75" s="229"/>
      <c r="R75" s="229"/>
      <c r="S75" s="219" t="n">
        <f aca="false">SUM(G75,L75)</f>
        <v>0</v>
      </c>
    </row>
    <row r="76" customFormat="false" ht="30" hidden="false" customHeight="true" outlineLevel="0" collapsed="false">
      <c r="A76" s="205" t="s">
        <v>312</v>
      </c>
      <c r="B76" s="206"/>
      <c r="C76" s="227" t="s">
        <v>313</v>
      </c>
      <c r="D76" s="227" t="s">
        <v>268</v>
      </c>
      <c r="E76" s="231" t="s">
        <v>314</v>
      </c>
      <c r="F76" s="231"/>
      <c r="G76" s="214" t="n">
        <f aca="false">H76+K76</f>
        <v>83673</v>
      </c>
      <c r="H76" s="229" t="n">
        <f aca="false">50273+33400</f>
        <v>83673</v>
      </c>
      <c r="I76" s="229"/>
      <c r="J76" s="229"/>
      <c r="K76" s="229"/>
      <c r="L76" s="214" t="n">
        <f aca="false">SUM(N76,Q76)</f>
        <v>0</v>
      </c>
      <c r="M76" s="214"/>
      <c r="N76" s="229"/>
      <c r="O76" s="229"/>
      <c r="P76" s="229"/>
      <c r="Q76" s="229"/>
      <c r="R76" s="229"/>
      <c r="S76" s="219" t="n">
        <f aca="false">SUM(G76,L76)</f>
        <v>83673</v>
      </c>
    </row>
    <row r="77" customFormat="false" ht="17.25" hidden="true" customHeight="true" outlineLevel="0" collapsed="false">
      <c r="A77" s="205" t="s">
        <v>315</v>
      </c>
      <c r="B77" s="206"/>
      <c r="C77" s="206" t="s">
        <v>316</v>
      </c>
      <c r="D77" s="206" t="s">
        <v>268</v>
      </c>
      <c r="E77" s="243" t="s">
        <v>317</v>
      </c>
      <c r="F77" s="243"/>
      <c r="G77" s="214" t="n">
        <f aca="false">H77+K77</f>
        <v>0</v>
      </c>
      <c r="H77" s="229"/>
      <c r="I77" s="229"/>
      <c r="J77" s="229"/>
      <c r="K77" s="229"/>
      <c r="L77" s="214" t="n">
        <f aca="false">SUM(N77,Q77)</f>
        <v>0</v>
      </c>
      <c r="M77" s="214"/>
      <c r="N77" s="229"/>
      <c r="O77" s="229"/>
      <c r="P77" s="229"/>
      <c r="Q77" s="229"/>
      <c r="R77" s="229"/>
      <c r="S77" s="219" t="n">
        <f aca="false">SUM(G77,L77)</f>
        <v>0</v>
      </c>
    </row>
    <row r="78" customFormat="false" ht="20.25" hidden="false" customHeight="true" outlineLevel="0" collapsed="false">
      <c r="A78" s="205" t="s">
        <v>318</v>
      </c>
      <c r="B78" s="206"/>
      <c r="C78" s="206" t="s">
        <v>319</v>
      </c>
      <c r="D78" s="206" t="s">
        <v>320</v>
      </c>
      <c r="E78" s="231" t="s">
        <v>321</v>
      </c>
      <c r="F78" s="231"/>
      <c r="G78" s="214" t="n">
        <f aca="false">H78+K78</f>
        <v>19030</v>
      </c>
      <c r="H78" s="229" t="n">
        <f aca="false">25200-1700-2290-2180</f>
        <v>19030</v>
      </c>
      <c r="I78" s="229"/>
      <c r="J78" s="229"/>
      <c r="K78" s="229"/>
      <c r="L78" s="214" t="n">
        <f aca="false">SUM(N78,Q78)</f>
        <v>0</v>
      </c>
      <c r="M78" s="214"/>
      <c r="N78" s="229"/>
      <c r="O78" s="229"/>
      <c r="P78" s="229"/>
      <c r="Q78" s="229"/>
      <c r="R78" s="229"/>
      <c r="S78" s="219" t="n">
        <f aca="false">SUM(G78,L78)</f>
        <v>19030</v>
      </c>
    </row>
    <row r="79" customFormat="false" ht="18" hidden="true" customHeight="true" outlineLevel="0" collapsed="false">
      <c r="A79" s="205"/>
      <c r="B79" s="206"/>
      <c r="C79" s="206"/>
      <c r="D79" s="206"/>
      <c r="E79" s="244" t="s">
        <v>322</v>
      </c>
      <c r="F79" s="244"/>
      <c r="G79" s="214" t="n">
        <f aca="false">SUM(H79,K79)</f>
        <v>0</v>
      </c>
      <c r="H79" s="229"/>
      <c r="I79" s="229"/>
      <c r="J79" s="229"/>
      <c r="K79" s="229"/>
      <c r="L79" s="214" t="n">
        <f aca="false">SUM(N79,Q79)</f>
        <v>0</v>
      </c>
      <c r="M79" s="214"/>
      <c r="N79" s="229"/>
      <c r="O79" s="229"/>
      <c r="P79" s="229"/>
      <c r="Q79" s="229"/>
      <c r="R79" s="229"/>
      <c r="S79" s="219" t="n">
        <f aca="false">SUM(G79,L79)</f>
        <v>0</v>
      </c>
    </row>
    <row r="80" customFormat="false" ht="18.75" hidden="true" customHeight="true" outlineLevel="0" collapsed="false">
      <c r="A80" s="205" t="s">
        <v>323</v>
      </c>
      <c r="B80" s="206"/>
      <c r="C80" s="206" t="s">
        <v>324</v>
      </c>
      <c r="D80" s="206" t="s">
        <v>325</v>
      </c>
      <c r="E80" s="231" t="s">
        <v>326</v>
      </c>
      <c r="F80" s="231"/>
      <c r="G80" s="214"/>
      <c r="H80" s="229"/>
      <c r="I80" s="229"/>
      <c r="J80" s="229"/>
      <c r="K80" s="229"/>
      <c r="L80" s="214" t="n">
        <f aca="false">SUM(N80,Q80)</f>
        <v>0</v>
      </c>
      <c r="M80" s="214"/>
      <c r="N80" s="229"/>
      <c r="O80" s="229"/>
      <c r="P80" s="229"/>
      <c r="Q80" s="229"/>
      <c r="R80" s="229"/>
      <c r="S80" s="219" t="n">
        <f aca="false">SUM(G80,L80)</f>
        <v>0</v>
      </c>
    </row>
    <row r="81" customFormat="false" ht="15.75" hidden="true" customHeight="true" outlineLevel="0" collapsed="false">
      <c r="A81" s="212"/>
      <c r="B81" s="206"/>
      <c r="C81" s="206"/>
      <c r="D81" s="206"/>
      <c r="E81" s="245"/>
      <c r="F81" s="245"/>
      <c r="G81" s="214" t="n">
        <f aca="false">G82</f>
        <v>0</v>
      </c>
      <c r="H81" s="229" t="n">
        <f aca="false">H82</f>
        <v>0</v>
      </c>
      <c r="I81" s="229"/>
      <c r="J81" s="229"/>
      <c r="K81" s="229"/>
      <c r="L81" s="214"/>
      <c r="M81" s="214"/>
      <c r="N81" s="229"/>
      <c r="O81" s="229"/>
      <c r="P81" s="229"/>
      <c r="Q81" s="229"/>
      <c r="R81" s="229"/>
      <c r="S81" s="219" t="n">
        <f aca="false">SUM(G81,L81)</f>
        <v>0</v>
      </c>
    </row>
    <row r="82" customFormat="false" ht="32.25" hidden="true" customHeight="true" outlineLevel="0" collapsed="false">
      <c r="A82" s="205"/>
      <c r="B82" s="206"/>
      <c r="C82" s="206"/>
      <c r="D82" s="206"/>
      <c r="E82" s="231"/>
      <c r="F82" s="231"/>
      <c r="G82" s="214" t="n">
        <f aca="false">SUM(H82,K82)</f>
        <v>0</v>
      </c>
      <c r="H82" s="229"/>
      <c r="I82" s="229"/>
      <c r="J82" s="229"/>
      <c r="K82" s="229"/>
      <c r="L82" s="214"/>
      <c r="M82" s="214"/>
      <c r="N82" s="229"/>
      <c r="O82" s="229"/>
      <c r="P82" s="229"/>
      <c r="Q82" s="229"/>
      <c r="R82" s="229"/>
      <c r="S82" s="219" t="n">
        <f aca="false">SUM(G82,L82)</f>
        <v>0</v>
      </c>
    </row>
    <row r="83" customFormat="false" ht="15.75" hidden="false" customHeight="true" outlineLevel="0" collapsed="false">
      <c r="A83" s="246" t="s">
        <v>327</v>
      </c>
      <c r="B83" s="206"/>
      <c r="C83" s="206"/>
      <c r="D83" s="206"/>
      <c r="E83" s="245" t="s">
        <v>328</v>
      </c>
      <c r="F83" s="245"/>
      <c r="G83" s="214" t="n">
        <f aca="false">SUM(H83,K83)</f>
        <v>148581418</v>
      </c>
      <c r="H83" s="247" t="n">
        <f aca="false">H84</f>
        <v>148581418</v>
      </c>
      <c r="I83" s="247" t="n">
        <f aca="false">I84</f>
        <v>102755429</v>
      </c>
      <c r="J83" s="247" t="n">
        <f aca="false">J84</f>
        <v>15861170</v>
      </c>
      <c r="K83" s="229"/>
      <c r="L83" s="214" t="n">
        <f aca="false">L84</f>
        <v>31841108</v>
      </c>
      <c r="M83" s="247" t="n">
        <f aca="false">M84</f>
        <v>24745153</v>
      </c>
      <c r="N83" s="247" t="n">
        <f aca="false">N84</f>
        <v>7095955</v>
      </c>
      <c r="O83" s="229"/>
      <c r="P83" s="229"/>
      <c r="Q83" s="247" t="n">
        <f aca="false">Q84</f>
        <v>24745153</v>
      </c>
      <c r="R83" s="229"/>
      <c r="S83" s="219" t="n">
        <f aca="false">SUM(G83,L83)</f>
        <v>180422526</v>
      </c>
    </row>
    <row r="84" s="251" customFormat="true" ht="18" hidden="false" customHeight="true" outlineLevel="0" collapsed="false">
      <c r="A84" s="246" t="s">
        <v>329</v>
      </c>
      <c r="B84" s="248"/>
      <c r="C84" s="248"/>
      <c r="D84" s="248"/>
      <c r="E84" s="245" t="s">
        <v>330</v>
      </c>
      <c r="F84" s="245"/>
      <c r="G84" s="214" t="n">
        <f aca="false">H84</f>
        <v>148581418</v>
      </c>
      <c r="H84" s="214" t="n">
        <f aca="false">H85+H87+H90+H97+H98+H99+H102+H110+H112+H115+H119+H120+H121+H123+H124+H125+H126+H127+H129+H130+H132</f>
        <v>148581418</v>
      </c>
      <c r="I84" s="214" t="n">
        <f aca="false">I85+I87+I90+I97+I98+I99+I102+I110+I112+I115+I119+I120+I121+I123+I124+I125+I126+I127+I129+I130+I132</f>
        <v>102755429</v>
      </c>
      <c r="J84" s="214" t="n">
        <f aca="false">J85+J87+J90+J97+J98+J99+J102+J110+J112+J115+J119+J120+J121+J123+J124+J125+J126+J127+J129+J130+J132</f>
        <v>15861170</v>
      </c>
      <c r="K84" s="214" t="n">
        <f aca="false">K85+K87+K90+K97+K98+K99+K102+K110+K112+K115+K119+K120+K121+K123+K124+K125+K126+K127+K129+K130+K132</f>
        <v>0</v>
      </c>
      <c r="L84" s="214" t="n">
        <f aca="false">SUM(N84,Q84)</f>
        <v>31841108</v>
      </c>
      <c r="M84" s="214" t="n">
        <f aca="false">M85+M87+M90+M97+M98+M99+M102+M110+M112+M115+M119+M120+M121+M123+M124+M125+M126+M127+M129+M130+M131+M132</f>
        <v>24745153</v>
      </c>
      <c r="N84" s="214" t="n">
        <f aca="false">N85+N87+N90+N97+N98+N99+N102+N110+N112+N115+N119+N120+N121+N123+N124+N125+N126+N127+N129+N130+N131+N132</f>
        <v>7095955</v>
      </c>
      <c r="O84" s="214" t="n">
        <f aca="false">O85+O87+O90+O97+O98+O99+O102+O110+O112+O115+O119+O120+O121+O123+O124+O125+O126+O127+O129+O130+O131+O132</f>
        <v>0</v>
      </c>
      <c r="P84" s="214" t="n">
        <f aca="false">P85+P87+P90+P97+P98+P99+P102+P110+P112+P115+P119+P120+P121+P123+P124+P125+P126+P127+P129+P130+P131+P132</f>
        <v>0</v>
      </c>
      <c r="Q84" s="214" t="n">
        <f aca="false">Q85+Q87+Q90+Q97+Q98+Q99+Q102+Q110+Q112+Q115+Q119+Q120+Q121+Q123+Q124+Q125+Q126+Q127+Q129+Q130+Q131+Q132</f>
        <v>24745153</v>
      </c>
      <c r="R84" s="249" t="e">
        <f aca="false">R85+R86</f>
        <v>#REF!</v>
      </c>
      <c r="S84" s="219" t="n">
        <f aca="false">SUM(G84,L84)</f>
        <v>180422526</v>
      </c>
      <c r="T84" s="250"/>
    </row>
    <row r="85" customFormat="false" ht="58.5" hidden="false" customHeight="true" outlineLevel="0" collapsed="false">
      <c r="A85" s="205" t="s">
        <v>331</v>
      </c>
      <c r="B85" s="206"/>
      <c r="C85" s="206" t="s">
        <v>189</v>
      </c>
      <c r="D85" s="206" t="s">
        <v>190</v>
      </c>
      <c r="E85" s="228" t="s">
        <v>332</v>
      </c>
      <c r="F85" s="228"/>
      <c r="G85" s="214" t="n">
        <f aca="false">H85+K85</f>
        <v>1260093</v>
      </c>
      <c r="H85" s="232" t="n">
        <f aca="false">882122+167100+3300-166980+167000+22006+21253+60+153462+60+10710</f>
        <v>1260093</v>
      </c>
      <c r="I85" s="232" t="n">
        <f aca="false">686823+136970-136900+136900+17345+125665+1153</f>
        <v>967956</v>
      </c>
      <c r="J85" s="232" t="n">
        <f aca="false">40897+22006-395</f>
        <v>62508</v>
      </c>
      <c r="K85" s="232"/>
      <c r="L85" s="214" t="n">
        <f aca="false">SUM(N85,Q85)</f>
        <v>0</v>
      </c>
      <c r="M85" s="214"/>
      <c r="N85" s="232"/>
      <c r="O85" s="232"/>
      <c r="P85" s="232"/>
      <c r="Q85" s="232"/>
      <c r="R85" s="232"/>
      <c r="S85" s="219" t="n">
        <f aca="false">SUM(G85,L85)</f>
        <v>1260093</v>
      </c>
    </row>
    <row r="86" customFormat="false" ht="14.25" hidden="true" customHeight="true" outlineLevel="0" collapsed="false">
      <c r="A86" s="205" t="s">
        <v>333</v>
      </c>
      <c r="B86" s="206"/>
      <c r="C86" s="206" t="s">
        <v>334</v>
      </c>
      <c r="D86" s="206"/>
      <c r="E86" s="228" t="s">
        <v>335</v>
      </c>
      <c r="F86" s="228"/>
      <c r="G86" s="214" t="n">
        <f aca="false">H86+K86</f>
        <v>74652703</v>
      </c>
      <c r="H86" s="214" t="n">
        <f aca="false">H87+H90+H110+H112+H113+H115+H119+H120</f>
        <v>74652703</v>
      </c>
      <c r="I86" s="214" t="n">
        <f aca="false">I87+I90+I110+I112+I113+I115+I119+I120</f>
        <v>43388691</v>
      </c>
      <c r="J86" s="214" t="n">
        <f aca="false">J87+J90+J110+J112+J113+J115+J119+J120</f>
        <v>15496175</v>
      </c>
      <c r="K86" s="214" t="n">
        <f aca="false">K87+K90+K110+K112+K113+K114+K115+K119</f>
        <v>0</v>
      </c>
      <c r="L86" s="214" t="n">
        <f aca="false">L87+L90+L110+L112+L113+L115+L119+L120</f>
        <v>9900483</v>
      </c>
      <c r="M86" s="214" t="n">
        <f aca="false">M87+M90+M110+M112+M113+M115+M119+M120</f>
        <v>2804528</v>
      </c>
      <c r="N86" s="214" t="n">
        <f aca="false">N87+N90+N110+N112+N113+N115+N119+N120</f>
        <v>7095955</v>
      </c>
      <c r="O86" s="214" t="n">
        <f aca="false">O87+O90+O110+O112+O113+O115+O119+O120</f>
        <v>0</v>
      </c>
      <c r="P86" s="214" t="n">
        <f aca="false">P87+P90+P110+P112+P113+P115+P119+P120</f>
        <v>0</v>
      </c>
      <c r="Q86" s="214" t="n">
        <f aca="false">Q87+Q90+Q110+Q112+Q113+Q115+Q119+Q120</f>
        <v>2804528</v>
      </c>
      <c r="R86" s="214" t="e">
        <f aca="false">R87+R90+R110+R112+R113+R114+R115+#REF!+R119</f>
        <v>#REF!</v>
      </c>
      <c r="S86" s="219" t="n">
        <f aca="false">SUM(G86,L86)</f>
        <v>84553186</v>
      </c>
    </row>
    <row r="87" customFormat="false" ht="15" hidden="false" customHeight="true" outlineLevel="0" collapsed="false">
      <c r="A87" s="205" t="s">
        <v>336</v>
      </c>
      <c r="B87" s="206"/>
      <c r="C87" s="206" t="s">
        <v>337</v>
      </c>
      <c r="D87" s="206" t="s">
        <v>338</v>
      </c>
      <c r="E87" s="228" t="s">
        <v>339</v>
      </c>
      <c r="F87" s="228"/>
      <c r="G87" s="214" t="n">
        <f aca="false">H87+K87</f>
        <v>39482197</v>
      </c>
      <c r="H87" s="233" t="n">
        <f aca="false">37497917-89054+925591-231449-256000+9243-786910-22874+776251+15527+1342060+5300-18000+178647+200680-64732</f>
        <v>39482197</v>
      </c>
      <c r="I87" s="232" t="n">
        <f aca="false">24969820+663061-655700+655700+598448-96488</f>
        <v>26134841</v>
      </c>
      <c r="J87" s="232" t="n">
        <f aca="false">3775057-199000-3100-44155+21000-20910-14349+11600+953581+305000+5300-145889-49426+55620</f>
        <v>4650329</v>
      </c>
      <c r="K87" s="232"/>
      <c r="L87" s="214" t="n">
        <f aca="false">SUM(N87,Q87)</f>
        <v>4927405</v>
      </c>
      <c r="M87" s="230" t="n">
        <f aca="false">256000+112750+417000-50927-12353+12960+361600-110600</f>
        <v>986430</v>
      </c>
      <c r="N87" s="232" t="n">
        <v>3940975</v>
      </c>
      <c r="O87" s="232"/>
      <c r="P87" s="232"/>
      <c r="Q87" s="232" t="n">
        <f aca="false">256000+112750+417000-50927-12353+12960+361600-110600</f>
        <v>986430</v>
      </c>
      <c r="R87" s="232"/>
      <c r="S87" s="219" t="n">
        <f aca="false">SUM(G87,L87)</f>
        <v>44409602</v>
      </c>
    </row>
    <row r="88" customFormat="false" ht="21.75" hidden="false" customHeight="true" outlineLevel="0" collapsed="false">
      <c r="A88" s="205"/>
      <c r="B88" s="206"/>
      <c r="C88" s="206"/>
      <c r="D88" s="206"/>
      <c r="E88" s="228" t="s">
        <v>340</v>
      </c>
      <c r="F88" s="228"/>
      <c r="G88" s="214" t="n">
        <f aca="false">H88+K88</f>
        <v>2188</v>
      </c>
      <c r="H88" s="233" t="n">
        <v>2188</v>
      </c>
      <c r="I88" s="233"/>
      <c r="J88" s="233"/>
      <c r="K88" s="232"/>
      <c r="L88" s="214" t="n">
        <f aca="false">SUM(N88,Q88)</f>
        <v>0</v>
      </c>
      <c r="M88" s="230"/>
      <c r="N88" s="232"/>
      <c r="O88" s="232"/>
      <c r="P88" s="232"/>
      <c r="Q88" s="232"/>
      <c r="R88" s="232"/>
      <c r="S88" s="219" t="n">
        <f aca="false">SUM(G88,L88)</f>
        <v>2188</v>
      </c>
    </row>
    <row r="89" customFormat="false" ht="49.5" hidden="false" customHeight="true" outlineLevel="0" collapsed="false">
      <c r="A89" s="205"/>
      <c r="B89" s="206"/>
      <c r="C89" s="206"/>
      <c r="D89" s="206"/>
      <c r="E89" s="228" t="s">
        <v>341</v>
      </c>
      <c r="F89" s="228"/>
      <c r="G89" s="214" t="n">
        <f aca="false">H89+K89</f>
        <v>0</v>
      </c>
      <c r="H89" s="233"/>
      <c r="I89" s="233"/>
      <c r="J89" s="233"/>
      <c r="K89" s="232"/>
      <c r="L89" s="214" t="n">
        <f aca="false">SUM(N89,Q89)</f>
        <v>112750</v>
      </c>
      <c r="M89" s="230" t="n">
        <v>112750</v>
      </c>
      <c r="N89" s="232"/>
      <c r="O89" s="232"/>
      <c r="P89" s="232"/>
      <c r="Q89" s="232" t="n">
        <v>112750</v>
      </c>
      <c r="R89" s="232"/>
      <c r="S89" s="219" t="n">
        <f aca="false">SUM(G89,L89)</f>
        <v>112750</v>
      </c>
    </row>
    <row r="90" customFormat="false" ht="30.75" hidden="false" customHeight="true" outlineLevel="0" collapsed="false">
      <c r="A90" s="205" t="s">
        <v>342</v>
      </c>
      <c r="B90" s="206"/>
      <c r="C90" s="206" t="s">
        <v>343</v>
      </c>
      <c r="D90" s="206" t="s">
        <v>344</v>
      </c>
      <c r="E90" s="234" t="s">
        <v>345</v>
      </c>
      <c r="F90" s="234"/>
      <c r="G90" s="214" t="n">
        <f aca="false">H90+K90</f>
        <v>24394629</v>
      </c>
      <c r="H90" s="233" t="n">
        <f aca="false">18285190+49160+89054+363869+304053+113987+163111+1143300-278402-67342+49695-9909+1619140-414836-25556+159142-726429-209098+3786500</f>
        <v>24394629</v>
      </c>
      <c r="I90" s="233" t="n">
        <f aca="false">9577780+139628-139300+139300-190678+25816</f>
        <v>9552546</v>
      </c>
      <c r="J90" s="233" t="n">
        <f aca="false">3500000+179000+113987+1143300-41833+13614+1220869+289730+25200-107578-250593+3786500+20</f>
        <v>9872216</v>
      </c>
      <c r="K90" s="232"/>
      <c r="L90" s="214" t="n">
        <f aca="false">SUM(N90,Q90)</f>
        <v>4849047</v>
      </c>
      <c r="M90" s="230" t="n">
        <f aca="false">100000+3059180+20000+100358+1785326+195127-96200+12960+1296000+2000000-1431316-1680000+111391-1533875-2000000-214896</f>
        <v>1724055</v>
      </c>
      <c r="N90" s="233" t="n">
        <v>3124992</v>
      </c>
      <c r="O90" s="233"/>
      <c r="P90" s="233"/>
      <c r="Q90" s="233" t="n">
        <f aca="false">100000+3059180+20000+100358+1785326+195127-96200+12960+1296000+2000000-1431316-1680000+111391-1533875-2000000-214896</f>
        <v>1724055</v>
      </c>
      <c r="R90" s="232"/>
      <c r="S90" s="219" t="n">
        <f aca="false">SUM(G90,L90)</f>
        <v>29243676</v>
      </c>
    </row>
    <row r="91" customFormat="false" ht="20.25" hidden="false" customHeight="true" outlineLevel="0" collapsed="false">
      <c r="A91" s="205"/>
      <c r="B91" s="206"/>
      <c r="C91" s="206"/>
      <c r="D91" s="206"/>
      <c r="E91" s="228" t="s">
        <v>346</v>
      </c>
      <c r="F91" s="228"/>
      <c r="G91" s="214" t="n">
        <f aca="false">H91+K91</f>
        <v>170166</v>
      </c>
      <c r="H91" s="233" t="n">
        <v>170166</v>
      </c>
      <c r="I91" s="233"/>
      <c r="J91" s="233"/>
      <c r="K91" s="232"/>
      <c r="L91" s="214" t="n">
        <f aca="false">SUM(N91,Q91)</f>
        <v>0</v>
      </c>
      <c r="M91" s="230"/>
      <c r="N91" s="233"/>
      <c r="O91" s="233"/>
      <c r="P91" s="233"/>
      <c r="Q91" s="233"/>
      <c r="R91" s="232"/>
      <c r="S91" s="219" t="n">
        <f aca="false">SUM(G91,L91)</f>
        <v>170166</v>
      </c>
    </row>
    <row r="92" customFormat="false" ht="20.25" hidden="true" customHeight="true" outlineLevel="0" collapsed="false">
      <c r="A92" s="205"/>
      <c r="B92" s="206"/>
      <c r="C92" s="206"/>
      <c r="D92" s="206"/>
      <c r="E92" s="228" t="s">
        <v>347</v>
      </c>
      <c r="F92" s="228"/>
      <c r="G92" s="214"/>
      <c r="H92" s="233"/>
      <c r="I92" s="233"/>
      <c r="J92" s="233"/>
      <c r="K92" s="232"/>
      <c r="L92" s="214" t="n">
        <f aca="false">SUM(N92,Q92)</f>
        <v>0</v>
      </c>
      <c r="M92" s="230"/>
      <c r="N92" s="233"/>
      <c r="O92" s="233"/>
      <c r="P92" s="233"/>
      <c r="Q92" s="233"/>
      <c r="R92" s="232"/>
      <c r="S92" s="219" t="n">
        <f aca="false">SUM(G92,L92)</f>
        <v>0</v>
      </c>
    </row>
    <row r="93" customFormat="false" ht="51" hidden="false" customHeight="true" outlineLevel="0" collapsed="false">
      <c r="A93" s="205"/>
      <c r="B93" s="206"/>
      <c r="C93" s="206"/>
      <c r="D93" s="206"/>
      <c r="E93" s="228" t="s">
        <v>341</v>
      </c>
      <c r="F93" s="228"/>
      <c r="G93" s="214"/>
      <c r="H93" s="233"/>
      <c r="I93" s="233"/>
      <c r="J93" s="233"/>
      <c r="K93" s="232"/>
      <c r="L93" s="214" t="n">
        <f aca="false">SUM(N93,Q93)</f>
        <v>100358</v>
      </c>
      <c r="M93" s="230" t="n">
        <v>100358</v>
      </c>
      <c r="N93" s="233"/>
      <c r="O93" s="233"/>
      <c r="P93" s="233"/>
      <c r="Q93" s="233" t="n">
        <v>100358</v>
      </c>
      <c r="R93" s="232"/>
      <c r="S93" s="219" t="n">
        <f aca="false">SUM(G93,L93)</f>
        <v>100358</v>
      </c>
    </row>
    <row r="94" customFormat="false" ht="75.75" hidden="false" customHeight="true" outlineLevel="0" collapsed="false">
      <c r="A94" s="205"/>
      <c r="B94" s="206"/>
      <c r="C94" s="206"/>
      <c r="D94" s="206"/>
      <c r="E94" s="228" t="s">
        <v>348</v>
      </c>
      <c r="F94" s="228"/>
      <c r="G94" s="214" t="n">
        <f aca="false">H94+K94</f>
        <v>113987</v>
      </c>
      <c r="H94" s="233" t="n">
        <v>113987</v>
      </c>
      <c r="I94" s="233"/>
      <c r="J94" s="233" t="n">
        <v>113987</v>
      </c>
      <c r="K94" s="232"/>
      <c r="L94" s="214"/>
      <c r="M94" s="230"/>
      <c r="N94" s="233"/>
      <c r="O94" s="233"/>
      <c r="P94" s="233"/>
      <c r="Q94" s="233"/>
      <c r="R94" s="232"/>
      <c r="S94" s="219" t="n">
        <f aca="false">SUM(G94,L94)</f>
        <v>113987</v>
      </c>
    </row>
    <row r="95" customFormat="false" ht="64.5" hidden="false" customHeight="true" outlineLevel="0" collapsed="false">
      <c r="A95" s="205"/>
      <c r="B95" s="206"/>
      <c r="C95" s="206"/>
      <c r="D95" s="206"/>
      <c r="E95" s="228" t="s">
        <v>349</v>
      </c>
      <c r="F95" s="228"/>
      <c r="G95" s="214" t="n">
        <f aca="false">H95+K95</f>
        <v>1143300</v>
      </c>
      <c r="H95" s="233" t="n">
        <v>1143300</v>
      </c>
      <c r="I95" s="233"/>
      <c r="J95" s="233" t="n">
        <v>1143300</v>
      </c>
      <c r="K95" s="232"/>
      <c r="L95" s="214"/>
      <c r="M95" s="230"/>
      <c r="N95" s="233"/>
      <c r="O95" s="233"/>
      <c r="P95" s="233"/>
      <c r="Q95" s="233"/>
      <c r="R95" s="232"/>
      <c r="S95" s="219" t="n">
        <f aca="false">SUM(G95,L95)</f>
        <v>1143300</v>
      </c>
    </row>
    <row r="96" customFormat="false" ht="96" hidden="false" customHeight="true" outlineLevel="0" collapsed="false">
      <c r="A96" s="205"/>
      <c r="B96" s="206"/>
      <c r="C96" s="206"/>
      <c r="D96" s="206"/>
      <c r="E96" s="228" t="s">
        <v>350</v>
      </c>
      <c r="F96" s="228"/>
      <c r="G96" s="214" t="n">
        <f aca="false">H96+K96</f>
        <v>3786500</v>
      </c>
      <c r="H96" s="221" t="n">
        <v>3786500</v>
      </c>
      <c r="I96" s="233"/>
      <c r="J96" s="221" t="n">
        <v>3786500</v>
      </c>
      <c r="K96" s="232"/>
      <c r="L96" s="214"/>
      <c r="M96" s="230"/>
      <c r="N96" s="233"/>
      <c r="O96" s="233"/>
      <c r="P96" s="233"/>
      <c r="Q96" s="233"/>
      <c r="R96" s="232"/>
      <c r="S96" s="219" t="n">
        <f aca="false">SUM(G96,L96)</f>
        <v>3786500</v>
      </c>
    </row>
    <row r="97" customFormat="false" ht="45.75" hidden="false" customHeight="true" outlineLevel="0" collapsed="false">
      <c r="A97" s="205" t="s">
        <v>351</v>
      </c>
      <c r="B97" s="206"/>
      <c r="C97" s="206" t="s">
        <v>352</v>
      </c>
      <c r="D97" s="206" t="s">
        <v>344</v>
      </c>
      <c r="E97" s="237" t="s">
        <v>353</v>
      </c>
      <c r="F97" s="237"/>
      <c r="G97" s="214" t="n">
        <f aca="false">H97+K97</f>
        <v>66583800</v>
      </c>
      <c r="H97" s="233" t="n">
        <v>66583800</v>
      </c>
      <c r="I97" s="233" t="n">
        <v>54576900</v>
      </c>
      <c r="J97" s="252"/>
      <c r="K97" s="232"/>
      <c r="L97" s="214" t="n">
        <f aca="false">SUM(N97,Q97)</f>
        <v>0</v>
      </c>
      <c r="M97" s="214"/>
      <c r="N97" s="232"/>
      <c r="O97" s="232"/>
      <c r="P97" s="232"/>
      <c r="Q97" s="232"/>
      <c r="R97" s="232"/>
      <c r="S97" s="219" t="n">
        <f aca="false">SUM(G97,L97)</f>
        <v>66583800</v>
      </c>
    </row>
    <row r="98" customFormat="false" ht="45.75" hidden="false" customHeight="true" outlineLevel="0" collapsed="false">
      <c r="A98" s="205" t="s">
        <v>354</v>
      </c>
      <c r="B98" s="206"/>
      <c r="C98" s="206" t="s">
        <v>355</v>
      </c>
      <c r="D98" s="206" t="s">
        <v>344</v>
      </c>
      <c r="E98" s="234" t="s">
        <v>356</v>
      </c>
      <c r="F98" s="234"/>
      <c r="G98" s="214" t="n">
        <f aca="false">H98+K98</f>
        <v>523799</v>
      </c>
      <c r="H98" s="233" t="n">
        <f aca="false">365139+104700+42422+11538</f>
        <v>523799</v>
      </c>
      <c r="I98" s="252"/>
      <c r="J98" s="252"/>
      <c r="K98" s="232"/>
      <c r="L98" s="214" t="n">
        <f aca="false">SUM(N98,Q98)</f>
        <v>3614000</v>
      </c>
      <c r="M98" s="214" t="n">
        <f aca="false">199500+3327932+49200+48906-11538</f>
        <v>3614000</v>
      </c>
      <c r="N98" s="232"/>
      <c r="O98" s="232"/>
      <c r="P98" s="232"/>
      <c r="Q98" s="232" t="n">
        <f aca="false">199500+3327932+49200+48906-11538</f>
        <v>3614000</v>
      </c>
      <c r="R98" s="232"/>
      <c r="S98" s="219" t="n">
        <f aca="false">SUM(G98,L98)</f>
        <v>4137799</v>
      </c>
    </row>
    <row r="99" customFormat="false" ht="93" hidden="false" customHeight="true" outlineLevel="0" collapsed="false">
      <c r="A99" s="205" t="s">
        <v>357</v>
      </c>
      <c r="B99" s="206"/>
      <c r="C99" s="206" t="s">
        <v>358</v>
      </c>
      <c r="D99" s="206" t="s">
        <v>359</v>
      </c>
      <c r="E99" s="234" t="s">
        <v>360</v>
      </c>
      <c r="F99" s="234"/>
      <c r="G99" s="214" t="n">
        <f aca="false">H99+K99</f>
        <v>549119</v>
      </c>
      <c r="H99" s="233" t="n">
        <f aca="false">H100+H101</f>
        <v>549119</v>
      </c>
      <c r="I99" s="233" t="n">
        <f aca="false">I100+I101</f>
        <v>298586</v>
      </c>
      <c r="J99" s="252"/>
      <c r="K99" s="232"/>
      <c r="L99" s="214" t="n">
        <f aca="false">SUM(N99,Q99)</f>
        <v>0</v>
      </c>
      <c r="M99" s="214"/>
      <c r="N99" s="232"/>
      <c r="O99" s="232"/>
      <c r="P99" s="232"/>
      <c r="Q99" s="232"/>
      <c r="R99" s="232"/>
      <c r="S99" s="219" t="n">
        <f aca="false">SUM(G99,L99)</f>
        <v>549119</v>
      </c>
    </row>
    <row r="100" customFormat="false" ht="18.75" hidden="false" customHeight="true" outlineLevel="0" collapsed="false">
      <c r="A100" s="205"/>
      <c r="B100" s="206"/>
      <c r="C100" s="206"/>
      <c r="D100" s="206"/>
      <c r="E100" s="234" t="s">
        <v>361</v>
      </c>
      <c r="F100" s="234"/>
      <c r="G100" s="214" t="n">
        <f aca="false">H100+K100</f>
        <v>205920</v>
      </c>
      <c r="H100" s="233" t="n">
        <f aca="false">136603+69317</f>
        <v>205920</v>
      </c>
      <c r="I100" s="233" t="n">
        <v>111970</v>
      </c>
      <c r="J100" s="252"/>
      <c r="K100" s="232"/>
      <c r="L100" s="214" t="n">
        <f aca="false">SUM(N100,Q100)</f>
        <v>0</v>
      </c>
      <c r="M100" s="214"/>
      <c r="N100" s="232"/>
      <c r="O100" s="232"/>
      <c r="P100" s="232"/>
      <c r="Q100" s="232"/>
      <c r="R100" s="232"/>
      <c r="S100" s="219" t="n">
        <f aca="false">SUM(G100,L100)</f>
        <v>205920</v>
      </c>
    </row>
    <row r="101" customFormat="false" ht="20.25" hidden="false" customHeight="true" outlineLevel="0" collapsed="false">
      <c r="A101" s="205"/>
      <c r="B101" s="206"/>
      <c r="C101" s="206"/>
      <c r="D101" s="206"/>
      <c r="E101" s="234" t="s">
        <v>362</v>
      </c>
      <c r="F101" s="234"/>
      <c r="G101" s="214" t="n">
        <f aca="false">H101+K101</f>
        <v>343199</v>
      </c>
      <c r="H101" s="233" t="n">
        <f aca="false">227671+115528</f>
        <v>343199</v>
      </c>
      <c r="I101" s="233" t="n">
        <v>186616</v>
      </c>
      <c r="J101" s="252"/>
      <c r="K101" s="232"/>
      <c r="L101" s="214" t="n">
        <f aca="false">SUM(N101,Q101)</f>
        <v>0</v>
      </c>
      <c r="M101" s="214"/>
      <c r="N101" s="232"/>
      <c r="O101" s="232"/>
      <c r="P101" s="232"/>
      <c r="Q101" s="232"/>
      <c r="R101" s="232"/>
      <c r="S101" s="219" t="n">
        <f aca="false">SUM(G101,L101)</f>
        <v>343199</v>
      </c>
    </row>
    <row r="102" customFormat="false" ht="61.5" hidden="false" customHeight="true" outlineLevel="0" collapsed="false">
      <c r="A102" s="205" t="s">
        <v>363</v>
      </c>
      <c r="B102" s="206"/>
      <c r="C102" s="206" t="s">
        <v>364</v>
      </c>
      <c r="D102" s="206" t="s">
        <v>359</v>
      </c>
      <c r="E102" s="228" t="s">
        <v>365</v>
      </c>
      <c r="F102" s="228"/>
      <c r="G102" s="214" t="n">
        <f aca="false">H102+K102</f>
        <v>20916</v>
      </c>
      <c r="H102" s="233" t="n">
        <f aca="false">11073+9843</f>
        <v>20916</v>
      </c>
      <c r="I102" s="233" t="n">
        <f aca="false">9076+8068</f>
        <v>17144</v>
      </c>
      <c r="J102" s="252"/>
      <c r="K102" s="232"/>
      <c r="L102" s="214" t="n">
        <f aca="false">SUM(N102,Q102)</f>
        <v>0</v>
      </c>
      <c r="M102" s="214"/>
      <c r="N102" s="232"/>
      <c r="O102" s="232"/>
      <c r="P102" s="232"/>
      <c r="Q102" s="232"/>
      <c r="R102" s="232"/>
      <c r="S102" s="219" t="n">
        <f aca="false">SUM(G102,L102)</f>
        <v>20916</v>
      </c>
    </row>
    <row r="103" customFormat="false" ht="17.25" hidden="false" customHeight="true" outlineLevel="0" collapsed="false">
      <c r="A103" s="205"/>
      <c r="B103" s="206"/>
      <c r="C103" s="206"/>
      <c r="D103" s="206"/>
      <c r="E103" s="234" t="s">
        <v>361</v>
      </c>
      <c r="F103" s="234"/>
      <c r="G103" s="214" t="n">
        <f aca="false">H103+K103</f>
        <v>11073</v>
      </c>
      <c r="H103" s="233" t="n">
        <f aca="false">11073</f>
        <v>11073</v>
      </c>
      <c r="I103" s="233" t="n">
        <v>9076</v>
      </c>
      <c r="J103" s="252"/>
      <c r="K103" s="232"/>
      <c r="L103" s="214" t="n">
        <f aca="false">SUM(N103,Q103)</f>
        <v>0</v>
      </c>
      <c r="M103" s="214"/>
      <c r="N103" s="232"/>
      <c r="O103" s="232"/>
      <c r="P103" s="232"/>
      <c r="Q103" s="232"/>
      <c r="R103" s="232"/>
      <c r="S103" s="219" t="n">
        <f aca="false">SUM(G103,L103)</f>
        <v>11073</v>
      </c>
    </row>
    <row r="104" customFormat="false" ht="60.75" hidden="true" customHeight="true" outlineLevel="0" collapsed="false">
      <c r="A104" s="205"/>
      <c r="B104" s="206"/>
      <c r="C104" s="206"/>
      <c r="D104" s="206"/>
      <c r="E104" s="228" t="s">
        <v>366</v>
      </c>
      <c r="F104" s="228"/>
      <c r="G104" s="214" t="n">
        <f aca="false">H104+K104</f>
        <v>0</v>
      </c>
      <c r="H104" s="233"/>
      <c r="I104" s="233"/>
      <c r="J104" s="233"/>
      <c r="K104" s="232"/>
      <c r="L104" s="214" t="n">
        <f aca="false">SUM(N104,Q104)</f>
        <v>0</v>
      </c>
      <c r="M104" s="214"/>
      <c r="N104" s="232"/>
      <c r="O104" s="232"/>
      <c r="P104" s="232"/>
      <c r="Q104" s="232"/>
      <c r="R104" s="232"/>
      <c r="S104" s="219" t="n">
        <f aca="false">SUM(G104,L104)</f>
        <v>0</v>
      </c>
    </row>
    <row r="105" customFormat="false" ht="45" hidden="true" customHeight="true" outlineLevel="0" collapsed="false">
      <c r="A105" s="205"/>
      <c r="B105" s="206"/>
      <c r="C105" s="206"/>
      <c r="D105" s="206"/>
      <c r="E105" s="228" t="s">
        <v>367</v>
      </c>
      <c r="F105" s="228"/>
      <c r="G105" s="214" t="n">
        <f aca="false">H105+K105</f>
        <v>0</v>
      </c>
      <c r="H105" s="233"/>
      <c r="I105" s="233" t="n">
        <f aca="false">8398-8398</f>
        <v>0</v>
      </c>
      <c r="J105" s="252"/>
      <c r="K105" s="232"/>
      <c r="L105" s="214" t="n">
        <f aca="false">SUM(N105,Q105)</f>
        <v>0</v>
      </c>
      <c r="M105" s="230"/>
      <c r="N105" s="232"/>
      <c r="O105" s="232"/>
      <c r="P105" s="232"/>
      <c r="Q105" s="232"/>
      <c r="R105" s="232"/>
      <c r="S105" s="219" t="n">
        <f aca="false">SUM(G105,L105)</f>
        <v>0</v>
      </c>
    </row>
    <row r="106" customFormat="false" ht="63.75" hidden="true" customHeight="true" outlineLevel="0" collapsed="false">
      <c r="A106" s="205"/>
      <c r="B106" s="206"/>
      <c r="C106" s="206"/>
      <c r="D106" s="206"/>
      <c r="E106" s="228" t="s">
        <v>368</v>
      </c>
      <c r="F106" s="228"/>
      <c r="G106" s="214" t="n">
        <f aca="false">H106+K106</f>
        <v>0</v>
      </c>
      <c r="H106" s="233"/>
      <c r="I106" s="252"/>
      <c r="J106" s="252"/>
      <c r="K106" s="232"/>
      <c r="L106" s="214" t="n">
        <f aca="false">SUM(N106,Q106)</f>
        <v>0</v>
      </c>
      <c r="M106" s="230"/>
      <c r="N106" s="232"/>
      <c r="O106" s="232"/>
      <c r="P106" s="232"/>
      <c r="Q106" s="232"/>
      <c r="R106" s="232"/>
      <c r="S106" s="219" t="n">
        <f aca="false">SUM(G106,L106)</f>
        <v>0</v>
      </c>
    </row>
    <row r="107" customFormat="false" ht="46.5" hidden="true" customHeight="true" outlineLevel="0" collapsed="false">
      <c r="A107" s="205"/>
      <c r="B107" s="206"/>
      <c r="C107" s="206"/>
      <c r="D107" s="206"/>
      <c r="E107" s="231" t="s">
        <v>369</v>
      </c>
      <c r="F107" s="231"/>
      <c r="G107" s="214" t="n">
        <f aca="false">H107+K107</f>
        <v>0</v>
      </c>
      <c r="H107" s="232"/>
      <c r="I107" s="232"/>
      <c r="J107" s="232"/>
      <c r="K107" s="232"/>
      <c r="L107" s="214" t="n">
        <f aca="false">SUM(N107,Q107)</f>
        <v>0</v>
      </c>
      <c r="M107" s="230"/>
      <c r="N107" s="232"/>
      <c r="O107" s="232"/>
      <c r="P107" s="232"/>
      <c r="Q107" s="232"/>
      <c r="R107" s="232"/>
      <c r="S107" s="219" t="n">
        <f aca="false">SUM(G107,L107)</f>
        <v>0</v>
      </c>
    </row>
    <row r="108" customFormat="false" ht="20.25" hidden="true" customHeight="true" outlineLevel="0" collapsed="false">
      <c r="A108" s="205"/>
      <c r="B108" s="206"/>
      <c r="C108" s="206"/>
      <c r="D108" s="206"/>
      <c r="E108" s="231" t="s">
        <v>370</v>
      </c>
      <c r="F108" s="231"/>
      <c r="G108" s="214" t="n">
        <f aca="false">H108+K108</f>
        <v>0</v>
      </c>
      <c r="H108" s="232"/>
      <c r="I108" s="232"/>
      <c r="J108" s="232"/>
      <c r="K108" s="232"/>
      <c r="L108" s="214" t="n">
        <f aca="false">SUM(N108,Q108)</f>
        <v>0</v>
      </c>
      <c r="M108" s="230"/>
      <c r="N108" s="232"/>
      <c r="O108" s="232"/>
      <c r="P108" s="232"/>
      <c r="Q108" s="232"/>
      <c r="R108" s="232"/>
      <c r="S108" s="219" t="n">
        <f aca="false">SUM(G108,L108)</f>
        <v>0</v>
      </c>
    </row>
    <row r="109" customFormat="false" ht="20.25" hidden="false" customHeight="true" outlineLevel="0" collapsed="false">
      <c r="A109" s="205"/>
      <c r="B109" s="206"/>
      <c r="C109" s="206"/>
      <c r="D109" s="206"/>
      <c r="E109" s="234" t="s">
        <v>362</v>
      </c>
      <c r="F109" s="234"/>
      <c r="G109" s="214" t="n">
        <f aca="false">H109+K109</f>
        <v>9843</v>
      </c>
      <c r="H109" s="232" t="n">
        <v>9843</v>
      </c>
      <c r="I109" s="232" t="n">
        <v>8068</v>
      </c>
      <c r="J109" s="232"/>
      <c r="K109" s="232"/>
      <c r="L109" s="214"/>
      <c r="M109" s="230"/>
      <c r="N109" s="232"/>
      <c r="O109" s="232"/>
      <c r="P109" s="232"/>
      <c r="Q109" s="232"/>
      <c r="R109" s="232"/>
      <c r="S109" s="219" t="n">
        <f aca="false">SUM(G109,L109)</f>
        <v>9843</v>
      </c>
    </row>
    <row r="110" customFormat="false" ht="30.75" hidden="false" customHeight="true" outlineLevel="0" collapsed="false">
      <c r="A110" s="205" t="s">
        <v>371</v>
      </c>
      <c r="B110" s="206"/>
      <c r="C110" s="206" t="s">
        <v>372</v>
      </c>
      <c r="D110" s="206" t="s">
        <v>373</v>
      </c>
      <c r="E110" s="228" t="s">
        <v>374</v>
      </c>
      <c r="F110" s="228"/>
      <c r="G110" s="253" t="n">
        <f aca="false">H110+K110</f>
        <v>3210018</v>
      </c>
      <c r="H110" s="252" t="n">
        <f aca="false">3158288+251+44123+20175+8571-21390</f>
        <v>3210018</v>
      </c>
      <c r="I110" s="252" t="n">
        <f aca="false">2372000+18106-1974-23876</f>
        <v>2364256</v>
      </c>
      <c r="J110" s="252" t="n">
        <f aca="false">247288+4521+44123+6423</f>
        <v>302355</v>
      </c>
      <c r="K110" s="232"/>
      <c r="L110" s="214" t="n">
        <f aca="false">SUM(N110,Q110)</f>
        <v>0</v>
      </c>
      <c r="M110" s="230"/>
      <c r="N110" s="232"/>
      <c r="O110" s="232"/>
      <c r="P110" s="232"/>
      <c r="Q110" s="232"/>
      <c r="R110" s="232"/>
      <c r="S110" s="219" t="n">
        <f aca="false">SUM(G110,L110)</f>
        <v>3210018</v>
      </c>
    </row>
    <row r="111" customFormat="false" ht="18" hidden="true" customHeight="true" outlineLevel="0" collapsed="false">
      <c r="A111" s="205"/>
      <c r="B111" s="206"/>
      <c r="C111" s="206"/>
      <c r="D111" s="206"/>
      <c r="E111" s="228" t="s">
        <v>375</v>
      </c>
      <c r="F111" s="228"/>
      <c r="G111" s="253" t="n">
        <f aca="false">H111+K111</f>
        <v>0</v>
      </c>
      <c r="H111" s="252"/>
      <c r="I111" s="252"/>
      <c r="J111" s="252"/>
      <c r="K111" s="232"/>
      <c r="L111" s="214" t="n">
        <f aca="false">SUM(N111,Q111)</f>
        <v>0</v>
      </c>
      <c r="M111" s="230"/>
      <c r="N111" s="232"/>
      <c r="O111" s="232"/>
      <c r="P111" s="232"/>
      <c r="Q111" s="232"/>
      <c r="R111" s="232"/>
      <c r="S111" s="219" t="n">
        <f aca="false">SUM(G111,L111)</f>
        <v>0</v>
      </c>
    </row>
    <row r="112" customFormat="false" ht="29.25" hidden="false" customHeight="true" outlineLevel="0" collapsed="false">
      <c r="A112" s="205" t="s">
        <v>376</v>
      </c>
      <c r="B112" s="206"/>
      <c r="C112" s="206" t="s">
        <v>377</v>
      </c>
      <c r="D112" s="206" t="s">
        <v>378</v>
      </c>
      <c r="E112" s="228" t="s">
        <v>379</v>
      </c>
      <c r="F112" s="228"/>
      <c r="G112" s="214" t="n">
        <f aca="false">H112+K112</f>
        <v>600</v>
      </c>
      <c r="H112" s="233" t="n">
        <f aca="false">50000-1242-30726-13172-800-3027-433</f>
        <v>600</v>
      </c>
      <c r="I112" s="233"/>
      <c r="J112" s="233"/>
      <c r="K112" s="232"/>
      <c r="L112" s="214" t="n">
        <f aca="false">SUM(N112,Q112)</f>
        <v>0</v>
      </c>
      <c r="M112" s="230"/>
      <c r="N112" s="232"/>
      <c r="O112" s="232"/>
      <c r="P112" s="232"/>
      <c r="Q112" s="232"/>
      <c r="R112" s="232"/>
      <c r="S112" s="219" t="n">
        <f aca="false">SUM(G112,L112)</f>
        <v>600</v>
      </c>
    </row>
    <row r="113" customFormat="false" ht="15" hidden="true" customHeight="true" outlineLevel="0" collapsed="false">
      <c r="A113" s="205" t="s">
        <v>380</v>
      </c>
      <c r="B113" s="206"/>
      <c r="C113" s="206" t="s">
        <v>381</v>
      </c>
      <c r="D113" s="206" t="s">
        <v>359</v>
      </c>
      <c r="E113" s="228" t="s">
        <v>382</v>
      </c>
      <c r="F113" s="228"/>
      <c r="G113" s="214" t="n">
        <f aca="false">H113+K113</f>
        <v>0</v>
      </c>
      <c r="H113" s="252"/>
      <c r="I113" s="233"/>
      <c r="J113" s="233"/>
      <c r="K113" s="232"/>
      <c r="L113" s="214" t="n">
        <f aca="false">SUM(N113,Q113)</f>
        <v>0</v>
      </c>
      <c r="M113" s="214"/>
      <c r="N113" s="232"/>
      <c r="O113" s="232"/>
      <c r="P113" s="232"/>
      <c r="Q113" s="232"/>
      <c r="R113" s="232"/>
      <c r="S113" s="219" t="n">
        <f aca="false">SUM(G113,L113)</f>
        <v>0</v>
      </c>
    </row>
    <row r="114" customFormat="false" ht="15" hidden="true" customHeight="true" outlineLevel="0" collapsed="false">
      <c r="A114" s="205" t="s">
        <v>383</v>
      </c>
      <c r="B114" s="206"/>
      <c r="C114" s="206" t="s">
        <v>384</v>
      </c>
      <c r="D114" s="206"/>
      <c r="E114" s="228" t="s">
        <v>385</v>
      </c>
      <c r="F114" s="228"/>
      <c r="G114" s="214" t="n">
        <f aca="false">H114+K114</f>
        <v>0</v>
      </c>
      <c r="H114" s="252"/>
      <c r="I114" s="233"/>
      <c r="J114" s="233"/>
      <c r="K114" s="232"/>
      <c r="L114" s="214" t="n">
        <f aca="false">SUM(N114,Q114)</f>
        <v>29988</v>
      </c>
      <c r="M114" s="214"/>
      <c r="N114" s="232" t="n">
        <f aca="false">N115</f>
        <v>29988</v>
      </c>
      <c r="O114" s="232"/>
      <c r="P114" s="232"/>
      <c r="Q114" s="232"/>
      <c r="R114" s="232"/>
      <c r="S114" s="219" t="n">
        <f aca="false">SUM(G114,L114)</f>
        <v>29988</v>
      </c>
    </row>
    <row r="115" customFormat="false" ht="15" hidden="false" customHeight="true" outlineLevel="0" collapsed="false">
      <c r="A115" s="205" t="s">
        <v>386</v>
      </c>
      <c r="B115" s="206"/>
      <c r="C115" s="206" t="s">
        <v>387</v>
      </c>
      <c r="D115" s="206" t="s">
        <v>359</v>
      </c>
      <c r="E115" s="228" t="s">
        <v>388</v>
      </c>
      <c r="F115" s="228"/>
      <c r="G115" s="214" t="n">
        <f aca="false">H115+K115</f>
        <v>7352380</v>
      </c>
      <c r="H115" s="252" t="n">
        <f aca="false">6203040+27168+1242+7426+73742+67888+35000-1319+169532+297805+5798+71387+339974+53697</f>
        <v>7352380</v>
      </c>
      <c r="I115" s="233" t="n">
        <f aca="false">4750000+248672+272042+35983</f>
        <v>5306697</v>
      </c>
      <c r="J115" s="233" t="n">
        <f aca="false">285440+20000+53762+169532+1672</f>
        <v>530406</v>
      </c>
      <c r="K115" s="232"/>
      <c r="L115" s="214" t="n">
        <f aca="false">SUM(N115,Q115)</f>
        <v>124031</v>
      </c>
      <c r="M115" s="214" t="n">
        <f aca="false">44198+49845</f>
        <v>94043</v>
      </c>
      <c r="N115" s="232" t="n">
        <v>29988</v>
      </c>
      <c r="O115" s="232"/>
      <c r="P115" s="232"/>
      <c r="Q115" s="232" t="n">
        <f aca="false">44198+49845</f>
        <v>94043</v>
      </c>
      <c r="R115" s="232"/>
      <c r="S115" s="219" t="n">
        <f aca="false">SUM(G115,L115)</f>
        <v>7476411</v>
      </c>
    </row>
    <row r="116" customFormat="false" ht="45.75" hidden="true" customHeight="true" outlineLevel="0" collapsed="false">
      <c r="A116" s="205"/>
      <c r="B116" s="206"/>
      <c r="C116" s="206"/>
      <c r="D116" s="206"/>
      <c r="E116" s="228" t="s">
        <v>389</v>
      </c>
      <c r="F116" s="228"/>
      <c r="G116" s="214" t="n">
        <f aca="false">H116+K116</f>
        <v>0</v>
      </c>
      <c r="H116" s="252"/>
      <c r="I116" s="233"/>
      <c r="J116" s="233"/>
      <c r="K116" s="232"/>
      <c r="L116" s="214" t="n">
        <f aca="false">SUM(N116,Q116)</f>
        <v>0</v>
      </c>
      <c r="M116" s="214"/>
      <c r="N116" s="232"/>
      <c r="O116" s="232"/>
      <c r="P116" s="232"/>
      <c r="Q116" s="232"/>
      <c r="R116" s="232"/>
      <c r="S116" s="219" t="n">
        <f aca="false">SUM(G116,L116)</f>
        <v>0</v>
      </c>
    </row>
    <row r="117" customFormat="false" ht="15" hidden="true" customHeight="true" outlineLevel="0" collapsed="false">
      <c r="A117" s="205" t="s">
        <v>390</v>
      </c>
      <c r="B117" s="206"/>
      <c r="C117" s="206"/>
      <c r="D117" s="206"/>
      <c r="E117" s="228" t="s">
        <v>391</v>
      </c>
      <c r="F117" s="228"/>
      <c r="G117" s="214" t="n">
        <f aca="false">H117+K117</f>
        <v>0</v>
      </c>
      <c r="H117" s="232"/>
      <c r="I117" s="232"/>
      <c r="J117" s="232"/>
      <c r="K117" s="232"/>
      <c r="L117" s="214" t="n">
        <f aca="false">SUM(N117,Q117)</f>
        <v>0</v>
      </c>
      <c r="M117" s="214"/>
      <c r="N117" s="232"/>
      <c r="O117" s="232"/>
      <c r="P117" s="232"/>
      <c r="Q117" s="232"/>
      <c r="R117" s="232"/>
      <c r="S117" s="219" t="n">
        <f aca="false">SUM(G117,L117)</f>
        <v>0</v>
      </c>
    </row>
    <row r="118" customFormat="false" ht="15" hidden="true" customHeight="true" outlineLevel="0" collapsed="false">
      <c r="A118" s="205"/>
      <c r="B118" s="206"/>
      <c r="C118" s="206"/>
      <c r="D118" s="206"/>
      <c r="E118" s="228" t="s">
        <v>392</v>
      </c>
      <c r="F118" s="228"/>
      <c r="G118" s="214" t="n">
        <f aca="false">H118+K118</f>
        <v>0</v>
      </c>
      <c r="H118" s="232"/>
      <c r="I118" s="232"/>
      <c r="J118" s="232"/>
      <c r="K118" s="232"/>
      <c r="L118" s="214" t="n">
        <f aca="false">SUM(N118,Q118)</f>
        <v>0</v>
      </c>
      <c r="M118" s="214"/>
      <c r="N118" s="232"/>
      <c r="O118" s="232"/>
      <c r="P118" s="232"/>
      <c r="Q118" s="232"/>
      <c r="R118" s="232"/>
      <c r="S118" s="219" t="n">
        <f aca="false">SUM(G118,L118)</f>
        <v>0</v>
      </c>
    </row>
    <row r="119" customFormat="false" ht="16.5" hidden="false" customHeight="true" outlineLevel="0" collapsed="false">
      <c r="A119" s="205" t="s">
        <v>393</v>
      </c>
      <c r="B119" s="206"/>
      <c r="C119" s="206" t="s">
        <v>394</v>
      </c>
      <c r="D119" s="206" t="s">
        <v>359</v>
      </c>
      <c r="E119" s="228" t="s">
        <v>395</v>
      </c>
      <c r="F119" s="228"/>
      <c r="G119" s="214" t="n">
        <f aca="false">H119+K119</f>
        <v>16290</v>
      </c>
      <c r="H119" s="254" t="n">
        <f aca="false">16290</f>
        <v>16290</v>
      </c>
      <c r="I119" s="232"/>
      <c r="J119" s="232"/>
      <c r="K119" s="232"/>
      <c r="L119" s="214" t="n">
        <f aca="false">SUM(N119,Q119)</f>
        <v>0</v>
      </c>
      <c r="M119" s="214"/>
      <c r="N119" s="232"/>
      <c r="O119" s="232"/>
      <c r="P119" s="232"/>
      <c r="Q119" s="232"/>
      <c r="R119" s="232"/>
      <c r="S119" s="219" t="n">
        <f aca="false">SUM(G119,L119)</f>
        <v>16290</v>
      </c>
    </row>
    <row r="120" customFormat="false" ht="33" hidden="false" customHeight="true" outlineLevel="0" collapsed="false">
      <c r="A120" s="205" t="s">
        <v>396</v>
      </c>
      <c r="B120" s="206"/>
      <c r="C120" s="206" t="s">
        <v>397</v>
      </c>
      <c r="D120" s="255" t="s">
        <v>359</v>
      </c>
      <c r="E120" s="256" t="s">
        <v>398</v>
      </c>
      <c r="F120" s="256"/>
      <c r="G120" s="214" t="n">
        <f aca="false">H120+K120</f>
        <v>196589</v>
      </c>
      <c r="H120" s="254" t="n">
        <f aca="false">16092+51971+47255+7400+735+70517+356+2263</f>
        <v>196589</v>
      </c>
      <c r="I120" s="233" t="n">
        <f aca="false">36476-4374-185-1566</f>
        <v>30351</v>
      </c>
      <c r="J120" s="232" t="n">
        <f aca="false">13392+47255+4400+735+70517+214+4356</f>
        <v>140869</v>
      </c>
      <c r="K120" s="232"/>
      <c r="L120" s="214" t="n">
        <f aca="false">SUM(N120,Q120)</f>
        <v>0</v>
      </c>
      <c r="M120" s="214"/>
      <c r="N120" s="232"/>
      <c r="O120" s="232"/>
      <c r="P120" s="232"/>
      <c r="Q120" s="232"/>
      <c r="R120" s="232"/>
      <c r="S120" s="219" t="n">
        <f aca="false">SUM(G120,L120)</f>
        <v>196589</v>
      </c>
    </row>
    <row r="121" customFormat="false" ht="64.5" hidden="false" customHeight="true" outlineLevel="0" collapsed="false">
      <c r="A121" s="205" t="s">
        <v>399</v>
      </c>
      <c r="B121" s="206"/>
      <c r="C121" s="206" t="s">
        <v>400</v>
      </c>
      <c r="D121" s="255" t="s">
        <v>359</v>
      </c>
      <c r="E121" s="256" t="s">
        <v>401</v>
      </c>
      <c r="F121" s="256"/>
      <c r="G121" s="214" t="n">
        <f aca="false">H121+K121</f>
        <v>1255148</v>
      </c>
      <c r="H121" s="254" t="n">
        <v>1255148</v>
      </c>
      <c r="I121" s="233" t="n">
        <v>1028810</v>
      </c>
      <c r="J121" s="232"/>
      <c r="K121" s="232"/>
      <c r="L121" s="214" t="n">
        <f aca="false">SUM(N121,Q121)</f>
        <v>0</v>
      </c>
      <c r="M121" s="214"/>
      <c r="N121" s="232"/>
      <c r="O121" s="232"/>
      <c r="P121" s="232"/>
      <c r="Q121" s="232"/>
      <c r="R121" s="232"/>
      <c r="S121" s="219" t="n">
        <f aca="false">SUM(G121,L121)</f>
        <v>1255148</v>
      </c>
    </row>
    <row r="122" customFormat="false" ht="47.25" hidden="true" customHeight="true" outlineLevel="0" collapsed="false">
      <c r="A122" s="205"/>
      <c r="B122" s="206"/>
      <c r="C122" s="206"/>
      <c r="D122" s="255"/>
      <c r="E122" s="228" t="s">
        <v>402</v>
      </c>
      <c r="F122" s="228"/>
      <c r="G122" s="214" t="n">
        <f aca="false">H122+K122</f>
        <v>0</v>
      </c>
      <c r="H122" s="254"/>
      <c r="I122" s="232"/>
      <c r="J122" s="232"/>
      <c r="K122" s="232"/>
      <c r="L122" s="214" t="n">
        <f aca="false">SUM(N122,Q122)</f>
        <v>0</v>
      </c>
      <c r="M122" s="214"/>
      <c r="N122" s="232"/>
      <c r="O122" s="232"/>
      <c r="P122" s="232"/>
      <c r="Q122" s="232"/>
      <c r="R122" s="232"/>
      <c r="S122" s="219" t="n">
        <f aca="false">SUM(G122,L122)</f>
        <v>0</v>
      </c>
    </row>
    <row r="123" customFormat="false" ht="33.75" hidden="false" customHeight="true" outlineLevel="0" collapsed="false">
      <c r="A123" s="205" t="s">
        <v>383</v>
      </c>
      <c r="B123" s="206"/>
      <c r="C123" s="206" t="s">
        <v>384</v>
      </c>
      <c r="D123" s="255" t="s">
        <v>359</v>
      </c>
      <c r="E123" s="228" t="s">
        <v>403</v>
      </c>
      <c r="F123" s="228"/>
      <c r="G123" s="214" t="n">
        <f aca="false">H123+K123</f>
        <v>1049806</v>
      </c>
      <c r="H123" s="254" t="n">
        <f aca="false">706188+35500+116594+950+65984+70303+21159+30767+2361</f>
        <v>1049806</v>
      </c>
      <c r="I123" s="232" t="n">
        <f aca="false">473250+29000+113484+58389+27939+847</f>
        <v>702909</v>
      </c>
      <c r="J123" s="232" t="n">
        <f aca="false">92928+65984+2059</f>
        <v>160971</v>
      </c>
      <c r="K123" s="232"/>
      <c r="L123" s="214" t="n">
        <f aca="false">SUM(N123,Q123)</f>
        <v>0</v>
      </c>
      <c r="M123" s="214"/>
      <c r="N123" s="232"/>
      <c r="O123" s="232"/>
      <c r="P123" s="232"/>
      <c r="Q123" s="232"/>
      <c r="R123" s="232"/>
      <c r="S123" s="219" t="n">
        <f aca="false">SUM(G123,L123)</f>
        <v>1049806</v>
      </c>
    </row>
    <row r="124" customFormat="false" ht="63.75" hidden="false" customHeight="true" outlineLevel="0" collapsed="false">
      <c r="A124" s="205" t="s">
        <v>404</v>
      </c>
      <c r="B124" s="206"/>
      <c r="C124" s="206" t="s">
        <v>405</v>
      </c>
      <c r="D124" s="255" t="s">
        <v>359</v>
      </c>
      <c r="E124" s="228" t="s">
        <v>406</v>
      </c>
      <c r="F124" s="228"/>
      <c r="G124" s="214"/>
      <c r="H124" s="254"/>
      <c r="I124" s="232"/>
      <c r="J124" s="232"/>
      <c r="K124" s="232"/>
      <c r="L124" s="214" t="n">
        <f aca="false">SUM(N124,Q124)</f>
        <v>1680000</v>
      </c>
      <c r="M124" s="214" t="n">
        <v>1680000</v>
      </c>
      <c r="N124" s="232"/>
      <c r="O124" s="232"/>
      <c r="P124" s="232"/>
      <c r="Q124" s="232" t="n">
        <v>1680000</v>
      </c>
      <c r="R124" s="232"/>
      <c r="S124" s="219" t="n">
        <f aca="false">SUM(G124,L124)</f>
        <v>1680000</v>
      </c>
    </row>
    <row r="125" customFormat="false" ht="48.75" hidden="false" customHeight="true" outlineLevel="0" collapsed="false">
      <c r="A125" s="205" t="s">
        <v>407</v>
      </c>
      <c r="B125" s="206"/>
      <c r="C125" s="206" t="s">
        <v>408</v>
      </c>
      <c r="D125" s="255" t="s">
        <v>359</v>
      </c>
      <c r="E125" s="228" t="s">
        <v>409</v>
      </c>
      <c r="F125" s="228"/>
      <c r="G125" s="214"/>
      <c r="H125" s="254"/>
      <c r="I125" s="232"/>
      <c r="J125" s="232"/>
      <c r="K125" s="232"/>
      <c r="L125" s="214" t="n">
        <f aca="false">SUM(N125,Q125)</f>
        <v>6720000</v>
      </c>
      <c r="M125" s="214" t="n">
        <v>6720000</v>
      </c>
      <c r="N125" s="232"/>
      <c r="O125" s="232"/>
      <c r="P125" s="232"/>
      <c r="Q125" s="232" t="n">
        <v>6720000</v>
      </c>
      <c r="R125" s="232"/>
      <c r="S125" s="219" t="n">
        <f aca="false">SUM(G125,L125)</f>
        <v>6720000</v>
      </c>
    </row>
    <row r="126" customFormat="false" ht="62.25" hidden="false" customHeight="true" outlineLevel="0" collapsed="false">
      <c r="A126" s="205" t="s">
        <v>410</v>
      </c>
      <c r="B126" s="206"/>
      <c r="C126" s="206" t="s">
        <v>411</v>
      </c>
      <c r="D126" s="255" t="s">
        <v>359</v>
      </c>
      <c r="E126" s="228" t="s">
        <v>412</v>
      </c>
      <c r="F126" s="228"/>
      <c r="G126" s="214" t="n">
        <f aca="false">H126+K126</f>
        <v>29350</v>
      </c>
      <c r="H126" s="254" t="n">
        <f aca="false">30914-5000+3435+1</f>
        <v>29350</v>
      </c>
      <c r="I126" s="232"/>
      <c r="J126" s="232"/>
      <c r="K126" s="232"/>
      <c r="L126" s="214" t="n">
        <f aca="false">SUM(N126,Q126)</f>
        <v>27899</v>
      </c>
      <c r="M126" s="214" t="n">
        <f aca="false">20609+5000+2290</f>
        <v>27899</v>
      </c>
      <c r="N126" s="232"/>
      <c r="O126" s="232"/>
      <c r="P126" s="232"/>
      <c r="Q126" s="232" t="n">
        <f aca="false">20609+5000+2290</f>
        <v>27899</v>
      </c>
      <c r="R126" s="232"/>
      <c r="S126" s="219" t="n">
        <f aca="false">SUM(G126,L126)</f>
        <v>57249</v>
      </c>
    </row>
    <row r="127" customFormat="false" ht="62.25" hidden="false" customHeight="true" outlineLevel="0" collapsed="false">
      <c r="A127" s="205" t="s">
        <v>413</v>
      </c>
      <c r="B127" s="206"/>
      <c r="C127" s="206" t="s">
        <v>414</v>
      </c>
      <c r="D127" s="255" t="s">
        <v>359</v>
      </c>
      <c r="E127" s="228" t="s">
        <v>415</v>
      </c>
      <c r="F127" s="228"/>
      <c r="G127" s="214" t="n">
        <f aca="false">H127+K127</f>
        <v>301007</v>
      </c>
      <c r="H127" s="254" t="n">
        <f aca="false">477047+3753-44996-134797</f>
        <v>301007</v>
      </c>
      <c r="I127" s="232" t="n">
        <f aca="false">3784+3076-3816</f>
        <v>3044</v>
      </c>
      <c r="J127" s="232"/>
      <c r="K127" s="232"/>
      <c r="L127" s="214" t="n">
        <f aca="false">SUM(N127,Q127)</f>
        <v>249926</v>
      </c>
      <c r="M127" s="214" t="n">
        <f aca="false">206089+44996-1159</f>
        <v>249926</v>
      </c>
      <c r="N127" s="232"/>
      <c r="O127" s="232"/>
      <c r="P127" s="232"/>
      <c r="Q127" s="232" t="n">
        <f aca="false">206089+44996-1159</f>
        <v>249926</v>
      </c>
      <c r="R127" s="232"/>
      <c r="S127" s="219" t="n">
        <f aca="false">SUM(G127,L127)</f>
        <v>550933</v>
      </c>
    </row>
    <row r="128" customFormat="false" ht="15" hidden="true" customHeight="true" outlineLevel="0" collapsed="false">
      <c r="A128" s="205" t="s">
        <v>416</v>
      </c>
      <c r="B128" s="206"/>
      <c r="C128" s="206" t="s">
        <v>417</v>
      </c>
      <c r="D128" s="206"/>
      <c r="E128" s="257" t="s">
        <v>418</v>
      </c>
      <c r="F128" s="257"/>
      <c r="G128" s="214" t="n">
        <f aca="false">H128+K128</f>
        <v>2355677</v>
      </c>
      <c r="H128" s="258" t="n">
        <f aca="false">H129</f>
        <v>2355677</v>
      </c>
      <c r="I128" s="258" t="n">
        <f aca="false">I129</f>
        <v>1771389</v>
      </c>
      <c r="J128" s="258" t="n">
        <f aca="false">J129</f>
        <v>141516</v>
      </c>
      <c r="K128" s="232"/>
      <c r="L128" s="214" t="n">
        <f aca="false">SUM(N128,Q128)</f>
        <v>0</v>
      </c>
      <c r="M128" s="214"/>
      <c r="N128" s="232" t="n">
        <f aca="false">50627-50627</f>
        <v>0</v>
      </c>
      <c r="O128" s="232"/>
      <c r="P128" s="232" t="n">
        <f aca="false">12251-12251</f>
        <v>0</v>
      </c>
      <c r="Q128" s="232"/>
      <c r="R128" s="232"/>
      <c r="S128" s="219" t="n">
        <f aca="false">SUM(G128,L128)</f>
        <v>2355677</v>
      </c>
    </row>
    <row r="129" customFormat="false" ht="30" hidden="false" customHeight="true" outlineLevel="0" collapsed="false">
      <c r="A129" s="205" t="s">
        <v>419</v>
      </c>
      <c r="B129" s="206"/>
      <c r="C129" s="206" t="s">
        <v>420</v>
      </c>
      <c r="D129" s="206" t="s">
        <v>254</v>
      </c>
      <c r="E129" s="228" t="s">
        <v>421</v>
      </c>
      <c r="F129" s="228"/>
      <c r="G129" s="214" t="n">
        <f aca="false">H129+K129</f>
        <v>2355677</v>
      </c>
      <c r="H129" s="259" t="n">
        <f aca="false">2984280-699800+76569-2940+4350+44281-6500-12274-32289</f>
        <v>2355677</v>
      </c>
      <c r="I129" s="259" t="n">
        <f aca="false">2322400-573600+16983+606+5000</f>
        <v>1771389</v>
      </c>
      <c r="J129" s="259" t="n">
        <f aca="false">128980+60+505+3995+44281-36305</f>
        <v>141516</v>
      </c>
      <c r="K129" s="232"/>
      <c r="L129" s="214" t="n">
        <f aca="false">SUM(N129,Q129)</f>
        <v>9900</v>
      </c>
      <c r="M129" s="214" t="n">
        <f aca="false">9926-26</f>
        <v>9900</v>
      </c>
      <c r="N129" s="232"/>
      <c r="O129" s="232"/>
      <c r="P129" s="232"/>
      <c r="Q129" s="232" t="n">
        <f aca="false">9926-26</f>
        <v>9900</v>
      </c>
      <c r="R129" s="232"/>
      <c r="S129" s="219" t="n">
        <f aca="false">SUM(G129,L129)</f>
        <v>2365577</v>
      </c>
    </row>
    <row r="130" customFormat="false" ht="18" hidden="true" customHeight="true" outlineLevel="0" collapsed="false">
      <c r="A130" s="205" t="s">
        <v>422</v>
      </c>
      <c r="B130" s="206"/>
      <c r="C130" s="206" t="s">
        <v>423</v>
      </c>
      <c r="D130" s="206" t="s">
        <v>424</v>
      </c>
      <c r="E130" s="231" t="s">
        <v>425</v>
      </c>
      <c r="F130" s="231"/>
      <c r="G130" s="214" t="n">
        <f aca="false">H130+K130</f>
        <v>0</v>
      </c>
      <c r="H130" s="252" t="n">
        <f aca="false">24970-14607-10363</f>
        <v>0</v>
      </c>
      <c r="I130" s="252"/>
      <c r="J130" s="233"/>
      <c r="K130" s="232"/>
      <c r="L130" s="214" t="n">
        <f aca="false">SUM(N130,Q130)</f>
        <v>0</v>
      </c>
      <c r="M130" s="214"/>
      <c r="N130" s="232"/>
      <c r="O130" s="232"/>
      <c r="P130" s="232"/>
      <c r="Q130" s="232"/>
      <c r="R130" s="232"/>
      <c r="S130" s="219" t="n">
        <f aca="false">SUM(G130,L130)</f>
        <v>0</v>
      </c>
    </row>
    <row r="131" customFormat="false" ht="93.75" hidden="false" customHeight="true" outlineLevel="0" collapsed="false">
      <c r="A131" s="205" t="s">
        <v>426</v>
      </c>
      <c r="B131" s="206"/>
      <c r="C131" s="206" t="s">
        <v>282</v>
      </c>
      <c r="D131" s="206" t="s">
        <v>268</v>
      </c>
      <c r="E131" s="231" t="s">
        <v>427</v>
      </c>
      <c r="F131" s="231"/>
      <c r="G131" s="214" t="n">
        <f aca="false">H131+K131</f>
        <v>0</v>
      </c>
      <c r="H131" s="232" t="n">
        <f aca="false">10000-10000</f>
        <v>0</v>
      </c>
      <c r="I131" s="232"/>
      <c r="J131" s="232"/>
      <c r="K131" s="232"/>
      <c r="L131" s="214" t="n">
        <f aca="false">SUM(N131,Q131)</f>
        <v>3433875</v>
      </c>
      <c r="M131" s="214" t="n">
        <v>3433875</v>
      </c>
      <c r="N131" s="232"/>
      <c r="O131" s="232"/>
      <c r="P131" s="232"/>
      <c r="Q131" s="232" t="n">
        <v>3433875</v>
      </c>
      <c r="R131" s="232"/>
      <c r="S131" s="219" t="n">
        <f aca="false">SUM(G131,L131)</f>
        <v>3433875</v>
      </c>
    </row>
    <row r="132" customFormat="false" ht="17.25" hidden="false" customHeight="true" outlineLevel="0" collapsed="false">
      <c r="A132" s="205" t="s">
        <v>428</v>
      </c>
      <c r="B132" s="206"/>
      <c r="C132" s="242" t="s">
        <v>308</v>
      </c>
      <c r="D132" s="206" t="s">
        <v>309</v>
      </c>
      <c r="E132" s="231" t="s">
        <v>310</v>
      </c>
      <c r="F132" s="231"/>
      <c r="G132" s="214" t="n">
        <f aca="false">H132+K132</f>
        <v>0</v>
      </c>
      <c r="H132" s="233" t="n">
        <f aca="false">47000-47000</f>
        <v>0</v>
      </c>
      <c r="I132" s="232"/>
      <c r="J132" s="232"/>
      <c r="K132" s="232"/>
      <c r="L132" s="214" t="n">
        <f aca="false">SUM(N132,Q132)</f>
        <v>6205025</v>
      </c>
      <c r="M132" s="221" t="n">
        <f aca="false">4114400+2043625+47000</f>
        <v>6205025</v>
      </c>
      <c r="N132" s="232"/>
      <c r="O132" s="232"/>
      <c r="P132" s="232"/>
      <c r="Q132" s="232" t="n">
        <f aca="false">4114400+2043625+47000</f>
        <v>6205025</v>
      </c>
      <c r="R132" s="232"/>
      <c r="S132" s="219" t="n">
        <f aca="false">SUM(G132,L132)</f>
        <v>6205025</v>
      </c>
    </row>
    <row r="133" customFormat="false" ht="50.25" hidden="true" customHeight="true" outlineLevel="0" collapsed="false">
      <c r="A133" s="205"/>
      <c r="B133" s="206"/>
      <c r="C133" s="206"/>
      <c r="D133" s="206"/>
      <c r="E133" s="231"/>
      <c r="F133" s="231"/>
      <c r="G133" s="214" t="n">
        <f aca="false">H133+K133</f>
        <v>0</v>
      </c>
      <c r="H133" s="232"/>
      <c r="I133" s="232"/>
      <c r="J133" s="232"/>
      <c r="K133" s="232"/>
      <c r="L133" s="214" t="n">
        <f aca="false">SUM(N133,Q133)</f>
        <v>0</v>
      </c>
      <c r="M133" s="214"/>
      <c r="N133" s="232"/>
      <c r="O133" s="232"/>
      <c r="P133" s="232"/>
      <c r="Q133" s="232"/>
      <c r="R133" s="232"/>
      <c r="S133" s="219" t="n">
        <f aca="false">SUM(G133,L133)</f>
        <v>0</v>
      </c>
    </row>
    <row r="134" customFormat="false" ht="30" hidden="true" customHeight="true" outlineLevel="0" collapsed="false">
      <c r="A134" s="205"/>
      <c r="B134" s="206"/>
      <c r="C134" s="206"/>
      <c r="D134" s="206"/>
      <c r="E134" s="231"/>
      <c r="F134" s="231"/>
      <c r="G134" s="214" t="n">
        <f aca="false">H134+K134</f>
        <v>0</v>
      </c>
      <c r="H134" s="232"/>
      <c r="I134" s="232"/>
      <c r="J134" s="232"/>
      <c r="K134" s="232"/>
      <c r="L134" s="214" t="n">
        <f aca="false">SUM(N134,Q134)</f>
        <v>0</v>
      </c>
      <c r="M134" s="214"/>
      <c r="N134" s="232"/>
      <c r="O134" s="232"/>
      <c r="P134" s="232"/>
      <c r="Q134" s="232"/>
      <c r="R134" s="232"/>
      <c r="S134" s="219" t="n">
        <f aca="false">SUM(G134,L134)</f>
        <v>0</v>
      </c>
    </row>
    <row r="135" customFormat="false" ht="32.25" hidden="true" customHeight="true" outlineLevel="0" collapsed="false">
      <c r="A135" s="205"/>
      <c r="B135" s="206"/>
      <c r="C135" s="206"/>
      <c r="D135" s="206"/>
      <c r="E135" s="228"/>
      <c r="F135" s="228"/>
      <c r="G135" s="214"/>
      <c r="H135" s="232"/>
      <c r="I135" s="232"/>
      <c r="J135" s="232"/>
      <c r="K135" s="232"/>
      <c r="L135" s="214"/>
      <c r="M135" s="214"/>
      <c r="N135" s="232"/>
      <c r="O135" s="232"/>
      <c r="P135" s="232"/>
      <c r="Q135" s="232"/>
      <c r="R135" s="232"/>
      <c r="S135" s="219"/>
    </row>
    <row r="136" customFormat="false" ht="29.25" hidden="false" customHeight="true" outlineLevel="0" collapsed="false">
      <c r="A136" s="212" t="s">
        <v>429</v>
      </c>
      <c r="B136" s="206"/>
      <c r="C136" s="206"/>
      <c r="D136" s="206"/>
      <c r="E136" s="213" t="s">
        <v>430</v>
      </c>
      <c r="F136" s="213"/>
      <c r="G136" s="214" t="n">
        <f aca="false">H136+K136</f>
        <v>18304982</v>
      </c>
      <c r="H136" s="247" t="n">
        <f aca="false">H137</f>
        <v>18304982</v>
      </c>
      <c r="I136" s="247" t="n">
        <f aca="false">I137</f>
        <v>12648130</v>
      </c>
      <c r="J136" s="247" t="n">
        <f aca="false">J137</f>
        <v>825057</v>
      </c>
      <c r="K136" s="232"/>
      <c r="L136" s="214" t="n">
        <f aca="false">L137</f>
        <v>890840</v>
      </c>
      <c r="M136" s="214" t="n">
        <f aca="false">M137</f>
        <v>0</v>
      </c>
      <c r="N136" s="260" t="n">
        <f aca="false">N137</f>
        <v>890840</v>
      </c>
      <c r="O136" s="232"/>
      <c r="P136" s="232"/>
      <c r="Q136" s="260" t="n">
        <f aca="false">Q137</f>
        <v>0</v>
      </c>
      <c r="R136" s="232"/>
      <c r="S136" s="219" t="n">
        <f aca="false">SUM(G136,L136)</f>
        <v>19195822</v>
      </c>
    </row>
    <row r="137" s="226" customFormat="true" ht="24.75" hidden="false" customHeight="true" outlineLevel="0" collapsed="false">
      <c r="A137" s="223" t="s">
        <v>431</v>
      </c>
      <c r="B137" s="224"/>
      <c r="C137" s="224"/>
      <c r="D137" s="224"/>
      <c r="E137" s="213" t="s">
        <v>432</v>
      </c>
      <c r="F137" s="213"/>
      <c r="G137" s="214" t="n">
        <f aca="false">H137+K137</f>
        <v>18304982</v>
      </c>
      <c r="H137" s="214" t="n">
        <f aca="false">H138+H175+H179+H180+H186+H187+H188+H189+H190+H191</f>
        <v>18304982</v>
      </c>
      <c r="I137" s="214" t="n">
        <f aca="false">I138+I175+I179+I180+I186+I187+I188+I189+I190+I191</f>
        <v>12648130</v>
      </c>
      <c r="J137" s="214" t="n">
        <f aca="false">J138+J175+J179+J180+J186+J187+J188+J189+J190+J191</f>
        <v>825057</v>
      </c>
      <c r="K137" s="214" t="n">
        <f aca="false">K138</f>
        <v>0</v>
      </c>
      <c r="L137" s="214" t="n">
        <f aca="false">N137+Q137</f>
        <v>890840</v>
      </c>
      <c r="M137" s="214" t="n">
        <f aca="false">M138</f>
        <v>0</v>
      </c>
      <c r="N137" s="214" t="n">
        <f aca="false">SUM(N138:N143,N167:N188)-N142-N178</f>
        <v>890840</v>
      </c>
      <c r="O137" s="214" t="n">
        <f aca="false">SUM(O138:O183)</f>
        <v>0</v>
      </c>
      <c r="P137" s="214" t="n">
        <f aca="false">SUM(P138:P183)</f>
        <v>0</v>
      </c>
      <c r="Q137" s="214" t="n">
        <f aca="false">Q138</f>
        <v>0</v>
      </c>
      <c r="R137" s="214" t="n">
        <f aca="false">SUM(R138:R183)-R143</f>
        <v>81709</v>
      </c>
      <c r="S137" s="219" t="n">
        <f aca="false">SUM(G137,L137)</f>
        <v>19195822</v>
      </c>
      <c r="T137" s="225"/>
    </row>
    <row r="138" customFormat="false" ht="36.75" hidden="false" customHeight="true" outlineLevel="0" collapsed="false">
      <c r="A138" s="205" t="s">
        <v>433</v>
      </c>
      <c r="B138" s="206"/>
      <c r="C138" s="206" t="s">
        <v>189</v>
      </c>
      <c r="D138" s="206" t="s">
        <v>190</v>
      </c>
      <c r="E138" s="244" t="s">
        <v>434</v>
      </c>
      <c r="F138" s="244"/>
      <c r="G138" s="214" t="n">
        <f aca="false">H138+K138</f>
        <v>8464969</v>
      </c>
      <c r="H138" s="229" t="n">
        <f aca="false">7191130+592000-202116-210500+310500+4553+300000+5000+19000+81900+350000+23502</f>
        <v>8464969</v>
      </c>
      <c r="I138" s="229" t="n">
        <f aca="false">5725291+485250-164193-172500+254500+164000+78400+301700+19983</f>
        <v>6692431</v>
      </c>
      <c r="J138" s="229" t="n">
        <f aca="false">145974+4553+100000+5000+19000-4</f>
        <v>274523</v>
      </c>
      <c r="K138" s="229"/>
      <c r="L138" s="214" t="n">
        <f aca="false">SUM(N138,Q138)</f>
        <v>0</v>
      </c>
      <c r="M138" s="230"/>
      <c r="N138" s="229"/>
      <c r="O138" s="229"/>
      <c r="P138" s="229"/>
      <c r="Q138" s="229"/>
      <c r="R138" s="229"/>
      <c r="S138" s="219" t="n">
        <f aca="false">SUM(G138,L138)</f>
        <v>8464969</v>
      </c>
    </row>
    <row r="139" customFormat="false" ht="44.25" hidden="true" customHeight="true" outlineLevel="0" collapsed="false">
      <c r="A139" s="205" t="s">
        <v>435</v>
      </c>
      <c r="B139" s="206"/>
      <c r="C139" s="206"/>
      <c r="D139" s="206"/>
      <c r="E139" s="228" t="s">
        <v>436</v>
      </c>
      <c r="F139" s="228"/>
      <c r="G139" s="214" t="n">
        <f aca="false">H139+K139</f>
        <v>0</v>
      </c>
      <c r="H139" s="229"/>
      <c r="I139" s="229"/>
      <c r="J139" s="229"/>
      <c r="K139" s="229"/>
      <c r="L139" s="214"/>
      <c r="M139" s="214"/>
      <c r="N139" s="229"/>
      <c r="O139" s="229"/>
      <c r="P139" s="229"/>
      <c r="Q139" s="229"/>
      <c r="R139" s="229"/>
      <c r="S139" s="219" t="n">
        <f aca="false">SUM(G139,L139)</f>
        <v>0</v>
      </c>
    </row>
    <row r="140" customFormat="false" ht="17.25" hidden="true" customHeight="true" outlineLevel="0" collapsed="false">
      <c r="A140" s="205"/>
      <c r="B140" s="206"/>
      <c r="C140" s="206"/>
      <c r="D140" s="206"/>
      <c r="E140" s="231" t="s">
        <v>437</v>
      </c>
      <c r="F140" s="231"/>
      <c r="G140" s="214" t="n">
        <f aca="false">H140+K140</f>
        <v>0</v>
      </c>
      <c r="H140" s="229"/>
      <c r="I140" s="229"/>
      <c r="J140" s="229"/>
      <c r="K140" s="229"/>
      <c r="L140" s="214"/>
      <c r="M140" s="214"/>
      <c r="N140" s="229"/>
      <c r="O140" s="229"/>
      <c r="P140" s="229"/>
      <c r="Q140" s="229"/>
      <c r="R140" s="229"/>
      <c r="S140" s="219" t="n">
        <f aca="false">SUM(G140,L140)</f>
        <v>0</v>
      </c>
    </row>
    <row r="141" customFormat="false" ht="57" hidden="true" customHeight="true" outlineLevel="0" collapsed="false">
      <c r="A141" s="205"/>
      <c r="B141" s="206"/>
      <c r="C141" s="206"/>
      <c r="D141" s="206"/>
      <c r="E141" s="261"/>
      <c r="F141" s="261"/>
      <c r="G141" s="214"/>
      <c r="H141" s="229"/>
      <c r="I141" s="229"/>
      <c r="J141" s="229"/>
      <c r="K141" s="229"/>
      <c r="L141" s="214"/>
      <c r="M141" s="214"/>
      <c r="N141" s="229"/>
      <c r="O141" s="229"/>
      <c r="P141" s="229"/>
      <c r="Q141" s="229"/>
      <c r="R141" s="229"/>
      <c r="S141" s="219" t="n">
        <f aca="false">SUM(G141,L141)</f>
        <v>0</v>
      </c>
    </row>
    <row r="142" customFormat="false" ht="16.5" hidden="true" customHeight="true" outlineLevel="0" collapsed="false">
      <c r="A142" s="205" t="s">
        <v>438</v>
      </c>
      <c r="B142" s="206"/>
      <c r="C142" s="206" t="s">
        <v>439</v>
      </c>
      <c r="D142" s="206"/>
      <c r="E142" s="228" t="s">
        <v>440</v>
      </c>
      <c r="F142" s="228"/>
      <c r="G142" s="214" t="n">
        <f aca="false">H142+K142</f>
        <v>9732312</v>
      </c>
      <c r="H142" s="214" t="n">
        <f aca="false">H144+H151+H153+H154+H156+H157+H158+H159+H160+H161+H163+H168+H169+H170+H171+H172+H175+H179+H180+H183+H186+H187+H188+H190</f>
        <v>9732312</v>
      </c>
      <c r="I142" s="214" t="n">
        <f aca="false">I179</f>
        <v>5955699</v>
      </c>
      <c r="J142" s="214" t="n">
        <f aca="false">J179</f>
        <v>550534</v>
      </c>
      <c r="K142" s="214"/>
      <c r="L142" s="214" t="n">
        <f aca="false">N142+Q142</f>
        <v>0</v>
      </c>
      <c r="M142" s="214"/>
      <c r="N142" s="229"/>
      <c r="O142" s="229"/>
      <c r="P142" s="229"/>
      <c r="Q142" s="229"/>
      <c r="R142" s="229"/>
      <c r="S142" s="219" t="n">
        <f aca="false">SUM(G142,L142)</f>
        <v>9732312</v>
      </c>
    </row>
    <row r="143" customFormat="false" ht="58.5" hidden="true" customHeight="true" outlineLevel="0" collapsed="false">
      <c r="A143" s="205" t="s">
        <v>441</v>
      </c>
      <c r="B143" s="206"/>
      <c r="C143" s="206" t="s">
        <v>442</v>
      </c>
      <c r="D143" s="206"/>
      <c r="E143" s="228" t="s">
        <v>443</v>
      </c>
      <c r="F143" s="228"/>
      <c r="G143" s="214" t="n">
        <f aca="false">H143+K143</f>
        <v>0</v>
      </c>
      <c r="H143" s="229"/>
      <c r="I143" s="229"/>
      <c r="J143" s="229"/>
      <c r="K143" s="229"/>
      <c r="L143" s="214" t="n">
        <f aca="false">N143+Q143</f>
        <v>0</v>
      </c>
      <c r="M143" s="214"/>
      <c r="N143" s="229"/>
      <c r="O143" s="229"/>
      <c r="P143" s="229"/>
      <c r="Q143" s="229"/>
      <c r="R143" s="229"/>
      <c r="S143" s="219" t="n">
        <f aca="false">SUM(G143,L143)</f>
        <v>0</v>
      </c>
    </row>
    <row r="144" customFormat="false" ht="30" hidden="true" customHeight="true" outlineLevel="0" collapsed="false">
      <c r="A144" s="205" t="s">
        <v>444</v>
      </c>
      <c r="B144" s="206"/>
      <c r="C144" s="206" t="s">
        <v>445</v>
      </c>
      <c r="D144" s="206" t="s">
        <v>446</v>
      </c>
      <c r="E144" s="228" t="s">
        <v>447</v>
      </c>
      <c r="F144" s="228"/>
      <c r="G144" s="214" t="n">
        <f aca="false">H144+K144</f>
        <v>0</v>
      </c>
      <c r="H144" s="229"/>
      <c r="I144" s="229"/>
      <c r="J144" s="229"/>
      <c r="K144" s="229"/>
      <c r="L144" s="214" t="n">
        <f aca="false">N144+Q144</f>
        <v>0</v>
      </c>
      <c r="M144" s="214"/>
      <c r="N144" s="229"/>
      <c r="O144" s="229"/>
      <c r="P144" s="229"/>
      <c r="Q144" s="229"/>
      <c r="R144" s="229"/>
      <c r="S144" s="219" t="n">
        <f aca="false">SUM(G144,L144)</f>
        <v>0</v>
      </c>
    </row>
    <row r="145" customFormat="false" ht="99" hidden="true" customHeight="true" outlineLevel="0" collapsed="false">
      <c r="A145" s="205" t="s">
        <v>448</v>
      </c>
      <c r="B145" s="206"/>
      <c r="C145" s="206"/>
      <c r="D145" s="206"/>
      <c r="E145" s="262" t="s">
        <v>449</v>
      </c>
      <c r="F145" s="262"/>
      <c r="G145" s="214" t="n">
        <f aca="false">H145+K145</f>
        <v>0</v>
      </c>
      <c r="H145" s="229"/>
      <c r="I145" s="229"/>
      <c r="J145" s="229"/>
      <c r="K145" s="229"/>
      <c r="L145" s="214" t="n">
        <f aca="false">N145+Q145</f>
        <v>0</v>
      </c>
      <c r="M145" s="214"/>
      <c r="N145" s="229"/>
      <c r="O145" s="229"/>
      <c r="P145" s="229"/>
      <c r="Q145" s="229"/>
      <c r="R145" s="229" t="n">
        <f aca="false">21551+60158</f>
        <v>81709</v>
      </c>
      <c r="S145" s="219" t="n">
        <f aca="false">SUM(G145,L145)</f>
        <v>0</v>
      </c>
    </row>
    <row r="146" customFormat="false" ht="121.5" hidden="true" customHeight="true" outlineLevel="0" collapsed="false">
      <c r="A146" s="205" t="s">
        <v>450</v>
      </c>
      <c r="B146" s="206"/>
      <c r="C146" s="206"/>
      <c r="D146" s="206"/>
      <c r="E146" s="262" t="s">
        <v>451</v>
      </c>
      <c r="F146" s="262"/>
      <c r="G146" s="214" t="n">
        <f aca="false">H146+K146</f>
        <v>0</v>
      </c>
      <c r="H146" s="229"/>
      <c r="I146" s="229"/>
      <c r="J146" s="229"/>
      <c r="K146" s="229"/>
      <c r="L146" s="214"/>
      <c r="M146" s="214"/>
      <c r="N146" s="229"/>
      <c r="O146" s="229"/>
      <c r="P146" s="229"/>
      <c r="Q146" s="229"/>
      <c r="R146" s="229"/>
      <c r="S146" s="219" t="n">
        <f aca="false">SUM(G146,L146)</f>
        <v>0</v>
      </c>
    </row>
    <row r="147" customFormat="false" ht="84.75" hidden="true" customHeight="true" outlineLevel="0" collapsed="false">
      <c r="A147" s="205" t="s">
        <v>452</v>
      </c>
      <c r="B147" s="206"/>
      <c r="C147" s="206"/>
      <c r="D147" s="206"/>
      <c r="E147" s="262" t="s">
        <v>453</v>
      </c>
      <c r="F147" s="262"/>
      <c r="G147" s="214" t="n">
        <f aca="false">H147+K147</f>
        <v>0</v>
      </c>
      <c r="H147" s="229"/>
      <c r="I147" s="229"/>
      <c r="J147" s="229"/>
      <c r="K147" s="229"/>
      <c r="L147" s="214"/>
      <c r="M147" s="214"/>
      <c r="N147" s="229"/>
      <c r="O147" s="229"/>
      <c r="P147" s="229"/>
      <c r="Q147" s="229"/>
      <c r="R147" s="229"/>
      <c r="S147" s="219" t="n">
        <f aca="false">SUM(G147,L147)</f>
        <v>0</v>
      </c>
    </row>
    <row r="148" customFormat="false" ht="35.25" hidden="true" customHeight="true" outlineLevel="0" collapsed="false">
      <c r="A148" s="205" t="s">
        <v>454</v>
      </c>
      <c r="B148" s="206"/>
      <c r="C148" s="206" t="s">
        <v>455</v>
      </c>
      <c r="D148" s="206" t="s">
        <v>372</v>
      </c>
      <c r="E148" s="263" t="s">
        <v>456</v>
      </c>
      <c r="F148" s="263"/>
      <c r="G148" s="214" t="n">
        <f aca="false">H148+K148</f>
        <v>0</v>
      </c>
      <c r="H148" s="229"/>
      <c r="I148" s="229"/>
      <c r="J148" s="229"/>
      <c r="K148" s="229"/>
      <c r="L148" s="214"/>
      <c r="M148" s="214"/>
      <c r="N148" s="229"/>
      <c r="O148" s="229"/>
      <c r="P148" s="229"/>
      <c r="Q148" s="229"/>
      <c r="R148" s="229"/>
      <c r="S148" s="219" t="n">
        <f aca="false">SUM(G148,L148)</f>
        <v>0</v>
      </c>
    </row>
    <row r="149" customFormat="false" ht="60.75" hidden="true" customHeight="true" outlineLevel="0" collapsed="false">
      <c r="A149" s="205" t="s">
        <v>457</v>
      </c>
      <c r="B149" s="206"/>
      <c r="C149" s="206"/>
      <c r="D149" s="206"/>
      <c r="E149" s="263" t="s">
        <v>458</v>
      </c>
      <c r="F149" s="263"/>
      <c r="G149" s="214" t="n">
        <f aca="false">H149+K149</f>
        <v>0</v>
      </c>
      <c r="H149" s="229"/>
      <c r="I149" s="229"/>
      <c r="J149" s="229"/>
      <c r="K149" s="229"/>
      <c r="L149" s="214" t="n">
        <f aca="false">N149+Q149</f>
        <v>0</v>
      </c>
      <c r="M149" s="214"/>
      <c r="N149" s="229"/>
      <c r="O149" s="229"/>
      <c r="P149" s="229"/>
      <c r="Q149" s="229"/>
      <c r="R149" s="229"/>
      <c r="S149" s="219" t="n">
        <f aca="false">SUM(G149,L149)</f>
        <v>0</v>
      </c>
    </row>
    <row r="150" customFormat="false" ht="15.75" hidden="true" customHeight="true" outlineLevel="0" collapsed="false">
      <c r="A150" s="205" t="s">
        <v>459</v>
      </c>
      <c r="B150" s="206"/>
      <c r="C150" s="206" t="s">
        <v>460</v>
      </c>
      <c r="D150" s="206" t="s">
        <v>372</v>
      </c>
      <c r="E150" s="228" t="s">
        <v>461</v>
      </c>
      <c r="F150" s="228"/>
      <c r="G150" s="214" t="n">
        <f aca="false">H150+K150</f>
        <v>0</v>
      </c>
      <c r="H150" s="229"/>
      <c r="I150" s="229"/>
      <c r="J150" s="229"/>
      <c r="K150" s="229"/>
      <c r="L150" s="214" t="n">
        <f aca="false">N150+Q150</f>
        <v>0</v>
      </c>
      <c r="M150" s="214"/>
      <c r="N150" s="229"/>
      <c r="O150" s="229"/>
      <c r="P150" s="229"/>
      <c r="Q150" s="229"/>
      <c r="R150" s="229"/>
      <c r="S150" s="219" t="n">
        <f aca="false">SUM(G150,L150)</f>
        <v>0</v>
      </c>
    </row>
    <row r="151" customFormat="false" ht="29.25" hidden="true" customHeight="true" outlineLevel="0" collapsed="false">
      <c r="A151" s="205" t="s">
        <v>462</v>
      </c>
      <c r="B151" s="206"/>
      <c r="C151" s="206" t="s">
        <v>463</v>
      </c>
      <c r="D151" s="206" t="s">
        <v>464</v>
      </c>
      <c r="E151" s="231" t="s">
        <v>465</v>
      </c>
      <c r="F151" s="231"/>
      <c r="G151" s="214" t="n">
        <f aca="false">H151+K151</f>
        <v>0</v>
      </c>
      <c r="H151" s="229"/>
      <c r="I151" s="229"/>
      <c r="J151" s="229"/>
      <c r="K151" s="229"/>
      <c r="L151" s="214"/>
      <c r="M151" s="214"/>
      <c r="N151" s="229"/>
      <c r="O151" s="229"/>
      <c r="P151" s="229"/>
      <c r="Q151" s="229"/>
      <c r="R151" s="229"/>
      <c r="S151" s="219" t="n">
        <f aca="false">SUM(G151,L151)</f>
        <v>0</v>
      </c>
    </row>
    <row r="152" customFormat="false" ht="27.75" hidden="true" customHeight="true" outlineLevel="0" collapsed="false">
      <c r="A152" s="205" t="s">
        <v>466</v>
      </c>
      <c r="B152" s="206"/>
      <c r="C152" s="206" t="s">
        <v>467</v>
      </c>
      <c r="D152" s="206"/>
      <c r="E152" s="228" t="s">
        <v>468</v>
      </c>
      <c r="F152" s="228"/>
      <c r="G152" s="214" t="n">
        <f aca="false">H152+K152</f>
        <v>0</v>
      </c>
      <c r="H152" s="229"/>
      <c r="I152" s="229"/>
      <c r="J152" s="229"/>
      <c r="K152" s="229"/>
      <c r="L152" s="214"/>
      <c r="M152" s="214"/>
      <c r="N152" s="229"/>
      <c r="O152" s="229"/>
      <c r="P152" s="229"/>
      <c r="Q152" s="229"/>
      <c r="R152" s="229"/>
      <c r="S152" s="219" t="n">
        <f aca="false">SUM(G152,L152)</f>
        <v>0</v>
      </c>
    </row>
    <row r="153" customFormat="false" ht="43.5" hidden="true" customHeight="true" outlineLevel="0" collapsed="false">
      <c r="A153" s="205" t="s">
        <v>469</v>
      </c>
      <c r="B153" s="206"/>
      <c r="C153" s="206" t="s">
        <v>470</v>
      </c>
      <c r="D153" s="206" t="s">
        <v>446</v>
      </c>
      <c r="E153" s="228" t="s">
        <v>471</v>
      </c>
      <c r="F153" s="228"/>
      <c r="G153" s="214" t="n">
        <f aca="false">H153+K153</f>
        <v>0</v>
      </c>
      <c r="H153" s="229"/>
      <c r="I153" s="229"/>
      <c r="J153" s="229"/>
      <c r="K153" s="229"/>
      <c r="L153" s="214"/>
      <c r="M153" s="214"/>
      <c r="N153" s="229"/>
      <c r="O153" s="229"/>
      <c r="P153" s="229"/>
      <c r="Q153" s="229"/>
      <c r="R153" s="229"/>
      <c r="S153" s="219" t="n">
        <f aca="false">SUM(G153,L153)</f>
        <v>0</v>
      </c>
    </row>
    <row r="154" customFormat="false" ht="27" hidden="true" customHeight="true" outlineLevel="0" collapsed="false">
      <c r="A154" s="205" t="s">
        <v>472</v>
      </c>
      <c r="B154" s="206"/>
      <c r="C154" s="206" t="s">
        <v>473</v>
      </c>
      <c r="D154" s="206" t="s">
        <v>464</v>
      </c>
      <c r="E154" s="257" t="s">
        <v>474</v>
      </c>
      <c r="F154" s="257"/>
      <c r="G154" s="214" t="n">
        <f aca="false">H154+K154</f>
        <v>0</v>
      </c>
      <c r="H154" s="229"/>
      <c r="I154" s="229"/>
      <c r="J154" s="229"/>
      <c r="K154" s="229"/>
      <c r="L154" s="214"/>
      <c r="M154" s="214"/>
      <c r="N154" s="229"/>
      <c r="O154" s="229"/>
      <c r="P154" s="229"/>
      <c r="Q154" s="229"/>
      <c r="R154" s="229"/>
      <c r="S154" s="219" t="n">
        <f aca="false">SUM(G154,L154)</f>
        <v>0</v>
      </c>
    </row>
    <row r="155" customFormat="false" ht="25.5" hidden="true" customHeight="true" outlineLevel="0" collapsed="false">
      <c r="A155" s="205" t="s">
        <v>475</v>
      </c>
      <c r="B155" s="206"/>
      <c r="C155" s="206" t="s">
        <v>476</v>
      </c>
      <c r="D155" s="206"/>
      <c r="E155" s="264" t="s">
        <v>477</v>
      </c>
      <c r="F155" s="264"/>
      <c r="G155" s="214" t="n">
        <f aca="false">G156+G157+G158+G159+G160+G161+G162+G163+G164+G165</f>
        <v>0</v>
      </c>
      <c r="H155" s="229"/>
      <c r="I155" s="229"/>
      <c r="J155" s="229"/>
      <c r="K155" s="229"/>
      <c r="L155" s="214"/>
      <c r="M155" s="214"/>
      <c r="N155" s="229"/>
      <c r="O155" s="229"/>
      <c r="P155" s="229"/>
      <c r="Q155" s="229"/>
      <c r="R155" s="229"/>
      <c r="S155" s="219" t="n">
        <f aca="false">SUM(G155,L155)</f>
        <v>0</v>
      </c>
    </row>
    <row r="156" customFormat="false" ht="15" hidden="true" customHeight="true" outlineLevel="0" collapsed="false">
      <c r="A156" s="205" t="s">
        <v>478</v>
      </c>
      <c r="B156" s="206"/>
      <c r="C156" s="206" t="s">
        <v>479</v>
      </c>
      <c r="D156" s="206" t="s">
        <v>200</v>
      </c>
      <c r="E156" s="228" t="s">
        <v>480</v>
      </c>
      <c r="F156" s="228"/>
      <c r="G156" s="214" t="n">
        <f aca="false">H156+K156</f>
        <v>0</v>
      </c>
      <c r="H156" s="229"/>
      <c r="I156" s="229"/>
      <c r="J156" s="229"/>
      <c r="K156" s="229"/>
      <c r="L156" s="214"/>
      <c r="M156" s="214"/>
      <c r="N156" s="229"/>
      <c r="O156" s="229"/>
      <c r="P156" s="229"/>
      <c r="Q156" s="229"/>
      <c r="R156" s="229"/>
      <c r="S156" s="219" t="n">
        <f aca="false">SUM(G156,L156)</f>
        <v>0</v>
      </c>
    </row>
    <row r="157" customFormat="false" ht="15" hidden="true" customHeight="true" outlineLevel="0" collapsed="false">
      <c r="A157" s="205" t="s">
        <v>481</v>
      </c>
      <c r="B157" s="206"/>
      <c r="C157" s="206" t="s">
        <v>482</v>
      </c>
      <c r="D157" s="206" t="s">
        <v>200</v>
      </c>
      <c r="E157" s="228" t="s">
        <v>483</v>
      </c>
      <c r="F157" s="228"/>
      <c r="G157" s="214" t="n">
        <f aca="false">H157+K157</f>
        <v>0</v>
      </c>
      <c r="H157" s="229"/>
      <c r="I157" s="229"/>
      <c r="J157" s="229"/>
      <c r="K157" s="229"/>
      <c r="L157" s="214"/>
      <c r="M157" s="214"/>
      <c r="N157" s="229"/>
      <c r="O157" s="229"/>
      <c r="P157" s="229"/>
      <c r="Q157" s="229"/>
      <c r="R157" s="229"/>
      <c r="S157" s="219" t="n">
        <f aca="false">SUM(G157,L157)</f>
        <v>0</v>
      </c>
    </row>
    <row r="158" customFormat="false" ht="15" hidden="true" customHeight="true" outlineLevel="0" collapsed="false">
      <c r="A158" s="205" t="s">
        <v>484</v>
      </c>
      <c r="B158" s="206"/>
      <c r="C158" s="206" t="s">
        <v>485</v>
      </c>
      <c r="D158" s="206" t="s">
        <v>200</v>
      </c>
      <c r="E158" s="228" t="s">
        <v>486</v>
      </c>
      <c r="F158" s="228"/>
      <c r="G158" s="214" t="n">
        <f aca="false">H158+K158</f>
        <v>0</v>
      </c>
      <c r="H158" s="229"/>
      <c r="I158" s="229"/>
      <c r="J158" s="229"/>
      <c r="K158" s="229"/>
      <c r="L158" s="214"/>
      <c r="M158" s="214"/>
      <c r="N158" s="229"/>
      <c r="O158" s="229"/>
      <c r="P158" s="229"/>
      <c r="Q158" s="229"/>
      <c r="R158" s="229"/>
      <c r="S158" s="219" t="n">
        <f aca="false">SUM(G158,L158)</f>
        <v>0</v>
      </c>
    </row>
    <row r="159" customFormat="false" ht="30" hidden="true" customHeight="true" outlineLevel="0" collapsed="false">
      <c r="A159" s="205" t="s">
        <v>487</v>
      </c>
      <c r="B159" s="206"/>
      <c r="C159" s="206" t="s">
        <v>488</v>
      </c>
      <c r="D159" s="206" t="s">
        <v>200</v>
      </c>
      <c r="E159" s="228" t="s">
        <v>489</v>
      </c>
      <c r="F159" s="228"/>
      <c r="G159" s="214" t="n">
        <f aca="false">H159+K159</f>
        <v>0</v>
      </c>
      <c r="H159" s="229"/>
      <c r="I159" s="229"/>
      <c r="J159" s="229"/>
      <c r="K159" s="229"/>
      <c r="L159" s="214"/>
      <c r="M159" s="214"/>
      <c r="N159" s="229"/>
      <c r="O159" s="229"/>
      <c r="P159" s="229"/>
      <c r="Q159" s="229"/>
      <c r="R159" s="229"/>
      <c r="S159" s="219" t="n">
        <f aca="false">SUM(G159,L159)</f>
        <v>0</v>
      </c>
    </row>
    <row r="160" customFormat="false" ht="15" hidden="true" customHeight="true" outlineLevel="0" collapsed="false">
      <c r="A160" s="205" t="s">
        <v>490</v>
      </c>
      <c r="B160" s="206"/>
      <c r="C160" s="206" t="s">
        <v>491</v>
      </c>
      <c r="D160" s="206" t="s">
        <v>200</v>
      </c>
      <c r="E160" s="228" t="s">
        <v>492</v>
      </c>
      <c r="F160" s="228"/>
      <c r="G160" s="214" t="n">
        <f aca="false">H160+K160</f>
        <v>0</v>
      </c>
      <c r="H160" s="229"/>
      <c r="I160" s="229"/>
      <c r="J160" s="229"/>
      <c r="K160" s="229"/>
      <c r="L160" s="214"/>
      <c r="M160" s="214"/>
      <c r="N160" s="229"/>
      <c r="O160" s="229"/>
      <c r="P160" s="229"/>
      <c r="Q160" s="229"/>
      <c r="R160" s="229"/>
      <c r="S160" s="219" t="n">
        <f aca="false">SUM(G160,L160)</f>
        <v>0</v>
      </c>
    </row>
    <row r="161" customFormat="false" ht="15" hidden="true" customHeight="true" outlineLevel="0" collapsed="false">
      <c r="A161" s="205" t="s">
        <v>493</v>
      </c>
      <c r="B161" s="206"/>
      <c r="C161" s="206" t="s">
        <v>494</v>
      </c>
      <c r="D161" s="206" t="s">
        <v>200</v>
      </c>
      <c r="E161" s="228" t="s">
        <v>495</v>
      </c>
      <c r="F161" s="228"/>
      <c r="G161" s="214" t="n">
        <f aca="false">H161+K161</f>
        <v>0</v>
      </c>
      <c r="H161" s="229"/>
      <c r="I161" s="229"/>
      <c r="J161" s="229"/>
      <c r="K161" s="229"/>
      <c r="L161" s="214"/>
      <c r="M161" s="214"/>
      <c r="N161" s="229"/>
      <c r="O161" s="229"/>
      <c r="P161" s="229"/>
      <c r="Q161" s="229"/>
      <c r="R161" s="229"/>
      <c r="S161" s="219" t="n">
        <f aca="false">SUM(G161,L161)</f>
        <v>0</v>
      </c>
    </row>
    <row r="162" customFormat="false" ht="15" hidden="true" customHeight="true" outlineLevel="0" collapsed="false">
      <c r="A162" s="205" t="s">
        <v>496</v>
      </c>
      <c r="B162" s="206"/>
      <c r="C162" s="206"/>
      <c r="D162" s="206"/>
      <c r="E162" s="228" t="s">
        <v>497</v>
      </c>
      <c r="F162" s="228"/>
      <c r="G162" s="214" t="n">
        <f aca="false">H162+K162</f>
        <v>0</v>
      </c>
      <c r="H162" s="229"/>
      <c r="I162" s="229"/>
      <c r="J162" s="229"/>
      <c r="K162" s="229"/>
      <c r="L162" s="214"/>
      <c r="M162" s="214"/>
      <c r="N162" s="229"/>
      <c r="O162" s="229"/>
      <c r="P162" s="229"/>
      <c r="Q162" s="229"/>
      <c r="R162" s="229"/>
      <c r="S162" s="219" t="n">
        <f aca="false">SUM(G162,L162)</f>
        <v>0</v>
      </c>
    </row>
    <row r="163" customFormat="false" ht="15" hidden="true" customHeight="true" outlineLevel="0" collapsed="false">
      <c r="A163" s="205" t="s">
        <v>498</v>
      </c>
      <c r="B163" s="206"/>
      <c r="C163" s="206" t="s">
        <v>499</v>
      </c>
      <c r="D163" s="206" t="s">
        <v>200</v>
      </c>
      <c r="E163" s="228" t="s">
        <v>500</v>
      </c>
      <c r="F163" s="228"/>
      <c r="G163" s="214" t="n">
        <f aca="false">H163+K163</f>
        <v>0</v>
      </c>
      <c r="H163" s="229"/>
      <c r="I163" s="229"/>
      <c r="J163" s="229"/>
      <c r="K163" s="229"/>
      <c r="L163" s="214"/>
      <c r="M163" s="214"/>
      <c r="N163" s="229"/>
      <c r="O163" s="229"/>
      <c r="P163" s="229"/>
      <c r="Q163" s="229"/>
      <c r="R163" s="229"/>
      <c r="S163" s="219" t="n">
        <f aca="false">SUM(G163,L163)</f>
        <v>0</v>
      </c>
    </row>
    <row r="164" customFormat="false" ht="18" hidden="true" customHeight="true" outlineLevel="0" collapsed="false">
      <c r="A164" s="205" t="s">
        <v>501</v>
      </c>
      <c r="B164" s="206"/>
      <c r="C164" s="206" t="s">
        <v>502</v>
      </c>
      <c r="D164" s="206" t="s">
        <v>200</v>
      </c>
      <c r="E164" s="228"/>
      <c r="F164" s="228"/>
      <c r="G164" s="214" t="n">
        <f aca="false">H164+K164</f>
        <v>0</v>
      </c>
      <c r="H164" s="229"/>
      <c r="I164" s="229"/>
      <c r="J164" s="229"/>
      <c r="K164" s="229"/>
      <c r="L164" s="214"/>
      <c r="M164" s="214"/>
      <c r="N164" s="229"/>
      <c r="O164" s="229"/>
      <c r="P164" s="229"/>
      <c r="Q164" s="229"/>
      <c r="R164" s="229"/>
      <c r="S164" s="219" t="n">
        <f aca="false">SUM(G164,L164)</f>
        <v>0</v>
      </c>
    </row>
    <row r="165" customFormat="false" ht="29.25" hidden="true" customHeight="true" outlineLevel="0" collapsed="false">
      <c r="A165" s="205" t="s">
        <v>503</v>
      </c>
      <c r="B165" s="206"/>
      <c r="C165" s="206" t="s">
        <v>504</v>
      </c>
      <c r="D165" s="255" t="s">
        <v>200</v>
      </c>
      <c r="E165" s="265" t="s">
        <v>505</v>
      </c>
      <c r="F165" s="265"/>
      <c r="G165" s="214" t="n">
        <f aca="false">H165+K165</f>
        <v>0</v>
      </c>
      <c r="H165" s="229"/>
      <c r="I165" s="229"/>
      <c r="J165" s="229"/>
      <c r="K165" s="229"/>
      <c r="L165" s="214"/>
      <c r="M165" s="214"/>
      <c r="N165" s="229"/>
      <c r="O165" s="229"/>
      <c r="P165" s="229"/>
      <c r="Q165" s="229"/>
      <c r="R165" s="229"/>
      <c r="S165" s="219" t="n">
        <f aca="false">SUM(G165,L165)</f>
        <v>0</v>
      </c>
    </row>
    <row r="166" customFormat="false" ht="78.75" hidden="true" customHeight="true" outlineLevel="0" collapsed="false">
      <c r="A166" s="205" t="s">
        <v>506</v>
      </c>
      <c r="B166" s="206"/>
      <c r="C166" s="206" t="s">
        <v>507</v>
      </c>
      <c r="D166" s="206"/>
      <c r="E166" s="244" t="s">
        <v>508</v>
      </c>
      <c r="F166" s="244"/>
      <c r="G166" s="214" t="n">
        <f aca="false">H166+K166</f>
        <v>0</v>
      </c>
      <c r="H166" s="229"/>
      <c r="I166" s="229"/>
      <c r="J166" s="229"/>
      <c r="K166" s="229"/>
      <c r="L166" s="214"/>
      <c r="M166" s="214"/>
      <c r="N166" s="229"/>
      <c r="O166" s="229"/>
      <c r="P166" s="229"/>
      <c r="Q166" s="229"/>
      <c r="R166" s="229"/>
      <c r="S166" s="219" t="n">
        <f aca="false">SUM(G166,L166)</f>
        <v>0</v>
      </c>
    </row>
    <row r="167" customFormat="false" ht="36.75" hidden="true" customHeight="true" outlineLevel="0" collapsed="false">
      <c r="A167" s="205" t="s">
        <v>509</v>
      </c>
      <c r="B167" s="206"/>
      <c r="C167" s="206" t="s">
        <v>510</v>
      </c>
      <c r="D167" s="206" t="s">
        <v>464</v>
      </c>
      <c r="E167" s="257" t="s">
        <v>511</v>
      </c>
      <c r="F167" s="257"/>
      <c r="G167" s="214" t="n">
        <f aca="false">H167+K167</f>
        <v>0</v>
      </c>
      <c r="H167" s="229"/>
      <c r="I167" s="229"/>
      <c r="J167" s="229"/>
      <c r="K167" s="229"/>
      <c r="L167" s="214"/>
      <c r="M167" s="214"/>
      <c r="N167" s="229"/>
      <c r="O167" s="229"/>
      <c r="P167" s="229"/>
      <c r="Q167" s="229"/>
      <c r="R167" s="229"/>
      <c r="S167" s="219" t="n">
        <f aca="false">SUM(G167,L167)</f>
        <v>0</v>
      </c>
    </row>
    <row r="168" customFormat="false" ht="30.75" hidden="true" customHeight="true" outlineLevel="0" collapsed="false">
      <c r="A168" s="205" t="s">
        <v>512</v>
      </c>
      <c r="B168" s="206"/>
      <c r="C168" s="206" t="s">
        <v>513</v>
      </c>
      <c r="D168" s="206" t="s">
        <v>337</v>
      </c>
      <c r="E168" s="228" t="s">
        <v>514</v>
      </c>
      <c r="F168" s="228"/>
      <c r="G168" s="214" t="n">
        <f aca="false">H168+K168</f>
        <v>0</v>
      </c>
      <c r="H168" s="229"/>
      <c r="I168" s="229"/>
      <c r="J168" s="229"/>
      <c r="K168" s="229"/>
      <c r="L168" s="214"/>
      <c r="M168" s="214"/>
      <c r="N168" s="229"/>
      <c r="O168" s="229"/>
      <c r="P168" s="229"/>
      <c r="Q168" s="229"/>
      <c r="R168" s="229"/>
      <c r="S168" s="219" t="n">
        <f aca="false">SUM(G168,L168)</f>
        <v>0</v>
      </c>
    </row>
    <row r="169" customFormat="false" ht="45.75" hidden="true" customHeight="true" outlineLevel="0" collapsed="false">
      <c r="A169" s="205" t="s">
        <v>515</v>
      </c>
      <c r="B169" s="206"/>
      <c r="C169" s="206" t="s">
        <v>516</v>
      </c>
      <c r="D169" s="206" t="s">
        <v>337</v>
      </c>
      <c r="E169" s="228" t="s">
        <v>517</v>
      </c>
      <c r="F169" s="228"/>
      <c r="G169" s="214" t="n">
        <f aca="false">H169+K169</f>
        <v>0</v>
      </c>
      <c r="H169" s="229"/>
      <c r="I169" s="229"/>
      <c r="J169" s="229"/>
      <c r="K169" s="229"/>
      <c r="L169" s="214"/>
      <c r="M169" s="214"/>
      <c r="N169" s="229"/>
      <c r="O169" s="229"/>
      <c r="P169" s="229"/>
      <c r="Q169" s="229"/>
      <c r="R169" s="229"/>
      <c r="S169" s="219" t="n">
        <f aca="false">SUM(G169,L169)</f>
        <v>0</v>
      </c>
    </row>
    <row r="170" customFormat="false" ht="27" hidden="true" customHeight="true" outlineLevel="0" collapsed="false">
      <c r="A170" s="205" t="s">
        <v>518</v>
      </c>
      <c r="B170" s="206"/>
      <c r="C170" s="206" t="s">
        <v>519</v>
      </c>
      <c r="D170" s="206" t="s">
        <v>337</v>
      </c>
      <c r="E170" s="257" t="s">
        <v>520</v>
      </c>
      <c r="F170" s="257"/>
      <c r="G170" s="214" t="n">
        <f aca="false">H170+K170</f>
        <v>0</v>
      </c>
      <c r="H170" s="229"/>
      <c r="I170" s="229"/>
      <c r="J170" s="229"/>
      <c r="K170" s="229"/>
      <c r="L170" s="214"/>
      <c r="M170" s="214"/>
      <c r="N170" s="229"/>
      <c r="O170" s="229"/>
      <c r="P170" s="229"/>
      <c r="Q170" s="229"/>
      <c r="R170" s="229"/>
      <c r="S170" s="219" t="n">
        <f aca="false">SUM(G170,L170)</f>
        <v>0</v>
      </c>
    </row>
    <row r="171" customFormat="false" ht="27" hidden="true" customHeight="true" outlineLevel="0" collapsed="false">
      <c r="A171" s="205" t="s">
        <v>521</v>
      </c>
      <c r="B171" s="206"/>
      <c r="C171" s="206" t="s">
        <v>522</v>
      </c>
      <c r="D171" s="206" t="s">
        <v>200</v>
      </c>
      <c r="E171" s="257" t="s">
        <v>523</v>
      </c>
      <c r="F171" s="257"/>
      <c r="G171" s="214" t="n">
        <f aca="false">H171+K171</f>
        <v>0</v>
      </c>
      <c r="H171" s="229"/>
      <c r="I171" s="229"/>
      <c r="J171" s="229"/>
      <c r="K171" s="229"/>
      <c r="L171" s="214"/>
      <c r="M171" s="214"/>
      <c r="N171" s="229"/>
      <c r="O171" s="229"/>
      <c r="P171" s="229"/>
      <c r="Q171" s="229"/>
      <c r="R171" s="229"/>
      <c r="S171" s="219" t="n">
        <f aca="false">SUM(G171,L171)</f>
        <v>0</v>
      </c>
    </row>
    <row r="172" customFormat="false" ht="41.25" hidden="true" customHeight="true" outlineLevel="0" collapsed="false">
      <c r="A172" s="205" t="s">
        <v>524</v>
      </c>
      <c r="B172" s="206"/>
      <c r="C172" s="206" t="s">
        <v>525</v>
      </c>
      <c r="D172" s="206" t="s">
        <v>337</v>
      </c>
      <c r="E172" s="257" t="s">
        <v>526</v>
      </c>
      <c r="F172" s="257"/>
      <c r="G172" s="214" t="n">
        <f aca="false">H172+K172</f>
        <v>0</v>
      </c>
      <c r="H172" s="229"/>
      <c r="I172" s="229"/>
      <c r="J172" s="229"/>
      <c r="K172" s="229"/>
      <c r="L172" s="214"/>
      <c r="M172" s="214"/>
      <c r="N172" s="229"/>
      <c r="O172" s="229"/>
      <c r="P172" s="229"/>
      <c r="Q172" s="229"/>
      <c r="R172" s="229"/>
      <c r="S172" s="219" t="n">
        <f aca="false">SUM(G172,L172)</f>
        <v>0</v>
      </c>
    </row>
    <row r="173" customFormat="false" ht="87" hidden="true" customHeight="true" outlineLevel="0" collapsed="false">
      <c r="A173" s="205" t="s">
        <v>527</v>
      </c>
      <c r="B173" s="206"/>
      <c r="C173" s="206" t="s">
        <v>528</v>
      </c>
      <c r="D173" s="255" t="s">
        <v>200</v>
      </c>
      <c r="E173" s="257" t="s">
        <v>529</v>
      </c>
      <c r="F173" s="257"/>
      <c r="G173" s="214" t="n">
        <f aca="false">H173+K173</f>
        <v>0</v>
      </c>
      <c r="H173" s="229"/>
      <c r="I173" s="229"/>
      <c r="J173" s="229"/>
      <c r="K173" s="229"/>
      <c r="L173" s="214"/>
      <c r="M173" s="214"/>
      <c r="N173" s="229"/>
      <c r="O173" s="229"/>
      <c r="P173" s="229"/>
      <c r="Q173" s="229"/>
      <c r="R173" s="229"/>
      <c r="S173" s="219" t="n">
        <f aca="false">SUM(G173,L173)</f>
        <v>0</v>
      </c>
    </row>
    <row r="174" customFormat="false" ht="20.25" hidden="true" customHeight="true" outlineLevel="0" collapsed="false">
      <c r="A174" s="205" t="s">
        <v>530</v>
      </c>
      <c r="B174" s="206"/>
      <c r="C174" s="206" t="s">
        <v>531</v>
      </c>
      <c r="D174" s="255" t="s">
        <v>200</v>
      </c>
      <c r="E174" s="266" t="s">
        <v>532</v>
      </c>
      <c r="F174" s="266"/>
      <c r="G174" s="214" t="n">
        <f aca="false">H174+K174</f>
        <v>0</v>
      </c>
      <c r="H174" s="229"/>
      <c r="I174" s="229"/>
      <c r="J174" s="229"/>
      <c r="K174" s="229"/>
      <c r="L174" s="214"/>
      <c r="M174" s="214"/>
      <c r="N174" s="229"/>
      <c r="O174" s="229"/>
      <c r="P174" s="229"/>
      <c r="Q174" s="229"/>
      <c r="R174" s="229"/>
      <c r="S174" s="219" t="n">
        <f aca="false">SUM(G174,L174)</f>
        <v>0</v>
      </c>
    </row>
    <row r="175" customFormat="false" ht="29.25" hidden="false" customHeight="true" outlineLevel="0" collapsed="false">
      <c r="A175" s="205" t="s">
        <v>533</v>
      </c>
      <c r="B175" s="206"/>
      <c r="C175" s="206" t="s">
        <v>534</v>
      </c>
      <c r="D175" s="206" t="s">
        <v>535</v>
      </c>
      <c r="E175" s="228" t="s">
        <v>536</v>
      </c>
      <c r="F175" s="228"/>
      <c r="G175" s="214" t="n">
        <f aca="false">H175+K175</f>
        <v>918790</v>
      </c>
      <c r="H175" s="229" t="n">
        <f aca="false">319500+589030+1542+49572-6000-59839-4663+20200+12000-2552</f>
        <v>918790</v>
      </c>
      <c r="I175" s="229"/>
      <c r="J175" s="229"/>
      <c r="K175" s="229"/>
      <c r="L175" s="214" t="n">
        <f aca="false">SUM(N175,Q175)</f>
        <v>0</v>
      </c>
      <c r="M175" s="214"/>
      <c r="N175" s="229"/>
      <c r="O175" s="229"/>
      <c r="P175" s="229"/>
      <c r="Q175" s="229"/>
      <c r="R175" s="229"/>
      <c r="S175" s="219" t="n">
        <f aca="false">SUM(G175,L175)</f>
        <v>918790</v>
      </c>
    </row>
    <row r="176" customFormat="false" ht="16.5" hidden="false" customHeight="true" outlineLevel="0" collapsed="false">
      <c r="A176" s="205"/>
      <c r="B176" s="206"/>
      <c r="C176" s="206"/>
      <c r="D176" s="206"/>
      <c r="E176" s="228" t="s">
        <v>537</v>
      </c>
      <c r="F176" s="228"/>
      <c r="G176" s="214" t="n">
        <f aca="false">H176+K176</f>
        <v>578763</v>
      </c>
      <c r="H176" s="229" t="n">
        <f aca="false">589030+49572-59839</f>
        <v>578763</v>
      </c>
      <c r="I176" s="229"/>
      <c r="J176" s="229"/>
      <c r="K176" s="229"/>
      <c r="L176" s="214"/>
      <c r="M176" s="214"/>
      <c r="N176" s="229"/>
      <c r="O176" s="229"/>
      <c r="P176" s="229"/>
      <c r="Q176" s="229"/>
      <c r="R176" s="229"/>
      <c r="S176" s="219" t="n">
        <f aca="false">SUM(G176,L176)</f>
        <v>578763</v>
      </c>
    </row>
    <row r="177" customFormat="false" ht="29.25" hidden="true" customHeight="true" outlineLevel="0" collapsed="false">
      <c r="A177" s="205"/>
      <c r="B177" s="206"/>
      <c r="C177" s="206"/>
      <c r="D177" s="206"/>
      <c r="E177" s="244"/>
      <c r="F177" s="244"/>
      <c r="G177" s="214" t="n">
        <f aca="false">H177+K177</f>
        <v>0</v>
      </c>
      <c r="H177" s="229"/>
      <c r="I177" s="229"/>
      <c r="J177" s="229"/>
      <c r="K177" s="229"/>
      <c r="L177" s="214"/>
      <c r="M177" s="214"/>
      <c r="N177" s="229"/>
      <c r="O177" s="229"/>
      <c r="P177" s="229"/>
      <c r="Q177" s="229"/>
      <c r="R177" s="229"/>
      <c r="S177" s="219" t="n">
        <f aca="false">SUM(G177,L177)</f>
        <v>0</v>
      </c>
    </row>
    <row r="178" customFormat="false" ht="40.5" hidden="true" customHeight="true" outlineLevel="0" collapsed="false">
      <c r="A178" s="205" t="s">
        <v>538</v>
      </c>
      <c r="B178" s="206"/>
      <c r="C178" s="206" t="s">
        <v>539</v>
      </c>
      <c r="D178" s="206"/>
      <c r="E178" s="244" t="s">
        <v>540</v>
      </c>
      <c r="F178" s="244"/>
      <c r="G178" s="214" t="n">
        <f aca="false">H178+K178</f>
        <v>0</v>
      </c>
      <c r="H178" s="229"/>
      <c r="I178" s="229"/>
      <c r="J178" s="229"/>
      <c r="K178" s="229"/>
      <c r="L178" s="214" t="n">
        <f aca="false">N178+Q178</f>
        <v>0</v>
      </c>
      <c r="M178" s="214"/>
      <c r="N178" s="229"/>
      <c r="O178" s="229"/>
      <c r="P178" s="229"/>
      <c r="Q178" s="229"/>
      <c r="R178" s="229"/>
      <c r="S178" s="219" t="n">
        <f aca="false">SUM(G178,L178)</f>
        <v>0</v>
      </c>
    </row>
    <row r="179" customFormat="false" ht="45.75" hidden="false" customHeight="true" outlineLevel="0" collapsed="false">
      <c r="A179" s="205" t="s">
        <v>541</v>
      </c>
      <c r="B179" s="206"/>
      <c r="C179" s="206" t="s">
        <v>542</v>
      </c>
      <c r="D179" s="206" t="s">
        <v>543</v>
      </c>
      <c r="E179" s="228" t="s">
        <v>544</v>
      </c>
      <c r="F179" s="228"/>
      <c r="G179" s="214" t="n">
        <f aca="false">H179+K179</f>
        <v>7920879</v>
      </c>
      <c r="H179" s="229" t="n">
        <f aca="false">7415419+20000+20000+50000+406800+8660</f>
        <v>7920879</v>
      </c>
      <c r="I179" s="229" t="n">
        <f aca="false">5739630+164500+43209+8360</f>
        <v>5955699</v>
      </c>
      <c r="J179" s="229" t="n">
        <f aca="false">364669+20000+185400-9080-224-10231</f>
        <v>550534</v>
      </c>
      <c r="K179" s="229"/>
      <c r="L179" s="214" t="n">
        <f aca="false">N179+Q179</f>
        <v>890840</v>
      </c>
      <c r="M179" s="214"/>
      <c r="N179" s="229" t="n">
        <v>890840</v>
      </c>
      <c r="O179" s="229"/>
      <c r="P179" s="229"/>
      <c r="Q179" s="229"/>
      <c r="R179" s="229"/>
      <c r="S179" s="219" t="n">
        <f aca="false">SUM(G179,L179)</f>
        <v>8811719</v>
      </c>
    </row>
    <row r="180" customFormat="false" ht="52.5" hidden="false" customHeight="true" outlineLevel="0" collapsed="false">
      <c r="A180" s="205" t="s">
        <v>545</v>
      </c>
      <c r="B180" s="206"/>
      <c r="C180" s="206" t="s">
        <v>209</v>
      </c>
      <c r="D180" s="206" t="s">
        <v>337</v>
      </c>
      <c r="E180" s="244" t="s">
        <v>546</v>
      </c>
      <c r="F180" s="244"/>
      <c r="G180" s="214" t="n">
        <f aca="false">H180+K180</f>
        <v>695812</v>
      </c>
      <c r="H180" s="229" t="n">
        <f aca="false">104000+348800+150000+101344-8332</f>
        <v>695812</v>
      </c>
      <c r="I180" s="229"/>
      <c r="J180" s="229"/>
      <c r="K180" s="229"/>
      <c r="L180" s="214"/>
      <c r="M180" s="214"/>
      <c r="N180" s="229"/>
      <c r="O180" s="229"/>
      <c r="P180" s="229"/>
      <c r="Q180" s="229"/>
      <c r="R180" s="229"/>
      <c r="S180" s="219" t="n">
        <f aca="false">SUM(G180,L180)</f>
        <v>695812</v>
      </c>
    </row>
    <row r="181" customFormat="false" ht="39.75" hidden="true" customHeight="true" outlineLevel="0" collapsed="false">
      <c r="A181" s="205" t="s">
        <v>547</v>
      </c>
      <c r="B181" s="206"/>
      <c r="C181" s="206" t="s">
        <v>548</v>
      </c>
      <c r="D181" s="206" t="s">
        <v>337</v>
      </c>
      <c r="E181" s="244" t="s">
        <v>544</v>
      </c>
      <c r="F181" s="244"/>
      <c r="G181" s="214" t="n">
        <f aca="false">H181+K181</f>
        <v>0</v>
      </c>
      <c r="H181" s="229"/>
      <c r="I181" s="229"/>
      <c r="J181" s="229"/>
      <c r="K181" s="229"/>
      <c r="L181" s="214"/>
      <c r="M181" s="214"/>
      <c r="N181" s="229"/>
      <c r="O181" s="229"/>
      <c r="P181" s="229"/>
      <c r="Q181" s="229"/>
      <c r="R181" s="229"/>
      <c r="S181" s="219" t="n">
        <f aca="false">SUM(G181,L181)</f>
        <v>0</v>
      </c>
    </row>
    <row r="182" customFormat="false" ht="15" hidden="true" customHeight="true" outlineLevel="0" collapsed="false">
      <c r="A182" s="205" t="s">
        <v>549</v>
      </c>
      <c r="B182" s="206"/>
      <c r="C182" s="206" t="s">
        <v>550</v>
      </c>
      <c r="D182" s="206"/>
      <c r="E182" s="244" t="s">
        <v>551</v>
      </c>
      <c r="F182" s="244"/>
      <c r="G182" s="214" t="n">
        <f aca="false">H182+K182</f>
        <v>0</v>
      </c>
      <c r="H182" s="229"/>
      <c r="I182" s="229"/>
      <c r="J182" s="229"/>
      <c r="K182" s="229"/>
      <c r="L182" s="214"/>
      <c r="M182" s="214"/>
      <c r="N182" s="229"/>
      <c r="O182" s="229"/>
      <c r="P182" s="229"/>
      <c r="Q182" s="229"/>
      <c r="R182" s="229"/>
      <c r="S182" s="219" t="n">
        <f aca="false">SUM(G182,L182)</f>
        <v>0</v>
      </c>
    </row>
    <row r="183" customFormat="false" ht="45.75" hidden="true" customHeight="true" outlineLevel="0" collapsed="false">
      <c r="A183" s="205" t="s">
        <v>552</v>
      </c>
      <c r="B183" s="206"/>
      <c r="C183" s="206" t="s">
        <v>553</v>
      </c>
      <c r="D183" s="206" t="s">
        <v>446</v>
      </c>
      <c r="E183" s="228" t="s">
        <v>554</v>
      </c>
      <c r="F183" s="228"/>
      <c r="G183" s="214" t="n">
        <f aca="false">H183+K183</f>
        <v>0</v>
      </c>
      <c r="H183" s="229"/>
      <c r="I183" s="229"/>
      <c r="J183" s="229"/>
      <c r="K183" s="229"/>
      <c r="L183" s="214" t="n">
        <f aca="false">SUM(N183,Q183)</f>
        <v>0</v>
      </c>
      <c r="M183" s="214"/>
      <c r="N183" s="229"/>
      <c r="O183" s="229"/>
      <c r="P183" s="229"/>
      <c r="Q183" s="229"/>
      <c r="R183" s="229"/>
      <c r="S183" s="219" t="n">
        <f aca="false">SUM(G183,L183)</f>
        <v>0</v>
      </c>
    </row>
    <row r="184" customFormat="false" ht="42.75" hidden="true" customHeight="true" outlineLevel="0" collapsed="false">
      <c r="A184" s="205" t="s">
        <v>552</v>
      </c>
      <c r="B184" s="206"/>
      <c r="C184" s="206" t="s">
        <v>553</v>
      </c>
      <c r="D184" s="206" t="s">
        <v>446</v>
      </c>
      <c r="E184" s="228" t="s">
        <v>555</v>
      </c>
      <c r="F184" s="228"/>
      <c r="G184" s="214" t="n">
        <f aca="false">H184+K184</f>
        <v>0</v>
      </c>
      <c r="H184" s="229"/>
      <c r="I184" s="229"/>
      <c r="J184" s="229"/>
      <c r="K184" s="229"/>
      <c r="L184" s="214"/>
      <c r="M184" s="214"/>
      <c r="N184" s="229"/>
      <c r="O184" s="229"/>
      <c r="P184" s="229"/>
      <c r="Q184" s="229"/>
      <c r="R184" s="229"/>
      <c r="S184" s="219" t="n">
        <f aca="false">SUM(G184,L184)</f>
        <v>0</v>
      </c>
    </row>
    <row r="185" customFormat="false" ht="48.75" hidden="true" customHeight="true" outlineLevel="0" collapsed="false">
      <c r="A185" s="205" t="s">
        <v>556</v>
      </c>
      <c r="B185" s="206"/>
      <c r="C185" s="206" t="s">
        <v>557</v>
      </c>
      <c r="D185" s="206"/>
      <c r="E185" s="228" t="s">
        <v>558</v>
      </c>
      <c r="F185" s="228"/>
      <c r="G185" s="214" t="n">
        <f aca="false">H185+K185</f>
        <v>0</v>
      </c>
      <c r="H185" s="229"/>
      <c r="I185" s="229"/>
      <c r="J185" s="229"/>
      <c r="K185" s="229"/>
      <c r="L185" s="214"/>
      <c r="M185" s="214"/>
      <c r="N185" s="229"/>
      <c r="O185" s="229"/>
      <c r="P185" s="229"/>
      <c r="Q185" s="229"/>
      <c r="R185" s="229"/>
      <c r="S185" s="219" t="n">
        <f aca="false">SUM(G185,L185)</f>
        <v>0</v>
      </c>
    </row>
    <row r="186" customFormat="false" ht="27.75" hidden="false" customHeight="true" outlineLevel="0" collapsed="false">
      <c r="A186" s="205" t="s">
        <v>559</v>
      </c>
      <c r="B186" s="206"/>
      <c r="C186" s="206" t="s">
        <v>560</v>
      </c>
      <c r="D186" s="206" t="s">
        <v>446</v>
      </c>
      <c r="E186" s="228" t="s">
        <v>561</v>
      </c>
      <c r="F186" s="228"/>
      <c r="G186" s="214" t="n">
        <f aca="false">H186+K186</f>
        <v>5195</v>
      </c>
      <c r="H186" s="229" t="n">
        <f aca="false">8000-1895-910</f>
        <v>5195</v>
      </c>
      <c r="I186" s="229"/>
      <c r="J186" s="229"/>
      <c r="K186" s="229"/>
      <c r="L186" s="214"/>
      <c r="M186" s="214"/>
      <c r="N186" s="229"/>
      <c r="O186" s="229"/>
      <c r="P186" s="229"/>
      <c r="Q186" s="229"/>
      <c r="R186" s="229"/>
      <c r="S186" s="219" t="n">
        <f aca="false">SUM(G186,L186)</f>
        <v>5195</v>
      </c>
    </row>
    <row r="187" customFormat="false" ht="18.75" hidden="false" customHeight="true" outlineLevel="0" collapsed="false">
      <c r="A187" s="205" t="s">
        <v>562</v>
      </c>
      <c r="B187" s="206"/>
      <c r="C187" s="206" t="s">
        <v>563</v>
      </c>
      <c r="D187" s="206" t="s">
        <v>372</v>
      </c>
      <c r="E187" s="228" t="s">
        <v>564</v>
      </c>
      <c r="F187" s="228"/>
      <c r="G187" s="214" t="n">
        <f aca="false">H187+K187</f>
        <v>47270</v>
      </c>
      <c r="H187" s="229" t="n">
        <f aca="false">70575-25200+1895</f>
        <v>47270</v>
      </c>
      <c r="I187" s="229"/>
      <c r="J187" s="229"/>
      <c r="K187" s="229"/>
      <c r="L187" s="214"/>
      <c r="M187" s="214"/>
      <c r="N187" s="229"/>
      <c r="O187" s="229"/>
      <c r="P187" s="229"/>
      <c r="Q187" s="229"/>
      <c r="R187" s="229"/>
      <c r="S187" s="219" t="n">
        <f aca="false">SUM(G187,L187)</f>
        <v>47270</v>
      </c>
    </row>
    <row r="188" customFormat="false" ht="27" hidden="false" customHeight="true" outlineLevel="0" collapsed="false">
      <c r="A188" s="205" t="s">
        <v>565</v>
      </c>
      <c r="B188" s="206"/>
      <c r="C188" s="206" t="s">
        <v>455</v>
      </c>
      <c r="D188" s="206" t="s">
        <v>372</v>
      </c>
      <c r="E188" s="228" t="s">
        <v>566</v>
      </c>
      <c r="F188" s="228"/>
      <c r="G188" s="214" t="n">
        <f aca="false">H188+K188</f>
        <v>144366</v>
      </c>
      <c r="H188" s="229" t="n">
        <f aca="false">400000-154400-101234</f>
        <v>144366</v>
      </c>
      <c r="I188" s="229"/>
      <c r="J188" s="229"/>
      <c r="K188" s="229"/>
      <c r="L188" s="214"/>
      <c r="M188" s="214"/>
      <c r="N188" s="229"/>
      <c r="O188" s="229"/>
      <c r="P188" s="229"/>
      <c r="Q188" s="229"/>
      <c r="R188" s="229"/>
      <c r="S188" s="219" t="n">
        <f aca="false">SUM(G188,L188)</f>
        <v>144366</v>
      </c>
    </row>
    <row r="189" customFormat="false" ht="27" hidden="false" customHeight="true" outlineLevel="0" collapsed="false">
      <c r="A189" s="205" t="s">
        <v>567</v>
      </c>
      <c r="B189" s="206"/>
      <c r="C189" s="206" t="s">
        <v>568</v>
      </c>
      <c r="D189" s="206" t="s">
        <v>372</v>
      </c>
      <c r="E189" s="228" t="s">
        <v>569</v>
      </c>
      <c r="F189" s="228"/>
      <c r="G189" s="214" t="n">
        <f aca="false">H189+K189</f>
        <v>18800</v>
      </c>
      <c r="H189" s="229" t="n">
        <f aca="false">14400+4400</f>
        <v>18800</v>
      </c>
      <c r="I189" s="229"/>
      <c r="J189" s="229"/>
      <c r="K189" s="229"/>
      <c r="L189" s="214"/>
      <c r="M189" s="214"/>
      <c r="N189" s="229"/>
      <c r="O189" s="229"/>
      <c r="P189" s="229"/>
      <c r="Q189" s="229"/>
      <c r="R189" s="229"/>
      <c r="S189" s="219" t="n">
        <f aca="false">SUM(G189,L189)</f>
        <v>18800</v>
      </c>
    </row>
    <row r="190" customFormat="false" ht="17.25" hidden="true" customHeight="true" outlineLevel="0" collapsed="false">
      <c r="A190" s="205" t="s">
        <v>570</v>
      </c>
      <c r="B190" s="206"/>
      <c r="C190" s="206" t="s">
        <v>423</v>
      </c>
      <c r="D190" s="206" t="s">
        <v>424</v>
      </c>
      <c r="E190" s="231" t="s">
        <v>571</v>
      </c>
      <c r="F190" s="231"/>
      <c r="G190" s="214" t="n">
        <f aca="false">H190+K190</f>
        <v>0</v>
      </c>
      <c r="H190" s="229" t="n">
        <f aca="false">28660-20000-8660</f>
        <v>0</v>
      </c>
      <c r="I190" s="229"/>
      <c r="J190" s="229"/>
      <c r="K190" s="229"/>
      <c r="L190" s="214"/>
      <c r="M190" s="214"/>
      <c r="N190" s="229"/>
      <c r="O190" s="229"/>
      <c r="P190" s="229"/>
      <c r="Q190" s="229"/>
      <c r="R190" s="229"/>
      <c r="S190" s="219" t="n">
        <f aca="false">SUM(G190,L190)</f>
        <v>0</v>
      </c>
    </row>
    <row r="191" customFormat="false" ht="15.75" hidden="false" customHeight="true" outlineLevel="0" collapsed="false">
      <c r="A191" s="205" t="s">
        <v>570</v>
      </c>
      <c r="B191" s="206"/>
      <c r="C191" s="206" t="s">
        <v>423</v>
      </c>
      <c r="D191" s="206" t="s">
        <v>424</v>
      </c>
      <c r="E191" s="231" t="s">
        <v>425</v>
      </c>
      <c r="F191" s="231"/>
      <c r="G191" s="214" t="n">
        <f aca="false">H191+K191</f>
        <v>88901</v>
      </c>
      <c r="H191" s="229" t="n">
        <f aca="false">91085-2184</f>
        <v>88901</v>
      </c>
      <c r="I191" s="229"/>
      <c r="J191" s="229"/>
      <c r="K191" s="229"/>
      <c r="L191" s="214"/>
      <c r="M191" s="214"/>
      <c r="N191" s="229"/>
      <c r="O191" s="229"/>
      <c r="P191" s="229"/>
      <c r="Q191" s="229"/>
      <c r="R191" s="229"/>
      <c r="S191" s="219" t="n">
        <f aca="false">SUM(G191,L191)</f>
        <v>88901</v>
      </c>
    </row>
    <row r="192" customFormat="false" ht="59.25" hidden="true" customHeight="true" outlineLevel="0" collapsed="false">
      <c r="A192" s="205" t="s">
        <v>572</v>
      </c>
      <c r="B192" s="206"/>
      <c r="C192" s="206" t="s">
        <v>573</v>
      </c>
      <c r="D192" s="206" t="s">
        <v>574</v>
      </c>
      <c r="E192" s="231" t="s">
        <v>575</v>
      </c>
      <c r="F192" s="231"/>
      <c r="G192" s="214" t="n">
        <f aca="false">H192+K192</f>
        <v>0</v>
      </c>
      <c r="H192" s="229"/>
      <c r="I192" s="229"/>
      <c r="J192" s="229"/>
      <c r="K192" s="229"/>
      <c r="L192" s="214" t="n">
        <f aca="false">N192+Q192</f>
        <v>0</v>
      </c>
      <c r="M192" s="214"/>
      <c r="N192" s="229"/>
      <c r="O192" s="229"/>
      <c r="P192" s="229"/>
      <c r="Q192" s="229"/>
      <c r="R192" s="229"/>
      <c r="S192" s="219" t="n">
        <f aca="false">SUM(G192,L192)</f>
        <v>0</v>
      </c>
    </row>
    <row r="193" customFormat="false" ht="16.5" hidden="false" customHeight="true" outlineLevel="0" collapsed="false">
      <c r="A193" s="212" t="s">
        <v>576</v>
      </c>
      <c r="B193" s="206"/>
      <c r="C193" s="206"/>
      <c r="D193" s="206"/>
      <c r="E193" s="213" t="s">
        <v>577</v>
      </c>
      <c r="F193" s="213"/>
      <c r="G193" s="214" t="n">
        <f aca="false">G194</f>
        <v>18489348</v>
      </c>
      <c r="H193" s="247" t="n">
        <f aca="false">H194</f>
        <v>18489348</v>
      </c>
      <c r="I193" s="247" t="n">
        <f aca="false">I194</f>
        <v>12822028</v>
      </c>
      <c r="J193" s="247" t="n">
        <f aca="false">J194</f>
        <v>2241014</v>
      </c>
      <c r="K193" s="229"/>
      <c r="L193" s="247" t="n">
        <f aca="false">L194</f>
        <v>980926</v>
      </c>
      <c r="M193" s="247" t="n">
        <f aca="false">M194</f>
        <v>425639</v>
      </c>
      <c r="N193" s="247" t="n">
        <f aca="false">N194</f>
        <v>528287</v>
      </c>
      <c r="O193" s="247" t="n">
        <f aca="false">O194</f>
        <v>155551</v>
      </c>
      <c r="P193" s="247" t="n">
        <f aca="false">P194</f>
        <v>6132</v>
      </c>
      <c r="Q193" s="247" t="n">
        <f aca="false">Q194</f>
        <v>452639</v>
      </c>
      <c r="R193" s="229"/>
      <c r="S193" s="219" t="n">
        <f aca="false">SUM(G193,L193)</f>
        <v>19470274</v>
      </c>
    </row>
    <row r="194" s="251" customFormat="true" ht="13.5" hidden="false" customHeight="true" outlineLevel="0" collapsed="false">
      <c r="A194" s="212" t="s">
        <v>578</v>
      </c>
      <c r="B194" s="267"/>
      <c r="C194" s="268"/>
      <c r="D194" s="267"/>
      <c r="E194" s="213" t="s">
        <v>579</v>
      </c>
      <c r="F194" s="213"/>
      <c r="G194" s="214" t="n">
        <f aca="false">G195+G197+G198+G201+G206+G207+G208</f>
        <v>18489348</v>
      </c>
      <c r="H194" s="214" t="n">
        <f aca="false">H195+H197+H198+H201+H206+H207+H208</f>
        <v>18489348</v>
      </c>
      <c r="I194" s="214" t="n">
        <f aca="false">I195+I197+I198+I201+I206+I207+I208</f>
        <v>12822028</v>
      </c>
      <c r="J194" s="214" t="n">
        <f aca="false">J195+J197+J198+J201+J206+J207+J208</f>
        <v>2241014</v>
      </c>
      <c r="K194" s="214" t="n">
        <f aca="false">SUM(K196:K213)-K199</f>
        <v>0</v>
      </c>
      <c r="L194" s="214" t="n">
        <f aca="false">L197+L198+L201+L208</f>
        <v>980926</v>
      </c>
      <c r="M194" s="214" t="n">
        <f aca="false">M197+M198+M201</f>
        <v>425639</v>
      </c>
      <c r="N194" s="214" t="n">
        <f aca="false">N198+N201+N206+N208</f>
        <v>528287</v>
      </c>
      <c r="O194" s="214" t="n">
        <f aca="false">O196+O208</f>
        <v>155551</v>
      </c>
      <c r="P194" s="214" t="n">
        <f aca="false">SUM(P195:P213)</f>
        <v>6132</v>
      </c>
      <c r="Q194" s="214" t="n">
        <f aca="false">Q197+Q198+Q201+Q196+Q208</f>
        <v>452639</v>
      </c>
      <c r="R194" s="214" t="n">
        <f aca="false">SUM(R196:R213)-R208-R205</f>
        <v>0</v>
      </c>
      <c r="S194" s="219" t="n">
        <f aca="false">SUM(G194,L194)</f>
        <v>19470274</v>
      </c>
      <c r="T194" s="269"/>
      <c r="U194" s="270"/>
      <c r="V194" s="270"/>
      <c r="W194" s="270"/>
      <c r="X194" s="270"/>
      <c r="Y194" s="270"/>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270"/>
      <c r="BH194" s="270"/>
      <c r="BI194" s="270"/>
      <c r="BJ194" s="270"/>
      <c r="BK194" s="270"/>
      <c r="BL194" s="270"/>
      <c r="BM194" s="270"/>
      <c r="BN194" s="270"/>
      <c r="BO194" s="270"/>
      <c r="BP194" s="270"/>
      <c r="BQ194" s="270"/>
      <c r="BR194" s="270"/>
      <c r="BS194" s="270"/>
      <c r="BT194" s="270"/>
      <c r="BU194" s="270"/>
      <c r="BV194" s="270"/>
      <c r="BW194" s="270"/>
      <c r="BX194" s="270"/>
      <c r="BY194" s="270"/>
      <c r="BZ194" s="270"/>
      <c r="CA194" s="270"/>
      <c r="CB194" s="270"/>
      <c r="CC194" s="270"/>
      <c r="CD194" s="270"/>
      <c r="CE194" s="270"/>
      <c r="CF194" s="270"/>
      <c r="CG194" s="270"/>
      <c r="CH194" s="270"/>
      <c r="CI194" s="270"/>
      <c r="CJ194" s="270"/>
      <c r="CK194" s="270"/>
      <c r="CL194" s="270"/>
      <c r="CM194" s="270"/>
      <c r="CN194" s="270"/>
      <c r="CO194" s="270"/>
      <c r="CP194" s="270"/>
      <c r="CQ194" s="270"/>
      <c r="CR194" s="270"/>
      <c r="CS194" s="270"/>
      <c r="CT194" s="270"/>
      <c r="CU194" s="270"/>
      <c r="CV194" s="270"/>
      <c r="CW194" s="270"/>
      <c r="CX194" s="270"/>
      <c r="CY194" s="270"/>
      <c r="CZ194" s="270"/>
      <c r="DA194" s="270"/>
      <c r="DB194" s="270"/>
      <c r="DC194" s="270"/>
      <c r="DD194" s="270"/>
      <c r="DE194" s="270"/>
      <c r="DF194" s="270"/>
      <c r="DG194" s="270"/>
      <c r="DH194" s="270"/>
      <c r="DI194" s="270"/>
      <c r="DJ194" s="270"/>
      <c r="DK194" s="270"/>
      <c r="DL194" s="270"/>
      <c r="DM194" s="270"/>
      <c r="DN194" s="270"/>
      <c r="DO194" s="270"/>
      <c r="DP194" s="270"/>
      <c r="DQ194" s="270"/>
      <c r="DR194" s="270"/>
      <c r="DS194" s="270"/>
      <c r="DT194" s="270"/>
      <c r="DU194" s="270"/>
      <c r="DV194" s="270"/>
      <c r="DW194" s="270"/>
      <c r="DX194" s="270"/>
      <c r="DY194" s="270"/>
      <c r="DZ194" s="270"/>
      <c r="EA194" s="270"/>
      <c r="EB194" s="270"/>
      <c r="EC194" s="270"/>
      <c r="ED194" s="270"/>
      <c r="EE194" s="270"/>
      <c r="EF194" s="270"/>
      <c r="EG194" s="270"/>
      <c r="EH194" s="270"/>
      <c r="EI194" s="270"/>
      <c r="EJ194" s="270"/>
      <c r="EK194" s="270"/>
      <c r="EL194" s="270"/>
      <c r="EM194" s="270"/>
      <c r="EN194" s="270"/>
      <c r="EO194" s="270"/>
      <c r="EP194" s="270"/>
      <c r="EQ194" s="270"/>
      <c r="ER194" s="270"/>
      <c r="ES194" s="270"/>
      <c r="ET194" s="270"/>
      <c r="EU194" s="270"/>
      <c r="EV194" s="270"/>
      <c r="EW194" s="270"/>
      <c r="EX194" s="270"/>
      <c r="EY194" s="270"/>
      <c r="EZ194" s="270"/>
      <c r="FA194" s="270"/>
      <c r="FB194" s="270"/>
      <c r="FC194" s="270"/>
      <c r="FD194" s="270"/>
      <c r="FE194" s="270"/>
      <c r="FF194" s="270"/>
      <c r="FG194" s="270"/>
      <c r="FH194" s="270"/>
      <c r="FI194" s="270"/>
      <c r="FJ194" s="270"/>
      <c r="FK194" s="270"/>
      <c r="FL194" s="270"/>
      <c r="FM194" s="270"/>
      <c r="FN194" s="270"/>
      <c r="FO194" s="270"/>
      <c r="FP194" s="270"/>
      <c r="FQ194" s="270"/>
      <c r="FR194" s="270"/>
      <c r="FS194" s="270"/>
      <c r="FT194" s="270"/>
      <c r="FU194" s="270"/>
      <c r="FV194" s="270"/>
      <c r="FW194" s="270"/>
      <c r="FX194" s="270"/>
      <c r="FY194" s="270"/>
      <c r="FZ194" s="270"/>
      <c r="GA194" s="270"/>
      <c r="GB194" s="270"/>
      <c r="GC194" s="270"/>
      <c r="GD194" s="270"/>
      <c r="GE194" s="270"/>
      <c r="GF194" s="270"/>
      <c r="GG194" s="270"/>
      <c r="GH194" s="270"/>
      <c r="GI194" s="270"/>
      <c r="GJ194" s="270"/>
      <c r="GK194" s="270"/>
      <c r="GL194" s="270"/>
      <c r="GM194" s="270"/>
      <c r="GN194" s="270"/>
      <c r="GO194" s="270"/>
      <c r="GP194" s="270"/>
      <c r="GQ194" s="270"/>
      <c r="GR194" s="270"/>
      <c r="GS194" s="270"/>
      <c r="GT194" s="270"/>
      <c r="GU194" s="270"/>
      <c r="GV194" s="270"/>
      <c r="GW194" s="270"/>
      <c r="GX194" s="270"/>
      <c r="GY194" s="270"/>
      <c r="GZ194" s="270"/>
      <c r="HA194" s="270"/>
      <c r="HB194" s="270"/>
      <c r="HC194" s="270"/>
      <c r="HD194" s="270"/>
      <c r="HE194" s="270"/>
      <c r="HF194" s="270"/>
      <c r="HG194" s="270"/>
      <c r="HH194" s="270"/>
      <c r="HI194" s="270"/>
      <c r="HJ194" s="270"/>
      <c r="HK194" s="270"/>
      <c r="HL194" s="270"/>
      <c r="HM194" s="270"/>
      <c r="HN194" s="270"/>
      <c r="HO194" s="270"/>
      <c r="HP194" s="270"/>
      <c r="HQ194" s="270"/>
      <c r="HR194" s="270"/>
      <c r="HS194" s="270"/>
      <c r="HT194" s="270"/>
      <c r="HU194" s="270"/>
      <c r="HV194" s="270"/>
      <c r="HW194" s="270"/>
      <c r="HX194" s="270"/>
      <c r="HY194" s="270"/>
      <c r="HZ194" s="270"/>
      <c r="IA194" s="270"/>
      <c r="IB194" s="270"/>
      <c r="IC194" s="270"/>
      <c r="ID194" s="270"/>
      <c r="IE194" s="270"/>
      <c r="IF194" s="270"/>
      <c r="IG194" s="270"/>
      <c r="IH194" s="270"/>
      <c r="II194" s="270"/>
      <c r="IJ194" s="270"/>
      <c r="IK194" s="270"/>
      <c r="IL194" s="270"/>
      <c r="IM194" s="270"/>
      <c r="IN194" s="270"/>
      <c r="IO194" s="270"/>
      <c r="IP194" s="270"/>
      <c r="IQ194" s="270"/>
      <c r="IR194" s="270"/>
      <c r="IS194" s="270"/>
      <c r="IT194" s="270"/>
      <c r="IU194" s="270"/>
    </row>
    <row r="195" customFormat="false" ht="46.5" hidden="false" customHeight="true" outlineLevel="0" collapsed="false">
      <c r="A195" s="205" t="s">
        <v>580</v>
      </c>
      <c r="B195" s="206"/>
      <c r="C195" s="206" t="s">
        <v>189</v>
      </c>
      <c r="D195" s="206" t="s">
        <v>190</v>
      </c>
      <c r="E195" s="228" t="s">
        <v>434</v>
      </c>
      <c r="F195" s="228"/>
      <c r="G195" s="214" t="n">
        <f aca="false">H195+K195</f>
        <v>453469</v>
      </c>
      <c r="H195" s="232" t="n">
        <f aca="false">370239+44400+2209+36621</f>
        <v>453469</v>
      </c>
      <c r="I195" s="254" t="n">
        <f aca="false">298513+36400+29575</f>
        <v>364488</v>
      </c>
      <c r="J195" s="254" t="n">
        <f aca="false">4153+2209+113</f>
        <v>6475</v>
      </c>
      <c r="K195" s="232"/>
      <c r="L195" s="214" t="n">
        <f aca="false">SUM(N195,Q195)</f>
        <v>0</v>
      </c>
      <c r="M195" s="214"/>
      <c r="N195" s="232"/>
      <c r="O195" s="232"/>
      <c r="P195" s="232"/>
      <c r="Q195" s="232"/>
      <c r="R195" s="232"/>
      <c r="S195" s="219" t="n">
        <f aca="false">SUM(G195,L195)</f>
        <v>453469</v>
      </c>
    </row>
    <row r="196" customFormat="false" ht="15.75" hidden="true" customHeight="true" outlineLevel="0" collapsed="false">
      <c r="A196" s="205" t="s">
        <v>581</v>
      </c>
      <c r="B196" s="206"/>
      <c r="C196" s="206" t="s">
        <v>582</v>
      </c>
      <c r="D196" s="206"/>
      <c r="E196" s="228" t="s">
        <v>583</v>
      </c>
      <c r="F196" s="228"/>
      <c r="G196" s="214" t="n">
        <f aca="false">H196+K196</f>
        <v>11328361</v>
      </c>
      <c r="H196" s="232" t="n">
        <f aca="false">H197+H198+H201+H205</f>
        <v>11328361</v>
      </c>
      <c r="I196" s="254" t="n">
        <f aca="false">I197+I198+I201+I205</f>
        <v>7277530</v>
      </c>
      <c r="J196" s="254" t="n">
        <f aca="false">J197+J198+J201+J205</f>
        <v>1865644</v>
      </c>
      <c r="K196" s="232"/>
      <c r="L196" s="214" t="n">
        <f aca="false">SUM(N196,Q196)</f>
        <v>0</v>
      </c>
      <c r="M196" s="214"/>
      <c r="N196" s="232"/>
      <c r="O196" s="232"/>
      <c r="P196" s="232"/>
      <c r="Q196" s="232"/>
      <c r="R196" s="232"/>
      <c r="S196" s="219" t="n">
        <f aca="false">SUM(G196,L196)</f>
        <v>11328361</v>
      </c>
    </row>
    <row r="197" customFormat="false" ht="15.75" hidden="false" customHeight="true" outlineLevel="0" collapsed="false">
      <c r="A197" s="205" t="s">
        <v>584</v>
      </c>
      <c r="B197" s="206"/>
      <c r="C197" s="206" t="s">
        <v>585</v>
      </c>
      <c r="D197" s="206" t="s">
        <v>586</v>
      </c>
      <c r="E197" s="228" t="s">
        <v>587</v>
      </c>
      <c r="F197" s="228"/>
      <c r="G197" s="214" t="n">
        <f aca="false">H197+K197</f>
        <v>1323672</v>
      </c>
      <c r="H197" s="232" t="n">
        <f aca="false">1307753+72309+94+170-8000-48654</f>
        <v>1323672</v>
      </c>
      <c r="I197" s="254" t="n">
        <f aca="false">961584-35718</f>
        <v>925866</v>
      </c>
      <c r="J197" s="254" t="n">
        <f aca="false">116299+72309+94-1465</f>
        <v>187237</v>
      </c>
      <c r="K197" s="232"/>
      <c r="L197" s="214" t="n">
        <f aca="false">SUM(N197,Q197)</f>
        <v>0</v>
      </c>
      <c r="M197" s="230"/>
      <c r="N197" s="233" t="n">
        <v>0</v>
      </c>
      <c r="O197" s="233"/>
      <c r="P197" s="233"/>
      <c r="Q197" s="233"/>
      <c r="R197" s="232"/>
      <c r="S197" s="219" t="n">
        <f aca="false">SUM(G197,L197)</f>
        <v>1323672</v>
      </c>
    </row>
    <row r="198" customFormat="false" ht="15.75" hidden="false" customHeight="true" outlineLevel="0" collapsed="false">
      <c r="A198" s="205" t="s">
        <v>588</v>
      </c>
      <c r="B198" s="206"/>
      <c r="C198" s="206" t="s">
        <v>589</v>
      </c>
      <c r="D198" s="206" t="s">
        <v>586</v>
      </c>
      <c r="E198" s="228" t="s">
        <v>590</v>
      </c>
      <c r="F198" s="228"/>
      <c r="G198" s="214" t="n">
        <f aca="false">H198+K198</f>
        <v>1112946</v>
      </c>
      <c r="H198" s="232" t="n">
        <f aca="false">1023955+3300+79302+1600+9970-5181</f>
        <v>1112946</v>
      </c>
      <c r="I198" s="254" t="n">
        <f aca="false">724438-15251</f>
        <v>709187</v>
      </c>
      <c r="J198" s="254" t="n">
        <f aca="false">134140+79302+1600+553-441</f>
        <v>215154</v>
      </c>
      <c r="K198" s="232"/>
      <c r="L198" s="214" t="n">
        <f aca="false">SUM(N198,Q198)</f>
        <v>7000</v>
      </c>
      <c r="M198" s="230"/>
      <c r="N198" s="233" t="n">
        <v>7000</v>
      </c>
      <c r="O198" s="233"/>
      <c r="P198" s="233"/>
      <c r="Q198" s="233"/>
      <c r="R198" s="232"/>
      <c r="S198" s="219" t="n">
        <f aca="false">SUM(G198,L198)</f>
        <v>1119946</v>
      </c>
    </row>
    <row r="199" customFormat="false" ht="15.75" hidden="true" customHeight="true" outlineLevel="0" collapsed="false">
      <c r="A199" s="205"/>
      <c r="B199" s="206"/>
      <c r="C199" s="206"/>
      <c r="D199" s="206"/>
      <c r="E199" s="228" t="s">
        <v>591</v>
      </c>
      <c r="F199" s="228"/>
      <c r="G199" s="214" t="n">
        <f aca="false">H199+K199</f>
        <v>0</v>
      </c>
      <c r="H199" s="232"/>
      <c r="I199" s="254"/>
      <c r="J199" s="254"/>
      <c r="K199" s="232"/>
      <c r="L199" s="214" t="n">
        <f aca="false">SUM(N199,Q199)</f>
        <v>0</v>
      </c>
      <c r="M199" s="230"/>
      <c r="N199" s="233"/>
      <c r="O199" s="233"/>
      <c r="P199" s="233"/>
      <c r="Q199" s="233"/>
      <c r="R199" s="232"/>
      <c r="S199" s="219" t="n">
        <f aca="false">SUM(G199,L199)</f>
        <v>0</v>
      </c>
    </row>
    <row r="200" customFormat="false" ht="14.25" hidden="true" customHeight="true" outlineLevel="0" collapsed="false">
      <c r="A200" s="205"/>
      <c r="B200" s="206"/>
      <c r="C200" s="206"/>
      <c r="D200" s="206"/>
      <c r="E200" s="228" t="s">
        <v>592</v>
      </c>
      <c r="F200" s="228"/>
      <c r="G200" s="214" t="n">
        <f aca="false">H200+K200</f>
        <v>0</v>
      </c>
      <c r="H200" s="232"/>
      <c r="I200" s="254"/>
      <c r="J200" s="254"/>
      <c r="K200" s="232"/>
      <c r="L200" s="214" t="n">
        <f aca="false">SUM(N200,Q200)</f>
        <v>0</v>
      </c>
      <c r="M200" s="230"/>
      <c r="N200" s="233"/>
      <c r="O200" s="233"/>
      <c r="P200" s="233"/>
      <c r="Q200" s="233"/>
      <c r="R200" s="232"/>
      <c r="S200" s="219" t="n">
        <f aca="false">SUM(G200,L200)</f>
        <v>0</v>
      </c>
    </row>
    <row r="201" customFormat="false" ht="32.25" hidden="false" customHeight="true" outlineLevel="0" collapsed="false">
      <c r="A201" s="205" t="s">
        <v>593</v>
      </c>
      <c r="B201" s="206"/>
      <c r="C201" s="206" t="s">
        <v>594</v>
      </c>
      <c r="D201" s="206" t="s">
        <v>595</v>
      </c>
      <c r="E201" s="228" t="s">
        <v>596</v>
      </c>
      <c r="F201" s="228"/>
      <c r="G201" s="214" t="n">
        <f aca="false">H201+K201</f>
        <v>8891743</v>
      </c>
      <c r="H201" s="232" t="n">
        <f aca="false">7843488+397019+43000+21689+1400+47776+9900+14990+462429-3523-340+16200+8000+29715</f>
        <v>8891743</v>
      </c>
      <c r="I201" s="254" t="n">
        <f aca="false">5593566+61000-12089</f>
        <v>5642477</v>
      </c>
      <c r="J201" s="254" t="n">
        <f aca="false">1005337+462429-3523-990</f>
        <v>1463253</v>
      </c>
      <c r="K201" s="232"/>
      <c r="L201" s="214" t="n">
        <f aca="false">SUM(N201,Q201)</f>
        <v>657639</v>
      </c>
      <c r="M201" s="230" t="n">
        <f aca="false">18815+407000-1400-47776+49000</f>
        <v>425639</v>
      </c>
      <c r="N201" s="233" t="n">
        <v>217000</v>
      </c>
      <c r="O201" s="233"/>
      <c r="P201" s="233" t="n">
        <v>4140</v>
      </c>
      <c r="Q201" s="233" t="n">
        <f aca="false">15000+18815+407000-1400-47776+49000</f>
        <v>440639</v>
      </c>
      <c r="R201" s="232"/>
      <c r="S201" s="219" t="n">
        <f aca="false">SUM(G201,L201)</f>
        <v>9549382</v>
      </c>
    </row>
    <row r="202" customFormat="false" ht="15.75" hidden="true" customHeight="true" outlineLevel="0" collapsed="false">
      <c r="A202" s="205"/>
      <c r="B202" s="206"/>
      <c r="C202" s="206"/>
      <c r="D202" s="206"/>
      <c r="E202" s="228" t="s">
        <v>597</v>
      </c>
      <c r="F202" s="228"/>
      <c r="G202" s="214" t="n">
        <f aca="false">H202+K202</f>
        <v>0</v>
      </c>
      <c r="H202" s="232"/>
      <c r="I202" s="254"/>
      <c r="J202" s="254"/>
      <c r="K202" s="232"/>
      <c r="L202" s="214" t="n">
        <f aca="false">SUM(N202,Q202)</f>
        <v>0</v>
      </c>
      <c r="M202" s="230"/>
      <c r="N202" s="233"/>
      <c r="O202" s="233"/>
      <c r="P202" s="233"/>
      <c r="Q202" s="233"/>
      <c r="R202" s="232"/>
      <c r="S202" s="219" t="n">
        <f aca="false">SUM(G202,L202)</f>
        <v>0</v>
      </c>
    </row>
    <row r="203" customFormat="false" ht="17.25" hidden="false" customHeight="true" outlineLevel="0" collapsed="false">
      <c r="A203" s="205"/>
      <c r="B203" s="206"/>
      <c r="C203" s="206"/>
      <c r="D203" s="206"/>
      <c r="E203" s="228" t="s">
        <v>598</v>
      </c>
      <c r="F203" s="228"/>
      <c r="G203" s="214" t="n">
        <f aca="false">H203+K203</f>
        <v>0</v>
      </c>
      <c r="H203" s="232"/>
      <c r="I203" s="254"/>
      <c r="J203" s="254"/>
      <c r="K203" s="232"/>
      <c r="L203" s="214" t="n">
        <f aca="false">SUM(N203,Q203)</f>
        <v>285999</v>
      </c>
      <c r="M203" s="230" t="n">
        <v>285999</v>
      </c>
      <c r="N203" s="233"/>
      <c r="O203" s="233"/>
      <c r="P203" s="233"/>
      <c r="Q203" s="233" t="n">
        <v>285999</v>
      </c>
      <c r="R203" s="232"/>
      <c r="S203" s="219" t="n">
        <f aca="false">SUM(G203,L203)</f>
        <v>285999</v>
      </c>
    </row>
    <row r="204" customFormat="false" ht="65.25" hidden="false" customHeight="true" outlineLevel="0" collapsed="false">
      <c r="A204" s="205"/>
      <c r="B204" s="206"/>
      <c r="C204" s="206"/>
      <c r="D204" s="206"/>
      <c r="E204" s="228" t="s">
        <v>599</v>
      </c>
      <c r="F204" s="228"/>
      <c r="G204" s="214" t="n">
        <f aca="false">H204+K204</f>
        <v>92176</v>
      </c>
      <c r="H204" s="232" t="n">
        <f aca="false">43000+1400+47776</f>
        <v>92176</v>
      </c>
      <c r="I204" s="254"/>
      <c r="J204" s="254"/>
      <c r="K204" s="232"/>
      <c r="L204" s="214" t="n">
        <f aca="false">SUM(N204,Q204)</f>
        <v>357824</v>
      </c>
      <c r="M204" s="230" t="n">
        <f aca="false">407000-1400-47776</f>
        <v>357824</v>
      </c>
      <c r="N204" s="233"/>
      <c r="O204" s="233"/>
      <c r="P204" s="233"/>
      <c r="Q204" s="233" t="n">
        <f aca="false">407000-1400-47776</f>
        <v>357824</v>
      </c>
      <c r="R204" s="232"/>
      <c r="S204" s="219" t="n">
        <f aca="false">SUM(G204,L204)</f>
        <v>450000</v>
      </c>
    </row>
    <row r="205" customFormat="false" ht="15.75" hidden="true" customHeight="true" outlineLevel="0" collapsed="false">
      <c r="A205" s="205" t="s">
        <v>600</v>
      </c>
      <c r="B205" s="206"/>
      <c r="C205" s="206" t="s">
        <v>601</v>
      </c>
      <c r="D205" s="206"/>
      <c r="E205" s="228" t="s">
        <v>602</v>
      </c>
      <c r="F205" s="228"/>
      <c r="G205" s="214" t="n">
        <f aca="false">H205+K205</f>
        <v>0</v>
      </c>
      <c r="H205" s="232"/>
      <c r="I205" s="254"/>
      <c r="J205" s="254"/>
      <c r="K205" s="232"/>
      <c r="L205" s="214" t="n">
        <f aca="false">SUM(N205,Q205)</f>
        <v>0</v>
      </c>
      <c r="M205" s="230"/>
      <c r="N205" s="233"/>
      <c r="O205" s="233"/>
      <c r="P205" s="233"/>
      <c r="Q205" s="233"/>
      <c r="R205" s="232"/>
      <c r="S205" s="219" t="n">
        <f aca="false">SUM(G205,L205)</f>
        <v>0</v>
      </c>
    </row>
    <row r="206" customFormat="false" ht="27.75" hidden="false" customHeight="true" outlineLevel="0" collapsed="false">
      <c r="A206" s="205" t="s">
        <v>603</v>
      </c>
      <c r="B206" s="206"/>
      <c r="C206" s="206" t="s">
        <v>604</v>
      </c>
      <c r="D206" s="206" t="s">
        <v>605</v>
      </c>
      <c r="E206" s="228" t="s">
        <v>606</v>
      </c>
      <c r="F206" s="228"/>
      <c r="G206" s="214" t="n">
        <f aca="false">H206+K206</f>
        <v>694770</v>
      </c>
      <c r="H206" s="232" t="n">
        <f aca="false">590680+45700+413+18900+39077</f>
        <v>694770</v>
      </c>
      <c r="I206" s="254" t="n">
        <f aca="false">471045+37500+15500+32318</f>
        <v>556363</v>
      </c>
      <c r="J206" s="254" t="n">
        <f aca="false">6005+413+299</f>
        <v>6717</v>
      </c>
      <c r="K206" s="232"/>
      <c r="L206" s="214" t="n">
        <f aca="false">SUM(N206,Q206)</f>
        <v>0</v>
      </c>
      <c r="M206" s="230"/>
      <c r="N206" s="232"/>
      <c r="O206" s="232"/>
      <c r="P206" s="232"/>
      <c r="Q206" s="232"/>
      <c r="R206" s="232"/>
      <c r="S206" s="219" t="n">
        <f aca="false">SUM(G206,L206)</f>
        <v>694770</v>
      </c>
    </row>
    <row r="207" customFormat="false" ht="14.25" hidden="false" customHeight="true" outlineLevel="0" collapsed="false">
      <c r="A207" s="205" t="s">
        <v>607</v>
      </c>
      <c r="B207" s="206"/>
      <c r="C207" s="206" t="s">
        <v>608</v>
      </c>
      <c r="D207" s="206" t="s">
        <v>605</v>
      </c>
      <c r="E207" s="231" t="s">
        <v>609</v>
      </c>
      <c r="F207" s="231"/>
      <c r="G207" s="214" t="n">
        <f aca="false">H207+K207</f>
        <v>28411</v>
      </c>
      <c r="H207" s="232" t="n">
        <f aca="false">60000-21689-9900</f>
        <v>28411</v>
      </c>
      <c r="I207" s="232"/>
      <c r="J207" s="232"/>
      <c r="K207" s="232"/>
      <c r="L207" s="214" t="n">
        <f aca="false">SUM(N207,Q207)</f>
        <v>0</v>
      </c>
      <c r="M207" s="230"/>
      <c r="N207" s="232"/>
      <c r="O207" s="232"/>
      <c r="P207" s="232"/>
      <c r="Q207" s="232"/>
      <c r="R207" s="232"/>
      <c r="S207" s="219" t="n">
        <f aca="false">SUM(G207,L207)</f>
        <v>28411</v>
      </c>
    </row>
    <row r="208" customFormat="false" ht="18" hidden="false" customHeight="true" outlineLevel="0" collapsed="false">
      <c r="A208" s="205" t="s">
        <v>610</v>
      </c>
      <c r="B208" s="206"/>
      <c r="C208" s="206" t="s">
        <v>611</v>
      </c>
      <c r="D208" s="206" t="s">
        <v>373</v>
      </c>
      <c r="E208" s="228" t="s">
        <v>612</v>
      </c>
      <c r="F208" s="228"/>
      <c r="G208" s="214" t="n">
        <f aca="false">H208+K208</f>
        <v>5984337</v>
      </c>
      <c r="H208" s="232" t="n">
        <f aca="false">6067250-45700+153338+1829-28700-163680</f>
        <v>5984337</v>
      </c>
      <c r="I208" s="232" t="n">
        <f aca="false">4804020-37500-15500-127373</f>
        <v>4623647</v>
      </c>
      <c r="J208" s="232" t="n">
        <f aca="false">206350+153338+1829+661</f>
        <v>362178</v>
      </c>
      <c r="K208" s="232"/>
      <c r="L208" s="214" t="n">
        <f aca="false">SUM(N208,Q208)</f>
        <v>316287</v>
      </c>
      <c r="M208" s="230"/>
      <c r="N208" s="232" t="n">
        <v>304287</v>
      </c>
      <c r="O208" s="232" t="n">
        <v>155551</v>
      </c>
      <c r="P208" s="232" t="n">
        <v>1992</v>
      </c>
      <c r="Q208" s="232" t="n">
        <v>12000</v>
      </c>
      <c r="R208" s="232"/>
      <c r="S208" s="219" t="n">
        <f aca="false">SUM(G208,L208)</f>
        <v>6300624</v>
      </c>
    </row>
    <row r="209" customFormat="false" ht="16.5" hidden="true" customHeight="true" outlineLevel="0" collapsed="false">
      <c r="A209" s="205" t="s">
        <v>613</v>
      </c>
      <c r="B209" s="206"/>
      <c r="C209" s="242" t="s">
        <v>308</v>
      </c>
      <c r="D209" s="206" t="s">
        <v>309</v>
      </c>
      <c r="E209" s="231" t="s">
        <v>310</v>
      </c>
      <c r="F209" s="231"/>
      <c r="G209" s="214" t="n">
        <f aca="false">H209+K209</f>
        <v>0</v>
      </c>
      <c r="H209" s="232"/>
      <c r="I209" s="232"/>
      <c r="J209" s="232"/>
      <c r="K209" s="232"/>
      <c r="L209" s="214"/>
      <c r="M209" s="230"/>
      <c r="N209" s="232"/>
      <c r="O209" s="232"/>
      <c r="P209" s="232"/>
      <c r="Q209" s="232"/>
      <c r="R209" s="232"/>
      <c r="S209" s="219" t="n">
        <f aca="false">SUM(G209,L209)</f>
        <v>0</v>
      </c>
    </row>
    <row r="210" customFormat="false" ht="19.5" hidden="true" customHeight="true" outlineLevel="0" collapsed="false">
      <c r="A210" s="205"/>
      <c r="B210" s="206"/>
      <c r="C210" s="206"/>
      <c r="D210" s="206"/>
      <c r="E210" s="228" t="s">
        <v>614</v>
      </c>
      <c r="F210" s="228"/>
      <c r="G210" s="214" t="n">
        <f aca="false">H210+K210</f>
        <v>0</v>
      </c>
      <c r="H210" s="232"/>
      <c r="I210" s="232"/>
      <c r="J210" s="232"/>
      <c r="K210" s="232"/>
      <c r="L210" s="214"/>
      <c r="M210" s="230"/>
      <c r="N210" s="232"/>
      <c r="O210" s="232"/>
      <c r="P210" s="232"/>
      <c r="Q210" s="232"/>
      <c r="R210" s="232"/>
      <c r="S210" s="219" t="n">
        <f aca="false">SUM(G210,L210)</f>
        <v>0</v>
      </c>
    </row>
    <row r="211" customFormat="false" ht="46.5" hidden="true" customHeight="true" outlineLevel="0" collapsed="false">
      <c r="A211" s="205"/>
      <c r="B211" s="206"/>
      <c r="C211" s="206"/>
      <c r="D211" s="206"/>
      <c r="E211" s="231" t="s">
        <v>615</v>
      </c>
      <c r="F211" s="231"/>
      <c r="G211" s="214" t="n">
        <f aca="false">H211+K211</f>
        <v>0</v>
      </c>
      <c r="H211" s="232"/>
      <c r="I211" s="232"/>
      <c r="J211" s="232"/>
      <c r="K211" s="232"/>
      <c r="L211" s="214" t="n">
        <f aca="false">SUM(N211,Q211)</f>
        <v>0</v>
      </c>
      <c r="M211" s="230"/>
      <c r="N211" s="232"/>
      <c r="O211" s="232"/>
      <c r="P211" s="232"/>
      <c r="Q211" s="232"/>
      <c r="R211" s="232"/>
      <c r="S211" s="219" t="n">
        <f aca="false">SUM(G211,L211)</f>
        <v>0</v>
      </c>
    </row>
    <row r="212" customFormat="false" ht="49.5" hidden="true" customHeight="true" outlineLevel="0" collapsed="false">
      <c r="A212" s="205"/>
      <c r="B212" s="206"/>
      <c r="C212" s="206"/>
      <c r="D212" s="206"/>
      <c r="E212" s="231" t="s">
        <v>616</v>
      </c>
      <c r="F212" s="231"/>
      <c r="G212" s="214" t="n">
        <f aca="false">H212+K212</f>
        <v>0</v>
      </c>
      <c r="H212" s="232"/>
      <c r="I212" s="232"/>
      <c r="J212" s="232"/>
      <c r="K212" s="232"/>
      <c r="L212" s="214" t="n">
        <f aca="false">SUM(N212,Q212)</f>
        <v>0</v>
      </c>
      <c r="M212" s="230"/>
      <c r="N212" s="232"/>
      <c r="O212" s="232"/>
      <c r="P212" s="232"/>
      <c r="Q212" s="232"/>
      <c r="R212" s="232"/>
      <c r="S212" s="219" t="n">
        <f aca="false">SUM(G212,L212)</f>
        <v>0</v>
      </c>
    </row>
    <row r="213" customFormat="false" ht="28.5" hidden="false" customHeight="true" outlineLevel="0" collapsed="false">
      <c r="A213" s="212" t="s">
        <v>617</v>
      </c>
      <c r="B213" s="206"/>
      <c r="C213" s="206"/>
      <c r="D213" s="206"/>
      <c r="E213" s="213" t="s">
        <v>618</v>
      </c>
      <c r="F213" s="213"/>
      <c r="G213" s="214" t="n">
        <f aca="false">G214</f>
        <v>2627085</v>
      </c>
      <c r="H213" s="247" t="n">
        <f aca="false">H214</f>
        <v>2627085</v>
      </c>
      <c r="I213" s="247" t="n">
        <f aca="false">I214</f>
        <v>837602</v>
      </c>
      <c r="J213" s="247" t="n">
        <f aca="false">J214</f>
        <v>29486</v>
      </c>
      <c r="K213" s="232"/>
      <c r="L213" s="214" t="n">
        <f aca="false">SUM(N213,Q213)</f>
        <v>5243224</v>
      </c>
      <c r="M213" s="260" t="n">
        <f aca="false">M214</f>
        <v>5094946</v>
      </c>
      <c r="N213" s="260" t="n">
        <f aca="false">N214</f>
        <v>148278</v>
      </c>
      <c r="O213" s="232"/>
      <c r="P213" s="232"/>
      <c r="Q213" s="260" t="n">
        <f aca="false">Q214</f>
        <v>5094946</v>
      </c>
      <c r="R213" s="232"/>
      <c r="S213" s="219" t="n">
        <f aca="false">SUM(G213,L213)</f>
        <v>7870309</v>
      </c>
    </row>
    <row r="214" s="226" customFormat="true" ht="31.5" hidden="false" customHeight="true" outlineLevel="0" collapsed="false">
      <c r="A214" s="223" t="s">
        <v>619</v>
      </c>
      <c r="B214" s="224"/>
      <c r="C214" s="224"/>
      <c r="D214" s="224"/>
      <c r="E214" s="213" t="s">
        <v>620</v>
      </c>
      <c r="F214" s="213"/>
      <c r="G214" s="214" t="n">
        <f aca="false">H214</f>
        <v>2627085</v>
      </c>
      <c r="H214" s="214" t="n">
        <f aca="false">H215+H218+H220+H221+H223+H226+H228+H233+H234+H235+H239</f>
        <v>2627085</v>
      </c>
      <c r="I214" s="214" t="n">
        <f aca="false">I215+I218+I220+I221+I223+I226+I228+I233+I234+I235+I239</f>
        <v>837602</v>
      </c>
      <c r="J214" s="214" t="n">
        <f aca="false">J215+J218+J220+J221+J223+J226+J228+J233+J234+J235+J239</f>
        <v>29486</v>
      </c>
      <c r="K214" s="214"/>
      <c r="L214" s="214" t="n">
        <f aca="false">SUM(N214,Q214)</f>
        <v>5243224</v>
      </c>
      <c r="M214" s="249" t="n">
        <f aca="false">M215+M220+M221+M223+M226+M228+M233+M231+M234+M236+M237+M239+M251+M252+M254+M255</f>
        <v>5094946</v>
      </c>
      <c r="N214" s="249" t="n">
        <f aca="false">N215+N220+N221+N223+N226+N228+N233+N231+N234+N236+N237+N239+N251+N252+N254+N255</f>
        <v>148278</v>
      </c>
      <c r="O214" s="249" t="n">
        <f aca="false">O215+O220+O221+O223+O226+O228+O233+O231+O234+O236+O237+O239+O251+O252+O254+O255</f>
        <v>0</v>
      </c>
      <c r="P214" s="249" t="n">
        <f aca="false">P215+P220+P221+P223+P226+P228+P233+P231+P234+P236+P237+P239+P251+P252+P254+P255</f>
        <v>0</v>
      </c>
      <c r="Q214" s="249" t="n">
        <f aca="false">Q215+Q220+Q221+Q223+Q226+Q228+Q233+Q231+Q234+Q236+Q237+Q239+Q251+Q252+Q254+Q255</f>
        <v>5094946</v>
      </c>
      <c r="R214" s="214" t="e">
        <f aca="false">SUM(R215:R256)-#REF!-#REF!</f>
        <v>#REF!</v>
      </c>
      <c r="S214" s="219" t="n">
        <f aca="false">SUM(G214,L214)</f>
        <v>7870309</v>
      </c>
      <c r="T214" s="225"/>
    </row>
    <row r="215" customFormat="false" ht="59.25" hidden="false" customHeight="true" outlineLevel="0" collapsed="false">
      <c r="A215" s="205" t="s">
        <v>621</v>
      </c>
      <c r="B215" s="206"/>
      <c r="C215" s="206" t="s">
        <v>189</v>
      </c>
      <c r="D215" s="206" t="s">
        <v>190</v>
      </c>
      <c r="E215" s="228" t="s">
        <v>332</v>
      </c>
      <c r="F215" s="228"/>
      <c r="G215" s="214" t="n">
        <f aca="false">H215+K215</f>
        <v>1074633</v>
      </c>
      <c r="H215" s="229" t="n">
        <f aca="false">952738+118200+3900-205</f>
        <v>1074633</v>
      </c>
      <c r="I215" s="229" t="n">
        <f aca="false">748447+96900-7745</f>
        <v>837602</v>
      </c>
      <c r="J215" s="229" t="n">
        <f aca="false">26582+3900-1122+126</f>
        <v>29486</v>
      </c>
      <c r="K215" s="229"/>
      <c r="L215" s="214" t="n">
        <f aca="false">SUM(N215,Q215)</f>
        <v>0</v>
      </c>
      <c r="M215" s="214"/>
      <c r="N215" s="214"/>
      <c r="O215" s="229"/>
      <c r="P215" s="229"/>
      <c r="Q215" s="229"/>
      <c r="R215" s="229"/>
      <c r="S215" s="219" t="n">
        <f aca="false">SUM(G215,L215)</f>
        <v>1074633</v>
      </c>
    </row>
    <row r="216" customFormat="false" ht="15" hidden="true" customHeight="true" outlineLevel="0" collapsed="false">
      <c r="A216" s="205" t="s">
        <v>622</v>
      </c>
      <c r="B216" s="206"/>
      <c r="C216" s="206" t="s">
        <v>623</v>
      </c>
      <c r="D216" s="206"/>
      <c r="E216" s="231" t="s">
        <v>624</v>
      </c>
      <c r="F216" s="231"/>
      <c r="G216" s="214"/>
      <c r="H216" s="214"/>
      <c r="I216" s="214"/>
      <c r="J216" s="214"/>
      <c r="K216" s="214"/>
      <c r="L216" s="214"/>
      <c r="M216" s="214"/>
      <c r="N216" s="214"/>
      <c r="O216" s="214"/>
      <c r="P216" s="214"/>
      <c r="Q216" s="214"/>
      <c r="R216" s="229"/>
      <c r="S216" s="219" t="n">
        <f aca="false">SUM(G216,L216)</f>
        <v>0</v>
      </c>
    </row>
    <row r="217" s="272" customFormat="true" ht="30.75" hidden="true" customHeight="true" outlineLevel="0" collapsed="false">
      <c r="A217" s="205" t="s">
        <v>625</v>
      </c>
      <c r="B217" s="206"/>
      <c r="C217" s="206" t="s">
        <v>626</v>
      </c>
      <c r="D217" s="206"/>
      <c r="E217" s="228" t="s">
        <v>627</v>
      </c>
      <c r="F217" s="228"/>
      <c r="G217" s="214" t="n">
        <f aca="false">H217+K217</f>
        <v>0</v>
      </c>
      <c r="H217" s="229"/>
      <c r="I217" s="229"/>
      <c r="J217" s="229"/>
      <c r="K217" s="229"/>
      <c r="L217" s="214" t="n">
        <f aca="false">SUM(N217,Q217)</f>
        <v>0</v>
      </c>
      <c r="M217" s="214"/>
      <c r="N217" s="214"/>
      <c r="O217" s="229"/>
      <c r="P217" s="229"/>
      <c r="Q217" s="229"/>
      <c r="R217" s="229"/>
      <c r="S217" s="219" t="n">
        <f aca="false">SUM(G217,L217)</f>
        <v>0</v>
      </c>
      <c r="T217" s="271"/>
    </row>
    <row r="218" s="274" customFormat="true" ht="32.25" hidden="true" customHeight="true" outlineLevel="0" collapsed="false">
      <c r="A218" s="205" t="s">
        <v>628</v>
      </c>
      <c r="B218" s="206"/>
      <c r="C218" s="206" t="s">
        <v>629</v>
      </c>
      <c r="D218" s="206" t="s">
        <v>574</v>
      </c>
      <c r="E218" s="228" t="s">
        <v>630</v>
      </c>
      <c r="F218" s="228"/>
      <c r="G218" s="214" t="n">
        <f aca="false">H218+K218</f>
        <v>0</v>
      </c>
      <c r="H218" s="229"/>
      <c r="I218" s="229"/>
      <c r="J218" s="229"/>
      <c r="K218" s="229"/>
      <c r="L218" s="214"/>
      <c r="M218" s="214"/>
      <c r="N218" s="214"/>
      <c r="O218" s="229"/>
      <c r="P218" s="229"/>
      <c r="Q218" s="229"/>
      <c r="R218" s="229"/>
      <c r="S218" s="219" t="n">
        <f aca="false">SUM(G218,L218)</f>
        <v>0</v>
      </c>
      <c r="T218" s="273"/>
    </row>
    <row r="219" s="274" customFormat="true" ht="28.5" hidden="true" customHeight="true" outlineLevel="0" collapsed="false">
      <c r="A219" s="205" t="s">
        <v>631</v>
      </c>
      <c r="B219" s="206"/>
      <c r="C219" s="206" t="s">
        <v>632</v>
      </c>
      <c r="D219" s="206" t="s">
        <v>261</v>
      </c>
      <c r="E219" s="228" t="s">
        <v>633</v>
      </c>
      <c r="F219" s="228"/>
      <c r="G219" s="214" t="n">
        <f aca="false">H219+K219</f>
        <v>0</v>
      </c>
      <c r="H219" s="229"/>
      <c r="I219" s="229"/>
      <c r="J219" s="229"/>
      <c r="K219" s="229"/>
      <c r="L219" s="214"/>
      <c r="M219" s="214"/>
      <c r="N219" s="214"/>
      <c r="O219" s="229"/>
      <c r="P219" s="229"/>
      <c r="Q219" s="229"/>
      <c r="R219" s="229"/>
      <c r="S219" s="219" t="n">
        <f aca="false">SUM(G219,L219)</f>
        <v>0</v>
      </c>
      <c r="T219" s="273"/>
    </row>
    <row r="220" s="274" customFormat="true" ht="32.25" hidden="true" customHeight="true" outlineLevel="0" collapsed="false">
      <c r="A220" s="205" t="s">
        <v>634</v>
      </c>
      <c r="B220" s="206"/>
      <c r="C220" s="206" t="s">
        <v>635</v>
      </c>
      <c r="D220" s="206" t="s">
        <v>261</v>
      </c>
      <c r="E220" s="231" t="s">
        <v>636</v>
      </c>
      <c r="F220" s="231"/>
      <c r="G220" s="214" t="n">
        <f aca="false">H220+K220</f>
        <v>0</v>
      </c>
      <c r="H220" s="229"/>
      <c r="I220" s="229"/>
      <c r="J220" s="229"/>
      <c r="K220" s="229"/>
      <c r="L220" s="214" t="n">
        <f aca="false">SUM(N220,Q220)</f>
        <v>0</v>
      </c>
      <c r="M220" s="230"/>
      <c r="N220" s="214"/>
      <c r="O220" s="229"/>
      <c r="P220" s="229"/>
      <c r="Q220" s="229"/>
      <c r="R220" s="229"/>
      <c r="S220" s="219" t="n">
        <f aca="false">SUM(G220,L220)</f>
        <v>0</v>
      </c>
      <c r="T220" s="273"/>
    </row>
    <row r="221" s="274" customFormat="true" ht="31.5" hidden="false" customHeight="true" outlineLevel="0" collapsed="false">
      <c r="A221" s="205" t="s">
        <v>634</v>
      </c>
      <c r="B221" s="206"/>
      <c r="C221" s="206" t="s">
        <v>635</v>
      </c>
      <c r="D221" s="206" t="s">
        <v>261</v>
      </c>
      <c r="E221" s="231" t="s">
        <v>637</v>
      </c>
      <c r="F221" s="231"/>
      <c r="G221" s="214" t="n">
        <f aca="false">H221+K221</f>
        <v>35275</v>
      </c>
      <c r="H221" s="229" t="n">
        <f aca="false">36000-725</f>
        <v>35275</v>
      </c>
      <c r="I221" s="229"/>
      <c r="J221" s="229"/>
      <c r="K221" s="229"/>
      <c r="L221" s="214" t="n">
        <f aca="false">SUM(N221,Q221)</f>
        <v>1072128</v>
      </c>
      <c r="M221" s="230" t="n">
        <f aca="false">1068000-11953-3919+35000-15000</f>
        <v>1072128</v>
      </c>
      <c r="N221" s="214"/>
      <c r="O221" s="229"/>
      <c r="P221" s="229"/>
      <c r="Q221" s="229" t="n">
        <f aca="false">1068000-11953-3919+35000-15000</f>
        <v>1072128</v>
      </c>
      <c r="R221" s="229"/>
      <c r="S221" s="219" t="n">
        <f aca="false">SUM(G221,L221)</f>
        <v>1107403</v>
      </c>
      <c r="T221" s="273"/>
    </row>
    <row r="222" customFormat="false" ht="18" hidden="true" customHeight="true" outlineLevel="0" collapsed="false">
      <c r="A222" s="205" t="s">
        <v>638</v>
      </c>
      <c r="B222" s="206"/>
      <c r="C222" s="206" t="s">
        <v>639</v>
      </c>
      <c r="D222" s="206" t="s">
        <v>261</v>
      </c>
      <c r="E222" s="228" t="s">
        <v>640</v>
      </c>
      <c r="F222" s="228"/>
      <c r="G222" s="214" t="n">
        <f aca="false">H222+K222</f>
        <v>0</v>
      </c>
      <c r="H222" s="229"/>
      <c r="I222" s="229"/>
      <c r="J222" s="229"/>
      <c r="K222" s="229"/>
      <c r="L222" s="214" t="n">
        <f aca="false">SUM(N222,Q222)</f>
        <v>0</v>
      </c>
      <c r="M222" s="214"/>
      <c r="N222" s="214"/>
      <c r="O222" s="229"/>
      <c r="P222" s="229"/>
      <c r="Q222" s="229"/>
      <c r="R222" s="229"/>
      <c r="S222" s="219" t="n">
        <f aca="false">SUM(G222,L222)</f>
        <v>0</v>
      </c>
    </row>
    <row r="223" customFormat="false" ht="33.75" hidden="false" customHeight="true" outlineLevel="0" collapsed="false">
      <c r="A223" s="205" t="s">
        <v>641</v>
      </c>
      <c r="B223" s="206"/>
      <c r="C223" s="206" t="s">
        <v>642</v>
      </c>
      <c r="D223" s="206" t="s">
        <v>261</v>
      </c>
      <c r="E223" s="231" t="s">
        <v>643</v>
      </c>
      <c r="F223" s="231"/>
      <c r="G223" s="214" t="n">
        <f aca="false">H223+K223</f>
        <v>141000</v>
      </c>
      <c r="H223" s="229" t="n">
        <f aca="false">23560+18600+98840</f>
        <v>141000</v>
      </c>
      <c r="I223" s="229"/>
      <c r="J223" s="229"/>
      <c r="K223" s="229"/>
      <c r="L223" s="214" t="n">
        <f aca="false">SUM(N223,Q223)</f>
        <v>1980000</v>
      </c>
      <c r="M223" s="230" t="n">
        <f aca="false">1990000-10000</f>
        <v>1980000</v>
      </c>
      <c r="N223" s="214"/>
      <c r="O223" s="229"/>
      <c r="P223" s="229"/>
      <c r="Q223" s="229" t="n">
        <f aca="false">1990000-10000</f>
        <v>1980000</v>
      </c>
      <c r="R223" s="229"/>
      <c r="S223" s="219" t="n">
        <f aca="false">SUM(G223,L223)</f>
        <v>2121000</v>
      </c>
    </row>
    <row r="224" customFormat="false" ht="18" hidden="false" customHeight="true" outlineLevel="0" collapsed="false">
      <c r="A224" s="205"/>
      <c r="B224" s="206"/>
      <c r="C224" s="206"/>
      <c r="D224" s="206"/>
      <c r="E224" s="228" t="s">
        <v>340</v>
      </c>
      <c r="F224" s="228"/>
      <c r="G224" s="214" t="n">
        <f aca="false">H224+K224</f>
        <v>23560</v>
      </c>
      <c r="H224" s="229" t="n">
        <v>23560</v>
      </c>
      <c r="I224" s="229"/>
      <c r="J224" s="229"/>
      <c r="K224" s="229"/>
      <c r="L224" s="214"/>
      <c r="M224" s="230"/>
      <c r="N224" s="214"/>
      <c r="O224" s="229"/>
      <c r="P224" s="229"/>
      <c r="Q224" s="229"/>
      <c r="R224" s="229"/>
      <c r="S224" s="219" t="n">
        <f aca="false">SUM(G224,L224)</f>
        <v>23560</v>
      </c>
    </row>
    <row r="225" customFormat="false" ht="15" hidden="true" customHeight="true" outlineLevel="0" collapsed="false">
      <c r="A225" s="205"/>
      <c r="B225" s="206"/>
      <c r="C225" s="206"/>
      <c r="D225" s="206"/>
      <c r="E225" s="231"/>
      <c r="F225" s="231"/>
      <c r="G225" s="214"/>
      <c r="H225" s="229"/>
      <c r="I225" s="229"/>
      <c r="J225" s="229"/>
      <c r="K225" s="229"/>
      <c r="L225" s="214"/>
      <c r="M225" s="230"/>
      <c r="N225" s="214"/>
      <c r="O225" s="229"/>
      <c r="P225" s="229"/>
      <c r="Q225" s="229"/>
      <c r="R225" s="229"/>
      <c r="S225" s="219"/>
    </row>
    <row r="226" customFormat="false" ht="15" hidden="true" customHeight="true" outlineLevel="0" collapsed="false">
      <c r="A226" s="205" t="s">
        <v>644</v>
      </c>
      <c r="B226" s="206"/>
      <c r="C226" s="206" t="s">
        <v>264</v>
      </c>
      <c r="D226" s="206" t="s">
        <v>261</v>
      </c>
      <c r="E226" s="228" t="s">
        <v>265</v>
      </c>
      <c r="F226" s="228"/>
      <c r="G226" s="214" t="n">
        <f aca="false">H226+K226</f>
        <v>0</v>
      </c>
      <c r="H226" s="229"/>
      <c r="I226" s="229"/>
      <c r="J226" s="229"/>
      <c r="K226" s="229"/>
      <c r="L226" s="214" t="n">
        <f aca="false">SUM(N226,Q226)</f>
        <v>0</v>
      </c>
      <c r="M226" s="230"/>
      <c r="N226" s="229"/>
      <c r="O226" s="229"/>
      <c r="P226" s="229"/>
      <c r="Q226" s="229" t="n">
        <f aca="false">45000-45000</f>
        <v>0</v>
      </c>
      <c r="R226" s="229"/>
      <c r="S226" s="219" t="n">
        <f aca="false">SUM(G226,L226)</f>
        <v>0</v>
      </c>
    </row>
    <row r="227" customFormat="false" ht="17.25" hidden="true" customHeight="true" outlineLevel="0" collapsed="false">
      <c r="A227" s="205"/>
      <c r="B227" s="206"/>
      <c r="C227" s="206"/>
      <c r="D227" s="206"/>
      <c r="E227" s="228"/>
      <c r="F227" s="228"/>
      <c r="G227" s="214" t="n">
        <f aca="false">H227+K227</f>
        <v>0</v>
      </c>
      <c r="H227" s="229"/>
      <c r="I227" s="229"/>
      <c r="J227" s="229"/>
      <c r="K227" s="229"/>
      <c r="L227" s="214" t="n">
        <f aca="false">SUM(N227,Q227)</f>
        <v>0</v>
      </c>
      <c r="M227" s="230"/>
      <c r="N227" s="229"/>
      <c r="O227" s="229"/>
      <c r="P227" s="229"/>
      <c r="Q227" s="229"/>
      <c r="R227" s="229"/>
      <c r="S227" s="219" t="n">
        <f aca="false">SUM(G227,L227)</f>
        <v>0</v>
      </c>
    </row>
    <row r="228" customFormat="false" ht="17.25" hidden="false" customHeight="true" outlineLevel="0" collapsed="false">
      <c r="A228" s="205" t="s">
        <v>644</v>
      </c>
      <c r="B228" s="206"/>
      <c r="C228" s="206" t="s">
        <v>264</v>
      </c>
      <c r="D228" s="206" t="s">
        <v>261</v>
      </c>
      <c r="E228" s="228" t="s">
        <v>645</v>
      </c>
      <c r="F228" s="228"/>
      <c r="G228" s="214" t="n">
        <f aca="false">H228+K228</f>
        <v>1231532</v>
      </c>
      <c r="H228" s="229" t="n">
        <f aca="false">1047700+46552+49840+49548+3000+5000-199000+249960+7357+3919+4585-36929</f>
        <v>1231532</v>
      </c>
      <c r="I228" s="229"/>
      <c r="J228" s="229"/>
      <c r="K228" s="229"/>
      <c r="L228" s="214" t="n">
        <f aca="false">SUM(N228,Q228)</f>
        <v>91850</v>
      </c>
      <c r="M228" s="230" t="n">
        <f aca="false">46950+44900</f>
        <v>91850</v>
      </c>
      <c r="N228" s="229"/>
      <c r="O228" s="229"/>
      <c r="P228" s="229"/>
      <c r="Q228" s="229" t="n">
        <f aca="false">46950+44900</f>
        <v>91850</v>
      </c>
      <c r="R228" s="229"/>
      <c r="S228" s="219" t="n">
        <f aca="false">SUM(G228,L228)</f>
        <v>1323382</v>
      </c>
    </row>
    <row r="229" customFormat="false" ht="15.75" hidden="true" customHeight="true" outlineLevel="0" collapsed="false">
      <c r="A229" s="205"/>
      <c r="B229" s="206"/>
      <c r="C229" s="206"/>
      <c r="D229" s="206"/>
      <c r="E229" s="228"/>
      <c r="F229" s="228"/>
      <c r="G229" s="214" t="n">
        <f aca="false">H229+K229</f>
        <v>0</v>
      </c>
      <c r="H229" s="229"/>
      <c r="I229" s="229"/>
      <c r="J229" s="229"/>
      <c r="K229" s="229"/>
      <c r="L229" s="214" t="n">
        <f aca="false">SUM(N229,Q229)</f>
        <v>0</v>
      </c>
      <c r="M229" s="230"/>
      <c r="N229" s="229"/>
      <c r="O229" s="229"/>
      <c r="P229" s="229"/>
      <c r="Q229" s="247"/>
      <c r="R229" s="229"/>
      <c r="S229" s="219" t="n">
        <f aca="false">SUM(G229,L229)</f>
        <v>0</v>
      </c>
    </row>
    <row r="230" customFormat="false" ht="45.75" hidden="true" customHeight="true" outlineLevel="0" collapsed="false">
      <c r="A230" s="205"/>
      <c r="B230" s="206"/>
      <c r="C230" s="206"/>
      <c r="D230" s="206"/>
      <c r="E230" s="228"/>
      <c r="F230" s="228"/>
      <c r="G230" s="214" t="n">
        <f aca="false">H230+K230</f>
        <v>0</v>
      </c>
      <c r="H230" s="229"/>
      <c r="I230" s="229"/>
      <c r="J230" s="229"/>
      <c r="K230" s="229"/>
      <c r="L230" s="214" t="n">
        <f aca="false">SUM(N230,Q230)</f>
        <v>0</v>
      </c>
      <c r="M230" s="230"/>
      <c r="N230" s="229"/>
      <c r="O230" s="229"/>
      <c r="P230" s="229"/>
      <c r="Q230" s="229"/>
      <c r="R230" s="229"/>
      <c r="S230" s="219" t="n">
        <f aca="false">SUM(G230,L230)</f>
        <v>0</v>
      </c>
    </row>
    <row r="231" customFormat="false" ht="21.75" hidden="true" customHeight="true" outlineLevel="0" collapsed="false">
      <c r="A231" s="205" t="s">
        <v>646</v>
      </c>
      <c r="B231" s="206"/>
      <c r="C231" s="206" t="s">
        <v>647</v>
      </c>
      <c r="D231" s="206"/>
      <c r="E231" s="231" t="s">
        <v>648</v>
      </c>
      <c r="F231" s="231"/>
      <c r="G231" s="214" t="n">
        <f aca="false">H231+K231</f>
        <v>0</v>
      </c>
      <c r="H231" s="229"/>
      <c r="I231" s="229"/>
      <c r="J231" s="229"/>
      <c r="K231" s="229"/>
      <c r="L231" s="214" t="n">
        <f aca="false">SUM(N231,Q231)</f>
        <v>0</v>
      </c>
      <c r="M231" s="230"/>
      <c r="N231" s="229"/>
      <c r="O231" s="229"/>
      <c r="P231" s="229"/>
      <c r="Q231" s="229"/>
      <c r="R231" s="229"/>
      <c r="S231" s="219" t="n">
        <f aca="false">SUM(G231,L231)</f>
        <v>0</v>
      </c>
    </row>
    <row r="232" customFormat="false" ht="29.25" hidden="true" customHeight="true" outlineLevel="0" collapsed="false">
      <c r="A232" s="205" t="s">
        <v>649</v>
      </c>
      <c r="B232" s="206"/>
      <c r="C232" s="206" t="s">
        <v>650</v>
      </c>
      <c r="D232" s="206"/>
      <c r="E232" s="231" t="s">
        <v>651</v>
      </c>
      <c r="F232" s="231"/>
      <c r="G232" s="214" t="n">
        <f aca="false">H232+K232</f>
        <v>0</v>
      </c>
      <c r="H232" s="229"/>
      <c r="I232" s="229"/>
      <c r="J232" s="229"/>
      <c r="K232" s="229"/>
      <c r="L232" s="214" t="n">
        <f aca="false">SUM(N232,Q232)</f>
        <v>0</v>
      </c>
      <c r="M232" s="230"/>
      <c r="N232" s="229"/>
      <c r="O232" s="229"/>
      <c r="P232" s="229"/>
      <c r="Q232" s="229"/>
      <c r="R232" s="229"/>
      <c r="S232" s="219" t="n">
        <f aca="false">SUM(G232,L232)</f>
        <v>0</v>
      </c>
    </row>
    <row r="233" customFormat="false" ht="30.75" hidden="true" customHeight="true" outlineLevel="0" collapsed="false">
      <c r="A233" s="205" t="s">
        <v>652</v>
      </c>
      <c r="B233" s="206"/>
      <c r="C233" s="206" t="s">
        <v>299</v>
      </c>
      <c r="D233" s="206" t="s">
        <v>283</v>
      </c>
      <c r="E233" s="237" t="s">
        <v>300</v>
      </c>
      <c r="F233" s="237"/>
      <c r="G233" s="214" t="n">
        <f aca="false">H233+K233</f>
        <v>0</v>
      </c>
      <c r="H233" s="229"/>
      <c r="I233" s="229"/>
      <c r="J233" s="229"/>
      <c r="K233" s="229"/>
      <c r="L233" s="214" t="n">
        <f aca="false">SUM(N233,Q233)</f>
        <v>0</v>
      </c>
      <c r="M233" s="221" t="n">
        <f aca="false">3059180-3059180</f>
        <v>0</v>
      </c>
      <c r="N233" s="229"/>
      <c r="O233" s="229"/>
      <c r="P233" s="229"/>
      <c r="Q233" s="229" t="n">
        <f aca="false">3059180-3059180</f>
        <v>0</v>
      </c>
      <c r="R233" s="229"/>
      <c r="S233" s="219" t="n">
        <f aca="false">SUM(G233,L233)</f>
        <v>0</v>
      </c>
    </row>
    <row r="234" customFormat="false" ht="43.5" hidden="true" customHeight="true" outlineLevel="0" collapsed="false">
      <c r="A234" s="205" t="s">
        <v>652</v>
      </c>
      <c r="B234" s="206"/>
      <c r="C234" s="206" t="s">
        <v>299</v>
      </c>
      <c r="D234" s="206" t="s">
        <v>283</v>
      </c>
      <c r="E234" s="231" t="s">
        <v>653</v>
      </c>
      <c r="F234" s="231"/>
      <c r="G234" s="214" t="n">
        <f aca="false">H234+K234</f>
        <v>0</v>
      </c>
      <c r="H234" s="229"/>
      <c r="I234" s="229"/>
      <c r="J234" s="229"/>
      <c r="K234" s="229"/>
      <c r="L234" s="214" t="n">
        <f aca="false">SUM(N234,Q234)</f>
        <v>0</v>
      </c>
      <c r="M234" s="230" t="n">
        <f aca="false">47116-47116</f>
        <v>0</v>
      </c>
      <c r="N234" s="229"/>
      <c r="O234" s="229"/>
      <c r="P234" s="229"/>
      <c r="Q234" s="229" t="n">
        <f aca="false">47116-47116</f>
        <v>0</v>
      </c>
      <c r="R234" s="229"/>
      <c r="S234" s="219" t="n">
        <f aca="false">SUM(G234,L234)</f>
        <v>0</v>
      </c>
    </row>
    <row r="235" customFormat="false" ht="60" hidden="true" customHeight="true" outlineLevel="0" collapsed="false">
      <c r="A235" s="205" t="s">
        <v>654</v>
      </c>
      <c r="B235" s="206"/>
      <c r="C235" s="206" t="s">
        <v>305</v>
      </c>
      <c r="D235" s="206" t="s">
        <v>283</v>
      </c>
      <c r="E235" s="231" t="s">
        <v>655</v>
      </c>
      <c r="F235" s="231"/>
      <c r="G235" s="214" t="n">
        <f aca="false">H235+K235</f>
        <v>0</v>
      </c>
      <c r="H235" s="229"/>
      <c r="I235" s="229"/>
      <c r="J235" s="229"/>
      <c r="K235" s="229"/>
      <c r="L235" s="214"/>
      <c r="M235" s="230"/>
      <c r="N235" s="229"/>
      <c r="O235" s="229"/>
      <c r="P235" s="229"/>
      <c r="Q235" s="229"/>
      <c r="R235" s="229"/>
      <c r="S235" s="219" t="n">
        <f aca="false">SUM(G235,L235)</f>
        <v>0</v>
      </c>
    </row>
    <row r="236" customFormat="false" ht="30.75" hidden="true" customHeight="true" outlineLevel="0" collapsed="false">
      <c r="A236" s="205" t="s">
        <v>656</v>
      </c>
      <c r="B236" s="206"/>
      <c r="C236" s="206" t="s">
        <v>302</v>
      </c>
      <c r="D236" s="206" t="s">
        <v>283</v>
      </c>
      <c r="E236" s="231" t="s">
        <v>657</v>
      </c>
      <c r="F236" s="231"/>
      <c r="G236" s="214"/>
      <c r="H236" s="229"/>
      <c r="I236" s="229"/>
      <c r="J236" s="229"/>
      <c r="K236" s="229"/>
      <c r="L236" s="214" t="n">
        <f aca="false">SUM(N236,Q236)</f>
        <v>0</v>
      </c>
      <c r="M236" s="230"/>
      <c r="N236" s="229"/>
      <c r="O236" s="229"/>
      <c r="P236" s="229"/>
      <c r="Q236" s="229"/>
      <c r="R236" s="229"/>
      <c r="S236" s="219" t="n">
        <f aca="false">SUM(G236,L236)</f>
        <v>0</v>
      </c>
    </row>
    <row r="237" customFormat="false" ht="30" hidden="true" customHeight="true" outlineLevel="0" collapsed="false">
      <c r="A237" s="205" t="s">
        <v>658</v>
      </c>
      <c r="B237" s="206"/>
      <c r="C237" s="206" t="s">
        <v>659</v>
      </c>
      <c r="D237" s="206" t="s">
        <v>283</v>
      </c>
      <c r="E237" s="231" t="s">
        <v>660</v>
      </c>
      <c r="F237" s="231"/>
      <c r="G237" s="214"/>
      <c r="H237" s="229"/>
      <c r="I237" s="229"/>
      <c r="J237" s="229"/>
      <c r="K237" s="229"/>
      <c r="L237" s="214" t="n">
        <f aca="false">SUM(N237,Q237)</f>
        <v>0</v>
      </c>
      <c r="M237" s="230"/>
      <c r="N237" s="229"/>
      <c r="O237" s="229"/>
      <c r="P237" s="229"/>
      <c r="Q237" s="229"/>
      <c r="R237" s="229"/>
      <c r="S237" s="219" t="n">
        <f aca="false">SUM(G237,L237)</f>
        <v>0</v>
      </c>
    </row>
    <row r="238" customFormat="false" ht="15.75" hidden="true" customHeight="true" outlineLevel="0" collapsed="false">
      <c r="A238" s="205"/>
      <c r="B238" s="206"/>
      <c r="C238" s="206"/>
      <c r="D238" s="206"/>
      <c r="E238" s="231" t="s">
        <v>661</v>
      </c>
      <c r="F238" s="231"/>
      <c r="G238" s="214"/>
      <c r="H238" s="229"/>
      <c r="I238" s="229"/>
      <c r="J238" s="229"/>
      <c r="K238" s="229"/>
      <c r="L238" s="214" t="n">
        <f aca="false">SUM(N238,Q238)</f>
        <v>0</v>
      </c>
      <c r="M238" s="230"/>
      <c r="N238" s="229"/>
      <c r="O238" s="229"/>
      <c r="P238" s="229"/>
      <c r="Q238" s="229"/>
      <c r="R238" s="229"/>
      <c r="S238" s="219" t="n">
        <f aca="false">SUM(G238,L238)</f>
        <v>0</v>
      </c>
    </row>
    <row r="239" customFormat="false" ht="16.5" hidden="false" customHeight="true" outlineLevel="0" collapsed="false">
      <c r="A239" s="205" t="s">
        <v>662</v>
      </c>
      <c r="B239" s="206"/>
      <c r="C239" s="206" t="s">
        <v>423</v>
      </c>
      <c r="D239" s="206" t="s">
        <v>424</v>
      </c>
      <c r="E239" s="231" t="s">
        <v>663</v>
      </c>
      <c r="F239" s="231"/>
      <c r="G239" s="214" t="n">
        <f aca="false">H239+K239</f>
        <v>144645</v>
      </c>
      <c r="H239" s="229" t="n">
        <f aca="false">62500+56470+26840-1165</f>
        <v>144645</v>
      </c>
      <c r="I239" s="229"/>
      <c r="J239" s="229"/>
      <c r="K239" s="229"/>
      <c r="L239" s="214" t="n">
        <f aca="false">SUM(N239,Q239)</f>
        <v>0</v>
      </c>
      <c r="M239" s="214"/>
      <c r="N239" s="229"/>
      <c r="O239" s="229"/>
      <c r="P239" s="229"/>
      <c r="Q239" s="229"/>
      <c r="R239" s="229"/>
      <c r="S239" s="219" t="n">
        <f aca="false">SUM(G239,L239)</f>
        <v>144645</v>
      </c>
    </row>
    <row r="240" customFormat="false" ht="31.5" hidden="true" customHeight="true" outlineLevel="0" collapsed="false">
      <c r="A240" s="205" t="s">
        <v>664</v>
      </c>
      <c r="B240" s="206"/>
      <c r="C240" s="206"/>
      <c r="D240" s="206"/>
      <c r="E240" s="228"/>
      <c r="F240" s="228"/>
      <c r="G240" s="214" t="n">
        <f aca="false">H240+K240</f>
        <v>0</v>
      </c>
      <c r="H240" s="229"/>
      <c r="I240" s="229"/>
      <c r="J240" s="229"/>
      <c r="K240" s="229"/>
      <c r="L240" s="214" t="n">
        <f aca="false">SUM(N240,Q240)</f>
        <v>0</v>
      </c>
      <c r="M240" s="214"/>
      <c r="N240" s="229"/>
      <c r="O240" s="229"/>
      <c r="P240" s="229"/>
      <c r="Q240" s="229"/>
      <c r="R240" s="229"/>
      <c r="S240" s="219" t="n">
        <f aca="false">SUM(G240,L240)</f>
        <v>0</v>
      </c>
    </row>
    <row r="241" customFormat="false" ht="30" hidden="true" customHeight="true" outlineLevel="0" collapsed="false">
      <c r="A241" s="205" t="s">
        <v>665</v>
      </c>
      <c r="B241" s="206"/>
      <c r="C241" s="206"/>
      <c r="D241" s="206"/>
      <c r="E241" s="228" t="s">
        <v>666</v>
      </c>
      <c r="F241" s="228"/>
      <c r="G241" s="214" t="n">
        <f aca="false">H241+K241</f>
        <v>0</v>
      </c>
      <c r="H241" s="229"/>
      <c r="I241" s="229"/>
      <c r="J241" s="229"/>
      <c r="K241" s="229" t="n">
        <f aca="false">500000-500000</f>
        <v>0</v>
      </c>
      <c r="L241" s="214" t="n">
        <f aca="false">SUM(N241,Q241)</f>
        <v>0</v>
      </c>
      <c r="M241" s="214"/>
      <c r="N241" s="229"/>
      <c r="O241" s="229"/>
      <c r="P241" s="229"/>
      <c r="Q241" s="229"/>
      <c r="R241" s="229"/>
      <c r="S241" s="219" t="n">
        <f aca="false">SUM(G241,L241)</f>
        <v>0</v>
      </c>
    </row>
    <row r="242" customFormat="false" ht="19.5" hidden="true" customHeight="true" outlineLevel="0" collapsed="false">
      <c r="A242" s="205" t="s">
        <v>667</v>
      </c>
      <c r="B242" s="206"/>
      <c r="C242" s="206" t="s">
        <v>668</v>
      </c>
      <c r="D242" s="206"/>
      <c r="E242" s="228" t="s">
        <v>669</v>
      </c>
      <c r="F242" s="228"/>
      <c r="G242" s="214" t="n">
        <f aca="false">H242+K242</f>
        <v>0</v>
      </c>
      <c r="H242" s="229"/>
      <c r="I242" s="229"/>
      <c r="J242" s="229"/>
      <c r="K242" s="229"/>
      <c r="L242" s="214" t="n">
        <f aca="false">SUM(N242,Q242)</f>
        <v>0</v>
      </c>
      <c r="M242" s="214"/>
      <c r="N242" s="229"/>
      <c r="O242" s="229"/>
      <c r="P242" s="229"/>
      <c r="Q242" s="229"/>
      <c r="R242" s="229"/>
      <c r="S242" s="219" t="n">
        <f aca="false">SUM(G242,L242)</f>
        <v>0</v>
      </c>
    </row>
    <row r="243" customFormat="false" ht="44.25" hidden="true" customHeight="true" outlineLevel="0" collapsed="false">
      <c r="A243" s="205" t="s">
        <v>670</v>
      </c>
      <c r="B243" s="206"/>
      <c r="C243" s="206" t="s">
        <v>671</v>
      </c>
      <c r="D243" s="206" t="s">
        <v>278</v>
      </c>
      <c r="E243" s="228" t="s">
        <v>672</v>
      </c>
      <c r="F243" s="228"/>
      <c r="G243" s="214" t="n">
        <f aca="false">H243+K243</f>
        <v>0</v>
      </c>
      <c r="H243" s="229"/>
      <c r="I243" s="229"/>
      <c r="J243" s="229"/>
      <c r="K243" s="229"/>
      <c r="L243" s="214" t="n">
        <f aca="false">SUM(N243,Q243)</f>
        <v>0</v>
      </c>
      <c r="M243" s="214"/>
      <c r="N243" s="229"/>
      <c r="O243" s="229"/>
      <c r="P243" s="229"/>
      <c r="Q243" s="229"/>
      <c r="R243" s="229"/>
      <c r="S243" s="219" t="n">
        <f aca="false">SUM(G243,L243)</f>
        <v>0</v>
      </c>
    </row>
    <row r="244" customFormat="false" ht="16.5" hidden="true" customHeight="true" outlineLevel="0" collapsed="false">
      <c r="A244" s="205" t="s">
        <v>673</v>
      </c>
      <c r="B244" s="206"/>
      <c r="C244" s="206" t="s">
        <v>674</v>
      </c>
      <c r="D244" s="206"/>
      <c r="E244" s="228" t="s">
        <v>675</v>
      </c>
      <c r="F244" s="228"/>
      <c r="G244" s="214"/>
      <c r="H244" s="229"/>
      <c r="I244" s="229"/>
      <c r="J244" s="229"/>
      <c r="K244" s="229"/>
      <c r="L244" s="214" t="n">
        <f aca="false">SUM(N244,Q244)</f>
        <v>0</v>
      </c>
      <c r="M244" s="214"/>
      <c r="N244" s="229"/>
      <c r="O244" s="229"/>
      <c r="P244" s="229"/>
      <c r="Q244" s="229"/>
      <c r="R244" s="229"/>
      <c r="S244" s="219" t="n">
        <f aca="false">SUM(G244,L244)</f>
        <v>0</v>
      </c>
    </row>
    <row r="245" customFormat="false" ht="31.5" hidden="true" customHeight="true" outlineLevel="0" collapsed="false">
      <c r="A245" s="205" t="s">
        <v>676</v>
      </c>
      <c r="B245" s="206"/>
      <c r="C245" s="206" t="s">
        <v>282</v>
      </c>
      <c r="D245" s="206" t="s">
        <v>268</v>
      </c>
      <c r="E245" s="231" t="s">
        <v>677</v>
      </c>
      <c r="F245" s="231"/>
      <c r="G245" s="214"/>
      <c r="H245" s="229"/>
      <c r="I245" s="229"/>
      <c r="J245" s="229"/>
      <c r="K245" s="229"/>
      <c r="L245" s="214" t="n">
        <f aca="false">SUM(N245,Q245)</f>
        <v>0</v>
      </c>
      <c r="M245" s="214"/>
      <c r="N245" s="229"/>
      <c r="O245" s="229"/>
      <c r="P245" s="229"/>
      <c r="Q245" s="229"/>
      <c r="R245" s="229"/>
      <c r="S245" s="219" t="n">
        <f aca="false">SUM(G245,L245)</f>
        <v>0</v>
      </c>
    </row>
    <row r="246" customFormat="false" ht="30.75" hidden="true" customHeight="true" outlineLevel="0" collapsed="false">
      <c r="A246" s="205"/>
      <c r="B246" s="206"/>
      <c r="C246" s="206"/>
      <c r="D246" s="206"/>
      <c r="E246" s="231" t="s">
        <v>678</v>
      </c>
      <c r="F246" s="231"/>
      <c r="G246" s="214"/>
      <c r="H246" s="229"/>
      <c r="I246" s="229"/>
      <c r="J246" s="229"/>
      <c r="K246" s="229"/>
      <c r="L246" s="214" t="n">
        <f aca="false">SUM(N246,Q246)</f>
        <v>0</v>
      </c>
      <c r="M246" s="214"/>
      <c r="N246" s="229"/>
      <c r="O246" s="229"/>
      <c r="P246" s="229"/>
      <c r="Q246" s="229"/>
      <c r="R246" s="229"/>
      <c r="S246" s="219" t="n">
        <f aca="false">SUM(G246,L246)</f>
        <v>0</v>
      </c>
    </row>
    <row r="247" customFormat="false" ht="16.5" hidden="true" customHeight="true" outlineLevel="0" collapsed="false">
      <c r="A247" s="205"/>
      <c r="B247" s="206"/>
      <c r="C247" s="206"/>
      <c r="D247" s="206"/>
      <c r="E247" s="231" t="s">
        <v>679</v>
      </c>
      <c r="F247" s="231"/>
      <c r="G247" s="214"/>
      <c r="H247" s="229"/>
      <c r="I247" s="229"/>
      <c r="J247" s="229"/>
      <c r="K247" s="229"/>
      <c r="L247" s="214" t="n">
        <f aca="false">SUM(N247,Q247)</f>
        <v>0</v>
      </c>
      <c r="M247" s="214"/>
      <c r="N247" s="229"/>
      <c r="O247" s="229"/>
      <c r="P247" s="229"/>
      <c r="Q247" s="229"/>
      <c r="R247" s="229"/>
      <c r="S247" s="219" t="n">
        <f aca="false">SUM(G247,L247)</f>
        <v>0</v>
      </c>
    </row>
    <row r="248" customFormat="false" ht="46.5" hidden="true" customHeight="true" outlineLevel="0" collapsed="false">
      <c r="A248" s="205" t="s">
        <v>676</v>
      </c>
      <c r="B248" s="206"/>
      <c r="C248" s="206" t="s">
        <v>282</v>
      </c>
      <c r="D248" s="206" t="s">
        <v>268</v>
      </c>
      <c r="E248" s="231" t="s">
        <v>680</v>
      </c>
      <c r="F248" s="231"/>
      <c r="G248" s="214"/>
      <c r="H248" s="229"/>
      <c r="I248" s="229"/>
      <c r="J248" s="229"/>
      <c r="K248" s="229"/>
      <c r="L248" s="214" t="n">
        <f aca="false">SUM(N248,Q248)</f>
        <v>0</v>
      </c>
      <c r="M248" s="214"/>
      <c r="N248" s="229"/>
      <c r="O248" s="229"/>
      <c r="P248" s="229"/>
      <c r="Q248" s="229"/>
      <c r="R248" s="229"/>
      <c r="S248" s="219" t="n">
        <f aca="false">SUM(G248,L248)</f>
        <v>0</v>
      </c>
    </row>
    <row r="249" customFormat="false" ht="27.75" hidden="true" customHeight="true" outlineLevel="0" collapsed="false">
      <c r="A249" s="205"/>
      <c r="B249" s="206"/>
      <c r="C249" s="206"/>
      <c r="D249" s="206"/>
      <c r="E249" s="231" t="s">
        <v>681</v>
      </c>
      <c r="F249" s="231"/>
      <c r="G249" s="214"/>
      <c r="H249" s="229"/>
      <c r="I249" s="229"/>
      <c r="J249" s="229"/>
      <c r="K249" s="229"/>
      <c r="L249" s="214" t="n">
        <f aca="false">SUM(N249,Q249)</f>
        <v>0</v>
      </c>
      <c r="M249" s="214"/>
      <c r="N249" s="229"/>
      <c r="O249" s="229"/>
      <c r="P249" s="229"/>
      <c r="Q249" s="229"/>
      <c r="R249" s="229"/>
      <c r="S249" s="219" t="n">
        <f aca="false">SUM(G249,L249)</f>
        <v>0</v>
      </c>
    </row>
    <row r="250" customFormat="false" ht="16.5" hidden="true" customHeight="true" outlineLevel="0" collapsed="false">
      <c r="A250" s="205"/>
      <c r="B250" s="206"/>
      <c r="C250" s="206"/>
      <c r="D250" s="206"/>
      <c r="E250" s="231" t="s">
        <v>679</v>
      </c>
      <c r="F250" s="231"/>
      <c r="G250" s="214"/>
      <c r="H250" s="229"/>
      <c r="I250" s="229"/>
      <c r="J250" s="229"/>
      <c r="K250" s="229"/>
      <c r="L250" s="214" t="n">
        <f aca="false">SUM(N250,Q250)</f>
        <v>0</v>
      </c>
      <c r="M250" s="214"/>
      <c r="N250" s="229"/>
      <c r="O250" s="229"/>
      <c r="P250" s="229"/>
      <c r="Q250" s="229"/>
      <c r="R250" s="229"/>
      <c r="S250" s="219" t="n">
        <f aca="false">SUM(G250,L250)</f>
        <v>0</v>
      </c>
    </row>
    <row r="251" customFormat="false" ht="59.25" hidden="false" customHeight="true" outlineLevel="0" collapsed="false">
      <c r="A251" s="205" t="s">
        <v>682</v>
      </c>
      <c r="B251" s="206"/>
      <c r="C251" s="206" t="s">
        <v>295</v>
      </c>
      <c r="D251" s="206" t="s">
        <v>268</v>
      </c>
      <c r="E251" s="228" t="s">
        <v>683</v>
      </c>
      <c r="F251" s="228"/>
      <c r="G251" s="214"/>
      <c r="H251" s="229"/>
      <c r="I251" s="229"/>
      <c r="J251" s="229"/>
      <c r="K251" s="229"/>
      <c r="L251" s="214" t="n">
        <f aca="false">SUM(N251,Q251)</f>
        <v>340000</v>
      </c>
      <c r="M251" s="230" t="n">
        <v>340000</v>
      </c>
      <c r="N251" s="229"/>
      <c r="O251" s="229"/>
      <c r="P251" s="229"/>
      <c r="Q251" s="229" t="n">
        <v>340000</v>
      </c>
      <c r="R251" s="229"/>
      <c r="S251" s="219" t="n">
        <f aca="false">SUM(G251,L251)</f>
        <v>340000</v>
      </c>
    </row>
    <row r="252" customFormat="false" ht="31.5" hidden="false" customHeight="true" outlineLevel="0" collapsed="false">
      <c r="A252" s="205" t="s">
        <v>652</v>
      </c>
      <c r="B252" s="206"/>
      <c r="C252" s="206" t="s">
        <v>299</v>
      </c>
      <c r="D252" s="206" t="s">
        <v>283</v>
      </c>
      <c r="E252" s="228" t="s">
        <v>684</v>
      </c>
      <c r="F252" s="228"/>
      <c r="G252" s="214" t="n">
        <f aca="false">H252+K252</f>
        <v>0</v>
      </c>
      <c r="H252" s="229"/>
      <c r="I252" s="229"/>
      <c r="J252" s="229"/>
      <c r="K252" s="229"/>
      <c r="L252" s="214" t="n">
        <f aca="false">SUM(N252,Q252)</f>
        <v>1610968</v>
      </c>
      <c r="M252" s="230" t="n">
        <f aca="false">1510000+85968+15000</f>
        <v>1610968</v>
      </c>
      <c r="N252" s="229"/>
      <c r="O252" s="229"/>
      <c r="P252" s="229"/>
      <c r="Q252" s="229" t="n">
        <f aca="false">1510000+85968+15000</f>
        <v>1610968</v>
      </c>
      <c r="R252" s="229"/>
      <c r="S252" s="219" t="n">
        <f aca="false">SUM(G252,L252)</f>
        <v>1610968</v>
      </c>
    </row>
    <row r="253" customFormat="false" ht="34.5" hidden="true" customHeight="true" outlineLevel="0" collapsed="false">
      <c r="A253" s="205"/>
      <c r="B253" s="206"/>
      <c r="C253" s="206"/>
      <c r="D253" s="206"/>
      <c r="E253" s="231"/>
      <c r="F253" s="231"/>
      <c r="G253" s="214" t="n">
        <f aca="false">H253+K253</f>
        <v>0</v>
      </c>
      <c r="H253" s="229"/>
      <c r="I253" s="229"/>
      <c r="J253" s="229"/>
      <c r="K253" s="229"/>
      <c r="L253" s="214" t="n">
        <f aca="false">SUM(N253,Q253)</f>
        <v>0</v>
      </c>
      <c r="M253" s="214"/>
      <c r="N253" s="229"/>
      <c r="O253" s="229"/>
      <c r="P253" s="229"/>
      <c r="Q253" s="229"/>
      <c r="R253" s="229"/>
      <c r="S253" s="219" t="n">
        <f aca="false">SUM(G253,L253)</f>
        <v>0</v>
      </c>
    </row>
    <row r="254" customFormat="false" ht="17.25" hidden="true" customHeight="true" outlineLevel="0" collapsed="false">
      <c r="A254" s="205" t="s">
        <v>685</v>
      </c>
      <c r="B254" s="206"/>
      <c r="C254" s="206" t="s">
        <v>324</v>
      </c>
      <c r="D254" s="206" t="s">
        <v>325</v>
      </c>
      <c r="E254" s="231" t="s">
        <v>326</v>
      </c>
      <c r="F254" s="231"/>
      <c r="G254" s="214" t="n">
        <f aca="false">H254+K254</f>
        <v>0</v>
      </c>
      <c r="H254" s="229"/>
      <c r="I254" s="229"/>
      <c r="J254" s="229"/>
      <c r="K254" s="229"/>
      <c r="L254" s="214" t="n">
        <f aca="false">SUM(N254,Q254)</f>
        <v>0</v>
      </c>
      <c r="M254" s="214"/>
      <c r="N254" s="229" t="n">
        <f aca="false">59000-29679-29321</f>
        <v>0</v>
      </c>
      <c r="O254" s="229"/>
      <c r="P254" s="229"/>
      <c r="Q254" s="229"/>
      <c r="R254" s="229"/>
      <c r="S254" s="219" t="n">
        <f aca="false">SUM(G254,L254)</f>
        <v>0</v>
      </c>
    </row>
    <row r="255" customFormat="false" ht="30" hidden="false" customHeight="true" outlineLevel="0" collapsed="false">
      <c r="A255" s="205" t="s">
        <v>685</v>
      </c>
      <c r="B255" s="206"/>
      <c r="C255" s="206" t="s">
        <v>324</v>
      </c>
      <c r="D255" s="206" t="s">
        <v>325</v>
      </c>
      <c r="E255" s="231" t="s">
        <v>686</v>
      </c>
      <c r="F255" s="231"/>
      <c r="G255" s="214" t="n">
        <f aca="false">H255+K255</f>
        <v>0</v>
      </c>
      <c r="H255" s="229"/>
      <c r="I255" s="229"/>
      <c r="J255" s="229"/>
      <c r="K255" s="229"/>
      <c r="L255" s="214" t="n">
        <f aca="false">SUM(N255,Q255)</f>
        <v>148278</v>
      </c>
      <c r="M255" s="214"/>
      <c r="N255" s="229" t="n">
        <f aca="false">49878+49200+49200</f>
        <v>148278</v>
      </c>
      <c r="O255" s="229"/>
      <c r="P255" s="229"/>
      <c r="Q255" s="229"/>
      <c r="R255" s="229"/>
      <c r="S255" s="219" t="n">
        <f aca="false">SUM(G255,L255)</f>
        <v>148278</v>
      </c>
    </row>
    <row r="256" customFormat="false" ht="43.5" hidden="true" customHeight="true" outlineLevel="0" collapsed="false">
      <c r="A256" s="205"/>
      <c r="B256" s="206"/>
      <c r="C256" s="206"/>
      <c r="D256" s="206"/>
      <c r="E256" s="228"/>
      <c r="F256" s="228"/>
      <c r="G256" s="214"/>
      <c r="H256" s="229"/>
      <c r="I256" s="229"/>
      <c r="J256" s="229"/>
      <c r="K256" s="229"/>
      <c r="L256" s="214" t="n">
        <f aca="false">SUM(N256,Q256)</f>
        <v>0</v>
      </c>
      <c r="M256" s="214"/>
      <c r="N256" s="229"/>
      <c r="O256" s="229"/>
      <c r="P256" s="229"/>
      <c r="Q256" s="229"/>
      <c r="R256" s="229"/>
      <c r="S256" s="219" t="n">
        <f aca="false">SUM(G256,L256)</f>
        <v>0</v>
      </c>
    </row>
    <row r="257" customFormat="false" ht="45" hidden="true" customHeight="true" outlineLevel="0" collapsed="false">
      <c r="A257" s="205"/>
      <c r="B257" s="206"/>
      <c r="C257" s="206"/>
      <c r="D257" s="206"/>
      <c r="E257" s="228"/>
      <c r="F257" s="228"/>
      <c r="G257" s="214"/>
      <c r="H257" s="229"/>
      <c r="I257" s="229"/>
      <c r="J257" s="229"/>
      <c r="K257" s="229"/>
      <c r="L257" s="214" t="n">
        <f aca="false">SUM(N257,Q257)</f>
        <v>0</v>
      </c>
      <c r="M257" s="214"/>
      <c r="N257" s="229"/>
      <c r="O257" s="229"/>
      <c r="P257" s="229"/>
      <c r="Q257" s="229" t="n">
        <f aca="false">6000-6000</f>
        <v>0</v>
      </c>
      <c r="R257" s="229"/>
      <c r="S257" s="219" t="n">
        <f aca="false">SUM(G257,L257)</f>
        <v>0</v>
      </c>
    </row>
    <row r="258" customFormat="false" ht="19.5" hidden="false" customHeight="true" outlineLevel="0" collapsed="false">
      <c r="A258" s="212" t="s">
        <v>687</v>
      </c>
      <c r="B258" s="206"/>
      <c r="C258" s="206"/>
      <c r="D258" s="206"/>
      <c r="E258" s="213" t="s">
        <v>688</v>
      </c>
      <c r="F258" s="213"/>
      <c r="G258" s="214" t="n">
        <f aca="false">G259</f>
        <v>3581483</v>
      </c>
      <c r="H258" s="247" t="n">
        <f aca="false">H259</f>
        <v>2527258</v>
      </c>
      <c r="I258" s="247" t="n">
        <f aca="false">I259</f>
        <v>1775677</v>
      </c>
      <c r="J258" s="247" t="n">
        <f aca="false">J259</f>
        <v>48043</v>
      </c>
      <c r="K258" s="247" t="n">
        <f aca="false">K259</f>
        <v>0</v>
      </c>
      <c r="L258" s="214" t="n">
        <f aca="false">N258+Q258</f>
        <v>693016</v>
      </c>
      <c r="M258" s="214" t="n">
        <f aca="false">M259</f>
        <v>693016</v>
      </c>
      <c r="N258" s="229"/>
      <c r="O258" s="229"/>
      <c r="P258" s="229"/>
      <c r="Q258" s="247" t="n">
        <f aca="false">Q259</f>
        <v>693016</v>
      </c>
      <c r="R258" s="229"/>
      <c r="S258" s="219" t="n">
        <f aca="false">SUM(G258,L258)</f>
        <v>4274499</v>
      </c>
    </row>
    <row r="259" s="226" customFormat="true" ht="18.75" hidden="false" customHeight="true" outlineLevel="0" collapsed="false">
      <c r="A259" s="223" t="s">
        <v>689</v>
      </c>
      <c r="B259" s="224"/>
      <c r="C259" s="224"/>
      <c r="D259" s="224"/>
      <c r="E259" s="213" t="s">
        <v>690</v>
      </c>
      <c r="F259" s="213"/>
      <c r="G259" s="214" t="n">
        <f aca="false">H259+K259+G265</f>
        <v>3581483</v>
      </c>
      <c r="H259" s="214" t="n">
        <f aca="false">H260+H265+H266+H268+H273</f>
        <v>2527258</v>
      </c>
      <c r="I259" s="214" t="n">
        <f aca="false">I260+I265+I266+I268+I273</f>
        <v>1775677</v>
      </c>
      <c r="J259" s="214" t="n">
        <f aca="false">J260+J265+J266+J268+J273</f>
        <v>48043</v>
      </c>
      <c r="K259" s="214" t="n">
        <f aca="false">K260+K265+K266+K268+K273</f>
        <v>0</v>
      </c>
      <c r="L259" s="214" t="n">
        <f aca="false">N259+Q259</f>
        <v>693016</v>
      </c>
      <c r="M259" s="214" t="n">
        <f aca="false">M260+M265+M266+M267+M268+M273</f>
        <v>693016</v>
      </c>
      <c r="N259" s="214" t="n">
        <f aca="false">N260+N265+N266+N267+N268+N273</f>
        <v>0</v>
      </c>
      <c r="O259" s="214" t="n">
        <f aca="false">O260+O265+O266+O267+O268+O273</f>
        <v>0</v>
      </c>
      <c r="P259" s="214" t="n">
        <f aca="false">P260+P265+P266+P267+P268+P273</f>
        <v>0</v>
      </c>
      <c r="Q259" s="214" t="n">
        <f aca="false">Q260+Q265+Q266+Q267+Q268+Q273</f>
        <v>693016</v>
      </c>
      <c r="R259" s="214" t="n">
        <f aca="false">R260+R265+R266+R267+R268+R273</f>
        <v>0</v>
      </c>
      <c r="S259" s="219" t="n">
        <f aca="false">SUM(G259,L259)</f>
        <v>4274499</v>
      </c>
      <c r="T259" s="225"/>
    </row>
    <row r="260" customFormat="false" ht="58.5" hidden="false" customHeight="true" outlineLevel="0" collapsed="false">
      <c r="A260" s="205" t="s">
        <v>691</v>
      </c>
      <c r="B260" s="206"/>
      <c r="C260" s="206" t="s">
        <v>189</v>
      </c>
      <c r="D260" s="206" t="s">
        <v>190</v>
      </c>
      <c r="E260" s="228" t="s">
        <v>434</v>
      </c>
      <c r="F260" s="228"/>
      <c r="G260" s="214" t="n">
        <f aca="false">H260+K260</f>
        <v>2237200</v>
      </c>
      <c r="H260" s="229" t="n">
        <f aca="false">1852461+212500+21400+155000-4161</f>
        <v>2237200</v>
      </c>
      <c r="I260" s="229" t="n">
        <f aca="false">1465099+174200+136378</f>
        <v>1775677</v>
      </c>
      <c r="J260" s="229" t="n">
        <f aca="false">26666+21400-23</f>
        <v>48043</v>
      </c>
      <c r="K260" s="229"/>
      <c r="L260" s="214" t="n">
        <f aca="false">N260+Q260</f>
        <v>0</v>
      </c>
      <c r="M260" s="214"/>
      <c r="N260" s="229"/>
      <c r="O260" s="229"/>
      <c r="P260" s="229"/>
      <c r="Q260" s="229"/>
      <c r="R260" s="229"/>
      <c r="S260" s="219" t="n">
        <f aca="false">SUM(G260,L260)</f>
        <v>2237200</v>
      </c>
    </row>
    <row r="261" customFormat="false" ht="78" hidden="true" customHeight="true" outlineLevel="0" collapsed="false">
      <c r="A261" s="205" t="s">
        <v>692</v>
      </c>
      <c r="B261" s="206"/>
      <c r="C261" s="206" t="s">
        <v>693</v>
      </c>
      <c r="D261" s="206" t="s">
        <v>694</v>
      </c>
      <c r="E261" s="231" t="s">
        <v>695</v>
      </c>
      <c r="F261" s="231"/>
      <c r="G261" s="214" t="n">
        <f aca="false">SUM(H261,K261)</f>
        <v>0</v>
      </c>
      <c r="H261" s="229"/>
      <c r="I261" s="229"/>
      <c r="J261" s="229"/>
      <c r="K261" s="229"/>
      <c r="L261" s="214" t="n">
        <f aca="false">N261+Q261</f>
        <v>0</v>
      </c>
      <c r="M261" s="214"/>
      <c r="N261" s="229"/>
      <c r="O261" s="229"/>
      <c r="P261" s="229"/>
      <c r="Q261" s="229"/>
      <c r="R261" s="229"/>
      <c r="S261" s="219" t="n">
        <f aca="false">SUM(G261,L261)</f>
        <v>0</v>
      </c>
    </row>
    <row r="262" customFormat="false" ht="30" hidden="true" customHeight="true" outlineLevel="0" collapsed="false">
      <c r="A262" s="212" t="s">
        <v>696</v>
      </c>
      <c r="B262" s="206"/>
      <c r="C262" s="206"/>
      <c r="D262" s="206"/>
      <c r="E262" s="245" t="s">
        <v>697</v>
      </c>
      <c r="F262" s="245"/>
      <c r="G262" s="214" t="n">
        <f aca="false">SUM(H262,K262)</f>
        <v>0</v>
      </c>
      <c r="H262" s="229"/>
      <c r="I262" s="229"/>
      <c r="J262" s="229"/>
      <c r="K262" s="229"/>
      <c r="L262" s="214" t="n">
        <f aca="false">N262+Q262</f>
        <v>0</v>
      </c>
      <c r="M262" s="214"/>
      <c r="N262" s="229"/>
      <c r="O262" s="229"/>
      <c r="P262" s="229"/>
      <c r="Q262" s="229"/>
      <c r="R262" s="229"/>
      <c r="S262" s="219" t="n">
        <f aca="false">SUM(G262,L262)</f>
        <v>0</v>
      </c>
    </row>
    <row r="263" customFormat="false" ht="50.25" hidden="true" customHeight="true" outlineLevel="0" collapsed="false">
      <c r="A263" s="205" t="s">
        <v>698</v>
      </c>
      <c r="B263" s="206"/>
      <c r="C263" s="206"/>
      <c r="D263" s="206"/>
      <c r="E263" s="275" t="s">
        <v>699</v>
      </c>
      <c r="F263" s="275"/>
      <c r="G263" s="214" t="n">
        <f aca="false">SUM(H263,K263)</f>
        <v>0</v>
      </c>
      <c r="H263" s="229"/>
      <c r="I263" s="229"/>
      <c r="J263" s="229"/>
      <c r="K263" s="229"/>
      <c r="L263" s="214" t="n">
        <f aca="false">N263+Q263</f>
        <v>0</v>
      </c>
      <c r="M263" s="214"/>
      <c r="N263" s="229"/>
      <c r="O263" s="229"/>
      <c r="P263" s="229"/>
      <c r="Q263" s="229"/>
      <c r="R263" s="229"/>
      <c r="S263" s="219" t="n">
        <f aca="false">SUM(G263,L263)</f>
        <v>0</v>
      </c>
    </row>
    <row r="264" customFormat="false" ht="64.5" hidden="true" customHeight="true" outlineLevel="0" collapsed="false">
      <c r="A264" s="205" t="s">
        <v>698</v>
      </c>
      <c r="B264" s="206"/>
      <c r="C264" s="206"/>
      <c r="D264" s="206"/>
      <c r="E264" s="275" t="s">
        <v>700</v>
      </c>
      <c r="F264" s="275"/>
      <c r="G264" s="214"/>
      <c r="H264" s="229"/>
      <c r="I264" s="229"/>
      <c r="J264" s="229"/>
      <c r="K264" s="229"/>
      <c r="L264" s="214" t="n">
        <f aca="false">N264+Q264</f>
        <v>0</v>
      </c>
      <c r="M264" s="214"/>
      <c r="N264" s="229"/>
      <c r="O264" s="229"/>
      <c r="P264" s="229"/>
      <c r="Q264" s="229"/>
      <c r="R264" s="229"/>
      <c r="S264" s="219" t="n">
        <f aca="false">SUM(G264,L264)</f>
        <v>0</v>
      </c>
    </row>
    <row r="265" customFormat="false" ht="17.25" hidden="false" customHeight="true" outlineLevel="0" collapsed="false">
      <c r="A265" s="276" t="s">
        <v>701</v>
      </c>
      <c r="B265" s="206"/>
      <c r="C265" s="206" t="s">
        <v>702</v>
      </c>
      <c r="D265" s="206" t="s">
        <v>703</v>
      </c>
      <c r="E265" s="277" t="s">
        <v>704</v>
      </c>
      <c r="F265" s="277"/>
      <c r="G265" s="278" t="n">
        <f aca="false">700000-148258-51523-461003+184660+185416+11300-410961+604875-459869+899588</f>
        <v>1054225</v>
      </c>
      <c r="H265" s="279"/>
      <c r="I265" s="279"/>
      <c r="J265" s="279"/>
      <c r="K265" s="279"/>
      <c r="L265" s="214" t="n">
        <f aca="false">N265+Q265</f>
        <v>0</v>
      </c>
      <c r="M265" s="214"/>
      <c r="N265" s="279"/>
      <c r="O265" s="279"/>
      <c r="P265" s="279"/>
      <c r="Q265" s="280"/>
      <c r="R265" s="279"/>
      <c r="S265" s="219" t="n">
        <f aca="false">SUM(G265,L265)</f>
        <v>1054225</v>
      </c>
    </row>
    <row r="266" s="251" customFormat="true" ht="17.25" hidden="false" customHeight="true" outlineLevel="0" collapsed="false">
      <c r="A266" s="281" t="n">
        <v>3718600</v>
      </c>
      <c r="B266" s="267"/>
      <c r="C266" s="268" t="n">
        <v>8600</v>
      </c>
      <c r="D266" s="282" t="s">
        <v>705</v>
      </c>
      <c r="E266" s="283" t="s">
        <v>706</v>
      </c>
      <c r="F266" s="283"/>
      <c r="G266" s="284" t="n">
        <f aca="false">H266</f>
        <v>244058</v>
      </c>
      <c r="H266" s="233" t="n">
        <f aca="false">256555+2118+10000-24615</f>
        <v>244058</v>
      </c>
      <c r="I266" s="285"/>
      <c r="J266" s="285"/>
      <c r="K266" s="285"/>
      <c r="L266" s="214" t="n">
        <f aca="false">N266+Q266</f>
        <v>0</v>
      </c>
      <c r="M266" s="214"/>
      <c r="N266" s="285"/>
      <c r="O266" s="285"/>
      <c r="P266" s="285"/>
      <c r="Q266" s="286"/>
      <c r="R266" s="285"/>
      <c r="S266" s="219" t="n">
        <f aca="false">SUM(G266,L266)</f>
        <v>244058</v>
      </c>
      <c r="T266" s="269"/>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c r="AY266" s="270"/>
      <c r="AZ266" s="270"/>
      <c r="BA266" s="270"/>
      <c r="BB266" s="270"/>
      <c r="BC266" s="270"/>
      <c r="BD266" s="270"/>
      <c r="BE266" s="270"/>
      <c r="BF266" s="270"/>
      <c r="BG266" s="270"/>
      <c r="BH266" s="270"/>
      <c r="BI266" s="270"/>
      <c r="BJ266" s="270"/>
      <c r="BK266" s="270"/>
      <c r="BL266" s="270"/>
      <c r="BM266" s="270"/>
      <c r="BN266" s="270"/>
      <c r="BO266" s="270"/>
      <c r="BP266" s="270"/>
      <c r="BQ266" s="270"/>
      <c r="BR266" s="270"/>
      <c r="BS266" s="270"/>
      <c r="BT266" s="270"/>
      <c r="BU266" s="270"/>
      <c r="BV266" s="270"/>
      <c r="BW266" s="270"/>
      <c r="BX266" s="270"/>
      <c r="BY266" s="270"/>
      <c r="BZ266" s="270"/>
      <c r="CA266" s="270"/>
      <c r="CB266" s="270"/>
      <c r="CC266" s="270"/>
      <c r="CD266" s="270"/>
      <c r="CE266" s="270"/>
      <c r="CF266" s="270"/>
      <c r="CG266" s="270"/>
      <c r="CH266" s="270"/>
      <c r="CI266" s="270"/>
      <c r="CJ266" s="270"/>
      <c r="CK266" s="270"/>
      <c r="CL266" s="270"/>
      <c r="CM266" s="270"/>
      <c r="CN266" s="270"/>
      <c r="CO266" s="270"/>
      <c r="CP266" s="270"/>
      <c r="CQ266" s="270"/>
      <c r="CR266" s="270"/>
      <c r="CS266" s="270"/>
      <c r="CT266" s="270"/>
      <c r="CU266" s="270"/>
      <c r="CV266" s="270"/>
      <c r="CW266" s="270"/>
      <c r="CX266" s="270"/>
      <c r="CY266" s="270"/>
      <c r="CZ266" s="270"/>
      <c r="DA266" s="270"/>
      <c r="DB266" s="270"/>
      <c r="DC266" s="270"/>
      <c r="DD266" s="270"/>
      <c r="DE266" s="270"/>
      <c r="DF266" s="270"/>
      <c r="DG266" s="270"/>
      <c r="DH266" s="270"/>
      <c r="DI266" s="270"/>
      <c r="DJ266" s="270"/>
      <c r="DK266" s="270"/>
      <c r="DL266" s="270"/>
      <c r="DM266" s="270"/>
      <c r="DN266" s="270"/>
      <c r="DO266" s="270"/>
      <c r="DP266" s="270"/>
      <c r="DQ266" s="270"/>
      <c r="DR266" s="270"/>
      <c r="DS266" s="270"/>
      <c r="DT266" s="270"/>
      <c r="DU266" s="270"/>
      <c r="DV266" s="270"/>
      <c r="DW266" s="270"/>
      <c r="DX266" s="270"/>
      <c r="DY266" s="270"/>
      <c r="DZ266" s="270"/>
      <c r="EA266" s="270"/>
      <c r="EB266" s="270"/>
      <c r="EC266" s="270"/>
      <c r="ED266" s="270"/>
      <c r="EE266" s="270"/>
      <c r="EF266" s="270"/>
      <c r="EG266" s="270"/>
      <c r="EH266" s="270"/>
      <c r="EI266" s="270"/>
      <c r="EJ266" s="270"/>
      <c r="EK266" s="270"/>
      <c r="EL266" s="270"/>
      <c r="EM266" s="270"/>
      <c r="EN266" s="270"/>
      <c r="EO266" s="270"/>
      <c r="EP266" s="270"/>
      <c r="EQ266" s="270"/>
      <c r="ER266" s="270"/>
      <c r="ES266" s="270"/>
      <c r="ET266" s="270"/>
      <c r="EU266" s="270"/>
      <c r="EV266" s="270"/>
      <c r="EW266" s="270"/>
      <c r="EX266" s="270"/>
      <c r="EY266" s="270"/>
      <c r="EZ266" s="270"/>
      <c r="FA266" s="270"/>
      <c r="FB266" s="270"/>
      <c r="FC266" s="270"/>
      <c r="FD266" s="270"/>
      <c r="FE266" s="270"/>
      <c r="FF266" s="270"/>
      <c r="FG266" s="270"/>
      <c r="FH266" s="270"/>
      <c r="FI266" s="270"/>
      <c r="FJ266" s="270"/>
      <c r="FK266" s="270"/>
      <c r="FL266" s="270"/>
      <c r="FM266" s="270"/>
      <c r="FN266" s="270"/>
      <c r="FO266" s="270"/>
      <c r="FP266" s="270"/>
      <c r="FQ266" s="270"/>
      <c r="FR266" s="270"/>
      <c r="FS266" s="270"/>
      <c r="FT266" s="270"/>
      <c r="FU266" s="270"/>
      <c r="FV266" s="270"/>
      <c r="FW266" s="270"/>
      <c r="FX266" s="270"/>
      <c r="FY266" s="270"/>
      <c r="FZ266" s="270"/>
      <c r="GA266" s="270"/>
      <c r="GB266" s="270"/>
      <c r="GC266" s="270"/>
      <c r="GD266" s="270"/>
      <c r="GE266" s="270"/>
      <c r="GF266" s="270"/>
      <c r="GG266" s="270"/>
      <c r="GH266" s="270"/>
      <c r="GI266" s="270"/>
      <c r="GJ266" s="270"/>
      <c r="GK266" s="270"/>
      <c r="GL266" s="270"/>
      <c r="GM266" s="270"/>
      <c r="GN266" s="270"/>
      <c r="GO266" s="270"/>
      <c r="GP266" s="270"/>
      <c r="GQ266" s="270"/>
      <c r="GR266" s="270"/>
      <c r="GS266" s="270"/>
      <c r="GT266" s="270"/>
      <c r="GU266" s="270"/>
      <c r="GV266" s="270"/>
      <c r="GW266" s="270"/>
      <c r="GX266" s="270"/>
      <c r="GY266" s="270"/>
      <c r="GZ266" s="270"/>
      <c r="HA266" s="270"/>
      <c r="HB266" s="270"/>
      <c r="HC266" s="270"/>
      <c r="HD266" s="270"/>
      <c r="HE266" s="270"/>
      <c r="HF266" s="270"/>
      <c r="HG266" s="270"/>
      <c r="HH266" s="270"/>
      <c r="HI266" s="270"/>
      <c r="HJ266" s="270"/>
      <c r="HK266" s="270"/>
      <c r="HL266" s="270"/>
      <c r="HM266" s="270"/>
      <c r="HN266" s="270"/>
      <c r="HO266" s="270"/>
      <c r="HP266" s="270"/>
      <c r="HQ266" s="270"/>
      <c r="HR266" s="270"/>
      <c r="HS266" s="270"/>
      <c r="HT266" s="270"/>
      <c r="HU266" s="270"/>
      <c r="HV266" s="270"/>
      <c r="HW266" s="270"/>
      <c r="HX266" s="270"/>
      <c r="HY266" s="270"/>
      <c r="HZ266" s="270"/>
      <c r="IA266" s="270"/>
      <c r="IB266" s="270"/>
      <c r="IC266" s="270"/>
      <c r="ID266" s="270"/>
      <c r="IE266" s="270"/>
      <c r="IF266" s="270"/>
      <c r="IG266" s="270"/>
      <c r="IH266" s="270"/>
      <c r="II266" s="270"/>
      <c r="IJ266" s="270"/>
      <c r="IK266" s="270"/>
      <c r="IL266" s="270"/>
      <c r="IM266" s="270"/>
      <c r="IN266" s="270"/>
      <c r="IO266" s="270"/>
      <c r="IP266" s="270"/>
      <c r="IQ266" s="270"/>
      <c r="IR266" s="270"/>
      <c r="IS266" s="270"/>
      <c r="IT266" s="270"/>
      <c r="IU266" s="270"/>
    </row>
    <row r="267" s="251" customFormat="true" ht="126" hidden="true" customHeight="true" outlineLevel="0" collapsed="false">
      <c r="A267" s="281" t="n">
        <v>3719750</v>
      </c>
      <c r="B267" s="267"/>
      <c r="C267" s="268" t="n">
        <v>9750</v>
      </c>
      <c r="D267" s="282" t="s">
        <v>694</v>
      </c>
      <c r="E267" s="287" t="s">
        <v>707</v>
      </c>
      <c r="F267" s="287"/>
      <c r="G267" s="284"/>
      <c r="H267" s="233"/>
      <c r="I267" s="285"/>
      <c r="J267" s="285"/>
      <c r="K267" s="285"/>
      <c r="L267" s="214" t="n">
        <f aca="false">N267+Q267</f>
        <v>0</v>
      </c>
      <c r="M267" s="214"/>
      <c r="N267" s="285"/>
      <c r="O267" s="285"/>
      <c r="P267" s="285"/>
      <c r="Q267" s="286"/>
      <c r="R267" s="285"/>
      <c r="S267" s="219" t="n">
        <f aca="false">SUM(G267,L267)</f>
        <v>0</v>
      </c>
      <c r="T267" s="269"/>
      <c r="U267" s="270"/>
      <c r="V267" s="270"/>
      <c r="W267" s="270"/>
      <c r="X267" s="270"/>
      <c r="Y267" s="270"/>
      <c r="Z267" s="270"/>
      <c r="AA267" s="270"/>
      <c r="AB267" s="270"/>
      <c r="AC267" s="270"/>
      <c r="AD267" s="270"/>
      <c r="AE267" s="270"/>
      <c r="AF267" s="270"/>
      <c r="AG267" s="270"/>
      <c r="AH267" s="270"/>
      <c r="AI267" s="270"/>
      <c r="AJ267" s="270"/>
      <c r="AK267" s="270"/>
      <c r="AL267" s="270"/>
      <c r="AM267" s="270"/>
      <c r="AN267" s="270"/>
      <c r="AO267" s="270"/>
      <c r="AP267" s="270"/>
      <c r="AQ267" s="270"/>
      <c r="AR267" s="270"/>
      <c r="AS267" s="270"/>
      <c r="AT267" s="270"/>
      <c r="AU267" s="270"/>
      <c r="AV267" s="270"/>
      <c r="AW267" s="270"/>
      <c r="AX267" s="270"/>
      <c r="AY267" s="270"/>
      <c r="AZ267" s="270"/>
      <c r="BA267" s="270"/>
      <c r="BB267" s="270"/>
      <c r="BC267" s="270"/>
      <c r="BD267" s="270"/>
      <c r="BE267" s="270"/>
      <c r="BF267" s="270"/>
      <c r="BG267" s="270"/>
      <c r="BH267" s="270"/>
      <c r="BI267" s="270"/>
      <c r="BJ267" s="270"/>
      <c r="BK267" s="270"/>
      <c r="BL267" s="270"/>
      <c r="BM267" s="270"/>
      <c r="BN267" s="270"/>
      <c r="BO267" s="270"/>
      <c r="BP267" s="270"/>
      <c r="BQ267" s="270"/>
      <c r="BR267" s="270"/>
      <c r="BS267" s="270"/>
      <c r="BT267" s="270"/>
      <c r="BU267" s="270"/>
      <c r="BV267" s="270"/>
      <c r="BW267" s="270"/>
      <c r="BX267" s="270"/>
      <c r="BY267" s="270"/>
      <c r="BZ267" s="270"/>
      <c r="CA267" s="270"/>
      <c r="CB267" s="270"/>
      <c r="CC267" s="270"/>
      <c r="CD267" s="270"/>
      <c r="CE267" s="270"/>
      <c r="CF267" s="270"/>
      <c r="CG267" s="270"/>
      <c r="CH267" s="270"/>
      <c r="CI267" s="270"/>
      <c r="CJ267" s="270"/>
      <c r="CK267" s="270"/>
      <c r="CL267" s="270"/>
      <c r="CM267" s="270"/>
      <c r="CN267" s="270"/>
      <c r="CO267" s="270"/>
      <c r="CP267" s="270"/>
      <c r="CQ267" s="270"/>
      <c r="CR267" s="270"/>
      <c r="CS267" s="270"/>
      <c r="CT267" s="270"/>
      <c r="CU267" s="270"/>
      <c r="CV267" s="270"/>
      <c r="CW267" s="270"/>
      <c r="CX267" s="270"/>
      <c r="CY267" s="270"/>
      <c r="CZ267" s="270"/>
      <c r="DA267" s="270"/>
      <c r="DB267" s="270"/>
      <c r="DC267" s="270"/>
      <c r="DD267" s="270"/>
      <c r="DE267" s="270"/>
      <c r="DF267" s="270"/>
      <c r="DG267" s="270"/>
      <c r="DH267" s="270"/>
      <c r="DI267" s="270"/>
      <c r="DJ267" s="270"/>
      <c r="DK267" s="270"/>
      <c r="DL267" s="270"/>
      <c r="DM267" s="270"/>
      <c r="DN267" s="270"/>
      <c r="DO267" s="270"/>
      <c r="DP267" s="270"/>
      <c r="DQ267" s="270"/>
      <c r="DR267" s="270"/>
      <c r="DS267" s="270"/>
      <c r="DT267" s="270"/>
      <c r="DU267" s="270"/>
      <c r="DV267" s="270"/>
      <c r="DW267" s="270"/>
      <c r="DX267" s="270"/>
      <c r="DY267" s="270"/>
      <c r="DZ267" s="270"/>
      <c r="EA267" s="270"/>
      <c r="EB267" s="270"/>
      <c r="EC267" s="270"/>
      <c r="ED267" s="270"/>
      <c r="EE267" s="270"/>
      <c r="EF267" s="270"/>
      <c r="EG267" s="270"/>
      <c r="EH267" s="270"/>
      <c r="EI267" s="270"/>
      <c r="EJ267" s="270"/>
      <c r="EK267" s="270"/>
      <c r="EL267" s="270"/>
      <c r="EM267" s="270"/>
      <c r="EN267" s="270"/>
      <c r="EO267" s="270"/>
      <c r="EP267" s="270"/>
      <c r="EQ267" s="270"/>
      <c r="ER267" s="270"/>
      <c r="ES267" s="270"/>
      <c r="ET267" s="270"/>
      <c r="EU267" s="270"/>
      <c r="EV267" s="270"/>
      <c r="EW267" s="270"/>
      <c r="EX267" s="270"/>
      <c r="EY267" s="270"/>
      <c r="EZ267" s="270"/>
      <c r="FA267" s="270"/>
      <c r="FB267" s="270"/>
      <c r="FC267" s="270"/>
      <c r="FD267" s="270"/>
      <c r="FE267" s="270"/>
      <c r="FF267" s="270"/>
      <c r="FG267" s="270"/>
      <c r="FH267" s="270"/>
      <c r="FI267" s="270"/>
      <c r="FJ267" s="270"/>
      <c r="FK267" s="270"/>
      <c r="FL267" s="270"/>
      <c r="FM267" s="270"/>
      <c r="FN267" s="270"/>
      <c r="FO267" s="270"/>
      <c r="FP267" s="270"/>
      <c r="FQ267" s="270"/>
      <c r="FR267" s="270"/>
      <c r="FS267" s="270"/>
      <c r="FT267" s="270"/>
      <c r="FU267" s="270"/>
      <c r="FV267" s="270"/>
      <c r="FW267" s="270"/>
      <c r="FX267" s="270"/>
      <c r="FY267" s="270"/>
      <c r="FZ267" s="270"/>
      <c r="GA267" s="270"/>
      <c r="GB267" s="270"/>
      <c r="GC267" s="270"/>
      <c r="GD267" s="270"/>
      <c r="GE267" s="270"/>
      <c r="GF267" s="270"/>
      <c r="GG267" s="270"/>
      <c r="GH267" s="270"/>
      <c r="GI267" s="270"/>
      <c r="GJ267" s="270"/>
      <c r="GK267" s="270"/>
      <c r="GL267" s="270"/>
      <c r="GM267" s="270"/>
      <c r="GN267" s="270"/>
      <c r="GO267" s="270"/>
      <c r="GP267" s="270"/>
      <c r="GQ267" s="270"/>
      <c r="GR267" s="270"/>
      <c r="GS267" s="270"/>
      <c r="GT267" s="270"/>
      <c r="GU267" s="270"/>
      <c r="GV267" s="270"/>
      <c r="GW267" s="270"/>
      <c r="GX267" s="270"/>
      <c r="GY267" s="270"/>
      <c r="GZ267" s="270"/>
      <c r="HA267" s="270"/>
      <c r="HB267" s="270"/>
      <c r="HC267" s="270"/>
      <c r="HD267" s="270"/>
      <c r="HE267" s="270"/>
      <c r="HF267" s="270"/>
      <c r="HG267" s="270"/>
      <c r="HH267" s="270"/>
      <c r="HI267" s="270"/>
      <c r="HJ267" s="270"/>
      <c r="HK267" s="270"/>
      <c r="HL267" s="270"/>
      <c r="HM267" s="270"/>
      <c r="HN267" s="270"/>
      <c r="HO267" s="270"/>
      <c r="HP267" s="270"/>
      <c r="HQ267" s="270"/>
      <c r="HR267" s="270"/>
      <c r="HS267" s="270"/>
      <c r="HT267" s="270"/>
      <c r="HU267" s="270"/>
      <c r="HV267" s="270"/>
      <c r="HW267" s="270"/>
      <c r="HX267" s="270"/>
      <c r="HY267" s="270"/>
      <c r="HZ267" s="270"/>
      <c r="IA267" s="270"/>
      <c r="IB267" s="270"/>
      <c r="IC267" s="270"/>
      <c r="ID267" s="270"/>
      <c r="IE267" s="270"/>
      <c r="IF267" s="270"/>
      <c r="IG267" s="270"/>
      <c r="IH267" s="270"/>
      <c r="II267" s="270"/>
      <c r="IJ267" s="270"/>
      <c r="IK267" s="270"/>
      <c r="IL267" s="270"/>
      <c r="IM267" s="270"/>
      <c r="IN267" s="270"/>
      <c r="IO267" s="270"/>
      <c r="IP267" s="270"/>
      <c r="IQ267" s="270"/>
      <c r="IR267" s="270"/>
      <c r="IS267" s="270"/>
      <c r="IT267" s="270"/>
      <c r="IU267" s="270"/>
    </row>
    <row r="268" s="251" customFormat="true" ht="17.25" hidden="false" customHeight="true" outlineLevel="0" collapsed="false">
      <c r="A268" s="281" t="n">
        <v>3719770</v>
      </c>
      <c r="B268" s="267"/>
      <c r="C268" s="268" t="n">
        <v>9770</v>
      </c>
      <c r="D268" s="282" t="s">
        <v>694</v>
      </c>
      <c r="E268" s="283" t="s">
        <v>708</v>
      </c>
      <c r="F268" s="283"/>
      <c r="G268" s="284" t="n">
        <f aca="false">H268</f>
        <v>6000</v>
      </c>
      <c r="H268" s="233" t="n">
        <f aca="false">H269</f>
        <v>6000</v>
      </c>
      <c r="I268" s="285"/>
      <c r="J268" s="285"/>
      <c r="K268" s="285"/>
      <c r="L268" s="214" t="n">
        <f aca="false">N268+Q268</f>
        <v>593016</v>
      </c>
      <c r="M268" s="214" t="n">
        <f aca="false">M269</f>
        <v>593016</v>
      </c>
      <c r="N268" s="285"/>
      <c r="O268" s="285"/>
      <c r="P268" s="285"/>
      <c r="Q268" s="286" t="n">
        <f aca="false">Q269</f>
        <v>593016</v>
      </c>
      <c r="R268" s="285"/>
      <c r="S268" s="219" t="n">
        <f aca="false">SUM(G268,L268)</f>
        <v>599016</v>
      </c>
      <c r="T268" s="269"/>
      <c r="U268" s="270"/>
      <c r="V268" s="270"/>
      <c r="W268" s="270"/>
      <c r="X268" s="270"/>
      <c r="Y268" s="270"/>
      <c r="Z268" s="270"/>
      <c r="AA268" s="270"/>
      <c r="AB268" s="270"/>
      <c r="AC268" s="270"/>
      <c r="AD268" s="270"/>
      <c r="AE268" s="270"/>
      <c r="AF268" s="270"/>
      <c r="AG268" s="270"/>
      <c r="AH268" s="270"/>
      <c r="AI268" s="270"/>
      <c r="AJ268" s="270"/>
      <c r="AK268" s="270"/>
      <c r="AL268" s="270"/>
      <c r="AM268" s="270"/>
      <c r="AN268" s="270"/>
      <c r="AO268" s="270"/>
      <c r="AP268" s="270"/>
      <c r="AQ268" s="270"/>
      <c r="AR268" s="270"/>
      <c r="AS268" s="270"/>
      <c r="AT268" s="270"/>
      <c r="AU268" s="270"/>
      <c r="AV268" s="270"/>
      <c r="AW268" s="270"/>
      <c r="AX268" s="270"/>
      <c r="AY268" s="270"/>
      <c r="AZ268" s="270"/>
      <c r="BA268" s="270"/>
      <c r="BB268" s="270"/>
      <c r="BC268" s="270"/>
      <c r="BD268" s="270"/>
      <c r="BE268" s="270"/>
      <c r="BF268" s="270"/>
      <c r="BG268" s="270"/>
      <c r="BH268" s="270"/>
      <c r="BI268" s="270"/>
      <c r="BJ268" s="270"/>
      <c r="BK268" s="270"/>
      <c r="BL268" s="270"/>
      <c r="BM268" s="270"/>
      <c r="BN268" s="270"/>
      <c r="BO268" s="270"/>
      <c r="BP268" s="270"/>
      <c r="BQ268" s="270"/>
      <c r="BR268" s="270"/>
      <c r="BS268" s="270"/>
      <c r="BT268" s="270"/>
      <c r="BU268" s="270"/>
      <c r="BV268" s="270"/>
      <c r="BW268" s="270"/>
      <c r="BX268" s="270"/>
      <c r="BY268" s="270"/>
      <c r="BZ268" s="270"/>
      <c r="CA268" s="270"/>
      <c r="CB268" s="270"/>
      <c r="CC268" s="270"/>
      <c r="CD268" s="270"/>
      <c r="CE268" s="270"/>
      <c r="CF268" s="270"/>
      <c r="CG268" s="270"/>
      <c r="CH268" s="270"/>
      <c r="CI268" s="270"/>
      <c r="CJ268" s="270"/>
      <c r="CK268" s="270"/>
      <c r="CL268" s="270"/>
      <c r="CM268" s="270"/>
      <c r="CN268" s="270"/>
      <c r="CO268" s="270"/>
      <c r="CP268" s="270"/>
      <c r="CQ268" s="270"/>
      <c r="CR268" s="270"/>
      <c r="CS268" s="270"/>
      <c r="CT268" s="270"/>
      <c r="CU268" s="270"/>
      <c r="CV268" s="270"/>
      <c r="CW268" s="270"/>
      <c r="CX268" s="270"/>
      <c r="CY268" s="270"/>
      <c r="CZ268" s="270"/>
      <c r="DA268" s="270"/>
      <c r="DB268" s="270"/>
      <c r="DC268" s="270"/>
      <c r="DD268" s="270"/>
      <c r="DE268" s="270"/>
      <c r="DF268" s="270"/>
      <c r="DG268" s="270"/>
      <c r="DH268" s="270"/>
      <c r="DI268" s="270"/>
      <c r="DJ268" s="270"/>
      <c r="DK268" s="270"/>
      <c r="DL268" s="270"/>
      <c r="DM268" s="270"/>
      <c r="DN268" s="270"/>
      <c r="DO268" s="270"/>
      <c r="DP268" s="270"/>
      <c r="DQ268" s="270"/>
      <c r="DR268" s="270"/>
      <c r="DS268" s="270"/>
      <c r="DT268" s="270"/>
      <c r="DU268" s="270"/>
      <c r="DV268" s="270"/>
      <c r="DW268" s="270"/>
      <c r="DX268" s="270"/>
      <c r="DY268" s="270"/>
      <c r="DZ268" s="270"/>
      <c r="EA268" s="270"/>
      <c r="EB268" s="270"/>
      <c r="EC268" s="270"/>
      <c r="ED268" s="270"/>
      <c r="EE268" s="270"/>
      <c r="EF268" s="270"/>
      <c r="EG268" s="270"/>
      <c r="EH268" s="270"/>
      <c r="EI268" s="270"/>
      <c r="EJ268" s="270"/>
      <c r="EK268" s="270"/>
      <c r="EL268" s="270"/>
      <c r="EM268" s="270"/>
      <c r="EN268" s="270"/>
      <c r="EO268" s="270"/>
      <c r="EP268" s="270"/>
      <c r="EQ268" s="270"/>
      <c r="ER268" s="270"/>
      <c r="ES268" s="270"/>
      <c r="ET268" s="270"/>
      <c r="EU268" s="270"/>
      <c r="EV268" s="270"/>
      <c r="EW268" s="270"/>
      <c r="EX268" s="270"/>
      <c r="EY268" s="270"/>
      <c r="EZ268" s="270"/>
      <c r="FA268" s="270"/>
      <c r="FB268" s="270"/>
      <c r="FC268" s="270"/>
      <c r="FD268" s="270"/>
      <c r="FE268" s="270"/>
      <c r="FF268" s="270"/>
      <c r="FG268" s="270"/>
      <c r="FH268" s="270"/>
      <c r="FI268" s="270"/>
      <c r="FJ268" s="270"/>
      <c r="FK268" s="270"/>
      <c r="FL268" s="270"/>
      <c r="FM268" s="270"/>
      <c r="FN268" s="270"/>
      <c r="FO268" s="270"/>
      <c r="FP268" s="270"/>
      <c r="FQ268" s="270"/>
      <c r="FR268" s="270"/>
      <c r="FS268" s="270"/>
      <c r="FT268" s="270"/>
      <c r="FU268" s="270"/>
      <c r="FV268" s="270"/>
      <c r="FW268" s="270"/>
      <c r="FX268" s="270"/>
      <c r="FY268" s="270"/>
      <c r="FZ268" s="270"/>
      <c r="GA268" s="270"/>
      <c r="GB268" s="270"/>
      <c r="GC268" s="270"/>
      <c r="GD268" s="270"/>
      <c r="GE268" s="270"/>
      <c r="GF268" s="270"/>
      <c r="GG268" s="270"/>
      <c r="GH268" s="270"/>
      <c r="GI268" s="270"/>
      <c r="GJ268" s="270"/>
      <c r="GK268" s="270"/>
      <c r="GL268" s="270"/>
      <c r="GM268" s="270"/>
      <c r="GN268" s="270"/>
      <c r="GO268" s="270"/>
      <c r="GP268" s="270"/>
      <c r="GQ268" s="270"/>
      <c r="GR268" s="270"/>
      <c r="GS268" s="270"/>
      <c r="GT268" s="270"/>
      <c r="GU268" s="270"/>
      <c r="GV268" s="270"/>
      <c r="GW268" s="270"/>
      <c r="GX268" s="270"/>
      <c r="GY268" s="270"/>
      <c r="GZ268" s="270"/>
      <c r="HA268" s="270"/>
      <c r="HB268" s="270"/>
      <c r="HC268" s="270"/>
      <c r="HD268" s="270"/>
      <c r="HE268" s="270"/>
      <c r="HF268" s="270"/>
      <c r="HG268" s="270"/>
      <c r="HH268" s="270"/>
      <c r="HI268" s="270"/>
      <c r="HJ268" s="270"/>
      <c r="HK268" s="270"/>
      <c r="HL268" s="270"/>
      <c r="HM268" s="270"/>
      <c r="HN268" s="270"/>
      <c r="HO268" s="270"/>
      <c r="HP268" s="270"/>
      <c r="HQ268" s="270"/>
      <c r="HR268" s="270"/>
      <c r="HS268" s="270"/>
      <c r="HT268" s="270"/>
      <c r="HU268" s="270"/>
      <c r="HV268" s="270"/>
      <c r="HW268" s="270"/>
      <c r="HX268" s="270"/>
      <c r="HY268" s="270"/>
      <c r="HZ268" s="270"/>
      <c r="IA268" s="270"/>
      <c r="IB268" s="270"/>
      <c r="IC268" s="270"/>
      <c r="ID268" s="270"/>
      <c r="IE268" s="270"/>
      <c r="IF268" s="270"/>
      <c r="IG268" s="270"/>
      <c r="IH268" s="270"/>
      <c r="II268" s="270"/>
      <c r="IJ268" s="270"/>
      <c r="IK268" s="270"/>
      <c r="IL268" s="270"/>
      <c r="IM268" s="270"/>
      <c r="IN268" s="270"/>
      <c r="IO268" s="270"/>
      <c r="IP268" s="270"/>
      <c r="IQ268" s="270"/>
      <c r="IR268" s="270"/>
      <c r="IS268" s="270"/>
      <c r="IT268" s="270"/>
      <c r="IU268" s="270"/>
    </row>
    <row r="269" s="251" customFormat="true" ht="17.25" hidden="false" customHeight="true" outlineLevel="0" collapsed="false">
      <c r="A269" s="281"/>
      <c r="B269" s="267"/>
      <c r="C269" s="268"/>
      <c r="D269" s="282"/>
      <c r="E269" s="283" t="s">
        <v>709</v>
      </c>
      <c r="F269" s="283"/>
      <c r="G269" s="284" t="n">
        <f aca="false">G271</f>
        <v>6000</v>
      </c>
      <c r="H269" s="233" t="n">
        <f aca="false">H271</f>
        <v>6000</v>
      </c>
      <c r="I269" s="285"/>
      <c r="J269" s="285"/>
      <c r="K269" s="285"/>
      <c r="L269" s="214" t="n">
        <f aca="false">N269+Q269</f>
        <v>593016</v>
      </c>
      <c r="M269" s="214" t="n">
        <f aca="false">M270+M272</f>
        <v>593016</v>
      </c>
      <c r="N269" s="285"/>
      <c r="O269" s="285"/>
      <c r="P269" s="285"/>
      <c r="Q269" s="286" t="n">
        <f aca="false">Q270+Q272</f>
        <v>593016</v>
      </c>
      <c r="R269" s="285"/>
      <c r="S269" s="219" t="n">
        <f aca="false">SUM(G269,L269)</f>
        <v>599016</v>
      </c>
      <c r="T269" s="269"/>
      <c r="U269" s="270"/>
      <c r="V269" s="270"/>
      <c r="W269" s="270"/>
      <c r="X269" s="270"/>
      <c r="Y269" s="270"/>
      <c r="Z269" s="270"/>
      <c r="AA269" s="270"/>
      <c r="AB269" s="270"/>
      <c r="AC269" s="270"/>
      <c r="AD269" s="270"/>
      <c r="AE269" s="270"/>
      <c r="AF269" s="270"/>
      <c r="AG269" s="270"/>
      <c r="AH269" s="270"/>
      <c r="AI269" s="270"/>
      <c r="AJ269" s="270"/>
      <c r="AK269" s="270"/>
      <c r="AL269" s="270"/>
      <c r="AM269" s="270"/>
      <c r="AN269" s="270"/>
      <c r="AO269" s="270"/>
      <c r="AP269" s="270"/>
      <c r="AQ269" s="270"/>
      <c r="AR269" s="270"/>
      <c r="AS269" s="270"/>
      <c r="AT269" s="270"/>
      <c r="AU269" s="270"/>
      <c r="AV269" s="270"/>
      <c r="AW269" s="270"/>
      <c r="AX269" s="270"/>
      <c r="AY269" s="270"/>
      <c r="AZ269" s="270"/>
      <c r="BA269" s="270"/>
      <c r="BB269" s="270"/>
      <c r="BC269" s="270"/>
      <c r="BD269" s="270"/>
      <c r="BE269" s="270"/>
      <c r="BF269" s="270"/>
      <c r="BG269" s="270"/>
      <c r="BH269" s="270"/>
      <c r="BI269" s="270"/>
      <c r="BJ269" s="270"/>
      <c r="BK269" s="270"/>
      <c r="BL269" s="270"/>
      <c r="BM269" s="270"/>
      <c r="BN269" s="270"/>
      <c r="BO269" s="270"/>
      <c r="BP269" s="270"/>
      <c r="BQ269" s="270"/>
      <c r="BR269" s="270"/>
      <c r="BS269" s="270"/>
      <c r="BT269" s="270"/>
      <c r="BU269" s="270"/>
      <c r="BV269" s="270"/>
      <c r="BW269" s="270"/>
      <c r="BX269" s="270"/>
      <c r="BY269" s="270"/>
      <c r="BZ269" s="270"/>
      <c r="CA269" s="270"/>
      <c r="CB269" s="270"/>
      <c r="CC269" s="270"/>
      <c r="CD269" s="270"/>
      <c r="CE269" s="270"/>
      <c r="CF269" s="270"/>
      <c r="CG269" s="270"/>
      <c r="CH269" s="270"/>
      <c r="CI269" s="270"/>
      <c r="CJ269" s="270"/>
      <c r="CK269" s="270"/>
      <c r="CL269" s="270"/>
      <c r="CM269" s="270"/>
      <c r="CN269" s="270"/>
      <c r="CO269" s="270"/>
      <c r="CP269" s="270"/>
      <c r="CQ269" s="270"/>
      <c r="CR269" s="270"/>
      <c r="CS269" s="270"/>
      <c r="CT269" s="270"/>
      <c r="CU269" s="270"/>
      <c r="CV269" s="270"/>
      <c r="CW269" s="270"/>
      <c r="CX269" s="270"/>
      <c r="CY269" s="270"/>
      <c r="CZ269" s="270"/>
      <c r="DA269" s="270"/>
      <c r="DB269" s="270"/>
      <c r="DC269" s="270"/>
      <c r="DD269" s="270"/>
      <c r="DE269" s="270"/>
      <c r="DF269" s="270"/>
      <c r="DG269" s="270"/>
      <c r="DH269" s="270"/>
      <c r="DI269" s="270"/>
      <c r="DJ269" s="270"/>
      <c r="DK269" s="270"/>
      <c r="DL269" s="270"/>
      <c r="DM269" s="270"/>
      <c r="DN269" s="270"/>
      <c r="DO269" s="270"/>
      <c r="DP269" s="270"/>
      <c r="DQ269" s="270"/>
      <c r="DR269" s="270"/>
      <c r="DS269" s="270"/>
      <c r="DT269" s="270"/>
      <c r="DU269" s="270"/>
      <c r="DV269" s="270"/>
      <c r="DW269" s="270"/>
      <c r="DX269" s="270"/>
      <c r="DY269" s="270"/>
      <c r="DZ269" s="270"/>
      <c r="EA269" s="270"/>
      <c r="EB269" s="270"/>
      <c r="EC269" s="270"/>
      <c r="ED269" s="270"/>
      <c r="EE269" s="270"/>
      <c r="EF269" s="270"/>
      <c r="EG269" s="270"/>
      <c r="EH269" s="270"/>
      <c r="EI269" s="270"/>
      <c r="EJ269" s="270"/>
      <c r="EK269" s="270"/>
      <c r="EL269" s="270"/>
      <c r="EM269" s="270"/>
      <c r="EN269" s="270"/>
      <c r="EO269" s="270"/>
      <c r="EP269" s="270"/>
      <c r="EQ269" s="270"/>
      <c r="ER269" s="270"/>
      <c r="ES269" s="270"/>
      <c r="ET269" s="270"/>
      <c r="EU269" s="270"/>
      <c r="EV269" s="270"/>
      <c r="EW269" s="270"/>
      <c r="EX269" s="270"/>
      <c r="EY269" s="270"/>
      <c r="EZ269" s="270"/>
      <c r="FA269" s="270"/>
      <c r="FB269" s="270"/>
      <c r="FC269" s="270"/>
      <c r="FD269" s="270"/>
      <c r="FE269" s="270"/>
      <c r="FF269" s="270"/>
      <c r="FG269" s="270"/>
      <c r="FH269" s="270"/>
      <c r="FI269" s="270"/>
      <c r="FJ269" s="270"/>
      <c r="FK269" s="270"/>
      <c r="FL269" s="270"/>
      <c r="FM269" s="270"/>
      <c r="FN269" s="270"/>
      <c r="FO269" s="270"/>
      <c r="FP269" s="270"/>
      <c r="FQ269" s="270"/>
      <c r="FR269" s="270"/>
      <c r="FS269" s="270"/>
      <c r="FT269" s="270"/>
      <c r="FU269" s="270"/>
      <c r="FV269" s="270"/>
      <c r="FW269" s="270"/>
      <c r="FX269" s="270"/>
      <c r="FY269" s="270"/>
      <c r="FZ269" s="270"/>
      <c r="GA269" s="270"/>
      <c r="GB269" s="270"/>
      <c r="GC269" s="270"/>
      <c r="GD269" s="270"/>
      <c r="GE269" s="270"/>
      <c r="GF269" s="270"/>
      <c r="GG269" s="270"/>
      <c r="GH269" s="270"/>
      <c r="GI269" s="270"/>
      <c r="GJ269" s="270"/>
      <c r="GK269" s="270"/>
      <c r="GL269" s="270"/>
      <c r="GM269" s="270"/>
      <c r="GN269" s="270"/>
      <c r="GO269" s="270"/>
      <c r="GP269" s="270"/>
      <c r="GQ269" s="270"/>
      <c r="GR269" s="270"/>
      <c r="GS269" s="270"/>
      <c r="GT269" s="270"/>
      <c r="GU269" s="270"/>
      <c r="GV269" s="270"/>
      <c r="GW269" s="270"/>
      <c r="GX269" s="270"/>
      <c r="GY269" s="270"/>
      <c r="GZ269" s="270"/>
      <c r="HA269" s="270"/>
      <c r="HB269" s="270"/>
      <c r="HC269" s="270"/>
      <c r="HD269" s="270"/>
      <c r="HE269" s="270"/>
      <c r="HF269" s="270"/>
      <c r="HG269" s="270"/>
      <c r="HH269" s="270"/>
      <c r="HI269" s="270"/>
      <c r="HJ269" s="270"/>
      <c r="HK269" s="270"/>
      <c r="HL269" s="270"/>
      <c r="HM269" s="270"/>
      <c r="HN269" s="270"/>
      <c r="HO269" s="270"/>
      <c r="HP269" s="270"/>
      <c r="HQ269" s="270"/>
      <c r="HR269" s="270"/>
      <c r="HS269" s="270"/>
      <c r="HT269" s="270"/>
      <c r="HU269" s="270"/>
      <c r="HV269" s="270"/>
      <c r="HW269" s="270"/>
      <c r="HX269" s="270"/>
      <c r="HY269" s="270"/>
      <c r="HZ269" s="270"/>
      <c r="IA269" s="270"/>
      <c r="IB269" s="270"/>
      <c r="IC269" s="270"/>
      <c r="ID269" s="270"/>
      <c r="IE269" s="270"/>
      <c r="IF269" s="270"/>
      <c r="IG269" s="270"/>
      <c r="IH269" s="270"/>
      <c r="II269" s="270"/>
      <c r="IJ269" s="270"/>
      <c r="IK269" s="270"/>
      <c r="IL269" s="270"/>
      <c r="IM269" s="270"/>
      <c r="IN269" s="270"/>
      <c r="IO269" s="270"/>
      <c r="IP269" s="270"/>
      <c r="IQ269" s="270"/>
      <c r="IR269" s="270"/>
      <c r="IS269" s="270"/>
      <c r="IT269" s="270"/>
      <c r="IU269" s="270"/>
    </row>
    <row r="270" s="251" customFormat="true" ht="44.25" hidden="false" customHeight="true" outlineLevel="0" collapsed="false">
      <c r="A270" s="281"/>
      <c r="B270" s="267"/>
      <c r="C270" s="268"/>
      <c r="D270" s="282"/>
      <c r="E270" s="287" t="s">
        <v>710</v>
      </c>
      <c r="F270" s="287"/>
      <c r="G270" s="284" t="n">
        <f aca="false">H270</f>
        <v>0</v>
      </c>
      <c r="H270" s="233"/>
      <c r="I270" s="285"/>
      <c r="J270" s="285"/>
      <c r="K270" s="285"/>
      <c r="L270" s="214" t="n">
        <f aca="false">N270+Q270</f>
        <v>585000</v>
      </c>
      <c r="M270" s="214" t="n">
        <v>585000</v>
      </c>
      <c r="N270" s="285"/>
      <c r="O270" s="285"/>
      <c r="P270" s="285"/>
      <c r="Q270" s="286" t="n">
        <v>585000</v>
      </c>
      <c r="R270" s="285"/>
      <c r="S270" s="219" t="n">
        <f aca="false">SUM(G270,L270)</f>
        <v>585000</v>
      </c>
      <c r="T270" s="269"/>
      <c r="U270" s="270"/>
      <c r="V270" s="270"/>
      <c r="W270" s="270"/>
      <c r="X270" s="270"/>
      <c r="Y270" s="270"/>
      <c r="Z270" s="270"/>
      <c r="AA270" s="270"/>
      <c r="AB270" s="270"/>
      <c r="AC270" s="270"/>
      <c r="AD270" s="270"/>
      <c r="AE270" s="270"/>
      <c r="AF270" s="270"/>
      <c r="AG270" s="270"/>
      <c r="AH270" s="270"/>
      <c r="AI270" s="270"/>
      <c r="AJ270" s="270"/>
      <c r="AK270" s="270"/>
      <c r="AL270" s="270"/>
      <c r="AM270" s="270"/>
      <c r="AN270" s="270"/>
      <c r="AO270" s="270"/>
      <c r="AP270" s="270"/>
      <c r="AQ270" s="270"/>
      <c r="AR270" s="270"/>
      <c r="AS270" s="270"/>
      <c r="AT270" s="270"/>
      <c r="AU270" s="270"/>
      <c r="AV270" s="270"/>
      <c r="AW270" s="270"/>
      <c r="AX270" s="270"/>
      <c r="AY270" s="270"/>
      <c r="AZ270" s="270"/>
      <c r="BA270" s="270"/>
      <c r="BB270" s="270"/>
      <c r="BC270" s="270"/>
      <c r="BD270" s="270"/>
      <c r="BE270" s="270"/>
      <c r="BF270" s="270"/>
      <c r="BG270" s="270"/>
      <c r="BH270" s="270"/>
      <c r="BI270" s="270"/>
      <c r="BJ270" s="270"/>
      <c r="BK270" s="270"/>
      <c r="BL270" s="270"/>
      <c r="BM270" s="270"/>
      <c r="BN270" s="270"/>
      <c r="BO270" s="270"/>
      <c r="BP270" s="270"/>
      <c r="BQ270" s="270"/>
      <c r="BR270" s="270"/>
      <c r="BS270" s="270"/>
      <c r="BT270" s="270"/>
      <c r="BU270" s="270"/>
      <c r="BV270" s="270"/>
      <c r="BW270" s="270"/>
      <c r="BX270" s="270"/>
      <c r="BY270" s="270"/>
      <c r="BZ270" s="270"/>
      <c r="CA270" s="270"/>
      <c r="CB270" s="270"/>
      <c r="CC270" s="270"/>
      <c r="CD270" s="270"/>
      <c r="CE270" s="270"/>
      <c r="CF270" s="270"/>
      <c r="CG270" s="270"/>
      <c r="CH270" s="270"/>
      <c r="CI270" s="270"/>
      <c r="CJ270" s="270"/>
      <c r="CK270" s="270"/>
      <c r="CL270" s="270"/>
      <c r="CM270" s="270"/>
      <c r="CN270" s="270"/>
      <c r="CO270" s="270"/>
      <c r="CP270" s="270"/>
      <c r="CQ270" s="270"/>
      <c r="CR270" s="270"/>
      <c r="CS270" s="270"/>
      <c r="CT270" s="270"/>
      <c r="CU270" s="270"/>
      <c r="CV270" s="270"/>
      <c r="CW270" s="270"/>
      <c r="CX270" s="270"/>
      <c r="CY270" s="270"/>
      <c r="CZ270" s="270"/>
      <c r="DA270" s="270"/>
      <c r="DB270" s="270"/>
      <c r="DC270" s="270"/>
      <c r="DD270" s="270"/>
      <c r="DE270" s="270"/>
      <c r="DF270" s="270"/>
      <c r="DG270" s="270"/>
      <c r="DH270" s="270"/>
      <c r="DI270" s="270"/>
      <c r="DJ270" s="270"/>
      <c r="DK270" s="270"/>
      <c r="DL270" s="270"/>
      <c r="DM270" s="270"/>
      <c r="DN270" s="270"/>
      <c r="DO270" s="270"/>
      <c r="DP270" s="270"/>
      <c r="DQ270" s="270"/>
      <c r="DR270" s="270"/>
      <c r="DS270" s="270"/>
      <c r="DT270" s="270"/>
      <c r="DU270" s="270"/>
      <c r="DV270" s="270"/>
      <c r="DW270" s="270"/>
      <c r="DX270" s="270"/>
      <c r="DY270" s="270"/>
      <c r="DZ270" s="270"/>
      <c r="EA270" s="270"/>
      <c r="EB270" s="270"/>
      <c r="EC270" s="270"/>
      <c r="ED270" s="270"/>
      <c r="EE270" s="270"/>
      <c r="EF270" s="270"/>
      <c r="EG270" s="270"/>
      <c r="EH270" s="270"/>
      <c r="EI270" s="270"/>
      <c r="EJ270" s="270"/>
      <c r="EK270" s="270"/>
      <c r="EL270" s="270"/>
      <c r="EM270" s="270"/>
      <c r="EN270" s="270"/>
      <c r="EO270" s="270"/>
      <c r="EP270" s="270"/>
      <c r="EQ270" s="270"/>
      <c r="ER270" s="270"/>
      <c r="ES270" s="270"/>
      <c r="ET270" s="270"/>
      <c r="EU270" s="270"/>
      <c r="EV270" s="270"/>
      <c r="EW270" s="270"/>
      <c r="EX270" s="270"/>
      <c r="EY270" s="270"/>
      <c r="EZ270" s="270"/>
      <c r="FA270" s="270"/>
      <c r="FB270" s="270"/>
      <c r="FC270" s="270"/>
      <c r="FD270" s="270"/>
      <c r="FE270" s="270"/>
      <c r="FF270" s="270"/>
      <c r="FG270" s="270"/>
      <c r="FH270" s="270"/>
      <c r="FI270" s="270"/>
      <c r="FJ270" s="270"/>
      <c r="FK270" s="270"/>
      <c r="FL270" s="270"/>
      <c r="FM270" s="270"/>
      <c r="FN270" s="270"/>
      <c r="FO270" s="270"/>
      <c r="FP270" s="270"/>
      <c r="FQ270" s="270"/>
      <c r="FR270" s="270"/>
      <c r="FS270" s="270"/>
      <c r="FT270" s="270"/>
      <c r="FU270" s="270"/>
      <c r="FV270" s="270"/>
      <c r="FW270" s="270"/>
      <c r="FX270" s="270"/>
      <c r="FY270" s="270"/>
      <c r="FZ270" s="270"/>
      <c r="GA270" s="270"/>
      <c r="GB270" s="270"/>
      <c r="GC270" s="270"/>
      <c r="GD270" s="270"/>
      <c r="GE270" s="270"/>
      <c r="GF270" s="270"/>
      <c r="GG270" s="270"/>
      <c r="GH270" s="270"/>
      <c r="GI270" s="270"/>
      <c r="GJ270" s="270"/>
      <c r="GK270" s="270"/>
      <c r="GL270" s="270"/>
      <c r="GM270" s="270"/>
      <c r="GN270" s="270"/>
      <c r="GO270" s="270"/>
      <c r="GP270" s="270"/>
      <c r="GQ270" s="270"/>
      <c r="GR270" s="270"/>
      <c r="GS270" s="270"/>
      <c r="GT270" s="270"/>
      <c r="GU270" s="270"/>
      <c r="GV270" s="270"/>
      <c r="GW270" s="270"/>
      <c r="GX270" s="270"/>
      <c r="GY270" s="270"/>
      <c r="GZ270" s="270"/>
      <c r="HA270" s="270"/>
      <c r="HB270" s="270"/>
      <c r="HC270" s="270"/>
      <c r="HD270" s="270"/>
      <c r="HE270" s="270"/>
      <c r="HF270" s="270"/>
      <c r="HG270" s="270"/>
      <c r="HH270" s="270"/>
      <c r="HI270" s="270"/>
      <c r="HJ270" s="270"/>
      <c r="HK270" s="270"/>
      <c r="HL270" s="270"/>
      <c r="HM270" s="270"/>
      <c r="HN270" s="270"/>
      <c r="HO270" s="270"/>
      <c r="HP270" s="270"/>
      <c r="HQ270" s="270"/>
      <c r="HR270" s="270"/>
      <c r="HS270" s="270"/>
      <c r="HT270" s="270"/>
      <c r="HU270" s="270"/>
      <c r="HV270" s="270"/>
      <c r="HW270" s="270"/>
      <c r="HX270" s="270"/>
      <c r="HY270" s="270"/>
      <c r="HZ270" s="270"/>
      <c r="IA270" s="270"/>
      <c r="IB270" s="270"/>
      <c r="IC270" s="270"/>
      <c r="ID270" s="270"/>
      <c r="IE270" s="270"/>
      <c r="IF270" s="270"/>
      <c r="IG270" s="270"/>
      <c r="IH270" s="270"/>
      <c r="II270" s="270"/>
      <c r="IJ270" s="270"/>
      <c r="IK270" s="270"/>
      <c r="IL270" s="270"/>
      <c r="IM270" s="270"/>
      <c r="IN270" s="270"/>
      <c r="IO270" s="270"/>
      <c r="IP270" s="270"/>
      <c r="IQ270" s="270"/>
      <c r="IR270" s="270"/>
      <c r="IS270" s="270"/>
      <c r="IT270" s="270"/>
      <c r="IU270" s="270"/>
    </row>
    <row r="271" s="251" customFormat="true" ht="62.25" hidden="false" customHeight="true" outlineLevel="0" collapsed="false">
      <c r="A271" s="281"/>
      <c r="B271" s="267"/>
      <c r="C271" s="268"/>
      <c r="D271" s="282"/>
      <c r="E271" s="288" t="s">
        <v>711</v>
      </c>
      <c r="F271" s="288"/>
      <c r="G271" s="289" t="n">
        <f aca="false">H271</f>
        <v>6000</v>
      </c>
      <c r="H271" s="233" t="n">
        <v>6000</v>
      </c>
      <c r="I271" s="285"/>
      <c r="J271" s="285"/>
      <c r="K271" s="285"/>
      <c r="L271" s="214" t="n">
        <f aca="false">N271+Q271</f>
        <v>0</v>
      </c>
      <c r="M271" s="214"/>
      <c r="N271" s="285"/>
      <c r="O271" s="285"/>
      <c r="P271" s="285"/>
      <c r="Q271" s="286"/>
      <c r="R271" s="285"/>
      <c r="S271" s="219" t="n">
        <f aca="false">SUM(G271,L271)</f>
        <v>6000</v>
      </c>
      <c r="T271" s="269"/>
      <c r="U271" s="270"/>
      <c r="V271" s="270"/>
      <c r="W271" s="270"/>
      <c r="X271" s="270"/>
      <c r="Y271" s="270"/>
      <c r="Z271" s="270"/>
      <c r="AA271" s="270"/>
      <c r="AB271" s="270"/>
      <c r="AC271" s="270"/>
      <c r="AD271" s="270"/>
      <c r="AE271" s="270"/>
      <c r="AF271" s="270"/>
      <c r="AG271" s="270"/>
      <c r="AH271" s="270"/>
      <c r="AI271" s="270"/>
      <c r="AJ271" s="270"/>
      <c r="AK271" s="270"/>
      <c r="AL271" s="270"/>
      <c r="AM271" s="270"/>
      <c r="AN271" s="270"/>
      <c r="AO271" s="270"/>
      <c r="AP271" s="270"/>
      <c r="AQ271" s="270"/>
      <c r="AR271" s="270"/>
      <c r="AS271" s="270"/>
      <c r="AT271" s="270"/>
      <c r="AU271" s="270"/>
      <c r="AV271" s="270"/>
      <c r="AW271" s="270"/>
      <c r="AX271" s="270"/>
      <c r="AY271" s="270"/>
      <c r="AZ271" s="270"/>
      <c r="BA271" s="270"/>
      <c r="BB271" s="270"/>
      <c r="BC271" s="270"/>
      <c r="BD271" s="270"/>
      <c r="BE271" s="270"/>
      <c r="BF271" s="270"/>
      <c r="BG271" s="270"/>
      <c r="BH271" s="270"/>
      <c r="BI271" s="270"/>
      <c r="BJ271" s="270"/>
      <c r="BK271" s="270"/>
      <c r="BL271" s="270"/>
      <c r="BM271" s="270"/>
      <c r="BN271" s="270"/>
      <c r="BO271" s="270"/>
      <c r="BP271" s="270"/>
      <c r="BQ271" s="270"/>
      <c r="BR271" s="270"/>
      <c r="BS271" s="270"/>
      <c r="BT271" s="270"/>
      <c r="BU271" s="270"/>
      <c r="BV271" s="270"/>
      <c r="BW271" s="270"/>
      <c r="BX271" s="270"/>
      <c r="BY271" s="270"/>
      <c r="BZ271" s="270"/>
      <c r="CA271" s="270"/>
      <c r="CB271" s="270"/>
      <c r="CC271" s="270"/>
      <c r="CD271" s="270"/>
      <c r="CE271" s="270"/>
      <c r="CF271" s="270"/>
      <c r="CG271" s="270"/>
      <c r="CH271" s="270"/>
      <c r="CI271" s="270"/>
      <c r="CJ271" s="270"/>
      <c r="CK271" s="270"/>
      <c r="CL271" s="270"/>
      <c r="CM271" s="270"/>
      <c r="CN271" s="270"/>
      <c r="CO271" s="270"/>
      <c r="CP271" s="270"/>
      <c r="CQ271" s="270"/>
      <c r="CR271" s="270"/>
      <c r="CS271" s="270"/>
      <c r="CT271" s="270"/>
      <c r="CU271" s="270"/>
      <c r="CV271" s="270"/>
      <c r="CW271" s="270"/>
      <c r="CX271" s="270"/>
      <c r="CY271" s="270"/>
      <c r="CZ271" s="270"/>
      <c r="DA271" s="270"/>
      <c r="DB271" s="270"/>
      <c r="DC271" s="270"/>
      <c r="DD271" s="270"/>
      <c r="DE271" s="270"/>
      <c r="DF271" s="270"/>
      <c r="DG271" s="270"/>
      <c r="DH271" s="270"/>
      <c r="DI271" s="270"/>
      <c r="DJ271" s="270"/>
      <c r="DK271" s="270"/>
      <c r="DL271" s="270"/>
      <c r="DM271" s="270"/>
      <c r="DN271" s="270"/>
      <c r="DO271" s="270"/>
      <c r="DP271" s="270"/>
      <c r="DQ271" s="270"/>
      <c r="DR271" s="270"/>
      <c r="DS271" s="270"/>
      <c r="DT271" s="270"/>
      <c r="DU271" s="270"/>
      <c r="DV271" s="270"/>
      <c r="DW271" s="270"/>
      <c r="DX271" s="270"/>
      <c r="DY271" s="270"/>
      <c r="DZ271" s="270"/>
      <c r="EA271" s="270"/>
      <c r="EB271" s="270"/>
      <c r="EC271" s="270"/>
      <c r="ED271" s="270"/>
      <c r="EE271" s="270"/>
      <c r="EF271" s="270"/>
      <c r="EG271" s="270"/>
      <c r="EH271" s="270"/>
      <c r="EI271" s="270"/>
      <c r="EJ271" s="270"/>
      <c r="EK271" s="270"/>
      <c r="EL271" s="270"/>
      <c r="EM271" s="270"/>
      <c r="EN271" s="270"/>
      <c r="EO271" s="270"/>
      <c r="EP271" s="270"/>
      <c r="EQ271" s="270"/>
      <c r="ER271" s="270"/>
      <c r="ES271" s="270"/>
      <c r="ET271" s="270"/>
      <c r="EU271" s="270"/>
      <c r="EV271" s="270"/>
      <c r="EW271" s="270"/>
      <c r="EX271" s="270"/>
      <c r="EY271" s="270"/>
      <c r="EZ271" s="270"/>
      <c r="FA271" s="270"/>
      <c r="FB271" s="270"/>
      <c r="FC271" s="270"/>
      <c r="FD271" s="270"/>
      <c r="FE271" s="270"/>
      <c r="FF271" s="270"/>
      <c r="FG271" s="270"/>
      <c r="FH271" s="270"/>
      <c r="FI271" s="270"/>
      <c r="FJ271" s="270"/>
      <c r="FK271" s="270"/>
      <c r="FL271" s="270"/>
      <c r="FM271" s="270"/>
      <c r="FN271" s="270"/>
      <c r="FO271" s="270"/>
      <c r="FP271" s="270"/>
      <c r="FQ271" s="270"/>
      <c r="FR271" s="270"/>
      <c r="FS271" s="270"/>
      <c r="FT271" s="270"/>
      <c r="FU271" s="270"/>
      <c r="FV271" s="270"/>
      <c r="FW271" s="270"/>
      <c r="FX271" s="270"/>
      <c r="FY271" s="270"/>
      <c r="FZ271" s="270"/>
      <c r="GA271" s="270"/>
      <c r="GB271" s="270"/>
      <c r="GC271" s="270"/>
      <c r="GD271" s="270"/>
      <c r="GE271" s="270"/>
      <c r="GF271" s="270"/>
      <c r="GG271" s="270"/>
      <c r="GH271" s="270"/>
      <c r="GI271" s="270"/>
      <c r="GJ271" s="270"/>
      <c r="GK271" s="270"/>
      <c r="GL271" s="270"/>
      <c r="GM271" s="270"/>
      <c r="GN271" s="270"/>
      <c r="GO271" s="270"/>
      <c r="GP271" s="270"/>
      <c r="GQ271" s="270"/>
      <c r="GR271" s="270"/>
      <c r="GS271" s="270"/>
      <c r="GT271" s="270"/>
      <c r="GU271" s="270"/>
      <c r="GV271" s="270"/>
      <c r="GW271" s="270"/>
      <c r="GX271" s="270"/>
      <c r="GY271" s="270"/>
      <c r="GZ271" s="270"/>
      <c r="HA271" s="270"/>
      <c r="HB271" s="270"/>
      <c r="HC271" s="270"/>
      <c r="HD271" s="270"/>
      <c r="HE271" s="270"/>
      <c r="HF271" s="270"/>
      <c r="HG271" s="270"/>
      <c r="HH271" s="270"/>
      <c r="HI271" s="270"/>
      <c r="HJ271" s="270"/>
      <c r="HK271" s="270"/>
      <c r="HL271" s="270"/>
      <c r="HM271" s="270"/>
      <c r="HN271" s="270"/>
      <c r="HO271" s="270"/>
      <c r="HP271" s="270"/>
      <c r="HQ271" s="270"/>
      <c r="HR271" s="270"/>
      <c r="HS271" s="270"/>
      <c r="HT271" s="270"/>
      <c r="HU271" s="270"/>
      <c r="HV271" s="270"/>
      <c r="HW271" s="270"/>
      <c r="HX271" s="270"/>
      <c r="HY271" s="270"/>
      <c r="HZ271" s="270"/>
      <c r="IA271" s="270"/>
      <c r="IB271" s="270"/>
      <c r="IC271" s="270"/>
      <c r="ID271" s="270"/>
      <c r="IE271" s="270"/>
      <c r="IF271" s="270"/>
      <c r="IG271" s="270"/>
      <c r="IH271" s="270"/>
      <c r="II271" s="270"/>
      <c r="IJ271" s="270"/>
      <c r="IK271" s="270"/>
      <c r="IL271" s="270"/>
      <c r="IM271" s="270"/>
      <c r="IN271" s="270"/>
      <c r="IO271" s="270"/>
      <c r="IP271" s="270"/>
      <c r="IQ271" s="270"/>
      <c r="IR271" s="270"/>
      <c r="IS271" s="270"/>
      <c r="IT271" s="270"/>
      <c r="IU271" s="270"/>
    </row>
    <row r="272" s="251" customFormat="true" ht="81" hidden="false" customHeight="true" outlineLevel="0" collapsed="false">
      <c r="A272" s="281"/>
      <c r="B272" s="267"/>
      <c r="C272" s="268"/>
      <c r="D272" s="282"/>
      <c r="E272" s="288" t="s">
        <v>712</v>
      </c>
      <c r="F272" s="288"/>
      <c r="G272" s="289" t="n">
        <f aca="false">H272</f>
        <v>0</v>
      </c>
      <c r="H272" s="233"/>
      <c r="I272" s="285"/>
      <c r="J272" s="285"/>
      <c r="K272" s="285"/>
      <c r="L272" s="214" t="n">
        <f aca="false">N272+Q272</f>
        <v>8016</v>
      </c>
      <c r="M272" s="214" t="n">
        <v>8016</v>
      </c>
      <c r="N272" s="285"/>
      <c r="O272" s="285"/>
      <c r="P272" s="285"/>
      <c r="Q272" s="286" t="n">
        <v>8016</v>
      </c>
      <c r="R272" s="285"/>
      <c r="S272" s="219" t="n">
        <f aca="false">SUM(G272,L272)</f>
        <v>8016</v>
      </c>
      <c r="T272" s="269"/>
      <c r="U272" s="270"/>
      <c r="V272" s="270"/>
      <c r="W272" s="270"/>
      <c r="X272" s="270"/>
      <c r="Y272" s="270"/>
      <c r="Z272" s="270"/>
      <c r="AA272" s="270"/>
      <c r="AB272" s="270"/>
      <c r="AC272" s="270"/>
      <c r="AD272" s="270"/>
      <c r="AE272" s="270"/>
      <c r="AF272" s="270"/>
      <c r="AG272" s="270"/>
      <c r="AH272" s="270"/>
      <c r="AI272" s="270"/>
      <c r="AJ272" s="270"/>
      <c r="AK272" s="270"/>
      <c r="AL272" s="270"/>
      <c r="AM272" s="270"/>
      <c r="AN272" s="270"/>
      <c r="AO272" s="270"/>
      <c r="AP272" s="270"/>
      <c r="AQ272" s="270"/>
      <c r="AR272" s="270"/>
      <c r="AS272" s="270"/>
      <c r="AT272" s="270"/>
      <c r="AU272" s="270"/>
      <c r="AV272" s="270"/>
      <c r="AW272" s="270"/>
      <c r="AX272" s="270"/>
      <c r="AY272" s="270"/>
      <c r="AZ272" s="270"/>
      <c r="BA272" s="270"/>
      <c r="BB272" s="270"/>
      <c r="BC272" s="270"/>
      <c r="BD272" s="270"/>
      <c r="BE272" s="270"/>
      <c r="BF272" s="270"/>
      <c r="BG272" s="270"/>
      <c r="BH272" s="270"/>
      <c r="BI272" s="270"/>
      <c r="BJ272" s="270"/>
      <c r="BK272" s="270"/>
      <c r="BL272" s="270"/>
      <c r="BM272" s="270"/>
      <c r="BN272" s="270"/>
      <c r="BO272" s="270"/>
      <c r="BP272" s="270"/>
      <c r="BQ272" s="270"/>
      <c r="BR272" s="270"/>
      <c r="BS272" s="270"/>
      <c r="BT272" s="270"/>
      <c r="BU272" s="270"/>
      <c r="BV272" s="270"/>
      <c r="BW272" s="270"/>
      <c r="BX272" s="270"/>
      <c r="BY272" s="270"/>
      <c r="BZ272" s="270"/>
      <c r="CA272" s="270"/>
      <c r="CB272" s="270"/>
      <c r="CC272" s="270"/>
      <c r="CD272" s="270"/>
      <c r="CE272" s="270"/>
      <c r="CF272" s="270"/>
      <c r="CG272" s="270"/>
      <c r="CH272" s="270"/>
      <c r="CI272" s="270"/>
      <c r="CJ272" s="270"/>
      <c r="CK272" s="270"/>
      <c r="CL272" s="270"/>
      <c r="CM272" s="270"/>
      <c r="CN272" s="270"/>
      <c r="CO272" s="270"/>
      <c r="CP272" s="270"/>
      <c r="CQ272" s="270"/>
      <c r="CR272" s="270"/>
      <c r="CS272" s="270"/>
      <c r="CT272" s="270"/>
      <c r="CU272" s="270"/>
      <c r="CV272" s="270"/>
      <c r="CW272" s="270"/>
      <c r="CX272" s="270"/>
      <c r="CY272" s="270"/>
      <c r="CZ272" s="270"/>
      <c r="DA272" s="270"/>
      <c r="DB272" s="270"/>
      <c r="DC272" s="270"/>
      <c r="DD272" s="270"/>
      <c r="DE272" s="270"/>
      <c r="DF272" s="270"/>
      <c r="DG272" s="270"/>
      <c r="DH272" s="270"/>
      <c r="DI272" s="270"/>
      <c r="DJ272" s="270"/>
      <c r="DK272" s="270"/>
      <c r="DL272" s="270"/>
      <c r="DM272" s="270"/>
      <c r="DN272" s="270"/>
      <c r="DO272" s="270"/>
      <c r="DP272" s="270"/>
      <c r="DQ272" s="270"/>
      <c r="DR272" s="270"/>
      <c r="DS272" s="270"/>
      <c r="DT272" s="270"/>
      <c r="DU272" s="270"/>
      <c r="DV272" s="270"/>
      <c r="DW272" s="270"/>
      <c r="DX272" s="270"/>
      <c r="DY272" s="270"/>
      <c r="DZ272" s="270"/>
      <c r="EA272" s="270"/>
      <c r="EB272" s="270"/>
      <c r="EC272" s="270"/>
      <c r="ED272" s="270"/>
      <c r="EE272" s="270"/>
      <c r="EF272" s="270"/>
      <c r="EG272" s="270"/>
      <c r="EH272" s="270"/>
      <c r="EI272" s="270"/>
      <c r="EJ272" s="270"/>
      <c r="EK272" s="270"/>
      <c r="EL272" s="270"/>
      <c r="EM272" s="270"/>
      <c r="EN272" s="270"/>
      <c r="EO272" s="270"/>
      <c r="EP272" s="270"/>
      <c r="EQ272" s="270"/>
      <c r="ER272" s="270"/>
      <c r="ES272" s="270"/>
      <c r="ET272" s="270"/>
      <c r="EU272" s="270"/>
      <c r="EV272" s="270"/>
      <c r="EW272" s="270"/>
      <c r="EX272" s="270"/>
      <c r="EY272" s="270"/>
      <c r="EZ272" s="270"/>
      <c r="FA272" s="270"/>
      <c r="FB272" s="270"/>
      <c r="FC272" s="270"/>
      <c r="FD272" s="270"/>
      <c r="FE272" s="270"/>
      <c r="FF272" s="270"/>
      <c r="FG272" s="270"/>
      <c r="FH272" s="270"/>
      <c r="FI272" s="270"/>
      <c r="FJ272" s="270"/>
      <c r="FK272" s="270"/>
      <c r="FL272" s="270"/>
      <c r="FM272" s="270"/>
      <c r="FN272" s="270"/>
      <c r="FO272" s="270"/>
      <c r="FP272" s="270"/>
      <c r="FQ272" s="270"/>
      <c r="FR272" s="270"/>
      <c r="FS272" s="270"/>
      <c r="FT272" s="270"/>
      <c r="FU272" s="270"/>
      <c r="FV272" s="270"/>
      <c r="FW272" s="270"/>
      <c r="FX272" s="270"/>
      <c r="FY272" s="270"/>
      <c r="FZ272" s="270"/>
      <c r="GA272" s="270"/>
      <c r="GB272" s="270"/>
      <c r="GC272" s="270"/>
      <c r="GD272" s="270"/>
      <c r="GE272" s="270"/>
      <c r="GF272" s="270"/>
      <c r="GG272" s="270"/>
      <c r="GH272" s="270"/>
      <c r="GI272" s="270"/>
      <c r="GJ272" s="270"/>
      <c r="GK272" s="270"/>
      <c r="GL272" s="270"/>
      <c r="GM272" s="270"/>
      <c r="GN272" s="270"/>
      <c r="GO272" s="270"/>
      <c r="GP272" s="270"/>
      <c r="GQ272" s="270"/>
      <c r="GR272" s="270"/>
      <c r="GS272" s="270"/>
      <c r="GT272" s="270"/>
      <c r="GU272" s="270"/>
      <c r="GV272" s="270"/>
      <c r="GW272" s="270"/>
      <c r="GX272" s="270"/>
      <c r="GY272" s="270"/>
      <c r="GZ272" s="270"/>
      <c r="HA272" s="270"/>
      <c r="HB272" s="270"/>
      <c r="HC272" s="270"/>
      <c r="HD272" s="270"/>
      <c r="HE272" s="270"/>
      <c r="HF272" s="270"/>
      <c r="HG272" s="270"/>
      <c r="HH272" s="270"/>
      <c r="HI272" s="270"/>
      <c r="HJ272" s="270"/>
      <c r="HK272" s="270"/>
      <c r="HL272" s="270"/>
      <c r="HM272" s="270"/>
      <c r="HN272" s="270"/>
      <c r="HO272" s="270"/>
      <c r="HP272" s="270"/>
      <c r="HQ272" s="270"/>
      <c r="HR272" s="270"/>
      <c r="HS272" s="270"/>
      <c r="HT272" s="270"/>
      <c r="HU272" s="270"/>
      <c r="HV272" s="270"/>
      <c r="HW272" s="270"/>
      <c r="HX272" s="270"/>
      <c r="HY272" s="270"/>
      <c r="HZ272" s="270"/>
      <c r="IA272" s="270"/>
      <c r="IB272" s="270"/>
      <c r="IC272" s="270"/>
      <c r="ID272" s="270"/>
      <c r="IE272" s="270"/>
      <c r="IF272" s="270"/>
      <c r="IG272" s="270"/>
      <c r="IH272" s="270"/>
      <c r="II272" s="270"/>
      <c r="IJ272" s="270"/>
      <c r="IK272" s="270"/>
      <c r="IL272" s="270"/>
      <c r="IM272" s="270"/>
      <c r="IN272" s="270"/>
      <c r="IO272" s="270"/>
      <c r="IP272" s="270"/>
      <c r="IQ272" s="270"/>
      <c r="IR272" s="270"/>
      <c r="IS272" s="270"/>
      <c r="IT272" s="270"/>
      <c r="IU272" s="270"/>
    </row>
    <row r="273" s="251" customFormat="true" ht="35.25" hidden="false" customHeight="true" outlineLevel="0" collapsed="false">
      <c r="A273" s="290" t="n">
        <v>3719800</v>
      </c>
      <c r="B273" s="264"/>
      <c r="C273" s="268" t="n">
        <v>9800</v>
      </c>
      <c r="D273" s="282" t="s">
        <v>694</v>
      </c>
      <c r="E273" s="291" t="s">
        <v>713</v>
      </c>
      <c r="F273" s="291"/>
      <c r="G273" s="289" t="n">
        <f aca="false">H273</f>
        <v>40000</v>
      </c>
      <c r="H273" s="233" t="n">
        <f aca="false">SUM(H274:H276)</f>
        <v>40000</v>
      </c>
      <c r="I273" s="285"/>
      <c r="J273" s="285"/>
      <c r="K273" s="285"/>
      <c r="L273" s="214" t="n">
        <f aca="false">N273+Q273</f>
        <v>100000</v>
      </c>
      <c r="M273" s="214" t="n">
        <f aca="false">SUM(M274:M276)</f>
        <v>100000</v>
      </c>
      <c r="N273" s="214" t="n">
        <f aca="false">SUM(N274:N276)</f>
        <v>0</v>
      </c>
      <c r="O273" s="214" t="n">
        <f aca="false">SUM(O274:O276)</f>
        <v>0</v>
      </c>
      <c r="P273" s="214" t="n">
        <f aca="false">SUM(P274:P276)</f>
        <v>0</v>
      </c>
      <c r="Q273" s="214" t="n">
        <f aca="false">SUM(Q274:Q276)</f>
        <v>100000</v>
      </c>
      <c r="R273" s="285"/>
      <c r="S273" s="219" t="n">
        <f aca="false">SUM(G273,L273)</f>
        <v>140000</v>
      </c>
      <c r="T273" s="269"/>
      <c r="U273" s="270"/>
      <c r="V273" s="270"/>
      <c r="W273" s="270"/>
      <c r="X273" s="270"/>
      <c r="Y273" s="270"/>
      <c r="Z273" s="270"/>
      <c r="AA273" s="270"/>
      <c r="AB273" s="270"/>
      <c r="AC273" s="270"/>
      <c r="AD273" s="270"/>
      <c r="AE273" s="270"/>
      <c r="AF273" s="270"/>
      <c r="AG273" s="270"/>
      <c r="AH273" s="270"/>
      <c r="AI273" s="270"/>
      <c r="AJ273" s="270"/>
      <c r="AK273" s="270"/>
      <c r="AL273" s="270"/>
      <c r="AM273" s="270"/>
      <c r="AN273" s="270"/>
      <c r="AO273" s="270"/>
      <c r="AP273" s="270"/>
      <c r="AQ273" s="270"/>
      <c r="AR273" s="270"/>
      <c r="AS273" s="270"/>
      <c r="AT273" s="270"/>
      <c r="AU273" s="270"/>
      <c r="AV273" s="270"/>
      <c r="AW273" s="270"/>
      <c r="AX273" s="270"/>
      <c r="AY273" s="270"/>
      <c r="AZ273" s="270"/>
      <c r="BA273" s="270"/>
      <c r="BB273" s="270"/>
      <c r="BC273" s="270"/>
      <c r="BD273" s="270"/>
      <c r="BE273" s="270"/>
      <c r="BF273" s="270"/>
      <c r="BG273" s="270"/>
      <c r="BH273" s="270"/>
      <c r="BI273" s="270"/>
      <c r="BJ273" s="270"/>
      <c r="BK273" s="270"/>
      <c r="BL273" s="270"/>
      <c r="BM273" s="270"/>
      <c r="BN273" s="270"/>
      <c r="BO273" s="270"/>
      <c r="BP273" s="270"/>
      <c r="BQ273" s="270"/>
      <c r="BR273" s="270"/>
      <c r="BS273" s="270"/>
      <c r="BT273" s="270"/>
      <c r="BU273" s="270"/>
      <c r="BV273" s="270"/>
      <c r="BW273" s="270"/>
      <c r="BX273" s="270"/>
      <c r="BY273" s="270"/>
      <c r="BZ273" s="270"/>
      <c r="CA273" s="270"/>
      <c r="CB273" s="270"/>
      <c r="CC273" s="270"/>
      <c r="CD273" s="270"/>
      <c r="CE273" s="270"/>
      <c r="CF273" s="270"/>
      <c r="CG273" s="270"/>
      <c r="CH273" s="270"/>
      <c r="CI273" s="270"/>
      <c r="CJ273" s="270"/>
      <c r="CK273" s="270"/>
      <c r="CL273" s="270"/>
      <c r="CM273" s="270"/>
      <c r="CN273" s="270"/>
      <c r="CO273" s="270"/>
      <c r="CP273" s="270"/>
      <c r="CQ273" s="270"/>
      <c r="CR273" s="270"/>
      <c r="CS273" s="270"/>
      <c r="CT273" s="270"/>
      <c r="CU273" s="270"/>
      <c r="CV273" s="270"/>
      <c r="CW273" s="270"/>
      <c r="CX273" s="270"/>
      <c r="CY273" s="270"/>
      <c r="CZ273" s="270"/>
      <c r="DA273" s="270"/>
      <c r="DB273" s="270"/>
      <c r="DC273" s="270"/>
      <c r="DD273" s="270"/>
      <c r="DE273" s="270"/>
      <c r="DF273" s="270"/>
      <c r="DG273" s="270"/>
      <c r="DH273" s="270"/>
      <c r="DI273" s="270"/>
      <c r="DJ273" s="270"/>
      <c r="DK273" s="270"/>
      <c r="DL273" s="270"/>
      <c r="DM273" s="270"/>
      <c r="DN273" s="270"/>
      <c r="DO273" s="270"/>
      <c r="DP273" s="270"/>
      <c r="DQ273" s="270"/>
      <c r="DR273" s="270"/>
      <c r="DS273" s="270"/>
      <c r="DT273" s="270"/>
      <c r="DU273" s="270"/>
      <c r="DV273" s="270"/>
      <c r="DW273" s="270"/>
      <c r="DX273" s="270"/>
      <c r="DY273" s="270"/>
      <c r="DZ273" s="270"/>
      <c r="EA273" s="270"/>
      <c r="EB273" s="270"/>
      <c r="EC273" s="270"/>
      <c r="ED273" s="270"/>
      <c r="EE273" s="270"/>
      <c r="EF273" s="270"/>
      <c r="EG273" s="270"/>
      <c r="EH273" s="270"/>
      <c r="EI273" s="270"/>
      <c r="EJ273" s="270"/>
      <c r="EK273" s="270"/>
      <c r="EL273" s="270"/>
      <c r="EM273" s="270"/>
      <c r="EN273" s="270"/>
      <c r="EO273" s="270"/>
      <c r="EP273" s="270"/>
      <c r="EQ273" s="270"/>
      <c r="ER273" s="270"/>
      <c r="ES273" s="270"/>
      <c r="ET273" s="270"/>
      <c r="EU273" s="270"/>
      <c r="EV273" s="270"/>
      <c r="EW273" s="270"/>
      <c r="EX273" s="270"/>
      <c r="EY273" s="270"/>
      <c r="EZ273" s="270"/>
      <c r="FA273" s="270"/>
      <c r="FB273" s="270"/>
      <c r="FC273" s="270"/>
      <c r="FD273" s="270"/>
      <c r="FE273" s="270"/>
      <c r="FF273" s="270"/>
      <c r="FG273" s="270"/>
      <c r="FH273" s="270"/>
      <c r="FI273" s="270"/>
      <c r="FJ273" s="270"/>
      <c r="FK273" s="270"/>
      <c r="FL273" s="270"/>
      <c r="FM273" s="270"/>
      <c r="FN273" s="270"/>
      <c r="FO273" s="270"/>
      <c r="FP273" s="270"/>
      <c r="FQ273" s="270"/>
      <c r="FR273" s="270"/>
      <c r="FS273" s="270"/>
      <c r="FT273" s="270"/>
      <c r="FU273" s="270"/>
      <c r="FV273" s="270"/>
      <c r="FW273" s="270"/>
      <c r="FX273" s="270"/>
      <c r="FY273" s="270"/>
      <c r="FZ273" s="270"/>
      <c r="GA273" s="270"/>
      <c r="GB273" s="270"/>
      <c r="GC273" s="270"/>
      <c r="GD273" s="270"/>
      <c r="GE273" s="270"/>
      <c r="GF273" s="270"/>
      <c r="GG273" s="270"/>
      <c r="GH273" s="270"/>
      <c r="GI273" s="270"/>
      <c r="GJ273" s="270"/>
      <c r="GK273" s="270"/>
      <c r="GL273" s="270"/>
      <c r="GM273" s="270"/>
      <c r="GN273" s="270"/>
      <c r="GO273" s="270"/>
      <c r="GP273" s="270"/>
      <c r="GQ273" s="270"/>
      <c r="GR273" s="270"/>
      <c r="GS273" s="270"/>
      <c r="GT273" s="270"/>
      <c r="GU273" s="270"/>
      <c r="GV273" s="270"/>
      <c r="GW273" s="270"/>
      <c r="GX273" s="270"/>
      <c r="GY273" s="270"/>
      <c r="GZ273" s="270"/>
      <c r="HA273" s="270"/>
      <c r="HB273" s="270"/>
      <c r="HC273" s="270"/>
      <c r="HD273" s="270"/>
      <c r="HE273" s="270"/>
      <c r="HF273" s="270"/>
      <c r="HG273" s="270"/>
      <c r="HH273" s="270"/>
      <c r="HI273" s="270"/>
      <c r="HJ273" s="270"/>
      <c r="HK273" s="270"/>
      <c r="HL273" s="270"/>
      <c r="HM273" s="270"/>
      <c r="HN273" s="270"/>
      <c r="HO273" s="270"/>
      <c r="HP273" s="270"/>
      <c r="HQ273" s="270"/>
      <c r="HR273" s="270"/>
      <c r="HS273" s="270"/>
      <c r="HT273" s="270"/>
      <c r="HU273" s="270"/>
      <c r="HV273" s="270"/>
      <c r="HW273" s="270"/>
      <c r="HX273" s="270"/>
      <c r="HY273" s="270"/>
      <c r="HZ273" s="270"/>
      <c r="IA273" s="270"/>
      <c r="IB273" s="270"/>
      <c r="IC273" s="270"/>
      <c r="ID273" s="270"/>
      <c r="IE273" s="270"/>
      <c r="IF273" s="270"/>
      <c r="IG273" s="270"/>
      <c r="IH273" s="270"/>
      <c r="II273" s="270"/>
      <c r="IJ273" s="270"/>
      <c r="IK273" s="270"/>
      <c r="IL273" s="270"/>
      <c r="IM273" s="270"/>
      <c r="IN273" s="270"/>
      <c r="IO273" s="270"/>
      <c r="IP273" s="270"/>
      <c r="IQ273" s="270"/>
      <c r="IR273" s="270"/>
      <c r="IS273" s="270"/>
      <c r="IT273" s="270"/>
      <c r="IU273" s="270"/>
    </row>
    <row r="274" s="251" customFormat="true" ht="75.75" hidden="true" customHeight="true" outlineLevel="0" collapsed="false">
      <c r="A274" s="290"/>
      <c r="B274" s="264"/>
      <c r="C274" s="268"/>
      <c r="D274" s="282"/>
      <c r="E274" s="292" t="s">
        <v>714</v>
      </c>
      <c r="F274" s="292"/>
      <c r="G274" s="289" t="n">
        <f aca="false">H274</f>
        <v>0</v>
      </c>
      <c r="H274" s="233" t="n">
        <f aca="false">10000-10000</f>
        <v>0</v>
      </c>
      <c r="I274" s="285"/>
      <c r="J274" s="285"/>
      <c r="K274" s="285"/>
      <c r="L274" s="214" t="n">
        <f aca="false">N274+Q274</f>
        <v>0</v>
      </c>
      <c r="M274" s="214"/>
      <c r="N274" s="285"/>
      <c r="O274" s="285"/>
      <c r="P274" s="285"/>
      <c r="Q274" s="286"/>
      <c r="R274" s="285"/>
      <c r="S274" s="219" t="n">
        <f aca="false">SUM(G274,L274)</f>
        <v>0</v>
      </c>
      <c r="T274" s="269"/>
      <c r="U274" s="270"/>
      <c r="V274" s="270"/>
      <c r="W274" s="270"/>
      <c r="X274" s="270"/>
      <c r="Y274" s="270"/>
      <c r="Z274" s="270"/>
      <c r="AA274" s="270"/>
      <c r="AB274" s="270"/>
      <c r="AC274" s="270"/>
      <c r="AD274" s="270"/>
      <c r="AE274" s="270"/>
      <c r="AF274" s="270"/>
      <c r="AG274" s="270"/>
      <c r="AH274" s="270"/>
      <c r="AI274" s="270"/>
      <c r="AJ274" s="270"/>
      <c r="AK274" s="270"/>
      <c r="AL274" s="270"/>
      <c r="AM274" s="270"/>
      <c r="AN274" s="270"/>
      <c r="AO274" s="270"/>
      <c r="AP274" s="270"/>
      <c r="AQ274" s="270"/>
      <c r="AR274" s="270"/>
      <c r="AS274" s="270"/>
      <c r="AT274" s="270"/>
      <c r="AU274" s="270"/>
      <c r="AV274" s="270"/>
      <c r="AW274" s="270"/>
      <c r="AX274" s="270"/>
      <c r="AY274" s="270"/>
      <c r="AZ274" s="270"/>
      <c r="BA274" s="270"/>
      <c r="BB274" s="270"/>
      <c r="BC274" s="270"/>
      <c r="BD274" s="270"/>
      <c r="BE274" s="270"/>
      <c r="BF274" s="270"/>
      <c r="BG274" s="270"/>
      <c r="BH274" s="270"/>
      <c r="BI274" s="270"/>
      <c r="BJ274" s="270"/>
      <c r="BK274" s="270"/>
      <c r="BL274" s="270"/>
      <c r="BM274" s="270"/>
      <c r="BN274" s="270"/>
      <c r="BO274" s="270"/>
      <c r="BP274" s="270"/>
      <c r="BQ274" s="270"/>
      <c r="BR274" s="270"/>
      <c r="BS274" s="270"/>
      <c r="BT274" s="270"/>
      <c r="BU274" s="270"/>
      <c r="BV274" s="270"/>
      <c r="BW274" s="270"/>
      <c r="BX274" s="270"/>
      <c r="BY274" s="270"/>
      <c r="BZ274" s="270"/>
      <c r="CA274" s="270"/>
      <c r="CB274" s="270"/>
      <c r="CC274" s="270"/>
      <c r="CD274" s="270"/>
      <c r="CE274" s="270"/>
      <c r="CF274" s="270"/>
      <c r="CG274" s="270"/>
      <c r="CH274" s="270"/>
      <c r="CI274" s="270"/>
      <c r="CJ274" s="270"/>
      <c r="CK274" s="270"/>
      <c r="CL274" s="270"/>
      <c r="CM274" s="270"/>
      <c r="CN274" s="270"/>
      <c r="CO274" s="270"/>
      <c r="CP274" s="270"/>
      <c r="CQ274" s="270"/>
      <c r="CR274" s="270"/>
      <c r="CS274" s="270"/>
      <c r="CT274" s="270"/>
      <c r="CU274" s="270"/>
      <c r="CV274" s="270"/>
      <c r="CW274" s="270"/>
      <c r="CX274" s="270"/>
      <c r="CY274" s="270"/>
      <c r="CZ274" s="270"/>
      <c r="DA274" s="270"/>
      <c r="DB274" s="270"/>
      <c r="DC274" s="270"/>
      <c r="DD274" s="270"/>
      <c r="DE274" s="270"/>
      <c r="DF274" s="270"/>
      <c r="DG274" s="270"/>
      <c r="DH274" s="270"/>
      <c r="DI274" s="270"/>
      <c r="DJ274" s="270"/>
      <c r="DK274" s="270"/>
      <c r="DL274" s="270"/>
      <c r="DM274" s="270"/>
      <c r="DN274" s="270"/>
      <c r="DO274" s="270"/>
      <c r="DP274" s="270"/>
      <c r="DQ274" s="270"/>
      <c r="DR274" s="270"/>
      <c r="DS274" s="270"/>
      <c r="DT274" s="270"/>
      <c r="DU274" s="270"/>
      <c r="DV274" s="270"/>
      <c r="DW274" s="270"/>
      <c r="DX274" s="270"/>
      <c r="DY274" s="270"/>
      <c r="DZ274" s="270"/>
      <c r="EA274" s="270"/>
      <c r="EB274" s="270"/>
      <c r="EC274" s="270"/>
      <c r="ED274" s="270"/>
      <c r="EE274" s="270"/>
      <c r="EF274" s="270"/>
      <c r="EG274" s="270"/>
      <c r="EH274" s="270"/>
      <c r="EI274" s="270"/>
      <c r="EJ274" s="270"/>
      <c r="EK274" s="270"/>
      <c r="EL274" s="270"/>
      <c r="EM274" s="270"/>
      <c r="EN274" s="270"/>
      <c r="EO274" s="270"/>
      <c r="EP274" s="270"/>
      <c r="EQ274" s="270"/>
      <c r="ER274" s="270"/>
      <c r="ES274" s="270"/>
      <c r="ET274" s="270"/>
      <c r="EU274" s="270"/>
      <c r="EV274" s="270"/>
      <c r="EW274" s="270"/>
      <c r="EX274" s="270"/>
      <c r="EY274" s="270"/>
      <c r="EZ274" s="270"/>
      <c r="FA274" s="270"/>
      <c r="FB274" s="270"/>
      <c r="FC274" s="270"/>
      <c r="FD274" s="270"/>
      <c r="FE274" s="270"/>
      <c r="FF274" s="270"/>
      <c r="FG274" s="270"/>
      <c r="FH274" s="270"/>
      <c r="FI274" s="270"/>
      <c r="FJ274" s="270"/>
      <c r="FK274" s="270"/>
      <c r="FL274" s="270"/>
      <c r="FM274" s="270"/>
      <c r="FN274" s="270"/>
      <c r="FO274" s="270"/>
      <c r="FP274" s="270"/>
      <c r="FQ274" s="270"/>
      <c r="FR274" s="270"/>
      <c r="FS274" s="270"/>
      <c r="FT274" s="270"/>
      <c r="FU274" s="270"/>
      <c r="FV274" s="270"/>
      <c r="FW274" s="270"/>
      <c r="FX274" s="270"/>
      <c r="FY274" s="270"/>
      <c r="FZ274" s="270"/>
      <c r="GA274" s="270"/>
      <c r="GB274" s="270"/>
      <c r="GC274" s="270"/>
      <c r="GD274" s="270"/>
      <c r="GE274" s="270"/>
      <c r="GF274" s="270"/>
      <c r="GG274" s="270"/>
      <c r="GH274" s="270"/>
      <c r="GI274" s="270"/>
      <c r="GJ274" s="270"/>
      <c r="GK274" s="270"/>
      <c r="GL274" s="270"/>
      <c r="GM274" s="270"/>
      <c r="GN274" s="270"/>
      <c r="GO274" s="270"/>
      <c r="GP274" s="270"/>
      <c r="GQ274" s="270"/>
      <c r="GR274" s="270"/>
      <c r="GS274" s="270"/>
      <c r="GT274" s="270"/>
      <c r="GU274" s="270"/>
      <c r="GV274" s="270"/>
      <c r="GW274" s="270"/>
      <c r="GX274" s="270"/>
      <c r="GY274" s="270"/>
      <c r="GZ274" s="270"/>
      <c r="HA274" s="270"/>
      <c r="HB274" s="270"/>
      <c r="HC274" s="270"/>
      <c r="HD274" s="270"/>
      <c r="HE274" s="270"/>
      <c r="HF274" s="270"/>
      <c r="HG274" s="270"/>
      <c r="HH274" s="270"/>
      <c r="HI274" s="270"/>
      <c r="HJ274" s="270"/>
      <c r="HK274" s="270"/>
      <c r="HL274" s="270"/>
      <c r="HM274" s="270"/>
      <c r="HN274" s="270"/>
      <c r="HO274" s="270"/>
      <c r="HP274" s="270"/>
      <c r="HQ274" s="270"/>
      <c r="HR274" s="270"/>
      <c r="HS274" s="270"/>
      <c r="HT274" s="270"/>
      <c r="HU274" s="270"/>
      <c r="HV274" s="270"/>
      <c r="HW274" s="270"/>
      <c r="HX274" s="270"/>
      <c r="HY274" s="270"/>
      <c r="HZ274" s="270"/>
      <c r="IA274" s="270"/>
      <c r="IB274" s="270"/>
      <c r="IC274" s="270"/>
      <c r="ID274" s="270"/>
      <c r="IE274" s="270"/>
      <c r="IF274" s="270"/>
      <c r="IG274" s="270"/>
      <c r="IH274" s="270"/>
      <c r="II274" s="270"/>
      <c r="IJ274" s="270"/>
      <c r="IK274" s="270"/>
      <c r="IL274" s="270"/>
      <c r="IM274" s="270"/>
      <c r="IN274" s="270"/>
      <c r="IO274" s="270"/>
      <c r="IP274" s="270"/>
      <c r="IQ274" s="270"/>
      <c r="IR274" s="270"/>
      <c r="IS274" s="270"/>
      <c r="IT274" s="270"/>
      <c r="IU274" s="270"/>
    </row>
    <row r="275" s="251" customFormat="true" ht="61.5" hidden="false" customHeight="true" outlineLevel="0" collapsed="false">
      <c r="A275" s="290"/>
      <c r="B275" s="264"/>
      <c r="C275" s="268"/>
      <c r="D275" s="282"/>
      <c r="E275" s="292" t="s">
        <v>715</v>
      </c>
      <c r="F275" s="292"/>
      <c r="G275" s="289" t="n">
        <f aca="false">H275</f>
        <v>0</v>
      </c>
      <c r="H275" s="233"/>
      <c r="I275" s="285"/>
      <c r="J275" s="285"/>
      <c r="K275" s="285"/>
      <c r="L275" s="214" t="n">
        <f aca="false">N275+Q275</f>
        <v>100000</v>
      </c>
      <c r="M275" s="214" t="n">
        <v>100000</v>
      </c>
      <c r="N275" s="285"/>
      <c r="O275" s="285"/>
      <c r="P275" s="285"/>
      <c r="Q275" s="286" t="n">
        <v>100000</v>
      </c>
      <c r="R275" s="285"/>
      <c r="S275" s="219" t="n">
        <f aca="false">SUM(G275,L275)</f>
        <v>100000</v>
      </c>
      <c r="T275" s="269"/>
      <c r="U275" s="270"/>
      <c r="V275" s="270"/>
      <c r="W275" s="270"/>
      <c r="X275" s="270"/>
      <c r="Y275" s="270"/>
      <c r="Z275" s="270"/>
      <c r="AA275" s="270"/>
      <c r="AB275" s="270"/>
      <c r="AC275" s="270"/>
      <c r="AD275" s="270"/>
      <c r="AE275" s="270"/>
      <c r="AF275" s="270"/>
      <c r="AG275" s="270"/>
      <c r="AH275" s="270"/>
      <c r="AI275" s="270"/>
      <c r="AJ275" s="270"/>
      <c r="AK275" s="270"/>
      <c r="AL275" s="270"/>
      <c r="AM275" s="270"/>
      <c r="AN275" s="270"/>
      <c r="AO275" s="270"/>
      <c r="AP275" s="270"/>
      <c r="AQ275" s="270"/>
      <c r="AR275" s="270"/>
      <c r="AS275" s="270"/>
      <c r="AT275" s="270"/>
      <c r="AU275" s="270"/>
      <c r="AV275" s="270"/>
      <c r="AW275" s="270"/>
      <c r="AX275" s="270"/>
      <c r="AY275" s="270"/>
      <c r="AZ275" s="270"/>
      <c r="BA275" s="270"/>
      <c r="BB275" s="270"/>
      <c r="BC275" s="270"/>
      <c r="BD275" s="270"/>
      <c r="BE275" s="270"/>
      <c r="BF275" s="270"/>
      <c r="BG275" s="270"/>
      <c r="BH275" s="270"/>
      <c r="BI275" s="270"/>
      <c r="BJ275" s="270"/>
      <c r="BK275" s="270"/>
      <c r="BL275" s="270"/>
      <c r="BM275" s="270"/>
      <c r="BN275" s="270"/>
      <c r="BO275" s="270"/>
      <c r="BP275" s="270"/>
      <c r="BQ275" s="270"/>
      <c r="BR275" s="270"/>
      <c r="BS275" s="270"/>
      <c r="BT275" s="270"/>
      <c r="BU275" s="270"/>
      <c r="BV275" s="270"/>
      <c r="BW275" s="270"/>
      <c r="BX275" s="270"/>
      <c r="BY275" s="270"/>
      <c r="BZ275" s="270"/>
      <c r="CA275" s="270"/>
      <c r="CB275" s="270"/>
      <c r="CC275" s="270"/>
      <c r="CD275" s="270"/>
      <c r="CE275" s="270"/>
      <c r="CF275" s="270"/>
      <c r="CG275" s="270"/>
      <c r="CH275" s="270"/>
      <c r="CI275" s="270"/>
      <c r="CJ275" s="270"/>
      <c r="CK275" s="270"/>
      <c r="CL275" s="270"/>
      <c r="CM275" s="270"/>
      <c r="CN275" s="270"/>
      <c r="CO275" s="270"/>
      <c r="CP275" s="270"/>
      <c r="CQ275" s="270"/>
      <c r="CR275" s="270"/>
      <c r="CS275" s="270"/>
      <c r="CT275" s="270"/>
      <c r="CU275" s="270"/>
      <c r="CV275" s="270"/>
      <c r="CW275" s="270"/>
      <c r="CX275" s="270"/>
      <c r="CY275" s="270"/>
      <c r="CZ275" s="270"/>
      <c r="DA275" s="270"/>
      <c r="DB275" s="270"/>
      <c r="DC275" s="270"/>
      <c r="DD275" s="270"/>
      <c r="DE275" s="270"/>
      <c r="DF275" s="270"/>
      <c r="DG275" s="270"/>
      <c r="DH275" s="270"/>
      <c r="DI275" s="270"/>
      <c r="DJ275" s="270"/>
      <c r="DK275" s="270"/>
      <c r="DL275" s="270"/>
      <c r="DM275" s="270"/>
      <c r="DN275" s="270"/>
      <c r="DO275" s="270"/>
      <c r="DP275" s="270"/>
      <c r="DQ275" s="270"/>
      <c r="DR275" s="270"/>
      <c r="DS275" s="270"/>
      <c r="DT275" s="270"/>
      <c r="DU275" s="270"/>
      <c r="DV275" s="270"/>
      <c r="DW275" s="270"/>
      <c r="DX275" s="270"/>
      <c r="DY275" s="270"/>
      <c r="DZ275" s="270"/>
      <c r="EA275" s="270"/>
      <c r="EB275" s="270"/>
      <c r="EC275" s="270"/>
      <c r="ED275" s="270"/>
      <c r="EE275" s="270"/>
      <c r="EF275" s="270"/>
      <c r="EG275" s="270"/>
      <c r="EH275" s="270"/>
      <c r="EI275" s="270"/>
      <c r="EJ275" s="270"/>
      <c r="EK275" s="270"/>
      <c r="EL275" s="270"/>
      <c r="EM275" s="270"/>
      <c r="EN275" s="270"/>
      <c r="EO275" s="270"/>
      <c r="EP275" s="270"/>
      <c r="EQ275" s="270"/>
      <c r="ER275" s="270"/>
      <c r="ES275" s="270"/>
      <c r="ET275" s="270"/>
      <c r="EU275" s="270"/>
      <c r="EV275" s="270"/>
      <c r="EW275" s="270"/>
      <c r="EX275" s="270"/>
      <c r="EY275" s="270"/>
      <c r="EZ275" s="270"/>
      <c r="FA275" s="270"/>
      <c r="FB275" s="270"/>
      <c r="FC275" s="270"/>
      <c r="FD275" s="270"/>
      <c r="FE275" s="270"/>
      <c r="FF275" s="270"/>
      <c r="FG275" s="270"/>
      <c r="FH275" s="270"/>
      <c r="FI275" s="270"/>
      <c r="FJ275" s="270"/>
      <c r="FK275" s="270"/>
      <c r="FL275" s="270"/>
      <c r="FM275" s="270"/>
      <c r="FN275" s="270"/>
      <c r="FO275" s="270"/>
      <c r="FP275" s="270"/>
      <c r="FQ275" s="270"/>
      <c r="FR275" s="270"/>
      <c r="FS275" s="270"/>
      <c r="FT275" s="270"/>
      <c r="FU275" s="270"/>
      <c r="FV275" s="270"/>
      <c r="FW275" s="270"/>
      <c r="FX275" s="270"/>
      <c r="FY275" s="270"/>
      <c r="FZ275" s="270"/>
      <c r="GA275" s="270"/>
      <c r="GB275" s="270"/>
      <c r="GC275" s="270"/>
      <c r="GD275" s="270"/>
      <c r="GE275" s="270"/>
      <c r="GF275" s="270"/>
      <c r="GG275" s="270"/>
      <c r="GH275" s="270"/>
      <c r="GI275" s="270"/>
      <c r="GJ275" s="270"/>
      <c r="GK275" s="270"/>
      <c r="GL275" s="270"/>
      <c r="GM275" s="270"/>
      <c r="GN275" s="270"/>
      <c r="GO275" s="270"/>
      <c r="GP275" s="270"/>
      <c r="GQ275" s="270"/>
      <c r="GR275" s="270"/>
      <c r="GS275" s="270"/>
      <c r="GT275" s="270"/>
      <c r="GU275" s="270"/>
      <c r="GV275" s="270"/>
      <c r="GW275" s="270"/>
      <c r="GX275" s="270"/>
      <c r="GY275" s="270"/>
      <c r="GZ275" s="270"/>
      <c r="HA275" s="270"/>
      <c r="HB275" s="270"/>
      <c r="HC275" s="270"/>
      <c r="HD275" s="270"/>
      <c r="HE275" s="270"/>
      <c r="HF275" s="270"/>
      <c r="HG275" s="270"/>
      <c r="HH275" s="270"/>
      <c r="HI275" s="270"/>
      <c r="HJ275" s="270"/>
      <c r="HK275" s="270"/>
      <c r="HL275" s="270"/>
      <c r="HM275" s="270"/>
      <c r="HN275" s="270"/>
      <c r="HO275" s="270"/>
      <c r="HP275" s="270"/>
      <c r="HQ275" s="270"/>
      <c r="HR275" s="270"/>
      <c r="HS275" s="270"/>
      <c r="HT275" s="270"/>
      <c r="HU275" s="270"/>
      <c r="HV275" s="270"/>
      <c r="HW275" s="270"/>
      <c r="HX275" s="270"/>
      <c r="HY275" s="270"/>
      <c r="HZ275" s="270"/>
      <c r="IA275" s="270"/>
      <c r="IB275" s="270"/>
      <c r="IC275" s="270"/>
      <c r="ID275" s="270"/>
      <c r="IE275" s="270"/>
      <c r="IF275" s="270"/>
      <c r="IG275" s="270"/>
      <c r="IH275" s="270"/>
      <c r="II275" s="270"/>
      <c r="IJ275" s="270"/>
      <c r="IK275" s="270"/>
      <c r="IL275" s="270"/>
      <c r="IM275" s="270"/>
      <c r="IN275" s="270"/>
      <c r="IO275" s="270"/>
      <c r="IP275" s="270"/>
      <c r="IQ275" s="270"/>
      <c r="IR275" s="270"/>
      <c r="IS275" s="270"/>
      <c r="IT275" s="270"/>
      <c r="IU275" s="270"/>
    </row>
    <row r="276" s="251" customFormat="true" ht="77.25" hidden="false" customHeight="true" outlineLevel="0" collapsed="false">
      <c r="A276" s="290"/>
      <c r="B276" s="264"/>
      <c r="C276" s="268"/>
      <c r="D276" s="282"/>
      <c r="E276" s="237" t="s">
        <v>716</v>
      </c>
      <c r="F276" s="237"/>
      <c r="G276" s="289" t="n">
        <f aca="false">H276</f>
        <v>40000</v>
      </c>
      <c r="H276" s="286" t="n">
        <v>40000</v>
      </c>
      <c r="I276" s="285"/>
      <c r="J276" s="285"/>
      <c r="K276" s="285"/>
      <c r="L276" s="214" t="n">
        <f aca="false">N276+Q276</f>
        <v>0</v>
      </c>
      <c r="M276" s="293" t="n">
        <f aca="false">450000-450000</f>
        <v>0</v>
      </c>
      <c r="N276" s="285"/>
      <c r="O276" s="285"/>
      <c r="P276" s="285"/>
      <c r="Q276" s="285" t="n">
        <f aca="false">450000-450000</f>
        <v>0</v>
      </c>
      <c r="R276" s="285"/>
      <c r="S276" s="219" t="n">
        <f aca="false">SUM(G276,L276)</f>
        <v>40000</v>
      </c>
      <c r="T276" s="269"/>
      <c r="U276" s="270"/>
      <c r="V276" s="270"/>
      <c r="W276" s="270"/>
      <c r="X276" s="270"/>
      <c r="Y276" s="270"/>
      <c r="Z276" s="270"/>
      <c r="AA276" s="270"/>
      <c r="AB276" s="270"/>
      <c r="AC276" s="270"/>
      <c r="AD276" s="270"/>
      <c r="AE276" s="270"/>
      <c r="AF276" s="270"/>
      <c r="AG276" s="270"/>
      <c r="AH276" s="270"/>
      <c r="AI276" s="270"/>
      <c r="AJ276" s="270"/>
      <c r="AK276" s="270"/>
      <c r="AL276" s="270"/>
      <c r="AM276" s="270"/>
      <c r="AN276" s="270"/>
      <c r="AO276" s="270"/>
      <c r="AP276" s="270"/>
      <c r="AQ276" s="270"/>
      <c r="AR276" s="270"/>
      <c r="AS276" s="270"/>
      <c r="AT276" s="270"/>
      <c r="AU276" s="270"/>
      <c r="AV276" s="270"/>
      <c r="AW276" s="270"/>
      <c r="AX276" s="270"/>
      <c r="AY276" s="270"/>
      <c r="AZ276" s="270"/>
      <c r="BA276" s="270"/>
      <c r="BB276" s="270"/>
      <c r="BC276" s="270"/>
      <c r="BD276" s="270"/>
      <c r="BE276" s="270"/>
      <c r="BF276" s="270"/>
      <c r="BG276" s="270"/>
      <c r="BH276" s="270"/>
      <c r="BI276" s="270"/>
      <c r="BJ276" s="270"/>
      <c r="BK276" s="270"/>
      <c r="BL276" s="270"/>
      <c r="BM276" s="270"/>
      <c r="BN276" s="270"/>
      <c r="BO276" s="270"/>
      <c r="BP276" s="270"/>
      <c r="BQ276" s="270"/>
      <c r="BR276" s="270"/>
      <c r="BS276" s="270"/>
      <c r="BT276" s="270"/>
      <c r="BU276" s="270"/>
      <c r="BV276" s="270"/>
      <c r="BW276" s="270"/>
      <c r="BX276" s="270"/>
      <c r="BY276" s="270"/>
      <c r="BZ276" s="270"/>
      <c r="CA276" s="270"/>
      <c r="CB276" s="270"/>
      <c r="CC276" s="270"/>
      <c r="CD276" s="270"/>
      <c r="CE276" s="270"/>
      <c r="CF276" s="270"/>
      <c r="CG276" s="270"/>
      <c r="CH276" s="270"/>
      <c r="CI276" s="270"/>
      <c r="CJ276" s="270"/>
      <c r="CK276" s="270"/>
      <c r="CL276" s="270"/>
      <c r="CM276" s="270"/>
      <c r="CN276" s="270"/>
      <c r="CO276" s="270"/>
      <c r="CP276" s="270"/>
      <c r="CQ276" s="270"/>
      <c r="CR276" s="270"/>
      <c r="CS276" s="270"/>
      <c r="CT276" s="270"/>
      <c r="CU276" s="270"/>
      <c r="CV276" s="270"/>
      <c r="CW276" s="270"/>
      <c r="CX276" s="270"/>
      <c r="CY276" s="270"/>
      <c r="CZ276" s="270"/>
      <c r="DA276" s="270"/>
      <c r="DB276" s="270"/>
      <c r="DC276" s="270"/>
      <c r="DD276" s="270"/>
      <c r="DE276" s="270"/>
      <c r="DF276" s="270"/>
      <c r="DG276" s="270"/>
      <c r="DH276" s="270"/>
      <c r="DI276" s="270"/>
      <c r="DJ276" s="270"/>
      <c r="DK276" s="270"/>
      <c r="DL276" s="270"/>
      <c r="DM276" s="270"/>
      <c r="DN276" s="270"/>
      <c r="DO276" s="270"/>
      <c r="DP276" s="270"/>
      <c r="DQ276" s="270"/>
      <c r="DR276" s="270"/>
      <c r="DS276" s="270"/>
      <c r="DT276" s="270"/>
      <c r="DU276" s="270"/>
      <c r="DV276" s="270"/>
      <c r="DW276" s="270"/>
      <c r="DX276" s="270"/>
      <c r="DY276" s="270"/>
      <c r="DZ276" s="270"/>
      <c r="EA276" s="270"/>
      <c r="EB276" s="270"/>
      <c r="EC276" s="270"/>
      <c r="ED276" s="270"/>
      <c r="EE276" s="270"/>
      <c r="EF276" s="270"/>
      <c r="EG276" s="270"/>
      <c r="EH276" s="270"/>
      <c r="EI276" s="270"/>
      <c r="EJ276" s="270"/>
      <c r="EK276" s="270"/>
      <c r="EL276" s="270"/>
      <c r="EM276" s="270"/>
      <c r="EN276" s="270"/>
      <c r="EO276" s="270"/>
      <c r="EP276" s="270"/>
      <c r="EQ276" s="270"/>
      <c r="ER276" s="270"/>
      <c r="ES276" s="270"/>
      <c r="ET276" s="270"/>
      <c r="EU276" s="270"/>
      <c r="EV276" s="270"/>
      <c r="EW276" s="270"/>
      <c r="EX276" s="270"/>
      <c r="EY276" s="270"/>
      <c r="EZ276" s="270"/>
      <c r="FA276" s="270"/>
      <c r="FB276" s="270"/>
      <c r="FC276" s="270"/>
      <c r="FD276" s="270"/>
      <c r="FE276" s="270"/>
      <c r="FF276" s="270"/>
      <c r="FG276" s="270"/>
      <c r="FH276" s="270"/>
      <c r="FI276" s="270"/>
      <c r="FJ276" s="270"/>
      <c r="FK276" s="270"/>
      <c r="FL276" s="270"/>
      <c r="FM276" s="270"/>
      <c r="FN276" s="270"/>
      <c r="FO276" s="270"/>
      <c r="FP276" s="270"/>
      <c r="FQ276" s="270"/>
      <c r="FR276" s="270"/>
      <c r="FS276" s="270"/>
      <c r="FT276" s="270"/>
      <c r="FU276" s="270"/>
      <c r="FV276" s="270"/>
      <c r="FW276" s="270"/>
      <c r="FX276" s="270"/>
      <c r="FY276" s="270"/>
      <c r="FZ276" s="270"/>
      <c r="GA276" s="270"/>
      <c r="GB276" s="270"/>
      <c r="GC276" s="270"/>
      <c r="GD276" s="270"/>
      <c r="GE276" s="270"/>
      <c r="GF276" s="270"/>
      <c r="GG276" s="270"/>
      <c r="GH276" s="270"/>
      <c r="GI276" s="270"/>
      <c r="GJ276" s="270"/>
      <c r="GK276" s="270"/>
      <c r="GL276" s="270"/>
      <c r="GM276" s="270"/>
      <c r="GN276" s="270"/>
      <c r="GO276" s="270"/>
      <c r="GP276" s="270"/>
      <c r="GQ276" s="270"/>
      <c r="GR276" s="270"/>
      <c r="GS276" s="270"/>
      <c r="GT276" s="270"/>
      <c r="GU276" s="270"/>
      <c r="GV276" s="270"/>
      <c r="GW276" s="270"/>
      <c r="GX276" s="270"/>
      <c r="GY276" s="270"/>
      <c r="GZ276" s="270"/>
      <c r="HA276" s="270"/>
      <c r="HB276" s="270"/>
      <c r="HC276" s="270"/>
      <c r="HD276" s="270"/>
      <c r="HE276" s="270"/>
      <c r="HF276" s="270"/>
      <c r="HG276" s="270"/>
      <c r="HH276" s="270"/>
      <c r="HI276" s="270"/>
      <c r="HJ276" s="270"/>
      <c r="HK276" s="270"/>
      <c r="HL276" s="270"/>
      <c r="HM276" s="270"/>
      <c r="HN276" s="270"/>
      <c r="HO276" s="270"/>
      <c r="HP276" s="270"/>
      <c r="HQ276" s="270"/>
      <c r="HR276" s="270"/>
      <c r="HS276" s="270"/>
      <c r="HT276" s="270"/>
      <c r="HU276" s="270"/>
      <c r="HV276" s="270"/>
      <c r="HW276" s="270"/>
      <c r="HX276" s="270"/>
      <c r="HY276" s="270"/>
      <c r="HZ276" s="270"/>
      <c r="IA276" s="270"/>
      <c r="IB276" s="270"/>
      <c r="IC276" s="270"/>
      <c r="ID276" s="270"/>
      <c r="IE276" s="270"/>
      <c r="IF276" s="270"/>
      <c r="IG276" s="270"/>
      <c r="IH276" s="270"/>
      <c r="II276" s="270"/>
      <c r="IJ276" s="270"/>
      <c r="IK276" s="270"/>
      <c r="IL276" s="270"/>
      <c r="IM276" s="270"/>
      <c r="IN276" s="270"/>
      <c r="IO276" s="270"/>
      <c r="IP276" s="270"/>
      <c r="IQ276" s="270"/>
      <c r="IR276" s="270"/>
      <c r="IS276" s="270"/>
      <c r="IT276" s="270"/>
      <c r="IU276" s="270"/>
    </row>
    <row r="277" s="251" customFormat="true" ht="18.75" hidden="true" customHeight="true" outlineLevel="0" collapsed="false">
      <c r="A277" s="294"/>
      <c r="B277" s="295"/>
      <c r="C277" s="295"/>
      <c r="D277" s="295"/>
      <c r="E277" s="296"/>
      <c r="F277" s="296"/>
      <c r="G277" s="297"/>
      <c r="H277" s="298"/>
      <c r="I277" s="298"/>
      <c r="J277" s="298"/>
      <c r="K277" s="298"/>
      <c r="L277" s="299"/>
      <c r="M277" s="299"/>
      <c r="N277" s="298"/>
      <c r="O277" s="298"/>
      <c r="P277" s="298"/>
      <c r="Q277" s="298"/>
      <c r="R277" s="298"/>
      <c r="S277" s="300" t="n">
        <f aca="false">SUM(G277,L277)</f>
        <v>0</v>
      </c>
      <c r="T277" s="269"/>
      <c r="U277" s="270"/>
      <c r="V277" s="270"/>
      <c r="W277" s="270"/>
      <c r="X277" s="270"/>
      <c r="Y277" s="270"/>
      <c r="Z277" s="270"/>
      <c r="AA277" s="270"/>
      <c r="AB277" s="270"/>
      <c r="AC277" s="270"/>
      <c r="AD277" s="270"/>
      <c r="AE277" s="270"/>
      <c r="AF277" s="270"/>
      <c r="AG277" s="270"/>
      <c r="AH277" s="270"/>
      <c r="AI277" s="270"/>
      <c r="AJ277" s="270"/>
      <c r="AK277" s="270"/>
      <c r="AL277" s="270"/>
      <c r="AM277" s="270"/>
      <c r="AN277" s="270"/>
      <c r="AO277" s="270"/>
      <c r="AP277" s="270"/>
      <c r="AQ277" s="270"/>
      <c r="AR277" s="270"/>
      <c r="AS277" s="270"/>
      <c r="AT277" s="270"/>
      <c r="AU277" s="270"/>
      <c r="AV277" s="270"/>
      <c r="AW277" s="270"/>
      <c r="AX277" s="270"/>
      <c r="AY277" s="270"/>
      <c r="AZ277" s="270"/>
      <c r="BA277" s="270"/>
      <c r="BB277" s="270"/>
      <c r="BC277" s="270"/>
      <c r="BD277" s="270"/>
      <c r="BE277" s="270"/>
      <c r="BF277" s="270"/>
      <c r="BG277" s="270"/>
      <c r="BH277" s="270"/>
      <c r="BI277" s="270"/>
      <c r="BJ277" s="270"/>
      <c r="BK277" s="270"/>
      <c r="BL277" s="270"/>
      <c r="BM277" s="270"/>
      <c r="BN277" s="270"/>
      <c r="BO277" s="270"/>
      <c r="BP277" s="270"/>
      <c r="BQ277" s="270"/>
      <c r="BR277" s="270"/>
      <c r="BS277" s="270"/>
      <c r="BT277" s="270"/>
      <c r="BU277" s="270"/>
      <c r="BV277" s="270"/>
      <c r="BW277" s="270"/>
      <c r="BX277" s="270"/>
      <c r="BY277" s="270"/>
      <c r="BZ277" s="270"/>
      <c r="CA277" s="270"/>
      <c r="CB277" s="270"/>
      <c r="CC277" s="270"/>
      <c r="CD277" s="270"/>
      <c r="CE277" s="270"/>
      <c r="CF277" s="270"/>
      <c r="CG277" s="270"/>
      <c r="CH277" s="270"/>
      <c r="CI277" s="270"/>
      <c r="CJ277" s="270"/>
      <c r="CK277" s="270"/>
      <c r="CL277" s="270"/>
      <c r="CM277" s="270"/>
      <c r="CN277" s="270"/>
      <c r="CO277" s="270"/>
      <c r="CP277" s="270"/>
      <c r="CQ277" s="270"/>
      <c r="CR277" s="270"/>
      <c r="CS277" s="270"/>
      <c r="CT277" s="270"/>
      <c r="CU277" s="270"/>
      <c r="CV277" s="270"/>
      <c r="CW277" s="270"/>
      <c r="CX277" s="270"/>
      <c r="CY277" s="270"/>
      <c r="CZ277" s="270"/>
      <c r="DA277" s="270"/>
      <c r="DB277" s="270"/>
      <c r="DC277" s="270"/>
      <c r="DD277" s="270"/>
      <c r="DE277" s="270"/>
      <c r="DF277" s="270"/>
      <c r="DG277" s="270"/>
      <c r="DH277" s="270"/>
      <c r="DI277" s="270"/>
      <c r="DJ277" s="270"/>
      <c r="DK277" s="270"/>
      <c r="DL277" s="270"/>
      <c r="DM277" s="270"/>
      <c r="DN277" s="270"/>
      <c r="DO277" s="270"/>
      <c r="DP277" s="270"/>
      <c r="DQ277" s="270"/>
      <c r="DR277" s="270"/>
      <c r="DS277" s="270"/>
      <c r="DT277" s="270"/>
      <c r="DU277" s="270"/>
      <c r="DV277" s="270"/>
      <c r="DW277" s="270"/>
      <c r="DX277" s="270"/>
      <c r="DY277" s="270"/>
      <c r="DZ277" s="270"/>
      <c r="EA277" s="270"/>
      <c r="EB277" s="270"/>
      <c r="EC277" s="270"/>
      <c r="ED277" s="270"/>
      <c r="EE277" s="270"/>
      <c r="EF277" s="270"/>
      <c r="EG277" s="270"/>
      <c r="EH277" s="270"/>
      <c r="EI277" s="270"/>
      <c r="EJ277" s="270"/>
      <c r="EK277" s="270"/>
      <c r="EL277" s="270"/>
      <c r="EM277" s="270"/>
      <c r="EN277" s="270"/>
      <c r="EO277" s="270"/>
      <c r="EP277" s="270"/>
      <c r="EQ277" s="270"/>
      <c r="ER277" s="270"/>
      <c r="ES277" s="270"/>
      <c r="ET277" s="270"/>
      <c r="EU277" s="270"/>
      <c r="EV277" s="270"/>
      <c r="EW277" s="270"/>
      <c r="EX277" s="270"/>
      <c r="EY277" s="270"/>
      <c r="EZ277" s="270"/>
      <c r="FA277" s="270"/>
      <c r="FB277" s="270"/>
      <c r="FC277" s="270"/>
      <c r="FD277" s="270"/>
      <c r="FE277" s="270"/>
      <c r="FF277" s="270"/>
      <c r="FG277" s="270"/>
      <c r="FH277" s="270"/>
      <c r="FI277" s="270"/>
      <c r="FJ277" s="270"/>
      <c r="FK277" s="270"/>
      <c r="FL277" s="270"/>
      <c r="FM277" s="270"/>
      <c r="FN277" s="270"/>
      <c r="FO277" s="270"/>
      <c r="FP277" s="270"/>
      <c r="FQ277" s="270"/>
      <c r="FR277" s="270"/>
      <c r="FS277" s="270"/>
      <c r="FT277" s="270"/>
      <c r="FU277" s="270"/>
      <c r="FV277" s="270"/>
      <c r="FW277" s="270"/>
      <c r="FX277" s="270"/>
      <c r="FY277" s="270"/>
      <c r="FZ277" s="270"/>
      <c r="GA277" s="270"/>
      <c r="GB277" s="270"/>
      <c r="GC277" s="270"/>
      <c r="GD277" s="270"/>
      <c r="GE277" s="270"/>
      <c r="GF277" s="270"/>
      <c r="GG277" s="270"/>
      <c r="GH277" s="270"/>
      <c r="GI277" s="270"/>
      <c r="GJ277" s="270"/>
      <c r="GK277" s="270"/>
      <c r="GL277" s="270"/>
      <c r="GM277" s="270"/>
      <c r="GN277" s="270"/>
      <c r="GO277" s="270"/>
      <c r="GP277" s="270"/>
      <c r="GQ277" s="270"/>
      <c r="GR277" s="270"/>
      <c r="GS277" s="270"/>
      <c r="GT277" s="270"/>
      <c r="GU277" s="270"/>
      <c r="GV277" s="270"/>
      <c r="GW277" s="270"/>
      <c r="GX277" s="270"/>
      <c r="GY277" s="270"/>
      <c r="GZ277" s="270"/>
      <c r="HA277" s="270"/>
      <c r="HB277" s="270"/>
      <c r="HC277" s="270"/>
      <c r="HD277" s="270"/>
      <c r="HE277" s="270"/>
      <c r="HF277" s="270"/>
      <c r="HG277" s="270"/>
      <c r="HH277" s="270"/>
      <c r="HI277" s="270"/>
      <c r="HJ277" s="270"/>
      <c r="HK277" s="270"/>
      <c r="HL277" s="270"/>
      <c r="HM277" s="270"/>
      <c r="HN277" s="270"/>
      <c r="HO277" s="270"/>
      <c r="HP277" s="270"/>
      <c r="HQ277" s="270"/>
      <c r="HR277" s="270"/>
      <c r="HS277" s="270"/>
      <c r="HT277" s="270"/>
      <c r="HU277" s="270"/>
      <c r="HV277" s="270"/>
      <c r="HW277" s="270"/>
      <c r="HX277" s="270"/>
      <c r="HY277" s="270"/>
      <c r="HZ277" s="270"/>
      <c r="IA277" s="270"/>
      <c r="IB277" s="270"/>
      <c r="IC277" s="270"/>
      <c r="ID277" s="270"/>
      <c r="IE277" s="270"/>
      <c r="IF277" s="270"/>
      <c r="IG277" s="270"/>
      <c r="IH277" s="270"/>
      <c r="II277" s="270"/>
      <c r="IJ277" s="270"/>
      <c r="IK277" s="270"/>
      <c r="IL277" s="270"/>
      <c r="IM277" s="270"/>
      <c r="IN277" s="270"/>
      <c r="IO277" s="270"/>
      <c r="IP277" s="270"/>
      <c r="IQ277" s="270"/>
      <c r="IR277" s="270"/>
      <c r="IS277" s="270"/>
      <c r="IT277" s="270"/>
      <c r="IU277" s="270"/>
    </row>
    <row r="278" s="308" customFormat="true" ht="28.5" hidden="false" customHeight="true" outlineLevel="0" collapsed="false">
      <c r="A278" s="301"/>
      <c r="B278" s="302"/>
      <c r="C278" s="302"/>
      <c r="D278" s="302"/>
      <c r="E278" s="303" t="s">
        <v>717</v>
      </c>
      <c r="F278" s="303"/>
      <c r="G278" s="304" t="n">
        <f aca="false">G14+G84+G137+G194+G214+G259</f>
        <v>230571403</v>
      </c>
      <c r="H278" s="304" t="n">
        <f aca="false">H14+H84+H137+H194+H214+H259</f>
        <v>229517178</v>
      </c>
      <c r="I278" s="304" t="n">
        <f aca="false">I14+I84+I137+I194+I214+I259+I265+I266</f>
        <v>147344810</v>
      </c>
      <c r="J278" s="304" t="n">
        <f aca="false">J14+J84+J137+J194+J214+J259+J265+J266</f>
        <v>20040145</v>
      </c>
      <c r="K278" s="304" t="n">
        <f aca="false">K14+K84+K137+K194+K214+K259+K265+K266</f>
        <v>0</v>
      </c>
      <c r="L278" s="304" t="n">
        <f aca="false">L14+L84+L137+L194+L214+L259</f>
        <v>67629844</v>
      </c>
      <c r="M278" s="304" t="n">
        <f aca="false">M14+M84+M137+M194+M259+M265+M266+M213</f>
        <v>47942339</v>
      </c>
      <c r="N278" s="304" t="n">
        <f aca="false">N14+N84+N137+N194+N214+N259+N265+N266</f>
        <v>9000505</v>
      </c>
      <c r="O278" s="304" t="n">
        <f aca="false">O14+O84+O137+O194+O214+O259+O265+O266</f>
        <v>155551</v>
      </c>
      <c r="P278" s="304" t="n">
        <f aca="false">P14+P84+P137+P194+P214+P259+P265+P266</f>
        <v>131753</v>
      </c>
      <c r="Q278" s="304" t="n">
        <f aca="false">Q14+Q84+Q137+Q194+Q259+Q213</f>
        <v>58629339</v>
      </c>
      <c r="R278" s="304" t="e">
        <f aca="false">R14+R84+#REF!+R137+R194+R214+R259+R265+R266</f>
        <v>#REF!</v>
      </c>
      <c r="S278" s="305" t="n">
        <f aca="false">SUM(G278,L278)</f>
        <v>298201247</v>
      </c>
      <c r="T278" s="306"/>
      <c r="U278" s="307"/>
      <c r="V278" s="307"/>
      <c r="W278" s="307"/>
      <c r="X278" s="307"/>
      <c r="Y278" s="307"/>
      <c r="Z278" s="307"/>
      <c r="AA278" s="307"/>
      <c r="AB278" s="307"/>
      <c r="AC278" s="307"/>
      <c r="AD278" s="307"/>
      <c r="AE278" s="307"/>
      <c r="AF278" s="307"/>
      <c r="AG278" s="307"/>
      <c r="AH278" s="307"/>
      <c r="AI278" s="307"/>
      <c r="AJ278" s="307"/>
      <c r="AK278" s="307"/>
      <c r="AL278" s="307"/>
      <c r="AM278" s="307"/>
      <c r="AN278" s="307"/>
      <c r="AO278" s="307"/>
      <c r="AP278" s="307"/>
      <c r="AQ278" s="307"/>
      <c r="AR278" s="307"/>
      <c r="AS278" s="307"/>
      <c r="AT278" s="307"/>
      <c r="AU278" s="307"/>
      <c r="AV278" s="307"/>
      <c r="AW278" s="307"/>
      <c r="AX278" s="307"/>
      <c r="AY278" s="307"/>
      <c r="AZ278" s="307"/>
      <c r="BA278" s="307"/>
      <c r="BB278" s="307"/>
      <c r="BC278" s="307"/>
      <c r="BD278" s="307"/>
      <c r="BE278" s="307"/>
      <c r="BF278" s="307"/>
      <c r="BG278" s="307"/>
      <c r="BH278" s="307"/>
      <c r="BI278" s="307"/>
      <c r="BJ278" s="307"/>
      <c r="BK278" s="307"/>
      <c r="BL278" s="307"/>
      <c r="BM278" s="307"/>
      <c r="BN278" s="307"/>
      <c r="BO278" s="307"/>
      <c r="BP278" s="307"/>
      <c r="BQ278" s="307"/>
      <c r="BR278" s="307"/>
      <c r="BS278" s="307"/>
      <c r="BT278" s="307"/>
      <c r="BU278" s="307"/>
      <c r="BV278" s="307"/>
      <c r="BW278" s="307"/>
      <c r="BX278" s="307"/>
      <c r="BY278" s="307"/>
      <c r="BZ278" s="307"/>
      <c r="CA278" s="307"/>
      <c r="CB278" s="307"/>
      <c r="CC278" s="307"/>
      <c r="CD278" s="307"/>
      <c r="CE278" s="307"/>
      <c r="CF278" s="307"/>
      <c r="CG278" s="307"/>
      <c r="CH278" s="307"/>
      <c r="CI278" s="307"/>
      <c r="CJ278" s="307"/>
      <c r="CK278" s="307"/>
      <c r="CL278" s="307"/>
      <c r="CM278" s="307"/>
      <c r="CN278" s="307"/>
      <c r="CO278" s="307"/>
      <c r="CP278" s="307"/>
      <c r="CQ278" s="307"/>
      <c r="CR278" s="307"/>
      <c r="CS278" s="307"/>
      <c r="CT278" s="307"/>
      <c r="CU278" s="307"/>
      <c r="CV278" s="307"/>
      <c r="CW278" s="307"/>
      <c r="CX278" s="307"/>
      <c r="CY278" s="307"/>
      <c r="CZ278" s="307"/>
      <c r="DA278" s="307"/>
      <c r="DB278" s="307"/>
      <c r="DC278" s="307"/>
      <c r="DD278" s="307"/>
      <c r="DE278" s="307"/>
      <c r="DF278" s="307"/>
      <c r="DG278" s="307"/>
      <c r="DH278" s="307"/>
      <c r="DI278" s="307"/>
      <c r="DJ278" s="307"/>
      <c r="DK278" s="307"/>
      <c r="DL278" s="307"/>
      <c r="DM278" s="307"/>
      <c r="DN278" s="307"/>
      <c r="DO278" s="307"/>
      <c r="DP278" s="307"/>
      <c r="DQ278" s="307"/>
      <c r="DR278" s="307"/>
      <c r="DS278" s="307"/>
      <c r="DT278" s="307"/>
      <c r="DU278" s="307"/>
      <c r="DV278" s="307"/>
      <c r="DW278" s="307"/>
      <c r="DX278" s="307"/>
      <c r="DY278" s="307"/>
      <c r="DZ278" s="307"/>
      <c r="EA278" s="307"/>
      <c r="EB278" s="307"/>
      <c r="EC278" s="307"/>
      <c r="ED278" s="307"/>
      <c r="EE278" s="307"/>
      <c r="EF278" s="307"/>
      <c r="EG278" s="307"/>
      <c r="EH278" s="307"/>
      <c r="EI278" s="307"/>
      <c r="EJ278" s="307"/>
      <c r="EK278" s="307"/>
      <c r="EL278" s="307"/>
      <c r="EM278" s="307"/>
      <c r="EN278" s="307"/>
      <c r="EO278" s="307"/>
      <c r="EP278" s="307"/>
      <c r="EQ278" s="307"/>
      <c r="ER278" s="307"/>
      <c r="ES278" s="307"/>
      <c r="ET278" s="307"/>
      <c r="EU278" s="307"/>
      <c r="EV278" s="307"/>
      <c r="EW278" s="307"/>
      <c r="EX278" s="307"/>
      <c r="EY278" s="307"/>
      <c r="EZ278" s="307"/>
      <c r="FA278" s="307"/>
      <c r="FB278" s="307"/>
      <c r="FC278" s="307"/>
      <c r="FD278" s="307"/>
      <c r="FE278" s="307"/>
      <c r="FF278" s="307"/>
      <c r="FG278" s="307"/>
      <c r="FH278" s="307"/>
      <c r="FI278" s="307"/>
      <c r="FJ278" s="307"/>
      <c r="FK278" s="307"/>
      <c r="FL278" s="307"/>
      <c r="FM278" s="307"/>
      <c r="FN278" s="307"/>
      <c r="FO278" s="307"/>
      <c r="FP278" s="307"/>
      <c r="FQ278" s="307"/>
      <c r="FR278" s="307"/>
      <c r="FS278" s="307"/>
      <c r="FT278" s="307"/>
      <c r="FU278" s="307"/>
      <c r="FV278" s="307"/>
      <c r="FW278" s="307"/>
      <c r="FX278" s="307"/>
      <c r="FY278" s="307"/>
      <c r="FZ278" s="307"/>
      <c r="GA278" s="307"/>
      <c r="GB278" s="307"/>
      <c r="GC278" s="307"/>
      <c r="GD278" s="307"/>
      <c r="GE278" s="307"/>
      <c r="GF278" s="307"/>
      <c r="GG278" s="307"/>
      <c r="GH278" s="307"/>
      <c r="GI278" s="307"/>
      <c r="GJ278" s="307"/>
      <c r="GK278" s="307"/>
      <c r="GL278" s="307"/>
      <c r="GM278" s="307"/>
      <c r="GN278" s="307"/>
      <c r="GO278" s="307"/>
      <c r="GP278" s="307"/>
      <c r="GQ278" s="307"/>
      <c r="GR278" s="307"/>
      <c r="GS278" s="307"/>
      <c r="GT278" s="307"/>
      <c r="GU278" s="307"/>
      <c r="GV278" s="307"/>
      <c r="GW278" s="307"/>
      <c r="GX278" s="307"/>
      <c r="GY278" s="307"/>
      <c r="GZ278" s="307"/>
      <c r="HA278" s="307"/>
      <c r="HB278" s="307"/>
      <c r="HC278" s="307"/>
      <c r="HD278" s="307"/>
      <c r="HE278" s="307"/>
      <c r="HF278" s="307"/>
      <c r="HG278" s="307"/>
      <c r="HH278" s="307"/>
      <c r="HI278" s="307"/>
      <c r="HJ278" s="307"/>
      <c r="HK278" s="307"/>
      <c r="HL278" s="307"/>
      <c r="HM278" s="307"/>
      <c r="HN278" s="307"/>
      <c r="HO278" s="307"/>
      <c r="HP278" s="307"/>
      <c r="HQ278" s="307"/>
      <c r="HR278" s="307"/>
      <c r="HS278" s="307"/>
      <c r="HT278" s="307"/>
      <c r="HU278" s="307"/>
      <c r="HV278" s="307"/>
      <c r="HW278" s="307"/>
      <c r="HX278" s="307"/>
      <c r="HY278" s="307"/>
      <c r="HZ278" s="307"/>
      <c r="IA278" s="307"/>
      <c r="IB278" s="307"/>
      <c r="IC278" s="307"/>
      <c r="ID278" s="307"/>
      <c r="IE278" s="307"/>
      <c r="IF278" s="307"/>
      <c r="IG278" s="307"/>
      <c r="IH278" s="307"/>
      <c r="II278" s="307"/>
      <c r="IJ278" s="307"/>
      <c r="IK278" s="307"/>
      <c r="IL278" s="307"/>
      <c r="IM278" s="307"/>
      <c r="IN278" s="307"/>
      <c r="IO278" s="307"/>
      <c r="IP278" s="307"/>
      <c r="IQ278" s="307"/>
      <c r="IR278" s="307"/>
      <c r="IS278" s="307"/>
      <c r="IT278" s="307"/>
      <c r="IU278" s="307"/>
    </row>
    <row r="279" s="311" customFormat="true" ht="66.75" hidden="false" customHeight="true" outlineLevel="0" collapsed="false">
      <c r="A279" s="309"/>
      <c r="B279" s="309"/>
      <c r="C279" s="309"/>
      <c r="D279" s="309"/>
      <c r="E279" s="310" t="s">
        <v>718</v>
      </c>
      <c r="G279" s="312"/>
      <c r="H279" s="312"/>
      <c r="I279" s="312"/>
      <c r="J279" s="312"/>
      <c r="K279" s="313"/>
      <c r="L279" s="314" t="s">
        <v>719</v>
      </c>
      <c r="M279" s="314"/>
      <c r="N279" s="313"/>
      <c r="O279" s="313"/>
      <c r="P279" s="313"/>
      <c r="Q279" s="313"/>
      <c r="R279" s="313"/>
      <c r="S279" s="313"/>
      <c r="T279" s="315"/>
    </row>
    <row r="280" customFormat="false" ht="14.25" hidden="true" customHeight="false" outlineLevel="0" collapsed="false">
      <c r="A280" s="316"/>
      <c r="G280" s="317" t="n">
        <v>150</v>
      </c>
      <c r="H280" s="318"/>
      <c r="I280" s="317"/>
      <c r="J280" s="317"/>
      <c r="K280" s="317"/>
      <c r="L280" s="317"/>
      <c r="M280" s="317"/>
      <c r="N280" s="317"/>
      <c r="O280" s="317"/>
      <c r="P280" s="317"/>
      <c r="Q280" s="317"/>
      <c r="R280" s="317"/>
      <c r="S280" s="317"/>
    </row>
    <row r="281" customFormat="false" ht="14.25" hidden="true" customHeight="false" outlineLevel="0" collapsed="false">
      <c r="A281" s="316"/>
      <c r="G281" s="317" t="n">
        <v>1000</v>
      </c>
      <c r="H281" s="318"/>
      <c r="I281" s="317" t="n">
        <f aca="false">96073136</f>
        <v>96073136</v>
      </c>
      <c r="J281" s="317" t="n">
        <f aca="false">H281-I281</f>
        <v>-96073136</v>
      </c>
      <c r="K281" s="317"/>
      <c r="L281" s="317" t="n">
        <f aca="false">L233</f>
        <v>0</v>
      </c>
      <c r="M281" s="317"/>
      <c r="N281" s="317"/>
      <c r="O281" s="317"/>
      <c r="P281" s="317"/>
      <c r="Q281" s="317"/>
      <c r="R281" s="317"/>
      <c r="S281" s="317"/>
    </row>
    <row r="282" customFormat="false" ht="14.25" hidden="true" customHeight="false" outlineLevel="0" collapsed="false">
      <c r="A282" s="316"/>
      <c r="G282" s="317" t="n">
        <v>2000</v>
      </c>
      <c r="H282" s="318"/>
      <c r="I282" s="317" t="n">
        <v>8951070</v>
      </c>
      <c r="J282" s="317" t="n">
        <f aca="false">H282-I282</f>
        <v>-8951070</v>
      </c>
      <c r="K282" s="317"/>
      <c r="L282" s="317" t="n">
        <f aca="false">L15+L55+L87+L90+L115+L179+L198+L201+L208</f>
        <v>12171394</v>
      </c>
      <c r="M282" s="317"/>
      <c r="N282" s="317"/>
      <c r="O282" s="317"/>
      <c r="P282" s="317"/>
      <c r="Q282" s="317"/>
      <c r="R282" s="317"/>
      <c r="S282" s="317"/>
    </row>
    <row r="283" customFormat="false" ht="14.25" hidden="true" customHeight="false" outlineLevel="0" collapsed="false">
      <c r="A283" s="316"/>
      <c r="G283" s="317" t="n">
        <v>3000</v>
      </c>
      <c r="H283" s="318"/>
      <c r="I283" s="317" t="n">
        <f aca="false">7218790+1562300+1070802</f>
        <v>9851892</v>
      </c>
      <c r="J283" s="317" t="n">
        <f aca="false">H283-I283</f>
        <v>-9851892</v>
      </c>
      <c r="K283" s="317"/>
      <c r="L283" s="317" t="n">
        <v>61000</v>
      </c>
      <c r="M283" s="317"/>
      <c r="N283" s="317"/>
      <c r="O283" s="317"/>
      <c r="P283" s="317"/>
      <c r="Q283" s="317"/>
      <c r="R283" s="317"/>
      <c r="S283" s="317"/>
    </row>
    <row r="284" customFormat="false" ht="14.25" hidden="true" customHeight="false" outlineLevel="0" collapsed="false">
      <c r="A284" s="316"/>
      <c r="G284" s="317" t="n">
        <v>4000</v>
      </c>
      <c r="H284" s="318"/>
      <c r="I284" s="317" t="n">
        <v>9098201</v>
      </c>
      <c r="J284" s="317" t="n">
        <f aca="false">H284-I284</f>
        <v>-9098201</v>
      </c>
      <c r="K284" s="317"/>
      <c r="L284" s="317" t="n">
        <v>199900</v>
      </c>
      <c r="M284" s="317" t="n">
        <v>199900</v>
      </c>
      <c r="N284" s="317"/>
      <c r="O284" s="317"/>
      <c r="P284" s="317"/>
      <c r="Q284" s="317"/>
      <c r="R284" s="317"/>
      <c r="S284" s="317"/>
    </row>
    <row r="285" customFormat="false" ht="14.25" hidden="true" customHeight="false" outlineLevel="0" collapsed="false">
      <c r="A285" s="316"/>
      <c r="G285" s="317" t="n">
        <v>5000</v>
      </c>
      <c r="H285" s="318"/>
      <c r="I285" s="317" t="n">
        <v>2633739</v>
      </c>
      <c r="J285" s="317" t="n">
        <f aca="false">H285-I285</f>
        <v>-2633739</v>
      </c>
      <c r="K285" s="317"/>
      <c r="L285" s="317" t="n">
        <v>10674000</v>
      </c>
      <c r="M285" s="317" t="n">
        <v>10674000</v>
      </c>
      <c r="N285" s="317"/>
      <c r="O285" s="317"/>
      <c r="P285" s="317"/>
      <c r="Q285" s="317"/>
      <c r="R285" s="317"/>
      <c r="S285" s="317"/>
    </row>
    <row r="286" customFormat="false" ht="14.25" hidden="true" customHeight="false" outlineLevel="0" collapsed="false">
      <c r="A286" s="316"/>
      <c r="G286" s="317" t="n">
        <v>6000</v>
      </c>
      <c r="H286" s="318"/>
      <c r="I286" s="317" t="n">
        <v>1594209</v>
      </c>
      <c r="J286" s="317" t="n">
        <f aca="false">H286-I286</f>
        <v>-1594209</v>
      </c>
      <c r="K286" s="317"/>
      <c r="L286" s="317"/>
      <c r="M286" s="317"/>
      <c r="N286" s="317"/>
      <c r="O286" s="317"/>
      <c r="P286" s="317"/>
      <c r="Q286" s="317"/>
      <c r="R286" s="317"/>
      <c r="S286" s="317"/>
    </row>
    <row r="287" customFormat="false" ht="14.25" hidden="true" customHeight="false" outlineLevel="0" collapsed="false">
      <c r="A287" s="316"/>
      <c r="G287" s="317" t="n">
        <v>7000</v>
      </c>
      <c r="H287" s="318"/>
      <c r="I287" s="317" t="n">
        <v>396371</v>
      </c>
      <c r="J287" s="317"/>
      <c r="K287" s="317"/>
      <c r="L287" s="317" t="n">
        <f aca="false">SUM(L281:L286)</f>
        <v>23106294</v>
      </c>
      <c r="M287" s="317" t="n">
        <f aca="false">SUM(M281:M286)</f>
        <v>10873900</v>
      </c>
      <c r="N287" s="317"/>
      <c r="O287" s="317"/>
      <c r="P287" s="317"/>
      <c r="Q287" s="317"/>
      <c r="R287" s="317"/>
      <c r="S287" s="317"/>
    </row>
    <row r="288" customFormat="false" ht="14.25" hidden="true" customHeight="false" outlineLevel="0" collapsed="false">
      <c r="A288" s="316"/>
      <c r="G288" s="317" t="n">
        <v>8000</v>
      </c>
      <c r="H288" s="318"/>
      <c r="I288" s="317" t="n">
        <f aca="false">G265+G266+G51</f>
        <v>1298283</v>
      </c>
      <c r="J288" s="317"/>
      <c r="K288" s="317"/>
      <c r="L288" s="317"/>
      <c r="M288" s="317"/>
      <c r="N288" s="317"/>
      <c r="O288" s="317"/>
      <c r="P288" s="317"/>
      <c r="Q288" s="317"/>
      <c r="R288" s="317"/>
      <c r="S288" s="317"/>
    </row>
    <row r="289" customFormat="false" ht="14.25" hidden="true" customHeight="false" outlineLevel="0" collapsed="false">
      <c r="A289" s="316"/>
      <c r="G289" s="317"/>
      <c r="H289" s="318"/>
      <c r="I289" s="317"/>
      <c r="J289" s="317"/>
      <c r="K289" s="317"/>
      <c r="L289" s="317"/>
      <c r="M289" s="317"/>
      <c r="N289" s="317"/>
      <c r="O289" s="317"/>
      <c r="P289" s="317"/>
      <c r="Q289" s="317"/>
      <c r="R289" s="317"/>
      <c r="S289" s="317"/>
    </row>
    <row r="290" customFormat="false" ht="14.25" hidden="true" customHeight="false" outlineLevel="0" collapsed="false">
      <c r="A290" s="316"/>
    </row>
    <row r="291" customFormat="false" ht="14.25" hidden="false" customHeight="false" outlineLevel="0" collapsed="false">
      <c r="A291" s="316"/>
    </row>
    <row r="292" customFormat="false" ht="14.25" hidden="false" customHeight="false" outlineLevel="0" collapsed="false">
      <c r="A292" s="316"/>
    </row>
    <row r="293" customFormat="false" ht="14.25" hidden="false" customHeight="false" outlineLevel="0" collapsed="false">
      <c r="A293" s="316"/>
      <c r="I293" s="319"/>
      <c r="L293" s="319"/>
      <c r="S293" s="319"/>
    </row>
    <row r="294" customFormat="false" ht="14.25" hidden="false" customHeight="false" outlineLevel="0" collapsed="false">
      <c r="A294" s="316"/>
      <c r="I294" s="319"/>
      <c r="J294" s="319"/>
      <c r="L294" s="319"/>
      <c r="S294" s="319"/>
    </row>
    <row r="295" customFormat="false" ht="14.25" hidden="false" customHeight="false" outlineLevel="0" collapsed="false">
      <c r="A295" s="316"/>
      <c r="I295" s="319"/>
      <c r="J295" s="319"/>
      <c r="L295" s="319"/>
      <c r="S295" s="319"/>
    </row>
    <row r="296" customFormat="false" ht="14.25" hidden="false" customHeight="false" outlineLevel="0" collapsed="false">
      <c r="A296" s="316"/>
      <c r="I296" s="320"/>
      <c r="J296" s="319"/>
      <c r="L296" s="319"/>
      <c r="S296" s="319"/>
    </row>
    <row r="297" customFormat="false" ht="14.25" hidden="false" customHeight="false" outlineLevel="0" collapsed="false">
      <c r="A297" s="316"/>
      <c r="G297" s="319"/>
      <c r="H297" s="319"/>
      <c r="I297" s="319"/>
      <c r="J297" s="319"/>
      <c r="L297" s="319"/>
      <c r="S297" s="319"/>
    </row>
    <row r="298" customFormat="false" ht="14.25" hidden="false" customHeight="false" outlineLevel="0" collapsed="false">
      <c r="A298" s="316"/>
      <c r="G298" s="319"/>
      <c r="H298" s="319"/>
      <c r="I298" s="319"/>
      <c r="J298" s="319"/>
      <c r="S298" s="319"/>
    </row>
    <row r="299" customFormat="false" ht="14.25" hidden="false" customHeight="false" outlineLevel="0" collapsed="false">
      <c r="A299" s="316"/>
      <c r="G299" s="319"/>
      <c r="H299" s="319"/>
      <c r="I299" s="319"/>
      <c r="S299" s="319"/>
    </row>
    <row r="300" customFormat="false" ht="14.25" hidden="false" customHeight="false" outlineLevel="0" collapsed="false">
      <c r="A300" s="316"/>
      <c r="G300" s="319"/>
      <c r="H300" s="319"/>
      <c r="I300" s="319"/>
      <c r="J300" s="319"/>
      <c r="S300" s="319"/>
    </row>
    <row r="301" customFormat="false" ht="14.25" hidden="false" customHeight="false" outlineLevel="0" collapsed="false">
      <c r="A301" s="316"/>
      <c r="G301" s="319"/>
      <c r="H301" s="319"/>
      <c r="I301" s="319"/>
      <c r="J301" s="319"/>
      <c r="S301" s="319"/>
    </row>
    <row r="302" customFormat="false" ht="14.25" hidden="false" customHeight="false" outlineLevel="0" collapsed="false">
      <c r="A302" s="316"/>
      <c r="G302" s="319"/>
      <c r="H302" s="319"/>
      <c r="I302" s="319"/>
      <c r="J302" s="319"/>
      <c r="S302" s="319"/>
    </row>
    <row r="303" customFormat="false" ht="14.25" hidden="false" customHeight="false" outlineLevel="0" collapsed="false">
      <c r="A303" s="316"/>
      <c r="G303" s="319"/>
      <c r="H303" s="319"/>
      <c r="I303" s="319"/>
      <c r="S303" s="319"/>
    </row>
    <row r="304" customFormat="false" ht="14.25" hidden="false" customHeight="false" outlineLevel="0" collapsed="false">
      <c r="A304" s="316"/>
      <c r="G304" s="319"/>
      <c r="H304" s="319"/>
      <c r="I304" s="319"/>
      <c r="S304" s="319"/>
    </row>
    <row r="305" customFormat="false" ht="14.25" hidden="false" customHeight="false" outlineLevel="0" collapsed="false">
      <c r="A305" s="316"/>
      <c r="G305" s="319"/>
      <c r="H305" s="319"/>
      <c r="I305" s="319"/>
    </row>
    <row r="306" customFormat="false" ht="14.25" hidden="false" customHeight="false" outlineLevel="0" collapsed="false">
      <c r="A306" s="316"/>
      <c r="G306" s="319"/>
      <c r="H306" s="319"/>
      <c r="I306" s="319"/>
    </row>
    <row r="307" customFormat="false" ht="14.25" hidden="false" customHeight="false" outlineLevel="0" collapsed="false">
      <c r="A307" s="316"/>
      <c r="G307" s="319"/>
      <c r="H307" s="319"/>
      <c r="I307" s="319"/>
      <c r="J307" s="319"/>
    </row>
    <row r="308" customFormat="false" ht="14.25" hidden="false" customHeight="false" outlineLevel="0" collapsed="false">
      <c r="A308" s="316"/>
    </row>
    <row r="309" customFormat="false" ht="14.25" hidden="false" customHeight="false" outlineLevel="0" collapsed="false">
      <c r="A309" s="316"/>
    </row>
    <row r="310" customFormat="false" ht="14.25" hidden="false" customHeight="false" outlineLevel="0" collapsed="false">
      <c r="A310" s="316"/>
    </row>
    <row r="311" customFormat="false" ht="14.25" hidden="false" customHeight="false" outlineLevel="0" collapsed="false">
      <c r="A311" s="316"/>
    </row>
    <row r="312" customFormat="false" ht="14.25" hidden="false" customHeight="false" outlineLevel="0" collapsed="false">
      <c r="A312" s="316"/>
    </row>
    <row r="313" customFormat="false" ht="14.25" hidden="false" customHeight="false" outlineLevel="0" collapsed="false">
      <c r="A313" s="316"/>
    </row>
    <row r="314" customFormat="false" ht="14.25" hidden="false" customHeight="false" outlineLevel="0" collapsed="false">
      <c r="A314" s="316"/>
    </row>
    <row r="315" customFormat="false" ht="14.25" hidden="false" customHeight="false" outlineLevel="0" collapsed="false">
      <c r="A315" s="316"/>
    </row>
    <row r="316" customFormat="false" ht="14.25" hidden="false" customHeight="false" outlineLevel="0" collapsed="false">
      <c r="A316" s="316"/>
    </row>
    <row r="317" customFormat="false" ht="14.25" hidden="false" customHeight="false" outlineLevel="0" collapsed="false">
      <c r="A317" s="316"/>
    </row>
    <row r="318" customFormat="false" ht="14.25" hidden="false" customHeight="false" outlineLevel="0" collapsed="false">
      <c r="A318" s="316"/>
    </row>
    <row r="319" customFormat="false" ht="14.25" hidden="false" customHeight="false" outlineLevel="0" collapsed="false">
      <c r="A319" s="316"/>
    </row>
    <row r="320" customFormat="false" ht="14.25" hidden="false" customHeight="false" outlineLevel="0" collapsed="false">
      <c r="A320" s="316"/>
    </row>
    <row r="321" customFormat="false" ht="14.25" hidden="false" customHeight="false" outlineLevel="0" collapsed="false">
      <c r="A321" s="316"/>
    </row>
    <row r="322" customFormat="false" ht="14.25" hidden="false" customHeight="false" outlineLevel="0" collapsed="false">
      <c r="A322" s="316"/>
    </row>
    <row r="323" customFormat="false" ht="14.25" hidden="false" customHeight="false" outlineLevel="0" collapsed="false">
      <c r="A323" s="316"/>
    </row>
    <row r="324" customFormat="false" ht="14.25" hidden="false" customHeight="false" outlineLevel="0" collapsed="false">
      <c r="A324" s="316"/>
    </row>
    <row r="325" customFormat="false" ht="14.25" hidden="false" customHeight="false" outlineLevel="0" collapsed="false">
      <c r="A325" s="316"/>
    </row>
    <row r="326" customFormat="false" ht="14.25" hidden="false" customHeight="false" outlineLevel="0" collapsed="false">
      <c r="A326" s="316"/>
    </row>
    <row r="327" customFormat="false" ht="14.25" hidden="false" customHeight="false" outlineLevel="0" collapsed="false">
      <c r="A327" s="316"/>
    </row>
    <row r="328" customFormat="false" ht="14.25" hidden="false" customHeight="false" outlineLevel="0" collapsed="false">
      <c r="A328" s="316"/>
    </row>
    <row r="329" customFormat="false" ht="14.25" hidden="false" customHeight="false" outlineLevel="0" collapsed="false">
      <c r="A329" s="316"/>
    </row>
    <row r="330" customFormat="false" ht="14.25" hidden="false" customHeight="false" outlineLevel="0" collapsed="false">
      <c r="A330" s="316"/>
    </row>
    <row r="331" customFormat="false" ht="14.25" hidden="false" customHeight="false" outlineLevel="0" collapsed="false">
      <c r="A331" s="316"/>
    </row>
    <row r="332" customFormat="false" ht="14.25" hidden="false" customHeight="false" outlineLevel="0" collapsed="false">
      <c r="A332" s="316"/>
    </row>
    <row r="333" customFormat="false" ht="14.25" hidden="false" customHeight="false" outlineLevel="0" collapsed="false">
      <c r="A333" s="316"/>
    </row>
    <row r="334" customFormat="false" ht="14.25" hidden="false" customHeight="false" outlineLevel="0" collapsed="false">
      <c r="A334" s="316"/>
    </row>
    <row r="335" customFormat="false" ht="14.25" hidden="false" customHeight="false" outlineLevel="0" collapsed="false">
      <c r="A335" s="316"/>
    </row>
    <row r="336" customFormat="false" ht="14.25" hidden="false" customHeight="false" outlineLevel="0" collapsed="false">
      <c r="A336" s="316"/>
    </row>
    <row r="337" customFormat="false" ht="14.25" hidden="false" customHeight="false" outlineLevel="0" collapsed="false">
      <c r="A337" s="316"/>
    </row>
    <row r="338" customFormat="false" ht="14.25" hidden="false" customHeight="false" outlineLevel="0" collapsed="false">
      <c r="A338" s="316"/>
    </row>
    <row r="339" customFormat="false" ht="14.25" hidden="false" customHeight="false" outlineLevel="0" collapsed="false">
      <c r="A339" s="316"/>
    </row>
    <row r="340" customFormat="false" ht="14.25" hidden="false" customHeight="false" outlineLevel="0" collapsed="false">
      <c r="A340" s="316"/>
    </row>
    <row r="341" customFormat="false" ht="14.25" hidden="false" customHeight="false" outlineLevel="0" collapsed="false">
      <c r="A341" s="316"/>
    </row>
    <row r="342" customFormat="false" ht="14.25" hidden="false" customHeight="false" outlineLevel="0" collapsed="false">
      <c r="A342" s="316"/>
    </row>
    <row r="343" customFormat="false" ht="14.25" hidden="false" customHeight="false" outlineLevel="0" collapsed="false">
      <c r="A343" s="316"/>
    </row>
    <row r="344" customFormat="false" ht="14.25" hidden="false" customHeight="false" outlineLevel="0" collapsed="false">
      <c r="A344" s="316"/>
    </row>
    <row r="345" customFormat="false" ht="14.25" hidden="false" customHeight="false" outlineLevel="0" collapsed="false">
      <c r="A345" s="316"/>
    </row>
    <row r="346" customFormat="false" ht="14.25" hidden="false" customHeight="false" outlineLevel="0" collapsed="false">
      <c r="A346" s="316"/>
    </row>
    <row r="347" customFormat="false" ht="14.25" hidden="false" customHeight="false" outlineLevel="0" collapsed="false">
      <c r="A347" s="316"/>
    </row>
    <row r="348" customFormat="false" ht="14.25" hidden="false" customHeight="false" outlineLevel="0" collapsed="false">
      <c r="A348" s="316"/>
    </row>
    <row r="349" customFormat="false" ht="14.25" hidden="false" customHeight="false" outlineLevel="0" collapsed="false">
      <c r="A349" s="316"/>
    </row>
    <row r="350" customFormat="false" ht="14.25" hidden="false" customHeight="false" outlineLevel="0" collapsed="false">
      <c r="A350" s="316"/>
    </row>
    <row r="351" customFormat="false" ht="14.25" hidden="false" customHeight="false" outlineLevel="0" collapsed="false">
      <c r="A351" s="316"/>
    </row>
    <row r="352" customFormat="false" ht="14.25" hidden="false" customHeight="false" outlineLevel="0" collapsed="false">
      <c r="A352" s="316"/>
    </row>
    <row r="353" customFormat="false" ht="14.25" hidden="false" customHeight="false" outlineLevel="0" collapsed="false">
      <c r="A353" s="316"/>
    </row>
    <row r="354" customFormat="false" ht="14.25" hidden="false" customHeight="false" outlineLevel="0" collapsed="false">
      <c r="A354" s="316"/>
    </row>
    <row r="355" customFormat="false" ht="14.25" hidden="false" customHeight="false" outlineLevel="0" collapsed="false">
      <c r="A355" s="316"/>
    </row>
    <row r="356" customFormat="false" ht="14.25" hidden="false" customHeight="false" outlineLevel="0" collapsed="false">
      <c r="A356" s="316"/>
    </row>
    <row r="357" customFormat="false" ht="14.25" hidden="false" customHeight="false" outlineLevel="0" collapsed="false">
      <c r="A357" s="316"/>
    </row>
    <row r="358" customFormat="false" ht="14.25" hidden="false" customHeight="false" outlineLevel="0" collapsed="false">
      <c r="A358" s="316"/>
    </row>
    <row r="359" customFormat="false" ht="14.25" hidden="false" customHeight="false" outlineLevel="0" collapsed="false">
      <c r="A359" s="316"/>
    </row>
    <row r="360" customFormat="false" ht="14.25" hidden="false" customHeight="false" outlineLevel="0" collapsed="false">
      <c r="A360" s="316"/>
    </row>
    <row r="361" customFormat="false" ht="14.25" hidden="false" customHeight="false" outlineLevel="0" collapsed="false">
      <c r="A361" s="316"/>
    </row>
    <row r="362" customFormat="false" ht="14.25" hidden="false" customHeight="false" outlineLevel="0" collapsed="false">
      <c r="A362" s="316"/>
    </row>
    <row r="363" customFormat="false" ht="14.25" hidden="false" customHeight="false" outlineLevel="0" collapsed="false">
      <c r="A363" s="316"/>
    </row>
    <row r="364" customFormat="false" ht="14.25" hidden="false" customHeight="false" outlineLevel="0" collapsed="false">
      <c r="A364" s="316"/>
    </row>
    <row r="365" customFormat="false" ht="14.25" hidden="false" customHeight="false" outlineLevel="0" collapsed="false">
      <c r="A365" s="316"/>
    </row>
    <row r="366" customFormat="false" ht="14.25" hidden="false" customHeight="false" outlineLevel="0" collapsed="false">
      <c r="A366" s="316"/>
    </row>
    <row r="367" customFormat="false" ht="14.25" hidden="false" customHeight="false" outlineLevel="0" collapsed="false">
      <c r="A367" s="316"/>
    </row>
    <row r="368" customFormat="false" ht="14.25" hidden="false" customHeight="false" outlineLevel="0" collapsed="false">
      <c r="A368" s="316"/>
    </row>
    <row r="369" customFormat="false" ht="14.25" hidden="false" customHeight="false" outlineLevel="0" collapsed="false">
      <c r="A369" s="316"/>
    </row>
    <row r="370" customFormat="false" ht="14.25" hidden="false" customHeight="false" outlineLevel="0" collapsed="false">
      <c r="A370" s="316"/>
    </row>
    <row r="371" customFormat="false" ht="14.25" hidden="false" customHeight="false" outlineLevel="0" collapsed="false">
      <c r="A371" s="316"/>
    </row>
    <row r="372" customFormat="false" ht="14.25" hidden="false" customHeight="false" outlineLevel="0" collapsed="false">
      <c r="A372" s="316"/>
    </row>
    <row r="373" customFormat="false" ht="14.25" hidden="false" customHeight="false" outlineLevel="0" collapsed="false">
      <c r="A373" s="316"/>
    </row>
    <row r="374" customFormat="false" ht="14.25" hidden="false" customHeight="false" outlineLevel="0" collapsed="false">
      <c r="A374" s="316"/>
    </row>
    <row r="375" customFormat="false" ht="14.25" hidden="false" customHeight="false" outlineLevel="0" collapsed="false">
      <c r="A375" s="316"/>
    </row>
    <row r="376" customFormat="false" ht="14.25" hidden="false" customHeight="false" outlineLevel="0" collapsed="false">
      <c r="A376" s="316"/>
    </row>
    <row r="377" customFormat="false" ht="14.25" hidden="false" customHeight="false" outlineLevel="0" collapsed="false">
      <c r="A377" s="316"/>
    </row>
    <row r="378" customFormat="false" ht="14.25" hidden="false" customHeight="false" outlineLevel="0" collapsed="false">
      <c r="A378" s="316"/>
    </row>
    <row r="379" customFormat="false" ht="14.25" hidden="false" customHeight="false" outlineLevel="0" collapsed="false">
      <c r="A379" s="316"/>
    </row>
    <row r="380" customFormat="false" ht="14.25" hidden="false" customHeight="false" outlineLevel="0" collapsed="false">
      <c r="A380" s="316"/>
    </row>
    <row r="381" customFormat="false" ht="14.25" hidden="false" customHeight="false" outlineLevel="0" collapsed="false">
      <c r="A381" s="316"/>
    </row>
    <row r="382" customFormat="false" ht="14.25" hidden="false" customHeight="false" outlineLevel="0" collapsed="false">
      <c r="A382" s="316"/>
    </row>
    <row r="383" customFormat="false" ht="14.25" hidden="false" customHeight="false" outlineLevel="0" collapsed="false">
      <c r="A383" s="316"/>
    </row>
    <row r="384" customFormat="false" ht="14.25" hidden="false" customHeight="false" outlineLevel="0" collapsed="false">
      <c r="A384" s="316"/>
    </row>
    <row r="385" customFormat="false" ht="14.25" hidden="false" customHeight="false" outlineLevel="0" collapsed="false">
      <c r="A385" s="316"/>
    </row>
    <row r="386" customFormat="false" ht="14.25" hidden="false" customHeight="false" outlineLevel="0" collapsed="false">
      <c r="A386" s="316"/>
    </row>
    <row r="387" customFormat="false" ht="14.25" hidden="false" customHeight="false" outlineLevel="0" collapsed="false">
      <c r="A387" s="316"/>
    </row>
    <row r="388" customFormat="false" ht="14.25" hidden="false" customHeight="false" outlineLevel="0" collapsed="false">
      <c r="A388" s="316"/>
    </row>
    <row r="389" customFormat="false" ht="14.25" hidden="false" customHeight="false" outlineLevel="0" collapsed="false">
      <c r="A389" s="316"/>
    </row>
    <row r="390" customFormat="false" ht="14.25" hidden="false" customHeight="false" outlineLevel="0" collapsed="false">
      <c r="A390" s="316"/>
    </row>
    <row r="391" customFormat="false" ht="14.25" hidden="false" customHeight="false" outlineLevel="0" collapsed="false">
      <c r="A391" s="316"/>
    </row>
    <row r="392" customFormat="false" ht="14.25" hidden="false" customHeight="false" outlineLevel="0" collapsed="false">
      <c r="A392" s="316"/>
    </row>
    <row r="393" customFormat="false" ht="14.25" hidden="false" customHeight="false" outlineLevel="0" collapsed="false">
      <c r="A393" s="316"/>
    </row>
    <row r="394" customFormat="false" ht="14.25" hidden="false" customHeight="false" outlineLevel="0" collapsed="false">
      <c r="A394" s="316"/>
    </row>
    <row r="395" customFormat="false" ht="14.25" hidden="false" customHeight="false" outlineLevel="0" collapsed="false">
      <c r="A395" s="316"/>
    </row>
    <row r="396" customFormat="false" ht="14.25" hidden="false" customHeight="false" outlineLevel="0" collapsed="false">
      <c r="A396" s="316"/>
    </row>
    <row r="397" customFormat="false" ht="14.25" hidden="false" customHeight="false" outlineLevel="0" collapsed="false">
      <c r="A397" s="316"/>
    </row>
  </sheetData>
  <mergeCells count="285">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2.49"/>
    <col collapsed="false" customWidth="true" hidden="false" outlineLevel="0" max="4" min="4" style="2" width="25.65"/>
    <col collapsed="false" customWidth="true" hidden="false" outlineLevel="0" max="5" min="5" style="2" width="99.32"/>
    <col collapsed="false" customWidth="true" hidden="false" outlineLevel="0" max="6" min="6" style="2" width="26.99"/>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21"/>
      <c r="E1" s="322"/>
      <c r="F1" s="323" t="s">
        <v>720</v>
      </c>
    </row>
    <row r="2" customFormat="false" ht="18" hidden="false" customHeight="true" outlineLevel="0" collapsed="false">
      <c r="D2" s="33"/>
      <c r="E2" s="324" t="s">
        <v>721</v>
      </c>
      <c r="F2" s="325"/>
    </row>
    <row r="3" customFormat="false" ht="18.75" hidden="false" customHeight="true" outlineLevel="0" collapsed="false">
      <c r="D3" s="33"/>
      <c r="E3" s="324" t="s">
        <v>722</v>
      </c>
      <c r="F3" s="326"/>
    </row>
    <row r="4" customFormat="false" ht="25.5" hidden="false" customHeight="true" outlineLevel="0" collapsed="false">
      <c r="D4" s="33"/>
      <c r="E4" s="327"/>
      <c r="F4" s="326"/>
    </row>
    <row r="5" customFormat="false" ht="31.5" hidden="false" customHeight="true" outlineLevel="0" collapsed="false">
      <c r="A5" s="328"/>
      <c r="B5" s="328"/>
      <c r="C5" s="328"/>
      <c r="D5" s="329"/>
      <c r="E5" s="330" t="s">
        <v>723</v>
      </c>
      <c r="F5" s="330"/>
    </row>
    <row r="6" customFormat="false" ht="23.25" hidden="false" customHeight="true" outlineLevel="0" collapsed="false">
      <c r="A6" s="328"/>
      <c r="B6" s="328"/>
      <c r="C6" s="328"/>
      <c r="D6" s="331" t="n">
        <v>20547000000</v>
      </c>
      <c r="E6" s="331"/>
      <c r="F6" s="332"/>
    </row>
    <row r="7" customFormat="false" ht="21.75" hidden="false" customHeight="true" outlineLevel="0" collapsed="false">
      <c r="A7" s="328"/>
      <c r="B7" s="328"/>
      <c r="C7" s="328"/>
      <c r="D7" s="333" t="s">
        <v>3</v>
      </c>
      <c r="E7" s="333"/>
      <c r="F7" s="334"/>
    </row>
    <row r="8" customFormat="false" ht="45" hidden="false" customHeight="true" outlineLevel="0" collapsed="false">
      <c r="A8" s="328"/>
      <c r="B8" s="328"/>
      <c r="C8" s="328"/>
      <c r="D8" s="329"/>
      <c r="E8" s="335" t="s">
        <v>724</v>
      </c>
      <c r="F8" s="334"/>
    </row>
    <row r="9" customFormat="false" ht="15.75" hidden="false" customHeight="true" outlineLevel="0" collapsed="false">
      <c r="A9" s="328"/>
      <c r="B9" s="328"/>
      <c r="C9" s="328"/>
      <c r="D9" s="328"/>
      <c r="F9" s="336" t="s">
        <v>725</v>
      </c>
    </row>
    <row r="10" s="343" customFormat="true" ht="61.5" hidden="false" customHeight="true" outlineLevel="0" collapsed="false">
      <c r="A10" s="337" t="s">
        <v>726</v>
      </c>
      <c r="B10" s="338" t="s">
        <v>727</v>
      </c>
      <c r="C10" s="339"/>
      <c r="D10" s="340" t="s">
        <v>728</v>
      </c>
      <c r="E10" s="341" t="s">
        <v>729</v>
      </c>
      <c r="F10" s="342" t="s">
        <v>7</v>
      </c>
    </row>
    <row r="11" s="343" customFormat="true" ht="17.25" hidden="false" customHeight="true" outlineLevel="0" collapsed="false">
      <c r="A11" s="337"/>
      <c r="B11" s="338"/>
      <c r="C11" s="339"/>
      <c r="D11" s="340"/>
      <c r="E11" s="341"/>
      <c r="F11" s="342"/>
    </row>
    <row r="12" s="343" customFormat="true" ht="15.75" hidden="false" customHeight="false" outlineLevel="0" collapsed="false">
      <c r="A12" s="337"/>
      <c r="B12" s="338"/>
      <c r="C12" s="339"/>
      <c r="D12" s="344" t="n">
        <v>1</v>
      </c>
      <c r="E12" s="344" t="n">
        <v>2</v>
      </c>
      <c r="F12" s="345" t="n">
        <v>3</v>
      </c>
    </row>
    <row r="13" s="343" customFormat="true" ht="33" hidden="false" customHeight="true" outlineLevel="0" collapsed="false">
      <c r="A13" s="337"/>
      <c r="B13" s="338"/>
      <c r="C13" s="339"/>
      <c r="D13" s="346" t="s">
        <v>730</v>
      </c>
      <c r="E13" s="346"/>
      <c r="F13" s="346"/>
      <c r="H13" s="347"/>
    </row>
    <row r="14" s="343" customFormat="true" ht="30" hidden="false" customHeight="true" outlineLevel="0" collapsed="false">
      <c r="A14" s="337"/>
      <c r="B14" s="338"/>
      <c r="C14" s="339"/>
      <c r="D14" s="348" t="n">
        <v>41020100</v>
      </c>
      <c r="E14" s="349" t="s">
        <v>92</v>
      </c>
      <c r="F14" s="350" t="n">
        <v>22410800</v>
      </c>
    </row>
    <row r="15" s="343" customFormat="true" ht="28.5" hidden="false" customHeight="true" outlineLevel="0" collapsed="false">
      <c r="A15" s="337"/>
      <c r="B15" s="338"/>
      <c r="C15" s="339"/>
      <c r="D15" s="351" t="n">
        <v>99000000000</v>
      </c>
      <c r="E15" s="349" t="s">
        <v>731</v>
      </c>
      <c r="F15" s="350" t="n">
        <v>22410800</v>
      </c>
    </row>
    <row r="16" s="343" customFormat="true" ht="47.25" hidden="false" customHeight="true" outlineLevel="0" collapsed="false">
      <c r="A16" s="337"/>
      <c r="B16" s="338"/>
      <c r="C16" s="339"/>
      <c r="D16" s="351" t="n">
        <v>41032700</v>
      </c>
      <c r="E16" s="352" t="s">
        <v>732</v>
      </c>
      <c r="F16" s="350" t="n">
        <v>6720000</v>
      </c>
    </row>
    <row r="17" s="343" customFormat="true" ht="28.5" hidden="false" customHeight="true" outlineLevel="0" collapsed="false">
      <c r="A17" s="337"/>
      <c r="B17" s="338"/>
      <c r="C17" s="339"/>
      <c r="D17" s="351" t="n">
        <v>99000000000</v>
      </c>
      <c r="E17" s="349" t="s">
        <v>731</v>
      </c>
      <c r="F17" s="350" t="n">
        <f aca="false">F16</f>
        <v>6720000</v>
      </c>
    </row>
    <row r="18" s="343" customFormat="true" ht="30" hidden="false" customHeight="true" outlineLevel="0" collapsed="false">
      <c r="A18" s="337"/>
      <c r="B18" s="338"/>
      <c r="C18" s="339"/>
      <c r="D18" s="351" t="n">
        <v>41033900</v>
      </c>
      <c r="E18" s="352" t="s">
        <v>95</v>
      </c>
      <c r="F18" s="350" t="n">
        <v>66583800</v>
      </c>
    </row>
    <row r="19" s="343" customFormat="true" ht="30" hidden="false" customHeight="true" outlineLevel="0" collapsed="false">
      <c r="A19" s="337"/>
      <c r="B19" s="338"/>
      <c r="C19" s="339"/>
      <c r="D19" s="351" t="n">
        <v>99000000000</v>
      </c>
      <c r="E19" s="349" t="s">
        <v>731</v>
      </c>
      <c r="F19" s="350" t="n">
        <v>66583800</v>
      </c>
    </row>
    <row r="20" s="343" customFormat="true" ht="69.75" hidden="false" customHeight="true" outlineLevel="0" collapsed="false">
      <c r="A20" s="337"/>
      <c r="B20" s="338"/>
      <c r="C20" s="339"/>
      <c r="D20" s="351" t="n">
        <v>41034500</v>
      </c>
      <c r="E20" s="349" t="s">
        <v>96</v>
      </c>
      <c r="F20" s="350" t="n">
        <v>10000000</v>
      </c>
    </row>
    <row r="21" s="343" customFormat="true" ht="29.25" hidden="false" customHeight="true" outlineLevel="0" collapsed="false">
      <c r="A21" s="337"/>
      <c r="B21" s="338"/>
      <c r="C21" s="339"/>
      <c r="D21" s="351" t="n">
        <v>99000000000</v>
      </c>
      <c r="E21" s="352" t="s">
        <v>731</v>
      </c>
      <c r="F21" s="350" t="n">
        <f aca="false">F20</f>
        <v>10000000</v>
      </c>
    </row>
    <row r="22" s="343" customFormat="true" ht="87.75" hidden="false" customHeight="true" outlineLevel="0" collapsed="false">
      <c r="A22" s="337"/>
      <c r="B22" s="338"/>
      <c r="C22" s="339"/>
      <c r="D22" s="351" t="n">
        <v>41034600</v>
      </c>
      <c r="E22" s="349" t="s">
        <v>97</v>
      </c>
      <c r="F22" s="350" t="n">
        <v>396600</v>
      </c>
    </row>
    <row r="23" s="343" customFormat="true" ht="33" hidden="false" customHeight="true" outlineLevel="0" collapsed="false">
      <c r="A23" s="337"/>
      <c r="B23" s="338"/>
      <c r="C23" s="339"/>
      <c r="D23" s="351" t="n">
        <v>99000000000</v>
      </c>
      <c r="E23" s="349" t="s">
        <v>731</v>
      </c>
      <c r="F23" s="350" t="n">
        <f aca="false">F22</f>
        <v>396600</v>
      </c>
    </row>
    <row r="24" s="343" customFormat="true" ht="46.5" hidden="false" customHeight="true" outlineLevel="0" collapsed="false">
      <c r="A24" s="337"/>
      <c r="B24" s="338"/>
      <c r="C24" s="339"/>
      <c r="D24" s="351" t="n">
        <v>41035200</v>
      </c>
      <c r="E24" s="352" t="s">
        <v>98</v>
      </c>
      <c r="F24" s="350" t="n">
        <v>300000</v>
      </c>
    </row>
    <row r="25" s="343" customFormat="true" ht="30" hidden="false" customHeight="true" outlineLevel="0" collapsed="false">
      <c r="A25" s="337"/>
      <c r="B25" s="338"/>
      <c r="C25" s="339"/>
      <c r="D25" s="351" t="n">
        <v>99000000000</v>
      </c>
      <c r="E25" s="349" t="s">
        <v>731</v>
      </c>
      <c r="F25" s="350" t="n">
        <f aca="false">F24</f>
        <v>300000</v>
      </c>
    </row>
    <row r="26" s="343" customFormat="true" ht="87" hidden="false" customHeight="true" outlineLevel="0" collapsed="false">
      <c r="A26" s="337"/>
      <c r="B26" s="338"/>
      <c r="C26" s="339"/>
      <c r="D26" s="351" t="n">
        <v>41040200</v>
      </c>
      <c r="E26" s="349" t="s">
        <v>733</v>
      </c>
      <c r="F26" s="350" t="n">
        <f aca="false">F27</f>
        <v>2627100</v>
      </c>
    </row>
    <row r="27" s="343" customFormat="true" ht="30" hidden="false" customHeight="true" outlineLevel="0" collapsed="false">
      <c r="A27" s="337"/>
      <c r="B27" s="338"/>
      <c r="C27" s="339"/>
      <c r="D27" s="353" t="n">
        <v>20100000000</v>
      </c>
      <c r="E27" s="354" t="s">
        <v>734</v>
      </c>
      <c r="F27" s="350" t="n">
        <v>2627100</v>
      </c>
      <c r="H27" s="355"/>
      <c r="I27" s="355"/>
    </row>
    <row r="28" s="343" customFormat="true" ht="132.75" hidden="false" customHeight="true" outlineLevel="0" collapsed="false">
      <c r="A28" s="337"/>
      <c r="B28" s="338"/>
      <c r="C28" s="339"/>
      <c r="D28" s="351" t="n">
        <v>41040500</v>
      </c>
      <c r="E28" s="354" t="s">
        <v>101</v>
      </c>
      <c r="F28" s="350" t="n">
        <v>3786500</v>
      </c>
      <c r="H28" s="355"/>
      <c r="I28" s="355"/>
    </row>
    <row r="29" s="343" customFormat="true" ht="30" hidden="false" customHeight="true" outlineLevel="0" collapsed="false">
      <c r="A29" s="337"/>
      <c r="B29" s="338"/>
      <c r="C29" s="339"/>
      <c r="D29" s="353" t="n">
        <v>20100000000</v>
      </c>
      <c r="E29" s="354" t="s">
        <v>734</v>
      </c>
      <c r="F29" s="350" t="n">
        <f aca="false">F28</f>
        <v>3786500</v>
      </c>
      <c r="H29" s="355"/>
      <c r="I29" s="355"/>
    </row>
    <row r="30" s="343" customFormat="true" ht="45.75" hidden="false" customHeight="true" outlineLevel="0" collapsed="false">
      <c r="A30" s="337"/>
      <c r="B30" s="338"/>
      <c r="C30" s="339"/>
      <c r="D30" s="348" t="n">
        <v>41051000</v>
      </c>
      <c r="E30" s="356" t="s">
        <v>103</v>
      </c>
      <c r="F30" s="357" t="n">
        <v>1255148</v>
      </c>
    </row>
    <row r="31" s="343" customFormat="true" ht="30" hidden="false" customHeight="true" outlineLevel="0" collapsed="false">
      <c r="A31" s="337"/>
      <c r="B31" s="338"/>
      <c r="C31" s="339"/>
      <c r="D31" s="353" t="n">
        <v>20100000000</v>
      </c>
      <c r="E31" s="354" t="s">
        <v>734</v>
      </c>
      <c r="F31" s="357" t="n">
        <v>1255148</v>
      </c>
    </row>
    <row r="32" s="343" customFormat="true" ht="65.25" hidden="false" customHeight="true" outlineLevel="0" collapsed="false">
      <c r="A32" s="337"/>
      <c r="B32" s="338"/>
      <c r="C32" s="339"/>
      <c r="D32" s="351" t="n">
        <v>41051200</v>
      </c>
      <c r="E32" s="354" t="s">
        <v>104</v>
      </c>
      <c r="F32" s="358" t="n">
        <v>549119</v>
      </c>
    </row>
    <row r="33" s="343" customFormat="true" ht="30" hidden="false" customHeight="true" outlineLevel="0" collapsed="false">
      <c r="A33" s="337"/>
      <c r="B33" s="338"/>
      <c r="C33" s="339"/>
      <c r="D33" s="353" t="n">
        <v>20100000000</v>
      </c>
      <c r="E33" s="354" t="s">
        <v>734</v>
      </c>
      <c r="F33" s="358" t="n">
        <v>549119</v>
      </c>
    </row>
    <row r="34" s="343" customFormat="true" ht="72" hidden="false" customHeight="true" outlineLevel="0" collapsed="false">
      <c r="A34" s="337"/>
      <c r="B34" s="338"/>
      <c r="C34" s="339"/>
      <c r="D34" s="351" t="n">
        <v>41051400</v>
      </c>
      <c r="E34" s="354" t="s">
        <v>735</v>
      </c>
      <c r="F34" s="358" t="n">
        <f aca="false">F35</f>
        <v>550933</v>
      </c>
    </row>
    <row r="35" s="343" customFormat="true" ht="30" hidden="false" customHeight="true" outlineLevel="0" collapsed="false">
      <c r="A35" s="337"/>
      <c r="B35" s="338"/>
      <c r="C35" s="339"/>
      <c r="D35" s="353" t="n">
        <v>20100000000</v>
      </c>
      <c r="E35" s="354" t="s">
        <v>734</v>
      </c>
      <c r="F35" s="358" t="n">
        <f aca="false">683136+3753-135956</f>
        <v>550933</v>
      </c>
    </row>
    <row r="36" s="343" customFormat="true" ht="86.25" hidden="false" customHeight="true" outlineLevel="0" collapsed="false">
      <c r="A36" s="337"/>
      <c r="B36" s="338"/>
      <c r="C36" s="339"/>
      <c r="D36" s="351" t="n">
        <v>41051700</v>
      </c>
      <c r="E36" s="354" t="s">
        <v>106</v>
      </c>
      <c r="F36" s="358" t="n">
        <f aca="false">11073+9843</f>
        <v>20916</v>
      </c>
    </row>
    <row r="37" s="343" customFormat="true" ht="30" hidden="false" customHeight="true" outlineLevel="0" collapsed="false">
      <c r="A37" s="337"/>
      <c r="B37" s="338"/>
      <c r="C37" s="339"/>
      <c r="D37" s="353" t="n">
        <v>20100000000</v>
      </c>
      <c r="E37" s="354" t="s">
        <v>734</v>
      </c>
      <c r="F37" s="358" t="n">
        <f aca="false">11073+9843</f>
        <v>20916</v>
      </c>
    </row>
    <row r="38" s="343" customFormat="true" ht="63" hidden="false" customHeight="true" outlineLevel="0" collapsed="false">
      <c r="A38" s="337"/>
      <c r="B38" s="338"/>
      <c r="C38" s="339"/>
      <c r="D38" s="351" t="n">
        <v>41052300</v>
      </c>
      <c r="E38" s="354" t="s">
        <v>107</v>
      </c>
      <c r="F38" s="358" t="n">
        <f aca="false">F39</f>
        <v>3433875</v>
      </c>
    </row>
    <row r="39" s="343" customFormat="true" ht="30" hidden="false" customHeight="true" outlineLevel="0" collapsed="false">
      <c r="A39" s="337"/>
      <c r="B39" s="338"/>
      <c r="C39" s="339"/>
      <c r="D39" s="353" t="n">
        <v>20100000000</v>
      </c>
      <c r="E39" s="354" t="s">
        <v>734</v>
      </c>
      <c r="F39" s="358" t="n">
        <v>3433875</v>
      </c>
    </row>
    <row r="40" s="343" customFormat="true" ht="30" hidden="false" customHeight="true" outlineLevel="0" collapsed="false">
      <c r="A40" s="337"/>
      <c r="B40" s="338"/>
      <c r="C40" s="339"/>
      <c r="D40" s="359" t="s">
        <v>736</v>
      </c>
      <c r="E40" s="354" t="s">
        <v>708</v>
      </c>
      <c r="F40" s="360" t="n">
        <f aca="false">F41+F42+F43+F44</f>
        <v>4909476</v>
      </c>
      <c r="G40" s="361"/>
    </row>
    <row r="41" s="343" customFormat="true" ht="30" hidden="false" customHeight="true" outlineLevel="0" collapsed="false">
      <c r="A41" s="337"/>
      <c r="B41" s="338"/>
      <c r="C41" s="339"/>
      <c r="D41" s="353" t="n">
        <v>20100000000</v>
      </c>
      <c r="E41" s="354" t="s">
        <v>734</v>
      </c>
      <c r="F41" s="360" t="n">
        <f aca="false">589030+49572-59839+100000</f>
        <v>678763</v>
      </c>
      <c r="G41" s="361"/>
    </row>
    <row r="42" s="343" customFormat="true" ht="30" hidden="false" customHeight="true" outlineLevel="0" collapsed="false">
      <c r="A42" s="337"/>
      <c r="B42" s="338"/>
      <c r="C42" s="339"/>
      <c r="D42" s="362" t="n">
        <v>20320200000</v>
      </c>
      <c r="E42" s="354" t="s">
        <v>737</v>
      </c>
      <c r="F42" s="360" t="n">
        <v>481913</v>
      </c>
      <c r="G42" s="361"/>
    </row>
    <row r="43" s="343" customFormat="true" ht="30" hidden="false" customHeight="true" outlineLevel="0" collapsed="false">
      <c r="A43" s="337"/>
      <c r="B43" s="338"/>
      <c r="C43" s="339"/>
      <c r="D43" s="353" t="n">
        <v>20519000000</v>
      </c>
      <c r="E43" s="354" t="s">
        <v>738</v>
      </c>
      <c r="F43" s="360" t="n">
        <f aca="false">606000+132500</f>
        <v>738500</v>
      </c>
      <c r="G43" s="361"/>
    </row>
    <row r="44" s="343" customFormat="true" ht="30" hidden="false" customHeight="true" outlineLevel="0" collapsed="false">
      <c r="A44" s="337"/>
      <c r="B44" s="338"/>
      <c r="C44" s="339"/>
      <c r="D44" s="353" t="n">
        <v>20527000000</v>
      </c>
      <c r="E44" s="354" t="s">
        <v>739</v>
      </c>
      <c r="F44" s="360" t="n">
        <f aca="false">500100+123000+590000+70000+746950+124800+803450+12000+40000</f>
        <v>3010300</v>
      </c>
      <c r="G44" s="361"/>
    </row>
    <row r="45" s="343" customFormat="true" ht="67.5" hidden="false" customHeight="true" outlineLevel="0" collapsed="false">
      <c r="A45" s="337"/>
      <c r="B45" s="338"/>
      <c r="C45" s="339"/>
      <c r="D45" s="363" t="s">
        <v>740</v>
      </c>
      <c r="E45" s="364" t="s">
        <v>116</v>
      </c>
      <c r="F45" s="365" t="n">
        <f aca="false">715738+349080-29</f>
        <v>1064789</v>
      </c>
      <c r="G45" s="361"/>
    </row>
    <row r="46" s="343" customFormat="true" ht="28.5" hidden="false" customHeight="true" outlineLevel="0" collapsed="false">
      <c r="A46" s="337"/>
      <c r="B46" s="338"/>
      <c r="C46" s="339"/>
      <c r="D46" s="353" t="n">
        <v>20100000000</v>
      </c>
      <c r="E46" s="354" t="s">
        <v>734</v>
      </c>
      <c r="F46" s="365" t="n">
        <f aca="false">F45</f>
        <v>1064789</v>
      </c>
      <c r="G46" s="361"/>
    </row>
    <row r="47" customFormat="false" ht="33" hidden="false" customHeight="true" outlineLevel="0" collapsed="false">
      <c r="A47" s="366"/>
      <c r="B47" s="367"/>
      <c r="C47" s="367"/>
      <c r="D47" s="368" t="s">
        <v>741</v>
      </c>
      <c r="E47" s="368"/>
      <c r="F47" s="368"/>
      <c r="G47" s="369"/>
    </row>
    <row r="48" customFormat="false" ht="105" hidden="false" customHeight="true" outlineLevel="0" collapsed="false">
      <c r="A48" s="366"/>
      <c r="B48" s="367"/>
      <c r="C48" s="367"/>
      <c r="D48" s="370" t="n">
        <v>41052600</v>
      </c>
      <c r="E48" s="371" t="s">
        <v>108</v>
      </c>
      <c r="F48" s="372" t="n">
        <f aca="false">16000000-7000000+1660000</f>
        <v>10660000</v>
      </c>
      <c r="G48" s="369"/>
    </row>
    <row r="49" customFormat="false" ht="27.75" hidden="false" customHeight="true" outlineLevel="0" collapsed="false">
      <c r="A49" s="366"/>
      <c r="B49" s="367"/>
      <c r="C49" s="367"/>
      <c r="D49" s="353" t="n">
        <v>20100000000</v>
      </c>
      <c r="E49" s="354" t="s">
        <v>734</v>
      </c>
      <c r="F49" s="372" t="n">
        <f aca="false">16000000-7000000</f>
        <v>9000000</v>
      </c>
      <c r="G49" s="369"/>
    </row>
    <row r="50" customFormat="false" ht="43.5" hidden="false" customHeight="true" outlineLevel="0" collapsed="false">
      <c r="A50" s="366"/>
      <c r="B50" s="367"/>
      <c r="C50" s="367"/>
      <c r="D50" s="370" t="n">
        <v>41053400</v>
      </c>
      <c r="E50" s="352" t="s">
        <v>742</v>
      </c>
      <c r="F50" s="372" t="n">
        <f aca="false">F51</f>
        <v>3397882</v>
      </c>
      <c r="G50" s="369"/>
    </row>
    <row r="51" customFormat="false" ht="33" hidden="false" customHeight="true" outlineLevel="0" collapsed="false">
      <c r="A51" s="366"/>
      <c r="B51" s="367"/>
      <c r="C51" s="367"/>
      <c r="D51" s="353" t="n">
        <v>20100000000</v>
      </c>
      <c r="E51" s="354" t="s">
        <v>734</v>
      </c>
      <c r="F51" s="372" t="n">
        <f aca="false">3057882+340000</f>
        <v>3397882</v>
      </c>
      <c r="G51" s="369"/>
    </row>
    <row r="52" customFormat="false" ht="43.5" hidden="false" customHeight="true" outlineLevel="0" collapsed="false">
      <c r="A52" s="366"/>
      <c r="B52" s="367"/>
      <c r="C52" s="367"/>
      <c r="D52" s="351" t="n">
        <v>41053700</v>
      </c>
      <c r="E52" s="354" t="s">
        <v>110</v>
      </c>
      <c r="F52" s="372" t="n">
        <f aca="false">F53</f>
        <v>200000</v>
      </c>
      <c r="G52" s="369"/>
    </row>
    <row r="53" customFormat="false" ht="33" hidden="false" customHeight="true" outlineLevel="0" collapsed="false">
      <c r="A53" s="366"/>
      <c r="B53" s="367"/>
      <c r="C53" s="367"/>
      <c r="D53" s="353" t="n">
        <v>20527000000</v>
      </c>
      <c r="E53" s="354" t="s">
        <v>739</v>
      </c>
      <c r="F53" s="372" t="n">
        <f aca="false">700000-500000</f>
        <v>200000</v>
      </c>
      <c r="G53" s="369"/>
    </row>
    <row r="54" s="376" customFormat="true" ht="27.75" hidden="false" customHeight="true" outlineLevel="0" collapsed="false">
      <c r="A54" s="373"/>
      <c r="B54" s="374"/>
      <c r="C54" s="374"/>
      <c r="D54" s="359" t="s">
        <v>736</v>
      </c>
      <c r="E54" s="354" t="s">
        <v>708</v>
      </c>
      <c r="F54" s="375" t="n">
        <f aca="false">F56+F55</f>
        <v>1206395</v>
      </c>
      <c r="G54" s="369"/>
      <c r="H54" s="2"/>
      <c r="I54" s="2"/>
      <c r="J54" s="2"/>
      <c r="K54" s="2"/>
      <c r="L54" s="2"/>
      <c r="M54" s="2"/>
      <c r="N54" s="2"/>
      <c r="O54" s="2"/>
      <c r="P54" s="2"/>
      <c r="Q54" s="2"/>
      <c r="R54" s="2"/>
    </row>
    <row r="55" s="376" customFormat="true" ht="27.75" hidden="false" customHeight="true" outlineLevel="0" collapsed="false">
      <c r="A55" s="373"/>
      <c r="B55" s="374"/>
      <c r="C55" s="374"/>
      <c r="D55" s="353" t="n">
        <v>20100000000</v>
      </c>
      <c r="E55" s="354" t="s">
        <v>734</v>
      </c>
      <c r="F55" s="375" t="n">
        <f aca="false">1038108+2000000-2000000</f>
        <v>1038108</v>
      </c>
      <c r="G55" s="369"/>
      <c r="H55" s="2"/>
      <c r="I55" s="2"/>
      <c r="J55" s="2"/>
      <c r="K55" s="2"/>
      <c r="L55" s="2"/>
      <c r="M55" s="2"/>
      <c r="N55" s="2"/>
      <c r="O55" s="2"/>
      <c r="P55" s="2"/>
      <c r="Q55" s="2"/>
      <c r="R55" s="2"/>
    </row>
    <row r="56" s="376" customFormat="true" ht="26.25" hidden="false" customHeight="true" outlineLevel="0" collapsed="false">
      <c r="A56" s="373"/>
      <c r="B56" s="374"/>
      <c r="C56" s="374"/>
      <c r="D56" s="353" t="n">
        <v>20527000000</v>
      </c>
      <c r="E56" s="354" t="s">
        <v>739</v>
      </c>
      <c r="F56" s="375" t="n">
        <f aca="false">49900+118387</f>
        <v>168287</v>
      </c>
      <c r="G56" s="369"/>
      <c r="H56" s="2"/>
      <c r="I56" s="2"/>
      <c r="J56" s="2"/>
      <c r="K56" s="2"/>
      <c r="L56" s="2"/>
      <c r="M56" s="2"/>
      <c r="N56" s="2"/>
      <c r="O56" s="2"/>
      <c r="P56" s="2"/>
      <c r="Q56" s="2"/>
      <c r="R56" s="2"/>
    </row>
    <row r="57" customFormat="false" ht="24.75" hidden="false" customHeight="true" outlineLevel="0" collapsed="false">
      <c r="A57" s="377"/>
      <c r="B57" s="367"/>
      <c r="C57" s="367"/>
      <c r="D57" s="378" t="s">
        <v>13</v>
      </c>
      <c r="E57" s="379" t="s">
        <v>743</v>
      </c>
      <c r="F57" s="380" t="n">
        <f aca="false">F58+F59</f>
        <v>140073333</v>
      </c>
      <c r="G57" s="369"/>
    </row>
    <row r="58" customFormat="false" ht="25.5" hidden="false" customHeight="true" outlineLevel="0" collapsed="false">
      <c r="A58" s="377"/>
      <c r="B58" s="367"/>
      <c r="C58" s="367"/>
      <c r="D58" s="378" t="s">
        <v>13</v>
      </c>
      <c r="E58" s="381" t="s">
        <v>744</v>
      </c>
      <c r="F58" s="375" t="n">
        <f aca="false">F14+F16+F18+F20+F22+F24+F26+F28+F30+F32+F34+F36+F38+F40+F45</f>
        <v>124609056</v>
      </c>
      <c r="G58" s="369"/>
    </row>
    <row r="59" customFormat="false" ht="25.5" hidden="false" customHeight="true" outlineLevel="0" collapsed="false">
      <c r="A59" s="377"/>
      <c r="B59" s="367"/>
      <c r="C59" s="367"/>
      <c r="D59" s="382" t="s">
        <v>13</v>
      </c>
      <c r="E59" s="381" t="s">
        <v>745</v>
      </c>
      <c r="F59" s="375" t="n">
        <f aca="false">F48+F50+F52+F54</f>
        <v>15464277</v>
      </c>
      <c r="G59" s="369"/>
    </row>
    <row r="60" customFormat="false" ht="12.75" hidden="false" customHeight="true" outlineLevel="0" collapsed="false">
      <c r="A60" s="377"/>
      <c r="B60" s="367"/>
      <c r="C60" s="367"/>
      <c r="D60" s="369"/>
      <c r="E60" s="383"/>
      <c r="F60" s="369"/>
      <c r="G60" s="369"/>
    </row>
    <row r="61" customFormat="false" ht="30" hidden="false" customHeight="true" outlineLevel="0" collapsed="false">
      <c r="A61" s="377"/>
      <c r="B61" s="367"/>
      <c r="C61" s="367"/>
      <c r="D61" s="369"/>
      <c r="E61" s="384"/>
      <c r="F61" s="384"/>
      <c r="G61" s="369"/>
    </row>
    <row r="62" customFormat="false" ht="25.5" hidden="false" customHeight="false" outlineLevel="0" collapsed="false">
      <c r="A62" s="377"/>
      <c r="B62" s="367"/>
      <c r="C62" s="367"/>
      <c r="D62" s="369"/>
      <c r="E62" s="385" t="s">
        <v>746</v>
      </c>
      <c r="F62" s="369"/>
      <c r="G62" s="369"/>
    </row>
    <row r="63" customFormat="false" ht="12.75" hidden="false" customHeight="false" outlineLevel="0" collapsed="false">
      <c r="A63" s="377"/>
      <c r="B63" s="367"/>
      <c r="C63" s="367"/>
      <c r="D63" s="369"/>
      <c r="E63" s="369"/>
      <c r="F63" s="369"/>
      <c r="G63" s="369"/>
    </row>
    <row r="64" customFormat="false" ht="156.75" hidden="false" customHeight="true" outlineLevel="0" collapsed="false">
      <c r="A64" s="377"/>
      <c r="B64" s="367"/>
      <c r="C64" s="386" t="s">
        <v>747</v>
      </c>
      <c r="D64" s="386" t="s">
        <v>748</v>
      </c>
      <c r="E64" s="387" t="s">
        <v>749</v>
      </c>
      <c r="F64" s="388" t="s">
        <v>7</v>
      </c>
      <c r="G64" s="369"/>
    </row>
    <row r="65" customFormat="false" ht="18.75" hidden="false" customHeight="false" outlineLevel="0" collapsed="false">
      <c r="A65" s="377"/>
      <c r="B65" s="367"/>
      <c r="C65" s="389" t="n">
        <v>1</v>
      </c>
      <c r="D65" s="390" t="n">
        <v>2</v>
      </c>
      <c r="E65" s="390" t="n">
        <v>3</v>
      </c>
      <c r="F65" s="390" t="n">
        <v>4</v>
      </c>
      <c r="G65" s="369"/>
    </row>
    <row r="66" customFormat="false" ht="28.5" hidden="false" customHeight="true" outlineLevel="0" collapsed="false">
      <c r="A66" s="377"/>
      <c r="B66" s="367"/>
      <c r="C66" s="391"/>
      <c r="D66" s="392"/>
      <c r="E66" s="393" t="s">
        <v>750</v>
      </c>
      <c r="F66" s="394"/>
      <c r="G66" s="369"/>
    </row>
    <row r="67" customFormat="false" ht="28.5" hidden="false" customHeight="true" outlineLevel="0" collapsed="false">
      <c r="A67" s="377"/>
      <c r="B67" s="367"/>
      <c r="C67" s="381" t="n">
        <v>3719770</v>
      </c>
      <c r="D67" s="381" t="n">
        <v>9770</v>
      </c>
      <c r="E67" s="354" t="s">
        <v>708</v>
      </c>
      <c r="F67" s="381" t="n">
        <v>6000</v>
      </c>
      <c r="G67" s="369"/>
    </row>
    <row r="68" customFormat="false" ht="28.5" hidden="false" customHeight="true" outlineLevel="0" collapsed="false">
      <c r="A68" s="377"/>
      <c r="B68" s="367"/>
      <c r="C68" s="353" t="n">
        <v>20100000000</v>
      </c>
      <c r="D68" s="381"/>
      <c r="E68" s="354" t="s">
        <v>734</v>
      </c>
      <c r="F68" s="381" t="n">
        <f aca="false">F67</f>
        <v>6000</v>
      </c>
      <c r="G68" s="369"/>
    </row>
    <row r="69" customFormat="false" ht="43.5" hidden="false" customHeight="true" outlineLevel="0" collapsed="false">
      <c r="A69" s="377"/>
      <c r="B69" s="367"/>
      <c r="C69" s="381" t="n">
        <v>3719800</v>
      </c>
      <c r="D69" s="381" t="n">
        <v>9800</v>
      </c>
      <c r="E69" s="395" t="s">
        <v>713</v>
      </c>
      <c r="F69" s="381" t="n">
        <f aca="false">F70</f>
        <v>40000</v>
      </c>
      <c r="G69" s="369"/>
    </row>
    <row r="70" customFormat="false" ht="28.5" hidden="false" customHeight="true" outlineLevel="0" collapsed="false">
      <c r="A70" s="377"/>
      <c r="B70" s="367"/>
      <c r="C70" s="351" t="n">
        <v>99000000000</v>
      </c>
      <c r="D70" s="351"/>
      <c r="E70" s="349" t="s">
        <v>731</v>
      </c>
      <c r="F70" s="381" t="n">
        <f aca="false">10000+40000-10000</f>
        <v>40000</v>
      </c>
      <c r="G70" s="369"/>
    </row>
    <row r="71" customFormat="false" ht="25.5" hidden="false" customHeight="true" outlineLevel="0" collapsed="false">
      <c r="A71" s="377"/>
      <c r="B71" s="367"/>
      <c r="C71" s="391"/>
      <c r="D71" s="392"/>
      <c r="E71" s="393" t="s">
        <v>751</v>
      </c>
      <c r="F71" s="396"/>
      <c r="G71" s="369"/>
    </row>
    <row r="72" customFormat="false" ht="43.5" hidden="true" customHeight="true" outlineLevel="0" collapsed="false">
      <c r="A72" s="377"/>
      <c r="B72" s="367"/>
      <c r="C72" s="397" t="n">
        <v>3719750</v>
      </c>
      <c r="D72" s="398" t="n">
        <v>9750</v>
      </c>
      <c r="E72" s="395" t="s">
        <v>110</v>
      </c>
      <c r="F72" s="375"/>
      <c r="G72" s="369"/>
    </row>
    <row r="73" customFormat="false" ht="25.5" hidden="true" customHeight="true" outlineLevel="0" collapsed="false">
      <c r="A73" s="377"/>
      <c r="B73" s="367"/>
      <c r="C73" s="353" t="n">
        <v>20100000000</v>
      </c>
      <c r="D73" s="392"/>
      <c r="E73" s="354" t="s">
        <v>734</v>
      </c>
      <c r="F73" s="399" t="n">
        <f aca="false">F72</f>
        <v>0</v>
      </c>
      <c r="G73" s="369"/>
    </row>
    <row r="74" customFormat="false" ht="25.5" hidden="false" customHeight="true" outlineLevel="0" collapsed="false">
      <c r="A74" s="377"/>
      <c r="B74" s="367"/>
      <c r="C74" s="397" t="n">
        <v>3719770</v>
      </c>
      <c r="D74" s="381" t="n">
        <v>9770</v>
      </c>
      <c r="E74" s="370" t="s">
        <v>708</v>
      </c>
      <c r="F74" s="375" t="n">
        <f aca="false">585000+8016</f>
        <v>593016</v>
      </c>
      <c r="G74" s="369"/>
    </row>
    <row r="75" customFormat="false" ht="25.5" hidden="false" customHeight="true" outlineLevel="0" collapsed="false">
      <c r="A75" s="377"/>
      <c r="B75" s="367"/>
      <c r="C75" s="353" t="n">
        <v>20100000000</v>
      </c>
      <c r="D75" s="392"/>
      <c r="E75" s="354" t="s">
        <v>734</v>
      </c>
      <c r="F75" s="399" t="n">
        <f aca="false">F74</f>
        <v>593016</v>
      </c>
      <c r="G75" s="369"/>
    </row>
    <row r="76" customFormat="false" ht="45.75" hidden="false" customHeight="true" outlineLevel="0" collapsed="false">
      <c r="A76" s="377"/>
      <c r="B76" s="367"/>
      <c r="C76" s="381" t="n">
        <v>3719800</v>
      </c>
      <c r="D76" s="381" t="n">
        <v>9800</v>
      </c>
      <c r="E76" s="395" t="s">
        <v>713</v>
      </c>
      <c r="F76" s="375" t="n">
        <f aca="false">450000-450000+100000</f>
        <v>100000</v>
      </c>
      <c r="G76" s="369"/>
    </row>
    <row r="77" customFormat="false" ht="35.25" hidden="false" customHeight="true" outlineLevel="0" collapsed="false">
      <c r="A77" s="377"/>
      <c r="B77" s="367"/>
      <c r="C77" s="351" t="n">
        <v>99000000000</v>
      </c>
      <c r="D77" s="351"/>
      <c r="E77" s="349" t="s">
        <v>731</v>
      </c>
      <c r="F77" s="375" t="n">
        <f aca="false">450000-450000+100000</f>
        <v>100000</v>
      </c>
      <c r="G77" s="369"/>
    </row>
    <row r="78" customFormat="false" ht="28.5" hidden="false" customHeight="true" outlineLevel="0" collapsed="false">
      <c r="A78" s="377"/>
      <c r="B78" s="367"/>
      <c r="C78" s="367"/>
      <c r="D78" s="369"/>
      <c r="E78" s="400" t="s">
        <v>743</v>
      </c>
      <c r="F78" s="380" t="n">
        <f aca="false">F79+F80</f>
        <v>739016</v>
      </c>
      <c r="G78" s="369"/>
    </row>
    <row r="79" customFormat="false" ht="27" hidden="false" customHeight="true" outlineLevel="0" collapsed="false">
      <c r="A79" s="377"/>
      <c r="B79" s="367"/>
      <c r="C79" s="378" t="s">
        <v>13</v>
      </c>
      <c r="D79" s="378" t="s">
        <v>13</v>
      </c>
      <c r="E79" s="381" t="s">
        <v>744</v>
      </c>
      <c r="F79" s="375" t="n">
        <f aca="false">F69+F67</f>
        <v>46000</v>
      </c>
      <c r="G79" s="369"/>
    </row>
    <row r="80" customFormat="false" ht="27" hidden="false" customHeight="true" outlineLevel="0" collapsed="false">
      <c r="A80" s="377"/>
      <c r="B80" s="367"/>
      <c r="C80" s="382" t="s">
        <v>13</v>
      </c>
      <c r="D80" s="382" t="s">
        <v>13</v>
      </c>
      <c r="E80" s="381" t="s">
        <v>745</v>
      </c>
      <c r="F80" s="375" t="n">
        <f aca="false">F72+F76+F74</f>
        <v>693016</v>
      </c>
      <c r="G80" s="369"/>
    </row>
    <row r="81" customFormat="false" ht="12.75" hidden="false" customHeight="false" outlineLevel="0" collapsed="false">
      <c r="A81" s="377"/>
      <c r="B81" s="367"/>
      <c r="C81" s="367"/>
      <c r="D81" s="369"/>
      <c r="E81" s="369"/>
      <c r="F81" s="369"/>
      <c r="G81" s="369"/>
    </row>
    <row r="82" customFormat="false" ht="123" hidden="false" customHeight="true" outlineLevel="0" collapsed="false">
      <c r="A82" s="377"/>
      <c r="B82" s="367"/>
      <c r="C82" s="367"/>
      <c r="D82" s="369"/>
      <c r="E82" s="384" t="s">
        <v>752</v>
      </c>
      <c r="F82" s="384"/>
      <c r="G82" s="369"/>
    </row>
    <row r="83" customFormat="false" ht="12.75" hidden="false" customHeight="false" outlineLevel="0" collapsed="false">
      <c r="A83" s="377"/>
      <c r="B83" s="367"/>
      <c r="C83" s="367"/>
      <c r="D83" s="369"/>
      <c r="E83" s="369"/>
      <c r="F83" s="369"/>
      <c r="G83" s="369"/>
    </row>
    <row r="84" customFormat="false" ht="12.75" hidden="false" customHeight="false" outlineLevel="0" collapsed="false">
      <c r="A84" s="377"/>
      <c r="B84" s="367"/>
      <c r="C84" s="367"/>
      <c r="D84" s="369"/>
      <c r="E84" s="369"/>
      <c r="F84" s="369"/>
      <c r="G84" s="369"/>
    </row>
    <row r="85" customFormat="false" ht="12.75" hidden="false" customHeight="false" outlineLevel="0" collapsed="false">
      <c r="A85" s="377"/>
      <c r="B85" s="367"/>
      <c r="C85" s="367"/>
      <c r="D85" s="369"/>
      <c r="E85" s="369"/>
      <c r="F85" s="369"/>
      <c r="G85" s="369"/>
    </row>
    <row r="86" customFormat="false" ht="12.75" hidden="false" customHeight="false" outlineLevel="0" collapsed="false">
      <c r="A86" s="377"/>
      <c r="B86" s="367"/>
      <c r="C86" s="367"/>
      <c r="D86" s="369"/>
      <c r="E86" s="369"/>
      <c r="F86" s="369"/>
      <c r="G86" s="369"/>
    </row>
    <row r="87" customFormat="false" ht="44.25" hidden="false" customHeight="true" outlineLevel="0" collapsed="false">
      <c r="A87" s="377"/>
      <c r="D87" s="369"/>
      <c r="E87" s="369"/>
      <c r="F87" s="369"/>
      <c r="G87" s="369"/>
    </row>
    <row r="88" customFormat="false" ht="12.75" hidden="false" customHeight="false" outlineLevel="0" collapsed="false">
      <c r="A88" s="377"/>
      <c r="C88" s="367"/>
      <c r="D88" s="369"/>
      <c r="E88" s="369"/>
      <c r="F88" s="369"/>
      <c r="G88" s="369"/>
    </row>
    <row r="89" customFormat="false" ht="12.75" hidden="false" customHeight="false" outlineLevel="0" collapsed="false">
      <c r="A89" s="377"/>
      <c r="C89" s="367"/>
      <c r="D89" s="369"/>
      <c r="E89" s="369"/>
      <c r="F89" s="369"/>
      <c r="G89" s="369"/>
    </row>
    <row r="90" customFormat="false" ht="15" hidden="false" customHeight="false" outlineLevel="0" collapsed="false">
      <c r="C90" s="401"/>
      <c r="D90" s="369"/>
      <c r="E90" s="369"/>
      <c r="F90" s="369"/>
      <c r="G90" s="369"/>
    </row>
    <row r="91" customFormat="false" ht="12.75" hidden="false" customHeight="false" outlineLevel="0" collapsed="false">
      <c r="C91" s="367"/>
    </row>
    <row r="92" customFormat="false" ht="12.75" hidden="false" customHeight="false" outlineLevel="0" collapsed="false">
      <c r="C92" s="367"/>
    </row>
    <row r="100" customFormat="false" ht="45.75" hidden="false" customHeight="true" outlineLevel="0" collapsed="false"/>
  </sheetData>
  <mergeCells count="8">
    <mergeCell ref="E5:F5"/>
    <mergeCell ref="D10:D11"/>
    <mergeCell ref="E10:E11"/>
    <mergeCell ref="F10:F11"/>
    <mergeCell ref="D13:F13"/>
    <mergeCell ref="D47:F47"/>
    <mergeCell ref="E61:F61"/>
    <mergeCell ref="E82:F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3" min="1" style="402" width="15.82"/>
    <col collapsed="false" customWidth="true" hidden="true" outlineLevel="0" max="4" min="4" style="402" width="14.99"/>
    <col collapsed="false" customWidth="true" hidden="false" outlineLevel="0" max="5" min="5" style="402" width="46.82"/>
    <col collapsed="false" customWidth="true" hidden="false" outlineLevel="0" max="6" min="6" style="402" width="137.65"/>
    <col collapsed="false" customWidth="true" hidden="false" outlineLevel="0" max="7" min="7" style="402" width="14.49"/>
    <col collapsed="false" customWidth="true" hidden="false" outlineLevel="0" max="8" min="8" style="402" width="17.32"/>
    <col collapsed="false" customWidth="true" hidden="false" outlineLevel="0" max="9" min="9" style="402" width="16.15"/>
    <col collapsed="false" customWidth="true" hidden="false" outlineLevel="0" max="10" min="10" style="402" width="16.49"/>
    <col collapsed="false" customWidth="true" hidden="false" outlineLevel="0" max="11" min="11" style="402" width="1.99"/>
    <col collapsed="false" customWidth="false" hidden="false" outlineLevel="0" max="257" min="12" style="402" width="9.32"/>
  </cols>
  <sheetData>
    <row r="1" customFormat="false" ht="18.75" hidden="false" customHeight="false" outlineLevel="0" collapsed="false">
      <c r="G1" s="403"/>
      <c r="H1" s="404"/>
      <c r="I1" s="405" t="s">
        <v>753</v>
      </c>
      <c r="J1" s="405"/>
      <c r="K1" s="405"/>
    </row>
    <row r="2" customFormat="false" ht="19.5" hidden="false" customHeight="true" outlineLevel="0" collapsed="false">
      <c r="G2" s="406" t="s">
        <v>120</v>
      </c>
      <c r="H2" s="406"/>
      <c r="I2" s="406"/>
      <c r="J2" s="406"/>
      <c r="K2" s="406"/>
    </row>
    <row r="3" customFormat="false" ht="21" hidden="false" customHeight="true" outlineLevel="0" collapsed="false">
      <c r="G3" s="407" t="s">
        <v>754</v>
      </c>
      <c r="H3" s="407"/>
      <c r="I3" s="407"/>
      <c r="J3" s="407"/>
      <c r="K3" s="127"/>
    </row>
    <row r="4" s="409" customFormat="true" ht="28.5" hidden="false" customHeight="true" outlineLevel="0" collapsed="false">
      <c r="A4" s="408" t="s">
        <v>755</v>
      </c>
      <c r="B4" s="408"/>
      <c r="C4" s="408"/>
      <c r="D4" s="408"/>
      <c r="E4" s="408"/>
      <c r="F4" s="408"/>
      <c r="G4" s="408"/>
      <c r="H4" s="408"/>
      <c r="I4" s="408"/>
      <c r="J4" s="408"/>
      <c r="K4" s="408"/>
    </row>
    <row r="5" s="409" customFormat="true" ht="18" hidden="false" customHeight="true" outlineLevel="0" collapsed="false">
      <c r="A5" s="410"/>
      <c r="B5" s="410"/>
      <c r="C5" s="410"/>
      <c r="D5" s="410"/>
      <c r="E5" s="410"/>
      <c r="F5" s="410"/>
      <c r="G5" s="410"/>
      <c r="H5" s="410"/>
      <c r="I5" s="410"/>
      <c r="J5" s="410"/>
      <c r="K5" s="410"/>
    </row>
    <row r="6" s="409" customFormat="true" ht="18" hidden="false" customHeight="true" outlineLevel="0" collapsed="false">
      <c r="A6" s="411"/>
      <c r="B6" s="411"/>
      <c r="C6" s="412"/>
      <c r="D6" s="412"/>
      <c r="E6" s="413" t="n">
        <v>20547000000</v>
      </c>
      <c r="F6" s="413"/>
      <c r="G6" s="411"/>
      <c r="H6" s="411"/>
      <c r="I6" s="411"/>
      <c r="J6" s="411"/>
      <c r="K6" s="411"/>
    </row>
    <row r="7" customFormat="false" ht="12.75" hidden="false" customHeight="true" outlineLevel="0" collapsed="false">
      <c r="E7" s="402" t="s">
        <v>3</v>
      </c>
    </row>
    <row r="8" customFormat="false" ht="114.75" hidden="false" customHeight="true" outlineLevel="0" collapsed="false">
      <c r="A8" s="414" t="s">
        <v>756</v>
      </c>
      <c r="B8" s="415" t="s">
        <v>757</v>
      </c>
      <c r="C8" s="415" t="s">
        <v>758</v>
      </c>
      <c r="D8" s="416"/>
      <c r="E8" s="417" t="s">
        <v>759</v>
      </c>
      <c r="F8" s="416" t="s">
        <v>760</v>
      </c>
      <c r="G8" s="415" t="s">
        <v>761</v>
      </c>
      <c r="H8" s="415" t="s">
        <v>762</v>
      </c>
      <c r="I8" s="415" t="s">
        <v>763</v>
      </c>
      <c r="J8" s="418" t="s">
        <v>764</v>
      </c>
    </row>
    <row r="9" s="118" customFormat="true" ht="17.25" hidden="false" customHeight="true" outlineLevel="0" collapsed="false">
      <c r="A9" s="419" t="n">
        <v>1</v>
      </c>
      <c r="B9" s="420" t="n">
        <v>2</v>
      </c>
      <c r="C9" s="420" t="n">
        <v>3</v>
      </c>
      <c r="D9" s="420" t="n">
        <v>2</v>
      </c>
      <c r="E9" s="420" t="n">
        <v>4</v>
      </c>
      <c r="F9" s="420" t="n">
        <v>5</v>
      </c>
      <c r="G9" s="420" t="n">
        <v>6</v>
      </c>
      <c r="H9" s="420" t="n">
        <v>7</v>
      </c>
      <c r="I9" s="420" t="n">
        <v>8</v>
      </c>
      <c r="J9" s="421" t="n">
        <v>9</v>
      </c>
    </row>
    <row r="10" s="430" customFormat="true" ht="30.75" hidden="false" customHeight="true" outlineLevel="0" collapsed="false">
      <c r="A10" s="422" t="s">
        <v>182</v>
      </c>
      <c r="B10" s="423"/>
      <c r="C10" s="423"/>
      <c r="D10" s="420"/>
      <c r="E10" s="424" t="s">
        <v>765</v>
      </c>
      <c r="F10" s="420"/>
      <c r="G10" s="425"/>
      <c r="H10" s="426"/>
      <c r="I10" s="427" t="n">
        <f aca="false">I11</f>
        <v>16983585</v>
      </c>
      <c r="J10" s="428"/>
      <c r="K10" s="429"/>
    </row>
    <row r="11" customFormat="false" ht="33" hidden="false" customHeight="true" outlineLevel="0" collapsed="false">
      <c r="A11" s="431" t="s">
        <v>186</v>
      </c>
      <c r="B11" s="432"/>
      <c r="C11" s="432"/>
      <c r="D11" s="432" t="s">
        <v>766</v>
      </c>
      <c r="E11" s="424" t="s">
        <v>767</v>
      </c>
      <c r="F11" s="433"/>
      <c r="G11" s="425"/>
      <c r="H11" s="434"/>
      <c r="I11" s="435" t="n">
        <f aca="false">I12+I16+I17+I18+I19+I33+I34+I35+I36+I38+I40+I41+I42+I47+I48+I49+I50</f>
        <v>16983585</v>
      </c>
      <c r="J11" s="436"/>
      <c r="K11" s="437"/>
    </row>
    <row r="12" customFormat="false" ht="96" hidden="false" customHeight="true" outlineLevel="0" collapsed="false">
      <c r="A12" s="438" t="s">
        <v>188</v>
      </c>
      <c r="B12" s="439" t="s">
        <v>189</v>
      </c>
      <c r="C12" s="439" t="s">
        <v>190</v>
      </c>
      <c r="D12" s="439" t="s">
        <v>768</v>
      </c>
      <c r="E12" s="440" t="s">
        <v>191</v>
      </c>
      <c r="F12" s="441" t="s">
        <v>769</v>
      </c>
      <c r="G12" s="442" t="n">
        <v>2021</v>
      </c>
      <c r="H12" s="443" t="s">
        <v>770</v>
      </c>
      <c r="I12" s="443" t="n">
        <v>62000</v>
      </c>
      <c r="J12" s="436"/>
      <c r="K12" s="437"/>
    </row>
    <row r="13" customFormat="false" ht="61.5" hidden="true" customHeight="true" outlineLevel="0" collapsed="false">
      <c r="A13" s="438" t="s">
        <v>210</v>
      </c>
      <c r="B13" s="439" t="s">
        <v>211</v>
      </c>
      <c r="C13" s="439" t="s">
        <v>212</v>
      </c>
      <c r="D13" s="439"/>
      <c r="E13" s="444" t="s">
        <v>771</v>
      </c>
      <c r="F13" s="441" t="s">
        <v>772</v>
      </c>
      <c r="G13" s="425"/>
      <c r="H13" s="443"/>
      <c r="I13" s="443"/>
      <c r="J13" s="445"/>
      <c r="K13" s="437"/>
    </row>
    <row r="14" customFormat="false" ht="63" hidden="true" customHeight="true" outlineLevel="0" collapsed="false">
      <c r="A14" s="438" t="s">
        <v>210</v>
      </c>
      <c r="B14" s="439" t="s">
        <v>211</v>
      </c>
      <c r="C14" s="439" t="s">
        <v>212</v>
      </c>
      <c r="D14" s="439"/>
      <c r="E14" s="444" t="s">
        <v>771</v>
      </c>
      <c r="F14" s="441" t="s">
        <v>773</v>
      </c>
      <c r="G14" s="425"/>
      <c r="H14" s="443"/>
      <c r="I14" s="443"/>
      <c r="J14" s="445"/>
      <c r="K14" s="437"/>
    </row>
    <row r="15" customFormat="false" ht="63" hidden="true" customHeight="true" outlineLevel="0" collapsed="false">
      <c r="A15" s="438" t="s">
        <v>210</v>
      </c>
      <c r="B15" s="439" t="s">
        <v>211</v>
      </c>
      <c r="C15" s="439" t="s">
        <v>212</v>
      </c>
      <c r="D15" s="439"/>
      <c r="E15" s="444" t="s">
        <v>771</v>
      </c>
      <c r="F15" s="441" t="s">
        <v>774</v>
      </c>
      <c r="G15" s="425"/>
      <c r="H15" s="443"/>
      <c r="I15" s="443"/>
      <c r="J15" s="445"/>
      <c r="K15" s="437"/>
    </row>
    <row r="16" customFormat="false" ht="37.5" hidden="false" customHeight="true" outlineLevel="0" collapsed="false">
      <c r="A16" s="438" t="s">
        <v>210</v>
      </c>
      <c r="B16" s="439" t="s">
        <v>211</v>
      </c>
      <c r="C16" s="439" t="s">
        <v>212</v>
      </c>
      <c r="D16" s="439"/>
      <c r="E16" s="444" t="s">
        <v>775</v>
      </c>
      <c r="F16" s="441" t="s">
        <v>776</v>
      </c>
      <c r="G16" s="442" t="n">
        <v>2021</v>
      </c>
      <c r="H16" s="443" t="n">
        <f aca="false">I16</f>
        <v>342903</v>
      </c>
      <c r="I16" s="443" t="n">
        <f aca="false">193500+47276-1725-2175+34130+71897</f>
        <v>342903</v>
      </c>
      <c r="J16" s="445"/>
      <c r="K16" s="437"/>
    </row>
    <row r="17" customFormat="false" ht="79.5" hidden="false" customHeight="true" outlineLevel="0" collapsed="false">
      <c r="A17" s="438" t="s">
        <v>210</v>
      </c>
      <c r="B17" s="439" t="s">
        <v>211</v>
      </c>
      <c r="C17" s="439" t="s">
        <v>212</v>
      </c>
      <c r="D17" s="439"/>
      <c r="E17" s="444" t="s">
        <v>775</v>
      </c>
      <c r="F17" s="441" t="s">
        <v>777</v>
      </c>
      <c r="G17" s="442" t="n">
        <v>2021</v>
      </c>
      <c r="H17" s="443" t="n">
        <f aca="false">I17</f>
        <v>118387</v>
      </c>
      <c r="I17" s="443" t="n">
        <v>118387</v>
      </c>
      <c r="J17" s="445"/>
      <c r="K17" s="437"/>
    </row>
    <row r="18" customFormat="false" ht="80.25" hidden="false" customHeight="true" outlineLevel="0" collapsed="false">
      <c r="A18" s="438" t="s">
        <v>210</v>
      </c>
      <c r="B18" s="439" t="s">
        <v>211</v>
      </c>
      <c r="C18" s="439" t="s">
        <v>212</v>
      </c>
      <c r="D18" s="439"/>
      <c r="E18" s="444" t="s">
        <v>775</v>
      </c>
      <c r="F18" s="441" t="s">
        <v>778</v>
      </c>
      <c r="G18" s="442" t="n">
        <v>2021</v>
      </c>
      <c r="H18" s="443" t="n">
        <f aca="false">I18</f>
        <v>626613</v>
      </c>
      <c r="I18" s="443" t="n">
        <v>626613</v>
      </c>
      <c r="J18" s="445"/>
      <c r="K18" s="437"/>
    </row>
    <row r="19" customFormat="false" ht="80.25" hidden="false" customHeight="true" outlineLevel="0" collapsed="false">
      <c r="A19" s="438" t="s">
        <v>210</v>
      </c>
      <c r="B19" s="439" t="s">
        <v>211</v>
      </c>
      <c r="C19" s="439" t="s">
        <v>212</v>
      </c>
      <c r="D19" s="439"/>
      <c r="E19" s="444" t="s">
        <v>775</v>
      </c>
      <c r="F19" s="441" t="s">
        <v>779</v>
      </c>
      <c r="G19" s="442" t="n">
        <v>2021</v>
      </c>
      <c r="H19" s="443" t="n">
        <v>750000</v>
      </c>
      <c r="I19" s="443" t="n">
        <v>750000</v>
      </c>
      <c r="J19" s="445"/>
      <c r="K19" s="437"/>
    </row>
    <row r="20" customFormat="false" ht="69" hidden="true" customHeight="true" outlineLevel="0" collapsed="false">
      <c r="A20" s="438" t="s">
        <v>210</v>
      </c>
      <c r="B20" s="439" t="s">
        <v>211</v>
      </c>
      <c r="C20" s="439" t="s">
        <v>212</v>
      </c>
      <c r="D20" s="439"/>
      <c r="E20" s="444" t="s">
        <v>775</v>
      </c>
      <c r="F20" s="446" t="s">
        <v>780</v>
      </c>
      <c r="G20" s="442" t="n">
        <v>2020</v>
      </c>
      <c r="H20" s="443"/>
      <c r="I20" s="443"/>
      <c r="J20" s="445" t="n">
        <v>100</v>
      </c>
      <c r="K20" s="437"/>
    </row>
    <row r="21" customFormat="false" ht="66" hidden="true" customHeight="true" outlineLevel="0" collapsed="false">
      <c r="A21" s="438" t="s">
        <v>210</v>
      </c>
      <c r="B21" s="439" t="s">
        <v>211</v>
      </c>
      <c r="C21" s="439" t="s">
        <v>212</v>
      </c>
      <c r="D21" s="439"/>
      <c r="E21" s="444" t="s">
        <v>771</v>
      </c>
      <c r="F21" s="446" t="s">
        <v>781</v>
      </c>
      <c r="G21" s="442" t="n">
        <v>2020</v>
      </c>
      <c r="H21" s="443"/>
      <c r="I21" s="443"/>
      <c r="J21" s="445" t="n">
        <v>100</v>
      </c>
      <c r="K21" s="437"/>
    </row>
    <row r="22" customFormat="false" ht="36" hidden="true" customHeight="true" outlineLevel="0" collapsed="false">
      <c r="A22" s="438" t="s">
        <v>210</v>
      </c>
      <c r="B22" s="439" t="s">
        <v>211</v>
      </c>
      <c r="C22" s="439" t="s">
        <v>212</v>
      </c>
      <c r="D22" s="439"/>
      <c r="E22" s="444"/>
      <c r="F22" s="447" t="s">
        <v>782</v>
      </c>
      <c r="G22" s="425"/>
      <c r="H22" s="443" t="n">
        <f aca="false">I22</f>
        <v>0</v>
      </c>
      <c r="I22" s="443"/>
      <c r="J22" s="445"/>
      <c r="K22" s="437"/>
    </row>
    <row r="23" customFormat="false" ht="54" hidden="true" customHeight="true" outlineLevel="0" collapsed="false">
      <c r="A23" s="438" t="s">
        <v>210</v>
      </c>
      <c r="B23" s="439" t="s">
        <v>211</v>
      </c>
      <c r="C23" s="439" t="s">
        <v>212</v>
      </c>
      <c r="D23" s="439"/>
      <c r="E23" s="444"/>
      <c r="F23" s="448" t="s">
        <v>783</v>
      </c>
      <c r="G23" s="425"/>
      <c r="H23" s="443" t="n">
        <f aca="false">I23</f>
        <v>0</v>
      </c>
      <c r="I23" s="443"/>
      <c r="J23" s="445"/>
      <c r="K23" s="437"/>
    </row>
    <row r="24" customFormat="false" ht="54" hidden="true" customHeight="true" outlineLevel="0" collapsed="false">
      <c r="A24" s="438" t="s">
        <v>210</v>
      </c>
      <c r="B24" s="439" t="s">
        <v>211</v>
      </c>
      <c r="C24" s="439" t="s">
        <v>212</v>
      </c>
      <c r="D24" s="439"/>
      <c r="E24" s="444" t="s">
        <v>771</v>
      </c>
      <c r="F24" s="448" t="s">
        <v>784</v>
      </c>
      <c r="G24" s="449" t="s">
        <v>785</v>
      </c>
      <c r="H24" s="443" t="n">
        <f aca="false">I24</f>
        <v>0</v>
      </c>
      <c r="I24" s="443"/>
      <c r="J24" s="450"/>
      <c r="K24" s="437"/>
    </row>
    <row r="25" customFormat="false" ht="53.25" hidden="true" customHeight="true" outlineLevel="0" collapsed="false">
      <c r="A25" s="438" t="s">
        <v>227</v>
      </c>
      <c r="B25" s="439" t="s">
        <v>228</v>
      </c>
      <c r="C25" s="439" t="s">
        <v>229</v>
      </c>
      <c r="D25" s="439" t="s">
        <v>768</v>
      </c>
      <c r="E25" s="444"/>
      <c r="F25" s="448" t="s">
        <v>786</v>
      </c>
      <c r="G25" s="425"/>
      <c r="H25" s="443" t="n">
        <f aca="false">I25</f>
        <v>0</v>
      </c>
      <c r="I25" s="443"/>
      <c r="J25" s="445"/>
      <c r="K25" s="437"/>
    </row>
    <row r="26" customFormat="false" ht="56.25" hidden="true" customHeight="true" outlineLevel="0" collapsed="false">
      <c r="A26" s="438" t="s">
        <v>787</v>
      </c>
      <c r="B26" s="439" t="s">
        <v>228</v>
      </c>
      <c r="C26" s="439" t="s">
        <v>212</v>
      </c>
      <c r="D26" s="439"/>
      <c r="E26" s="448"/>
      <c r="F26" s="444" t="s">
        <v>788</v>
      </c>
      <c r="G26" s="425"/>
      <c r="H26" s="443" t="n">
        <f aca="false">I26</f>
        <v>0</v>
      </c>
      <c r="I26" s="443"/>
      <c r="J26" s="445"/>
      <c r="K26" s="437"/>
    </row>
    <row r="27" customFormat="false" ht="38.25" hidden="true" customHeight="true" outlineLevel="0" collapsed="false">
      <c r="A27" s="451" t="s">
        <v>787</v>
      </c>
      <c r="B27" s="452" t="s">
        <v>228</v>
      </c>
      <c r="C27" s="452" t="s">
        <v>212</v>
      </c>
      <c r="D27" s="452"/>
      <c r="E27" s="441"/>
      <c r="F27" s="444" t="s">
        <v>789</v>
      </c>
      <c r="G27" s="425"/>
      <c r="H27" s="443" t="n">
        <f aca="false">I27</f>
        <v>0</v>
      </c>
      <c r="I27" s="443"/>
      <c r="J27" s="445"/>
      <c r="K27" s="437"/>
    </row>
    <row r="28" customFormat="false" ht="22.5" hidden="true" customHeight="true" outlineLevel="0" collapsed="false">
      <c r="A28" s="451" t="s">
        <v>790</v>
      </c>
      <c r="B28" s="452" t="s">
        <v>668</v>
      </c>
      <c r="C28" s="452"/>
      <c r="D28" s="452"/>
      <c r="E28" s="441"/>
      <c r="F28" s="453" t="s">
        <v>669</v>
      </c>
      <c r="G28" s="425"/>
      <c r="H28" s="443" t="n">
        <f aca="false">I28</f>
        <v>0</v>
      </c>
      <c r="I28" s="443"/>
      <c r="J28" s="445"/>
      <c r="K28" s="437"/>
    </row>
    <row r="29" customFormat="false" ht="57.75" hidden="true" customHeight="true" outlineLevel="0" collapsed="false">
      <c r="A29" s="451" t="s">
        <v>791</v>
      </c>
      <c r="B29" s="452" t="s">
        <v>671</v>
      </c>
      <c r="C29" s="452" t="s">
        <v>278</v>
      </c>
      <c r="D29" s="452"/>
      <c r="E29" s="441"/>
      <c r="F29" s="453" t="s">
        <v>792</v>
      </c>
      <c r="G29" s="425"/>
      <c r="H29" s="443" t="n">
        <f aca="false">I29</f>
        <v>0</v>
      </c>
      <c r="I29" s="443"/>
      <c r="J29" s="445"/>
      <c r="K29" s="437"/>
    </row>
    <row r="30" customFormat="false" ht="60.75" hidden="true" customHeight="true" outlineLevel="0" collapsed="false">
      <c r="A30" s="451" t="s">
        <v>276</v>
      </c>
      <c r="B30" s="452" t="s">
        <v>277</v>
      </c>
      <c r="C30" s="452" t="s">
        <v>278</v>
      </c>
      <c r="D30" s="452"/>
      <c r="E30" s="441" t="s">
        <v>793</v>
      </c>
      <c r="F30" s="453" t="s">
        <v>794</v>
      </c>
      <c r="G30" s="425" t="n">
        <v>2021</v>
      </c>
      <c r="H30" s="443" t="n">
        <f aca="false">I30</f>
        <v>0</v>
      </c>
      <c r="I30" s="443"/>
      <c r="J30" s="445" t="n">
        <v>100</v>
      </c>
      <c r="K30" s="437"/>
    </row>
    <row r="31" customFormat="false" ht="64.5" hidden="true" customHeight="true" outlineLevel="0" collapsed="false">
      <c r="A31" s="451" t="s">
        <v>276</v>
      </c>
      <c r="B31" s="452" t="s">
        <v>277</v>
      </c>
      <c r="C31" s="452" t="s">
        <v>278</v>
      </c>
      <c r="D31" s="452"/>
      <c r="E31" s="441" t="s">
        <v>793</v>
      </c>
      <c r="F31" s="453" t="s">
        <v>795</v>
      </c>
      <c r="G31" s="425" t="n">
        <v>2020</v>
      </c>
      <c r="H31" s="443" t="n">
        <f aca="false">I31</f>
        <v>0</v>
      </c>
      <c r="I31" s="443"/>
      <c r="J31" s="445" t="n">
        <v>100</v>
      </c>
      <c r="K31" s="437"/>
    </row>
    <row r="32" customFormat="false" ht="84" hidden="true" customHeight="true" outlineLevel="0" collapsed="false">
      <c r="A32" s="451" t="s">
        <v>276</v>
      </c>
      <c r="B32" s="452" t="s">
        <v>277</v>
      </c>
      <c r="C32" s="452" t="s">
        <v>278</v>
      </c>
      <c r="D32" s="452"/>
      <c r="E32" s="441" t="s">
        <v>793</v>
      </c>
      <c r="F32" s="453" t="s">
        <v>796</v>
      </c>
      <c r="G32" s="425" t="n">
        <v>2020</v>
      </c>
      <c r="H32" s="443" t="n">
        <f aca="false">I32</f>
        <v>0</v>
      </c>
      <c r="I32" s="443"/>
      <c r="J32" s="445" t="n">
        <v>100</v>
      </c>
      <c r="K32" s="437"/>
    </row>
    <row r="33" customFormat="false" ht="61.5" hidden="false" customHeight="true" outlineLevel="0" collapsed="false">
      <c r="A33" s="451" t="s">
        <v>276</v>
      </c>
      <c r="B33" s="452" t="s">
        <v>277</v>
      </c>
      <c r="C33" s="452" t="s">
        <v>278</v>
      </c>
      <c r="D33" s="452"/>
      <c r="E33" s="441" t="s">
        <v>793</v>
      </c>
      <c r="F33" s="453" t="s">
        <v>797</v>
      </c>
      <c r="G33" s="425" t="n">
        <v>2021</v>
      </c>
      <c r="H33" s="443" t="n">
        <v>49900</v>
      </c>
      <c r="I33" s="443" t="n">
        <v>49900</v>
      </c>
      <c r="J33" s="445" t="n">
        <v>100</v>
      </c>
      <c r="K33" s="437"/>
    </row>
    <row r="34" customFormat="false" ht="84" hidden="false" customHeight="true" outlineLevel="0" collapsed="false">
      <c r="A34" s="451" t="s">
        <v>281</v>
      </c>
      <c r="B34" s="452" t="s">
        <v>282</v>
      </c>
      <c r="C34" s="454" t="s">
        <v>268</v>
      </c>
      <c r="D34" s="452"/>
      <c r="E34" s="441" t="s">
        <v>677</v>
      </c>
      <c r="F34" s="453" t="s">
        <v>798</v>
      </c>
      <c r="G34" s="425" t="n">
        <v>2021</v>
      </c>
      <c r="H34" s="443" t="n">
        <v>10000000</v>
      </c>
      <c r="I34" s="443" t="n">
        <v>10000000</v>
      </c>
      <c r="J34" s="445"/>
      <c r="K34" s="437"/>
    </row>
    <row r="35" customFormat="false" ht="58.5" hidden="false" customHeight="true" outlineLevel="0" collapsed="false">
      <c r="A35" s="455" t="s">
        <v>294</v>
      </c>
      <c r="B35" s="454" t="s">
        <v>295</v>
      </c>
      <c r="C35" s="454" t="s">
        <v>268</v>
      </c>
      <c r="D35" s="452"/>
      <c r="E35" s="441" t="s">
        <v>799</v>
      </c>
      <c r="F35" s="456" t="s">
        <v>800</v>
      </c>
      <c r="G35" s="425" t="s">
        <v>801</v>
      </c>
      <c r="H35" s="443" t="n">
        <v>11333387</v>
      </c>
      <c r="I35" s="443" t="n">
        <v>3057882</v>
      </c>
      <c r="J35" s="445" t="n">
        <v>100</v>
      </c>
      <c r="K35" s="437"/>
    </row>
    <row r="36" customFormat="false" ht="58.5" hidden="false" customHeight="true" outlineLevel="0" collapsed="false">
      <c r="A36" s="455" t="s">
        <v>294</v>
      </c>
      <c r="B36" s="454" t="s">
        <v>295</v>
      </c>
      <c r="C36" s="454" t="s">
        <v>268</v>
      </c>
      <c r="D36" s="452"/>
      <c r="E36" s="441" t="s">
        <v>799</v>
      </c>
      <c r="F36" s="456" t="s">
        <v>802</v>
      </c>
      <c r="G36" s="425" t="s">
        <v>801</v>
      </c>
      <c r="H36" s="443"/>
      <c r="I36" s="443" t="n">
        <f aca="false">700000-500000</f>
        <v>200000</v>
      </c>
      <c r="J36" s="445"/>
      <c r="K36" s="437"/>
    </row>
    <row r="37" customFormat="false" ht="99" hidden="true" customHeight="true" outlineLevel="0" collapsed="false">
      <c r="A37" s="451" t="s">
        <v>289</v>
      </c>
      <c r="B37" s="452" t="s">
        <v>290</v>
      </c>
      <c r="C37" s="452" t="s">
        <v>268</v>
      </c>
      <c r="D37" s="452"/>
      <c r="E37" s="441" t="s">
        <v>803</v>
      </c>
      <c r="F37" s="453" t="s">
        <v>804</v>
      </c>
      <c r="G37" s="449" t="s">
        <v>805</v>
      </c>
      <c r="H37" s="443" t="s">
        <v>806</v>
      </c>
      <c r="I37" s="443"/>
      <c r="J37" s="457" t="n">
        <v>71</v>
      </c>
      <c r="K37" s="437"/>
    </row>
    <row r="38" customFormat="false" ht="60" hidden="false" customHeight="true" outlineLevel="0" collapsed="false">
      <c r="A38" s="451" t="s">
        <v>270</v>
      </c>
      <c r="B38" s="452" t="s">
        <v>271</v>
      </c>
      <c r="C38" s="452" t="s">
        <v>268</v>
      </c>
      <c r="D38" s="452"/>
      <c r="E38" s="441" t="s">
        <v>807</v>
      </c>
      <c r="F38" s="458" t="s">
        <v>808</v>
      </c>
      <c r="G38" s="425" t="n">
        <v>2021</v>
      </c>
      <c r="H38" s="443" t="n">
        <v>396600</v>
      </c>
      <c r="I38" s="443" t="n">
        <v>396600</v>
      </c>
      <c r="J38" s="445"/>
      <c r="K38" s="437"/>
    </row>
    <row r="39" customFormat="false" ht="84" hidden="true" customHeight="true" outlineLevel="0" collapsed="false">
      <c r="A39" s="451" t="s">
        <v>285</v>
      </c>
      <c r="B39" s="452" t="s">
        <v>286</v>
      </c>
      <c r="C39" s="452" t="s">
        <v>268</v>
      </c>
      <c r="D39" s="452"/>
      <c r="E39" s="441" t="s">
        <v>809</v>
      </c>
      <c r="F39" s="458" t="s">
        <v>810</v>
      </c>
      <c r="G39" s="425" t="n">
        <v>2020</v>
      </c>
      <c r="H39" s="443" t="s">
        <v>811</v>
      </c>
      <c r="I39" s="443"/>
      <c r="J39" s="445"/>
      <c r="K39" s="437"/>
    </row>
    <row r="40" customFormat="false" ht="60.75" hidden="false" customHeight="true" outlineLevel="0" collapsed="false">
      <c r="A40" s="451" t="s">
        <v>266</v>
      </c>
      <c r="B40" s="452" t="s">
        <v>267</v>
      </c>
      <c r="C40" s="452" t="s">
        <v>268</v>
      </c>
      <c r="D40" s="452"/>
      <c r="E40" s="441" t="s">
        <v>269</v>
      </c>
      <c r="F40" s="458" t="s">
        <v>812</v>
      </c>
      <c r="G40" s="425" t="n">
        <v>2021</v>
      </c>
      <c r="H40" s="443" t="n">
        <v>170000</v>
      </c>
      <c r="I40" s="443" t="n">
        <v>170000</v>
      </c>
      <c r="J40" s="445"/>
      <c r="K40" s="437"/>
    </row>
    <row r="41" customFormat="false" ht="120.75" hidden="false" customHeight="true" outlineLevel="0" collapsed="false">
      <c r="A41" s="451" t="s">
        <v>273</v>
      </c>
      <c r="B41" s="452" t="s">
        <v>274</v>
      </c>
      <c r="C41" s="452" t="s">
        <v>268</v>
      </c>
      <c r="D41" s="452"/>
      <c r="E41" s="441" t="s">
        <v>813</v>
      </c>
      <c r="F41" s="458" t="s">
        <v>814</v>
      </c>
      <c r="G41" s="425" t="n">
        <v>2021</v>
      </c>
      <c r="H41" s="443" t="n">
        <v>300000</v>
      </c>
      <c r="I41" s="443" t="n">
        <v>300000</v>
      </c>
      <c r="J41" s="445"/>
      <c r="K41" s="437"/>
    </row>
    <row r="42" customFormat="false" ht="78" hidden="false" customHeight="true" outlineLevel="0" collapsed="false">
      <c r="A42" s="451" t="s">
        <v>298</v>
      </c>
      <c r="B42" s="452" t="s">
        <v>299</v>
      </c>
      <c r="C42" s="452" t="s">
        <v>283</v>
      </c>
      <c r="D42" s="452" t="s">
        <v>815</v>
      </c>
      <c r="E42" s="441" t="s">
        <v>684</v>
      </c>
      <c r="F42" s="458" t="s">
        <v>816</v>
      </c>
      <c r="G42" s="425" t="n">
        <v>2021</v>
      </c>
      <c r="H42" s="443" t="n">
        <v>128340</v>
      </c>
      <c r="I42" s="443" t="n">
        <v>128340</v>
      </c>
      <c r="J42" s="445" t="n">
        <v>100</v>
      </c>
      <c r="K42" s="437"/>
    </row>
    <row r="43" customFormat="false" ht="29.25" hidden="false" customHeight="true" outlineLevel="0" collapsed="false">
      <c r="A43" s="451"/>
      <c r="B43" s="452"/>
      <c r="C43" s="452"/>
      <c r="D43" s="452"/>
      <c r="E43" s="441"/>
      <c r="F43" s="459" t="s">
        <v>817</v>
      </c>
      <c r="G43" s="425"/>
      <c r="H43" s="443"/>
      <c r="I43" s="443" t="n">
        <v>31740</v>
      </c>
      <c r="J43" s="445"/>
      <c r="K43" s="437"/>
    </row>
    <row r="44" customFormat="false" ht="45" hidden="false" customHeight="true" outlineLevel="0" collapsed="false">
      <c r="A44" s="451"/>
      <c r="B44" s="452"/>
      <c r="C44" s="452"/>
      <c r="D44" s="452"/>
      <c r="E44" s="441"/>
      <c r="F44" s="459" t="s">
        <v>818</v>
      </c>
      <c r="G44" s="425"/>
      <c r="H44" s="443"/>
      <c r="I44" s="443" t="n">
        <v>32360</v>
      </c>
      <c r="J44" s="445"/>
      <c r="K44" s="437"/>
    </row>
    <row r="45" customFormat="false" ht="52.5" hidden="false" customHeight="true" outlineLevel="0" collapsed="false">
      <c r="A45" s="451"/>
      <c r="B45" s="452"/>
      <c r="C45" s="452"/>
      <c r="D45" s="452"/>
      <c r="E45" s="441"/>
      <c r="F45" s="459" t="s">
        <v>819</v>
      </c>
      <c r="G45" s="425"/>
      <c r="H45" s="443"/>
      <c r="I45" s="443" t="n">
        <v>32500</v>
      </c>
      <c r="J45" s="445"/>
      <c r="K45" s="437"/>
    </row>
    <row r="46" customFormat="false" ht="40.5" hidden="false" customHeight="true" outlineLevel="0" collapsed="false">
      <c r="A46" s="451"/>
      <c r="B46" s="452"/>
      <c r="C46" s="452"/>
      <c r="D46" s="452"/>
      <c r="E46" s="441"/>
      <c r="F46" s="459" t="s">
        <v>820</v>
      </c>
      <c r="G46" s="425"/>
      <c r="H46" s="443"/>
      <c r="I46" s="443" t="n">
        <v>31740</v>
      </c>
      <c r="J46" s="445"/>
      <c r="K46" s="437"/>
    </row>
    <row r="47" customFormat="false" ht="77.25" hidden="false" customHeight="true" outlineLevel="0" collapsed="false">
      <c r="A47" s="451" t="s">
        <v>298</v>
      </c>
      <c r="B47" s="452" t="s">
        <v>299</v>
      </c>
      <c r="C47" s="452" t="s">
        <v>283</v>
      </c>
      <c r="D47" s="452" t="s">
        <v>815</v>
      </c>
      <c r="E47" s="441" t="s">
        <v>684</v>
      </c>
      <c r="F47" s="453" t="s">
        <v>821</v>
      </c>
      <c r="G47" s="425" t="n">
        <v>2021</v>
      </c>
      <c r="H47" s="443" t="n">
        <f aca="false">149000+66000-3594+239970-25000+100000-69737</f>
        <v>456639</v>
      </c>
      <c r="I47" s="443" t="n">
        <f aca="false">149000+66000-3594+149970+90000-25000+100000-69737</f>
        <v>456639</v>
      </c>
      <c r="J47" s="445" t="n">
        <v>100</v>
      </c>
      <c r="K47" s="437"/>
    </row>
    <row r="48" customFormat="false" ht="78.75" hidden="false" customHeight="true" outlineLevel="0" collapsed="false">
      <c r="A48" s="451" t="s">
        <v>298</v>
      </c>
      <c r="B48" s="452" t="s">
        <v>299</v>
      </c>
      <c r="C48" s="452" t="s">
        <v>283</v>
      </c>
      <c r="D48" s="452" t="s">
        <v>815</v>
      </c>
      <c r="E48" s="441" t="s">
        <v>684</v>
      </c>
      <c r="F48" s="453" t="s">
        <v>822</v>
      </c>
      <c r="G48" s="425" t="n">
        <v>2021</v>
      </c>
      <c r="H48" s="460" t="n">
        <f aca="false">49000+22000+3594+69737+7852</f>
        <v>152183</v>
      </c>
      <c r="I48" s="460" t="n">
        <f aca="false">49000+22000+3594+69737+7852</f>
        <v>152183</v>
      </c>
      <c r="J48" s="445" t="n">
        <v>100</v>
      </c>
      <c r="K48" s="437"/>
    </row>
    <row r="49" customFormat="false" ht="121.5" hidden="false" customHeight="true" outlineLevel="0" collapsed="false">
      <c r="A49" s="451" t="s">
        <v>298</v>
      </c>
      <c r="B49" s="452" t="s">
        <v>299</v>
      </c>
      <c r="C49" s="452" t="s">
        <v>283</v>
      </c>
      <c r="D49" s="452" t="s">
        <v>815</v>
      </c>
      <c r="E49" s="441" t="s">
        <v>684</v>
      </c>
      <c r="F49" s="453" t="s">
        <v>823</v>
      </c>
      <c r="G49" s="425" t="n">
        <v>2021</v>
      </c>
      <c r="H49" s="443" t="n">
        <f aca="false">I49</f>
        <v>97138</v>
      </c>
      <c r="I49" s="443" t="n">
        <f aca="false">49990+30000+25000-7852</f>
        <v>97138</v>
      </c>
      <c r="J49" s="445" t="n">
        <v>100</v>
      </c>
      <c r="K49" s="437"/>
    </row>
    <row r="50" customFormat="false" ht="102" hidden="false" customHeight="true" outlineLevel="0" collapsed="false">
      <c r="A50" s="451" t="s">
        <v>304</v>
      </c>
      <c r="B50" s="452" t="s">
        <v>305</v>
      </c>
      <c r="C50" s="452" t="s">
        <v>283</v>
      </c>
      <c r="D50" s="452"/>
      <c r="E50" s="441" t="s">
        <v>824</v>
      </c>
      <c r="F50" s="453" t="s">
        <v>825</v>
      </c>
      <c r="G50" s="425" t="n">
        <v>2021</v>
      </c>
      <c r="H50" s="443" t="n">
        <v>75000</v>
      </c>
      <c r="I50" s="443" t="n">
        <v>75000</v>
      </c>
      <c r="J50" s="445" t="n">
        <v>100</v>
      </c>
      <c r="K50" s="437"/>
    </row>
    <row r="51" customFormat="false" ht="63.75" hidden="true" customHeight="true" outlineLevel="0" collapsed="false">
      <c r="A51" s="451"/>
      <c r="B51" s="452"/>
      <c r="C51" s="452"/>
      <c r="D51" s="452"/>
      <c r="E51" s="441"/>
      <c r="F51" s="453"/>
      <c r="G51" s="425"/>
      <c r="H51" s="443"/>
      <c r="I51" s="443"/>
      <c r="J51" s="445"/>
      <c r="K51" s="437"/>
    </row>
    <row r="52" customFormat="false" ht="34.5" hidden="false" customHeight="true" outlineLevel="0" collapsed="false">
      <c r="A52" s="461" t="s">
        <v>327</v>
      </c>
      <c r="B52" s="462"/>
      <c r="C52" s="462"/>
      <c r="D52" s="452"/>
      <c r="E52" s="424" t="s">
        <v>826</v>
      </c>
      <c r="F52" s="453"/>
      <c r="G52" s="425"/>
      <c r="H52" s="443"/>
      <c r="I52" s="427" t="n">
        <f aca="false">I53</f>
        <v>24745153</v>
      </c>
      <c r="J52" s="445"/>
      <c r="K52" s="437"/>
    </row>
    <row r="53" customFormat="false" ht="36.75" hidden="false" customHeight="true" outlineLevel="0" collapsed="false">
      <c r="A53" s="461" t="s">
        <v>329</v>
      </c>
      <c r="B53" s="462"/>
      <c r="C53" s="462"/>
      <c r="D53" s="452"/>
      <c r="E53" s="424" t="s">
        <v>827</v>
      </c>
      <c r="F53" s="453"/>
      <c r="G53" s="425"/>
      <c r="H53" s="443"/>
      <c r="I53" s="427" t="n">
        <f aca="false">I57+I58+I59+I60+I61+I62+I63+I64+I65+I69+I70+I71+I72+I73+I74+I75+I76+I77+I78+I79+I82+I85+I86+I87+I88+I95+I97+I98+I99+I102</f>
        <v>24745153</v>
      </c>
      <c r="J53" s="445"/>
      <c r="K53" s="437"/>
    </row>
    <row r="54" customFormat="false" ht="137.25" hidden="true" customHeight="true" outlineLevel="0" collapsed="false">
      <c r="A54" s="463" t="s">
        <v>331</v>
      </c>
      <c r="B54" s="464" t="s">
        <v>189</v>
      </c>
      <c r="C54" s="465" t="s">
        <v>190</v>
      </c>
      <c r="D54" s="452"/>
      <c r="E54" s="441" t="s">
        <v>434</v>
      </c>
      <c r="F54" s="441" t="s">
        <v>828</v>
      </c>
      <c r="G54" s="425"/>
      <c r="H54" s="443"/>
      <c r="I54" s="466"/>
      <c r="J54" s="445"/>
      <c r="K54" s="437"/>
    </row>
    <row r="55" customFormat="false" ht="33.75" hidden="true" customHeight="true" outlineLevel="0" collapsed="false">
      <c r="A55" s="467" t="s">
        <v>336</v>
      </c>
      <c r="B55" s="465" t="s">
        <v>337</v>
      </c>
      <c r="C55" s="465" t="s">
        <v>338</v>
      </c>
      <c r="D55" s="465" t="s">
        <v>766</v>
      </c>
      <c r="E55" s="441" t="s">
        <v>339</v>
      </c>
      <c r="F55" s="441" t="s">
        <v>828</v>
      </c>
      <c r="G55" s="425" t="n">
        <v>2020</v>
      </c>
      <c r="H55" s="443" t="n">
        <f aca="false">I55</f>
        <v>0</v>
      </c>
      <c r="I55" s="466"/>
      <c r="J55" s="445"/>
      <c r="K55" s="437"/>
    </row>
    <row r="56" customFormat="false" ht="58.5" hidden="true" customHeight="true" outlineLevel="0" collapsed="false">
      <c r="A56" s="451" t="s">
        <v>336</v>
      </c>
      <c r="B56" s="452" t="s">
        <v>337</v>
      </c>
      <c r="C56" s="452" t="s">
        <v>338</v>
      </c>
      <c r="D56" s="452" t="s">
        <v>766</v>
      </c>
      <c r="E56" s="441" t="s">
        <v>339</v>
      </c>
      <c r="F56" s="441" t="s">
        <v>772</v>
      </c>
      <c r="G56" s="425" t="n">
        <v>2020</v>
      </c>
      <c r="H56" s="443" t="n">
        <f aca="false">I56</f>
        <v>0</v>
      </c>
      <c r="I56" s="443"/>
      <c r="J56" s="445"/>
      <c r="K56" s="437"/>
    </row>
    <row r="57" customFormat="false" ht="58.5" hidden="false" customHeight="true" outlineLevel="0" collapsed="false">
      <c r="A57" s="451" t="s">
        <v>336</v>
      </c>
      <c r="B57" s="452" t="s">
        <v>337</v>
      </c>
      <c r="C57" s="452" t="s">
        <v>338</v>
      </c>
      <c r="D57" s="452" t="s">
        <v>766</v>
      </c>
      <c r="E57" s="441" t="s">
        <v>339</v>
      </c>
      <c r="F57" s="468" t="s">
        <v>829</v>
      </c>
      <c r="G57" s="425" t="n">
        <v>2021</v>
      </c>
      <c r="H57" s="443" t="n">
        <f aca="false">417000-6400-110600</f>
        <v>300000</v>
      </c>
      <c r="I57" s="443" t="n">
        <f aca="false">417000-6400-26066-84534</f>
        <v>300000</v>
      </c>
      <c r="J57" s="445" t="n">
        <v>100</v>
      </c>
      <c r="K57" s="437"/>
    </row>
    <row r="58" customFormat="false" ht="78.75" hidden="false" customHeight="true" outlineLevel="0" collapsed="false">
      <c r="A58" s="451" t="s">
        <v>336</v>
      </c>
      <c r="B58" s="452" t="s">
        <v>337</v>
      </c>
      <c r="C58" s="452" t="s">
        <v>338</v>
      </c>
      <c r="D58" s="452" t="s">
        <v>766</v>
      </c>
      <c r="E58" s="441" t="s">
        <v>339</v>
      </c>
      <c r="F58" s="456" t="s">
        <v>830</v>
      </c>
      <c r="G58" s="425" t="n">
        <v>2021</v>
      </c>
      <c r="H58" s="443" t="n">
        <f aca="false">256000-50927-12353</f>
        <v>192720</v>
      </c>
      <c r="I58" s="443" t="n">
        <f aca="false">256000-50927-12353</f>
        <v>192720</v>
      </c>
      <c r="J58" s="445" t="n">
        <v>100</v>
      </c>
      <c r="K58" s="437"/>
    </row>
    <row r="59" customFormat="false" ht="78.75" hidden="false" customHeight="true" outlineLevel="0" collapsed="false">
      <c r="A59" s="451" t="s">
        <v>336</v>
      </c>
      <c r="B59" s="452" t="s">
        <v>337</v>
      </c>
      <c r="C59" s="452" t="s">
        <v>338</v>
      </c>
      <c r="D59" s="452" t="s">
        <v>766</v>
      </c>
      <c r="E59" s="441" t="s">
        <v>339</v>
      </c>
      <c r="F59" s="456" t="s">
        <v>831</v>
      </c>
      <c r="G59" s="425" t="n">
        <v>2021</v>
      </c>
      <c r="H59" s="443" t="n">
        <v>368000</v>
      </c>
      <c r="I59" s="443" t="n">
        <v>368000</v>
      </c>
      <c r="J59" s="445" t="n">
        <v>100</v>
      </c>
      <c r="K59" s="437"/>
    </row>
    <row r="60" customFormat="false" ht="78.75" hidden="false" customHeight="true" outlineLevel="0" collapsed="false">
      <c r="A60" s="451" t="s">
        <v>336</v>
      </c>
      <c r="B60" s="452" t="s">
        <v>337</v>
      </c>
      <c r="C60" s="452" t="s">
        <v>338</v>
      </c>
      <c r="D60" s="452" t="s">
        <v>766</v>
      </c>
      <c r="E60" s="441" t="s">
        <v>339</v>
      </c>
      <c r="F60" s="456" t="s">
        <v>832</v>
      </c>
      <c r="G60" s="425" t="n">
        <v>2021</v>
      </c>
      <c r="H60" s="443" t="n">
        <v>3240</v>
      </c>
      <c r="I60" s="443" t="n">
        <v>3240</v>
      </c>
      <c r="J60" s="445" t="n">
        <v>100</v>
      </c>
      <c r="K60" s="437"/>
    </row>
    <row r="61" customFormat="false" ht="78.75" hidden="false" customHeight="true" outlineLevel="0" collapsed="false">
      <c r="A61" s="451" t="s">
        <v>336</v>
      </c>
      <c r="B61" s="452" t="s">
        <v>337</v>
      </c>
      <c r="C61" s="452" t="s">
        <v>338</v>
      </c>
      <c r="D61" s="452" t="s">
        <v>766</v>
      </c>
      <c r="E61" s="441" t="s">
        <v>339</v>
      </c>
      <c r="F61" s="456" t="s">
        <v>833</v>
      </c>
      <c r="G61" s="425" t="n">
        <v>2021</v>
      </c>
      <c r="H61" s="443" t="n">
        <v>3240</v>
      </c>
      <c r="I61" s="443" t="n">
        <v>3240</v>
      </c>
      <c r="J61" s="445" t="n">
        <v>100</v>
      </c>
      <c r="K61" s="437"/>
    </row>
    <row r="62" customFormat="false" ht="78.75" hidden="false" customHeight="true" outlineLevel="0" collapsed="false">
      <c r="A62" s="451" t="s">
        <v>336</v>
      </c>
      <c r="B62" s="452" t="s">
        <v>337</v>
      </c>
      <c r="C62" s="452" t="s">
        <v>338</v>
      </c>
      <c r="D62" s="452" t="s">
        <v>766</v>
      </c>
      <c r="E62" s="441" t="s">
        <v>339</v>
      </c>
      <c r="F62" s="456" t="s">
        <v>834</v>
      </c>
      <c r="G62" s="425" t="n">
        <v>2021</v>
      </c>
      <c r="H62" s="443" t="n">
        <v>3240</v>
      </c>
      <c r="I62" s="443" t="n">
        <v>3240</v>
      </c>
      <c r="J62" s="445" t="n">
        <v>100</v>
      </c>
      <c r="K62" s="437"/>
    </row>
    <row r="63" customFormat="false" ht="78.75" hidden="false" customHeight="true" outlineLevel="0" collapsed="false">
      <c r="A63" s="451" t="s">
        <v>336</v>
      </c>
      <c r="B63" s="452" t="s">
        <v>337</v>
      </c>
      <c r="C63" s="452" t="s">
        <v>338</v>
      </c>
      <c r="D63" s="452" t="s">
        <v>766</v>
      </c>
      <c r="E63" s="441" t="s">
        <v>339</v>
      </c>
      <c r="F63" s="456" t="s">
        <v>835</v>
      </c>
      <c r="G63" s="425" t="n">
        <v>2021</v>
      </c>
      <c r="H63" s="443" t="n">
        <v>3240</v>
      </c>
      <c r="I63" s="443" t="n">
        <v>3240</v>
      </c>
      <c r="J63" s="445" t="n">
        <v>100</v>
      </c>
      <c r="K63" s="437"/>
    </row>
    <row r="64" customFormat="false" ht="81.75" hidden="false" customHeight="true" outlineLevel="0" collapsed="false">
      <c r="A64" s="451" t="s">
        <v>336</v>
      </c>
      <c r="B64" s="452" t="s">
        <v>337</v>
      </c>
      <c r="C64" s="452" t="s">
        <v>338</v>
      </c>
      <c r="D64" s="452" t="s">
        <v>766</v>
      </c>
      <c r="E64" s="441" t="s">
        <v>339</v>
      </c>
      <c r="F64" s="456" t="s">
        <v>836</v>
      </c>
      <c r="G64" s="425" t="n">
        <v>2021</v>
      </c>
      <c r="H64" s="443" t="n">
        <v>112750</v>
      </c>
      <c r="I64" s="443" t="n">
        <v>112750</v>
      </c>
      <c r="J64" s="445"/>
      <c r="K64" s="437"/>
    </row>
    <row r="65" customFormat="false" ht="66.75" hidden="false" customHeight="true" outlineLevel="0" collapsed="false">
      <c r="A65" s="451" t="s">
        <v>342</v>
      </c>
      <c r="B65" s="452" t="s">
        <v>343</v>
      </c>
      <c r="C65" s="452" t="s">
        <v>344</v>
      </c>
      <c r="D65" s="452" t="s">
        <v>768</v>
      </c>
      <c r="E65" s="441" t="s">
        <v>837</v>
      </c>
      <c r="F65" s="453" t="s">
        <v>838</v>
      </c>
      <c r="G65" s="425" t="n">
        <v>2021</v>
      </c>
      <c r="H65" s="443" t="n">
        <v>100358</v>
      </c>
      <c r="I65" s="443" t="n">
        <v>100358</v>
      </c>
      <c r="J65" s="445"/>
      <c r="K65" s="437"/>
    </row>
    <row r="66" customFormat="false" ht="99" hidden="true" customHeight="true" outlineLevel="0" collapsed="false">
      <c r="A66" s="451" t="s">
        <v>839</v>
      </c>
      <c r="B66" s="452" t="s">
        <v>543</v>
      </c>
      <c r="C66" s="452" t="s">
        <v>344</v>
      </c>
      <c r="D66" s="452"/>
      <c r="E66" s="441" t="s">
        <v>840</v>
      </c>
      <c r="F66" s="453" t="s">
        <v>841</v>
      </c>
      <c r="G66" s="425" t="n">
        <v>2020</v>
      </c>
      <c r="H66" s="443"/>
      <c r="I66" s="443"/>
      <c r="J66" s="445"/>
      <c r="K66" s="437"/>
    </row>
    <row r="67" customFormat="false" ht="97.5" hidden="true" customHeight="true" outlineLevel="0" collapsed="false">
      <c r="A67" s="451" t="s">
        <v>839</v>
      </c>
      <c r="B67" s="452" t="s">
        <v>543</v>
      </c>
      <c r="C67" s="452" t="s">
        <v>344</v>
      </c>
      <c r="D67" s="452" t="s">
        <v>768</v>
      </c>
      <c r="E67" s="441" t="s">
        <v>840</v>
      </c>
      <c r="F67" s="453" t="s">
        <v>842</v>
      </c>
      <c r="G67" s="425" t="n">
        <v>2020</v>
      </c>
      <c r="H67" s="443"/>
      <c r="I67" s="443"/>
      <c r="J67" s="445" t="n">
        <v>100</v>
      </c>
      <c r="K67" s="437"/>
    </row>
    <row r="68" customFormat="false" ht="94.5" hidden="true" customHeight="true" outlineLevel="0" collapsed="false">
      <c r="A68" s="451" t="s">
        <v>839</v>
      </c>
      <c r="B68" s="452" t="s">
        <v>543</v>
      </c>
      <c r="C68" s="452" t="s">
        <v>344</v>
      </c>
      <c r="D68" s="452" t="s">
        <v>768</v>
      </c>
      <c r="E68" s="441" t="s">
        <v>840</v>
      </c>
      <c r="F68" s="453" t="s">
        <v>843</v>
      </c>
      <c r="G68" s="425" t="n">
        <v>2020</v>
      </c>
      <c r="H68" s="443" t="n">
        <f aca="false">I68</f>
        <v>0</v>
      </c>
      <c r="I68" s="443"/>
      <c r="J68" s="445" t="n">
        <v>100</v>
      </c>
      <c r="K68" s="437"/>
    </row>
    <row r="69" customFormat="false" ht="64.5" hidden="true" customHeight="true" outlineLevel="0" collapsed="false">
      <c r="A69" s="451" t="s">
        <v>342</v>
      </c>
      <c r="B69" s="452" t="s">
        <v>343</v>
      </c>
      <c r="C69" s="452" t="s">
        <v>344</v>
      </c>
      <c r="D69" s="452" t="s">
        <v>768</v>
      </c>
      <c r="E69" s="441" t="s">
        <v>837</v>
      </c>
      <c r="F69" s="453" t="s">
        <v>844</v>
      </c>
      <c r="G69" s="425" t="n">
        <v>2021</v>
      </c>
      <c r="H69" s="443" t="n">
        <v>481000</v>
      </c>
      <c r="I69" s="443" t="n">
        <f aca="false">96200-96200</f>
        <v>0</v>
      </c>
      <c r="J69" s="445"/>
      <c r="K69" s="437"/>
    </row>
    <row r="70" customFormat="false" ht="79.5" hidden="false" customHeight="true" outlineLevel="0" collapsed="false">
      <c r="A70" s="451" t="s">
        <v>342</v>
      </c>
      <c r="B70" s="452" t="s">
        <v>343</v>
      </c>
      <c r="C70" s="452" t="s">
        <v>344</v>
      </c>
      <c r="D70" s="452" t="s">
        <v>768</v>
      </c>
      <c r="E70" s="441" t="s">
        <v>837</v>
      </c>
      <c r="F70" s="468" t="s">
        <v>845</v>
      </c>
      <c r="G70" s="425" t="s">
        <v>846</v>
      </c>
      <c r="H70" s="469" t="n">
        <f aca="false">5214593+47826+12960</f>
        <v>5275379</v>
      </c>
      <c r="I70" s="470" t="n">
        <f aca="false">100000+3059180+47826+12960-1431316-1533875-196689-10117</f>
        <v>47969</v>
      </c>
      <c r="J70" s="457" t="n">
        <v>100</v>
      </c>
      <c r="K70" s="437"/>
    </row>
    <row r="71" customFormat="false" ht="63.75" hidden="true" customHeight="true" outlineLevel="0" collapsed="false">
      <c r="A71" s="451" t="s">
        <v>342</v>
      </c>
      <c r="B71" s="452" t="s">
        <v>343</v>
      </c>
      <c r="C71" s="452" t="s">
        <v>344</v>
      </c>
      <c r="D71" s="452" t="s">
        <v>768</v>
      </c>
      <c r="E71" s="441" t="s">
        <v>837</v>
      </c>
      <c r="F71" s="468" t="s">
        <v>847</v>
      </c>
      <c r="G71" s="425" t="s">
        <v>846</v>
      </c>
      <c r="H71" s="469" t="n">
        <f aca="false">5214593+47826+12960</f>
        <v>5275379</v>
      </c>
      <c r="I71" s="470" t="n">
        <f aca="false">2000000-2000000</f>
        <v>0</v>
      </c>
      <c r="J71" s="457" t="n">
        <v>100</v>
      </c>
      <c r="K71" s="437"/>
    </row>
    <row r="72" customFormat="false" ht="63.75" hidden="false" customHeight="true" outlineLevel="0" collapsed="false">
      <c r="A72" s="451" t="s">
        <v>342</v>
      </c>
      <c r="B72" s="452" t="s">
        <v>343</v>
      </c>
      <c r="C72" s="452" t="s">
        <v>344</v>
      </c>
      <c r="D72" s="452" t="s">
        <v>768</v>
      </c>
      <c r="E72" s="441" t="s">
        <v>837</v>
      </c>
      <c r="F72" s="468" t="s">
        <v>848</v>
      </c>
      <c r="G72" s="425" t="n">
        <v>2021</v>
      </c>
      <c r="H72" s="460" t="n">
        <v>1296000</v>
      </c>
      <c r="I72" s="443" t="n">
        <v>1296000</v>
      </c>
      <c r="J72" s="445" t="n">
        <v>100</v>
      </c>
      <c r="K72" s="437"/>
    </row>
    <row r="73" customFormat="false" ht="78" hidden="false" customHeight="true" outlineLevel="0" collapsed="false">
      <c r="A73" s="451" t="s">
        <v>342</v>
      </c>
      <c r="B73" s="452" t="s">
        <v>343</v>
      </c>
      <c r="C73" s="452" t="s">
        <v>344</v>
      </c>
      <c r="D73" s="452" t="s">
        <v>768</v>
      </c>
      <c r="E73" s="441" t="s">
        <v>837</v>
      </c>
      <c r="F73" s="468" t="s">
        <v>849</v>
      </c>
      <c r="G73" s="425" t="n">
        <v>2021</v>
      </c>
      <c r="H73" s="470" t="n">
        <v>131391</v>
      </c>
      <c r="I73" s="443" t="n">
        <f aca="false">20000+1680000-1680000+111391</f>
        <v>131391</v>
      </c>
      <c r="J73" s="445" t="n">
        <v>100</v>
      </c>
      <c r="K73" s="437"/>
    </row>
    <row r="74" customFormat="false" ht="62.25" hidden="false" customHeight="true" outlineLevel="0" collapsed="false">
      <c r="A74" s="451" t="s">
        <v>342</v>
      </c>
      <c r="B74" s="452" t="s">
        <v>343</v>
      </c>
      <c r="C74" s="452" t="s">
        <v>344</v>
      </c>
      <c r="D74" s="452" t="s">
        <v>768</v>
      </c>
      <c r="E74" s="441" t="s">
        <v>837</v>
      </c>
      <c r="F74" s="453" t="s">
        <v>850</v>
      </c>
      <c r="G74" s="425" t="n">
        <v>2021</v>
      </c>
      <c r="H74" s="443" t="n">
        <f aca="false">57500-8090</f>
        <v>49410</v>
      </c>
      <c r="I74" s="443" t="n">
        <f aca="false">57500-8090</f>
        <v>49410</v>
      </c>
      <c r="J74" s="445" t="n">
        <v>100</v>
      </c>
      <c r="K74" s="437"/>
    </row>
    <row r="75" customFormat="false" ht="62.25" hidden="false" customHeight="true" outlineLevel="0" collapsed="false">
      <c r="A75" s="451" t="s">
        <v>342</v>
      </c>
      <c r="B75" s="452" t="s">
        <v>343</v>
      </c>
      <c r="C75" s="452" t="s">
        <v>344</v>
      </c>
      <c r="D75" s="452" t="s">
        <v>768</v>
      </c>
      <c r="E75" s="441" t="s">
        <v>837</v>
      </c>
      <c r="F75" s="453" t="s">
        <v>851</v>
      </c>
      <c r="G75" s="425" t="n">
        <v>2021</v>
      </c>
      <c r="H75" s="443" t="n">
        <v>49242</v>
      </c>
      <c r="I75" s="443" t="n">
        <v>49242</v>
      </c>
      <c r="J75" s="445" t="n">
        <v>100</v>
      </c>
      <c r="K75" s="437"/>
    </row>
    <row r="76" customFormat="false" ht="62.25" hidden="false" customHeight="true" outlineLevel="0" collapsed="false">
      <c r="A76" s="451" t="s">
        <v>342</v>
      </c>
      <c r="B76" s="452" t="s">
        <v>343</v>
      </c>
      <c r="C76" s="452" t="s">
        <v>344</v>
      </c>
      <c r="D76" s="452" t="s">
        <v>768</v>
      </c>
      <c r="E76" s="441" t="s">
        <v>837</v>
      </c>
      <c r="F76" s="453" t="s">
        <v>852</v>
      </c>
      <c r="G76" s="425" t="n">
        <v>2021</v>
      </c>
      <c r="H76" s="443" t="n">
        <v>49685</v>
      </c>
      <c r="I76" s="443" t="n">
        <v>49685</v>
      </c>
      <c r="J76" s="445" t="n">
        <v>100</v>
      </c>
      <c r="K76" s="437"/>
    </row>
    <row r="77" customFormat="false" ht="62.25" hidden="false" customHeight="true" outlineLevel="0" collapsed="false">
      <c r="A77" s="451" t="s">
        <v>354</v>
      </c>
      <c r="B77" s="452" t="s">
        <v>355</v>
      </c>
      <c r="C77" s="452" t="s">
        <v>344</v>
      </c>
      <c r="D77" s="452" t="s">
        <v>768</v>
      </c>
      <c r="E77" s="441" t="s">
        <v>837</v>
      </c>
      <c r="F77" s="453" t="s">
        <v>853</v>
      </c>
      <c r="G77" s="425" t="n">
        <v>2021</v>
      </c>
      <c r="H77" s="443" t="n">
        <f aca="false">49200+48906-11538</f>
        <v>86568</v>
      </c>
      <c r="I77" s="443" t="n">
        <f aca="false">49200+48906-11538</f>
        <v>86568</v>
      </c>
      <c r="J77" s="445"/>
      <c r="K77" s="437"/>
    </row>
    <row r="78" customFormat="false" ht="62.25" hidden="false" customHeight="true" outlineLevel="0" collapsed="false">
      <c r="A78" s="451" t="s">
        <v>354</v>
      </c>
      <c r="B78" s="452" t="s">
        <v>355</v>
      </c>
      <c r="C78" s="452" t="s">
        <v>344</v>
      </c>
      <c r="D78" s="452" t="s">
        <v>768</v>
      </c>
      <c r="E78" s="441" t="s">
        <v>837</v>
      </c>
      <c r="F78" s="453" t="s">
        <v>854</v>
      </c>
      <c r="G78" s="425" t="n">
        <v>2021</v>
      </c>
      <c r="H78" s="443" t="n">
        <v>199500</v>
      </c>
      <c r="I78" s="443" t="n">
        <v>199500</v>
      </c>
      <c r="J78" s="445" t="n">
        <v>100</v>
      </c>
      <c r="K78" s="437"/>
    </row>
    <row r="79" customFormat="false" ht="80.25" hidden="false" customHeight="true" outlineLevel="0" collapsed="false">
      <c r="A79" s="451" t="s">
        <v>354</v>
      </c>
      <c r="B79" s="452" t="s">
        <v>355</v>
      </c>
      <c r="C79" s="452" t="s">
        <v>344</v>
      </c>
      <c r="D79" s="452" t="s">
        <v>768</v>
      </c>
      <c r="E79" s="441" t="s">
        <v>837</v>
      </c>
      <c r="F79" s="453" t="s">
        <v>855</v>
      </c>
      <c r="G79" s="425" t="n">
        <v>2021</v>
      </c>
      <c r="H79" s="471" t="n">
        <v>50000</v>
      </c>
      <c r="I79" s="471" t="n">
        <v>50000</v>
      </c>
      <c r="J79" s="472" t="n">
        <v>100</v>
      </c>
      <c r="K79" s="437"/>
    </row>
    <row r="80" customFormat="false" ht="82.5" hidden="false" customHeight="true" outlineLevel="0" collapsed="false">
      <c r="A80" s="451" t="s">
        <v>354</v>
      </c>
      <c r="B80" s="452" t="s">
        <v>355</v>
      </c>
      <c r="C80" s="452" t="s">
        <v>344</v>
      </c>
      <c r="D80" s="452" t="s">
        <v>768</v>
      </c>
      <c r="E80" s="441" t="s">
        <v>837</v>
      </c>
      <c r="F80" s="453" t="s">
        <v>856</v>
      </c>
      <c r="G80" s="425" t="n">
        <v>2021</v>
      </c>
      <c r="H80" s="471"/>
      <c r="I80" s="471"/>
      <c r="J80" s="472"/>
      <c r="K80" s="437"/>
    </row>
    <row r="81" customFormat="false" ht="84" hidden="false" customHeight="true" outlineLevel="0" collapsed="false">
      <c r="A81" s="451" t="s">
        <v>354</v>
      </c>
      <c r="B81" s="452" t="s">
        <v>355</v>
      </c>
      <c r="C81" s="452" t="s">
        <v>344</v>
      </c>
      <c r="D81" s="452" t="s">
        <v>768</v>
      </c>
      <c r="E81" s="441" t="s">
        <v>837</v>
      </c>
      <c r="F81" s="453" t="s">
        <v>857</v>
      </c>
      <c r="G81" s="425" t="n">
        <v>2021</v>
      </c>
      <c r="H81" s="471"/>
      <c r="I81" s="471"/>
      <c r="J81" s="472"/>
      <c r="K81" s="437"/>
    </row>
    <row r="82" customFormat="false" ht="85.5" hidden="false" customHeight="true" outlineLevel="0" collapsed="false">
      <c r="A82" s="451" t="s">
        <v>354</v>
      </c>
      <c r="B82" s="452" t="s">
        <v>355</v>
      </c>
      <c r="C82" s="452" t="s">
        <v>344</v>
      </c>
      <c r="D82" s="452" t="s">
        <v>768</v>
      </c>
      <c r="E82" s="441" t="s">
        <v>837</v>
      </c>
      <c r="F82" s="453" t="s">
        <v>858</v>
      </c>
      <c r="G82" s="425" t="n">
        <v>2021</v>
      </c>
      <c r="H82" s="471" t="n">
        <v>3277932</v>
      </c>
      <c r="I82" s="471" t="n">
        <v>3277932</v>
      </c>
      <c r="J82" s="472" t="n">
        <v>100</v>
      </c>
      <c r="K82" s="437"/>
    </row>
    <row r="83" customFormat="false" ht="79.5" hidden="false" customHeight="true" outlineLevel="0" collapsed="false">
      <c r="A83" s="451" t="s">
        <v>354</v>
      </c>
      <c r="B83" s="452" t="s">
        <v>355</v>
      </c>
      <c r="C83" s="452" t="s">
        <v>344</v>
      </c>
      <c r="D83" s="452" t="s">
        <v>768</v>
      </c>
      <c r="E83" s="441" t="s">
        <v>837</v>
      </c>
      <c r="F83" s="453" t="s">
        <v>859</v>
      </c>
      <c r="G83" s="425" t="n">
        <v>2021</v>
      </c>
      <c r="H83" s="471"/>
      <c r="I83" s="471"/>
      <c r="J83" s="472"/>
      <c r="K83" s="437"/>
    </row>
    <row r="84" customFormat="false" ht="80.25" hidden="false" customHeight="true" outlineLevel="0" collapsed="false">
      <c r="A84" s="451" t="s">
        <v>354</v>
      </c>
      <c r="B84" s="452" t="s">
        <v>355</v>
      </c>
      <c r="C84" s="452" t="s">
        <v>344</v>
      </c>
      <c r="D84" s="452" t="s">
        <v>768</v>
      </c>
      <c r="E84" s="441" t="s">
        <v>837</v>
      </c>
      <c r="F84" s="453" t="s">
        <v>860</v>
      </c>
      <c r="G84" s="425" t="n">
        <v>2021</v>
      </c>
      <c r="H84" s="471"/>
      <c r="I84" s="471"/>
      <c r="J84" s="472"/>
      <c r="K84" s="437"/>
    </row>
    <row r="85" customFormat="false" ht="139.5" hidden="false" customHeight="true" outlineLevel="0" collapsed="false">
      <c r="A85" s="451" t="s">
        <v>410</v>
      </c>
      <c r="B85" s="452" t="s">
        <v>411</v>
      </c>
      <c r="C85" s="452" t="s">
        <v>359</v>
      </c>
      <c r="D85" s="452"/>
      <c r="E85" s="441" t="s">
        <v>412</v>
      </c>
      <c r="F85" s="458" t="s">
        <v>861</v>
      </c>
      <c r="G85" s="425" t="n">
        <v>2021</v>
      </c>
      <c r="H85" s="443" t="n">
        <f aca="false">20609+5000+2290</f>
        <v>27899</v>
      </c>
      <c r="I85" s="443" t="n">
        <f aca="false">20609+5000+2290</f>
        <v>27899</v>
      </c>
      <c r="J85" s="445"/>
      <c r="K85" s="437"/>
    </row>
    <row r="86" customFormat="false" ht="119.25" hidden="false" customHeight="true" outlineLevel="0" collapsed="false">
      <c r="A86" s="451" t="s">
        <v>404</v>
      </c>
      <c r="B86" s="452" t="s">
        <v>405</v>
      </c>
      <c r="C86" s="452" t="s">
        <v>359</v>
      </c>
      <c r="D86" s="452"/>
      <c r="E86" s="441" t="s">
        <v>406</v>
      </c>
      <c r="F86" s="468" t="s">
        <v>862</v>
      </c>
      <c r="G86" s="473" t="n">
        <v>2021</v>
      </c>
      <c r="H86" s="470" t="n">
        <v>35376811</v>
      </c>
      <c r="I86" s="470" t="n">
        <v>1680000</v>
      </c>
      <c r="J86" s="457" t="n">
        <v>24</v>
      </c>
      <c r="K86" s="437"/>
    </row>
    <row r="87" customFormat="false" ht="99.75" hidden="false" customHeight="true" outlineLevel="0" collapsed="false">
      <c r="A87" s="451" t="s">
        <v>407</v>
      </c>
      <c r="B87" s="452" t="s">
        <v>408</v>
      </c>
      <c r="C87" s="452" t="s">
        <v>359</v>
      </c>
      <c r="D87" s="452"/>
      <c r="E87" s="441" t="s">
        <v>409</v>
      </c>
      <c r="F87" s="468" t="s">
        <v>863</v>
      </c>
      <c r="G87" s="473" t="n">
        <v>2021</v>
      </c>
      <c r="H87" s="470" t="n">
        <v>35376811</v>
      </c>
      <c r="I87" s="470" t="n">
        <v>6720000</v>
      </c>
      <c r="J87" s="457" t="n">
        <v>24</v>
      </c>
      <c r="K87" s="437"/>
    </row>
    <row r="88" customFormat="false" ht="123" hidden="false" customHeight="true" outlineLevel="0" collapsed="false">
      <c r="A88" s="451" t="s">
        <v>413</v>
      </c>
      <c r="B88" s="452" t="s">
        <v>414</v>
      </c>
      <c r="C88" s="452" t="s">
        <v>359</v>
      </c>
      <c r="D88" s="452"/>
      <c r="E88" s="441" t="s">
        <v>864</v>
      </c>
      <c r="F88" s="458" t="s">
        <v>865</v>
      </c>
      <c r="G88" s="425" t="n">
        <v>2021</v>
      </c>
      <c r="H88" s="443" t="n">
        <f aca="false">206089+44996-1159</f>
        <v>249926</v>
      </c>
      <c r="I88" s="443" t="n">
        <f aca="false">206089+44996-1159</f>
        <v>249926</v>
      </c>
      <c r="J88" s="445"/>
      <c r="K88" s="437"/>
    </row>
    <row r="89" customFormat="false" ht="63" hidden="true" customHeight="true" outlineLevel="0" collapsed="false">
      <c r="A89" s="451"/>
      <c r="B89" s="452"/>
      <c r="C89" s="452"/>
      <c r="D89" s="452"/>
      <c r="E89" s="441"/>
      <c r="F89" s="458"/>
      <c r="G89" s="425" t="n">
        <v>2020</v>
      </c>
      <c r="H89" s="443"/>
      <c r="I89" s="443"/>
      <c r="J89" s="445"/>
      <c r="K89" s="437"/>
    </row>
    <row r="90" customFormat="false" ht="63" hidden="true" customHeight="true" outlineLevel="0" collapsed="false">
      <c r="A90" s="451" t="s">
        <v>839</v>
      </c>
      <c r="B90" s="452" t="s">
        <v>543</v>
      </c>
      <c r="C90" s="452" t="s">
        <v>344</v>
      </c>
      <c r="D90" s="452"/>
      <c r="E90" s="441" t="s">
        <v>840</v>
      </c>
      <c r="F90" s="458" t="s">
        <v>866</v>
      </c>
      <c r="G90" s="425" t="n">
        <v>2020</v>
      </c>
      <c r="H90" s="443"/>
      <c r="I90" s="443"/>
      <c r="J90" s="445"/>
      <c r="K90" s="437"/>
    </row>
    <row r="91" customFormat="false" ht="59.25" hidden="true" customHeight="true" outlineLevel="0" collapsed="false">
      <c r="A91" s="451" t="s">
        <v>839</v>
      </c>
      <c r="B91" s="452" t="s">
        <v>543</v>
      </c>
      <c r="C91" s="452" t="s">
        <v>344</v>
      </c>
      <c r="D91" s="452" t="s">
        <v>768</v>
      </c>
      <c r="E91" s="441" t="s">
        <v>840</v>
      </c>
      <c r="F91" s="458" t="s">
        <v>867</v>
      </c>
      <c r="G91" s="425" t="n">
        <v>2020</v>
      </c>
      <c r="H91" s="443"/>
      <c r="I91" s="443"/>
      <c r="J91" s="445"/>
      <c r="K91" s="437"/>
    </row>
    <row r="92" customFormat="false" ht="58.5" hidden="true" customHeight="true" outlineLevel="0" collapsed="false">
      <c r="A92" s="451" t="s">
        <v>839</v>
      </c>
      <c r="B92" s="452" t="s">
        <v>543</v>
      </c>
      <c r="C92" s="452" t="s">
        <v>344</v>
      </c>
      <c r="D92" s="452" t="s">
        <v>768</v>
      </c>
      <c r="E92" s="441" t="s">
        <v>840</v>
      </c>
      <c r="F92" s="458" t="s">
        <v>868</v>
      </c>
      <c r="G92" s="425" t="n">
        <v>2020</v>
      </c>
      <c r="H92" s="443" t="n">
        <f aca="false">I92</f>
        <v>0</v>
      </c>
      <c r="I92" s="443"/>
      <c r="J92" s="445"/>
      <c r="K92" s="437"/>
    </row>
    <row r="93" customFormat="false" ht="76.5" hidden="true" customHeight="true" outlineLevel="0" collapsed="false">
      <c r="A93" s="451" t="s">
        <v>869</v>
      </c>
      <c r="B93" s="452" t="s">
        <v>535</v>
      </c>
      <c r="C93" s="452" t="s">
        <v>344</v>
      </c>
      <c r="D93" s="452"/>
      <c r="E93" s="441" t="s">
        <v>374</v>
      </c>
      <c r="F93" s="458" t="s">
        <v>772</v>
      </c>
      <c r="G93" s="425" t="n">
        <v>2020</v>
      </c>
      <c r="H93" s="443"/>
      <c r="I93" s="443"/>
      <c r="J93" s="445"/>
      <c r="K93" s="437"/>
    </row>
    <row r="94" customFormat="false" ht="76.5" hidden="true" customHeight="true" outlineLevel="0" collapsed="false">
      <c r="A94" s="451" t="s">
        <v>869</v>
      </c>
      <c r="B94" s="452" t="s">
        <v>535</v>
      </c>
      <c r="C94" s="452" t="s">
        <v>344</v>
      </c>
      <c r="D94" s="452"/>
      <c r="E94" s="441" t="s">
        <v>374</v>
      </c>
      <c r="F94" s="458" t="s">
        <v>870</v>
      </c>
      <c r="G94" s="425" t="n">
        <v>2020</v>
      </c>
      <c r="H94" s="443"/>
      <c r="I94" s="443"/>
      <c r="J94" s="445"/>
      <c r="K94" s="437"/>
    </row>
    <row r="95" customFormat="false" ht="39.75" hidden="false" customHeight="true" outlineLevel="0" collapsed="false">
      <c r="A95" s="451" t="s">
        <v>386</v>
      </c>
      <c r="B95" s="452" t="s">
        <v>387</v>
      </c>
      <c r="C95" s="452" t="s">
        <v>359</v>
      </c>
      <c r="D95" s="452"/>
      <c r="E95" s="441" t="s">
        <v>388</v>
      </c>
      <c r="F95" s="458" t="s">
        <v>776</v>
      </c>
      <c r="G95" s="425" t="n">
        <v>2021</v>
      </c>
      <c r="H95" s="443" t="n">
        <f aca="false">44198+49845</f>
        <v>94043</v>
      </c>
      <c r="I95" s="443" t="n">
        <f aca="false">44198+49845</f>
        <v>94043</v>
      </c>
      <c r="J95" s="445"/>
      <c r="K95" s="437"/>
    </row>
    <row r="96" customFormat="false" ht="57" hidden="true" customHeight="true" outlineLevel="0" collapsed="false">
      <c r="A96" s="451" t="s">
        <v>871</v>
      </c>
      <c r="B96" s="452" t="s">
        <v>872</v>
      </c>
      <c r="C96" s="452" t="s">
        <v>359</v>
      </c>
      <c r="D96" s="452"/>
      <c r="E96" s="441" t="s">
        <v>395</v>
      </c>
      <c r="F96" s="458" t="s">
        <v>776</v>
      </c>
      <c r="G96" s="425" t="n">
        <v>2020</v>
      </c>
      <c r="H96" s="443" t="n">
        <f aca="false">I96</f>
        <v>0</v>
      </c>
      <c r="I96" s="443"/>
      <c r="J96" s="445"/>
      <c r="K96" s="437"/>
    </row>
    <row r="97" customFormat="false" ht="64.5" hidden="false" customHeight="true" outlineLevel="0" collapsed="false">
      <c r="A97" s="451" t="s">
        <v>419</v>
      </c>
      <c r="B97" s="452" t="s">
        <v>420</v>
      </c>
      <c r="C97" s="452" t="s">
        <v>254</v>
      </c>
      <c r="D97" s="452" t="s">
        <v>873</v>
      </c>
      <c r="E97" s="441" t="s">
        <v>837</v>
      </c>
      <c r="F97" s="458" t="s">
        <v>776</v>
      </c>
      <c r="G97" s="425" t="n">
        <v>2021</v>
      </c>
      <c r="H97" s="443" t="n">
        <f aca="false">9926-26</f>
        <v>9900</v>
      </c>
      <c r="I97" s="443" t="n">
        <f aca="false">9926-26</f>
        <v>9900</v>
      </c>
      <c r="J97" s="445"/>
      <c r="K97" s="437"/>
    </row>
    <row r="98" customFormat="false" ht="78.75" hidden="false" customHeight="true" outlineLevel="0" collapsed="false">
      <c r="A98" s="451" t="s">
        <v>426</v>
      </c>
      <c r="B98" s="452" t="s">
        <v>282</v>
      </c>
      <c r="C98" s="452" t="s">
        <v>268</v>
      </c>
      <c r="D98" s="452"/>
      <c r="E98" s="441" t="s">
        <v>677</v>
      </c>
      <c r="F98" s="458" t="s">
        <v>874</v>
      </c>
      <c r="G98" s="425" t="s">
        <v>846</v>
      </c>
      <c r="H98" s="443" t="n">
        <v>5214592</v>
      </c>
      <c r="I98" s="443" t="n">
        <v>3433875</v>
      </c>
      <c r="J98" s="445" t="n">
        <v>100</v>
      </c>
      <c r="K98" s="437"/>
    </row>
    <row r="99" customFormat="false" ht="64.5" hidden="false" customHeight="true" outlineLevel="0" collapsed="false">
      <c r="A99" s="451" t="s">
        <v>428</v>
      </c>
      <c r="B99" s="452" t="s">
        <v>308</v>
      </c>
      <c r="C99" s="452" t="s">
        <v>309</v>
      </c>
      <c r="D99" s="452" t="s">
        <v>310</v>
      </c>
      <c r="E99" s="453" t="s">
        <v>875</v>
      </c>
      <c r="F99" s="460"/>
      <c r="G99" s="425"/>
      <c r="H99" s="470" t="n">
        <f aca="false">H100+H101</f>
        <v>13721000</v>
      </c>
      <c r="I99" s="474" t="n">
        <f aca="false">SUM(I100:I101)</f>
        <v>5170494</v>
      </c>
      <c r="J99" s="445"/>
      <c r="K99" s="437"/>
    </row>
    <row r="100" customFormat="false" ht="81.75" hidden="false" customHeight="true" outlineLevel="0" collapsed="false">
      <c r="A100" s="451"/>
      <c r="B100" s="452"/>
      <c r="C100" s="452"/>
      <c r="D100" s="452"/>
      <c r="E100" s="441"/>
      <c r="F100" s="456" t="s">
        <v>876</v>
      </c>
      <c r="G100" s="449" t="s">
        <v>877</v>
      </c>
      <c r="H100" s="470" t="n">
        <f aca="false">4317863+3047000-41000</f>
        <v>7323863</v>
      </c>
      <c r="I100" s="474" t="n">
        <f aca="false">3047000+721004-41000</f>
        <v>3727004</v>
      </c>
      <c r="J100" s="445" t="n">
        <v>100</v>
      </c>
      <c r="K100" s="437"/>
    </row>
    <row r="101" customFormat="false" ht="83.25" hidden="false" customHeight="true" outlineLevel="0" collapsed="false">
      <c r="A101" s="451"/>
      <c r="B101" s="452"/>
      <c r="C101" s="452"/>
      <c r="D101" s="452"/>
      <c r="E101" s="441"/>
      <c r="F101" s="456" t="s">
        <v>878</v>
      </c>
      <c r="G101" s="449" t="s">
        <v>879</v>
      </c>
      <c r="H101" s="470" t="n">
        <f aca="false">6356137+41000</f>
        <v>6397137</v>
      </c>
      <c r="I101" s="474" t="n">
        <f aca="false">1067400+335090+41000</f>
        <v>1443490</v>
      </c>
      <c r="J101" s="445" t="n">
        <v>100</v>
      </c>
      <c r="K101" s="437"/>
    </row>
    <row r="102" customFormat="false" ht="75.75" hidden="false" customHeight="true" outlineLevel="0" collapsed="false">
      <c r="A102" s="451" t="s">
        <v>428</v>
      </c>
      <c r="B102" s="452" t="s">
        <v>308</v>
      </c>
      <c r="C102" s="452" t="s">
        <v>309</v>
      </c>
      <c r="D102" s="452"/>
      <c r="E102" s="453" t="s">
        <v>880</v>
      </c>
      <c r="F102" s="456"/>
      <c r="G102" s="425"/>
      <c r="H102" s="470" t="n">
        <f aca="false">H103+H104</f>
        <v>2522741</v>
      </c>
      <c r="I102" s="474" t="n">
        <f aca="false">I103+I104</f>
        <v>1034531</v>
      </c>
      <c r="J102" s="450"/>
      <c r="K102" s="437" t="n">
        <f aca="false">SUM(H102:J102)</f>
        <v>3557272</v>
      </c>
    </row>
    <row r="103" customFormat="false" ht="78" hidden="false" customHeight="true" outlineLevel="0" collapsed="false">
      <c r="A103" s="451"/>
      <c r="B103" s="452"/>
      <c r="C103" s="452"/>
      <c r="D103" s="452"/>
      <c r="E103" s="441"/>
      <c r="F103" s="456" t="s">
        <v>876</v>
      </c>
      <c r="G103" s="449" t="s">
        <v>881</v>
      </c>
      <c r="H103" s="470" t="n">
        <f aca="false">761347+727653+807000+47000+41000</f>
        <v>2384000</v>
      </c>
      <c r="I103" s="474" t="n">
        <f aca="false">790+807000+47000+41000</f>
        <v>895790</v>
      </c>
      <c r="J103" s="445" t="n">
        <v>100</v>
      </c>
      <c r="K103" s="437"/>
    </row>
    <row r="104" customFormat="false" ht="84.75" hidden="false" customHeight="true" outlineLevel="0" collapsed="false">
      <c r="A104" s="451"/>
      <c r="B104" s="452"/>
      <c r="C104" s="452"/>
      <c r="D104" s="452"/>
      <c r="E104" s="441"/>
      <c r="F104" s="456" t="s">
        <v>878</v>
      </c>
      <c r="G104" s="449" t="s">
        <v>882</v>
      </c>
      <c r="H104" s="470" t="n">
        <f aca="false">727653-727653+179741-41000</f>
        <v>138741</v>
      </c>
      <c r="I104" s="474" t="n">
        <f aca="false">179741-41000</f>
        <v>138741</v>
      </c>
      <c r="J104" s="445" t="n">
        <v>100</v>
      </c>
      <c r="K104" s="437"/>
    </row>
    <row r="105" customFormat="false" ht="60" hidden="true" customHeight="true" outlineLevel="0" collapsed="false">
      <c r="A105" s="461" t="s">
        <v>429</v>
      </c>
      <c r="B105" s="452"/>
      <c r="C105" s="452"/>
      <c r="D105" s="452"/>
      <c r="E105" s="475" t="s">
        <v>883</v>
      </c>
      <c r="F105" s="456"/>
      <c r="G105" s="449"/>
      <c r="H105" s="470"/>
      <c r="I105" s="476" t="n">
        <f aca="false">I106</f>
        <v>0</v>
      </c>
      <c r="J105" s="445"/>
      <c r="K105" s="437"/>
    </row>
    <row r="106" customFormat="false" ht="56.25" hidden="true" customHeight="true" outlineLevel="0" collapsed="false">
      <c r="A106" s="461" t="s">
        <v>431</v>
      </c>
      <c r="B106" s="452"/>
      <c r="C106" s="452"/>
      <c r="D106" s="452"/>
      <c r="E106" s="475" t="s">
        <v>884</v>
      </c>
      <c r="F106" s="456"/>
      <c r="G106" s="449"/>
      <c r="H106" s="470"/>
      <c r="I106" s="476" t="n">
        <f aca="false">I107</f>
        <v>0</v>
      </c>
      <c r="J106" s="445"/>
      <c r="K106" s="437"/>
    </row>
    <row r="107" customFormat="false" ht="84.75" hidden="true" customHeight="true" outlineLevel="0" collapsed="false">
      <c r="A107" s="451" t="s">
        <v>433</v>
      </c>
      <c r="B107" s="452" t="s">
        <v>189</v>
      </c>
      <c r="C107" s="452" t="s">
        <v>190</v>
      </c>
      <c r="D107" s="452"/>
      <c r="E107" s="441" t="s">
        <v>434</v>
      </c>
      <c r="F107" s="456" t="s">
        <v>776</v>
      </c>
      <c r="G107" s="449"/>
      <c r="H107" s="470"/>
      <c r="I107" s="474"/>
      <c r="J107" s="445"/>
      <c r="K107" s="437"/>
    </row>
    <row r="108" customFormat="false" ht="41.25" hidden="false" customHeight="true" outlineLevel="0" collapsed="false">
      <c r="A108" s="461" t="s">
        <v>576</v>
      </c>
      <c r="B108" s="452"/>
      <c r="C108" s="452"/>
      <c r="D108" s="452"/>
      <c r="E108" s="475" t="s">
        <v>885</v>
      </c>
      <c r="F108" s="456"/>
      <c r="G108" s="449"/>
      <c r="H108" s="470"/>
      <c r="I108" s="476" t="n">
        <f aca="false">I109</f>
        <v>425639</v>
      </c>
      <c r="J108" s="445"/>
      <c r="K108" s="437"/>
    </row>
    <row r="109" customFormat="false" ht="44.25" hidden="false" customHeight="true" outlineLevel="0" collapsed="false">
      <c r="A109" s="461" t="s">
        <v>578</v>
      </c>
      <c r="B109" s="452"/>
      <c r="C109" s="452"/>
      <c r="D109" s="452"/>
      <c r="E109" s="475" t="s">
        <v>886</v>
      </c>
      <c r="F109" s="456"/>
      <c r="G109" s="449"/>
      <c r="H109" s="470"/>
      <c r="I109" s="476" t="n">
        <f aca="false">SUM(I110:I118)</f>
        <v>425639</v>
      </c>
      <c r="J109" s="445"/>
      <c r="K109" s="437"/>
    </row>
    <row r="110" customFormat="false" ht="44.25" hidden="true" customHeight="true" outlineLevel="0" collapsed="false">
      <c r="A110" s="477" t="s">
        <v>584</v>
      </c>
      <c r="B110" s="478" t="s">
        <v>585</v>
      </c>
      <c r="C110" s="452" t="s">
        <v>586</v>
      </c>
      <c r="D110" s="478"/>
      <c r="E110" s="453" t="s">
        <v>587</v>
      </c>
      <c r="F110" s="441" t="s">
        <v>828</v>
      </c>
      <c r="G110" s="449"/>
      <c r="H110" s="470" t="n">
        <f aca="false">I110</f>
        <v>0</v>
      </c>
      <c r="I110" s="474"/>
      <c r="J110" s="445"/>
      <c r="K110" s="437"/>
    </row>
    <row r="111" customFormat="false" ht="44.25" hidden="true" customHeight="true" outlineLevel="0" collapsed="false">
      <c r="A111" s="477" t="s">
        <v>588</v>
      </c>
      <c r="B111" s="478" t="s">
        <v>589</v>
      </c>
      <c r="C111" s="452" t="s">
        <v>586</v>
      </c>
      <c r="D111" s="478"/>
      <c r="E111" s="441" t="s">
        <v>590</v>
      </c>
      <c r="F111" s="441" t="s">
        <v>828</v>
      </c>
      <c r="G111" s="449"/>
      <c r="H111" s="470" t="n">
        <f aca="false">I111</f>
        <v>0</v>
      </c>
      <c r="I111" s="474"/>
      <c r="J111" s="445"/>
      <c r="K111" s="437"/>
    </row>
    <row r="112" customFormat="false" ht="59.25" hidden="true" customHeight="true" outlineLevel="0" collapsed="false">
      <c r="A112" s="451" t="s">
        <v>588</v>
      </c>
      <c r="B112" s="452" t="s">
        <v>589</v>
      </c>
      <c r="C112" s="452" t="s">
        <v>586</v>
      </c>
      <c r="D112" s="452"/>
      <c r="E112" s="441" t="s">
        <v>590</v>
      </c>
      <c r="F112" s="441" t="s">
        <v>772</v>
      </c>
      <c r="G112" s="449"/>
      <c r="H112" s="470"/>
      <c r="I112" s="474"/>
      <c r="J112" s="445"/>
      <c r="K112" s="437"/>
    </row>
    <row r="113" customFormat="false" ht="66.75" hidden="true" customHeight="true" outlineLevel="0" collapsed="false">
      <c r="A113" s="451" t="s">
        <v>588</v>
      </c>
      <c r="B113" s="452" t="s">
        <v>589</v>
      </c>
      <c r="C113" s="452" t="s">
        <v>586</v>
      </c>
      <c r="D113" s="452"/>
      <c r="E113" s="441" t="s">
        <v>590</v>
      </c>
      <c r="F113" s="441" t="s">
        <v>870</v>
      </c>
      <c r="G113" s="449"/>
      <c r="H113" s="470"/>
      <c r="I113" s="474"/>
      <c r="J113" s="445"/>
      <c r="K113" s="437"/>
    </row>
    <row r="114" customFormat="false" ht="64.5" hidden="false" customHeight="true" outlineLevel="0" collapsed="false">
      <c r="A114" s="451" t="s">
        <v>593</v>
      </c>
      <c r="B114" s="452" t="s">
        <v>594</v>
      </c>
      <c r="C114" s="452" t="s">
        <v>595</v>
      </c>
      <c r="D114" s="452"/>
      <c r="E114" s="441" t="s">
        <v>596</v>
      </c>
      <c r="F114" s="441" t="s">
        <v>828</v>
      </c>
      <c r="G114" s="449" t="n">
        <v>2021</v>
      </c>
      <c r="H114" s="470" t="n">
        <f aca="false">18815+49000</f>
        <v>67815</v>
      </c>
      <c r="I114" s="474" t="n">
        <f aca="false">18815+49000</f>
        <v>67815</v>
      </c>
      <c r="J114" s="445"/>
      <c r="K114" s="437"/>
    </row>
    <row r="115" customFormat="false" ht="64.5" hidden="false" customHeight="true" outlineLevel="0" collapsed="false">
      <c r="A115" s="451" t="s">
        <v>593</v>
      </c>
      <c r="B115" s="452" t="s">
        <v>594</v>
      </c>
      <c r="C115" s="452" t="s">
        <v>595</v>
      </c>
      <c r="D115" s="452"/>
      <c r="E115" s="441" t="s">
        <v>596</v>
      </c>
      <c r="F115" s="441" t="s">
        <v>887</v>
      </c>
      <c r="G115" s="449" t="n">
        <v>2021</v>
      </c>
      <c r="H115" s="470" t="n">
        <f aca="false">I115</f>
        <v>357824</v>
      </c>
      <c r="I115" s="474" t="n">
        <f aca="false">407000-1400-47776</f>
        <v>357824</v>
      </c>
      <c r="J115" s="445"/>
      <c r="K115" s="437"/>
    </row>
    <row r="116" customFormat="false" ht="64.5" hidden="true" customHeight="true" outlineLevel="0" collapsed="false">
      <c r="A116" s="451" t="s">
        <v>593</v>
      </c>
      <c r="B116" s="452" t="s">
        <v>594</v>
      </c>
      <c r="C116" s="452" t="s">
        <v>595</v>
      </c>
      <c r="D116" s="452"/>
      <c r="E116" s="441" t="s">
        <v>596</v>
      </c>
      <c r="F116" s="441" t="s">
        <v>888</v>
      </c>
      <c r="G116" s="449" t="n">
        <v>2020</v>
      </c>
      <c r="H116" s="470" t="s">
        <v>889</v>
      </c>
      <c r="I116" s="474"/>
      <c r="J116" s="445" t="n">
        <v>100</v>
      </c>
      <c r="K116" s="437"/>
    </row>
    <row r="117" customFormat="false" ht="98.25" hidden="true" customHeight="true" outlineLevel="0" collapsed="false">
      <c r="A117" s="451" t="s">
        <v>593</v>
      </c>
      <c r="B117" s="452" t="s">
        <v>594</v>
      </c>
      <c r="C117" s="452" t="s">
        <v>595</v>
      </c>
      <c r="D117" s="452"/>
      <c r="E117" s="441" t="s">
        <v>596</v>
      </c>
      <c r="F117" s="456" t="s">
        <v>890</v>
      </c>
      <c r="G117" s="425" t="n">
        <v>2020</v>
      </c>
      <c r="H117" s="443" t="s">
        <v>891</v>
      </c>
      <c r="I117" s="466"/>
      <c r="J117" s="445" t="n">
        <v>100</v>
      </c>
      <c r="K117" s="437"/>
    </row>
    <row r="118" customFormat="false" ht="102.75" hidden="true" customHeight="true" outlineLevel="0" collapsed="false">
      <c r="A118" s="451" t="s">
        <v>593</v>
      </c>
      <c r="B118" s="452" t="s">
        <v>594</v>
      </c>
      <c r="C118" s="452" t="s">
        <v>595</v>
      </c>
      <c r="D118" s="452"/>
      <c r="E118" s="441" t="s">
        <v>596</v>
      </c>
      <c r="F118" s="456" t="s">
        <v>892</v>
      </c>
      <c r="G118" s="425" t="n">
        <v>2020</v>
      </c>
      <c r="H118" s="443" t="s">
        <v>893</v>
      </c>
      <c r="I118" s="466"/>
      <c r="J118" s="445" t="n">
        <v>100</v>
      </c>
      <c r="K118" s="437"/>
    </row>
    <row r="119" customFormat="false" ht="30" hidden="false" customHeight="true" outlineLevel="0" collapsed="false">
      <c r="A119" s="461" t="s">
        <v>617</v>
      </c>
      <c r="B119" s="452"/>
      <c r="C119" s="462"/>
      <c r="D119" s="452"/>
      <c r="E119" s="424" t="s">
        <v>894</v>
      </c>
      <c r="F119" s="441" t="s">
        <v>895</v>
      </c>
      <c r="G119" s="425"/>
      <c r="H119" s="443"/>
      <c r="I119" s="427" t="n">
        <f aca="false">I120</f>
        <v>5094946</v>
      </c>
      <c r="J119" s="450"/>
      <c r="K119" s="437"/>
    </row>
    <row r="120" customFormat="false" ht="31.5" hidden="false" customHeight="true" outlineLevel="0" collapsed="false">
      <c r="A120" s="451" t="s">
        <v>619</v>
      </c>
      <c r="B120" s="452"/>
      <c r="C120" s="462"/>
      <c r="D120" s="452" t="s">
        <v>423</v>
      </c>
      <c r="E120" s="424" t="s">
        <v>896</v>
      </c>
      <c r="F120" s="453"/>
      <c r="G120" s="425"/>
      <c r="H120" s="443"/>
      <c r="I120" s="427" t="n">
        <f aca="false">I125+I126+I127+I131+I132+I133+I134+I135+I143+I162</f>
        <v>5094946</v>
      </c>
      <c r="J120" s="479"/>
      <c r="K120" s="437"/>
    </row>
    <row r="121" customFormat="false" ht="67.5" hidden="true" customHeight="true" outlineLevel="0" collapsed="false">
      <c r="A121" s="480"/>
      <c r="B121" s="481"/>
      <c r="C121" s="481"/>
      <c r="D121" s="482"/>
      <c r="E121" s="483"/>
      <c r="F121" s="441"/>
      <c r="G121" s="425"/>
      <c r="H121" s="443"/>
      <c r="I121" s="443"/>
      <c r="J121" s="484"/>
      <c r="K121" s="437"/>
    </row>
    <row r="122" customFormat="false" ht="30.75" hidden="true" customHeight="true" outlineLevel="0" collapsed="false">
      <c r="A122" s="485"/>
      <c r="B122" s="482"/>
      <c r="C122" s="482"/>
      <c r="D122" s="482" t="n">
        <v>3210</v>
      </c>
      <c r="E122" s="441"/>
      <c r="F122" s="441"/>
      <c r="G122" s="425"/>
      <c r="H122" s="443"/>
      <c r="I122" s="443"/>
      <c r="J122" s="484"/>
      <c r="K122" s="437"/>
    </row>
    <row r="123" customFormat="false" ht="29.25" hidden="true" customHeight="true" outlineLevel="0" collapsed="false">
      <c r="A123" s="486"/>
      <c r="B123" s="487"/>
      <c r="C123" s="482"/>
      <c r="D123" s="482"/>
      <c r="E123" s="488"/>
      <c r="F123" s="441"/>
      <c r="G123" s="425"/>
      <c r="H123" s="443"/>
      <c r="I123" s="443"/>
      <c r="J123" s="484"/>
      <c r="K123" s="437"/>
    </row>
    <row r="124" customFormat="false" ht="25.5" hidden="true" customHeight="true" outlineLevel="0" collapsed="false">
      <c r="A124" s="486"/>
      <c r="B124" s="489"/>
      <c r="C124" s="439"/>
      <c r="D124" s="489"/>
      <c r="E124" s="448"/>
      <c r="F124" s="448"/>
      <c r="G124" s="425"/>
      <c r="H124" s="443"/>
      <c r="I124" s="443"/>
      <c r="J124" s="484" t="n">
        <f aca="false">J125+J127+J128</f>
        <v>19</v>
      </c>
      <c r="K124" s="437"/>
    </row>
    <row r="125" customFormat="false" ht="47.25" hidden="false" customHeight="true" outlineLevel="0" collapsed="false">
      <c r="A125" s="438" t="s">
        <v>634</v>
      </c>
      <c r="B125" s="439" t="s">
        <v>635</v>
      </c>
      <c r="C125" s="439" t="s">
        <v>261</v>
      </c>
      <c r="D125" s="447" t="s">
        <v>815</v>
      </c>
      <c r="E125" s="448" t="s">
        <v>897</v>
      </c>
      <c r="F125" s="441" t="s">
        <v>898</v>
      </c>
      <c r="G125" s="425" t="s">
        <v>899</v>
      </c>
      <c r="H125" s="443" t="n">
        <v>11900000</v>
      </c>
      <c r="I125" s="443" t="n">
        <f aca="false">1068000-11953-3919</f>
        <v>1052128</v>
      </c>
      <c r="J125" s="484" t="n">
        <v>19</v>
      </c>
      <c r="K125" s="437"/>
    </row>
    <row r="126" customFormat="false" ht="47.25" hidden="false" customHeight="true" outlineLevel="0" collapsed="false">
      <c r="A126" s="438" t="s">
        <v>634</v>
      </c>
      <c r="B126" s="439" t="s">
        <v>635</v>
      </c>
      <c r="C126" s="439" t="s">
        <v>261</v>
      </c>
      <c r="D126" s="447" t="s">
        <v>815</v>
      </c>
      <c r="E126" s="448" t="s">
        <v>897</v>
      </c>
      <c r="F126" s="441" t="s">
        <v>900</v>
      </c>
      <c r="G126" s="425" t="n">
        <v>2021</v>
      </c>
      <c r="H126" s="443" t="n">
        <f aca="false">35000-15000</f>
        <v>20000</v>
      </c>
      <c r="I126" s="443" t="n">
        <f aca="false">35000-15000</f>
        <v>20000</v>
      </c>
      <c r="J126" s="484" t="n">
        <v>100</v>
      </c>
      <c r="K126" s="437"/>
    </row>
    <row r="127" customFormat="false" ht="52.5" hidden="false" customHeight="true" outlineLevel="0" collapsed="false">
      <c r="A127" s="438" t="s">
        <v>641</v>
      </c>
      <c r="B127" s="439" t="s">
        <v>642</v>
      </c>
      <c r="C127" s="439" t="s">
        <v>261</v>
      </c>
      <c r="D127" s="447"/>
      <c r="E127" s="448" t="s">
        <v>901</v>
      </c>
      <c r="F127" s="441" t="s">
        <v>828</v>
      </c>
      <c r="G127" s="425" t="n">
        <v>2021</v>
      </c>
      <c r="H127" s="443" t="n">
        <f aca="false">1990000-10000</f>
        <v>1980000</v>
      </c>
      <c r="I127" s="443" t="n">
        <f aca="false">1990000-10000</f>
        <v>1980000</v>
      </c>
      <c r="J127" s="484"/>
      <c r="K127" s="437"/>
    </row>
    <row r="128" customFormat="false" ht="52.5" hidden="true" customHeight="true" outlineLevel="0" collapsed="false">
      <c r="A128" s="490" t="s">
        <v>641</v>
      </c>
      <c r="B128" s="447" t="s">
        <v>642</v>
      </c>
      <c r="C128" s="439" t="s">
        <v>261</v>
      </c>
      <c r="D128" s="447"/>
      <c r="E128" s="448"/>
      <c r="F128" s="448" t="s">
        <v>902</v>
      </c>
      <c r="G128" s="425"/>
      <c r="H128" s="443"/>
      <c r="I128" s="443"/>
      <c r="J128" s="484"/>
      <c r="K128" s="437"/>
    </row>
    <row r="129" customFormat="false" ht="18" hidden="true" customHeight="true" outlineLevel="0" collapsed="false">
      <c r="A129" s="451" t="s">
        <v>667</v>
      </c>
      <c r="B129" s="452" t="s">
        <v>668</v>
      </c>
      <c r="C129" s="452"/>
      <c r="D129" s="452"/>
      <c r="E129" s="441"/>
      <c r="F129" s="453" t="s">
        <v>669</v>
      </c>
      <c r="G129" s="425"/>
      <c r="H129" s="443"/>
      <c r="I129" s="443"/>
      <c r="J129" s="484" t="n">
        <f aca="false">J130+J131</f>
        <v>0</v>
      </c>
      <c r="K129" s="437"/>
    </row>
    <row r="130" customFormat="false" ht="60.75" hidden="true" customHeight="true" outlineLevel="0" collapsed="false">
      <c r="A130" s="451" t="s">
        <v>670</v>
      </c>
      <c r="B130" s="452" t="s">
        <v>671</v>
      </c>
      <c r="C130" s="452" t="s">
        <v>278</v>
      </c>
      <c r="D130" s="452"/>
      <c r="E130" s="441"/>
      <c r="F130" s="453" t="s">
        <v>903</v>
      </c>
      <c r="G130" s="425"/>
      <c r="H130" s="443"/>
      <c r="I130" s="443"/>
      <c r="J130" s="484"/>
      <c r="K130" s="437"/>
    </row>
    <row r="131" customFormat="false" ht="45" hidden="false" customHeight="true" outlineLevel="0" collapsed="false">
      <c r="A131" s="467" t="s">
        <v>644</v>
      </c>
      <c r="B131" s="465" t="s">
        <v>264</v>
      </c>
      <c r="C131" s="465" t="s">
        <v>261</v>
      </c>
      <c r="D131" s="452"/>
      <c r="E131" s="441" t="s">
        <v>265</v>
      </c>
      <c r="F131" s="441" t="s">
        <v>904</v>
      </c>
      <c r="G131" s="425" t="n">
        <v>2021</v>
      </c>
      <c r="H131" s="443" t="n">
        <f aca="false">I131</f>
        <v>91850</v>
      </c>
      <c r="I131" s="443" t="n">
        <f aca="false">46950+44900</f>
        <v>91850</v>
      </c>
      <c r="J131" s="484"/>
      <c r="K131" s="437"/>
    </row>
    <row r="132" customFormat="false" ht="82.5" hidden="true" customHeight="true" outlineLevel="0" collapsed="false">
      <c r="A132" s="467" t="s">
        <v>652</v>
      </c>
      <c r="B132" s="465" t="s">
        <v>299</v>
      </c>
      <c r="C132" s="465" t="s">
        <v>283</v>
      </c>
      <c r="D132" s="452" t="s">
        <v>815</v>
      </c>
      <c r="E132" s="441" t="s">
        <v>684</v>
      </c>
      <c r="F132" s="441" t="s">
        <v>905</v>
      </c>
      <c r="G132" s="425" t="s">
        <v>906</v>
      </c>
      <c r="H132" s="443" t="s">
        <v>907</v>
      </c>
      <c r="I132" s="491" t="n">
        <f aca="false">3059180-3059180</f>
        <v>0</v>
      </c>
      <c r="J132" s="492" t="n">
        <v>0.4</v>
      </c>
      <c r="K132" s="437"/>
    </row>
    <row r="133" customFormat="false" ht="60" hidden="true" customHeight="true" outlineLevel="0" collapsed="false">
      <c r="A133" s="467" t="s">
        <v>658</v>
      </c>
      <c r="B133" s="465" t="s">
        <v>659</v>
      </c>
      <c r="C133" s="465" t="s">
        <v>283</v>
      </c>
      <c r="D133" s="452"/>
      <c r="E133" s="441" t="s">
        <v>908</v>
      </c>
      <c r="F133" s="441" t="s">
        <v>772</v>
      </c>
      <c r="G133" s="425" t="n">
        <v>2020</v>
      </c>
      <c r="H133" s="443"/>
      <c r="I133" s="493"/>
      <c r="J133" s="492"/>
      <c r="K133" s="437"/>
    </row>
    <row r="134" customFormat="false" ht="60" hidden="true" customHeight="true" outlineLevel="0" collapsed="false">
      <c r="A134" s="467" t="s">
        <v>658</v>
      </c>
      <c r="B134" s="465" t="s">
        <v>659</v>
      </c>
      <c r="C134" s="465" t="s">
        <v>283</v>
      </c>
      <c r="D134" s="452"/>
      <c r="E134" s="441" t="s">
        <v>908</v>
      </c>
      <c r="F134" s="441" t="s">
        <v>909</v>
      </c>
      <c r="G134" s="425" t="n">
        <v>2020</v>
      </c>
      <c r="H134" s="443"/>
      <c r="I134" s="493"/>
      <c r="J134" s="492"/>
      <c r="K134" s="437"/>
    </row>
    <row r="135" customFormat="false" ht="62.25" hidden="true" customHeight="true" outlineLevel="0" collapsed="false">
      <c r="A135" s="467" t="s">
        <v>658</v>
      </c>
      <c r="B135" s="465" t="s">
        <v>659</v>
      </c>
      <c r="C135" s="465" t="s">
        <v>283</v>
      </c>
      <c r="D135" s="452"/>
      <c r="E135" s="441" t="s">
        <v>908</v>
      </c>
      <c r="F135" s="441" t="s">
        <v>773</v>
      </c>
      <c r="G135" s="425" t="n">
        <v>2020</v>
      </c>
      <c r="H135" s="443" t="n">
        <f aca="false">I135</f>
        <v>0</v>
      </c>
      <c r="I135" s="493"/>
      <c r="J135" s="492"/>
      <c r="K135" s="437"/>
    </row>
    <row r="136" customFormat="false" ht="42.75" hidden="true" customHeight="true" outlineLevel="0" collapsed="false">
      <c r="A136" s="467" t="s">
        <v>676</v>
      </c>
      <c r="B136" s="465" t="s">
        <v>282</v>
      </c>
      <c r="C136" s="465" t="s">
        <v>283</v>
      </c>
      <c r="D136" s="452"/>
      <c r="E136" s="441"/>
      <c r="F136" s="441" t="s">
        <v>910</v>
      </c>
      <c r="G136" s="425"/>
      <c r="H136" s="443"/>
      <c r="I136" s="493"/>
      <c r="J136" s="484"/>
      <c r="K136" s="437"/>
    </row>
    <row r="137" customFormat="false" ht="83.25" hidden="true" customHeight="true" outlineLevel="0" collapsed="false">
      <c r="A137" s="467" t="s">
        <v>652</v>
      </c>
      <c r="B137" s="465" t="s">
        <v>299</v>
      </c>
      <c r="C137" s="465" t="s">
        <v>283</v>
      </c>
      <c r="D137" s="452" t="s">
        <v>423</v>
      </c>
      <c r="E137" s="441" t="s">
        <v>684</v>
      </c>
      <c r="F137" s="441" t="s">
        <v>911</v>
      </c>
      <c r="G137" s="425" t="s">
        <v>906</v>
      </c>
      <c r="H137" s="443" t="s">
        <v>912</v>
      </c>
      <c r="I137" s="493"/>
      <c r="J137" s="492" t="n">
        <v>0.88</v>
      </c>
      <c r="K137" s="437"/>
    </row>
    <row r="138" customFormat="false" ht="42.75" hidden="true" customHeight="true" outlineLevel="0" collapsed="false">
      <c r="A138" s="467" t="s">
        <v>676</v>
      </c>
      <c r="B138" s="465" t="s">
        <v>282</v>
      </c>
      <c r="C138" s="465" t="s">
        <v>283</v>
      </c>
      <c r="D138" s="452" t="s">
        <v>815</v>
      </c>
      <c r="E138" s="441"/>
      <c r="F138" s="441" t="s">
        <v>913</v>
      </c>
      <c r="G138" s="425"/>
      <c r="H138" s="443"/>
      <c r="I138" s="443"/>
      <c r="J138" s="484"/>
      <c r="K138" s="437"/>
    </row>
    <row r="139" customFormat="false" ht="42.75" hidden="true" customHeight="true" outlineLevel="0" collapsed="false">
      <c r="A139" s="467" t="s">
        <v>676</v>
      </c>
      <c r="B139" s="465" t="s">
        <v>282</v>
      </c>
      <c r="C139" s="465" t="s">
        <v>283</v>
      </c>
      <c r="D139" s="452"/>
      <c r="E139" s="441"/>
      <c r="F139" s="441" t="s">
        <v>914</v>
      </c>
      <c r="G139" s="425"/>
      <c r="H139" s="443"/>
      <c r="I139" s="443"/>
      <c r="J139" s="484"/>
      <c r="K139" s="437"/>
    </row>
    <row r="140" customFormat="false" ht="42.75" hidden="true" customHeight="true" outlineLevel="0" collapsed="false">
      <c r="A140" s="467" t="s">
        <v>676</v>
      </c>
      <c r="B140" s="465" t="s">
        <v>282</v>
      </c>
      <c r="C140" s="465" t="s">
        <v>283</v>
      </c>
      <c r="D140" s="452"/>
      <c r="E140" s="441"/>
      <c r="F140" s="441" t="s">
        <v>915</v>
      </c>
      <c r="G140" s="425"/>
      <c r="H140" s="443"/>
      <c r="I140" s="443"/>
      <c r="J140" s="484"/>
      <c r="K140" s="437"/>
    </row>
    <row r="141" customFormat="false" ht="42.75" hidden="true" customHeight="true" outlineLevel="0" collapsed="false">
      <c r="A141" s="467" t="s">
        <v>676</v>
      </c>
      <c r="B141" s="465" t="s">
        <v>282</v>
      </c>
      <c r="C141" s="465" t="s">
        <v>283</v>
      </c>
      <c r="D141" s="452"/>
      <c r="E141" s="441"/>
      <c r="F141" s="441" t="s">
        <v>916</v>
      </c>
      <c r="G141" s="425"/>
      <c r="H141" s="443"/>
      <c r="I141" s="443"/>
      <c r="J141" s="484"/>
      <c r="K141" s="437"/>
    </row>
    <row r="142" customFormat="false" ht="42.75" hidden="true" customHeight="true" outlineLevel="0" collapsed="false">
      <c r="A142" s="467" t="s">
        <v>676</v>
      </c>
      <c r="B142" s="465" t="s">
        <v>282</v>
      </c>
      <c r="C142" s="465" t="s">
        <v>283</v>
      </c>
      <c r="D142" s="452"/>
      <c r="E142" s="441"/>
      <c r="F142" s="441" t="s">
        <v>917</v>
      </c>
      <c r="G142" s="425"/>
      <c r="H142" s="443"/>
      <c r="I142" s="443"/>
      <c r="J142" s="484"/>
      <c r="K142" s="437"/>
    </row>
    <row r="143" customFormat="false" ht="60.75" hidden="false" customHeight="true" outlineLevel="0" collapsed="false">
      <c r="A143" s="451" t="s">
        <v>682</v>
      </c>
      <c r="B143" s="452" t="s">
        <v>295</v>
      </c>
      <c r="C143" s="452" t="s">
        <v>268</v>
      </c>
      <c r="D143" s="452"/>
      <c r="E143" s="441" t="s">
        <v>799</v>
      </c>
      <c r="F143" s="456" t="s">
        <v>918</v>
      </c>
      <c r="G143" s="425" t="n">
        <v>2021</v>
      </c>
      <c r="H143" s="443" t="n">
        <v>340000</v>
      </c>
      <c r="I143" s="443" t="n">
        <v>340000</v>
      </c>
      <c r="J143" s="484" t="n">
        <v>100</v>
      </c>
      <c r="K143" s="437"/>
    </row>
    <row r="144" customFormat="false" ht="22.5" hidden="true" customHeight="true" outlineLevel="0" collapsed="false">
      <c r="A144" s="467" t="s">
        <v>646</v>
      </c>
      <c r="B144" s="465" t="s">
        <v>647</v>
      </c>
      <c r="C144" s="447"/>
      <c r="D144" s="447" t="s">
        <v>815</v>
      </c>
      <c r="E144" s="448"/>
      <c r="F144" s="441" t="s">
        <v>919</v>
      </c>
      <c r="G144" s="425"/>
      <c r="H144" s="443"/>
      <c r="I144" s="443"/>
      <c r="J144" s="484"/>
      <c r="K144" s="437"/>
    </row>
    <row r="145" customFormat="false" ht="19.5" hidden="true" customHeight="true" outlineLevel="0" collapsed="false">
      <c r="A145" s="494" t="s">
        <v>649</v>
      </c>
      <c r="B145" s="495" t="s">
        <v>650</v>
      </c>
      <c r="C145" s="495"/>
      <c r="D145" s="495" t="s">
        <v>815</v>
      </c>
      <c r="E145" s="441"/>
      <c r="F145" s="441" t="s">
        <v>920</v>
      </c>
      <c r="G145" s="425"/>
      <c r="H145" s="443"/>
      <c r="I145" s="443"/>
      <c r="J145" s="484"/>
      <c r="K145" s="437"/>
    </row>
    <row r="146" customFormat="false" ht="44.25" hidden="true" customHeight="true" outlineLevel="0" collapsed="false">
      <c r="A146" s="494" t="s">
        <v>652</v>
      </c>
      <c r="B146" s="495" t="s">
        <v>299</v>
      </c>
      <c r="C146" s="495" t="s">
        <v>283</v>
      </c>
      <c r="D146" s="495" t="s">
        <v>815</v>
      </c>
      <c r="E146" s="441"/>
      <c r="F146" s="441" t="s">
        <v>921</v>
      </c>
      <c r="G146" s="425"/>
      <c r="H146" s="443"/>
      <c r="I146" s="443"/>
      <c r="J146" s="484"/>
      <c r="K146" s="437"/>
    </row>
    <row r="147" customFormat="false" ht="56.25" hidden="true" customHeight="true" outlineLevel="0" collapsed="false">
      <c r="A147" s="467" t="s">
        <v>654</v>
      </c>
      <c r="B147" s="465" t="s">
        <v>282</v>
      </c>
      <c r="C147" s="465" t="s">
        <v>283</v>
      </c>
      <c r="D147" s="452" t="s">
        <v>815</v>
      </c>
      <c r="E147" s="441"/>
      <c r="F147" s="441" t="s">
        <v>922</v>
      </c>
      <c r="G147" s="425"/>
      <c r="H147" s="443"/>
      <c r="I147" s="443"/>
      <c r="J147" s="484" t="n">
        <v>0</v>
      </c>
      <c r="K147" s="437"/>
    </row>
    <row r="148" customFormat="false" ht="48" hidden="true" customHeight="true" outlineLevel="0" collapsed="false">
      <c r="A148" s="467" t="s">
        <v>652</v>
      </c>
      <c r="B148" s="465" t="s">
        <v>282</v>
      </c>
      <c r="C148" s="465" t="s">
        <v>283</v>
      </c>
      <c r="D148" s="452"/>
      <c r="E148" s="441"/>
      <c r="F148" s="441" t="s">
        <v>910</v>
      </c>
      <c r="G148" s="425"/>
      <c r="H148" s="443"/>
      <c r="I148" s="443"/>
      <c r="J148" s="484" t="n">
        <v>0</v>
      </c>
      <c r="K148" s="437"/>
    </row>
    <row r="149" customFormat="false" ht="57" hidden="true" customHeight="true" outlineLevel="0" collapsed="false">
      <c r="A149" s="467" t="s">
        <v>654</v>
      </c>
      <c r="B149" s="465" t="s">
        <v>282</v>
      </c>
      <c r="C149" s="465" t="s">
        <v>283</v>
      </c>
      <c r="D149" s="452" t="s">
        <v>423</v>
      </c>
      <c r="E149" s="441"/>
      <c r="F149" s="441" t="s">
        <v>923</v>
      </c>
      <c r="G149" s="425"/>
      <c r="H149" s="443"/>
      <c r="I149" s="443"/>
      <c r="J149" s="484" t="n">
        <v>0</v>
      </c>
      <c r="K149" s="437"/>
    </row>
    <row r="150" customFormat="false" ht="40.5" hidden="true" customHeight="true" outlineLevel="0" collapsed="false">
      <c r="A150" s="467" t="s">
        <v>652</v>
      </c>
      <c r="B150" s="465" t="s">
        <v>282</v>
      </c>
      <c r="C150" s="465" t="s">
        <v>283</v>
      </c>
      <c r="D150" s="452" t="s">
        <v>815</v>
      </c>
      <c r="E150" s="441"/>
      <c r="F150" s="441" t="s">
        <v>913</v>
      </c>
      <c r="G150" s="425"/>
      <c r="H150" s="443"/>
      <c r="I150" s="443"/>
      <c r="J150" s="484" t="n">
        <v>0</v>
      </c>
      <c r="K150" s="437"/>
    </row>
    <row r="151" customFormat="false" ht="61.5" hidden="true" customHeight="true" outlineLevel="0" collapsed="false">
      <c r="A151" s="467" t="s">
        <v>924</v>
      </c>
      <c r="B151" s="465"/>
      <c r="C151" s="465"/>
      <c r="D151" s="452" t="s">
        <v>815</v>
      </c>
      <c r="E151" s="441"/>
      <c r="F151" s="465" t="s">
        <v>925</v>
      </c>
      <c r="G151" s="425"/>
      <c r="H151" s="443"/>
      <c r="I151" s="443"/>
      <c r="J151" s="484"/>
      <c r="K151" s="437"/>
    </row>
    <row r="152" customFormat="false" ht="68.25" hidden="true" customHeight="true" outlineLevel="0" collapsed="false">
      <c r="A152" s="494" t="s">
        <v>926</v>
      </c>
      <c r="B152" s="495"/>
      <c r="C152" s="495"/>
      <c r="D152" s="495" t="s">
        <v>423</v>
      </c>
      <c r="E152" s="441"/>
      <c r="F152" s="441" t="s">
        <v>927</v>
      </c>
      <c r="G152" s="425"/>
      <c r="H152" s="443"/>
      <c r="I152" s="443"/>
      <c r="J152" s="484"/>
      <c r="K152" s="437"/>
    </row>
    <row r="153" customFormat="false" ht="57" hidden="true" customHeight="true" outlineLevel="0" collapsed="false">
      <c r="A153" s="494" t="s">
        <v>928</v>
      </c>
      <c r="B153" s="495"/>
      <c r="C153" s="495"/>
      <c r="D153" s="495" t="s">
        <v>423</v>
      </c>
      <c r="E153" s="441"/>
      <c r="F153" s="453" t="s">
        <v>929</v>
      </c>
      <c r="G153" s="425"/>
      <c r="H153" s="443"/>
      <c r="I153" s="443"/>
      <c r="J153" s="484"/>
      <c r="K153" s="437"/>
    </row>
    <row r="154" customFormat="false" ht="57" hidden="true" customHeight="true" outlineLevel="0" collapsed="false">
      <c r="A154" s="494" t="s">
        <v>928</v>
      </c>
      <c r="B154" s="495"/>
      <c r="C154" s="495"/>
      <c r="D154" s="495" t="s">
        <v>423</v>
      </c>
      <c r="E154" s="441"/>
      <c r="F154" s="453" t="s">
        <v>930</v>
      </c>
      <c r="G154" s="425"/>
      <c r="H154" s="443"/>
      <c r="I154" s="443"/>
      <c r="J154" s="484"/>
      <c r="K154" s="437"/>
    </row>
    <row r="155" customFormat="false" ht="60.75" hidden="true" customHeight="true" outlineLevel="0" collapsed="false">
      <c r="A155" s="485" t="n">
        <v>170703</v>
      </c>
      <c r="B155" s="482"/>
      <c r="C155" s="482"/>
      <c r="D155" s="482" t="n">
        <v>3142</v>
      </c>
      <c r="E155" s="441"/>
      <c r="F155" s="465" t="s">
        <v>931</v>
      </c>
      <c r="G155" s="425"/>
      <c r="H155" s="443"/>
      <c r="I155" s="443"/>
      <c r="J155" s="484"/>
      <c r="K155" s="437"/>
    </row>
    <row r="156" customFormat="false" ht="56.25" hidden="true" customHeight="true" outlineLevel="0" collapsed="false">
      <c r="A156" s="451" t="s">
        <v>932</v>
      </c>
      <c r="B156" s="452"/>
      <c r="C156" s="452"/>
      <c r="D156" s="452" t="s">
        <v>933</v>
      </c>
      <c r="E156" s="441"/>
      <c r="F156" s="465" t="s">
        <v>934</v>
      </c>
      <c r="G156" s="425"/>
      <c r="H156" s="443"/>
      <c r="I156" s="443"/>
      <c r="J156" s="484"/>
      <c r="K156" s="437"/>
    </row>
    <row r="157" customFormat="false" ht="24" hidden="true" customHeight="true" outlineLevel="0" collapsed="false">
      <c r="A157" s="451" t="s">
        <v>935</v>
      </c>
      <c r="B157" s="462" t="s">
        <v>936</v>
      </c>
      <c r="C157" s="452"/>
      <c r="D157" s="452" t="s">
        <v>933</v>
      </c>
      <c r="E157" s="465" t="s">
        <v>937</v>
      </c>
      <c r="F157" s="465"/>
      <c r="G157" s="425"/>
      <c r="H157" s="443"/>
      <c r="I157" s="443"/>
      <c r="J157" s="484"/>
      <c r="K157" s="437"/>
    </row>
    <row r="158" customFormat="false" ht="51.75" hidden="true" customHeight="true" outlineLevel="0" collapsed="false">
      <c r="A158" s="451" t="s">
        <v>938</v>
      </c>
      <c r="B158" s="452" t="s">
        <v>939</v>
      </c>
      <c r="C158" s="452" t="s">
        <v>268</v>
      </c>
      <c r="D158" s="452" t="s">
        <v>940</v>
      </c>
      <c r="E158" s="441"/>
      <c r="F158" s="453" t="s">
        <v>941</v>
      </c>
      <c r="G158" s="425"/>
      <c r="H158" s="443"/>
      <c r="I158" s="443"/>
      <c r="J158" s="484"/>
      <c r="K158" s="437"/>
    </row>
    <row r="159" customFormat="false" ht="64.5" hidden="true" customHeight="true" outlineLevel="0" collapsed="false">
      <c r="A159" s="451" t="s">
        <v>938</v>
      </c>
      <c r="B159" s="452" t="s">
        <v>939</v>
      </c>
      <c r="C159" s="452" t="s">
        <v>268</v>
      </c>
      <c r="D159" s="452" t="s">
        <v>940</v>
      </c>
      <c r="E159" s="441"/>
      <c r="F159" s="453" t="s">
        <v>942</v>
      </c>
      <c r="G159" s="425"/>
      <c r="H159" s="443"/>
      <c r="I159" s="443"/>
      <c r="J159" s="484"/>
      <c r="K159" s="437"/>
    </row>
    <row r="160" customFormat="false" ht="57.75" hidden="true" customHeight="true" outlineLevel="0" collapsed="false">
      <c r="A160" s="451" t="s">
        <v>435</v>
      </c>
      <c r="B160" s="452"/>
      <c r="C160" s="452"/>
      <c r="D160" s="452" t="s">
        <v>423</v>
      </c>
      <c r="E160" s="441"/>
      <c r="F160" s="441" t="s">
        <v>943</v>
      </c>
      <c r="G160" s="425"/>
      <c r="H160" s="443"/>
      <c r="I160" s="443"/>
      <c r="J160" s="484"/>
      <c r="K160" s="437"/>
    </row>
    <row r="161" customFormat="false" ht="38.25" hidden="true" customHeight="true" outlineLevel="0" collapsed="false">
      <c r="A161" s="451" t="s">
        <v>944</v>
      </c>
      <c r="B161" s="452"/>
      <c r="C161" s="452"/>
      <c r="D161" s="452" t="s">
        <v>768</v>
      </c>
      <c r="E161" s="441"/>
      <c r="F161" s="441" t="s">
        <v>945</v>
      </c>
      <c r="G161" s="425"/>
      <c r="H161" s="443"/>
      <c r="I161" s="443"/>
      <c r="J161" s="484"/>
      <c r="K161" s="437"/>
    </row>
    <row r="162" customFormat="false" ht="72.75" hidden="false" customHeight="true" outlineLevel="0" collapsed="false">
      <c r="A162" s="467" t="s">
        <v>652</v>
      </c>
      <c r="B162" s="465" t="s">
        <v>299</v>
      </c>
      <c r="C162" s="465" t="s">
        <v>283</v>
      </c>
      <c r="D162" s="452" t="s">
        <v>815</v>
      </c>
      <c r="E162" s="441" t="s">
        <v>684</v>
      </c>
      <c r="F162" s="441" t="s">
        <v>905</v>
      </c>
      <c r="G162" s="425" t="s">
        <v>906</v>
      </c>
      <c r="H162" s="465" t="s">
        <v>946</v>
      </c>
      <c r="I162" s="493" t="n">
        <f aca="false">1510000+85968+15000</f>
        <v>1610968</v>
      </c>
      <c r="J162" s="492"/>
      <c r="K162" s="437"/>
    </row>
    <row r="163" customFormat="false" ht="23.25" hidden="false" customHeight="true" outlineLevel="0" collapsed="false">
      <c r="A163" s="451"/>
      <c r="B163" s="452"/>
      <c r="C163" s="452"/>
      <c r="D163" s="452"/>
      <c r="E163" s="496"/>
      <c r="F163" s="497" t="s">
        <v>947</v>
      </c>
      <c r="G163" s="425"/>
      <c r="H163" s="466"/>
      <c r="I163" s="466"/>
      <c r="J163" s="498"/>
      <c r="K163" s="437"/>
    </row>
    <row r="164" customFormat="false" ht="46.5" hidden="false" customHeight="true" outlineLevel="0" collapsed="false">
      <c r="A164" s="461" t="s">
        <v>687</v>
      </c>
      <c r="B164" s="462"/>
      <c r="C164" s="462"/>
      <c r="D164" s="452"/>
      <c r="E164" s="475" t="s">
        <v>948</v>
      </c>
      <c r="F164" s="497"/>
      <c r="G164" s="425"/>
      <c r="H164" s="427"/>
      <c r="I164" s="427" t="n">
        <f aca="false">I165</f>
        <v>693016</v>
      </c>
      <c r="J164" s="498"/>
      <c r="K164" s="437"/>
    </row>
    <row r="165" customFormat="false" ht="37.5" hidden="false" customHeight="true" outlineLevel="0" collapsed="false">
      <c r="A165" s="499" t="s">
        <v>689</v>
      </c>
      <c r="B165" s="465"/>
      <c r="C165" s="465"/>
      <c r="D165" s="465" t="s">
        <v>768</v>
      </c>
      <c r="E165" s="500" t="s">
        <v>949</v>
      </c>
      <c r="F165" s="441"/>
      <c r="G165" s="425"/>
      <c r="H165" s="435"/>
      <c r="I165" s="435" t="n">
        <f aca="false">I166+I167+I168+I169</f>
        <v>693016</v>
      </c>
      <c r="J165" s="498"/>
      <c r="K165" s="437"/>
    </row>
    <row r="166" customFormat="false" ht="84.75" hidden="true" customHeight="true" outlineLevel="0" collapsed="false">
      <c r="A166" s="463" t="s">
        <v>950</v>
      </c>
      <c r="B166" s="464" t="s">
        <v>951</v>
      </c>
      <c r="C166" s="464" t="s">
        <v>694</v>
      </c>
      <c r="D166" s="464"/>
      <c r="E166" s="444" t="s">
        <v>110</v>
      </c>
      <c r="F166" s="453" t="s">
        <v>952</v>
      </c>
      <c r="G166" s="501" t="n">
        <v>2021</v>
      </c>
      <c r="H166" s="460" t="n">
        <f aca="false">240600-240600</f>
        <v>0</v>
      </c>
      <c r="I166" s="460" t="n">
        <f aca="false">240600-240600</f>
        <v>0</v>
      </c>
      <c r="J166" s="445"/>
      <c r="K166" s="437"/>
    </row>
    <row r="167" customFormat="false" ht="44.25" hidden="false" customHeight="true" outlineLevel="0" collapsed="false">
      <c r="A167" s="463" t="s">
        <v>953</v>
      </c>
      <c r="B167" s="465" t="s">
        <v>954</v>
      </c>
      <c r="C167" s="465" t="s">
        <v>694</v>
      </c>
      <c r="D167" s="465"/>
      <c r="E167" s="444" t="s">
        <v>708</v>
      </c>
      <c r="F167" s="453" t="s">
        <v>955</v>
      </c>
      <c r="G167" s="425" t="n">
        <v>2021</v>
      </c>
      <c r="H167" s="460" t="n">
        <v>585000</v>
      </c>
      <c r="I167" s="460" t="n">
        <v>585000</v>
      </c>
      <c r="J167" s="498"/>
      <c r="K167" s="437"/>
    </row>
    <row r="168" customFormat="false" ht="60.75" hidden="false" customHeight="true" outlineLevel="0" collapsed="false">
      <c r="A168" s="463" t="s">
        <v>953</v>
      </c>
      <c r="B168" s="465" t="s">
        <v>954</v>
      </c>
      <c r="C168" s="465" t="s">
        <v>694</v>
      </c>
      <c r="D168" s="465"/>
      <c r="E168" s="444" t="s">
        <v>708</v>
      </c>
      <c r="F168" s="453" t="s">
        <v>956</v>
      </c>
      <c r="G168" s="425" t="n">
        <v>2021</v>
      </c>
      <c r="H168" s="460" t="n">
        <v>8016</v>
      </c>
      <c r="I168" s="460" t="n">
        <v>8016</v>
      </c>
      <c r="J168" s="498"/>
      <c r="K168" s="437"/>
    </row>
    <row r="169" customFormat="false" ht="80.25" hidden="false" customHeight="true" outlineLevel="0" collapsed="false">
      <c r="A169" s="463" t="s">
        <v>957</v>
      </c>
      <c r="B169" s="465" t="s">
        <v>958</v>
      </c>
      <c r="C169" s="465" t="s">
        <v>694</v>
      </c>
      <c r="D169" s="465" t="s">
        <v>959</v>
      </c>
      <c r="E169" s="453" t="s">
        <v>713</v>
      </c>
      <c r="F169" s="441" t="s">
        <v>960</v>
      </c>
      <c r="G169" s="425" t="n">
        <v>2021</v>
      </c>
      <c r="H169" s="460" t="n">
        <v>100000</v>
      </c>
      <c r="I169" s="460" t="n">
        <v>100000</v>
      </c>
      <c r="J169" s="498"/>
      <c r="K169" s="437"/>
    </row>
    <row r="170" customFormat="false" ht="84" hidden="true" customHeight="true" outlineLevel="0" collapsed="false">
      <c r="A170" s="467" t="s">
        <v>957</v>
      </c>
      <c r="B170" s="465" t="s">
        <v>958</v>
      </c>
      <c r="C170" s="465" t="s">
        <v>694</v>
      </c>
      <c r="D170" s="465" t="s">
        <v>959</v>
      </c>
      <c r="E170" s="453" t="s">
        <v>713</v>
      </c>
      <c r="F170" s="441" t="s">
        <v>961</v>
      </c>
      <c r="G170" s="425" t="n">
        <v>2021</v>
      </c>
      <c r="H170" s="443" t="n">
        <v>450000</v>
      </c>
      <c r="I170" s="443" t="n">
        <f aca="false">450000-450000</f>
        <v>0</v>
      </c>
      <c r="J170" s="498"/>
      <c r="K170" s="437"/>
    </row>
    <row r="171" s="118" customFormat="true" ht="39" hidden="false" customHeight="true" outlineLevel="0" collapsed="false">
      <c r="A171" s="502"/>
      <c r="B171" s="503"/>
      <c r="C171" s="503"/>
      <c r="D171" s="503"/>
      <c r="E171" s="504" t="s">
        <v>962</v>
      </c>
      <c r="F171" s="505"/>
      <c r="G171" s="506"/>
      <c r="H171" s="507"/>
      <c r="I171" s="507" t="n">
        <f aca="false">I10+I52+I105+I108+I119+I164</f>
        <v>47942339</v>
      </c>
      <c r="J171" s="508"/>
    </row>
    <row r="172" customFormat="false" ht="22.5" hidden="true" customHeight="true" outlineLevel="0" collapsed="false">
      <c r="A172" s="509"/>
      <c r="B172" s="509"/>
      <c r="C172" s="509"/>
      <c r="D172" s="118"/>
      <c r="E172" s="510" t="s">
        <v>963</v>
      </c>
      <c r="F172" s="511"/>
      <c r="G172" s="512"/>
      <c r="H172" s="512"/>
      <c r="I172" s="512" t="n">
        <v>342100</v>
      </c>
      <c r="J172" s="509"/>
    </row>
    <row r="173" s="515" customFormat="true" ht="19.5" hidden="true" customHeight="true" outlineLevel="0" collapsed="false">
      <c r="A173" s="150"/>
      <c r="B173" s="150"/>
      <c r="C173" s="150"/>
      <c r="D173" s="118"/>
      <c r="E173" s="513" t="s">
        <v>964</v>
      </c>
      <c r="F173" s="513"/>
      <c r="G173" s="514"/>
      <c r="H173" s="514"/>
      <c r="I173" s="514" t="n">
        <f aca="false">I171+I172</f>
        <v>48284439</v>
      </c>
      <c r="J173" s="514"/>
    </row>
    <row r="174" s="515" customFormat="true" ht="19.5" hidden="false" customHeight="true" outlineLevel="0" collapsed="false">
      <c r="A174" s="118"/>
      <c r="B174" s="118"/>
      <c r="C174" s="118"/>
      <c r="D174" s="118"/>
      <c r="E174" s="516"/>
      <c r="F174" s="517"/>
      <c r="G174" s="518"/>
      <c r="H174" s="518"/>
      <c r="I174" s="518"/>
      <c r="J174" s="519"/>
    </row>
    <row r="175" customFormat="false" ht="16.5" hidden="false" customHeight="true" outlineLevel="0" collapsed="false">
      <c r="A175" s="520"/>
      <c r="B175" s="520"/>
      <c r="C175" s="520"/>
      <c r="D175" s="520"/>
      <c r="F175" s="521"/>
      <c r="I175" s="522"/>
    </row>
    <row r="176" customFormat="false" ht="33" hidden="false" customHeight="false" outlineLevel="0" collapsed="false">
      <c r="A176" s="520"/>
      <c r="B176" s="520"/>
      <c r="C176" s="520"/>
      <c r="D176" s="520"/>
      <c r="E176" s="430" t="s">
        <v>718</v>
      </c>
      <c r="F176" s="523" t="s">
        <v>719</v>
      </c>
    </row>
    <row r="177" customFormat="false" ht="25.5" hidden="false" customHeight="true" outlineLevel="0" collapsed="false">
      <c r="A177" s="520"/>
      <c r="B177" s="520"/>
      <c r="C177" s="520"/>
      <c r="D177" s="520"/>
      <c r="E177" s="118"/>
      <c r="F177" s="524"/>
      <c r="G177" s="118"/>
      <c r="H177" s="521"/>
      <c r="I177" s="525"/>
      <c r="J177" s="526"/>
    </row>
    <row r="178" customFormat="false" ht="21" hidden="false" customHeight="true" outlineLevel="0" collapsed="false">
      <c r="A178" s="520"/>
      <c r="B178" s="520"/>
      <c r="C178" s="520"/>
      <c r="D178" s="520"/>
      <c r="E178" s="118"/>
      <c r="F178" s="524"/>
      <c r="G178" s="118"/>
      <c r="H178" s="521"/>
      <c r="I178" s="430"/>
      <c r="J178" s="430"/>
    </row>
    <row r="179" customFormat="false" ht="26.25" hidden="false" customHeight="true" outlineLevel="0" collapsed="false">
      <c r="A179" s="520"/>
      <c r="B179" s="520"/>
      <c r="C179" s="520"/>
      <c r="D179" s="520"/>
      <c r="E179" s="118"/>
      <c r="F179" s="524"/>
      <c r="G179" s="118"/>
      <c r="H179" s="521"/>
      <c r="I179" s="430"/>
    </row>
    <row r="180" customFormat="false" ht="33" hidden="false" customHeight="false" outlineLevel="0" collapsed="false">
      <c r="A180" s="520"/>
      <c r="B180" s="520"/>
      <c r="C180" s="520"/>
      <c r="D180" s="520"/>
      <c r="E180" s="527"/>
      <c r="F180" s="524"/>
    </row>
    <row r="181" customFormat="false" ht="33" hidden="false" customHeight="false" outlineLevel="0" collapsed="false">
      <c r="A181" s="520"/>
      <c r="B181" s="520"/>
      <c r="C181" s="520"/>
      <c r="D181" s="520"/>
      <c r="E181" s="528"/>
      <c r="F181" s="521"/>
    </row>
    <row r="182" customFormat="false" ht="33" hidden="false" customHeight="false" outlineLevel="0" collapsed="false">
      <c r="A182" s="520"/>
      <c r="B182" s="520"/>
      <c r="C182" s="520"/>
      <c r="D182" s="520"/>
      <c r="E182" s="529"/>
      <c r="F182" s="530"/>
      <c r="G182" s="430"/>
      <c r="I182" s="430"/>
      <c r="J182" s="430"/>
    </row>
    <row r="183" customFormat="false" ht="33" hidden="false" customHeight="false" outlineLevel="0" collapsed="false">
      <c r="A183" s="520"/>
      <c r="B183" s="520"/>
      <c r="C183" s="520"/>
      <c r="D183" s="520"/>
      <c r="E183" s="524"/>
      <c r="F183" s="530"/>
      <c r="G183" s="430"/>
    </row>
    <row r="184" customFormat="false" ht="33" hidden="false" customHeight="false" outlineLevel="0" collapsed="false">
      <c r="A184" s="520"/>
      <c r="B184" s="520"/>
      <c r="C184" s="520"/>
      <c r="D184" s="520"/>
      <c r="F184" s="530"/>
      <c r="G184" s="430"/>
    </row>
    <row r="185" customFormat="false" ht="33" hidden="false" customHeight="false" outlineLevel="0" collapsed="false">
      <c r="A185" s="520"/>
      <c r="B185" s="520"/>
      <c r="C185" s="520"/>
      <c r="D185" s="520"/>
      <c r="F185" s="530"/>
      <c r="G185" s="430"/>
      <c r="J185" s="430"/>
    </row>
    <row r="186" customFormat="false" ht="33" hidden="false" customHeight="false" outlineLevel="0" collapsed="false">
      <c r="A186" s="520"/>
      <c r="B186" s="520"/>
      <c r="C186" s="520"/>
      <c r="D186" s="520"/>
      <c r="F186" s="521"/>
    </row>
    <row r="187" customFormat="false" ht="33" hidden="false" customHeight="false" outlineLevel="0" collapsed="false">
      <c r="A187" s="520"/>
      <c r="B187" s="520"/>
      <c r="C187" s="520"/>
      <c r="D187" s="520"/>
      <c r="F187" s="521"/>
    </row>
    <row r="188" customFormat="false" ht="33" hidden="false" customHeight="false" outlineLevel="0" collapsed="false">
      <c r="A188" s="520"/>
      <c r="B188" s="520"/>
      <c r="C188" s="520"/>
      <c r="D188" s="520"/>
      <c r="F188" s="521"/>
      <c r="I188" s="430"/>
      <c r="J188" s="430"/>
    </row>
    <row r="189" customFormat="false" ht="33" hidden="false" customHeight="false" outlineLevel="0" collapsed="false">
      <c r="A189" s="520"/>
      <c r="B189" s="520"/>
      <c r="C189" s="520"/>
      <c r="D189" s="520"/>
      <c r="F189" s="521"/>
    </row>
    <row r="190" customFormat="false" ht="33" hidden="false" customHeight="false" outlineLevel="0" collapsed="false">
      <c r="A190" s="520"/>
      <c r="B190" s="520"/>
      <c r="C190" s="520"/>
      <c r="D190" s="520"/>
      <c r="F190" s="521"/>
    </row>
    <row r="191" customFormat="false" ht="33" hidden="false" customHeight="false" outlineLevel="0" collapsed="false">
      <c r="A191" s="520"/>
      <c r="B191" s="520"/>
      <c r="C191" s="520"/>
      <c r="D191" s="520"/>
      <c r="F191" s="521"/>
      <c r="J191" s="430"/>
    </row>
    <row r="192" customFormat="false" ht="33" hidden="false" customHeight="false" outlineLevel="0" collapsed="false">
      <c r="A192" s="520"/>
      <c r="B192" s="520"/>
      <c r="C192" s="520"/>
      <c r="D192" s="520"/>
      <c r="F192" s="521"/>
    </row>
    <row r="193" customFormat="false" ht="33" hidden="false" customHeight="false" outlineLevel="0" collapsed="false">
      <c r="A193" s="520"/>
      <c r="B193" s="520"/>
      <c r="C193" s="520"/>
      <c r="D193" s="520"/>
      <c r="F193" s="521"/>
    </row>
    <row r="194" customFormat="false" ht="33" hidden="false" customHeight="false" outlineLevel="0" collapsed="false">
      <c r="A194" s="520"/>
      <c r="B194" s="520"/>
      <c r="C194" s="520"/>
      <c r="D194" s="520"/>
      <c r="F194" s="521"/>
      <c r="I194" s="430"/>
      <c r="J194" s="430"/>
    </row>
    <row r="195" customFormat="false" ht="33" hidden="false" customHeight="false" outlineLevel="0" collapsed="false">
      <c r="A195" s="520"/>
      <c r="B195" s="520"/>
      <c r="C195" s="520"/>
      <c r="D195" s="520"/>
      <c r="F195" s="521"/>
      <c r="I195" s="430"/>
      <c r="J195" s="430"/>
    </row>
    <row r="196" customFormat="false" ht="33" hidden="false" customHeight="false" outlineLevel="0" collapsed="false">
      <c r="A196" s="520"/>
      <c r="B196" s="520"/>
      <c r="C196" s="520"/>
      <c r="D196" s="520"/>
      <c r="F196" s="521"/>
      <c r="I196" s="430"/>
      <c r="J196" s="430"/>
    </row>
    <row r="197" customFormat="false" ht="33" hidden="false" customHeight="false" outlineLevel="0" collapsed="false">
      <c r="A197" s="520"/>
      <c r="B197" s="520"/>
      <c r="C197" s="520"/>
      <c r="D197" s="520"/>
      <c r="F197" s="521"/>
    </row>
    <row r="198" customFormat="false" ht="33" hidden="false" customHeight="false" outlineLevel="0" collapsed="false">
      <c r="A198" s="520"/>
      <c r="B198" s="520"/>
      <c r="C198" s="520"/>
      <c r="D198" s="520"/>
      <c r="F198" s="521"/>
    </row>
    <row r="199" customFormat="false" ht="33" hidden="false" customHeight="false" outlineLevel="0" collapsed="false">
      <c r="A199" s="520"/>
      <c r="B199" s="520"/>
      <c r="C199" s="520"/>
      <c r="D199" s="520"/>
      <c r="F199" s="521"/>
    </row>
    <row r="200" customFormat="false" ht="33" hidden="false" customHeight="false" outlineLevel="0" collapsed="false">
      <c r="A200" s="520"/>
      <c r="B200" s="520"/>
      <c r="C200" s="520"/>
      <c r="D200" s="520"/>
      <c r="F200" s="521"/>
    </row>
    <row r="201" customFormat="false" ht="33" hidden="false" customHeight="false" outlineLevel="0" collapsed="false">
      <c r="A201" s="520"/>
      <c r="B201" s="520"/>
      <c r="C201" s="520"/>
      <c r="D201" s="520"/>
      <c r="F201" s="521"/>
    </row>
    <row r="202" customFormat="false" ht="33" hidden="false" customHeight="false" outlineLevel="0" collapsed="false">
      <c r="A202" s="520"/>
      <c r="B202" s="520"/>
      <c r="C202" s="520"/>
      <c r="D202" s="520"/>
      <c r="F202" s="521"/>
    </row>
    <row r="203" customFormat="false" ht="33" hidden="false" customHeight="false" outlineLevel="0" collapsed="false">
      <c r="A203" s="520"/>
      <c r="B203" s="520"/>
      <c r="C203" s="520"/>
      <c r="D203" s="520"/>
      <c r="F203" s="521"/>
    </row>
    <row r="204" customFormat="false" ht="33" hidden="false" customHeight="false" outlineLevel="0" collapsed="false">
      <c r="A204" s="520"/>
      <c r="B204" s="520"/>
      <c r="C204" s="520"/>
      <c r="D204" s="520"/>
      <c r="F204" s="521"/>
    </row>
    <row r="205" customFormat="false" ht="33" hidden="false" customHeight="false" outlineLevel="0" collapsed="false">
      <c r="A205" s="520"/>
      <c r="B205" s="520"/>
      <c r="C205" s="520"/>
      <c r="D205" s="520"/>
      <c r="F205" s="521"/>
    </row>
    <row r="206" customFormat="false" ht="33" hidden="false" customHeight="false" outlineLevel="0" collapsed="false">
      <c r="A206" s="520"/>
      <c r="B206" s="520"/>
      <c r="C206" s="520"/>
      <c r="D206" s="520"/>
      <c r="F206" s="521"/>
    </row>
    <row r="207" customFormat="false" ht="33" hidden="false" customHeight="false" outlineLevel="0" collapsed="false">
      <c r="A207" s="520"/>
      <c r="B207" s="520"/>
      <c r="C207" s="520"/>
      <c r="D207" s="520"/>
      <c r="F207" s="521"/>
    </row>
    <row r="208" customFormat="false" ht="33" hidden="false" customHeight="false" outlineLevel="0" collapsed="false">
      <c r="A208" s="520"/>
      <c r="B208" s="520"/>
      <c r="C208" s="520"/>
      <c r="D208" s="520"/>
      <c r="F208" s="521"/>
    </row>
    <row r="209" customFormat="false" ht="33" hidden="false" customHeight="false" outlineLevel="0" collapsed="false">
      <c r="A209" s="520"/>
      <c r="B209" s="520"/>
      <c r="C209" s="520"/>
      <c r="D209" s="520"/>
      <c r="F209" s="521"/>
    </row>
    <row r="210" customFormat="false" ht="33" hidden="false" customHeight="false" outlineLevel="0" collapsed="false">
      <c r="A210" s="520"/>
      <c r="B210" s="520"/>
      <c r="C210" s="520"/>
      <c r="D210" s="520"/>
      <c r="F210" s="521"/>
    </row>
    <row r="211" customFormat="false" ht="33" hidden="false" customHeight="false" outlineLevel="0" collapsed="false">
      <c r="A211" s="520"/>
      <c r="B211" s="520"/>
      <c r="C211" s="520"/>
      <c r="D211" s="520"/>
      <c r="F211" s="521"/>
    </row>
    <row r="212" customFormat="false" ht="33" hidden="false" customHeight="false" outlineLevel="0" collapsed="false">
      <c r="A212" s="520"/>
      <c r="B212" s="520"/>
      <c r="C212" s="520"/>
      <c r="D212" s="520"/>
      <c r="F212" s="521"/>
    </row>
    <row r="213" customFormat="false" ht="33" hidden="false" customHeight="false" outlineLevel="0" collapsed="false">
      <c r="A213" s="520"/>
      <c r="B213" s="520"/>
      <c r="C213" s="520"/>
      <c r="D213" s="520"/>
      <c r="F213" s="521"/>
    </row>
    <row r="214" customFormat="false" ht="33" hidden="false" customHeight="false" outlineLevel="0" collapsed="false">
      <c r="A214" s="520"/>
      <c r="B214" s="520"/>
      <c r="C214" s="520"/>
      <c r="D214" s="520"/>
      <c r="F214" s="521"/>
    </row>
    <row r="215" customFormat="false" ht="33" hidden="false" customHeight="false" outlineLevel="0" collapsed="false">
      <c r="A215" s="520"/>
      <c r="B215" s="520"/>
      <c r="C215" s="520"/>
      <c r="D215" s="520"/>
      <c r="F215" s="521"/>
    </row>
    <row r="216" customFormat="false" ht="33" hidden="false" customHeight="false" outlineLevel="0" collapsed="false">
      <c r="A216" s="520"/>
      <c r="B216" s="520"/>
      <c r="C216" s="520"/>
      <c r="D216" s="520"/>
      <c r="F216" s="521"/>
    </row>
    <row r="217" customFormat="false" ht="33" hidden="false" customHeight="false" outlineLevel="0" collapsed="false">
      <c r="A217" s="520"/>
      <c r="B217" s="520"/>
      <c r="C217" s="520"/>
      <c r="D217" s="520"/>
      <c r="F217" s="521"/>
    </row>
    <row r="218" customFormat="false" ht="33" hidden="false" customHeight="false" outlineLevel="0" collapsed="false">
      <c r="A218" s="520"/>
      <c r="B218" s="520"/>
      <c r="C218" s="520"/>
      <c r="D218" s="520"/>
      <c r="F218" s="521"/>
    </row>
    <row r="219" customFormat="false" ht="33" hidden="false" customHeight="false" outlineLevel="0" collapsed="false">
      <c r="A219" s="520"/>
      <c r="B219" s="520"/>
      <c r="C219" s="520"/>
      <c r="D219" s="520"/>
      <c r="F219" s="521"/>
    </row>
    <row r="220" customFormat="false" ht="33" hidden="false" customHeight="false" outlineLevel="0" collapsed="false">
      <c r="A220" s="520"/>
      <c r="B220" s="520"/>
      <c r="C220" s="520"/>
      <c r="D220" s="520"/>
      <c r="F220" s="521"/>
    </row>
    <row r="221" customFormat="false" ht="33" hidden="false" customHeight="false" outlineLevel="0" collapsed="false">
      <c r="A221" s="520"/>
      <c r="B221" s="520"/>
      <c r="C221" s="520"/>
      <c r="D221" s="520"/>
      <c r="F221" s="521"/>
    </row>
    <row r="222" customFormat="false" ht="33" hidden="false" customHeight="false" outlineLevel="0" collapsed="false">
      <c r="A222" s="520"/>
      <c r="B222" s="520"/>
      <c r="C222" s="520"/>
      <c r="D222" s="520"/>
      <c r="F222" s="521"/>
    </row>
    <row r="223" customFormat="false" ht="33" hidden="false" customHeight="false" outlineLevel="0" collapsed="false">
      <c r="A223" s="520"/>
      <c r="B223" s="520"/>
      <c r="C223" s="520"/>
      <c r="D223" s="520"/>
      <c r="F223" s="521"/>
    </row>
    <row r="224" customFormat="false" ht="33" hidden="false" customHeight="false" outlineLevel="0" collapsed="false">
      <c r="A224" s="520"/>
      <c r="B224" s="520"/>
      <c r="C224" s="520"/>
      <c r="D224" s="520"/>
      <c r="F224" s="521"/>
    </row>
    <row r="225" customFormat="false" ht="33" hidden="false" customHeight="false" outlineLevel="0" collapsed="false">
      <c r="A225" s="520"/>
      <c r="B225" s="520"/>
      <c r="C225" s="520"/>
      <c r="D225" s="520"/>
      <c r="F225" s="521"/>
    </row>
    <row r="226" customFormat="false" ht="33" hidden="false" customHeight="false" outlineLevel="0" collapsed="false">
      <c r="A226" s="520"/>
      <c r="B226" s="520"/>
      <c r="C226" s="520"/>
      <c r="D226" s="520"/>
      <c r="F226" s="521"/>
    </row>
    <row r="227" customFormat="false" ht="33" hidden="false" customHeight="false" outlineLevel="0" collapsed="false">
      <c r="A227" s="520"/>
      <c r="B227" s="520"/>
      <c r="C227" s="520"/>
      <c r="D227" s="520"/>
      <c r="F227" s="521"/>
    </row>
    <row r="228" customFormat="false" ht="33" hidden="false" customHeight="false" outlineLevel="0" collapsed="false">
      <c r="A228" s="520"/>
      <c r="B228" s="520"/>
      <c r="C228" s="520"/>
      <c r="D228" s="520"/>
      <c r="F228" s="521"/>
    </row>
    <row r="229" customFormat="false" ht="33" hidden="false" customHeight="false" outlineLevel="0" collapsed="false">
      <c r="A229" s="520"/>
      <c r="B229" s="520"/>
      <c r="C229" s="520"/>
      <c r="D229" s="520"/>
      <c r="F229" s="521"/>
    </row>
    <row r="230" customFormat="false" ht="33" hidden="false" customHeight="false" outlineLevel="0" collapsed="false">
      <c r="A230" s="520"/>
      <c r="B230" s="520"/>
      <c r="C230" s="520"/>
      <c r="D230" s="520"/>
      <c r="F230" s="521"/>
    </row>
    <row r="231" customFormat="false" ht="33" hidden="false" customHeight="false" outlineLevel="0" collapsed="false">
      <c r="A231" s="520"/>
      <c r="B231" s="520"/>
      <c r="C231" s="520"/>
      <c r="D231" s="520"/>
      <c r="F231" s="521"/>
    </row>
    <row r="232" customFormat="false" ht="33" hidden="false" customHeight="false" outlineLevel="0" collapsed="false">
      <c r="A232" s="520"/>
      <c r="B232" s="520"/>
      <c r="C232" s="520"/>
      <c r="D232" s="520"/>
      <c r="F232" s="521"/>
    </row>
    <row r="233" customFormat="false" ht="33" hidden="false" customHeight="false" outlineLevel="0" collapsed="false">
      <c r="A233" s="520"/>
      <c r="B233" s="520"/>
      <c r="C233" s="520"/>
      <c r="D233" s="520"/>
      <c r="F233" s="521"/>
    </row>
    <row r="234" customFormat="false" ht="33" hidden="false" customHeight="false" outlineLevel="0" collapsed="false">
      <c r="A234" s="520"/>
      <c r="B234" s="520"/>
      <c r="C234" s="520"/>
      <c r="D234" s="520"/>
      <c r="F234" s="521"/>
    </row>
    <row r="235" customFormat="false" ht="33" hidden="false" customHeight="false" outlineLevel="0" collapsed="false">
      <c r="A235" s="520"/>
      <c r="B235" s="520"/>
      <c r="C235" s="520"/>
      <c r="D235" s="520"/>
      <c r="F235" s="521"/>
    </row>
    <row r="236" customFormat="false" ht="33" hidden="false" customHeight="false" outlineLevel="0" collapsed="false">
      <c r="A236" s="520"/>
      <c r="B236" s="520"/>
      <c r="C236" s="520"/>
      <c r="D236" s="520"/>
      <c r="F236" s="521"/>
    </row>
    <row r="237" customFormat="false" ht="33" hidden="false" customHeight="false" outlineLevel="0" collapsed="false">
      <c r="A237" s="520"/>
      <c r="B237" s="520"/>
      <c r="C237" s="520"/>
      <c r="D237" s="520"/>
      <c r="F237" s="521"/>
    </row>
    <row r="238" customFormat="false" ht="33" hidden="false" customHeight="false" outlineLevel="0" collapsed="false">
      <c r="A238" s="520"/>
      <c r="B238" s="520"/>
      <c r="C238" s="520"/>
      <c r="D238" s="520"/>
      <c r="F238" s="521"/>
    </row>
    <row r="239" customFormat="false" ht="33" hidden="false" customHeight="false" outlineLevel="0" collapsed="false">
      <c r="A239" s="520"/>
      <c r="B239" s="520"/>
      <c r="C239" s="520"/>
      <c r="D239" s="520"/>
      <c r="F239" s="521"/>
    </row>
    <row r="240" customFormat="false" ht="33" hidden="false" customHeight="false" outlineLevel="0" collapsed="false">
      <c r="A240" s="520"/>
      <c r="B240" s="520"/>
      <c r="C240" s="520"/>
      <c r="D240" s="520"/>
      <c r="F240" s="521"/>
    </row>
    <row r="241" customFormat="false" ht="33" hidden="false" customHeight="false" outlineLevel="0" collapsed="false">
      <c r="A241" s="520"/>
      <c r="B241" s="520"/>
      <c r="C241" s="520"/>
      <c r="D241" s="520"/>
      <c r="F241" s="521"/>
    </row>
    <row r="242" customFormat="false" ht="33" hidden="false" customHeight="false" outlineLevel="0" collapsed="false">
      <c r="A242" s="520"/>
      <c r="B242" s="520"/>
      <c r="C242" s="520"/>
      <c r="D242" s="520"/>
      <c r="F242" s="521"/>
    </row>
    <row r="243" customFormat="false" ht="33" hidden="false" customHeight="false" outlineLevel="0" collapsed="false">
      <c r="A243" s="520"/>
      <c r="B243" s="520"/>
      <c r="C243" s="520"/>
      <c r="D243" s="520"/>
      <c r="F243" s="521"/>
    </row>
    <row r="244" customFormat="false" ht="33" hidden="false" customHeight="false" outlineLevel="0" collapsed="false">
      <c r="A244" s="520"/>
      <c r="B244" s="520"/>
      <c r="C244" s="520"/>
      <c r="D244" s="520"/>
      <c r="F244" s="521"/>
    </row>
    <row r="245" customFormat="false" ht="33" hidden="false" customHeight="false" outlineLevel="0" collapsed="false">
      <c r="A245" s="520"/>
      <c r="B245" s="520"/>
      <c r="C245" s="520"/>
      <c r="D245" s="520"/>
      <c r="F245" s="521"/>
    </row>
    <row r="246" customFormat="false" ht="33" hidden="false" customHeight="false" outlineLevel="0" collapsed="false">
      <c r="A246" s="520"/>
      <c r="B246" s="520"/>
      <c r="C246" s="520"/>
      <c r="D246" s="520"/>
      <c r="F246" s="521"/>
    </row>
    <row r="247" customFormat="false" ht="33" hidden="false" customHeight="false" outlineLevel="0" collapsed="false">
      <c r="A247" s="520"/>
      <c r="B247" s="520"/>
      <c r="C247" s="520"/>
      <c r="D247" s="520"/>
      <c r="F247" s="521"/>
    </row>
    <row r="248" customFormat="false" ht="33" hidden="false" customHeight="false" outlineLevel="0" collapsed="false">
      <c r="A248" s="520"/>
      <c r="B248" s="520"/>
      <c r="C248" s="520"/>
      <c r="D248" s="520"/>
      <c r="F248" s="521"/>
    </row>
    <row r="249" customFormat="false" ht="33" hidden="false" customHeight="false" outlineLevel="0" collapsed="false">
      <c r="A249" s="520"/>
      <c r="B249" s="520"/>
      <c r="C249" s="520"/>
      <c r="D249" s="520"/>
      <c r="F249" s="521"/>
    </row>
    <row r="250" customFormat="false" ht="33" hidden="false" customHeight="false" outlineLevel="0" collapsed="false">
      <c r="A250" s="520"/>
      <c r="B250" s="520"/>
      <c r="C250" s="520"/>
      <c r="D250" s="520"/>
      <c r="F250" s="521"/>
    </row>
    <row r="251" customFormat="false" ht="33" hidden="false" customHeight="false" outlineLevel="0" collapsed="false">
      <c r="A251" s="520"/>
      <c r="B251" s="520"/>
      <c r="C251" s="520"/>
      <c r="D251" s="520"/>
      <c r="F251" s="521"/>
    </row>
    <row r="252" customFormat="false" ht="33" hidden="false" customHeight="false" outlineLevel="0" collapsed="false">
      <c r="A252" s="520"/>
      <c r="B252" s="520"/>
      <c r="C252" s="520"/>
      <c r="D252" s="520"/>
      <c r="F252" s="521"/>
    </row>
    <row r="253" customFormat="false" ht="33" hidden="false" customHeight="false" outlineLevel="0" collapsed="false">
      <c r="A253" s="520"/>
      <c r="B253" s="520"/>
      <c r="C253" s="520"/>
      <c r="D253" s="520"/>
      <c r="F253" s="521"/>
    </row>
    <row r="254" customFormat="false" ht="33" hidden="false" customHeight="false" outlineLevel="0" collapsed="false">
      <c r="A254" s="520"/>
      <c r="B254" s="520"/>
      <c r="C254" s="520"/>
      <c r="D254" s="520"/>
      <c r="F254" s="521"/>
    </row>
    <row r="255" customFormat="false" ht="33" hidden="false" customHeight="false" outlineLevel="0" collapsed="false">
      <c r="A255" s="520"/>
      <c r="B255" s="520"/>
      <c r="C255" s="520"/>
      <c r="D255" s="520"/>
      <c r="F255" s="521"/>
    </row>
    <row r="256" customFormat="false" ht="33" hidden="false" customHeight="false" outlineLevel="0" collapsed="false">
      <c r="A256" s="520"/>
      <c r="B256" s="520"/>
      <c r="C256" s="520"/>
      <c r="D256" s="520"/>
      <c r="F256" s="521"/>
    </row>
    <row r="257" customFormat="false" ht="33" hidden="false" customHeight="false" outlineLevel="0" collapsed="false">
      <c r="A257" s="520"/>
      <c r="B257" s="520"/>
      <c r="C257" s="520"/>
      <c r="D257" s="520"/>
      <c r="F257" s="521"/>
    </row>
    <row r="258" customFormat="false" ht="33" hidden="false" customHeight="false" outlineLevel="0" collapsed="false">
      <c r="A258" s="520"/>
      <c r="B258" s="520"/>
      <c r="C258" s="520"/>
      <c r="D258" s="520"/>
      <c r="F258" s="521"/>
    </row>
    <row r="259" customFormat="false" ht="33" hidden="false" customHeight="false" outlineLevel="0" collapsed="false">
      <c r="A259" s="520"/>
      <c r="B259" s="520"/>
      <c r="C259" s="520"/>
      <c r="D259" s="520"/>
      <c r="F259" s="521"/>
    </row>
    <row r="260" customFormat="false" ht="33" hidden="false" customHeight="false" outlineLevel="0" collapsed="false">
      <c r="A260" s="520"/>
      <c r="B260" s="520"/>
      <c r="C260" s="520"/>
      <c r="D260" s="520"/>
      <c r="F260" s="521"/>
    </row>
    <row r="261" customFormat="false" ht="33" hidden="false" customHeight="false" outlineLevel="0" collapsed="false">
      <c r="A261" s="520"/>
      <c r="B261" s="520"/>
      <c r="C261" s="520"/>
      <c r="D261" s="520"/>
      <c r="F261" s="521"/>
    </row>
    <row r="262" customFormat="false" ht="33" hidden="false" customHeight="false" outlineLevel="0" collapsed="false">
      <c r="A262" s="520"/>
      <c r="B262" s="520"/>
      <c r="C262" s="520"/>
      <c r="D262" s="520"/>
      <c r="F262" s="521"/>
    </row>
    <row r="263" customFormat="false" ht="33" hidden="false" customHeight="false" outlineLevel="0" collapsed="false">
      <c r="A263" s="520"/>
      <c r="B263" s="520"/>
      <c r="C263" s="520"/>
      <c r="D263" s="520"/>
      <c r="F263" s="521"/>
    </row>
    <row r="264" customFormat="false" ht="33" hidden="false" customHeight="false" outlineLevel="0" collapsed="false">
      <c r="A264" s="520"/>
      <c r="B264" s="520"/>
      <c r="C264" s="520"/>
      <c r="D264" s="520"/>
      <c r="F264" s="521"/>
    </row>
    <row r="265" customFormat="false" ht="33" hidden="false" customHeight="false" outlineLevel="0" collapsed="false">
      <c r="A265" s="520"/>
      <c r="B265" s="520"/>
      <c r="C265" s="520"/>
      <c r="D265" s="520"/>
      <c r="F265" s="521"/>
    </row>
    <row r="266" customFormat="false" ht="33" hidden="false" customHeight="false" outlineLevel="0" collapsed="false">
      <c r="A266" s="520"/>
      <c r="B266" s="520"/>
      <c r="C266" s="520"/>
      <c r="D266" s="520"/>
      <c r="F266" s="521"/>
    </row>
    <row r="267" customFormat="false" ht="33" hidden="false" customHeight="false" outlineLevel="0" collapsed="false">
      <c r="A267" s="520"/>
      <c r="B267" s="520"/>
      <c r="C267" s="520"/>
      <c r="D267" s="520"/>
      <c r="F267" s="521"/>
    </row>
    <row r="268" customFormat="false" ht="33" hidden="false" customHeight="false" outlineLevel="0" collapsed="false">
      <c r="A268" s="520"/>
      <c r="B268" s="520"/>
      <c r="C268" s="520"/>
      <c r="D268" s="520"/>
      <c r="F268" s="521"/>
    </row>
    <row r="269" customFormat="false" ht="33" hidden="false" customHeight="false" outlineLevel="0" collapsed="false">
      <c r="A269" s="520"/>
      <c r="B269" s="520"/>
      <c r="C269" s="520"/>
      <c r="D269" s="520"/>
      <c r="F269" s="521"/>
    </row>
    <row r="270" customFormat="false" ht="33" hidden="false" customHeight="false" outlineLevel="0" collapsed="false">
      <c r="A270" s="520"/>
      <c r="B270" s="520"/>
      <c r="C270" s="520"/>
      <c r="D270" s="520"/>
      <c r="F270" s="521"/>
    </row>
    <row r="271" customFormat="false" ht="33" hidden="false" customHeight="false" outlineLevel="0" collapsed="false">
      <c r="A271" s="520"/>
      <c r="B271" s="520"/>
      <c r="C271" s="520"/>
      <c r="D271" s="520"/>
      <c r="F271" s="521"/>
    </row>
    <row r="272" customFormat="false" ht="33" hidden="false" customHeight="false" outlineLevel="0" collapsed="false">
      <c r="A272" s="520"/>
      <c r="B272" s="520"/>
      <c r="C272" s="520"/>
      <c r="D272" s="520"/>
      <c r="F272" s="521"/>
    </row>
    <row r="273" customFormat="false" ht="33" hidden="false" customHeight="false" outlineLevel="0" collapsed="false">
      <c r="A273" s="520"/>
      <c r="B273" s="520"/>
      <c r="C273" s="520"/>
      <c r="D273" s="520"/>
      <c r="F273" s="521"/>
    </row>
    <row r="274" customFormat="false" ht="33" hidden="false" customHeight="false" outlineLevel="0" collapsed="false">
      <c r="A274" s="520"/>
      <c r="B274" s="520"/>
      <c r="C274" s="520"/>
      <c r="D274" s="520"/>
      <c r="F274" s="521"/>
    </row>
    <row r="275" customFormat="false" ht="33" hidden="false" customHeight="false" outlineLevel="0" collapsed="false">
      <c r="A275" s="520"/>
      <c r="B275" s="520"/>
      <c r="C275" s="520"/>
      <c r="D275" s="520"/>
      <c r="F275" s="521"/>
    </row>
    <row r="276" customFormat="false" ht="33" hidden="false" customHeight="false" outlineLevel="0" collapsed="false">
      <c r="A276" s="520"/>
      <c r="B276" s="520"/>
      <c r="C276" s="520"/>
      <c r="D276" s="520"/>
      <c r="F276" s="521"/>
    </row>
    <row r="277" customFormat="false" ht="33" hidden="false" customHeight="false" outlineLevel="0" collapsed="false">
      <c r="A277" s="520"/>
      <c r="B277" s="520"/>
      <c r="C277" s="520"/>
      <c r="D277" s="520"/>
      <c r="F277" s="521"/>
    </row>
    <row r="278" customFormat="false" ht="33" hidden="false" customHeight="false" outlineLevel="0" collapsed="false">
      <c r="A278" s="520"/>
      <c r="B278" s="520"/>
      <c r="C278" s="520"/>
      <c r="D278" s="520"/>
      <c r="F278" s="521"/>
    </row>
    <row r="279" customFormat="false" ht="33" hidden="false" customHeight="false" outlineLevel="0" collapsed="false">
      <c r="A279" s="520"/>
      <c r="B279" s="520"/>
      <c r="C279" s="520"/>
      <c r="D279" s="520"/>
      <c r="F279" s="521"/>
    </row>
    <row r="280" customFormat="false" ht="33" hidden="false" customHeight="false" outlineLevel="0" collapsed="false">
      <c r="A280" s="520"/>
      <c r="B280" s="520"/>
      <c r="C280" s="520"/>
      <c r="D280" s="520"/>
      <c r="F280" s="521"/>
    </row>
    <row r="281" customFormat="false" ht="33" hidden="false" customHeight="false" outlineLevel="0" collapsed="false">
      <c r="A281" s="520"/>
      <c r="B281" s="520"/>
      <c r="C281" s="520"/>
      <c r="D281" s="520"/>
      <c r="F281" s="521"/>
    </row>
    <row r="282" customFormat="false" ht="33" hidden="false" customHeight="false" outlineLevel="0" collapsed="false">
      <c r="A282" s="520"/>
      <c r="B282" s="520"/>
      <c r="C282" s="520"/>
      <c r="D282" s="520"/>
      <c r="F282" s="521"/>
    </row>
    <row r="283" customFormat="false" ht="33" hidden="false" customHeight="false" outlineLevel="0" collapsed="false">
      <c r="A283" s="520"/>
      <c r="B283" s="520"/>
      <c r="C283" s="520"/>
      <c r="D283" s="520"/>
      <c r="F283" s="521"/>
    </row>
    <row r="284" customFormat="false" ht="33" hidden="false" customHeight="false" outlineLevel="0" collapsed="false">
      <c r="A284" s="520"/>
      <c r="B284" s="520"/>
      <c r="C284" s="520"/>
      <c r="D284" s="520"/>
      <c r="F284" s="521"/>
    </row>
    <row r="285" customFormat="false" ht="33" hidden="false" customHeight="false" outlineLevel="0" collapsed="false">
      <c r="A285" s="520"/>
      <c r="B285" s="520"/>
      <c r="C285" s="520"/>
      <c r="D285" s="520"/>
      <c r="F285" s="521"/>
    </row>
    <row r="286" customFormat="false" ht="33" hidden="false" customHeight="false" outlineLevel="0" collapsed="false">
      <c r="A286" s="520"/>
      <c r="B286" s="520"/>
      <c r="C286" s="520"/>
      <c r="D286" s="520"/>
      <c r="F286" s="521"/>
    </row>
    <row r="287" customFormat="false" ht="33" hidden="false" customHeight="false" outlineLevel="0" collapsed="false">
      <c r="A287" s="520"/>
      <c r="B287" s="520"/>
      <c r="C287" s="520"/>
      <c r="D287" s="520"/>
      <c r="F287" s="521"/>
    </row>
    <row r="288" customFormat="false" ht="33" hidden="false" customHeight="false" outlineLevel="0" collapsed="false">
      <c r="A288" s="520"/>
      <c r="B288" s="520"/>
      <c r="C288" s="520"/>
      <c r="D288" s="520"/>
      <c r="F288" s="521"/>
    </row>
    <row r="289" customFormat="false" ht="33" hidden="false" customHeight="false" outlineLevel="0" collapsed="false">
      <c r="A289" s="520"/>
      <c r="B289" s="520"/>
      <c r="C289" s="520"/>
      <c r="D289" s="520"/>
      <c r="F289" s="521"/>
    </row>
    <row r="290" customFormat="false" ht="33" hidden="false" customHeight="false" outlineLevel="0" collapsed="false">
      <c r="A290" s="520"/>
      <c r="B290" s="520"/>
      <c r="C290" s="520"/>
      <c r="D290" s="520"/>
      <c r="F290" s="521"/>
    </row>
    <row r="291" customFormat="false" ht="33" hidden="false" customHeight="false" outlineLevel="0" collapsed="false">
      <c r="A291" s="520"/>
      <c r="B291" s="520"/>
      <c r="C291" s="520"/>
      <c r="D291" s="520"/>
      <c r="F291" s="521"/>
    </row>
    <row r="292" customFormat="false" ht="33" hidden="false" customHeight="false" outlineLevel="0" collapsed="false">
      <c r="A292" s="520"/>
      <c r="B292" s="520"/>
      <c r="C292" s="520"/>
      <c r="D292" s="520"/>
      <c r="F292" s="521"/>
    </row>
    <row r="293" customFormat="false" ht="33" hidden="false" customHeight="false" outlineLevel="0" collapsed="false">
      <c r="A293" s="520"/>
      <c r="B293" s="520"/>
      <c r="C293" s="520"/>
      <c r="D293" s="520"/>
      <c r="F293" s="521"/>
    </row>
    <row r="294" customFormat="false" ht="33" hidden="false" customHeight="false" outlineLevel="0" collapsed="false">
      <c r="A294" s="520"/>
      <c r="B294" s="520"/>
      <c r="C294" s="520"/>
      <c r="D294" s="520"/>
      <c r="F294" s="521"/>
    </row>
    <row r="295" customFormat="false" ht="33" hidden="false" customHeight="false" outlineLevel="0" collapsed="false">
      <c r="A295" s="520"/>
      <c r="B295" s="520"/>
      <c r="C295" s="520"/>
      <c r="D295" s="520"/>
      <c r="F295" s="521"/>
    </row>
    <row r="296" customFormat="false" ht="33" hidden="false" customHeight="false" outlineLevel="0" collapsed="false">
      <c r="A296" s="520"/>
      <c r="B296" s="520"/>
      <c r="C296" s="520"/>
      <c r="D296" s="520"/>
      <c r="F296" s="521"/>
    </row>
    <row r="297" customFormat="false" ht="33" hidden="false" customHeight="false" outlineLevel="0" collapsed="false">
      <c r="A297" s="520"/>
      <c r="B297" s="520"/>
      <c r="C297" s="520"/>
      <c r="D297" s="520"/>
      <c r="F297" s="521"/>
    </row>
    <row r="298" customFormat="false" ht="33" hidden="false" customHeight="false" outlineLevel="0" collapsed="false">
      <c r="A298" s="520"/>
      <c r="B298" s="520"/>
      <c r="C298" s="520"/>
      <c r="D298" s="520"/>
      <c r="F298" s="521"/>
    </row>
    <row r="299" customFormat="false" ht="33" hidden="false" customHeight="false" outlineLevel="0" collapsed="false">
      <c r="A299" s="520"/>
      <c r="B299" s="520"/>
      <c r="C299" s="520"/>
      <c r="D299" s="520"/>
      <c r="F299" s="521"/>
    </row>
    <row r="300" customFormat="false" ht="33" hidden="false" customHeight="false" outlineLevel="0" collapsed="false">
      <c r="A300" s="520"/>
      <c r="B300" s="520"/>
      <c r="C300" s="520"/>
      <c r="D300" s="520"/>
      <c r="F300" s="521"/>
    </row>
    <row r="301" customFormat="false" ht="33" hidden="false" customHeight="false" outlineLevel="0" collapsed="false">
      <c r="A301" s="520"/>
      <c r="B301" s="520"/>
      <c r="C301" s="520"/>
      <c r="D301" s="520"/>
      <c r="F301" s="521"/>
    </row>
    <row r="302" customFormat="false" ht="33" hidden="false" customHeight="false" outlineLevel="0" collapsed="false">
      <c r="A302" s="520"/>
      <c r="B302" s="520"/>
      <c r="C302" s="520"/>
      <c r="D302" s="520"/>
      <c r="F302" s="521"/>
    </row>
    <row r="303" customFormat="false" ht="33" hidden="false" customHeight="false" outlineLevel="0" collapsed="false">
      <c r="A303" s="520"/>
      <c r="B303" s="520"/>
      <c r="C303" s="520"/>
      <c r="D303" s="520"/>
      <c r="F303" s="521"/>
    </row>
    <row r="304" customFormat="false" ht="33" hidden="false" customHeight="false" outlineLevel="0" collapsed="false">
      <c r="A304" s="520"/>
      <c r="B304" s="520"/>
      <c r="C304" s="520"/>
      <c r="D304" s="520"/>
      <c r="F304" s="521"/>
    </row>
    <row r="305" customFormat="false" ht="33" hidden="false" customHeight="false" outlineLevel="0" collapsed="false">
      <c r="A305" s="520"/>
      <c r="B305" s="520"/>
      <c r="C305" s="520"/>
      <c r="D305" s="520"/>
      <c r="F305" s="521"/>
    </row>
    <row r="306" customFormat="false" ht="33" hidden="false" customHeight="false" outlineLevel="0" collapsed="false">
      <c r="A306" s="520"/>
      <c r="B306" s="520"/>
      <c r="C306" s="520"/>
      <c r="D306" s="520"/>
      <c r="F306" s="521"/>
    </row>
    <row r="307" customFormat="false" ht="33" hidden="false" customHeight="false" outlineLevel="0" collapsed="false">
      <c r="A307" s="520"/>
      <c r="B307" s="520"/>
      <c r="C307" s="520"/>
      <c r="D307" s="520"/>
      <c r="F307" s="521"/>
    </row>
    <row r="308" customFormat="false" ht="33" hidden="false" customHeight="false" outlineLevel="0" collapsed="false">
      <c r="A308" s="520"/>
      <c r="B308" s="520"/>
      <c r="C308" s="520"/>
      <c r="D308" s="520"/>
      <c r="F308" s="521"/>
    </row>
    <row r="309" customFormat="false" ht="33" hidden="false" customHeight="false" outlineLevel="0" collapsed="false">
      <c r="A309" s="520"/>
      <c r="B309" s="520"/>
      <c r="C309" s="520"/>
      <c r="D309" s="520"/>
      <c r="F309" s="521"/>
    </row>
    <row r="310" customFormat="false" ht="33" hidden="false" customHeight="false" outlineLevel="0" collapsed="false">
      <c r="A310" s="520"/>
      <c r="B310" s="520"/>
      <c r="C310" s="520"/>
      <c r="D310" s="520"/>
      <c r="F310" s="521"/>
    </row>
    <row r="311" customFormat="false" ht="33" hidden="false" customHeight="false" outlineLevel="0" collapsed="false">
      <c r="A311" s="520"/>
      <c r="B311" s="520"/>
      <c r="C311" s="520"/>
      <c r="D311" s="520"/>
      <c r="F311" s="521"/>
    </row>
    <row r="312" customFormat="false" ht="33" hidden="false" customHeight="false" outlineLevel="0" collapsed="false">
      <c r="A312" s="520"/>
      <c r="B312" s="520"/>
      <c r="C312" s="520"/>
      <c r="D312" s="520"/>
      <c r="F312" s="521"/>
    </row>
    <row r="313" customFormat="false" ht="33" hidden="false" customHeight="false" outlineLevel="0" collapsed="false">
      <c r="A313" s="520"/>
      <c r="B313" s="520"/>
      <c r="C313" s="520"/>
      <c r="D313" s="520"/>
      <c r="F313" s="521"/>
    </row>
    <row r="314" customFormat="false" ht="33" hidden="false" customHeight="false" outlineLevel="0" collapsed="false">
      <c r="A314" s="520"/>
      <c r="B314" s="520"/>
      <c r="C314" s="520"/>
      <c r="D314" s="520"/>
      <c r="F314" s="521"/>
    </row>
    <row r="315" customFormat="false" ht="33" hidden="false" customHeight="false" outlineLevel="0" collapsed="false">
      <c r="A315" s="520"/>
      <c r="B315" s="520"/>
      <c r="C315" s="520"/>
      <c r="D315" s="520"/>
      <c r="F315" s="521"/>
    </row>
    <row r="316" customFormat="false" ht="33" hidden="false" customHeight="false" outlineLevel="0" collapsed="false">
      <c r="A316" s="520"/>
      <c r="B316" s="520"/>
      <c r="C316" s="520"/>
      <c r="D316" s="520"/>
      <c r="F316" s="521"/>
    </row>
    <row r="317" customFormat="false" ht="33" hidden="false" customHeight="false" outlineLevel="0" collapsed="false">
      <c r="A317" s="520"/>
      <c r="B317" s="520"/>
      <c r="C317" s="520"/>
      <c r="D317" s="520"/>
      <c r="F317" s="521"/>
    </row>
    <row r="318" customFormat="false" ht="33" hidden="false" customHeight="false" outlineLevel="0" collapsed="false">
      <c r="A318" s="520"/>
      <c r="B318" s="520"/>
      <c r="C318" s="520"/>
      <c r="D318" s="520"/>
      <c r="F318" s="521"/>
    </row>
    <row r="319" customFormat="false" ht="33" hidden="false" customHeight="false" outlineLevel="0" collapsed="false">
      <c r="A319" s="520"/>
      <c r="B319" s="520"/>
      <c r="C319" s="520"/>
      <c r="D319" s="520"/>
      <c r="F319" s="521"/>
    </row>
    <row r="320" customFormat="false" ht="33" hidden="false" customHeight="false" outlineLevel="0" collapsed="false">
      <c r="A320" s="520"/>
      <c r="B320" s="520"/>
      <c r="C320" s="520"/>
      <c r="D320" s="520"/>
      <c r="F320" s="521"/>
    </row>
    <row r="321" customFormat="false" ht="33" hidden="false" customHeight="false" outlineLevel="0" collapsed="false">
      <c r="A321" s="520"/>
      <c r="B321" s="520"/>
      <c r="C321" s="520"/>
      <c r="D321" s="520"/>
      <c r="F321" s="521"/>
    </row>
    <row r="322" customFormat="false" ht="33" hidden="false" customHeight="false" outlineLevel="0" collapsed="false">
      <c r="A322" s="520"/>
      <c r="B322" s="520"/>
      <c r="C322" s="520"/>
      <c r="D322" s="520"/>
      <c r="F322" s="521"/>
    </row>
    <row r="323" customFormat="false" ht="33" hidden="false" customHeight="false" outlineLevel="0" collapsed="false">
      <c r="A323" s="520"/>
      <c r="B323" s="520"/>
      <c r="C323" s="520"/>
      <c r="D323" s="520"/>
      <c r="F323" s="521"/>
    </row>
    <row r="324" customFormat="false" ht="33" hidden="false" customHeight="false" outlineLevel="0" collapsed="false">
      <c r="A324" s="520"/>
      <c r="B324" s="520"/>
      <c r="C324" s="520"/>
      <c r="D324" s="520"/>
      <c r="F324" s="521"/>
    </row>
    <row r="325" customFormat="false" ht="33" hidden="false" customHeight="false" outlineLevel="0" collapsed="false">
      <c r="A325" s="520"/>
      <c r="B325" s="520"/>
      <c r="C325" s="520"/>
      <c r="D325" s="520"/>
      <c r="F325" s="521"/>
    </row>
    <row r="326" customFormat="false" ht="33" hidden="false" customHeight="false" outlineLevel="0" collapsed="false">
      <c r="A326" s="520"/>
      <c r="B326" s="520"/>
      <c r="C326" s="520"/>
      <c r="D326" s="520"/>
      <c r="F326" s="521"/>
    </row>
    <row r="327" customFormat="false" ht="33" hidden="false" customHeight="false" outlineLevel="0" collapsed="false">
      <c r="A327" s="520"/>
      <c r="B327" s="520"/>
      <c r="C327" s="520"/>
      <c r="D327" s="520"/>
      <c r="F327" s="521"/>
    </row>
    <row r="328" customFormat="false" ht="33" hidden="false" customHeight="false" outlineLevel="0" collapsed="false">
      <c r="A328" s="520"/>
      <c r="B328" s="520"/>
      <c r="C328" s="520"/>
      <c r="D328" s="520"/>
      <c r="F328" s="521"/>
    </row>
    <row r="329" customFormat="false" ht="33" hidden="false" customHeight="false" outlineLevel="0" collapsed="false">
      <c r="A329" s="520"/>
      <c r="B329" s="520"/>
      <c r="C329" s="520"/>
      <c r="D329" s="520"/>
      <c r="F329" s="521"/>
    </row>
    <row r="330" customFormat="false" ht="33" hidden="false" customHeight="false" outlineLevel="0" collapsed="false">
      <c r="A330" s="520"/>
      <c r="B330" s="520"/>
      <c r="C330" s="520"/>
      <c r="D330" s="520"/>
      <c r="F330" s="521"/>
    </row>
    <row r="331" customFormat="false" ht="33" hidden="false" customHeight="false" outlineLevel="0" collapsed="false">
      <c r="A331" s="520"/>
      <c r="B331" s="520"/>
      <c r="C331" s="520"/>
      <c r="D331" s="520"/>
      <c r="F331" s="521"/>
    </row>
    <row r="332" customFormat="false" ht="33" hidden="false" customHeight="false" outlineLevel="0" collapsed="false">
      <c r="A332" s="520"/>
      <c r="B332" s="520"/>
      <c r="C332" s="520"/>
      <c r="D332" s="520"/>
      <c r="F332" s="521"/>
    </row>
    <row r="333" customFormat="false" ht="33" hidden="false" customHeight="false" outlineLevel="0" collapsed="false">
      <c r="A333" s="520"/>
      <c r="B333" s="520"/>
      <c r="C333" s="520"/>
      <c r="D333" s="520"/>
      <c r="F333" s="521"/>
    </row>
    <row r="334" customFormat="false" ht="33" hidden="false" customHeight="false" outlineLevel="0" collapsed="false">
      <c r="A334" s="520"/>
      <c r="B334" s="520"/>
      <c r="C334" s="520"/>
      <c r="D334" s="520"/>
      <c r="F334" s="521"/>
    </row>
    <row r="335" customFormat="false" ht="33" hidden="false" customHeight="false" outlineLevel="0" collapsed="false">
      <c r="A335" s="520"/>
      <c r="B335" s="520"/>
      <c r="C335" s="520"/>
      <c r="D335" s="520"/>
      <c r="F335" s="521"/>
    </row>
    <row r="336" customFormat="false" ht="33" hidden="false" customHeight="false" outlineLevel="0" collapsed="false">
      <c r="A336" s="520"/>
      <c r="B336" s="520"/>
      <c r="C336" s="520"/>
      <c r="D336" s="520"/>
      <c r="F336" s="521"/>
    </row>
    <row r="337" customFormat="false" ht="33" hidden="false" customHeight="false" outlineLevel="0" collapsed="false">
      <c r="A337" s="520"/>
      <c r="B337" s="520"/>
      <c r="C337" s="520"/>
      <c r="D337" s="520"/>
      <c r="F337" s="521"/>
    </row>
    <row r="338" customFormat="false" ht="33" hidden="false" customHeight="false" outlineLevel="0" collapsed="false">
      <c r="A338" s="520"/>
      <c r="B338" s="520"/>
      <c r="C338" s="520"/>
      <c r="D338" s="520"/>
      <c r="F338" s="521"/>
    </row>
    <row r="339" customFormat="false" ht="33" hidden="false" customHeight="false" outlineLevel="0" collapsed="false">
      <c r="A339" s="520"/>
      <c r="B339" s="520"/>
      <c r="C339" s="520"/>
      <c r="D339" s="520"/>
      <c r="F339" s="521"/>
    </row>
    <row r="340" customFormat="false" ht="33" hidden="false" customHeight="false" outlineLevel="0" collapsed="false">
      <c r="A340" s="520"/>
      <c r="B340" s="520"/>
      <c r="C340" s="520"/>
      <c r="D340" s="520"/>
      <c r="F340" s="521"/>
    </row>
    <row r="341" customFormat="false" ht="33" hidden="false" customHeight="false" outlineLevel="0" collapsed="false">
      <c r="A341" s="520"/>
      <c r="B341" s="520"/>
      <c r="C341" s="520"/>
      <c r="D341" s="520"/>
      <c r="F341" s="521"/>
    </row>
    <row r="342" customFormat="false" ht="33" hidden="false" customHeight="false" outlineLevel="0" collapsed="false">
      <c r="A342" s="520"/>
      <c r="B342" s="520"/>
      <c r="C342" s="520"/>
      <c r="D342" s="520"/>
      <c r="F342" s="521"/>
    </row>
    <row r="343" customFormat="false" ht="33" hidden="false" customHeight="false" outlineLevel="0" collapsed="false">
      <c r="A343" s="520"/>
      <c r="B343" s="520"/>
      <c r="C343" s="520"/>
      <c r="D343" s="520"/>
      <c r="F343" s="521"/>
    </row>
    <row r="344" customFormat="false" ht="33" hidden="false" customHeight="false" outlineLevel="0" collapsed="false">
      <c r="A344" s="520"/>
      <c r="B344" s="520"/>
      <c r="C344" s="520"/>
      <c r="D344" s="520"/>
      <c r="F344" s="521"/>
    </row>
    <row r="345" customFormat="false" ht="33" hidden="false" customHeight="false" outlineLevel="0" collapsed="false">
      <c r="A345" s="520"/>
      <c r="B345" s="520"/>
      <c r="C345" s="520"/>
      <c r="D345" s="520"/>
      <c r="F345" s="521"/>
    </row>
    <row r="346" customFormat="false" ht="33" hidden="false" customHeight="false" outlineLevel="0" collapsed="false">
      <c r="A346" s="520"/>
      <c r="B346" s="520"/>
      <c r="C346" s="520"/>
      <c r="D346" s="520"/>
      <c r="F346" s="521"/>
    </row>
    <row r="347" customFormat="false" ht="33" hidden="false" customHeight="false" outlineLevel="0" collapsed="false">
      <c r="A347" s="520"/>
      <c r="B347" s="520"/>
      <c r="C347" s="520"/>
      <c r="D347" s="520"/>
      <c r="F347" s="521"/>
    </row>
    <row r="348" customFormat="false" ht="33" hidden="false" customHeight="false" outlineLevel="0" collapsed="false">
      <c r="A348" s="520"/>
      <c r="B348" s="520"/>
      <c r="C348" s="520"/>
      <c r="D348" s="520"/>
      <c r="F348" s="521"/>
    </row>
    <row r="349" customFormat="false" ht="33" hidden="false" customHeight="false" outlineLevel="0" collapsed="false">
      <c r="A349" s="520"/>
      <c r="B349" s="520"/>
      <c r="C349" s="520"/>
      <c r="D349" s="520"/>
      <c r="F349" s="521"/>
    </row>
    <row r="350" customFormat="false" ht="33" hidden="false" customHeight="false" outlineLevel="0" collapsed="false">
      <c r="A350" s="520"/>
      <c r="B350" s="520"/>
      <c r="C350" s="520"/>
      <c r="D350" s="520"/>
      <c r="F350" s="521"/>
    </row>
    <row r="351" customFormat="false" ht="33" hidden="false" customHeight="false" outlineLevel="0" collapsed="false">
      <c r="A351" s="520"/>
      <c r="B351" s="520"/>
      <c r="C351" s="520"/>
      <c r="D351" s="520"/>
      <c r="F351" s="521"/>
    </row>
    <row r="352" customFormat="false" ht="33" hidden="false" customHeight="false" outlineLevel="0" collapsed="false">
      <c r="A352" s="520"/>
      <c r="B352" s="520"/>
      <c r="C352" s="520"/>
      <c r="D352" s="520"/>
      <c r="F352" s="521"/>
    </row>
    <row r="353" customFormat="false" ht="33" hidden="false" customHeight="false" outlineLevel="0" collapsed="false">
      <c r="A353" s="520"/>
      <c r="B353" s="520"/>
      <c r="C353" s="520"/>
      <c r="D353" s="520"/>
      <c r="F353" s="521"/>
    </row>
    <row r="354" customFormat="false" ht="33" hidden="false" customHeight="false" outlineLevel="0" collapsed="false">
      <c r="A354" s="520"/>
      <c r="B354" s="520"/>
      <c r="C354" s="520"/>
      <c r="D354" s="520"/>
      <c r="F354" s="521"/>
    </row>
    <row r="355" customFormat="false" ht="33" hidden="false" customHeight="false" outlineLevel="0" collapsed="false">
      <c r="A355" s="520"/>
      <c r="B355" s="520"/>
      <c r="C355" s="520"/>
      <c r="D355" s="520"/>
      <c r="F355" s="521"/>
    </row>
    <row r="356" customFormat="false" ht="33" hidden="false" customHeight="false" outlineLevel="0" collapsed="false">
      <c r="A356" s="520"/>
      <c r="B356" s="520"/>
      <c r="C356" s="520"/>
      <c r="D356" s="520"/>
      <c r="F356" s="521"/>
    </row>
    <row r="357" customFormat="false" ht="33" hidden="false" customHeight="false" outlineLevel="0" collapsed="false">
      <c r="A357" s="520"/>
      <c r="B357" s="520"/>
      <c r="C357" s="520"/>
      <c r="D357" s="520"/>
      <c r="F357" s="521"/>
    </row>
    <row r="358" customFormat="false" ht="33" hidden="false" customHeight="false" outlineLevel="0" collapsed="false">
      <c r="A358" s="520"/>
      <c r="B358" s="520"/>
      <c r="C358" s="520"/>
      <c r="D358" s="520"/>
      <c r="F358" s="521"/>
    </row>
    <row r="359" customFormat="false" ht="33" hidden="false" customHeight="false" outlineLevel="0" collapsed="false">
      <c r="A359" s="520"/>
      <c r="B359" s="520"/>
      <c r="C359" s="520"/>
      <c r="D359" s="520"/>
      <c r="F359" s="521"/>
    </row>
    <row r="360" customFormat="false" ht="33" hidden="false" customHeight="false" outlineLevel="0" collapsed="false">
      <c r="A360" s="520"/>
      <c r="B360" s="520"/>
      <c r="C360" s="520"/>
      <c r="D360" s="520"/>
      <c r="F360" s="521"/>
    </row>
    <row r="361" customFormat="false" ht="33" hidden="false" customHeight="false" outlineLevel="0" collapsed="false">
      <c r="A361" s="520"/>
      <c r="B361" s="520"/>
      <c r="C361" s="520"/>
      <c r="D361" s="520"/>
      <c r="F361" s="521"/>
    </row>
    <row r="362" customFormat="false" ht="33" hidden="false" customHeight="false" outlineLevel="0" collapsed="false">
      <c r="A362" s="520"/>
      <c r="B362" s="520"/>
      <c r="C362" s="520"/>
      <c r="D362" s="520"/>
      <c r="F362" s="521"/>
    </row>
    <row r="363" customFormat="false" ht="33" hidden="false" customHeight="false" outlineLevel="0" collapsed="false">
      <c r="A363" s="520"/>
      <c r="B363" s="520"/>
      <c r="C363" s="520"/>
      <c r="D363" s="520"/>
      <c r="F363" s="521"/>
    </row>
    <row r="364" customFormat="false" ht="33" hidden="false" customHeight="false" outlineLevel="0" collapsed="false">
      <c r="A364" s="520"/>
      <c r="B364" s="520"/>
      <c r="C364" s="520"/>
      <c r="D364" s="520"/>
      <c r="F364" s="521"/>
    </row>
    <row r="365" customFormat="false" ht="33" hidden="false" customHeight="false" outlineLevel="0" collapsed="false">
      <c r="A365" s="520"/>
      <c r="B365" s="520"/>
      <c r="C365" s="520"/>
      <c r="D365" s="520"/>
      <c r="F365" s="521"/>
    </row>
    <row r="366" customFormat="false" ht="33" hidden="false" customHeight="false" outlineLevel="0" collapsed="false">
      <c r="A366" s="520"/>
      <c r="B366" s="520"/>
      <c r="C366" s="520"/>
      <c r="D366" s="520"/>
      <c r="F366" s="521"/>
    </row>
    <row r="367" customFormat="false" ht="33" hidden="false" customHeight="false" outlineLevel="0" collapsed="false">
      <c r="A367" s="520"/>
      <c r="B367" s="520"/>
      <c r="C367" s="520"/>
      <c r="D367" s="520"/>
      <c r="F367" s="521"/>
    </row>
    <row r="368" customFormat="false" ht="33" hidden="false" customHeight="false" outlineLevel="0" collapsed="false">
      <c r="A368" s="520"/>
      <c r="B368" s="520"/>
      <c r="C368" s="520"/>
      <c r="D368" s="520"/>
      <c r="F368" s="521"/>
    </row>
    <row r="369" customFormat="false" ht="33" hidden="false" customHeight="false" outlineLevel="0" collapsed="false">
      <c r="A369" s="520"/>
      <c r="B369" s="520"/>
      <c r="C369" s="520"/>
      <c r="D369" s="520"/>
      <c r="F369" s="521"/>
    </row>
    <row r="370" customFormat="false" ht="33" hidden="false" customHeight="false" outlineLevel="0" collapsed="false">
      <c r="A370" s="520"/>
      <c r="B370" s="520"/>
      <c r="C370" s="520"/>
      <c r="D370" s="520"/>
      <c r="F370" s="521"/>
    </row>
    <row r="371" customFormat="false" ht="33" hidden="false" customHeight="false" outlineLevel="0" collapsed="false">
      <c r="A371" s="520"/>
      <c r="B371" s="520"/>
      <c r="C371" s="520"/>
      <c r="D371" s="520"/>
      <c r="F371" s="521"/>
    </row>
    <row r="372" customFormat="false" ht="33" hidden="false" customHeight="false" outlineLevel="0" collapsed="false">
      <c r="A372" s="520"/>
      <c r="B372" s="520"/>
      <c r="C372" s="520"/>
      <c r="D372" s="520"/>
      <c r="F372" s="521"/>
    </row>
    <row r="373" customFormat="false" ht="33" hidden="false" customHeight="false" outlineLevel="0" collapsed="false">
      <c r="A373" s="520"/>
      <c r="B373" s="520"/>
      <c r="C373" s="520"/>
      <c r="D373" s="520"/>
      <c r="F373" s="521"/>
    </row>
    <row r="374" customFormat="false" ht="33" hidden="false" customHeight="false" outlineLevel="0" collapsed="false">
      <c r="A374" s="520"/>
      <c r="B374" s="520"/>
      <c r="C374" s="520"/>
      <c r="D374" s="520"/>
      <c r="F374" s="521"/>
    </row>
    <row r="375" customFormat="false" ht="33" hidden="false" customHeight="false" outlineLevel="0" collapsed="false">
      <c r="A375" s="520"/>
      <c r="B375" s="520"/>
      <c r="C375" s="520"/>
      <c r="D375" s="520"/>
      <c r="F375" s="521"/>
    </row>
    <row r="376" customFormat="false" ht="33" hidden="false" customHeight="false" outlineLevel="0" collapsed="false">
      <c r="A376" s="520"/>
      <c r="B376" s="520"/>
      <c r="C376" s="520"/>
      <c r="D376" s="520"/>
      <c r="F376" s="521"/>
    </row>
    <row r="377" customFormat="false" ht="33" hidden="false" customHeight="false" outlineLevel="0" collapsed="false">
      <c r="A377" s="520"/>
      <c r="B377" s="520"/>
      <c r="C377" s="520"/>
      <c r="D377" s="520"/>
      <c r="F377" s="521"/>
    </row>
    <row r="378" customFormat="false" ht="33" hidden="false" customHeight="false" outlineLevel="0" collapsed="false">
      <c r="A378" s="520"/>
      <c r="B378" s="520"/>
      <c r="C378" s="520"/>
      <c r="D378" s="520"/>
      <c r="F378" s="521"/>
    </row>
    <row r="379" customFormat="false" ht="33" hidden="false" customHeight="false" outlineLevel="0" collapsed="false">
      <c r="A379" s="520"/>
      <c r="B379" s="520"/>
      <c r="C379" s="520"/>
      <c r="D379" s="520"/>
      <c r="F379" s="521"/>
    </row>
    <row r="380" customFormat="false" ht="33" hidden="false" customHeight="false" outlineLevel="0" collapsed="false">
      <c r="A380" s="520"/>
      <c r="B380" s="520"/>
      <c r="C380" s="520"/>
      <c r="D380" s="520"/>
      <c r="F380" s="521"/>
    </row>
    <row r="381" customFormat="false" ht="33" hidden="false" customHeight="false" outlineLevel="0" collapsed="false">
      <c r="A381" s="520"/>
      <c r="B381" s="520"/>
      <c r="C381" s="520"/>
      <c r="D381" s="520"/>
      <c r="F381" s="521"/>
    </row>
    <row r="382" customFormat="false" ht="33" hidden="false" customHeight="false" outlineLevel="0" collapsed="false">
      <c r="A382" s="520"/>
      <c r="B382" s="520"/>
      <c r="C382" s="520"/>
      <c r="D382" s="520"/>
      <c r="F382" s="521"/>
    </row>
    <row r="383" customFormat="false" ht="33" hidden="false" customHeight="false" outlineLevel="0" collapsed="false">
      <c r="A383" s="520"/>
      <c r="B383" s="520"/>
      <c r="C383" s="520"/>
      <c r="D383" s="520"/>
      <c r="F383" s="521"/>
    </row>
    <row r="384" customFormat="false" ht="33" hidden="false" customHeight="false" outlineLevel="0" collapsed="false">
      <c r="A384" s="520"/>
      <c r="B384" s="520"/>
      <c r="C384" s="520"/>
      <c r="D384" s="520"/>
      <c r="F384" s="521"/>
    </row>
    <row r="385" customFormat="false" ht="33" hidden="false" customHeight="false" outlineLevel="0" collapsed="false">
      <c r="A385" s="520"/>
      <c r="B385" s="520"/>
      <c r="C385" s="520"/>
      <c r="D385" s="520"/>
      <c r="F385" s="521"/>
    </row>
    <row r="386" customFormat="false" ht="33" hidden="false" customHeight="false" outlineLevel="0" collapsed="false">
      <c r="A386" s="520"/>
      <c r="B386" s="520"/>
      <c r="C386" s="520"/>
      <c r="D386" s="520"/>
      <c r="F386" s="521"/>
    </row>
    <row r="387" customFormat="false" ht="33" hidden="false" customHeight="false" outlineLevel="0" collapsed="false">
      <c r="A387" s="520"/>
      <c r="B387" s="520"/>
      <c r="C387" s="520"/>
      <c r="D387" s="520"/>
      <c r="F387" s="521"/>
    </row>
    <row r="388" customFormat="false" ht="33" hidden="false" customHeight="false" outlineLevel="0" collapsed="false">
      <c r="A388" s="520"/>
      <c r="B388" s="520"/>
      <c r="C388" s="520"/>
      <c r="D388" s="520"/>
      <c r="F388" s="521"/>
    </row>
    <row r="389" customFormat="false" ht="33" hidden="false" customHeight="false" outlineLevel="0" collapsed="false">
      <c r="A389" s="520"/>
      <c r="B389" s="520"/>
      <c r="C389" s="520"/>
      <c r="D389" s="520"/>
      <c r="F389" s="521"/>
    </row>
    <row r="390" customFormat="false" ht="33" hidden="false" customHeight="false" outlineLevel="0" collapsed="false">
      <c r="A390" s="520"/>
      <c r="B390" s="520"/>
      <c r="C390" s="520"/>
      <c r="D390" s="520"/>
      <c r="F390" s="521"/>
    </row>
    <row r="391" customFormat="false" ht="33" hidden="false" customHeight="false" outlineLevel="0" collapsed="false">
      <c r="A391" s="520"/>
      <c r="B391" s="520"/>
      <c r="C391" s="520"/>
      <c r="D391" s="520"/>
      <c r="F391" s="521"/>
    </row>
    <row r="392" customFormat="false" ht="33" hidden="false" customHeight="false" outlineLevel="0" collapsed="false">
      <c r="A392" s="520"/>
      <c r="B392" s="520"/>
      <c r="C392" s="520"/>
      <c r="D392" s="520"/>
      <c r="F392" s="521"/>
    </row>
    <row r="393" customFormat="false" ht="33" hidden="false" customHeight="false" outlineLevel="0" collapsed="false">
      <c r="A393" s="520"/>
      <c r="B393" s="520"/>
      <c r="C393" s="520"/>
      <c r="D393" s="520"/>
      <c r="F393" s="521"/>
    </row>
    <row r="394" customFormat="false" ht="33" hidden="false" customHeight="false" outlineLevel="0" collapsed="false">
      <c r="A394" s="520"/>
      <c r="B394" s="520"/>
      <c r="C394" s="520"/>
      <c r="D394" s="520"/>
      <c r="F394" s="521"/>
    </row>
    <row r="395" customFormat="false" ht="33" hidden="false" customHeight="false" outlineLevel="0" collapsed="false">
      <c r="A395" s="520"/>
      <c r="B395" s="520"/>
      <c r="C395" s="520"/>
      <c r="D395" s="520"/>
      <c r="F395" s="521"/>
    </row>
    <row r="396" customFormat="false" ht="33" hidden="false" customHeight="false" outlineLevel="0" collapsed="false">
      <c r="A396" s="520"/>
      <c r="B396" s="520"/>
      <c r="C396" s="520"/>
      <c r="D396" s="520"/>
      <c r="F396" s="521"/>
    </row>
    <row r="397" customFormat="false" ht="33" hidden="false" customHeight="false" outlineLevel="0" collapsed="false">
      <c r="A397" s="520"/>
      <c r="B397" s="520"/>
      <c r="C397" s="520"/>
      <c r="D397" s="520"/>
      <c r="F397" s="521"/>
    </row>
    <row r="398" customFormat="false" ht="33" hidden="false" customHeight="false" outlineLevel="0" collapsed="false">
      <c r="A398" s="520"/>
      <c r="B398" s="520"/>
      <c r="C398" s="520"/>
      <c r="D398" s="520"/>
      <c r="F398" s="521"/>
    </row>
    <row r="399" customFormat="false" ht="33" hidden="false" customHeight="false" outlineLevel="0" collapsed="false">
      <c r="A399" s="520"/>
      <c r="B399" s="520"/>
      <c r="C399" s="520"/>
      <c r="D399" s="520"/>
      <c r="F399" s="521"/>
    </row>
    <row r="400" customFormat="false" ht="33" hidden="false" customHeight="false" outlineLevel="0" collapsed="false">
      <c r="A400" s="520"/>
      <c r="B400" s="520"/>
      <c r="C400" s="520"/>
      <c r="D400" s="520"/>
      <c r="F400" s="521"/>
    </row>
    <row r="401" customFormat="false" ht="33" hidden="false" customHeight="false" outlineLevel="0" collapsed="false">
      <c r="A401" s="520"/>
      <c r="B401" s="520"/>
      <c r="C401" s="520"/>
      <c r="D401" s="520"/>
      <c r="F401" s="521"/>
    </row>
    <row r="402" customFormat="false" ht="33" hidden="false" customHeight="false" outlineLevel="0" collapsed="false">
      <c r="A402" s="520"/>
      <c r="B402" s="520"/>
      <c r="C402" s="520"/>
      <c r="D402" s="520"/>
      <c r="F402" s="521"/>
    </row>
    <row r="403" customFormat="false" ht="33" hidden="false" customHeight="false" outlineLevel="0" collapsed="false">
      <c r="A403" s="520"/>
      <c r="B403" s="520"/>
      <c r="C403" s="520"/>
      <c r="D403" s="520"/>
      <c r="F403" s="521"/>
    </row>
    <row r="404" customFormat="false" ht="33" hidden="false" customHeight="false" outlineLevel="0" collapsed="false">
      <c r="A404" s="520"/>
      <c r="B404" s="520"/>
      <c r="C404" s="520"/>
      <c r="D404" s="520"/>
      <c r="F404" s="521"/>
    </row>
    <row r="405" customFormat="false" ht="33" hidden="false" customHeight="false" outlineLevel="0" collapsed="false">
      <c r="A405" s="520"/>
      <c r="B405" s="520"/>
      <c r="C405" s="520"/>
      <c r="D405" s="520"/>
      <c r="F405" s="521"/>
    </row>
    <row r="406" customFormat="false" ht="33" hidden="false" customHeight="false" outlineLevel="0" collapsed="false">
      <c r="A406" s="520"/>
      <c r="B406" s="520"/>
      <c r="C406" s="520"/>
      <c r="D406" s="520"/>
      <c r="F406" s="521"/>
    </row>
    <row r="407" customFormat="false" ht="33" hidden="false" customHeight="false" outlineLevel="0" collapsed="false">
      <c r="A407" s="520"/>
      <c r="B407" s="520"/>
      <c r="C407" s="520"/>
      <c r="D407" s="520"/>
      <c r="F407" s="521"/>
    </row>
    <row r="408" customFormat="false" ht="33" hidden="false" customHeight="false" outlineLevel="0" collapsed="false">
      <c r="A408" s="520"/>
      <c r="B408" s="520"/>
      <c r="C408" s="520"/>
      <c r="D408" s="520"/>
      <c r="F408" s="521"/>
    </row>
    <row r="409" customFormat="false" ht="33" hidden="false" customHeight="false" outlineLevel="0" collapsed="false">
      <c r="A409" s="520"/>
      <c r="B409" s="520"/>
      <c r="C409" s="520"/>
      <c r="D409" s="520"/>
      <c r="F409" s="521"/>
    </row>
    <row r="410" customFormat="false" ht="33" hidden="false" customHeight="false" outlineLevel="0" collapsed="false">
      <c r="A410" s="520"/>
      <c r="B410" s="520"/>
      <c r="C410" s="520"/>
      <c r="D410" s="520"/>
      <c r="F410" s="521"/>
    </row>
    <row r="411" customFormat="false" ht="33" hidden="false" customHeight="false" outlineLevel="0" collapsed="false">
      <c r="A411" s="520"/>
      <c r="B411" s="520"/>
      <c r="C411" s="520"/>
      <c r="D411" s="520"/>
      <c r="F411" s="521"/>
    </row>
    <row r="412" customFormat="false" ht="33" hidden="false" customHeight="false" outlineLevel="0" collapsed="false">
      <c r="A412" s="520"/>
      <c r="B412" s="520"/>
      <c r="C412" s="520"/>
      <c r="D412" s="520"/>
      <c r="F412" s="521"/>
    </row>
    <row r="413" customFormat="false" ht="33" hidden="false" customHeight="false" outlineLevel="0" collapsed="false">
      <c r="A413" s="520"/>
      <c r="B413" s="520"/>
      <c r="C413" s="520"/>
      <c r="D413" s="520"/>
      <c r="F413" s="521"/>
    </row>
    <row r="414" customFormat="false" ht="33" hidden="false" customHeight="false" outlineLevel="0" collapsed="false">
      <c r="A414" s="520"/>
      <c r="B414" s="520"/>
      <c r="C414" s="520"/>
      <c r="D414" s="520"/>
      <c r="F414" s="521"/>
    </row>
    <row r="415" customFormat="false" ht="33" hidden="false" customHeight="false" outlineLevel="0" collapsed="false">
      <c r="A415" s="520"/>
      <c r="B415" s="520"/>
      <c r="C415" s="520"/>
      <c r="D415" s="520"/>
      <c r="F415" s="521"/>
    </row>
    <row r="416" customFormat="false" ht="33" hidden="false" customHeight="false" outlineLevel="0" collapsed="false">
      <c r="A416" s="520"/>
      <c r="B416" s="520"/>
      <c r="C416" s="520"/>
      <c r="D416" s="520"/>
      <c r="F416" s="521"/>
    </row>
    <row r="417" customFormat="false" ht="33" hidden="false" customHeight="false" outlineLevel="0" collapsed="false">
      <c r="A417" s="520"/>
      <c r="B417" s="520"/>
      <c r="C417" s="520"/>
      <c r="D417" s="520"/>
      <c r="F417" s="521"/>
    </row>
    <row r="418" customFormat="false" ht="33" hidden="false" customHeight="false" outlineLevel="0" collapsed="false">
      <c r="A418" s="520"/>
      <c r="B418" s="520"/>
      <c r="C418" s="520"/>
      <c r="D418" s="520"/>
      <c r="F418" s="521"/>
    </row>
    <row r="419" customFormat="false" ht="33" hidden="false" customHeight="false" outlineLevel="0" collapsed="false">
      <c r="A419" s="520"/>
      <c r="B419" s="520"/>
      <c r="C419" s="520"/>
      <c r="D419" s="520"/>
      <c r="F419" s="521"/>
    </row>
    <row r="420" customFormat="false" ht="33" hidden="false" customHeight="false" outlineLevel="0" collapsed="false">
      <c r="A420" s="520"/>
      <c r="B420" s="520"/>
      <c r="C420" s="520"/>
      <c r="D420" s="520"/>
      <c r="F420" s="521"/>
    </row>
    <row r="421" customFormat="false" ht="33" hidden="false" customHeight="false" outlineLevel="0" collapsed="false">
      <c r="A421" s="520"/>
      <c r="B421" s="520"/>
      <c r="C421" s="520"/>
      <c r="D421" s="520"/>
      <c r="F421" s="521"/>
    </row>
    <row r="422" customFormat="false" ht="33" hidden="false" customHeight="false" outlineLevel="0" collapsed="false">
      <c r="A422" s="520"/>
      <c r="B422" s="520"/>
      <c r="C422" s="520"/>
      <c r="D422" s="520"/>
      <c r="F422" s="521"/>
    </row>
    <row r="423" customFormat="false" ht="33" hidden="false" customHeight="false" outlineLevel="0" collapsed="false">
      <c r="A423" s="520"/>
      <c r="B423" s="520"/>
      <c r="C423" s="520"/>
      <c r="D423" s="520"/>
      <c r="F423" s="521"/>
    </row>
    <row r="424" customFormat="false" ht="33" hidden="false" customHeight="false" outlineLevel="0" collapsed="false">
      <c r="A424" s="520"/>
      <c r="B424" s="520"/>
      <c r="C424" s="520"/>
      <c r="D424" s="520"/>
      <c r="F424" s="521"/>
    </row>
    <row r="425" customFormat="false" ht="33" hidden="false" customHeight="false" outlineLevel="0" collapsed="false">
      <c r="A425" s="520"/>
      <c r="B425" s="520"/>
      <c r="C425" s="520"/>
      <c r="D425" s="520"/>
      <c r="F425" s="521"/>
    </row>
    <row r="426" customFormat="false" ht="33" hidden="false" customHeight="false" outlineLevel="0" collapsed="false">
      <c r="A426" s="520"/>
      <c r="B426" s="520"/>
      <c r="C426" s="520"/>
      <c r="D426" s="520"/>
      <c r="F426" s="521"/>
    </row>
    <row r="427" customFormat="false" ht="33" hidden="false" customHeight="false" outlineLevel="0" collapsed="false">
      <c r="A427" s="520"/>
      <c r="B427" s="520"/>
      <c r="C427" s="520"/>
      <c r="D427" s="520"/>
      <c r="F427" s="521"/>
    </row>
    <row r="428" customFormat="false" ht="33" hidden="false" customHeight="false" outlineLevel="0" collapsed="false">
      <c r="A428" s="520"/>
      <c r="B428" s="520"/>
      <c r="C428" s="520"/>
      <c r="D428" s="520"/>
      <c r="F428" s="521"/>
    </row>
    <row r="429" customFormat="false" ht="33" hidden="false" customHeight="false" outlineLevel="0" collapsed="false">
      <c r="A429" s="520"/>
      <c r="B429" s="520"/>
      <c r="C429" s="520"/>
      <c r="D429" s="520"/>
      <c r="F429" s="521"/>
    </row>
    <row r="430" customFormat="false" ht="33" hidden="false" customHeight="false" outlineLevel="0" collapsed="false">
      <c r="A430" s="520"/>
      <c r="B430" s="520"/>
      <c r="C430" s="520"/>
      <c r="D430" s="520"/>
      <c r="F430" s="521"/>
    </row>
    <row r="431" customFormat="false" ht="33" hidden="false" customHeight="false" outlineLevel="0" collapsed="false">
      <c r="A431" s="520"/>
      <c r="B431" s="520"/>
      <c r="C431" s="520"/>
      <c r="D431" s="520"/>
      <c r="F431" s="521"/>
    </row>
    <row r="432" customFormat="false" ht="33" hidden="false" customHeight="false" outlineLevel="0" collapsed="false">
      <c r="A432" s="520"/>
      <c r="B432" s="520"/>
      <c r="C432" s="520"/>
      <c r="D432" s="520"/>
      <c r="F432" s="521"/>
    </row>
    <row r="433" customFormat="false" ht="33" hidden="false" customHeight="false" outlineLevel="0" collapsed="false">
      <c r="A433" s="520"/>
      <c r="B433" s="520"/>
      <c r="C433" s="520"/>
      <c r="D433" s="520"/>
      <c r="F433" s="521"/>
    </row>
    <row r="434" customFormat="false" ht="33" hidden="false" customHeight="false" outlineLevel="0" collapsed="false">
      <c r="A434" s="520"/>
      <c r="B434" s="520"/>
      <c r="C434" s="520"/>
      <c r="D434" s="520"/>
      <c r="F434" s="521"/>
    </row>
    <row r="435" customFormat="false" ht="33" hidden="false" customHeight="false" outlineLevel="0" collapsed="false">
      <c r="A435" s="520"/>
      <c r="B435" s="520"/>
      <c r="C435" s="520"/>
      <c r="D435" s="520"/>
      <c r="F435" s="521"/>
    </row>
    <row r="436" customFormat="false" ht="33" hidden="false" customHeight="false" outlineLevel="0" collapsed="false">
      <c r="A436" s="520"/>
      <c r="B436" s="520"/>
      <c r="C436" s="520"/>
      <c r="D436" s="520"/>
      <c r="F436" s="521"/>
    </row>
    <row r="437" customFormat="false" ht="33" hidden="false" customHeight="false" outlineLevel="0" collapsed="false">
      <c r="A437" s="520"/>
      <c r="B437" s="520"/>
      <c r="C437" s="520"/>
      <c r="D437" s="520"/>
      <c r="F437" s="521"/>
    </row>
    <row r="438" customFormat="false" ht="33" hidden="false" customHeight="false" outlineLevel="0" collapsed="false">
      <c r="A438" s="520"/>
      <c r="B438" s="520"/>
      <c r="C438" s="520"/>
      <c r="D438" s="520"/>
      <c r="F438" s="521"/>
    </row>
    <row r="439" customFormat="false" ht="33" hidden="false" customHeight="false" outlineLevel="0" collapsed="false">
      <c r="A439" s="520"/>
      <c r="B439" s="520"/>
      <c r="C439" s="520"/>
      <c r="D439" s="520"/>
      <c r="F439" s="521"/>
    </row>
    <row r="440" customFormat="false" ht="33" hidden="false" customHeight="false" outlineLevel="0" collapsed="false">
      <c r="A440" s="520"/>
      <c r="B440" s="520"/>
      <c r="C440" s="520"/>
      <c r="D440" s="520"/>
      <c r="F440" s="521"/>
    </row>
    <row r="441" customFormat="false" ht="33" hidden="false" customHeight="false" outlineLevel="0" collapsed="false">
      <c r="A441" s="520"/>
      <c r="B441" s="520"/>
      <c r="C441" s="520"/>
      <c r="D441" s="520"/>
      <c r="F441" s="521"/>
    </row>
    <row r="442" customFormat="false" ht="33" hidden="false" customHeight="false" outlineLevel="0" collapsed="false">
      <c r="A442" s="520"/>
      <c r="B442" s="520"/>
      <c r="C442" s="520"/>
      <c r="D442" s="520"/>
      <c r="F442" s="521"/>
    </row>
    <row r="443" customFormat="false" ht="33" hidden="false" customHeight="false" outlineLevel="0" collapsed="false">
      <c r="A443" s="520"/>
      <c r="B443" s="520"/>
      <c r="C443" s="520"/>
      <c r="D443" s="520"/>
      <c r="F443" s="521"/>
    </row>
    <row r="444" customFormat="false" ht="33" hidden="false" customHeight="false" outlineLevel="0" collapsed="false">
      <c r="A444" s="520"/>
      <c r="B444" s="520"/>
      <c r="C444" s="520"/>
      <c r="D444" s="520"/>
      <c r="F444" s="521"/>
    </row>
    <row r="445" customFormat="false" ht="33" hidden="false" customHeight="false" outlineLevel="0" collapsed="false">
      <c r="A445" s="520"/>
      <c r="B445" s="520"/>
      <c r="C445" s="520"/>
      <c r="D445" s="520"/>
      <c r="F445" s="521"/>
    </row>
    <row r="446" customFormat="false" ht="33" hidden="false" customHeight="false" outlineLevel="0" collapsed="false">
      <c r="A446" s="520"/>
      <c r="B446" s="520"/>
      <c r="C446" s="520"/>
      <c r="D446" s="520"/>
      <c r="F446" s="521"/>
    </row>
    <row r="447" customFormat="false" ht="33" hidden="false" customHeight="false" outlineLevel="0" collapsed="false">
      <c r="A447" s="520"/>
      <c r="B447" s="520"/>
      <c r="C447" s="520"/>
      <c r="D447" s="520"/>
      <c r="F447" s="521"/>
    </row>
    <row r="448" customFormat="false" ht="33" hidden="false" customHeight="false" outlineLevel="0" collapsed="false">
      <c r="A448" s="520"/>
      <c r="B448" s="520"/>
      <c r="C448" s="520"/>
      <c r="D448" s="520"/>
      <c r="F448" s="521"/>
    </row>
    <row r="449" customFormat="false" ht="33" hidden="false" customHeight="false" outlineLevel="0" collapsed="false">
      <c r="A449" s="520"/>
      <c r="B449" s="520"/>
      <c r="C449" s="520"/>
      <c r="D449" s="520"/>
      <c r="F449" s="521"/>
    </row>
    <row r="450" customFormat="false" ht="33" hidden="false" customHeight="false" outlineLevel="0" collapsed="false">
      <c r="A450" s="520"/>
      <c r="B450" s="520"/>
      <c r="C450" s="520"/>
      <c r="D450" s="520"/>
      <c r="F450" s="521"/>
    </row>
    <row r="451" customFormat="false" ht="33" hidden="false" customHeight="false" outlineLevel="0" collapsed="false">
      <c r="A451" s="520"/>
      <c r="B451" s="520"/>
      <c r="C451" s="520"/>
      <c r="D451" s="520"/>
      <c r="F451" s="521"/>
    </row>
    <row r="452" customFormat="false" ht="33" hidden="false" customHeight="false" outlineLevel="0" collapsed="false">
      <c r="A452" s="520"/>
      <c r="B452" s="520"/>
      <c r="C452" s="520"/>
      <c r="D452" s="520"/>
      <c r="F452" s="521"/>
    </row>
    <row r="453" customFormat="false" ht="33" hidden="false" customHeight="false" outlineLevel="0" collapsed="false">
      <c r="A453" s="520"/>
      <c r="B453" s="520"/>
      <c r="C453" s="520"/>
      <c r="D453" s="520"/>
      <c r="F453" s="521"/>
    </row>
    <row r="454" customFormat="false" ht="33" hidden="false" customHeight="false" outlineLevel="0" collapsed="false">
      <c r="A454" s="520"/>
      <c r="B454" s="520"/>
      <c r="C454" s="520"/>
      <c r="D454" s="520"/>
      <c r="F454" s="521"/>
    </row>
    <row r="455" customFormat="false" ht="33" hidden="false" customHeight="false" outlineLevel="0" collapsed="false">
      <c r="A455" s="520"/>
      <c r="B455" s="520"/>
      <c r="C455" s="520"/>
      <c r="D455" s="520"/>
      <c r="F455" s="521"/>
    </row>
    <row r="456" customFormat="false" ht="33" hidden="false" customHeight="false" outlineLevel="0" collapsed="false">
      <c r="A456" s="520"/>
      <c r="B456" s="520"/>
      <c r="C456" s="520"/>
      <c r="D456" s="520"/>
      <c r="F456" s="521"/>
    </row>
    <row r="457" customFormat="false" ht="33" hidden="false" customHeight="false" outlineLevel="0" collapsed="false">
      <c r="A457" s="520"/>
      <c r="B457" s="520"/>
      <c r="C457" s="520"/>
      <c r="D457" s="520"/>
      <c r="F457" s="521"/>
    </row>
    <row r="458" customFormat="false" ht="33" hidden="false" customHeight="false" outlineLevel="0" collapsed="false">
      <c r="A458" s="520"/>
      <c r="B458" s="520"/>
      <c r="C458" s="520"/>
      <c r="D458" s="520"/>
      <c r="F458" s="521"/>
    </row>
    <row r="459" customFormat="false" ht="33" hidden="false" customHeight="false" outlineLevel="0" collapsed="false">
      <c r="A459" s="520"/>
      <c r="B459" s="520"/>
      <c r="C459" s="520"/>
      <c r="D459" s="520"/>
      <c r="F459" s="521"/>
    </row>
    <row r="460" customFormat="false" ht="33" hidden="false" customHeight="false" outlineLevel="0" collapsed="false">
      <c r="A460" s="520"/>
      <c r="B460" s="520"/>
      <c r="C460" s="520"/>
      <c r="D460" s="520"/>
      <c r="F460" s="521"/>
    </row>
    <row r="461" customFormat="false" ht="33" hidden="false" customHeight="false" outlineLevel="0" collapsed="false">
      <c r="A461" s="520"/>
      <c r="B461" s="520"/>
      <c r="C461" s="520"/>
      <c r="D461" s="520"/>
      <c r="F461" s="521"/>
    </row>
    <row r="462" customFormat="false" ht="33" hidden="false" customHeight="false" outlineLevel="0" collapsed="false">
      <c r="A462" s="520"/>
      <c r="B462" s="520"/>
      <c r="C462" s="520"/>
      <c r="D462" s="520"/>
      <c r="F462" s="521"/>
    </row>
    <row r="463" customFormat="false" ht="33" hidden="false" customHeight="false" outlineLevel="0" collapsed="false">
      <c r="A463" s="520"/>
      <c r="B463" s="520"/>
      <c r="C463" s="520"/>
      <c r="D463" s="520"/>
      <c r="F463" s="521"/>
    </row>
    <row r="464" customFormat="false" ht="33" hidden="false" customHeight="false" outlineLevel="0" collapsed="false">
      <c r="A464" s="520"/>
      <c r="B464" s="520"/>
      <c r="C464" s="520"/>
      <c r="D464" s="520"/>
      <c r="F464" s="521"/>
    </row>
    <row r="465" customFormat="false" ht="33" hidden="false" customHeight="false" outlineLevel="0" collapsed="false">
      <c r="A465" s="520"/>
      <c r="B465" s="520"/>
      <c r="C465" s="520"/>
      <c r="D465" s="520"/>
      <c r="F465" s="521"/>
    </row>
    <row r="466" customFormat="false" ht="33" hidden="false" customHeight="false" outlineLevel="0" collapsed="false">
      <c r="A466" s="520"/>
      <c r="B466" s="520"/>
      <c r="C466" s="520"/>
      <c r="D466" s="520"/>
      <c r="F466" s="521"/>
    </row>
    <row r="467" customFormat="false" ht="33" hidden="false" customHeight="false" outlineLevel="0" collapsed="false">
      <c r="A467" s="520"/>
      <c r="B467" s="520"/>
      <c r="C467" s="520"/>
      <c r="D467" s="520"/>
      <c r="F467" s="521"/>
    </row>
    <row r="468" customFormat="false" ht="33" hidden="false" customHeight="false" outlineLevel="0" collapsed="false">
      <c r="A468" s="520"/>
      <c r="B468" s="520"/>
      <c r="C468" s="520"/>
      <c r="D468" s="520"/>
      <c r="F468" s="521"/>
    </row>
    <row r="469" customFormat="false" ht="33" hidden="false" customHeight="false" outlineLevel="0" collapsed="false">
      <c r="A469" s="520"/>
      <c r="B469" s="520"/>
      <c r="C469" s="520"/>
      <c r="D469" s="520"/>
      <c r="F469" s="521"/>
    </row>
    <row r="470" customFormat="false" ht="33" hidden="false" customHeight="false" outlineLevel="0" collapsed="false">
      <c r="A470" s="520"/>
      <c r="B470" s="520"/>
      <c r="C470" s="520"/>
      <c r="D470" s="520"/>
      <c r="F470" s="521"/>
    </row>
    <row r="471" customFormat="false" ht="33" hidden="false" customHeight="false" outlineLevel="0" collapsed="false">
      <c r="A471" s="520"/>
      <c r="B471" s="520"/>
      <c r="C471" s="520"/>
      <c r="D471" s="520"/>
      <c r="F471" s="521"/>
    </row>
    <row r="472" customFormat="false" ht="33" hidden="false" customHeight="false" outlineLevel="0" collapsed="false">
      <c r="A472" s="520"/>
      <c r="B472" s="520"/>
      <c r="C472" s="520"/>
      <c r="D472" s="520"/>
      <c r="F472" s="521"/>
    </row>
    <row r="473" customFormat="false" ht="33" hidden="false" customHeight="false" outlineLevel="0" collapsed="false">
      <c r="A473" s="520"/>
      <c r="B473" s="520"/>
      <c r="C473" s="520"/>
      <c r="D473" s="520"/>
      <c r="F473" s="521"/>
    </row>
    <row r="474" customFormat="false" ht="33" hidden="false" customHeight="false" outlineLevel="0" collapsed="false">
      <c r="A474" s="520"/>
      <c r="B474" s="520"/>
      <c r="C474" s="520"/>
      <c r="D474" s="520"/>
      <c r="F474" s="521"/>
    </row>
    <row r="475" customFormat="false" ht="33" hidden="false" customHeight="false" outlineLevel="0" collapsed="false">
      <c r="A475" s="520"/>
      <c r="B475" s="520"/>
      <c r="C475" s="520"/>
      <c r="D475" s="520"/>
      <c r="F475" s="521"/>
    </row>
    <row r="476" customFormat="false" ht="33" hidden="false" customHeight="false" outlineLevel="0" collapsed="false">
      <c r="A476" s="520"/>
      <c r="B476" s="520"/>
      <c r="C476" s="520"/>
      <c r="D476" s="520"/>
      <c r="F476" s="521"/>
    </row>
    <row r="477" customFormat="false" ht="33" hidden="false" customHeight="false" outlineLevel="0" collapsed="false">
      <c r="A477" s="520"/>
      <c r="B477" s="520"/>
      <c r="C477" s="520"/>
      <c r="D477" s="520"/>
      <c r="F477" s="521"/>
    </row>
    <row r="478" customFormat="false" ht="33" hidden="false" customHeight="false" outlineLevel="0" collapsed="false">
      <c r="A478" s="520"/>
      <c r="B478" s="520"/>
      <c r="C478" s="520"/>
      <c r="D478" s="520"/>
      <c r="F478" s="521"/>
    </row>
    <row r="479" customFormat="false" ht="33" hidden="false" customHeight="false" outlineLevel="0" collapsed="false">
      <c r="A479" s="520"/>
      <c r="B479" s="520"/>
      <c r="C479" s="520"/>
      <c r="D479" s="520"/>
      <c r="F479" s="521"/>
    </row>
    <row r="480" customFormat="false" ht="33" hidden="false" customHeight="false" outlineLevel="0" collapsed="false">
      <c r="A480" s="520"/>
      <c r="B480" s="520"/>
      <c r="C480" s="520"/>
      <c r="D480" s="520"/>
      <c r="F480" s="521"/>
    </row>
    <row r="481" customFormat="false" ht="33" hidden="false" customHeight="false" outlineLevel="0" collapsed="false">
      <c r="A481" s="520"/>
      <c r="B481" s="520"/>
      <c r="C481" s="520"/>
      <c r="D481" s="520"/>
      <c r="F481" s="521"/>
    </row>
    <row r="482" customFormat="false" ht="33" hidden="false" customHeight="false" outlineLevel="0" collapsed="false">
      <c r="A482" s="520"/>
      <c r="B482" s="520"/>
      <c r="C482" s="520"/>
      <c r="D482" s="520"/>
      <c r="F482" s="521"/>
    </row>
    <row r="483" customFormat="false" ht="33" hidden="false" customHeight="false" outlineLevel="0" collapsed="false">
      <c r="A483" s="520"/>
      <c r="B483" s="520"/>
      <c r="C483" s="520"/>
      <c r="D483" s="520"/>
      <c r="F483" s="521"/>
    </row>
    <row r="484" customFormat="false" ht="33" hidden="false" customHeight="false" outlineLevel="0" collapsed="false">
      <c r="A484" s="520"/>
      <c r="B484" s="520"/>
      <c r="C484" s="520"/>
      <c r="D484" s="520"/>
      <c r="F484" s="521"/>
    </row>
    <row r="485" customFormat="false" ht="33" hidden="false" customHeight="false" outlineLevel="0" collapsed="false">
      <c r="A485" s="520"/>
      <c r="B485" s="520"/>
      <c r="C485" s="520"/>
      <c r="D485" s="520"/>
      <c r="F485" s="521"/>
    </row>
    <row r="486" customFormat="false" ht="33" hidden="false" customHeight="false" outlineLevel="0" collapsed="false">
      <c r="A486" s="520"/>
      <c r="B486" s="520"/>
      <c r="C486" s="520"/>
      <c r="D486" s="520"/>
      <c r="F486" s="521"/>
    </row>
    <row r="487" customFormat="false" ht="33" hidden="false" customHeight="false" outlineLevel="0" collapsed="false">
      <c r="A487" s="520"/>
      <c r="B487" s="520"/>
      <c r="C487" s="520"/>
      <c r="D487" s="520"/>
      <c r="F487" s="521"/>
    </row>
    <row r="488" customFormat="false" ht="33" hidden="false" customHeight="false" outlineLevel="0" collapsed="false">
      <c r="A488" s="520"/>
      <c r="B488" s="520"/>
      <c r="C488" s="520"/>
      <c r="D488" s="520"/>
      <c r="F488" s="521"/>
    </row>
    <row r="489" customFormat="false" ht="33" hidden="false" customHeight="false" outlineLevel="0" collapsed="false">
      <c r="A489" s="520"/>
      <c r="B489" s="520"/>
      <c r="C489" s="520"/>
      <c r="D489" s="520"/>
      <c r="F489" s="521"/>
    </row>
    <row r="490" customFormat="false" ht="33" hidden="false" customHeight="false" outlineLevel="0" collapsed="false">
      <c r="A490" s="520"/>
      <c r="B490" s="520"/>
      <c r="C490" s="520"/>
      <c r="D490" s="520"/>
      <c r="F490" s="521"/>
    </row>
    <row r="491" customFormat="false" ht="33" hidden="false" customHeight="false" outlineLevel="0" collapsed="false">
      <c r="A491" s="520"/>
      <c r="B491" s="520"/>
      <c r="C491" s="520"/>
      <c r="D491" s="520"/>
      <c r="F491" s="521"/>
    </row>
    <row r="492" customFormat="false" ht="33" hidden="false" customHeight="false" outlineLevel="0" collapsed="false">
      <c r="A492" s="520"/>
      <c r="B492" s="520"/>
      <c r="C492" s="520"/>
      <c r="D492" s="520"/>
      <c r="F492" s="521"/>
    </row>
    <row r="493" customFormat="false" ht="33" hidden="false" customHeight="false" outlineLevel="0" collapsed="false">
      <c r="A493" s="520"/>
      <c r="B493" s="520"/>
      <c r="C493" s="520"/>
      <c r="D493" s="520"/>
      <c r="F493" s="521"/>
    </row>
    <row r="494" customFormat="false" ht="33" hidden="false" customHeight="false" outlineLevel="0" collapsed="false">
      <c r="A494" s="520"/>
      <c r="B494" s="520"/>
      <c r="C494" s="520"/>
      <c r="D494" s="520"/>
      <c r="F494" s="521"/>
    </row>
    <row r="495" customFormat="false" ht="33" hidden="false" customHeight="false" outlineLevel="0" collapsed="false">
      <c r="A495" s="520"/>
      <c r="B495" s="520"/>
      <c r="C495" s="520"/>
      <c r="D495" s="520"/>
      <c r="F495" s="521"/>
    </row>
    <row r="496" customFormat="false" ht="33" hidden="false" customHeight="false" outlineLevel="0" collapsed="false">
      <c r="A496" s="520"/>
      <c r="B496" s="520"/>
      <c r="C496" s="520"/>
      <c r="D496" s="520"/>
      <c r="F496" s="521"/>
    </row>
    <row r="497" customFormat="false" ht="33" hidden="false" customHeight="false" outlineLevel="0" collapsed="false">
      <c r="A497" s="520"/>
      <c r="B497" s="520"/>
      <c r="C497" s="520"/>
      <c r="D497" s="520"/>
      <c r="F497" s="521"/>
    </row>
    <row r="498" customFormat="false" ht="33" hidden="false" customHeight="false" outlineLevel="0" collapsed="false">
      <c r="A498" s="520"/>
      <c r="B498" s="520"/>
      <c r="C498" s="520"/>
      <c r="D498" s="520"/>
      <c r="F498" s="521"/>
    </row>
    <row r="499" customFormat="false" ht="33" hidden="false" customHeight="false" outlineLevel="0" collapsed="false">
      <c r="A499" s="520"/>
      <c r="B499" s="520"/>
      <c r="C499" s="520"/>
      <c r="D499" s="520"/>
      <c r="F499" s="521"/>
    </row>
    <row r="500" customFormat="false" ht="33" hidden="false" customHeight="false" outlineLevel="0" collapsed="false">
      <c r="A500" s="520"/>
      <c r="B500" s="520"/>
      <c r="C500" s="520"/>
      <c r="D500" s="520"/>
      <c r="F500" s="521"/>
    </row>
    <row r="501" customFormat="false" ht="33" hidden="false" customHeight="false" outlineLevel="0" collapsed="false">
      <c r="A501" s="520"/>
      <c r="B501" s="520"/>
      <c r="C501" s="520"/>
      <c r="D501" s="520"/>
      <c r="F501" s="521"/>
    </row>
    <row r="502" customFormat="false" ht="33" hidden="false" customHeight="false" outlineLevel="0" collapsed="false">
      <c r="A502" s="520"/>
      <c r="B502" s="520"/>
      <c r="C502" s="520"/>
      <c r="D502" s="520"/>
      <c r="F502" s="521"/>
    </row>
    <row r="503" customFormat="false" ht="33" hidden="false" customHeight="false" outlineLevel="0" collapsed="false">
      <c r="A503" s="520"/>
      <c r="B503" s="520"/>
      <c r="C503" s="520"/>
      <c r="D503" s="520"/>
      <c r="F503" s="521"/>
    </row>
    <row r="504" customFormat="false" ht="33" hidden="false" customHeight="false" outlineLevel="0" collapsed="false">
      <c r="A504" s="520"/>
      <c r="B504" s="520"/>
      <c r="C504" s="520"/>
      <c r="D504" s="520"/>
      <c r="F504" s="521"/>
    </row>
    <row r="505" customFormat="false" ht="33" hidden="false" customHeight="false" outlineLevel="0" collapsed="false">
      <c r="A505" s="520"/>
      <c r="B505" s="520"/>
      <c r="C505" s="520"/>
      <c r="D505" s="520"/>
      <c r="F505" s="521"/>
    </row>
    <row r="506" customFormat="false" ht="33" hidden="false" customHeight="false" outlineLevel="0" collapsed="false">
      <c r="A506" s="520"/>
      <c r="B506" s="520"/>
      <c r="C506" s="520"/>
      <c r="D506" s="520"/>
      <c r="F506" s="521"/>
    </row>
    <row r="507" customFormat="false" ht="33" hidden="false" customHeight="false" outlineLevel="0" collapsed="false">
      <c r="A507" s="520"/>
      <c r="B507" s="520"/>
      <c r="C507" s="520"/>
      <c r="D507" s="520"/>
      <c r="F507" s="521"/>
    </row>
    <row r="508" customFormat="false" ht="33" hidden="false" customHeight="false" outlineLevel="0" collapsed="false">
      <c r="A508" s="520"/>
      <c r="B508" s="520"/>
      <c r="C508" s="520"/>
      <c r="D508" s="520"/>
      <c r="F508" s="521"/>
    </row>
    <row r="509" customFormat="false" ht="33" hidden="false" customHeight="false" outlineLevel="0" collapsed="false">
      <c r="A509" s="520"/>
      <c r="B509" s="520"/>
      <c r="C509" s="520"/>
      <c r="D509" s="520"/>
      <c r="F509" s="521"/>
    </row>
    <row r="510" customFormat="false" ht="33" hidden="false" customHeight="false" outlineLevel="0" collapsed="false">
      <c r="A510" s="520"/>
      <c r="B510" s="520"/>
      <c r="C510" s="520"/>
      <c r="D510" s="520"/>
      <c r="F510" s="521"/>
    </row>
    <row r="511" customFormat="false" ht="33" hidden="false" customHeight="false" outlineLevel="0" collapsed="false">
      <c r="A511" s="520"/>
      <c r="B511" s="520"/>
      <c r="C511" s="520"/>
      <c r="D511" s="520"/>
      <c r="F511" s="521"/>
    </row>
    <row r="512" customFormat="false" ht="33" hidden="false" customHeight="false" outlineLevel="0" collapsed="false">
      <c r="A512" s="520"/>
      <c r="B512" s="520"/>
      <c r="C512" s="520"/>
      <c r="D512" s="520"/>
      <c r="F512" s="521"/>
    </row>
    <row r="513" customFormat="false" ht="33" hidden="false" customHeight="false" outlineLevel="0" collapsed="false">
      <c r="A513" s="520"/>
      <c r="B513" s="520"/>
      <c r="C513" s="520"/>
      <c r="D513" s="520"/>
      <c r="F513" s="521"/>
    </row>
    <row r="514" customFormat="false" ht="33" hidden="false" customHeight="false" outlineLevel="0" collapsed="false">
      <c r="A514" s="520"/>
      <c r="B514" s="520"/>
      <c r="C514" s="520"/>
      <c r="D514" s="520"/>
      <c r="F514" s="521"/>
    </row>
    <row r="515" customFormat="false" ht="33" hidden="false" customHeight="false" outlineLevel="0" collapsed="false">
      <c r="A515" s="520"/>
      <c r="B515" s="520"/>
      <c r="C515" s="520"/>
      <c r="D515" s="520"/>
      <c r="F515" s="521"/>
    </row>
    <row r="516" customFormat="false" ht="33" hidden="false" customHeight="false" outlineLevel="0" collapsed="false">
      <c r="A516" s="520"/>
      <c r="B516" s="520"/>
      <c r="C516" s="520"/>
      <c r="D516" s="520"/>
      <c r="F516" s="521"/>
    </row>
    <row r="517" customFormat="false" ht="33" hidden="false" customHeight="false" outlineLevel="0" collapsed="false">
      <c r="A517" s="520"/>
      <c r="B517" s="520"/>
      <c r="C517" s="520"/>
      <c r="D517" s="520"/>
      <c r="F517" s="521"/>
    </row>
    <row r="518" customFormat="false" ht="33" hidden="false" customHeight="false" outlineLevel="0" collapsed="false">
      <c r="A518" s="520"/>
      <c r="B518" s="520"/>
      <c r="C518" s="520"/>
      <c r="D518" s="520"/>
      <c r="F518" s="521"/>
    </row>
    <row r="519" customFormat="false" ht="33" hidden="false" customHeight="false" outlineLevel="0" collapsed="false">
      <c r="A519" s="520"/>
      <c r="B519" s="520"/>
      <c r="C519" s="520"/>
      <c r="D519" s="520"/>
      <c r="F519" s="521"/>
    </row>
    <row r="520" customFormat="false" ht="33" hidden="false" customHeight="false" outlineLevel="0" collapsed="false">
      <c r="A520" s="520"/>
      <c r="B520" s="520"/>
      <c r="C520" s="520"/>
      <c r="D520" s="520"/>
      <c r="F520" s="521"/>
    </row>
    <row r="521" customFormat="false" ht="33" hidden="false" customHeight="false" outlineLevel="0" collapsed="false">
      <c r="A521" s="520"/>
      <c r="B521" s="520"/>
      <c r="C521" s="520"/>
      <c r="D521" s="520"/>
      <c r="F521" s="521"/>
    </row>
    <row r="522" customFormat="false" ht="33" hidden="false" customHeight="false" outlineLevel="0" collapsed="false">
      <c r="A522" s="520"/>
      <c r="B522" s="520"/>
      <c r="C522" s="520"/>
      <c r="D522" s="520"/>
      <c r="F522" s="521"/>
    </row>
    <row r="523" customFormat="false" ht="33" hidden="false" customHeight="false" outlineLevel="0" collapsed="false">
      <c r="A523" s="520"/>
      <c r="B523" s="520"/>
      <c r="C523" s="520"/>
      <c r="D523" s="520"/>
      <c r="F523" s="521"/>
    </row>
    <row r="524" customFormat="false" ht="33" hidden="false" customHeight="false" outlineLevel="0" collapsed="false">
      <c r="A524" s="520"/>
      <c r="B524" s="520"/>
      <c r="C524" s="520"/>
      <c r="D524" s="520"/>
      <c r="F524" s="521"/>
    </row>
    <row r="525" customFormat="false" ht="33" hidden="false" customHeight="false" outlineLevel="0" collapsed="false">
      <c r="A525" s="520"/>
      <c r="B525" s="520"/>
      <c r="C525" s="520"/>
      <c r="D525" s="520"/>
      <c r="F525" s="521"/>
    </row>
    <row r="526" customFormat="false" ht="33" hidden="false" customHeight="false" outlineLevel="0" collapsed="false">
      <c r="A526" s="520"/>
      <c r="B526" s="520"/>
      <c r="C526" s="520"/>
      <c r="D526" s="520"/>
      <c r="F526" s="521"/>
    </row>
    <row r="527" customFormat="false" ht="33" hidden="false" customHeight="false" outlineLevel="0" collapsed="false">
      <c r="A527" s="520"/>
      <c r="B527" s="520"/>
      <c r="C527" s="520"/>
      <c r="D527" s="520"/>
      <c r="F527" s="521"/>
    </row>
    <row r="528" customFormat="false" ht="33" hidden="false" customHeight="false" outlineLevel="0" collapsed="false">
      <c r="A528" s="520"/>
      <c r="B528" s="520"/>
      <c r="C528" s="520"/>
      <c r="D528" s="520"/>
      <c r="F528" s="521"/>
    </row>
    <row r="529" customFormat="false" ht="33" hidden="false" customHeight="false" outlineLevel="0" collapsed="false">
      <c r="A529" s="520"/>
      <c r="B529" s="520"/>
      <c r="C529" s="520"/>
      <c r="D529" s="520"/>
      <c r="F529" s="521"/>
    </row>
    <row r="530" customFormat="false" ht="33" hidden="false" customHeight="false" outlineLevel="0" collapsed="false">
      <c r="A530" s="520"/>
      <c r="B530" s="520"/>
      <c r="C530" s="520"/>
      <c r="D530" s="520"/>
      <c r="F530" s="521"/>
    </row>
    <row r="531" customFormat="false" ht="33" hidden="false" customHeight="false" outlineLevel="0" collapsed="false">
      <c r="A531" s="520"/>
      <c r="B531" s="520"/>
      <c r="C531" s="520"/>
      <c r="D531" s="520"/>
      <c r="F531" s="521"/>
    </row>
    <row r="532" customFormat="false" ht="33" hidden="false" customHeight="false" outlineLevel="0" collapsed="false">
      <c r="A532" s="520"/>
      <c r="B532" s="520"/>
      <c r="C532" s="520"/>
      <c r="D532" s="520"/>
      <c r="F532" s="521"/>
    </row>
    <row r="533" customFormat="false" ht="33" hidden="false" customHeight="false" outlineLevel="0" collapsed="false">
      <c r="A533" s="520"/>
      <c r="B533" s="520"/>
      <c r="C533" s="520"/>
      <c r="D533" s="520"/>
      <c r="F533" s="521"/>
    </row>
    <row r="534" customFormat="false" ht="33" hidden="false" customHeight="false" outlineLevel="0" collapsed="false">
      <c r="A534" s="520"/>
      <c r="B534" s="520"/>
      <c r="C534" s="520"/>
      <c r="D534" s="520"/>
      <c r="F534" s="521"/>
    </row>
    <row r="535" customFormat="false" ht="33" hidden="false" customHeight="false" outlineLevel="0" collapsed="false">
      <c r="A535" s="520"/>
      <c r="B535" s="520"/>
      <c r="C535" s="520"/>
      <c r="D535" s="520"/>
      <c r="F535" s="521"/>
    </row>
    <row r="536" customFormat="false" ht="33" hidden="false" customHeight="false" outlineLevel="0" collapsed="false">
      <c r="A536" s="520"/>
      <c r="B536" s="520"/>
      <c r="C536" s="520"/>
      <c r="D536" s="520"/>
      <c r="F536" s="521"/>
    </row>
    <row r="537" customFormat="false" ht="33" hidden="false" customHeight="false" outlineLevel="0" collapsed="false">
      <c r="A537" s="520"/>
      <c r="B537" s="520"/>
      <c r="C537" s="520"/>
      <c r="D537" s="520"/>
      <c r="F537" s="521"/>
    </row>
    <row r="538" customFormat="false" ht="33" hidden="false" customHeight="false" outlineLevel="0" collapsed="false">
      <c r="A538" s="520"/>
      <c r="B538" s="520"/>
      <c r="C538" s="520"/>
      <c r="D538" s="520"/>
      <c r="F538" s="521"/>
    </row>
    <row r="539" customFormat="false" ht="33" hidden="false" customHeight="false" outlineLevel="0" collapsed="false">
      <c r="A539" s="520"/>
      <c r="B539" s="520"/>
      <c r="C539" s="520"/>
      <c r="D539" s="520"/>
      <c r="F539" s="521"/>
    </row>
    <row r="540" customFormat="false" ht="33" hidden="false" customHeight="false" outlineLevel="0" collapsed="false">
      <c r="A540" s="520"/>
      <c r="B540" s="520"/>
      <c r="C540" s="520"/>
      <c r="D540" s="520"/>
      <c r="F540" s="521"/>
    </row>
    <row r="541" customFormat="false" ht="33" hidden="false" customHeight="false" outlineLevel="0" collapsed="false">
      <c r="A541" s="520"/>
      <c r="B541" s="520"/>
      <c r="C541" s="520"/>
      <c r="D541" s="520"/>
      <c r="F541" s="521"/>
    </row>
    <row r="542" customFormat="false" ht="33" hidden="false" customHeight="false" outlineLevel="0" collapsed="false">
      <c r="A542" s="520"/>
      <c r="B542" s="520"/>
      <c r="C542" s="520"/>
      <c r="D542" s="520"/>
      <c r="F542" s="521"/>
    </row>
    <row r="543" customFormat="false" ht="33" hidden="false" customHeight="false" outlineLevel="0" collapsed="false">
      <c r="A543" s="520"/>
      <c r="B543" s="520"/>
      <c r="C543" s="520"/>
      <c r="D543" s="520"/>
      <c r="F543" s="521"/>
    </row>
    <row r="544" customFormat="false" ht="33" hidden="false" customHeight="false" outlineLevel="0" collapsed="false">
      <c r="A544" s="520"/>
      <c r="B544" s="520"/>
      <c r="C544" s="520"/>
      <c r="D544" s="520"/>
      <c r="F544" s="521"/>
    </row>
    <row r="545" customFormat="false" ht="33" hidden="false" customHeight="false" outlineLevel="0" collapsed="false">
      <c r="A545" s="520"/>
      <c r="B545" s="520"/>
      <c r="C545" s="520"/>
      <c r="D545" s="520"/>
      <c r="F545" s="521"/>
    </row>
    <row r="546" customFormat="false" ht="33" hidden="false" customHeight="false" outlineLevel="0" collapsed="false">
      <c r="A546" s="520"/>
      <c r="B546" s="520"/>
      <c r="C546" s="520"/>
      <c r="D546" s="520"/>
      <c r="F546" s="521"/>
    </row>
    <row r="547" customFormat="false" ht="33" hidden="false" customHeight="false" outlineLevel="0" collapsed="false">
      <c r="A547" s="520"/>
      <c r="B547" s="520"/>
      <c r="C547" s="520"/>
      <c r="D547" s="520"/>
      <c r="F547" s="521"/>
    </row>
    <row r="548" customFormat="false" ht="33" hidden="false" customHeight="false" outlineLevel="0" collapsed="false">
      <c r="A548" s="520"/>
      <c r="B548" s="520"/>
      <c r="C548" s="520"/>
      <c r="D548" s="520"/>
      <c r="F548" s="521"/>
    </row>
    <row r="549" customFormat="false" ht="33" hidden="false" customHeight="false" outlineLevel="0" collapsed="false">
      <c r="A549" s="520"/>
      <c r="B549" s="520"/>
      <c r="C549" s="520"/>
      <c r="D549" s="520"/>
      <c r="F549" s="521"/>
    </row>
    <row r="550" customFormat="false" ht="33" hidden="false" customHeight="false" outlineLevel="0" collapsed="false">
      <c r="A550" s="520"/>
      <c r="B550" s="520"/>
      <c r="C550" s="520"/>
      <c r="D550" s="520"/>
      <c r="F550" s="521"/>
    </row>
    <row r="551" customFormat="false" ht="33" hidden="false" customHeight="false" outlineLevel="0" collapsed="false">
      <c r="A551" s="520"/>
      <c r="B551" s="520"/>
      <c r="C551" s="520"/>
      <c r="D551" s="520"/>
      <c r="F551" s="521"/>
    </row>
    <row r="552" customFormat="false" ht="33" hidden="false" customHeight="false" outlineLevel="0" collapsed="false">
      <c r="A552" s="520"/>
      <c r="B552" s="520"/>
      <c r="C552" s="520"/>
      <c r="D552" s="520"/>
      <c r="F552" s="521"/>
    </row>
    <row r="553" customFormat="false" ht="33" hidden="false" customHeight="false" outlineLevel="0" collapsed="false">
      <c r="A553" s="520"/>
      <c r="B553" s="520"/>
      <c r="C553" s="520"/>
      <c r="D553" s="520"/>
      <c r="F553" s="521"/>
    </row>
    <row r="554" customFormat="false" ht="33" hidden="false" customHeight="false" outlineLevel="0" collapsed="false">
      <c r="A554" s="520"/>
      <c r="B554" s="520"/>
      <c r="C554" s="520"/>
      <c r="D554" s="520"/>
      <c r="F554" s="521"/>
    </row>
    <row r="555" customFormat="false" ht="33" hidden="false" customHeight="false" outlineLevel="0" collapsed="false">
      <c r="A555" s="520"/>
      <c r="B555" s="520"/>
      <c r="C555" s="520"/>
      <c r="D555" s="520"/>
      <c r="F555" s="521"/>
    </row>
    <row r="556" customFormat="false" ht="33" hidden="false" customHeight="false" outlineLevel="0" collapsed="false">
      <c r="A556" s="520"/>
      <c r="B556" s="520"/>
      <c r="C556" s="520"/>
      <c r="D556" s="520"/>
      <c r="F556" s="521"/>
    </row>
    <row r="557" customFormat="false" ht="33" hidden="false" customHeight="false" outlineLevel="0" collapsed="false">
      <c r="A557" s="520"/>
      <c r="B557" s="520"/>
      <c r="C557" s="520"/>
      <c r="D557" s="520"/>
      <c r="F557" s="521"/>
    </row>
    <row r="558" customFormat="false" ht="33" hidden="false" customHeight="false" outlineLevel="0" collapsed="false">
      <c r="A558" s="520"/>
      <c r="B558" s="520"/>
      <c r="C558" s="520"/>
      <c r="D558" s="520"/>
      <c r="F558" s="521"/>
    </row>
    <row r="559" customFormat="false" ht="33" hidden="false" customHeight="false" outlineLevel="0" collapsed="false">
      <c r="A559" s="520"/>
      <c r="B559" s="520"/>
      <c r="C559" s="520"/>
      <c r="D559" s="520"/>
      <c r="F559" s="521"/>
    </row>
    <row r="560" customFormat="false" ht="33" hidden="false" customHeight="false" outlineLevel="0" collapsed="false">
      <c r="A560" s="520"/>
      <c r="B560" s="520"/>
      <c r="C560" s="520"/>
      <c r="D560" s="520"/>
      <c r="F560" s="521"/>
    </row>
    <row r="561" customFormat="false" ht="33" hidden="false" customHeight="false" outlineLevel="0" collapsed="false">
      <c r="A561" s="520"/>
      <c r="B561" s="520"/>
      <c r="C561" s="520"/>
      <c r="D561" s="520"/>
      <c r="F561" s="521"/>
    </row>
    <row r="562" customFormat="false" ht="33" hidden="false" customHeight="false" outlineLevel="0" collapsed="false">
      <c r="A562" s="520"/>
      <c r="B562" s="520"/>
      <c r="C562" s="520"/>
      <c r="D562" s="520"/>
      <c r="F562" s="521"/>
    </row>
    <row r="563" customFormat="false" ht="33" hidden="false" customHeight="false" outlineLevel="0" collapsed="false">
      <c r="A563" s="520"/>
      <c r="B563" s="520"/>
      <c r="C563" s="520"/>
      <c r="D563" s="520"/>
      <c r="F563" s="521"/>
    </row>
    <row r="564" customFormat="false" ht="33" hidden="false" customHeight="false" outlineLevel="0" collapsed="false">
      <c r="A564" s="520"/>
      <c r="B564" s="520"/>
      <c r="C564" s="520"/>
      <c r="D564" s="520"/>
      <c r="F564" s="521"/>
    </row>
    <row r="565" customFormat="false" ht="33" hidden="false" customHeight="false" outlineLevel="0" collapsed="false">
      <c r="A565" s="520"/>
      <c r="B565" s="520"/>
      <c r="C565" s="520"/>
      <c r="D565" s="520"/>
      <c r="F565" s="521"/>
    </row>
    <row r="566" customFormat="false" ht="33" hidden="false" customHeight="false" outlineLevel="0" collapsed="false">
      <c r="A566" s="520"/>
      <c r="B566" s="520"/>
      <c r="C566" s="520"/>
      <c r="D566" s="520"/>
      <c r="F566" s="521"/>
    </row>
    <row r="567" customFormat="false" ht="33" hidden="false" customHeight="false" outlineLevel="0" collapsed="false">
      <c r="A567" s="520"/>
      <c r="B567" s="520"/>
      <c r="C567" s="520"/>
      <c r="D567" s="520"/>
      <c r="F567" s="521"/>
    </row>
    <row r="568" customFormat="false" ht="33" hidden="false" customHeight="false" outlineLevel="0" collapsed="false">
      <c r="A568" s="520"/>
      <c r="B568" s="520"/>
      <c r="C568" s="520"/>
      <c r="D568" s="520"/>
      <c r="F568" s="521"/>
    </row>
    <row r="569" customFormat="false" ht="33" hidden="false" customHeight="false" outlineLevel="0" collapsed="false">
      <c r="A569" s="520"/>
      <c r="B569" s="520"/>
      <c r="C569" s="520"/>
      <c r="D569" s="520"/>
      <c r="F569" s="521"/>
    </row>
    <row r="570" customFormat="false" ht="33" hidden="false" customHeight="false" outlineLevel="0" collapsed="false">
      <c r="A570" s="520"/>
      <c r="B570" s="520"/>
      <c r="C570" s="520"/>
      <c r="D570" s="520"/>
      <c r="F570" s="521"/>
    </row>
    <row r="571" customFormat="false" ht="33" hidden="false" customHeight="false" outlineLevel="0" collapsed="false">
      <c r="A571" s="520"/>
      <c r="B571" s="520"/>
      <c r="C571" s="520"/>
      <c r="D571" s="520"/>
      <c r="F571" s="521"/>
    </row>
    <row r="572" customFormat="false" ht="33" hidden="false" customHeight="false" outlineLevel="0" collapsed="false">
      <c r="A572" s="520"/>
      <c r="B572" s="520"/>
      <c r="C572" s="520"/>
      <c r="D572" s="520"/>
      <c r="F572" s="521"/>
    </row>
    <row r="573" customFormat="false" ht="33" hidden="false" customHeight="false" outlineLevel="0" collapsed="false">
      <c r="A573" s="520"/>
      <c r="B573" s="520"/>
      <c r="C573" s="520"/>
      <c r="D573" s="520"/>
      <c r="F573" s="521"/>
    </row>
    <row r="574" customFormat="false" ht="33" hidden="false" customHeight="false" outlineLevel="0" collapsed="false">
      <c r="A574" s="520"/>
      <c r="B574" s="520"/>
      <c r="C574" s="520"/>
      <c r="D574" s="520"/>
      <c r="F574" s="521"/>
    </row>
    <row r="575" customFormat="false" ht="33" hidden="false" customHeight="false" outlineLevel="0" collapsed="false">
      <c r="A575" s="520"/>
      <c r="B575" s="520"/>
      <c r="C575" s="520"/>
      <c r="D575" s="520"/>
      <c r="F575" s="521"/>
    </row>
    <row r="576" customFormat="false" ht="33" hidden="false" customHeight="false" outlineLevel="0" collapsed="false">
      <c r="A576" s="520"/>
      <c r="B576" s="520"/>
      <c r="C576" s="520"/>
      <c r="D576" s="520"/>
      <c r="F576" s="521"/>
    </row>
    <row r="577" customFormat="false" ht="33" hidden="false" customHeight="false" outlineLevel="0" collapsed="false">
      <c r="A577" s="520"/>
      <c r="B577" s="520"/>
      <c r="C577" s="520"/>
      <c r="D577" s="520"/>
      <c r="F577" s="521"/>
    </row>
    <row r="578" customFormat="false" ht="33" hidden="false" customHeight="false" outlineLevel="0" collapsed="false">
      <c r="A578" s="520"/>
      <c r="B578" s="520"/>
      <c r="C578" s="520"/>
      <c r="D578" s="520"/>
      <c r="F578" s="521"/>
    </row>
    <row r="579" customFormat="false" ht="33" hidden="false" customHeight="false" outlineLevel="0" collapsed="false">
      <c r="A579" s="520"/>
      <c r="B579" s="520"/>
      <c r="C579" s="520"/>
      <c r="D579" s="520"/>
      <c r="F579" s="521"/>
    </row>
    <row r="580" customFormat="false" ht="33" hidden="false" customHeight="false" outlineLevel="0" collapsed="false">
      <c r="A580" s="520"/>
      <c r="B580" s="520"/>
      <c r="C580" s="520"/>
      <c r="D580" s="520"/>
      <c r="F580" s="521"/>
    </row>
    <row r="581" customFormat="false" ht="33" hidden="false" customHeight="false" outlineLevel="0" collapsed="false">
      <c r="A581" s="520"/>
      <c r="B581" s="520"/>
      <c r="C581" s="520"/>
      <c r="D581" s="520"/>
      <c r="F581" s="521"/>
    </row>
    <row r="582" customFormat="false" ht="33" hidden="false" customHeight="false" outlineLevel="0" collapsed="false">
      <c r="A582" s="520"/>
      <c r="B582" s="520"/>
      <c r="C582" s="520"/>
      <c r="D582" s="520"/>
      <c r="F582" s="521"/>
    </row>
    <row r="583" customFormat="false" ht="33" hidden="false" customHeight="false" outlineLevel="0" collapsed="false">
      <c r="A583" s="520"/>
      <c r="B583" s="520"/>
      <c r="C583" s="520"/>
      <c r="D583" s="520"/>
      <c r="F583" s="521"/>
    </row>
    <row r="584" customFormat="false" ht="33" hidden="false" customHeight="false" outlineLevel="0" collapsed="false">
      <c r="A584" s="520"/>
      <c r="B584" s="520"/>
      <c r="C584" s="520"/>
      <c r="D584" s="520"/>
      <c r="F584" s="521"/>
    </row>
    <row r="585" customFormat="false" ht="33" hidden="false" customHeight="false" outlineLevel="0" collapsed="false">
      <c r="A585" s="520"/>
      <c r="B585" s="520"/>
      <c r="C585" s="520"/>
      <c r="D585" s="520"/>
      <c r="F585" s="521"/>
    </row>
    <row r="586" customFormat="false" ht="33" hidden="false" customHeight="false" outlineLevel="0" collapsed="false">
      <c r="A586" s="520"/>
      <c r="B586" s="520"/>
      <c r="C586" s="520"/>
      <c r="D586" s="520"/>
      <c r="F586" s="521"/>
    </row>
    <row r="587" customFormat="false" ht="33" hidden="false" customHeight="false" outlineLevel="0" collapsed="false">
      <c r="A587" s="520"/>
      <c r="B587" s="520"/>
      <c r="C587" s="520"/>
      <c r="D587" s="520"/>
      <c r="F587" s="521"/>
    </row>
    <row r="588" customFormat="false" ht="33" hidden="false" customHeight="false" outlineLevel="0" collapsed="false">
      <c r="A588" s="520"/>
      <c r="B588" s="520"/>
      <c r="C588" s="520"/>
      <c r="D588" s="520"/>
      <c r="F588" s="521"/>
    </row>
    <row r="589" customFormat="false" ht="33" hidden="false" customHeight="false" outlineLevel="0" collapsed="false">
      <c r="A589" s="520"/>
      <c r="B589" s="520"/>
      <c r="C589" s="520"/>
      <c r="D589" s="520"/>
      <c r="F589" s="521"/>
    </row>
    <row r="590" customFormat="false" ht="33" hidden="false" customHeight="false" outlineLevel="0" collapsed="false">
      <c r="A590" s="520"/>
      <c r="B590" s="520"/>
      <c r="C590" s="520"/>
      <c r="D590" s="520"/>
      <c r="F590" s="521"/>
    </row>
    <row r="591" customFormat="false" ht="33" hidden="false" customHeight="false" outlineLevel="0" collapsed="false">
      <c r="A591" s="520"/>
      <c r="B591" s="520"/>
      <c r="C591" s="520"/>
      <c r="D591" s="520"/>
      <c r="F591" s="521"/>
    </row>
    <row r="592" customFormat="false" ht="33" hidden="false" customHeight="false" outlineLevel="0" collapsed="false">
      <c r="A592" s="520"/>
      <c r="B592" s="520"/>
      <c r="C592" s="520"/>
      <c r="D592" s="520"/>
      <c r="F592" s="521"/>
    </row>
    <row r="593" customFormat="false" ht="33" hidden="false" customHeight="false" outlineLevel="0" collapsed="false">
      <c r="A593" s="520"/>
      <c r="B593" s="520"/>
      <c r="C593" s="520"/>
      <c r="D593" s="520"/>
      <c r="F593" s="521"/>
    </row>
    <row r="594" customFormat="false" ht="33" hidden="false" customHeight="false" outlineLevel="0" collapsed="false">
      <c r="A594" s="520"/>
      <c r="B594" s="520"/>
      <c r="C594" s="520"/>
      <c r="D594" s="520"/>
      <c r="F594" s="521"/>
    </row>
    <row r="595" customFormat="false" ht="33" hidden="false" customHeight="false" outlineLevel="0" collapsed="false">
      <c r="A595" s="520"/>
      <c r="B595" s="520"/>
      <c r="C595" s="520"/>
      <c r="D595" s="520"/>
      <c r="F595" s="521"/>
    </row>
    <row r="596" customFormat="false" ht="33" hidden="false" customHeight="false" outlineLevel="0" collapsed="false">
      <c r="A596" s="520"/>
      <c r="B596" s="520"/>
      <c r="C596" s="520"/>
      <c r="D596" s="520"/>
      <c r="F596" s="521"/>
    </row>
    <row r="597" customFormat="false" ht="33" hidden="false" customHeight="false" outlineLevel="0" collapsed="false">
      <c r="A597" s="520"/>
      <c r="B597" s="520"/>
      <c r="C597" s="520"/>
      <c r="D597" s="520"/>
      <c r="F597" s="521"/>
    </row>
    <row r="598" customFormat="false" ht="33" hidden="false" customHeight="false" outlineLevel="0" collapsed="false">
      <c r="A598" s="520"/>
      <c r="B598" s="520"/>
      <c r="C598" s="520"/>
      <c r="D598" s="520"/>
      <c r="F598" s="521"/>
    </row>
    <row r="599" customFormat="false" ht="33" hidden="false" customHeight="false" outlineLevel="0" collapsed="false">
      <c r="A599" s="520"/>
      <c r="B599" s="520"/>
      <c r="C599" s="520"/>
      <c r="D599" s="520"/>
      <c r="F599" s="521"/>
    </row>
    <row r="600" customFormat="false" ht="33" hidden="false" customHeight="false" outlineLevel="0" collapsed="false">
      <c r="A600" s="520"/>
      <c r="B600" s="520"/>
      <c r="C600" s="520"/>
      <c r="D600" s="520"/>
      <c r="F600" s="521"/>
    </row>
    <row r="601" customFormat="false" ht="33" hidden="false" customHeight="false" outlineLevel="0" collapsed="false">
      <c r="A601" s="520"/>
      <c r="B601" s="520"/>
      <c r="C601" s="520"/>
      <c r="D601" s="520"/>
      <c r="F601" s="521"/>
    </row>
    <row r="602" customFormat="false" ht="33" hidden="false" customHeight="false" outlineLevel="0" collapsed="false">
      <c r="A602" s="520"/>
      <c r="B602" s="520"/>
      <c r="C602" s="520"/>
      <c r="D602" s="520"/>
      <c r="F602" s="521"/>
    </row>
    <row r="603" customFormat="false" ht="33" hidden="false" customHeight="false" outlineLevel="0" collapsed="false">
      <c r="A603" s="520"/>
      <c r="B603" s="520"/>
      <c r="C603" s="520"/>
      <c r="D603" s="520"/>
      <c r="F603" s="521"/>
    </row>
    <row r="604" customFormat="false" ht="33" hidden="false" customHeight="false" outlineLevel="0" collapsed="false">
      <c r="A604" s="520"/>
      <c r="B604" s="520"/>
      <c r="C604" s="520"/>
      <c r="D604" s="520"/>
      <c r="F604" s="521"/>
    </row>
    <row r="605" customFormat="false" ht="33" hidden="false" customHeight="false" outlineLevel="0" collapsed="false">
      <c r="A605" s="520"/>
      <c r="B605" s="520"/>
      <c r="C605" s="520"/>
      <c r="D605" s="520"/>
      <c r="F605" s="521"/>
    </row>
    <row r="606" customFormat="false" ht="33" hidden="false" customHeight="false" outlineLevel="0" collapsed="false">
      <c r="A606" s="520"/>
      <c r="B606" s="520"/>
      <c r="C606" s="520"/>
      <c r="D606" s="520"/>
      <c r="F606" s="521"/>
    </row>
    <row r="607" customFormat="false" ht="33" hidden="false" customHeight="false" outlineLevel="0" collapsed="false">
      <c r="A607" s="520"/>
      <c r="B607" s="520"/>
      <c r="C607" s="520"/>
      <c r="D607" s="520"/>
      <c r="F607" s="521"/>
    </row>
    <row r="608" customFormat="false" ht="33" hidden="false" customHeight="false" outlineLevel="0" collapsed="false">
      <c r="A608" s="520"/>
      <c r="B608" s="520"/>
      <c r="C608" s="520"/>
      <c r="D608" s="520"/>
      <c r="F608" s="521"/>
    </row>
    <row r="609" customFormat="false" ht="33" hidden="false" customHeight="false" outlineLevel="0" collapsed="false">
      <c r="A609" s="520"/>
      <c r="B609" s="520"/>
      <c r="C609" s="520"/>
      <c r="D609" s="520"/>
      <c r="F609" s="521"/>
    </row>
    <row r="610" customFormat="false" ht="33" hidden="false" customHeight="false" outlineLevel="0" collapsed="false">
      <c r="A610" s="520"/>
      <c r="B610" s="520"/>
      <c r="C610" s="520"/>
      <c r="D610" s="520"/>
      <c r="F610" s="521"/>
    </row>
    <row r="611" customFormat="false" ht="33" hidden="false" customHeight="false" outlineLevel="0" collapsed="false">
      <c r="A611" s="520"/>
      <c r="B611" s="520"/>
      <c r="C611" s="520"/>
      <c r="D611" s="520"/>
      <c r="F611" s="521"/>
    </row>
    <row r="612" customFormat="false" ht="33" hidden="false" customHeight="false" outlineLevel="0" collapsed="false">
      <c r="A612" s="520"/>
      <c r="B612" s="520"/>
      <c r="C612" s="520"/>
      <c r="D612" s="520"/>
      <c r="F612" s="521"/>
    </row>
    <row r="613" customFormat="false" ht="33" hidden="false" customHeight="false" outlineLevel="0" collapsed="false">
      <c r="A613" s="520"/>
      <c r="B613" s="520"/>
      <c r="C613" s="520"/>
      <c r="D613" s="520"/>
      <c r="F613" s="521"/>
    </row>
    <row r="614" customFormat="false" ht="33" hidden="false" customHeight="false" outlineLevel="0" collapsed="false">
      <c r="A614" s="520"/>
      <c r="B614" s="520"/>
      <c r="C614" s="520"/>
      <c r="D614" s="520"/>
      <c r="F614" s="521"/>
    </row>
    <row r="615" customFormat="false" ht="33" hidden="false" customHeight="false" outlineLevel="0" collapsed="false">
      <c r="A615" s="520"/>
      <c r="B615" s="520"/>
      <c r="C615" s="520"/>
      <c r="D615" s="520"/>
      <c r="F615" s="521"/>
    </row>
    <row r="616" customFormat="false" ht="33" hidden="false" customHeight="false" outlineLevel="0" collapsed="false">
      <c r="A616" s="520"/>
      <c r="B616" s="520"/>
      <c r="C616" s="520"/>
      <c r="D616" s="520"/>
      <c r="F616" s="521"/>
    </row>
    <row r="617" customFormat="false" ht="33" hidden="false" customHeight="false" outlineLevel="0" collapsed="false">
      <c r="A617" s="520"/>
      <c r="B617" s="520"/>
      <c r="C617" s="520"/>
      <c r="D617" s="520"/>
      <c r="F617" s="521"/>
    </row>
    <row r="618" customFormat="false" ht="33" hidden="false" customHeight="false" outlineLevel="0" collapsed="false">
      <c r="A618" s="520"/>
      <c r="B618" s="520"/>
      <c r="C618" s="520"/>
      <c r="D618" s="520"/>
      <c r="F618" s="521"/>
    </row>
    <row r="619" customFormat="false" ht="33" hidden="false" customHeight="false" outlineLevel="0" collapsed="false">
      <c r="A619" s="520"/>
      <c r="B619" s="520"/>
      <c r="C619" s="520"/>
      <c r="D619" s="520"/>
      <c r="F619" s="521"/>
    </row>
    <row r="620" customFormat="false" ht="33" hidden="false" customHeight="false" outlineLevel="0" collapsed="false">
      <c r="A620" s="520"/>
      <c r="B620" s="520"/>
      <c r="C620" s="520"/>
      <c r="D620" s="520"/>
      <c r="F620" s="521"/>
    </row>
    <row r="621" customFormat="false" ht="33" hidden="false" customHeight="false" outlineLevel="0" collapsed="false">
      <c r="A621" s="520"/>
      <c r="B621" s="520"/>
      <c r="C621" s="520"/>
      <c r="D621" s="520"/>
      <c r="F621" s="521"/>
    </row>
    <row r="622" customFormat="false" ht="33" hidden="false" customHeight="false" outlineLevel="0" collapsed="false">
      <c r="A622" s="520"/>
      <c r="B622" s="520"/>
      <c r="C622" s="520"/>
      <c r="D622" s="520"/>
      <c r="F622" s="521"/>
    </row>
    <row r="623" customFormat="false" ht="33" hidden="false" customHeight="false" outlineLevel="0" collapsed="false">
      <c r="A623" s="520"/>
      <c r="B623" s="520"/>
      <c r="C623" s="520"/>
      <c r="D623" s="520"/>
      <c r="F623" s="521"/>
    </row>
    <row r="624" customFormat="false" ht="33" hidden="false" customHeight="false" outlineLevel="0" collapsed="false">
      <c r="A624" s="520"/>
      <c r="B624" s="520"/>
      <c r="C624" s="520"/>
      <c r="D624" s="520"/>
      <c r="F624" s="521"/>
    </row>
    <row r="625" customFormat="false" ht="33" hidden="false" customHeight="false" outlineLevel="0" collapsed="false">
      <c r="A625" s="520"/>
      <c r="B625" s="520"/>
      <c r="C625" s="520"/>
      <c r="D625" s="520"/>
      <c r="F625" s="521"/>
    </row>
    <row r="626" customFormat="false" ht="33" hidden="false" customHeight="false" outlineLevel="0" collapsed="false">
      <c r="A626" s="520"/>
      <c r="B626" s="520"/>
      <c r="C626" s="520"/>
      <c r="D626" s="520"/>
      <c r="F626" s="521"/>
    </row>
    <row r="627" customFormat="false" ht="33" hidden="false" customHeight="false" outlineLevel="0" collapsed="false">
      <c r="A627" s="520"/>
      <c r="B627" s="520"/>
      <c r="C627" s="520"/>
      <c r="D627" s="520"/>
      <c r="F627" s="521"/>
    </row>
    <row r="628" customFormat="false" ht="33" hidden="false" customHeight="false" outlineLevel="0" collapsed="false">
      <c r="A628" s="520"/>
      <c r="B628" s="520"/>
      <c r="C628" s="520"/>
      <c r="D628" s="520"/>
      <c r="F628" s="521"/>
    </row>
    <row r="629" customFormat="false" ht="33" hidden="false" customHeight="false" outlineLevel="0" collapsed="false">
      <c r="A629" s="520"/>
      <c r="B629" s="520"/>
      <c r="C629" s="520"/>
      <c r="D629" s="520"/>
      <c r="F629" s="521"/>
    </row>
    <row r="630" customFormat="false" ht="33" hidden="false" customHeight="false" outlineLevel="0" collapsed="false">
      <c r="A630" s="520"/>
      <c r="B630" s="520"/>
      <c r="C630" s="520"/>
      <c r="D630" s="520"/>
      <c r="F630" s="521"/>
    </row>
    <row r="631" customFormat="false" ht="33" hidden="false" customHeight="false" outlineLevel="0" collapsed="false">
      <c r="A631" s="520"/>
      <c r="B631" s="520"/>
      <c r="C631" s="520"/>
      <c r="D631" s="520"/>
      <c r="F631" s="521"/>
    </row>
    <row r="632" customFormat="false" ht="33" hidden="false" customHeight="false" outlineLevel="0" collapsed="false">
      <c r="A632" s="520"/>
      <c r="B632" s="520"/>
      <c r="C632" s="520"/>
      <c r="D632" s="520"/>
      <c r="F632" s="521"/>
    </row>
    <row r="633" customFormat="false" ht="33" hidden="false" customHeight="false" outlineLevel="0" collapsed="false">
      <c r="A633" s="520"/>
      <c r="B633" s="520"/>
      <c r="C633" s="520"/>
      <c r="D633" s="520"/>
      <c r="F633" s="521"/>
    </row>
    <row r="634" customFormat="false" ht="33" hidden="false" customHeight="false" outlineLevel="0" collapsed="false">
      <c r="A634" s="520"/>
      <c r="B634" s="520"/>
      <c r="C634" s="520"/>
      <c r="D634" s="520"/>
      <c r="F634" s="521"/>
    </row>
    <row r="635" customFormat="false" ht="33" hidden="false" customHeight="false" outlineLevel="0" collapsed="false">
      <c r="A635" s="520"/>
      <c r="B635" s="520"/>
      <c r="C635" s="520"/>
      <c r="D635" s="520"/>
      <c r="F635" s="521"/>
    </row>
    <row r="636" customFormat="false" ht="33" hidden="false" customHeight="false" outlineLevel="0" collapsed="false">
      <c r="A636" s="520"/>
      <c r="B636" s="520"/>
      <c r="C636" s="520"/>
      <c r="D636" s="520"/>
      <c r="F636" s="521"/>
    </row>
    <row r="637" customFormat="false" ht="33" hidden="false" customHeight="false" outlineLevel="0" collapsed="false">
      <c r="A637" s="520"/>
      <c r="B637" s="520"/>
      <c r="C637" s="520"/>
      <c r="D637" s="520"/>
      <c r="F637" s="521"/>
    </row>
    <row r="638" customFormat="false" ht="33" hidden="false" customHeight="false" outlineLevel="0" collapsed="false">
      <c r="A638" s="520"/>
      <c r="B638" s="520"/>
      <c r="C638" s="520"/>
      <c r="D638" s="520"/>
      <c r="F638" s="521"/>
    </row>
    <row r="639" customFormat="false" ht="33" hidden="false" customHeight="false" outlineLevel="0" collapsed="false">
      <c r="A639" s="520"/>
      <c r="B639" s="520"/>
      <c r="C639" s="520"/>
      <c r="D639" s="520"/>
      <c r="F639" s="521"/>
    </row>
    <row r="640" customFormat="false" ht="33" hidden="false" customHeight="false" outlineLevel="0" collapsed="false">
      <c r="A640" s="520"/>
      <c r="B640" s="520"/>
      <c r="C640" s="520"/>
      <c r="D640" s="520"/>
      <c r="F640" s="521"/>
    </row>
    <row r="641" customFormat="false" ht="33" hidden="false" customHeight="false" outlineLevel="0" collapsed="false">
      <c r="A641" s="520"/>
      <c r="B641" s="520"/>
      <c r="C641" s="520"/>
      <c r="D641" s="520"/>
      <c r="F641" s="521"/>
    </row>
    <row r="642" customFormat="false" ht="33" hidden="false" customHeight="false" outlineLevel="0" collapsed="false">
      <c r="A642" s="520"/>
      <c r="B642" s="520"/>
      <c r="C642" s="520"/>
      <c r="D642" s="520"/>
      <c r="F642" s="521"/>
    </row>
    <row r="643" customFormat="false" ht="33" hidden="false" customHeight="false" outlineLevel="0" collapsed="false">
      <c r="A643" s="520"/>
      <c r="B643" s="520"/>
      <c r="C643" s="520"/>
      <c r="D643" s="520"/>
      <c r="F643" s="521"/>
    </row>
    <row r="644" customFormat="false" ht="33" hidden="false" customHeight="false" outlineLevel="0" collapsed="false">
      <c r="A644" s="520"/>
      <c r="B644" s="520"/>
      <c r="C644" s="520"/>
      <c r="D644" s="520"/>
      <c r="F644" s="521"/>
    </row>
    <row r="645" customFormat="false" ht="33" hidden="false" customHeight="false" outlineLevel="0" collapsed="false">
      <c r="A645" s="520"/>
      <c r="B645" s="520"/>
      <c r="C645" s="520"/>
      <c r="D645" s="520"/>
      <c r="F645" s="521"/>
    </row>
    <row r="646" customFormat="false" ht="33" hidden="false" customHeight="false" outlineLevel="0" collapsed="false">
      <c r="A646" s="520"/>
      <c r="B646" s="520"/>
      <c r="C646" s="520"/>
      <c r="D646" s="520"/>
      <c r="F646" s="521"/>
    </row>
    <row r="647" customFormat="false" ht="33" hidden="false" customHeight="false" outlineLevel="0" collapsed="false">
      <c r="A647" s="520"/>
      <c r="B647" s="520"/>
      <c r="C647" s="520"/>
      <c r="D647" s="520"/>
      <c r="F647" s="521"/>
    </row>
    <row r="648" customFormat="false" ht="33" hidden="false" customHeight="false" outlineLevel="0" collapsed="false">
      <c r="A648" s="520"/>
      <c r="B648" s="520"/>
      <c r="C648" s="520"/>
      <c r="D648" s="520"/>
      <c r="F648" s="521"/>
    </row>
    <row r="649" customFormat="false" ht="33" hidden="false" customHeight="false" outlineLevel="0" collapsed="false">
      <c r="A649" s="520"/>
      <c r="B649" s="520"/>
      <c r="C649" s="520"/>
      <c r="D649" s="520"/>
      <c r="F649" s="521"/>
    </row>
    <row r="650" customFormat="false" ht="33" hidden="false" customHeight="false" outlineLevel="0" collapsed="false">
      <c r="A650" s="520"/>
      <c r="B650" s="520"/>
      <c r="C650" s="520"/>
      <c r="D650" s="520"/>
      <c r="F650" s="521"/>
    </row>
    <row r="651" customFormat="false" ht="33" hidden="false" customHeight="false" outlineLevel="0" collapsed="false">
      <c r="A651" s="520"/>
      <c r="B651" s="520"/>
      <c r="C651" s="520"/>
      <c r="D651" s="520"/>
      <c r="F651" s="521"/>
    </row>
    <row r="652" customFormat="false" ht="33" hidden="false" customHeight="false" outlineLevel="0" collapsed="false">
      <c r="A652" s="520"/>
      <c r="B652" s="520"/>
      <c r="C652" s="520"/>
      <c r="D652" s="520"/>
      <c r="F652" s="521"/>
    </row>
    <row r="653" customFormat="false" ht="33" hidden="false" customHeight="false" outlineLevel="0" collapsed="false">
      <c r="A653" s="520"/>
      <c r="B653" s="520"/>
      <c r="C653" s="520"/>
      <c r="D653" s="520"/>
      <c r="F653" s="521"/>
    </row>
    <row r="654" customFormat="false" ht="33" hidden="false" customHeight="false" outlineLevel="0" collapsed="false">
      <c r="A654" s="520"/>
      <c r="B654" s="520"/>
      <c r="C654" s="520"/>
      <c r="D654" s="520"/>
      <c r="F654" s="521"/>
    </row>
    <row r="655" customFormat="false" ht="33" hidden="false" customHeight="false" outlineLevel="0" collapsed="false">
      <c r="A655" s="520"/>
      <c r="B655" s="520"/>
      <c r="C655" s="520"/>
      <c r="D655" s="520"/>
      <c r="F655" s="521"/>
    </row>
    <row r="656" customFormat="false" ht="33" hidden="false" customHeight="false" outlineLevel="0" collapsed="false">
      <c r="A656" s="520"/>
      <c r="B656" s="520"/>
      <c r="C656" s="520"/>
      <c r="D656" s="520"/>
      <c r="F656" s="521"/>
    </row>
    <row r="657" customFormat="false" ht="33" hidden="false" customHeight="false" outlineLevel="0" collapsed="false">
      <c r="A657" s="520"/>
      <c r="B657" s="520"/>
      <c r="C657" s="520"/>
      <c r="D657" s="520"/>
      <c r="F657" s="521"/>
    </row>
    <row r="658" customFormat="false" ht="33" hidden="false" customHeight="false" outlineLevel="0" collapsed="false">
      <c r="A658" s="520"/>
      <c r="B658" s="520"/>
      <c r="C658" s="520"/>
      <c r="D658" s="520"/>
      <c r="F658" s="521"/>
    </row>
    <row r="659" customFormat="false" ht="33" hidden="false" customHeight="false" outlineLevel="0" collapsed="false">
      <c r="A659" s="520"/>
      <c r="B659" s="520"/>
      <c r="C659" s="520"/>
      <c r="D659" s="520"/>
      <c r="F659" s="521"/>
    </row>
    <row r="660" customFormat="false" ht="33" hidden="false" customHeight="false" outlineLevel="0" collapsed="false">
      <c r="A660" s="520"/>
      <c r="B660" s="520"/>
      <c r="C660" s="520"/>
      <c r="D660" s="520"/>
      <c r="F660" s="521"/>
    </row>
    <row r="661" customFormat="false" ht="33" hidden="false" customHeight="false" outlineLevel="0" collapsed="false">
      <c r="A661" s="520"/>
      <c r="B661" s="520"/>
      <c r="C661" s="520"/>
      <c r="D661" s="520"/>
      <c r="F661" s="521"/>
    </row>
    <row r="662" customFormat="false" ht="33" hidden="false" customHeight="false" outlineLevel="0" collapsed="false">
      <c r="A662" s="520"/>
      <c r="B662" s="520"/>
      <c r="C662" s="520"/>
      <c r="D662" s="520"/>
      <c r="F662" s="521"/>
    </row>
    <row r="663" customFormat="false" ht="33" hidden="false" customHeight="false" outlineLevel="0" collapsed="false">
      <c r="A663" s="520"/>
      <c r="B663" s="520"/>
      <c r="C663" s="520"/>
      <c r="D663" s="520"/>
      <c r="F663" s="521"/>
    </row>
    <row r="664" customFormat="false" ht="33" hidden="false" customHeight="false" outlineLevel="0" collapsed="false">
      <c r="A664" s="520"/>
      <c r="B664" s="520"/>
      <c r="C664" s="520"/>
      <c r="D664" s="520"/>
      <c r="F664" s="521"/>
    </row>
    <row r="665" customFormat="false" ht="33" hidden="false" customHeight="false" outlineLevel="0" collapsed="false">
      <c r="A665" s="520"/>
      <c r="B665" s="520"/>
      <c r="C665" s="520"/>
      <c r="D665" s="520"/>
      <c r="F665" s="521"/>
    </row>
    <row r="666" customFormat="false" ht="33" hidden="false" customHeight="false" outlineLevel="0" collapsed="false">
      <c r="A666" s="520"/>
      <c r="B666" s="520"/>
      <c r="C666" s="520"/>
      <c r="D666" s="520"/>
      <c r="F666" s="521"/>
    </row>
    <row r="667" customFormat="false" ht="33" hidden="false" customHeight="false" outlineLevel="0" collapsed="false">
      <c r="A667" s="520"/>
      <c r="B667" s="520"/>
      <c r="C667" s="520"/>
      <c r="D667" s="520"/>
      <c r="F667" s="521"/>
    </row>
    <row r="668" customFormat="false" ht="33" hidden="false" customHeight="false" outlineLevel="0" collapsed="false">
      <c r="A668" s="520"/>
      <c r="B668" s="520"/>
      <c r="C668" s="520"/>
      <c r="D668" s="520"/>
      <c r="F668" s="521"/>
    </row>
    <row r="669" customFormat="false" ht="33" hidden="false" customHeight="false" outlineLevel="0" collapsed="false">
      <c r="A669" s="520"/>
      <c r="B669" s="520"/>
      <c r="C669" s="520"/>
      <c r="D669" s="520"/>
      <c r="F669" s="521"/>
    </row>
    <row r="670" customFormat="false" ht="33" hidden="false" customHeight="false" outlineLevel="0" collapsed="false">
      <c r="A670" s="520"/>
      <c r="B670" s="520"/>
      <c r="C670" s="520"/>
      <c r="D670" s="520"/>
      <c r="F670" s="521"/>
    </row>
    <row r="671" customFormat="false" ht="33" hidden="false" customHeight="false" outlineLevel="0" collapsed="false">
      <c r="A671" s="520"/>
      <c r="B671" s="520"/>
      <c r="C671" s="520"/>
      <c r="D671" s="520"/>
      <c r="F671" s="521"/>
    </row>
    <row r="672" customFormat="false" ht="33" hidden="false" customHeight="false" outlineLevel="0" collapsed="false">
      <c r="A672" s="520"/>
      <c r="B672" s="520"/>
      <c r="C672" s="520"/>
      <c r="D672" s="520"/>
      <c r="F672" s="521"/>
    </row>
    <row r="673" customFormat="false" ht="33" hidden="false" customHeight="false" outlineLevel="0" collapsed="false">
      <c r="A673" s="520"/>
      <c r="B673" s="520"/>
      <c r="C673" s="520"/>
      <c r="D673" s="520"/>
      <c r="F673" s="521"/>
    </row>
    <row r="674" customFormat="false" ht="33" hidden="false" customHeight="false" outlineLevel="0" collapsed="false">
      <c r="A674" s="520"/>
      <c r="B674" s="520"/>
      <c r="C674" s="520"/>
      <c r="D674" s="520"/>
      <c r="F674" s="521"/>
    </row>
    <row r="675" customFormat="false" ht="33" hidden="false" customHeight="false" outlineLevel="0" collapsed="false">
      <c r="A675" s="520"/>
      <c r="B675" s="520"/>
      <c r="C675" s="520"/>
      <c r="D675" s="520"/>
      <c r="F675" s="521"/>
    </row>
    <row r="676" customFormat="false" ht="33" hidden="false" customHeight="false" outlineLevel="0" collapsed="false">
      <c r="A676" s="520"/>
      <c r="B676" s="520"/>
      <c r="C676" s="520"/>
      <c r="D676" s="520"/>
      <c r="F676" s="521"/>
    </row>
    <row r="677" customFormat="false" ht="33" hidden="false" customHeight="false" outlineLevel="0" collapsed="false">
      <c r="A677" s="520"/>
      <c r="B677" s="520"/>
      <c r="C677" s="520"/>
      <c r="D677" s="520"/>
      <c r="F677" s="521"/>
    </row>
    <row r="678" customFormat="false" ht="33" hidden="false" customHeight="false" outlineLevel="0" collapsed="false">
      <c r="A678" s="520"/>
      <c r="B678" s="520"/>
      <c r="C678" s="520"/>
      <c r="D678" s="520"/>
      <c r="F678" s="521"/>
    </row>
    <row r="679" customFormat="false" ht="33" hidden="false" customHeight="false" outlineLevel="0" collapsed="false">
      <c r="A679" s="520"/>
      <c r="B679" s="520"/>
      <c r="C679" s="520"/>
      <c r="D679" s="520"/>
      <c r="F679" s="521"/>
    </row>
    <row r="680" customFormat="false" ht="33" hidden="false" customHeight="false" outlineLevel="0" collapsed="false">
      <c r="A680" s="520"/>
      <c r="B680" s="520"/>
      <c r="C680" s="520"/>
      <c r="D680" s="520"/>
      <c r="F680" s="521"/>
    </row>
    <row r="681" customFormat="false" ht="33" hidden="false" customHeight="false" outlineLevel="0" collapsed="false">
      <c r="A681" s="520"/>
      <c r="B681" s="520"/>
      <c r="C681" s="520"/>
      <c r="D681" s="520"/>
      <c r="F681" s="521"/>
    </row>
    <row r="682" customFormat="false" ht="33" hidden="false" customHeight="false" outlineLevel="0" collapsed="false">
      <c r="A682" s="520"/>
      <c r="B682" s="520"/>
      <c r="C682" s="520"/>
      <c r="D682" s="520"/>
      <c r="F682" s="521"/>
    </row>
    <row r="683" customFormat="false" ht="33" hidden="false" customHeight="false" outlineLevel="0" collapsed="false">
      <c r="A683" s="520"/>
      <c r="B683" s="520"/>
      <c r="C683" s="520"/>
      <c r="D683" s="520"/>
      <c r="F683" s="521"/>
    </row>
    <row r="684" customFormat="false" ht="33" hidden="false" customHeight="false" outlineLevel="0" collapsed="false">
      <c r="A684" s="520"/>
      <c r="B684" s="520"/>
      <c r="C684" s="520"/>
      <c r="D684" s="520"/>
      <c r="F684" s="521"/>
    </row>
    <row r="685" customFormat="false" ht="33" hidden="false" customHeight="false" outlineLevel="0" collapsed="false">
      <c r="A685" s="520"/>
      <c r="B685" s="520"/>
      <c r="C685" s="520"/>
      <c r="D685" s="520"/>
      <c r="F685" s="521"/>
    </row>
    <row r="686" customFormat="false" ht="33" hidden="false" customHeight="false" outlineLevel="0" collapsed="false">
      <c r="A686" s="520"/>
      <c r="B686" s="520"/>
      <c r="C686" s="520"/>
      <c r="D686" s="520"/>
      <c r="F686" s="521"/>
    </row>
    <row r="687" customFormat="false" ht="33" hidden="false" customHeight="false" outlineLevel="0" collapsed="false">
      <c r="A687" s="520"/>
      <c r="B687" s="520"/>
      <c r="C687" s="520"/>
      <c r="D687" s="520"/>
      <c r="F687" s="521"/>
    </row>
    <row r="688" customFormat="false" ht="33" hidden="false" customHeight="false" outlineLevel="0" collapsed="false">
      <c r="A688" s="520"/>
      <c r="B688" s="520"/>
      <c r="C688" s="520"/>
      <c r="D688" s="520"/>
      <c r="F688" s="521"/>
    </row>
    <row r="689" customFormat="false" ht="33" hidden="false" customHeight="false" outlineLevel="0" collapsed="false">
      <c r="A689" s="520"/>
      <c r="B689" s="520"/>
      <c r="C689" s="520"/>
      <c r="D689" s="520"/>
      <c r="F689" s="521"/>
    </row>
    <row r="690" customFormat="false" ht="33" hidden="false" customHeight="false" outlineLevel="0" collapsed="false">
      <c r="A690" s="520"/>
      <c r="B690" s="520"/>
      <c r="C690" s="520"/>
      <c r="D690" s="520"/>
      <c r="F690" s="521"/>
    </row>
    <row r="691" customFormat="false" ht="33" hidden="false" customHeight="false" outlineLevel="0" collapsed="false">
      <c r="A691" s="520"/>
      <c r="B691" s="520"/>
      <c r="C691" s="520"/>
      <c r="D691" s="520"/>
      <c r="F691" s="521"/>
    </row>
    <row r="692" customFormat="false" ht="33" hidden="false" customHeight="false" outlineLevel="0" collapsed="false">
      <c r="A692" s="520"/>
      <c r="B692" s="520"/>
      <c r="C692" s="520"/>
      <c r="D692" s="520"/>
      <c r="F692" s="521"/>
    </row>
    <row r="693" customFormat="false" ht="33" hidden="false" customHeight="false" outlineLevel="0" collapsed="false">
      <c r="A693" s="520"/>
      <c r="B693" s="520"/>
      <c r="C693" s="520"/>
      <c r="D693" s="520"/>
      <c r="F693" s="521"/>
    </row>
    <row r="694" customFormat="false" ht="33" hidden="false" customHeight="false" outlineLevel="0" collapsed="false">
      <c r="A694" s="520"/>
      <c r="B694" s="520"/>
      <c r="C694" s="520"/>
      <c r="D694" s="520"/>
      <c r="F694" s="521"/>
    </row>
    <row r="695" customFormat="false" ht="33" hidden="false" customHeight="false" outlineLevel="0" collapsed="false">
      <c r="A695" s="520"/>
      <c r="B695" s="520"/>
      <c r="C695" s="520"/>
      <c r="D695" s="520"/>
      <c r="F695" s="521"/>
    </row>
    <row r="696" customFormat="false" ht="33" hidden="false" customHeight="false" outlineLevel="0" collapsed="false">
      <c r="A696" s="520"/>
      <c r="B696" s="520"/>
      <c r="C696" s="520"/>
      <c r="D696" s="520"/>
      <c r="F696" s="521"/>
    </row>
    <row r="697" customFormat="false" ht="33" hidden="false" customHeight="false" outlineLevel="0" collapsed="false">
      <c r="A697" s="520"/>
      <c r="B697" s="520"/>
      <c r="C697" s="520"/>
      <c r="D697" s="520"/>
      <c r="F697" s="521"/>
    </row>
    <row r="698" customFormat="false" ht="33" hidden="false" customHeight="false" outlineLevel="0" collapsed="false">
      <c r="A698" s="520"/>
      <c r="B698" s="520"/>
      <c r="C698" s="520"/>
      <c r="D698" s="520"/>
      <c r="F698" s="521"/>
    </row>
    <row r="699" customFormat="false" ht="33" hidden="false" customHeight="false" outlineLevel="0" collapsed="false">
      <c r="A699" s="520"/>
      <c r="B699" s="520"/>
      <c r="C699" s="520"/>
      <c r="D699" s="520"/>
      <c r="F699" s="521"/>
    </row>
    <row r="700" customFormat="false" ht="33" hidden="false" customHeight="false" outlineLevel="0" collapsed="false">
      <c r="A700" s="520"/>
      <c r="B700" s="520"/>
      <c r="C700" s="520"/>
      <c r="D700" s="520"/>
      <c r="F700" s="521"/>
    </row>
    <row r="701" customFormat="false" ht="33" hidden="false" customHeight="false" outlineLevel="0" collapsed="false">
      <c r="A701" s="520"/>
      <c r="B701" s="520"/>
      <c r="C701" s="520"/>
      <c r="D701" s="520"/>
      <c r="F701" s="521"/>
    </row>
    <row r="702" customFormat="false" ht="33" hidden="false" customHeight="false" outlineLevel="0" collapsed="false">
      <c r="A702" s="520"/>
      <c r="B702" s="520"/>
      <c r="C702" s="520"/>
      <c r="D702" s="520"/>
      <c r="F702" s="521"/>
    </row>
    <row r="703" customFormat="false" ht="33" hidden="false" customHeight="false" outlineLevel="0" collapsed="false">
      <c r="A703" s="520"/>
      <c r="B703" s="520"/>
      <c r="C703" s="520"/>
      <c r="D703" s="520"/>
      <c r="F703" s="521"/>
    </row>
    <row r="704" customFormat="false" ht="33" hidden="false" customHeight="false" outlineLevel="0" collapsed="false">
      <c r="A704" s="520"/>
      <c r="B704" s="520"/>
      <c r="C704" s="520"/>
      <c r="D704" s="520"/>
      <c r="F704" s="521"/>
    </row>
    <row r="705" customFormat="false" ht="33" hidden="false" customHeight="false" outlineLevel="0" collapsed="false">
      <c r="A705" s="520"/>
      <c r="B705" s="520"/>
      <c r="C705" s="520"/>
      <c r="D705" s="520"/>
      <c r="F705" s="521"/>
    </row>
    <row r="706" customFormat="false" ht="33" hidden="false" customHeight="false" outlineLevel="0" collapsed="false">
      <c r="A706" s="520"/>
      <c r="B706" s="520"/>
      <c r="C706" s="520"/>
      <c r="D706" s="520"/>
      <c r="F706" s="521"/>
    </row>
    <row r="707" customFormat="false" ht="33" hidden="false" customHeight="false" outlineLevel="0" collapsed="false">
      <c r="A707" s="520"/>
      <c r="B707" s="520"/>
      <c r="C707" s="520"/>
      <c r="D707" s="520"/>
      <c r="F707" s="521"/>
    </row>
    <row r="708" customFormat="false" ht="33" hidden="false" customHeight="false" outlineLevel="0" collapsed="false">
      <c r="A708" s="520"/>
      <c r="B708" s="520"/>
      <c r="C708" s="520"/>
      <c r="D708" s="520"/>
      <c r="F708" s="521"/>
    </row>
    <row r="709" customFormat="false" ht="33" hidden="false" customHeight="false" outlineLevel="0" collapsed="false">
      <c r="A709" s="520"/>
      <c r="B709" s="520"/>
      <c r="C709" s="520"/>
      <c r="D709" s="520"/>
      <c r="F709" s="521"/>
    </row>
    <row r="710" customFormat="false" ht="33" hidden="false" customHeight="false" outlineLevel="0" collapsed="false">
      <c r="A710" s="520"/>
      <c r="B710" s="520"/>
      <c r="C710" s="520"/>
      <c r="D710" s="520"/>
      <c r="F710" s="521"/>
    </row>
    <row r="711" customFormat="false" ht="33" hidden="false" customHeight="false" outlineLevel="0" collapsed="false">
      <c r="A711" s="520"/>
      <c r="B711" s="520"/>
      <c r="C711" s="520"/>
      <c r="D711" s="520"/>
      <c r="F711" s="521"/>
    </row>
    <row r="712" customFormat="false" ht="33" hidden="false" customHeight="false" outlineLevel="0" collapsed="false">
      <c r="A712" s="520"/>
      <c r="B712" s="520"/>
      <c r="C712" s="520"/>
      <c r="D712" s="520"/>
      <c r="F712" s="521"/>
    </row>
    <row r="713" customFormat="false" ht="33" hidden="false" customHeight="false" outlineLevel="0" collapsed="false">
      <c r="A713" s="520"/>
      <c r="B713" s="520"/>
      <c r="C713" s="520"/>
      <c r="D713" s="520"/>
      <c r="F713" s="521"/>
    </row>
    <row r="714" customFormat="false" ht="33" hidden="false" customHeight="false" outlineLevel="0" collapsed="false">
      <c r="A714" s="520"/>
      <c r="B714" s="520"/>
      <c r="C714" s="520"/>
      <c r="D714" s="520"/>
      <c r="F714" s="521"/>
    </row>
    <row r="715" customFormat="false" ht="33" hidden="false" customHeight="false" outlineLevel="0" collapsed="false">
      <c r="A715" s="520"/>
      <c r="B715" s="520"/>
      <c r="C715" s="520"/>
      <c r="D715" s="520"/>
      <c r="F715" s="521"/>
    </row>
    <row r="716" customFormat="false" ht="33" hidden="false" customHeight="false" outlineLevel="0" collapsed="false">
      <c r="A716" s="520"/>
      <c r="B716" s="520"/>
      <c r="C716" s="520"/>
      <c r="D716" s="520"/>
      <c r="F716" s="521"/>
    </row>
    <row r="717" customFormat="false" ht="33" hidden="false" customHeight="false" outlineLevel="0" collapsed="false">
      <c r="A717" s="520"/>
      <c r="B717" s="520"/>
      <c r="C717" s="520"/>
      <c r="D717" s="520"/>
      <c r="F717" s="521"/>
    </row>
    <row r="718" customFormat="false" ht="33" hidden="false" customHeight="false" outlineLevel="0" collapsed="false">
      <c r="A718" s="520"/>
      <c r="B718" s="520"/>
      <c r="C718" s="520"/>
      <c r="D718" s="520"/>
      <c r="F718" s="521"/>
    </row>
    <row r="719" customFormat="false" ht="33" hidden="false" customHeight="false" outlineLevel="0" collapsed="false">
      <c r="A719" s="520"/>
      <c r="B719" s="520"/>
      <c r="C719" s="520"/>
      <c r="D719" s="520"/>
      <c r="F719" s="521"/>
    </row>
    <row r="720" customFormat="false" ht="33" hidden="false" customHeight="false" outlineLevel="0" collapsed="false">
      <c r="A720" s="520"/>
      <c r="B720" s="520"/>
      <c r="C720" s="520"/>
      <c r="D720" s="520"/>
      <c r="F720" s="521"/>
    </row>
    <row r="721" customFormat="false" ht="33" hidden="false" customHeight="false" outlineLevel="0" collapsed="false">
      <c r="A721" s="520"/>
      <c r="B721" s="520"/>
      <c r="C721" s="520"/>
      <c r="D721" s="520"/>
      <c r="F721" s="521"/>
    </row>
    <row r="722" customFormat="false" ht="33" hidden="false" customHeight="false" outlineLevel="0" collapsed="false">
      <c r="A722" s="520"/>
      <c r="B722" s="520"/>
      <c r="C722" s="520"/>
      <c r="D722" s="520"/>
      <c r="F722" s="521"/>
    </row>
    <row r="723" customFormat="false" ht="33" hidden="false" customHeight="false" outlineLevel="0" collapsed="false">
      <c r="A723" s="520"/>
      <c r="B723" s="520"/>
      <c r="C723" s="520"/>
      <c r="D723" s="520"/>
      <c r="F723" s="521"/>
    </row>
    <row r="724" customFormat="false" ht="33" hidden="false" customHeight="false" outlineLevel="0" collapsed="false">
      <c r="A724" s="520"/>
      <c r="B724" s="520"/>
      <c r="C724" s="520"/>
      <c r="D724" s="520"/>
      <c r="F724" s="521"/>
    </row>
    <row r="725" customFormat="false" ht="33" hidden="false" customHeight="false" outlineLevel="0" collapsed="false">
      <c r="A725" s="520"/>
      <c r="B725" s="520"/>
      <c r="C725" s="520"/>
      <c r="D725" s="520"/>
      <c r="F725" s="521"/>
    </row>
    <row r="726" customFormat="false" ht="33" hidden="false" customHeight="false" outlineLevel="0" collapsed="false">
      <c r="A726" s="520"/>
      <c r="B726" s="520"/>
      <c r="C726" s="520"/>
      <c r="D726" s="520"/>
      <c r="F726" s="521"/>
    </row>
    <row r="727" customFormat="false" ht="33" hidden="false" customHeight="false" outlineLevel="0" collapsed="false">
      <c r="A727" s="520"/>
      <c r="B727" s="520"/>
      <c r="C727" s="520"/>
      <c r="D727" s="520"/>
      <c r="F727" s="521"/>
    </row>
    <row r="728" customFormat="false" ht="33" hidden="false" customHeight="false" outlineLevel="0" collapsed="false">
      <c r="A728" s="520"/>
      <c r="B728" s="520"/>
      <c r="C728" s="520"/>
      <c r="D728" s="520"/>
      <c r="F728" s="521"/>
    </row>
    <row r="729" customFormat="false" ht="33" hidden="false" customHeight="false" outlineLevel="0" collapsed="false">
      <c r="A729" s="520"/>
      <c r="B729" s="520"/>
      <c r="C729" s="520"/>
      <c r="D729" s="520"/>
      <c r="F729" s="521"/>
    </row>
    <row r="730" customFormat="false" ht="33" hidden="false" customHeight="false" outlineLevel="0" collapsed="false">
      <c r="A730" s="520"/>
      <c r="B730" s="520"/>
      <c r="C730" s="520"/>
      <c r="D730" s="520"/>
      <c r="F730" s="521"/>
    </row>
    <row r="731" customFormat="false" ht="33" hidden="false" customHeight="false" outlineLevel="0" collapsed="false">
      <c r="A731" s="520"/>
      <c r="B731" s="520"/>
      <c r="C731" s="520"/>
      <c r="D731" s="520"/>
      <c r="F731" s="521"/>
    </row>
    <row r="732" customFormat="false" ht="33" hidden="false" customHeight="false" outlineLevel="0" collapsed="false">
      <c r="A732" s="520"/>
      <c r="B732" s="520"/>
      <c r="C732" s="520"/>
      <c r="D732" s="520"/>
      <c r="F732" s="521"/>
    </row>
    <row r="733" customFormat="false" ht="33" hidden="false" customHeight="false" outlineLevel="0" collapsed="false">
      <c r="A733" s="520"/>
      <c r="B733" s="520"/>
      <c r="C733" s="520"/>
      <c r="D733" s="520"/>
      <c r="F733" s="521"/>
    </row>
    <row r="734" customFormat="false" ht="33" hidden="false" customHeight="false" outlineLevel="0" collapsed="false">
      <c r="A734" s="520"/>
      <c r="B734" s="520"/>
      <c r="C734" s="520"/>
      <c r="D734" s="520"/>
      <c r="F734" s="521"/>
    </row>
    <row r="735" customFormat="false" ht="33" hidden="false" customHeight="false" outlineLevel="0" collapsed="false">
      <c r="A735" s="520"/>
      <c r="B735" s="520"/>
      <c r="C735" s="520"/>
      <c r="D735" s="520"/>
      <c r="F735" s="521"/>
    </row>
    <row r="736" customFormat="false" ht="33" hidden="false" customHeight="false" outlineLevel="0" collapsed="false">
      <c r="A736" s="520"/>
      <c r="B736" s="520"/>
      <c r="C736" s="520"/>
      <c r="D736" s="520"/>
      <c r="F736" s="521"/>
    </row>
    <row r="737" customFormat="false" ht="33" hidden="false" customHeight="false" outlineLevel="0" collapsed="false">
      <c r="A737" s="520"/>
      <c r="B737" s="520"/>
      <c r="C737" s="520"/>
      <c r="D737" s="520"/>
      <c r="F737" s="521"/>
    </row>
    <row r="738" customFormat="false" ht="33" hidden="false" customHeight="false" outlineLevel="0" collapsed="false">
      <c r="A738" s="520"/>
      <c r="B738" s="520"/>
      <c r="C738" s="520"/>
      <c r="D738" s="520"/>
      <c r="F738" s="521"/>
    </row>
    <row r="739" customFormat="false" ht="33" hidden="false" customHeight="false" outlineLevel="0" collapsed="false">
      <c r="A739" s="520"/>
      <c r="B739" s="520"/>
      <c r="C739" s="520"/>
      <c r="D739" s="520"/>
      <c r="F739" s="521"/>
    </row>
    <row r="740" customFormat="false" ht="33" hidden="false" customHeight="false" outlineLevel="0" collapsed="false">
      <c r="A740" s="520"/>
      <c r="B740" s="520"/>
      <c r="C740" s="520"/>
      <c r="D740" s="520"/>
      <c r="F740" s="521"/>
    </row>
    <row r="741" customFormat="false" ht="33" hidden="false" customHeight="false" outlineLevel="0" collapsed="false">
      <c r="A741" s="520"/>
      <c r="B741" s="520"/>
      <c r="C741" s="520"/>
      <c r="D741" s="520"/>
      <c r="F741" s="521"/>
    </row>
    <row r="742" customFormat="false" ht="33" hidden="false" customHeight="false" outlineLevel="0" collapsed="false">
      <c r="A742" s="520"/>
      <c r="B742" s="520"/>
      <c r="C742" s="520"/>
      <c r="D742" s="520"/>
      <c r="F742" s="521"/>
    </row>
    <row r="743" customFormat="false" ht="33" hidden="false" customHeight="false" outlineLevel="0" collapsed="false">
      <c r="A743" s="520"/>
      <c r="B743" s="520"/>
      <c r="C743" s="520"/>
      <c r="D743" s="520"/>
      <c r="F743" s="521"/>
    </row>
    <row r="744" customFormat="false" ht="33" hidden="false" customHeight="false" outlineLevel="0" collapsed="false">
      <c r="A744" s="520"/>
      <c r="B744" s="520"/>
      <c r="C744" s="520"/>
      <c r="D744" s="520"/>
      <c r="F744" s="521"/>
    </row>
    <row r="745" customFormat="false" ht="33" hidden="false" customHeight="false" outlineLevel="0" collapsed="false">
      <c r="A745" s="520"/>
      <c r="B745" s="520"/>
      <c r="C745" s="520"/>
      <c r="D745" s="520"/>
      <c r="F745" s="521"/>
    </row>
    <row r="746" customFormat="false" ht="33" hidden="false" customHeight="false" outlineLevel="0" collapsed="false">
      <c r="A746" s="520"/>
      <c r="B746" s="520"/>
      <c r="C746" s="520"/>
      <c r="D746" s="520"/>
      <c r="F746" s="521"/>
    </row>
    <row r="747" customFormat="false" ht="33" hidden="false" customHeight="false" outlineLevel="0" collapsed="false">
      <c r="A747" s="520"/>
      <c r="B747" s="520"/>
      <c r="C747" s="520"/>
      <c r="D747" s="520"/>
      <c r="F747" s="521"/>
    </row>
    <row r="748" customFormat="false" ht="33" hidden="false" customHeight="false" outlineLevel="0" collapsed="false">
      <c r="A748" s="520"/>
      <c r="B748" s="520"/>
      <c r="C748" s="520"/>
      <c r="D748" s="520"/>
      <c r="F748" s="521"/>
    </row>
    <row r="749" customFormat="false" ht="33" hidden="false" customHeight="false" outlineLevel="0" collapsed="false">
      <c r="A749" s="520"/>
      <c r="B749" s="520"/>
      <c r="C749" s="520"/>
      <c r="D749" s="520"/>
      <c r="F749" s="521"/>
    </row>
    <row r="750" customFormat="false" ht="33" hidden="false" customHeight="false" outlineLevel="0" collapsed="false">
      <c r="A750" s="520"/>
      <c r="B750" s="520"/>
      <c r="C750" s="520"/>
      <c r="D750" s="520"/>
      <c r="F750" s="521"/>
    </row>
    <row r="751" customFormat="false" ht="33" hidden="false" customHeight="false" outlineLevel="0" collapsed="false">
      <c r="A751" s="520"/>
      <c r="B751" s="520"/>
      <c r="C751" s="520"/>
      <c r="D751" s="520"/>
      <c r="F751" s="521"/>
    </row>
    <row r="752" customFormat="false" ht="33" hidden="false" customHeight="false" outlineLevel="0" collapsed="false">
      <c r="A752" s="520"/>
      <c r="B752" s="520"/>
      <c r="C752" s="520"/>
      <c r="D752" s="520"/>
      <c r="F752" s="521"/>
    </row>
    <row r="753" customFormat="false" ht="33" hidden="false" customHeight="false" outlineLevel="0" collapsed="false">
      <c r="A753" s="520"/>
      <c r="B753" s="520"/>
      <c r="C753" s="520"/>
      <c r="D753" s="520"/>
      <c r="F753" s="521"/>
    </row>
    <row r="754" customFormat="false" ht="33" hidden="false" customHeight="false" outlineLevel="0" collapsed="false">
      <c r="A754" s="520"/>
      <c r="B754" s="520"/>
      <c r="C754" s="520"/>
      <c r="D754" s="520"/>
      <c r="F754" s="521"/>
    </row>
    <row r="755" customFormat="false" ht="33" hidden="false" customHeight="false" outlineLevel="0" collapsed="false">
      <c r="A755" s="520"/>
      <c r="B755" s="520"/>
      <c r="C755" s="520"/>
      <c r="D755" s="520"/>
      <c r="F755" s="521"/>
    </row>
    <row r="756" customFormat="false" ht="33" hidden="false" customHeight="false" outlineLevel="0" collapsed="false">
      <c r="A756" s="520"/>
      <c r="B756" s="520"/>
      <c r="C756" s="520"/>
      <c r="D756" s="520"/>
      <c r="F756" s="521"/>
    </row>
    <row r="757" customFormat="false" ht="33" hidden="false" customHeight="false" outlineLevel="0" collapsed="false">
      <c r="A757" s="520"/>
      <c r="B757" s="520"/>
      <c r="C757" s="520"/>
      <c r="D757" s="520"/>
      <c r="F757" s="521"/>
    </row>
    <row r="758" customFormat="false" ht="33" hidden="false" customHeight="false" outlineLevel="0" collapsed="false">
      <c r="A758" s="520"/>
      <c r="B758" s="520"/>
      <c r="C758" s="520"/>
      <c r="D758" s="520"/>
      <c r="F758" s="521"/>
    </row>
    <row r="759" customFormat="false" ht="33" hidden="false" customHeight="false" outlineLevel="0" collapsed="false">
      <c r="A759" s="520"/>
      <c r="B759" s="520"/>
      <c r="C759" s="520"/>
      <c r="D759" s="520"/>
      <c r="F759" s="521"/>
    </row>
    <row r="760" customFormat="false" ht="33" hidden="false" customHeight="false" outlineLevel="0" collapsed="false">
      <c r="A760" s="520"/>
      <c r="B760" s="520"/>
      <c r="C760" s="520"/>
      <c r="D760" s="520"/>
      <c r="F760" s="521"/>
    </row>
    <row r="761" customFormat="false" ht="33" hidden="false" customHeight="false" outlineLevel="0" collapsed="false">
      <c r="A761" s="520"/>
      <c r="B761" s="520"/>
      <c r="C761" s="520"/>
      <c r="D761" s="520"/>
      <c r="F761" s="521"/>
    </row>
    <row r="762" customFormat="false" ht="33" hidden="false" customHeight="false" outlineLevel="0" collapsed="false">
      <c r="A762" s="520"/>
      <c r="B762" s="520"/>
      <c r="C762" s="520"/>
      <c r="D762" s="520"/>
      <c r="F762" s="521"/>
    </row>
    <row r="763" customFormat="false" ht="33" hidden="false" customHeight="false" outlineLevel="0" collapsed="false">
      <c r="A763" s="520"/>
      <c r="B763" s="520"/>
      <c r="C763" s="520"/>
      <c r="D763" s="520"/>
      <c r="F763" s="521"/>
    </row>
    <row r="764" customFormat="false" ht="33" hidden="false" customHeight="false" outlineLevel="0" collapsed="false">
      <c r="A764" s="520"/>
      <c r="B764" s="520"/>
      <c r="C764" s="520"/>
      <c r="D764" s="520"/>
      <c r="F764" s="521"/>
    </row>
    <row r="765" customFormat="false" ht="33" hidden="false" customHeight="false" outlineLevel="0" collapsed="false">
      <c r="A765" s="520"/>
      <c r="B765" s="520"/>
      <c r="C765" s="520"/>
      <c r="D765" s="520"/>
      <c r="F765" s="521"/>
    </row>
    <row r="766" customFormat="false" ht="33" hidden="false" customHeight="false" outlineLevel="0" collapsed="false">
      <c r="A766" s="520"/>
      <c r="B766" s="520"/>
      <c r="C766" s="520"/>
      <c r="D766" s="520"/>
      <c r="F766" s="521"/>
    </row>
    <row r="767" customFormat="false" ht="33" hidden="false" customHeight="false" outlineLevel="0" collapsed="false">
      <c r="A767" s="520"/>
      <c r="B767" s="520"/>
      <c r="C767" s="520"/>
      <c r="D767" s="520"/>
      <c r="F767" s="521"/>
    </row>
    <row r="768" customFormat="false" ht="33" hidden="false" customHeight="false" outlineLevel="0" collapsed="false">
      <c r="A768" s="520"/>
      <c r="B768" s="520"/>
      <c r="C768" s="520"/>
      <c r="D768" s="520"/>
      <c r="F768" s="521"/>
    </row>
    <row r="769" customFormat="false" ht="33" hidden="false" customHeight="false" outlineLevel="0" collapsed="false">
      <c r="A769" s="520"/>
      <c r="B769" s="520"/>
      <c r="C769" s="520"/>
      <c r="D769" s="520"/>
      <c r="F769" s="521"/>
    </row>
    <row r="770" customFormat="false" ht="33" hidden="false" customHeight="false" outlineLevel="0" collapsed="false">
      <c r="A770" s="520"/>
      <c r="B770" s="520"/>
      <c r="C770" s="520"/>
      <c r="D770" s="520"/>
      <c r="F770" s="521"/>
    </row>
    <row r="771" customFormat="false" ht="33" hidden="false" customHeight="false" outlineLevel="0" collapsed="false">
      <c r="A771" s="520"/>
      <c r="B771" s="520"/>
      <c r="C771" s="520"/>
      <c r="D771" s="520"/>
      <c r="F771" s="521"/>
    </row>
    <row r="772" customFormat="false" ht="33" hidden="false" customHeight="false" outlineLevel="0" collapsed="false">
      <c r="A772" s="520"/>
      <c r="B772" s="520"/>
      <c r="C772" s="520"/>
      <c r="D772" s="520"/>
      <c r="F772" s="521"/>
    </row>
    <row r="773" customFormat="false" ht="33" hidden="false" customHeight="false" outlineLevel="0" collapsed="false">
      <c r="A773" s="520"/>
      <c r="B773" s="520"/>
      <c r="C773" s="520"/>
      <c r="D773" s="520"/>
      <c r="F773" s="521"/>
    </row>
    <row r="774" customFormat="false" ht="33" hidden="false" customHeight="false" outlineLevel="0" collapsed="false">
      <c r="A774" s="520"/>
      <c r="B774" s="520"/>
      <c r="C774" s="520"/>
      <c r="D774" s="520"/>
      <c r="F774" s="521"/>
    </row>
    <row r="775" customFormat="false" ht="33" hidden="false" customHeight="false" outlineLevel="0" collapsed="false">
      <c r="A775" s="520"/>
      <c r="B775" s="520"/>
      <c r="C775" s="520"/>
      <c r="D775" s="520"/>
      <c r="F775" s="521"/>
    </row>
    <row r="776" customFormat="false" ht="33" hidden="false" customHeight="false" outlineLevel="0" collapsed="false">
      <c r="A776" s="520"/>
      <c r="B776" s="520"/>
      <c r="C776" s="520"/>
      <c r="D776" s="520"/>
      <c r="F776" s="521"/>
    </row>
    <row r="777" customFormat="false" ht="33" hidden="false" customHeight="false" outlineLevel="0" collapsed="false">
      <c r="A777" s="520"/>
      <c r="B777" s="520"/>
      <c r="C777" s="520"/>
      <c r="D777" s="520"/>
      <c r="F777" s="521"/>
    </row>
    <row r="778" customFormat="false" ht="33" hidden="false" customHeight="false" outlineLevel="0" collapsed="false">
      <c r="A778" s="520"/>
      <c r="B778" s="520"/>
      <c r="C778" s="520"/>
      <c r="D778" s="520"/>
      <c r="F778" s="521"/>
    </row>
    <row r="779" customFormat="false" ht="33" hidden="false" customHeight="false" outlineLevel="0" collapsed="false">
      <c r="A779" s="520"/>
      <c r="B779" s="520"/>
      <c r="C779" s="520"/>
      <c r="D779" s="520"/>
      <c r="F779" s="521"/>
    </row>
    <row r="780" customFormat="false" ht="33" hidden="false" customHeight="false" outlineLevel="0" collapsed="false">
      <c r="A780" s="520"/>
      <c r="B780" s="520"/>
      <c r="C780" s="520"/>
      <c r="D780" s="520"/>
      <c r="F780" s="521"/>
    </row>
    <row r="781" customFormat="false" ht="33" hidden="false" customHeight="false" outlineLevel="0" collapsed="false">
      <c r="A781" s="520"/>
      <c r="B781" s="520"/>
      <c r="C781" s="520"/>
      <c r="D781" s="520"/>
      <c r="F781" s="521"/>
    </row>
    <row r="782" customFormat="false" ht="33" hidden="false" customHeight="false" outlineLevel="0" collapsed="false">
      <c r="A782" s="520"/>
      <c r="B782" s="520"/>
      <c r="C782" s="520"/>
      <c r="D782" s="520"/>
      <c r="F782" s="521"/>
    </row>
    <row r="783" customFormat="false" ht="33" hidden="false" customHeight="false" outlineLevel="0" collapsed="false">
      <c r="A783" s="520"/>
      <c r="B783" s="520"/>
      <c r="C783" s="520"/>
      <c r="D783" s="520"/>
      <c r="F783" s="521"/>
    </row>
    <row r="784" customFormat="false" ht="33" hidden="false" customHeight="false" outlineLevel="0" collapsed="false">
      <c r="A784" s="520"/>
      <c r="B784" s="520"/>
      <c r="C784" s="520"/>
      <c r="D784" s="520"/>
      <c r="F784" s="521"/>
    </row>
    <row r="785" customFormat="false" ht="33" hidden="false" customHeight="false" outlineLevel="0" collapsed="false">
      <c r="A785" s="520"/>
      <c r="B785" s="520"/>
      <c r="C785" s="520"/>
      <c r="D785" s="520"/>
      <c r="F785" s="521"/>
    </row>
    <row r="786" customFormat="false" ht="33" hidden="false" customHeight="false" outlineLevel="0" collapsed="false">
      <c r="A786" s="520"/>
      <c r="B786" s="520"/>
      <c r="C786" s="520"/>
      <c r="D786" s="520"/>
      <c r="F786" s="521"/>
    </row>
    <row r="787" customFormat="false" ht="33" hidden="false" customHeight="false" outlineLevel="0" collapsed="false">
      <c r="A787" s="520"/>
      <c r="B787" s="520"/>
      <c r="C787" s="520"/>
      <c r="D787" s="520"/>
      <c r="F787" s="521"/>
    </row>
    <row r="788" customFormat="false" ht="33" hidden="false" customHeight="false" outlineLevel="0" collapsed="false">
      <c r="A788" s="520"/>
      <c r="B788" s="520"/>
      <c r="C788" s="520"/>
      <c r="D788" s="520"/>
      <c r="F788" s="521"/>
    </row>
    <row r="789" customFormat="false" ht="33" hidden="false" customHeight="false" outlineLevel="0" collapsed="false">
      <c r="A789" s="520"/>
      <c r="B789" s="520"/>
      <c r="C789" s="520"/>
      <c r="D789" s="520"/>
      <c r="F789" s="521"/>
    </row>
    <row r="790" customFormat="false" ht="33" hidden="false" customHeight="false" outlineLevel="0" collapsed="false">
      <c r="A790" s="520"/>
      <c r="B790" s="520"/>
      <c r="C790" s="520"/>
      <c r="D790" s="520"/>
      <c r="F790" s="521"/>
    </row>
    <row r="791" customFormat="false" ht="33" hidden="false" customHeight="false" outlineLevel="0" collapsed="false">
      <c r="A791" s="520"/>
      <c r="B791" s="520"/>
      <c r="C791" s="520"/>
      <c r="D791" s="520"/>
      <c r="F791" s="521"/>
    </row>
    <row r="792" customFormat="false" ht="33" hidden="false" customHeight="false" outlineLevel="0" collapsed="false">
      <c r="A792" s="520"/>
      <c r="B792" s="520"/>
      <c r="C792" s="520"/>
      <c r="D792" s="520"/>
      <c r="F792" s="521"/>
    </row>
    <row r="793" customFormat="false" ht="33" hidden="false" customHeight="false" outlineLevel="0" collapsed="false">
      <c r="A793" s="520"/>
      <c r="B793" s="520"/>
      <c r="C793" s="520"/>
      <c r="D793" s="520"/>
      <c r="F793" s="521"/>
    </row>
    <row r="794" customFormat="false" ht="33" hidden="false" customHeight="false" outlineLevel="0" collapsed="false">
      <c r="A794" s="520"/>
      <c r="B794" s="520"/>
      <c r="C794" s="520"/>
      <c r="D794" s="520"/>
      <c r="F794" s="521"/>
    </row>
    <row r="795" customFormat="false" ht="33" hidden="false" customHeight="false" outlineLevel="0" collapsed="false">
      <c r="A795" s="520"/>
      <c r="B795" s="520"/>
      <c r="C795" s="520"/>
      <c r="D795" s="520"/>
      <c r="F795" s="521"/>
    </row>
    <row r="796" customFormat="false" ht="33" hidden="false" customHeight="false" outlineLevel="0" collapsed="false">
      <c r="A796" s="520"/>
      <c r="B796" s="520"/>
      <c r="C796" s="520"/>
      <c r="D796" s="520"/>
      <c r="F796" s="521"/>
    </row>
    <row r="797" customFormat="false" ht="33" hidden="false" customHeight="false" outlineLevel="0" collapsed="false">
      <c r="A797" s="520"/>
      <c r="B797" s="520"/>
      <c r="C797" s="520"/>
      <c r="D797" s="520"/>
      <c r="F797" s="521"/>
    </row>
    <row r="798" customFormat="false" ht="33" hidden="false" customHeight="false" outlineLevel="0" collapsed="false">
      <c r="A798" s="520"/>
      <c r="B798" s="520"/>
      <c r="C798" s="520"/>
      <c r="D798" s="520"/>
      <c r="F798" s="521"/>
    </row>
    <row r="799" customFormat="false" ht="33" hidden="false" customHeight="false" outlineLevel="0" collapsed="false">
      <c r="A799" s="520"/>
      <c r="B799" s="520"/>
      <c r="C799" s="520"/>
      <c r="D799" s="520"/>
      <c r="F799" s="521"/>
    </row>
    <row r="800" customFormat="false" ht="33" hidden="false" customHeight="false" outlineLevel="0" collapsed="false">
      <c r="A800" s="520"/>
      <c r="B800" s="520"/>
      <c r="C800" s="520"/>
      <c r="D800" s="520"/>
      <c r="F800" s="521"/>
    </row>
    <row r="801" customFormat="false" ht="33" hidden="false" customHeight="false" outlineLevel="0" collapsed="false">
      <c r="A801" s="520"/>
      <c r="B801" s="520"/>
      <c r="C801" s="520"/>
      <c r="D801" s="520"/>
      <c r="F801" s="521"/>
    </row>
    <row r="802" customFormat="false" ht="33" hidden="false" customHeight="false" outlineLevel="0" collapsed="false">
      <c r="A802" s="520"/>
      <c r="B802" s="520"/>
      <c r="C802" s="520"/>
      <c r="D802" s="520"/>
      <c r="F802" s="521"/>
    </row>
    <row r="803" customFormat="false" ht="33" hidden="false" customHeight="false" outlineLevel="0" collapsed="false">
      <c r="A803" s="520"/>
      <c r="B803" s="520"/>
      <c r="C803" s="520"/>
      <c r="D803" s="520"/>
      <c r="F803" s="521"/>
    </row>
    <row r="804" customFormat="false" ht="33" hidden="false" customHeight="false" outlineLevel="0" collapsed="false">
      <c r="A804" s="520"/>
      <c r="B804" s="520"/>
      <c r="C804" s="520"/>
      <c r="D804" s="520"/>
      <c r="F804" s="521"/>
    </row>
    <row r="805" customFormat="false" ht="33" hidden="false" customHeight="false" outlineLevel="0" collapsed="false">
      <c r="A805" s="520"/>
      <c r="B805" s="520"/>
      <c r="C805" s="520"/>
      <c r="D805" s="520"/>
      <c r="F805" s="521"/>
    </row>
    <row r="806" customFormat="false" ht="33" hidden="false" customHeight="false" outlineLevel="0" collapsed="false">
      <c r="A806" s="520"/>
      <c r="B806" s="520"/>
      <c r="C806" s="520"/>
      <c r="D806" s="520"/>
      <c r="F806" s="521"/>
    </row>
    <row r="807" customFormat="false" ht="33" hidden="false" customHeight="false" outlineLevel="0" collapsed="false">
      <c r="A807" s="520"/>
      <c r="B807" s="520"/>
      <c r="C807" s="520"/>
      <c r="D807" s="520"/>
      <c r="F807" s="521"/>
    </row>
    <row r="808" customFormat="false" ht="33" hidden="false" customHeight="false" outlineLevel="0" collapsed="false">
      <c r="A808" s="520"/>
      <c r="B808" s="520"/>
      <c r="C808" s="520"/>
      <c r="D808" s="520"/>
      <c r="F808" s="521"/>
    </row>
    <row r="809" customFormat="false" ht="33" hidden="false" customHeight="false" outlineLevel="0" collapsed="false">
      <c r="A809" s="520"/>
      <c r="B809" s="520"/>
      <c r="C809" s="520"/>
      <c r="D809" s="520"/>
      <c r="F809" s="521"/>
    </row>
    <row r="810" customFormat="false" ht="33" hidden="false" customHeight="false" outlineLevel="0" collapsed="false">
      <c r="A810" s="520"/>
      <c r="B810" s="520"/>
      <c r="C810" s="520"/>
      <c r="D810" s="520"/>
      <c r="F810" s="521"/>
    </row>
    <row r="811" customFormat="false" ht="33" hidden="false" customHeight="false" outlineLevel="0" collapsed="false">
      <c r="A811" s="520"/>
      <c r="B811" s="520"/>
      <c r="C811" s="520"/>
      <c r="D811" s="520"/>
      <c r="F811" s="521"/>
    </row>
    <row r="812" customFormat="false" ht="33" hidden="false" customHeight="false" outlineLevel="0" collapsed="false">
      <c r="A812" s="520"/>
      <c r="B812" s="520"/>
      <c r="C812" s="520"/>
      <c r="D812" s="520"/>
      <c r="F812" s="521"/>
    </row>
    <row r="813" customFormat="false" ht="33" hidden="false" customHeight="false" outlineLevel="0" collapsed="false">
      <c r="A813" s="520"/>
      <c r="B813" s="520"/>
      <c r="C813" s="520"/>
      <c r="D813" s="520"/>
      <c r="F813" s="521"/>
    </row>
    <row r="814" customFormat="false" ht="33" hidden="false" customHeight="false" outlineLevel="0" collapsed="false">
      <c r="A814" s="520"/>
      <c r="B814" s="520"/>
      <c r="C814" s="520"/>
      <c r="D814" s="520"/>
      <c r="F814" s="521"/>
    </row>
    <row r="815" customFormat="false" ht="33" hidden="false" customHeight="false" outlineLevel="0" collapsed="false">
      <c r="A815" s="520"/>
      <c r="B815" s="520"/>
      <c r="C815" s="520"/>
      <c r="D815" s="520"/>
      <c r="F815" s="521"/>
    </row>
    <row r="816" customFormat="false" ht="33" hidden="false" customHeight="false" outlineLevel="0" collapsed="false">
      <c r="A816" s="520"/>
      <c r="B816" s="520"/>
      <c r="C816" s="520"/>
      <c r="D816" s="520"/>
      <c r="F816" s="521"/>
    </row>
    <row r="817" customFormat="false" ht="33" hidden="false" customHeight="false" outlineLevel="0" collapsed="false">
      <c r="A817" s="520"/>
      <c r="B817" s="520"/>
      <c r="C817" s="520"/>
      <c r="D817" s="520"/>
      <c r="F817" s="521"/>
    </row>
    <row r="818" customFormat="false" ht="33" hidden="false" customHeight="false" outlineLevel="0" collapsed="false">
      <c r="A818" s="520"/>
      <c r="B818" s="520"/>
      <c r="C818" s="520"/>
      <c r="D818" s="520"/>
      <c r="F818" s="521"/>
    </row>
    <row r="819" customFormat="false" ht="33" hidden="false" customHeight="false" outlineLevel="0" collapsed="false">
      <c r="A819" s="520"/>
      <c r="B819" s="520"/>
      <c r="C819" s="520"/>
      <c r="D819" s="520"/>
      <c r="F819" s="521"/>
    </row>
    <row r="820" customFormat="false" ht="33" hidden="false" customHeight="false" outlineLevel="0" collapsed="false">
      <c r="A820" s="520"/>
      <c r="B820" s="520"/>
      <c r="C820" s="520"/>
      <c r="D820" s="520"/>
      <c r="F820" s="521"/>
    </row>
    <row r="821" customFormat="false" ht="33" hidden="false" customHeight="false" outlineLevel="0" collapsed="false">
      <c r="A821" s="520"/>
      <c r="B821" s="520"/>
      <c r="C821" s="520"/>
      <c r="D821" s="520"/>
      <c r="F821" s="521"/>
    </row>
    <row r="822" customFormat="false" ht="33" hidden="false" customHeight="false" outlineLevel="0" collapsed="false">
      <c r="A822" s="520"/>
      <c r="B822" s="520"/>
      <c r="C822" s="520"/>
      <c r="D822" s="520"/>
      <c r="F822" s="521"/>
    </row>
    <row r="823" customFormat="false" ht="33" hidden="false" customHeight="false" outlineLevel="0" collapsed="false">
      <c r="A823" s="520"/>
      <c r="B823" s="520"/>
      <c r="C823" s="520"/>
      <c r="D823" s="520"/>
      <c r="F823" s="521"/>
    </row>
    <row r="824" customFormat="false" ht="33" hidden="false" customHeight="false" outlineLevel="0" collapsed="false">
      <c r="A824" s="520"/>
      <c r="B824" s="520"/>
      <c r="C824" s="520"/>
      <c r="D824" s="520"/>
      <c r="F824" s="521"/>
    </row>
    <row r="825" customFormat="false" ht="33" hidden="false" customHeight="false" outlineLevel="0" collapsed="false">
      <c r="A825" s="520"/>
      <c r="B825" s="520"/>
      <c r="C825" s="520"/>
      <c r="D825" s="520"/>
      <c r="F825" s="521"/>
    </row>
    <row r="826" customFormat="false" ht="33" hidden="false" customHeight="false" outlineLevel="0" collapsed="false">
      <c r="A826" s="520"/>
      <c r="B826" s="520"/>
      <c r="C826" s="520"/>
      <c r="D826" s="520"/>
      <c r="F826" s="521"/>
    </row>
    <row r="827" customFormat="false" ht="33" hidden="false" customHeight="false" outlineLevel="0" collapsed="false">
      <c r="A827" s="520"/>
      <c r="B827" s="520"/>
      <c r="C827" s="520"/>
      <c r="D827" s="520"/>
      <c r="F827" s="521"/>
    </row>
    <row r="828" customFormat="false" ht="33" hidden="false" customHeight="false" outlineLevel="0" collapsed="false">
      <c r="A828" s="520"/>
      <c r="B828" s="520"/>
      <c r="C828" s="520"/>
      <c r="D828" s="520"/>
      <c r="F828" s="521"/>
    </row>
    <row r="829" customFormat="false" ht="33" hidden="false" customHeight="false" outlineLevel="0" collapsed="false">
      <c r="A829" s="520"/>
      <c r="B829" s="520"/>
      <c r="C829" s="520"/>
      <c r="D829" s="520"/>
      <c r="F829" s="521"/>
    </row>
    <row r="830" customFormat="false" ht="33" hidden="false" customHeight="false" outlineLevel="0" collapsed="false">
      <c r="A830" s="520"/>
      <c r="B830" s="520"/>
      <c r="C830" s="520"/>
      <c r="D830" s="520"/>
      <c r="F830" s="521"/>
    </row>
    <row r="831" customFormat="false" ht="33" hidden="false" customHeight="false" outlineLevel="0" collapsed="false">
      <c r="A831" s="520"/>
      <c r="B831" s="520"/>
      <c r="C831" s="520"/>
      <c r="D831" s="520"/>
      <c r="F831" s="521"/>
    </row>
    <row r="832" customFormat="false" ht="33" hidden="false" customHeight="false" outlineLevel="0" collapsed="false">
      <c r="A832" s="520"/>
      <c r="B832" s="520"/>
      <c r="C832" s="520"/>
      <c r="D832" s="520"/>
      <c r="F832" s="521"/>
    </row>
    <row r="833" customFormat="false" ht="33" hidden="false" customHeight="false" outlineLevel="0" collapsed="false">
      <c r="A833" s="520"/>
      <c r="B833" s="520"/>
      <c r="C833" s="520"/>
      <c r="D833" s="520"/>
      <c r="F833" s="521"/>
    </row>
    <row r="834" customFormat="false" ht="33" hidden="false" customHeight="false" outlineLevel="0" collapsed="false">
      <c r="A834" s="520"/>
      <c r="B834" s="520"/>
      <c r="C834" s="520"/>
      <c r="D834" s="520"/>
      <c r="F834" s="521"/>
    </row>
    <row r="835" customFormat="false" ht="33" hidden="false" customHeight="false" outlineLevel="0" collapsed="false">
      <c r="A835" s="520"/>
      <c r="B835" s="520"/>
      <c r="C835" s="520"/>
      <c r="D835" s="520"/>
      <c r="F835" s="521"/>
    </row>
    <row r="836" customFormat="false" ht="33" hidden="false" customHeight="false" outlineLevel="0" collapsed="false">
      <c r="A836" s="520"/>
      <c r="B836" s="520"/>
      <c r="C836" s="520"/>
      <c r="D836" s="520"/>
      <c r="F836" s="521"/>
    </row>
    <row r="837" customFormat="false" ht="33" hidden="false" customHeight="false" outlineLevel="0" collapsed="false">
      <c r="A837" s="520"/>
      <c r="B837" s="520"/>
      <c r="C837" s="520"/>
      <c r="D837" s="520"/>
      <c r="F837" s="521"/>
    </row>
    <row r="838" customFormat="false" ht="33" hidden="false" customHeight="false" outlineLevel="0" collapsed="false">
      <c r="A838" s="520"/>
      <c r="B838" s="520"/>
      <c r="C838" s="520"/>
      <c r="D838" s="520"/>
      <c r="F838" s="521"/>
    </row>
    <row r="839" customFormat="false" ht="33" hidden="false" customHeight="false" outlineLevel="0" collapsed="false">
      <c r="A839" s="520"/>
      <c r="B839" s="520"/>
      <c r="C839" s="520"/>
      <c r="D839" s="520"/>
      <c r="F839" s="521"/>
    </row>
    <row r="840" customFormat="false" ht="33" hidden="false" customHeight="false" outlineLevel="0" collapsed="false">
      <c r="A840" s="520"/>
      <c r="B840" s="520"/>
      <c r="C840" s="520"/>
      <c r="D840" s="520"/>
      <c r="F840" s="521"/>
    </row>
    <row r="841" customFormat="false" ht="33" hidden="false" customHeight="false" outlineLevel="0" collapsed="false">
      <c r="A841" s="520"/>
      <c r="B841" s="520"/>
      <c r="C841" s="520"/>
      <c r="D841" s="520"/>
      <c r="F841" s="521"/>
    </row>
    <row r="842" customFormat="false" ht="33" hidden="false" customHeight="false" outlineLevel="0" collapsed="false">
      <c r="A842" s="520"/>
      <c r="B842" s="520"/>
      <c r="C842" s="520"/>
      <c r="D842" s="520"/>
      <c r="F842" s="521"/>
    </row>
    <row r="843" customFormat="false" ht="33" hidden="false" customHeight="false" outlineLevel="0" collapsed="false">
      <c r="A843" s="520"/>
      <c r="B843" s="520"/>
      <c r="C843" s="520"/>
      <c r="D843" s="520"/>
      <c r="F843" s="521"/>
    </row>
    <row r="844" customFormat="false" ht="33" hidden="false" customHeight="false" outlineLevel="0" collapsed="false">
      <c r="A844" s="520"/>
      <c r="B844" s="520"/>
      <c r="C844" s="520"/>
      <c r="D844" s="520"/>
      <c r="F844" s="521"/>
    </row>
    <row r="845" customFormat="false" ht="33" hidden="false" customHeight="false" outlineLevel="0" collapsed="false">
      <c r="A845" s="520"/>
      <c r="B845" s="520"/>
      <c r="C845" s="520"/>
      <c r="D845" s="520"/>
      <c r="F845" s="521"/>
    </row>
    <row r="846" customFormat="false" ht="33" hidden="false" customHeight="false" outlineLevel="0" collapsed="false">
      <c r="A846" s="520"/>
      <c r="B846" s="520"/>
      <c r="C846" s="520"/>
      <c r="D846" s="520"/>
      <c r="F846" s="521"/>
    </row>
    <row r="847" customFormat="false" ht="33" hidden="false" customHeight="false" outlineLevel="0" collapsed="false">
      <c r="A847" s="520"/>
      <c r="B847" s="520"/>
      <c r="C847" s="520"/>
      <c r="D847" s="520"/>
      <c r="F847" s="521"/>
    </row>
    <row r="848" customFormat="false" ht="33" hidden="false" customHeight="false" outlineLevel="0" collapsed="false">
      <c r="A848" s="520"/>
      <c r="B848" s="520"/>
      <c r="C848" s="520"/>
      <c r="D848" s="520"/>
      <c r="F848" s="521"/>
    </row>
    <row r="849" customFormat="false" ht="33" hidden="false" customHeight="false" outlineLevel="0" collapsed="false">
      <c r="A849" s="520"/>
      <c r="B849" s="520"/>
      <c r="C849" s="520"/>
      <c r="D849" s="520"/>
      <c r="F849" s="521"/>
    </row>
    <row r="850" customFormat="false" ht="33" hidden="false" customHeight="false" outlineLevel="0" collapsed="false">
      <c r="A850" s="520"/>
      <c r="B850" s="520"/>
      <c r="C850" s="520"/>
      <c r="D850" s="520"/>
      <c r="F850" s="521"/>
    </row>
    <row r="851" customFormat="false" ht="33" hidden="false" customHeight="false" outlineLevel="0" collapsed="false">
      <c r="A851" s="520"/>
      <c r="B851" s="520"/>
      <c r="C851" s="520"/>
      <c r="D851" s="520"/>
      <c r="F851" s="521"/>
    </row>
    <row r="852" customFormat="false" ht="33" hidden="false" customHeight="false" outlineLevel="0" collapsed="false">
      <c r="A852" s="520"/>
      <c r="B852" s="520"/>
      <c r="C852" s="520"/>
      <c r="D852" s="520"/>
      <c r="F852" s="521"/>
    </row>
    <row r="853" customFormat="false" ht="33" hidden="false" customHeight="false" outlineLevel="0" collapsed="false">
      <c r="A853" s="520"/>
      <c r="B853" s="520"/>
      <c r="C853" s="520"/>
      <c r="D853" s="520"/>
      <c r="F853" s="521"/>
    </row>
    <row r="854" customFormat="false" ht="33" hidden="false" customHeight="false" outlineLevel="0" collapsed="false">
      <c r="A854" s="520"/>
      <c r="B854" s="520"/>
      <c r="C854" s="520"/>
      <c r="D854" s="520"/>
      <c r="F854" s="521"/>
    </row>
    <row r="855" customFormat="false" ht="33" hidden="false" customHeight="false" outlineLevel="0" collapsed="false">
      <c r="A855" s="520"/>
      <c r="B855" s="520"/>
      <c r="C855" s="520"/>
      <c r="D855" s="520"/>
      <c r="F855" s="521"/>
    </row>
    <row r="856" customFormat="false" ht="33" hidden="false" customHeight="false" outlineLevel="0" collapsed="false">
      <c r="A856" s="520"/>
      <c r="B856" s="520"/>
      <c r="C856" s="520"/>
      <c r="D856" s="520"/>
      <c r="F856" s="521"/>
    </row>
    <row r="857" customFormat="false" ht="33" hidden="false" customHeight="false" outlineLevel="0" collapsed="false">
      <c r="A857" s="520"/>
      <c r="B857" s="520"/>
      <c r="C857" s="520"/>
      <c r="D857" s="520"/>
      <c r="F857" s="521"/>
    </row>
    <row r="858" customFormat="false" ht="33" hidden="false" customHeight="false" outlineLevel="0" collapsed="false">
      <c r="A858" s="520"/>
      <c r="B858" s="520"/>
      <c r="C858" s="520"/>
      <c r="D858" s="520"/>
      <c r="F858" s="521"/>
    </row>
    <row r="859" customFormat="false" ht="33" hidden="false" customHeight="false" outlineLevel="0" collapsed="false">
      <c r="A859" s="520"/>
      <c r="B859" s="520"/>
      <c r="C859" s="520"/>
      <c r="D859" s="520"/>
      <c r="F859" s="521"/>
    </row>
    <row r="860" customFormat="false" ht="33" hidden="false" customHeight="false" outlineLevel="0" collapsed="false">
      <c r="A860" s="520"/>
      <c r="B860" s="520"/>
      <c r="C860" s="520"/>
      <c r="D860" s="520"/>
      <c r="F860" s="521"/>
    </row>
    <row r="861" customFormat="false" ht="33" hidden="false" customHeight="false" outlineLevel="0" collapsed="false">
      <c r="A861" s="520"/>
      <c r="B861" s="520"/>
      <c r="C861" s="520"/>
      <c r="D861" s="520"/>
      <c r="F861" s="521"/>
    </row>
    <row r="862" customFormat="false" ht="33" hidden="false" customHeight="false" outlineLevel="0" collapsed="false">
      <c r="A862" s="520"/>
      <c r="B862" s="520"/>
      <c r="C862" s="520"/>
      <c r="D862" s="520"/>
      <c r="F862" s="521"/>
    </row>
    <row r="863" customFormat="false" ht="33" hidden="false" customHeight="false" outlineLevel="0" collapsed="false">
      <c r="A863" s="520"/>
      <c r="B863" s="520"/>
      <c r="C863" s="520"/>
      <c r="D863" s="520"/>
      <c r="F863" s="521"/>
    </row>
    <row r="864" customFormat="false" ht="33" hidden="false" customHeight="false" outlineLevel="0" collapsed="false">
      <c r="A864" s="520"/>
      <c r="B864" s="520"/>
      <c r="C864" s="520"/>
      <c r="D864" s="520"/>
      <c r="F864" s="521"/>
    </row>
    <row r="865" customFormat="false" ht="33" hidden="false" customHeight="false" outlineLevel="0" collapsed="false">
      <c r="A865" s="520"/>
      <c r="B865" s="520"/>
      <c r="C865" s="520"/>
      <c r="D865" s="520"/>
      <c r="F865" s="521"/>
    </row>
    <row r="866" customFormat="false" ht="33" hidden="false" customHeight="false" outlineLevel="0" collapsed="false">
      <c r="A866" s="520"/>
      <c r="B866" s="520"/>
      <c r="C866" s="520"/>
      <c r="D866" s="520"/>
      <c r="F866" s="521"/>
    </row>
    <row r="867" customFormat="false" ht="33" hidden="false" customHeight="false" outlineLevel="0" collapsed="false">
      <c r="A867" s="520"/>
      <c r="B867" s="520"/>
      <c r="C867" s="520"/>
      <c r="D867" s="520"/>
      <c r="F867" s="521"/>
    </row>
    <row r="868" customFormat="false" ht="33" hidden="false" customHeight="false" outlineLevel="0" collapsed="false">
      <c r="A868" s="520"/>
      <c r="B868" s="520"/>
      <c r="C868" s="520"/>
      <c r="D868" s="520"/>
      <c r="F868" s="521"/>
    </row>
    <row r="869" customFormat="false" ht="33" hidden="false" customHeight="false" outlineLevel="0" collapsed="false">
      <c r="A869" s="520"/>
      <c r="B869" s="520"/>
      <c r="C869" s="520"/>
      <c r="D869" s="520"/>
      <c r="F869" s="521"/>
    </row>
    <row r="870" customFormat="false" ht="33" hidden="false" customHeight="false" outlineLevel="0" collapsed="false">
      <c r="A870" s="520"/>
      <c r="B870" s="520"/>
      <c r="C870" s="520"/>
      <c r="D870" s="520"/>
      <c r="F870" s="521"/>
    </row>
    <row r="871" customFormat="false" ht="33" hidden="false" customHeight="false" outlineLevel="0" collapsed="false">
      <c r="A871" s="520"/>
      <c r="B871" s="520"/>
      <c r="C871" s="520"/>
      <c r="D871" s="520"/>
      <c r="F871" s="521"/>
    </row>
    <row r="872" customFormat="false" ht="33" hidden="false" customHeight="false" outlineLevel="0" collapsed="false">
      <c r="A872" s="520"/>
      <c r="B872" s="520"/>
      <c r="C872" s="520"/>
      <c r="D872" s="520"/>
      <c r="F872" s="521"/>
    </row>
    <row r="873" customFormat="false" ht="33" hidden="false" customHeight="false" outlineLevel="0" collapsed="false">
      <c r="A873" s="520"/>
      <c r="B873" s="520"/>
      <c r="C873" s="520"/>
      <c r="D873" s="520"/>
      <c r="F873" s="521"/>
    </row>
    <row r="874" customFormat="false" ht="33" hidden="false" customHeight="false" outlineLevel="0" collapsed="false">
      <c r="A874" s="520"/>
      <c r="B874" s="520"/>
      <c r="C874" s="520"/>
      <c r="D874" s="520"/>
      <c r="F874" s="521"/>
    </row>
    <row r="875" customFormat="false" ht="33" hidden="false" customHeight="false" outlineLevel="0" collapsed="false">
      <c r="A875" s="520"/>
      <c r="B875" s="520"/>
      <c r="C875" s="520"/>
      <c r="D875" s="520"/>
      <c r="F875" s="521"/>
    </row>
    <row r="876" customFormat="false" ht="33" hidden="false" customHeight="false" outlineLevel="0" collapsed="false">
      <c r="A876" s="520"/>
      <c r="B876" s="520"/>
      <c r="C876" s="520"/>
      <c r="D876" s="520"/>
      <c r="F876" s="521"/>
    </row>
    <row r="877" customFormat="false" ht="33" hidden="false" customHeight="false" outlineLevel="0" collapsed="false">
      <c r="A877" s="520"/>
      <c r="B877" s="520"/>
      <c r="C877" s="520"/>
      <c r="D877" s="520"/>
      <c r="F877" s="521"/>
    </row>
    <row r="878" customFormat="false" ht="33" hidden="false" customHeight="false" outlineLevel="0" collapsed="false">
      <c r="A878" s="520"/>
      <c r="B878" s="520"/>
      <c r="C878" s="520"/>
      <c r="D878" s="520"/>
      <c r="F878" s="521"/>
    </row>
    <row r="879" customFormat="false" ht="33" hidden="false" customHeight="false" outlineLevel="0" collapsed="false">
      <c r="A879" s="520"/>
      <c r="B879" s="520"/>
      <c r="C879" s="520"/>
      <c r="D879" s="520"/>
      <c r="F879" s="521"/>
    </row>
    <row r="880" customFormat="false" ht="33" hidden="false" customHeight="false" outlineLevel="0" collapsed="false">
      <c r="A880" s="520"/>
      <c r="B880" s="520"/>
      <c r="C880" s="520"/>
      <c r="D880" s="520"/>
      <c r="F880" s="521"/>
    </row>
    <row r="881" customFormat="false" ht="33" hidden="false" customHeight="false" outlineLevel="0" collapsed="false">
      <c r="A881" s="520"/>
      <c r="B881" s="520"/>
      <c r="C881" s="520"/>
      <c r="D881" s="520"/>
      <c r="F881" s="521"/>
    </row>
    <row r="882" customFormat="false" ht="33" hidden="false" customHeight="false" outlineLevel="0" collapsed="false">
      <c r="A882" s="520"/>
      <c r="B882" s="520"/>
      <c r="C882" s="520"/>
      <c r="D882" s="520"/>
      <c r="F882" s="521"/>
    </row>
    <row r="883" customFormat="false" ht="33" hidden="false" customHeight="false" outlineLevel="0" collapsed="false">
      <c r="A883" s="520"/>
      <c r="B883" s="520"/>
      <c r="C883" s="520"/>
      <c r="D883" s="520"/>
      <c r="F883" s="521"/>
    </row>
    <row r="884" customFormat="false" ht="33" hidden="false" customHeight="false" outlineLevel="0" collapsed="false">
      <c r="A884" s="520"/>
      <c r="B884" s="520"/>
      <c r="C884" s="520"/>
      <c r="D884" s="520"/>
      <c r="F884" s="521"/>
    </row>
    <row r="885" customFormat="false" ht="33" hidden="false" customHeight="false" outlineLevel="0" collapsed="false">
      <c r="A885" s="520"/>
      <c r="B885" s="520"/>
      <c r="C885" s="520"/>
      <c r="D885" s="520"/>
      <c r="F885" s="521"/>
    </row>
    <row r="886" customFormat="false" ht="33" hidden="false" customHeight="false" outlineLevel="0" collapsed="false">
      <c r="A886" s="520"/>
      <c r="B886" s="520"/>
      <c r="C886" s="520"/>
      <c r="D886" s="520"/>
      <c r="F886" s="521"/>
    </row>
    <row r="887" customFormat="false" ht="33" hidden="false" customHeight="false" outlineLevel="0" collapsed="false">
      <c r="A887" s="520"/>
      <c r="B887" s="520"/>
      <c r="C887" s="520"/>
      <c r="D887" s="520"/>
      <c r="F887" s="521"/>
    </row>
    <row r="888" customFormat="false" ht="33" hidden="false" customHeight="false" outlineLevel="0" collapsed="false">
      <c r="A888" s="520"/>
      <c r="B888" s="520"/>
      <c r="C888" s="520"/>
      <c r="D888" s="520"/>
      <c r="F888" s="521"/>
    </row>
    <row r="889" customFormat="false" ht="33" hidden="false" customHeight="false" outlineLevel="0" collapsed="false">
      <c r="A889" s="520"/>
      <c r="B889" s="520"/>
      <c r="C889" s="520"/>
      <c r="D889" s="520"/>
      <c r="F889" s="521"/>
    </row>
    <row r="890" customFormat="false" ht="33" hidden="false" customHeight="false" outlineLevel="0" collapsed="false">
      <c r="A890" s="520"/>
      <c r="B890" s="520"/>
      <c r="C890" s="520"/>
      <c r="D890" s="520"/>
      <c r="F890" s="521"/>
    </row>
    <row r="891" customFormat="false" ht="33" hidden="false" customHeight="false" outlineLevel="0" collapsed="false">
      <c r="A891" s="520"/>
      <c r="B891" s="520"/>
      <c r="C891" s="520"/>
      <c r="D891" s="520"/>
      <c r="F891" s="521"/>
    </row>
    <row r="892" customFormat="false" ht="33" hidden="false" customHeight="false" outlineLevel="0" collapsed="false">
      <c r="A892" s="520"/>
      <c r="B892" s="520"/>
      <c r="C892" s="520"/>
      <c r="D892" s="520"/>
      <c r="F892" s="521"/>
    </row>
    <row r="893" customFormat="false" ht="33" hidden="false" customHeight="false" outlineLevel="0" collapsed="false">
      <c r="A893" s="520"/>
      <c r="B893" s="520"/>
      <c r="C893" s="520"/>
      <c r="D893" s="520"/>
      <c r="F893" s="521"/>
    </row>
    <row r="894" customFormat="false" ht="33" hidden="false" customHeight="false" outlineLevel="0" collapsed="false">
      <c r="A894" s="520"/>
      <c r="B894" s="520"/>
      <c r="C894" s="520"/>
      <c r="D894" s="520"/>
      <c r="F894" s="521"/>
    </row>
    <row r="895" customFormat="false" ht="33" hidden="false" customHeight="false" outlineLevel="0" collapsed="false">
      <c r="A895" s="520"/>
      <c r="B895" s="520"/>
      <c r="C895" s="520"/>
      <c r="D895" s="520"/>
      <c r="F895" s="521"/>
    </row>
    <row r="896" customFormat="false" ht="33" hidden="false" customHeight="false" outlineLevel="0" collapsed="false">
      <c r="A896" s="520"/>
      <c r="B896" s="520"/>
      <c r="C896" s="520"/>
      <c r="D896" s="520"/>
      <c r="F896" s="521"/>
    </row>
    <row r="897" customFormat="false" ht="33" hidden="false" customHeight="false" outlineLevel="0" collapsed="false">
      <c r="A897" s="520"/>
      <c r="B897" s="520"/>
      <c r="C897" s="520"/>
      <c r="D897" s="520"/>
      <c r="F897" s="521"/>
    </row>
    <row r="898" customFormat="false" ht="33" hidden="false" customHeight="false" outlineLevel="0" collapsed="false">
      <c r="A898" s="520"/>
      <c r="B898" s="520"/>
      <c r="C898" s="520"/>
      <c r="D898" s="520"/>
      <c r="F898" s="521"/>
    </row>
    <row r="899" customFormat="false" ht="33" hidden="false" customHeight="false" outlineLevel="0" collapsed="false">
      <c r="A899" s="520"/>
      <c r="B899" s="520"/>
      <c r="C899" s="520"/>
      <c r="D899" s="520"/>
      <c r="F899" s="521"/>
    </row>
    <row r="900" customFormat="false" ht="33" hidden="false" customHeight="false" outlineLevel="0" collapsed="false">
      <c r="A900" s="520"/>
      <c r="B900" s="520"/>
      <c r="C900" s="520"/>
      <c r="D900" s="520"/>
      <c r="F900" s="521"/>
    </row>
    <row r="901" customFormat="false" ht="33" hidden="false" customHeight="false" outlineLevel="0" collapsed="false">
      <c r="A901" s="520"/>
      <c r="B901" s="520"/>
      <c r="C901" s="520"/>
      <c r="D901" s="520"/>
      <c r="F901" s="521"/>
    </row>
    <row r="902" customFormat="false" ht="33" hidden="false" customHeight="false" outlineLevel="0" collapsed="false">
      <c r="A902" s="520"/>
      <c r="B902" s="520"/>
      <c r="C902" s="520"/>
      <c r="D902" s="520"/>
      <c r="F902" s="521"/>
    </row>
    <row r="903" customFormat="false" ht="33" hidden="false" customHeight="false" outlineLevel="0" collapsed="false">
      <c r="A903" s="520"/>
      <c r="B903" s="520"/>
      <c r="C903" s="520"/>
      <c r="D903" s="520"/>
      <c r="F903" s="521"/>
    </row>
    <row r="904" customFormat="false" ht="33" hidden="false" customHeight="false" outlineLevel="0" collapsed="false">
      <c r="A904" s="520"/>
      <c r="B904" s="520"/>
      <c r="C904" s="520"/>
      <c r="D904" s="520"/>
      <c r="F904" s="521"/>
    </row>
    <row r="905" customFormat="false" ht="33" hidden="false" customHeight="false" outlineLevel="0" collapsed="false">
      <c r="A905" s="520"/>
      <c r="B905" s="520"/>
      <c r="C905" s="520"/>
      <c r="D905" s="520"/>
      <c r="F905" s="521"/>
    </row>
    <row r="906" customFormat="false" ht="33" hidden="false" customHeight="false" outlineLevel="0" collapsed="false">
      <c r="A906" s="520"/>
      <c r="B906" s="520"/>
      <c r="C906" s="520"/>
      <c r="D906" s="520"/>
      <c r="F906" s="521"/>
    </row>
    <row r="907" customFormat="false" ht="33" hidden="false" customHeight="false" outlineLevel="0" collapsed="false">
      <c r="A907" s="520"/>
      <c r="B907" s="520"/>
      <c r="C907" s="520"/>
      <c r="D907" s="520"/>
      <c r="F907" s="521"/>
    </row>
    <row r="908" customFormat="false" ht="33" hidden="false" customHeight="false" outlineLevel="0" collapsed="false">
      <c r="A908" s="520"/>
      <c r="B908" s="520"/>
      <c r="C908" s="520"/>
      <c r="D908" s="520"/>
      <c r="F908" s="521"/>
    </row>
    <row r="909" customFormat="false" ht="33" hidden="false" customHeight="false" outlineLevel="0" collapsed="false">
      <c r="A909" s="520"/>
      <c r="B909" s="520"/>
      <c r="C909" s="520"/>
      <c r="D909" s="520"/>
      <c r="F909" s="521"/>
    </row>
    <row r="910" customFormat="false" ht="33" hidden="false" customHeight="false" outlineLevel="0" collapsed="false">
      <c r="A910" s="520"/>
      <c r="B910" s="520"/>
      <c r="C910" s="520"/>
      <c r="D910" s="520"/>
      <c r="F910" s="521"/>
    </row>
    <row r="911" customFormat="false" ht="33" hidden="false" customHeight="false" outlineLevel="0" collapsed="false">
      <c r="A911" s="520"/>
      <c r="B911" s="520"/>
      <c r="C911" s="520"/>
      <c r="D911" s="520"/>
      <c r="F911" s="521"/>
    </row>
    <row r="912" customFormat="false" ht="33" hidden="false" customHeight="false" outlineLevel="0" collapsed="false">
      <c r="A912" s="520"/>
      <c r="B912" s="520"/>
      <c r="C912" s="520"/>
      <c r="D912" s="520"/>
      <c r="F912" s="521"/>
    </row>
    <row r="913" customFormat="false" ht="33" hidden="false" customHeight="false" outlineLevel="0" collapsed="false">
      <c r="A913" s="520"/>
      <c r="B913" s="520"/>
      <c r="C913" s="520"/>
      <c r="D913" s="520"/>
      <c r="F913" s="521"/>
    </row>
    <row r="914" customFormat="false" ht="33" hidden="false" customHeight="false" outlineLevel="0" collapsed="false">
      <c r="A914" s="520"/>
      <c r="B914" s="520"/>
      <c r="C914" s="520"/>
      <c r="D914" s="520"/>
      <c r="F914" s="521"/>
    </row>
    <row r="915" customFormat="false" ht="33" hidden="false" customHeight="false" outlineLevel="0" collapsed="false">
      <c r="A915" s="520"/>
      <c r="B915" s="520"/>
      <c r="C915" s="520"/>
      <c r="D915" s="520"/>
      <c r="F915" s="521"/>
    </row>
    <row r="916" customFormat="false" ht="33" hidden="false" customHeight="false" outlineLevel="0" collapsed="false">
      <c r="A916" s="520"/>
      <c r="B916" s="520"/>
      <c r="C916" s="520"/>
      <c r="D916" s="520"/>
      <c r="F916" s="521"/>
    </row>
    <row r="917" customFormat="false" ht="33" hidden="false" customHeight="false" outlineLevel="0" collapsed="false">
      <c r="A917" s="520"/>
      <c r="B917" s="520"/>
      <c r="C917" s="520"/>
      <c r="D917" s="520"/>
      <c r="F917" s="521"/>
    </row>
    <row r="918" customFormat="false" ht="33" hidden="false" customHeight="false" outlineLevel="0" collapsed="false">
      <c r="A918" s="520"/>
      <c r="B918" s="520"/>
      <c r="C918" s="520"/>
      <c r="D918" s="520"/>
      <c r="F918" s="521"/>
    </row>
    <row r="919" customFormat="false" ht="33" hidden="false" customHeight="false" outlineLevel="0" collapsed="false">
      <c r="A919" s="520"/>
      <c r="B919" s="520"/>
      <c r="C919" s="520"/>
      <c r="D919" s="520"/>
      <c r="F919" s="521"/>
    </row>
    <row r="920" customFormat="false" ht="33" hidden="false" customHeight="false" outlineLevel="0" collapsed="false">
      <c r="A920" s="520"/>
      <c r="B920" s="520"/>
      <c r="C920" s="520"/>
      <c r="D920" s="520"/>
      <c r="F920" s="521"/>
    </row>
    <row r="921" customFormat="false" ht="33" hidden="false" customHeight="false" outlineLevel="0" collapsed="false">
      <c r="A921" s="520"/>
      <c r="B921" s="520"/>
      <c r="C921" s="520"/>
      <c r="D921" s="520"/>
      <c r="F921" s="521"/>
    </row>
    <row r="922" customFormat="false" ht="33" hidden="false" customHeight="false" outlineLevel="0" collapsed="false">
      <c r="A922" s="520"/>
      <c r="B922" s="520"/>
      <c r="C922" s="520"/>
      <c r="D922" s="520"/>
      <c r="F922" s="521"/>
    </row>
    <row r="923" customFormat="false" ht="33" hidden="false" customHeight="false" outlineLevel="0" collapsed="false">
      <c r="A923" s="520"/>
      <c r="B923" s="520"/>
      <c r="C923" s="520"/>
      <c r="D923" s="520"/>
      <c r="F923" s="521"/>
    </row>
    <row r="924" customFormat="false" ht="33" hidden="false" customHeight="false" outlineLevel="0" collapsed="false">
      <c r="A924" s="520"/>
      <c r="B924" s="520"/>
      <c r="C924" s="520"/>
      <c r="D924" s="520"/>
      <c r="F924" s="521"/>
    </row>
    <row r="925" customFormat="false" ht="33" hidden="false" customHeight="false" outlineLevel="0" collapsed="false">
      <c r="A925" s="520"/>
      <c r="B925" s="520"/>
      <c r="C925" s="520"/>
      <c r="D925" s="520"/>
      <c r="F925" s="521"/>
    </row>
    <row r="926" customFormat="false" ht="33" hidden="false" customHeight="false" outlineLevel="0" collapsed="false">
      <c r="A926" s="520"/>
      <c r="B926" s="520"/>
      <c r="C926" s="520"/>
      <c r="D926" s="520"/>
      <c r="F926" s="521"/>
    </row>
    <row r="927" customFormat="false" ht="33" hidden="false" customHeight="false" outlineLevel="0" collapsed="false">
      <c r="A927" s="520"/>
      <c r="B927" s="520"/>
      <c r="C927" s="520"/>
      <c r="D927" s="520"/>
      <c r="F927" s="521"/>
    </row>
    <row r="928" customFormat="false" ht="33" hidden="false" customHeight="false" outlineLevel="0" collapsed="false">
      <c r="A928" s="520"/>
      <c r="B928" s="520"/>
      <c r="C928" s="520"/>
      <c r="D928" s="520"/>
      <c r="F928" s="521"/>
    </row>
    <row r="929" customFormat="false" ht="33" hidden="false" customHeight="false" outlineLevel="0" collapsed="false">
      <c r="A929" s="520"/>
      <c r="B929" s="520"/>
      <c r="C929" s="520"/>
      <c r="D929" s="520"/>
      <c r="F929" s="521"/>
    </row>
    <row r="930" customFormat="false" ht="33" hidden="false" customHeight="false" outlineLevel="0" collapsed="false">
      <c r="A930" s="520"/>
      <c r="B930" s="520"/>
      <c r="C930" s="520"/>
      <c r="D930" s="520"/>
      <c r="F930" s="521"/>
    </row>
    <row r="931" customFormat="false" ht="33" hidden="false" customHeight="false" outlineLevel="0" collapsed="false">
      <c r="A931" s="520"/>
      <c r="B931" s="520"/>
      <c r="C931" s="520"/>
      <c r="D931" s="520"/>
      <c r="F931" s="521"/>
    </row>
    <row r="932" customFormat="false" ht="33" hidden="false" customHeight="false" outlineLevel="0" collapsed="false">
      <c r="A932" s="520"/>
      <c r="B932" s="520"/>
      <c r="C932" s="520"/>
      <c r="D932" s="520"/>
      <c r="F932" s="521"/>
    </row>
    <row r="933" customFormat="false" ht="33" hidden="false" customHeight="false" outlineLevel="0" collapsed="false">
      <c r="A933" s="520"/>
      <c r="B933" s="520"/>
      <c r="C933" s="520"/>
      <c r="D933" s="520"/>
      <c r="F933" s="521"/>
    </row>
    <row r="934" customFormat="false" ht="33" hidden="false" customHeight="false" outlineLevel="0" collapsed="false">
      <c r="A934" s="520"/>
      <c r="B934" s="520"/>
      <c r="C934" s="520"/>
      <c r="D934" s="520"/>
      <c r="F934" s="521"/>
    </row>
    <row r="935" customFormat="false" ht="33" hidden="false" customHeight="false" outlineLevel="0" collapsed="false">
      <c r="A935" s="520"/>
      <c r="B935" s="520"/>
      <c r="C935" s="520"/>
      <c r="D935" s="520"/>
      <c r="F935" s="521"/>
    </row>
    <row r="936" customFormat="false" ht="33" hidden="false" customHeight="false" outlineLevel="0" collapsed="false">
      <c r="A936" s="520"/>
      <c r="B936" s="520"/>
      <c r="C936" s="520"/>
      <c r="D936" s="520"/>
      <c r="F936" s="521"/>
    </row>
    <row r="937" customFormat="false" ht="33" hidden="false" customHeight="false" outlineLevel="0" collapsed="false">
      <c r="A937" s="520"/>
      <c r="B937" s="520"/>
      <c r="C937" s="520"/>
      <c r="D937" s="520"/>
      <c r="F937" s="521"/>
    </row>
    <row r="938" customFormat="false" ht="33" hidden="false" customHeight="false" outlineLevel="0" collapsed="false">
      <c r="A938" s="520"/>
      <c r="B938" s="520"/>
      <c r="C938" s="520"/>
      <c r="D938" s="520"/>
      <c r="F938" s="521"/>
    </row>
    <row r="939" customFormat="false" ht="33" hidden="false" customHeight="false" outlineLevel="0" collapsed="false">
      <c r="A939" s="520"/>
      <c r="B939" s="520"/>
      <c r="C939" s="520"/>
      <c r="D939" s="520"/>
      <c r="F939" s="521"/>
    </row>
    <row r="940" customFormat="false" ht="33" hidden="false" customHeight="false" outlineLevel="0" collapsed="false">
      <c r="A940" s="520"/>
      <c r="B940" s="520"/>
      <c r="C940" s="520"/>
      <c r="D940" s="520"/>
      <c r="F940" s="521"/>
    </row>
    <row r="941" customFormat="false" ht="33" hidden="false" customHeight="false" outlineLevel="0" collapsed="false">
      <c r="A941" s="520"/>
      <c r="B941" s="520"/>
      <c r="C941" s="520"/>
      <c r="D941" s="520"/>
      <c r="F941" s="521"/>
    </row>
    <row r="942" customFormat="false" ht="33" hidden="false" customHeight="false" outlineLevel="0" collapsed="false">
      <c r="A942" s="520"/>
      <c r="B942" s="520"/>
      <c r="C942" s="520"/>
      <c r="D942" s="520"/>
      <c r="F942" s="521"/>
    </row>
    <row r="943" customFormat="false" ht="33" hidden="false" customHeight="false" outlineLevel="0" collapsed="false">
      <c r="A943" s="520"/>
      <c r="B943" s="520"/>
      <c r="C943" s="520"/>
      <c r="D943" s="520"/>
      <c r="F943" s="521"/>
    </row>
    <row r="944" customFormat="false" ht="33" hidden="false" customHeight="false" outlineLevel="0" collapsed="false">
      <c r="A944" s="520"/>
      <c r="B944" s="520"/>
      <c r="C944" s="520"/>
      <c r="D944" s="520"/>
      <c r="F944" s="521"/>
    </row>
    <row r="945" customFormat="false" ht="33" hidden="false" customHeight="false" outlineLevel="0" collapsed="false">
      <c r="A945" s="520"/>
      <c r="B945" s="520"/>
      <c r="C945" s="520"/>
      <c r="D945" s="520"/>
      <c r="F945" s="521"/>
    </row>
    <row r="946" customFormat="false" ht="33" hidden="false" customHeight="false" outlineLevel="0" collapsed="false">
      <c r="A946" s="520"/>
      <c r="B946" s="520"/>
      <c r="C946" s="520"/>
      <c r="D946" s="520"/>
      <c r="F946" s="521"/>
    </row>
    <row r="947" customFormat="false" ht="33" hidden="false" customHeight="false" outlineLevel="0" collapsed="false">
      <c r="A947" s="520"/>
      <c r="B947" s="520"/>
      <c r="C947" s="520"/>
      <c r="D947" s="520"/>
      <c r="F947" s="521"/>
    </row>
    <row r="948" customFormat="false" ht="33" hidden="false" customHeight="false" outlineLevel="0" collapsed="false">
      <c r="A948" s="520"/>
      <c r="B948" s="520"/>
      <c r="C948" s="520"/>
      <c r="D948" s="520"/>
      <c r="F948" s="521"/>
    </row>
    <row r="949" customFormat="false" ht="33" hidden="false" customHeight="false" outlineLevel="0" collapsed="false">
      <c r="A949" s="520"/>
      <c r="B949" s="520"/>
      <c r="C949" s="520"/>
      <c r="D949" s="520"/>
      <c r="F949" s="521"/>
    </row>
    <row r="950" customFormat="false" ht="33" hidden="false" customHeight="false" outlineLevel="0" collapsed="false">
      <c r="A950" s="520"/>
      <c r="B950" s="520"/>
      <c r="C950" s="520"/>
      <c r="D950" s="520"/>
      <c r="F950" s="521"/>
    </row>
    <row r="951" customFormat="false" ht="33" hidden="false" customHeight="false" outlineLevel="0" collapsed="false">
      <c r="A951" s="520"/>
      <c r="B951" s="520"/>
      <c r="C951" s="520"/>
      <c r="D951" s="520"/>
      <c r="F951" s="521"/>
    </row>
    <row r="952" customFormat="false" ht="33" hidden="false" customHeight="false" outlineLevel="0" collapsed="false">
      <c r="A952" s="520"/>
      <c r="B952" s="520"/>
      <c r="C952" s="520"/>
      <c r="D952" s="520"/>
      <c r="F952" s="521"/>
    </row>
    <row r="953" customFormat="false" ht="33" hidden="false" customHeight="false" outlineLevel="0" collapsed="false">
      <c r="A953" s="520"/>
      <c r="B953" s="520"/>
      <c r="C953" s="520"/>
      <c r="D953" s="520"/>
      <c r="F953" s="521"/>
    </row>
    <row r="954" customFormat="false" ht="33" hidden="false" customHeight="false" outlineLevel="0" collapsed="false">
      <c r="A954" s="520"/>
      <c r="B954" s="520"/>
      <c r="C954" s="520"/>
      <c r="D954" s="520"/>
      <c r="F954" s="521"/>
    </row>
    <row r="955" customFormat="false" ht="33" hidden="false" customHeight="false" outlineLevel="0" collapsed="false">
      <c r="A955" s="520"/>
      <c r="B955" s="520"/>
      <c r="C955" s="520"/>
      <c r="D955" s="520"/>
      <c r="F955" s="521"/>
    </row>
    <row r="956" customFormat="false" ht="33" hidden="false" customHeight="false" outlineLevel="0" collapsed="false">
      <c r="A956" s="520"/>
      <c r="B956" s="520"/>
      <c r="C956" s="520"/>
      <c r="D956" s="520"/>
      <c r="F956" s="521"/>
    </row>
    <row r="957" customFormat="false" ht="33" hidden="false" customHeight="false" outlineLevel="0" collapsed="false">
      <c r="A957" s="520"/>
      <c r="B957" s="520"/>
      <c r="C957" s="520"/>
      <c r="D957" s="520"/>
      <c r="F957" s="521"/>
    </row>
    <row r="958" customFormat="false" ht="33" hidden="false" customHeight="false" outlineLevel="0" collapsed="false">
      <c r="A958" s="520"/>
      <c r="B958" s="520"/>
      <c r="C958" s="520"/>
      <c r="D958" s="520"/>
      <c r="F958" s="521"/>
    </row>
    <row r="959" customFormat="false" ht="33" hidden="false" customHeight="false" outlineLevel="0" collapsed="false">
      <c r="A959" s="520"/>
      <c r="B959" s="520"/>
      <c r="C959" s="520"/>
      <c r="D959" s="520"/>
      <c r="F959" s="521"/>
    </row>
    <row r="960" customFormat="false" ht="33" hidden="false" customHeight="false" outlineLevel="0" collapsed="false">
      <c r="A960" s="520"/>
      <c r="B960" s="520"/>
      <c r="C960" s="520"/>
      <c r="D960" s="520"/>
      <c r="F960" s="521"/>
    </row>
    <row r="961" customFormat="false" ht="33" hidden="false" customHeight="false" outlineLevel="0" collapsed="false">
      <c r="A961" s="520"/>
      <c r="B961" s="520"/>
      <c r="C961" s="520"/>
      <c r="D961" s="520"/>
      <c r="F961" s="521"/>
    </row>
    <row r="962" customFormat="false" ht="33" hidden="false" customHeight="false" outlineLevel="0" collapsed="false">
      <c r="A962" s="520"/>
      <c r="B962" s="520"/>
      <c r="C962" s="520"/>
      <c r="D962" s="520"/>
      <c r="F962" s="521"/>
    </row>
    <row r="963" customFormat="false" ht="33" hidden="false" customHeight="false" outlineLevel="0" collapsed="false">
      <c r="A963" s="520"/>
      <c r="B963" s="520"/>
      <c r="C963" s="520"/>
      <c r="D963" s="520"/>
      <c r="F963" s="521"/>
    </row>
    <row r="964" customFormat="false" ht="33" hidden="false" customHeight="false" outlineLevel="0" collapsed="false">
      <c r="A964" s="520"/>
      <c r="B964" s="520"/>
      <c r="C964" s="520"/>
      <c r="D964" s="520"/>
      <c r="F964" s="521"/>
    </row>
    <row r="965" customFormat="false" ht="33" hidden="false" customHeight="false" outlineLevel="0" collapsed="false">
      <c r="A965" s="520"/>
      <c r="B965" s="520"/>
      <c r="C965" s="520"/>
      <c r="D965" s="520"/>
      <c r="F965" s="521"/>
    </row>
    <row r="966" customFormat="false" ht="33" hidden="false" customHeight="false" outlineLevel="0" collapsed="false">
      <c r="A966" s="520"/>
      <c r="B966" s="520"/>
      <c r="C966" s="520"/>
      <c r="D966" s="520"/>
      <c r="F966" s="521"/>
    </row>
    <row r="967" customFormat="false" ht="33" hidden="false" customHeight="false" outlineLevel="0" collapsed="false">
      <c r="A967" s="520"/>
      <c r="B967" s="520"/>
      <c r="C967" s="520"/>
      <c r="D967" s="520"/>
      <c r="F967" s="521"/>
    </row>
    <row r="968" customFormat="false" ht="33" hidden="false" customHeight="false" outlineLevel="0" collapsed="false">
      <c r="A968" s="520"/>
      <c r="B968" s="520"/>
      <c r="C968" s="520"/>
      <c r="D968" s="520"/>
      <c r="F968" s="521"/>
    </row>
    <row r="969" customFormat="false" ht="33" hidden="false" customHeight="false" outlineLevel="0" collapsed="false">
      <c r="A969" s="520"/>
      <c r="B969" s="520"/>
      <c r="C969" s="520"/>
      <c r="D969" s="520"/>
      <c r="F969" s="521"/>
    </row>
    <row r="970" customFormat="false" ht="33" hidden="false" customHeight="false" outlineLevel="0" collapsed="false">
      <c r="A970" s="520"/>
      <c r="B970" s="520"/>
      <c r="C970" s="520"/>
      <c r="D970" s="520"/>
      <c r="F970" s="521"/>
    </row>
    <row r="971" customFormat="false" ht="33" hidden="false" customHeight="false" outlineLevel="0" collapsed="false">
      <c r="A971" s="520"/>
      <c r="B971" s="520"/>
      <c r="C971" s="520"/>
      <c r="D971" s="520"/>
      <c r="F971" s="521"/>
    </row>
    <row r="972" customFormat="false" ht="33" hidden="false" customHeight="false" outlineLevel="0" collapsed="false">
      <c r="A972" s="520"/>
      <c r="B972" s="520"/>
      <c r="C972" s="520"/>
      <c r="D972" s="520"/>
      <c r="F972" s="521"/>
    </row>
    <row r="973" customFormat="false" ht="33" hidden="false" customHeight="false" outlineLevel="0" collapsed="false">
      <c r="A973" s="520"/>
      <c r="B973" s="520"/>
      <c r="C973" s="520"/>
      <c r="D973" s="520"/>
      <c r="F973" s="521"/>
    </row>
    <row r="974" customFormat="false" ht="33" hidden="false" customHeight="false" outlineLevel="0" collapsed="false">
      <c r="A974" s="520"/>
      <c r="B974" s="520"/>
      <c r="C974" s="520"/>
      <c r="D974" s="520"/>
      <c r="F974" s="521"/>
    </row>
    <row r="975" customFormat="false" ht="33" hidden="false" customHeight="false" outlineLevel="0" collapsed="false">
      <c r="A975" s="520"/>
      <c r="B975" s="520"/>
      <c r="C975" s="520"/>
      <c r="D975" s="520"/>
      <c r="F975" s="521"/>
    </row>
    <row r="976" customFormat="false" ht="33" hidden="false" customHeight="false" outlineLevel="0" collapsed="false">
      <c r="A976" s="520"/>
      <c r="B976" s="520"/>
      <c r="C976" s="520"/>
      <c r="D976" s="520"/>
      <c r="F976" s="521"/>
    </row>
    <row r="977" customFormat="false" ht="33" hidden="false" customHeight="false" outlineLevel="0" collapsed="false">
      <c r="A977" s="520"/>
      <c r="B977" s="520"/>
      <c r="C977" s="520"/>
      <c r="D977" s="520"/>
      <c r="F977" s="521"/>
    </row>
    <row r="978" customFormat="false" ht="33" hidden="false" customHeight="false" outlineLevel="0" collapsed="false">
      <c r="A978" s="520"/>
      <c r="B978" s="520"/>
      <c r="C978" s="520"/>
      <c r="D978" s="520"/>
      <c r="F978" s="521"/>
    </row>
    <row r="979" customFormat="false" ht="33" hidden="false" customHeight="false" outlineLevel="0" collapsed="false">
      <c r="A979" s="520"/>
      <c r="B979" s="520"/>
      <c r="C979" s="520"/>
      <c r="D979" s="520"/>
      <c r="F979" s="521"/>
    </row>
    <row r="980" customFormat="false" ht="33" hidden="false" customHeight="false" outlineLevel="0" collapsed="false">
      <c r="A980" s="520"/>
      <c r="B980" s="520"/>
      <c r="C980" s="520"/>
      <c r="D980" s="520"/>
      <c r="F980" s="521"/>
    </row>
    <row r="981" customFormat="false" ht="33" hidden="false" customHeight="false" outlineLevel="0" collapsed="false">
      <c r="A981" s="520"/>
      <c r="B981" s="520"/>
      <c r="C981" s="520"/>
      <c r="D981" s="520"/>
      <c r="F981" s="521"/>
    </row>
    <row r="982" customFormat="false" ht="33" hidden="false" customHeight="false" outlineLevel="0" collapsed="false">
      <c r="A982" s="520"/>
      <c r="B982" s="520"/>
      <c r="C982" s="520"/>
      <c r="D982" s="520"/>
      <c r="F982" s="521"/>
    </row>
    <row r="983" customFormat="false" ht="33" hidden="false" customHeight="false" outlineLevel="0" collapsed="false">
      <c r="A983" s="520"/>
      <c r="B983" s="520"/>
      <c r="C983" s="520"/>
      <c r="D983" s="520"/>
      <c r="F983" s="521"/>
    </row>
    <row r="984" customFormat="false" ht="33" hidden="false" customHeight="false" outlineLevel="0" collapsed="false">
      <c r="A984" s="520"/>
      <c r="B984" s="520"/>
      <c r="C984" s="520"/>
      <c r="D984" s="520"/>
      <c r="F984" s="521"/>
    </row>
    <row r="985" customFormat="false" ht="33" hidden="false" customHeight="false" outlineLevel="0" collapsed="false">
      <c r="A985" s="520"/>
      <c r="B985" s="520"/>
      <c r="C985" s="520"/>
      <c r="D985" s="520"/>
      <c r="F985" s="521"/>
    </row>
    <row r="986" customFormat="false" ht="33" hidden="false" customHeight="false" outlineLevel="0" collapsed="false">
      <c r="A986" s="520"/>
      <c r="B986" s="520"/>
      <c r="C986" s="520"/>
      <c r="D986" s="520"/>
      <c r="F986" s="521"/>
    </row>
    <row r="987" customFormat="false" ht="33" hidden="false" customHeight="false" outlineLevel="0" collapsed="false">
      <c r="A987" s="520"/>
      <c r="B987" s="520"/>
      <c r="C987" s="520"/>
      <c r="D987" s="520"/>
      <c r="F987" s="521"/>
    </row>
    <row r="988" customFormat="false" ht="33" hidden="false" customHeight="false" outlineLevel="0" collapsed="false">
      <c r="A988" s="520"/>
      <c r="B988" s="520"/>
      <c r="C988" s="520"/>
      <c r="D988" s="520"/>
      <c r="F988" s="521"/>
    </row>
    <row r="989" customFormat="false" ht="33" hidden="false" customHeight="false" outlineLevel="0" collapsed="false">
      <c r="A989" s="520"/>
      <c r="B989" s="520"/>
      <c r="C989" s="520"/>
      <c r="D989" s="520"/>
      <c r="F989" s="521"/>
    </row>
    <row r="990" customFormat="false" ht="33" hidden="false" customHeight="false" outlineLevel="0" collapsed="false">
      <c r="A990" s="520"/>
      <c r="B990" s="520"/>
      <c r="C990" s="520"/>
      <c r="D990" s="520"/>
      <c r="F990" s="521"/>
    </row>
    <row r="991" customFormat="false" ht="33" hidden="false" customHeight="false" outlineLevel="0" collapsed="false">
      <c r="A991" s="520"/>
      <c r="B991" s="520"/>
      <c r="C991" s="520"/>
      <c r="D991" s="520"/>
      <c r="F991" s="521"/>
    </row>
    <row r="992" customFormat="false" ht="33" hidden="false" customHeight="false" outlineLevel="0" collapsed="false">
      <c r="A992" s="520"/>
      <c r="B992" s="520"/>
      <c r="C992" s="520"/>
      <c r="D992" s="520"/>
      <c r="F992" s="521"/>
    </row>
    <row r="993" customFormat="false" ht="33" hidden="false" customHeight="false" outlineLevel="0" collapsed="false">
      <c r="A993" s="520"/>
      <c r="B993" s="520"/>
      <c r="C993" s="520"/>
      <c r="D993" s="520"/>
      <c r="F993" s="521"/>
    </row>
    <row r="994" customFormat="false" ht="33" hidden="false" customHeight="false" outlineLevel="0" collapsed="false">
      <c r="A994" s="520"/>
      <c r="B994" s="520"/>
      <c r="C994" s="520"/>
      <c r="D994" s="520"/>
      <c r="F994" s="521"/>
    </row>
    <row r="995" customFormat="false" ht="33" hidden="false" customHeight="false" outlineLevel="0" collapsed="false">
      <c r="A995" s="520"/>
      <c r="B995" s="520"/>
      <c r="C995" s="520"/>
      <c r="D995" s="520"/>
      <c r="F995" s="521"/>
    </row>
    <row r="996" customFormat="false" ht="33" hidden="false" customHeight="false" outlineLevel="0" collapsed="false">
      <c r="A996" s="520"/>
      <c r="B996" s="520"/>
      <c r="C996" s="520"/>
      <c r="D996" s="520"/>
      <c r="F996" s="521"/>
    </row>
    <row r="997" customFormat="false" ht="33" hidden="false" customHeight="false" outlineLevel="0" collapsed="false">
      <c r="A997" s="520"/>
      <c r="B997" s="520"/>
      <c r="C997" s="520"/>
      <c r="D997" s="520"/>
      <c r="F997" s="521"/>
    </row>
    <row r="998" customFormat="false" ht="33" hidden="false" customHeight="false" outlineLevel="0" collapsed="false">
      <c r="A998" s="520"/>
      <c r="B998" s="520"/>
      <c r="C998" s="520"/>
      <c r="D998" s="520"/>
      <c r="F998" s="521"/>
    </row>
    <row r="999" customFormat="false" ht="33" hidden="false" customHeight="false" outlineLevel="0" collapsed="false">
      <c r="A999" s="520"/>
      <c r="B999" s="520"/>
      <c r="C999" s="520"/>
      <c r="D999" s="520"/>
      <c r="F999" s="521"/>
    </row>
    <row r="1000" customFormat="false" ht="33" hidden="false" customHeight="false" outlineLevel="0" collapsed="false">
      <c r="A1000" s="520"/>
      <c r="B1000" s="520"/>
      <c r="C1000" s="520"/>
      <c r="D1000" s="520"/>
      <c r="F1000" s="521"/>
    </row>
    <row r="1001" customFormat="false" ht="33" hidden="false" customHeight="false" outlineLevel="0" collapsed="false">
      <c r="A1001" s="520"/>
      <c r="B1001" s="520"/>
      <c r="C1001" s="520"/>
      <c r="D1001" s="520"/>
      <c r="F1001" s="521"/>
    </row>
    <row r="1002" customFormat="false" ht="33" hidden="false" customHeight="false" outlineLevel="0" collapsed="false">
      <c r="A1002" s="520"/>
      <c r="B1002" s="520"/>
      <c r="C1002" s="520"/>
      <c r="D1002" s="520"/>
      <c r="F1002" s="521"/>
    </row>
    <row r="1003" customFormat="false" ht="33" hidden="false" customHeight="false" outlineLevel="0" collapsed="false">
      <c r="A1003" s="520"/>
      <c r="B1003" s="520"/>
      <c r="C1003" s="520"/>
      <c r="D1003" s="520"/>
      <c r="F1003" s="521"/>
    </row>
    <row r="1004" customFormat="false" ht="33" hidden="false" customHeight="false" outlineLevel="0" collapsed="false">
      <c r="A1004" s="520"/>
      <c r="B1004" s="520"/>
      <c r="C1004" s="520"/>
      <c r="D1004" s="520"/>
      <c r="F1004" s="521"/>
    </row>
    <row r="1005" customFormat="false" ht="33" hidden="false" customHeight="false" outlineLevel="0" collapsed="false">
      <c r="A1005" s="520"/>
      <c r="B1005" s="520"/>
      <c r="C1005" s="520"/>
      <c r="D1005" s="520"/>
      <c r="F1005" s="521"/>
    </row>
    <row r="1006" customFormat="false" ht="33" hidden="false" customHeight="false" outlineLevel="0" collapsed="false">
      <c r="A1006" s="520"/>
      <c r="B1006" s="520"/>
      <c r="C1006" s="520"/>
      <c r="D1006" s="520"/>
      <c r="F1006" s="521"/>
    </row>
    <row r="1007" customFormat="false" ht="33" hidden="false" customHeight="false" outlineLevel="0" collapsed="false">
      <c r="A1007" s="520"/>
      <c r="B1007" s="520"/>
      <c r="C1007" s="520"/>
      <c r="D1007" s="520"/>
      <c r="F1007" s="521"/>
    </row>
    <row r="1008" customFormat="false" ht="33" hidden="false" customHeight="false" outlineLevel="0" collapsed="false">
      <c r="A1008" s="520"/>
      <c r="B1008" s="520"/>
      <c r="C1008" s="520"/>
      <c r="D1008" s="520"/>
      <c r="F1008" s="521"/>
    </row>
    <row r="1009" customFormat="false" ht="33" hidden="false" customHeight="false" outlineLevel="0" collapsed="false">
      <c r="A1009" s="520"/>
      <c r="B1009" s="520"/>
      <c r="C1009" s="520"/>
      <c r="D1009" s="520"/>
      <c r="F1009" s="521"/>
    </row>
    <row r="1010" customFormat="false" ht="33" hidden="false" customHeight="false" outlineLevel="0" collapsed="false">
      <c r="A1010" s="520"/>
      <c r="B1010" s="520"/>
      <c r="C1010" s="520"/>
      <c r="D1010" s="520"/>
      <c r="F1010" s="521"/>
    </row>
    <row r="1011" customFormat="false" ht="33" hidden="false" customHeight="false" outlineLevel="0" collapsed="false">
      <c r="A1011" s="520"/>
      <c r="B1011" s="520"/>
      <c r="C1011" s="520"/>
      <c r="D1011" s="520"/>
      <c r="F1011" s="521"/>
    </row>
    <row r="1012" customFormat="false" ht="33" hidden="false" customHeight="false" outlineLevel="0" collapsed="false">
      <c r="A1012" s="520"/>
      <c r="B1012" s="520"/>
      <c r="C1012" s="520"/>
      <c r="D1012" s="520"/>
      <c r="F1012" s="521"/>
    </row>
    <row r="1013" customFormat="false" ht="33" hidden="false" customHeight="false" outlineLevel="0" collapsed="false">
      <c r="A1013" s="520"/>
      <c r="B1013" s="520"/>
      <c r="C1013" s="520"/>
      <c r="D1013" s="520"/>
      <c r="F1013" s="521"/>
    </row>
    <row r="1014" customFormat="false" ht="33" hidden="false" customHeight="false" outlineLevel="0" collapsed="false">
      <c r="A1014" s="520"/>
      <c r="B1014" s="520"/>
      <c r="C1014" s="520"/>
      <c r="D1014" s="520"/>
      <c r="F1014" s="521"/>
    </row>
    <row r="1015" customFormat="false" ht="33" hidden="false" customHeight="false" outlineLevel="0" collapsed="false">
      <c r="A1015" s="520"/>
      <c r="B1015" s="520"/>
      <c r="C1015" s="520"/>
      <c r="D1015" s="520"/>
      <c r="F1015" s="521"/>
    </row>
    <row r="1016" customFormat="false" ht="33" hidden="false" customHeight="false" outlineLevel="0" collapsed="false">
      <c r="A1016" s="520"/>
      <c r="B1016" s="520"/>
      <c r="C1016" s="520"/>
      <c r="D1016" s="520"/>
      <c r="F1016" s="521"/>
    </row>
    <row r="1017" customFormat="false" ht="33" hidden="false" customHeight="false" outlineLevel="0" collapsed="false">
      <c r="A1017" s="520"/>
      <c r="B1017" s="520"/>
      <c r="C1017" s="520"/>
      <c r="D1017" s="520"/>
      <c r="F1017" s="521"/>
    </row>
    <row r="1018" customFormat="false" ht="33" hidden="false" customHeight="false" outlineLevel="0" collapsed="false">
      <c r="A1018" s="520"/>
      <c r="B1018" s="520"/>
      <c r="C1018" s="520"/>
      <c r="D1018" s="520"/>
      <c r="F1018" s="521"/>
    </row>
    <row r="1019" customFormat="false" ht="33" hidden="false" customHeight="false" outlineLevel="0" collapsed="false">
      <c r="A1019" s="520"/>
      <c r="B1019" s="520"/>
      <c r="C1019" s="520"/>
      <c r="D1019" s="520"/>
      <c r="F1019" s="521"/>
    </row>
    <row r="1020" customFormat="false" ht="33" hidden="false" customHeight="false" outlineLevel="0" collapsed="false">
      <c r="A1020" s="520"/>
      <c r="B1020" s="520"/>
      <c r="C1020" s="520"/>
      <c r="D1020" s="520"/>
      <c r="F1020" s="521"/>
    </row>
    <row r="1021" customFormat="false" ht="33" hidden="false" customHeight="false" outlineLevel="0" collapsed="false">
      <c r="A1021" s="520"/>
      <c r="B1021" s="520"/>
      <c r="C1021" s="520"/>
      <c r="D1021" s="520"/>
      <c r="F1021" s="521"/>
    </row>
    <row r="1022" customFormat="false" ht="33" hidden="false" customHeight="false" outlineLevel="0" collapsed="false">
      <c r="A1022" s="520"/>
      <c r="B1022" s="520"/>
      <c r="C1022" s="520"/>
      <c r="D1022" s="520"/>
      <c r="F1022" s="521"/>
    </row>
    <row r="1023" customFormat="false" ht="33" hidden="false" customHeight="false" outlineLevel="0" collapsed="false">
      <c r="A1023" s="520"/>
      <c r="B1023" s="520"/>
      <c r="C1023" s="520"/>
      <c r="D1023" s="520"/>
      <c r="F1023" s="521"/>
    </row>
    <row r="1024" customFormat="false" ht="33" hidden="false" customHeight="false" outlineLevel="0" collapsed="false">
      <c r="A1024" s="520"/>
      <c r="B1024" s="520"/>
      <c r="C1024" s="520"/>
      <c r="D1024" s="520"/>
      <c r="F1024" s="521"/>
    </row>
    <row r="1025" customFormat="false" ht="33" hidden="false" customHeight="false" outlineLevel="0" collapsed="false">
      <c r="A1025" s="520"/>
      <c r="B1025" s="520"/>
      <c r="C1025" s="520"/>
      <c r="D1025" s="520"/>
      <c r="F1025" s="521"/>
    </row>
    <row r="1026" customFormat="false" ht="33" hidden="false" customHeight="false" outlineLevel="0" collapsed="false">
      <c r="A1026" s="520"/>
      <c r="B1026" s="520"/>
      <c r="C1026" s="520"/>
      <c r="D1026" s="520"/>
      <c r="F1026" s="521"/>
    </row>
    <row r="1027" customFormat="false" ht="33" hidden="false" customHeight="false" outlineLevel="0" collapsed="false">
      <c r="A1027" s="520"/>
      <c r="B1027" s="520"/>
      <c r="C1027" s="520"/>
      <c r="D1027" s="520"/>
      <c r="F1027" s="521"/>
    </row>
    <row r="1028" customFormat="false" ht="33" hidden="false" customHeight="false" outlineLevel="0" collapsed="false">
      <c r="A1028" s="520"/>
      <c r="B1028" s="520"/>
      <c r="C1028" s="520"/>
      <c r="D1028" s="520"/>
      <c r="F1028" s="521"/>
    </row>
    <row r="1029" customFormat="false" ht="33" hidden="false" customHeight="false" outlineLevel="0" collapsed="false">
      <c r="A1029" s="520"/>
      <c r="B1029" s="520"/>
      <c r="C1029" s="520"/>
      <c r="D1029" s="520"/>
      <c r="F1029" s="521"/>
    </row>
    <row r="1030" customFormat="false" ht="33" hidden="false" customHeight="false" outlineLevel="0" collapsed="false">
      <c r="A1030" s="520"/>
      <c r="B1030" s="520"/>
      <c r="C1030" s="520"/>
      <c r="D1030" s="520"/>
      <c r="F1030" s="521"/>
    </row>
    <row r="1031" customFormat="false" ht="33" hidden="false" customHeight="false" outlineLevel="0" collapsed="false">
      <c r="A1031" s="520"/>
      <c r="B1031" s="520"/>
      <c r="C1031" s="520"/>
      <c r="D1031" s="520"/>
      <c r="F1031" s="521"/>
    </row>
    <row r="1032" customFormat="false" ht="33" hidden="false" customHeight="false" outlineLevel="0" collapsed="false">
      <c r="A1032" s="520"/>
      <c r="B1032" s="520"/>
      <c r="C1032" s="520"/>
      <c r="D1032" s="520"/>
      <c r="F1032" s="521"/>
    </row>
    <row r="1033" customFormat="false" ht="33" hidden="false" customHeight="false" outlineLevel="0" collapsed="false">
      <c r="A1033" s="520"/>
      <c r="B1033" s="520"/>
      <c r="C1033" s="520"/>
      <c r="D1033" s="520"/>
      <c r="F1033" s="521"/>
    </row>
    <row r="1034" customFormat="false" ht="33" hidden="false" customHeight="false" outlineLevel="0" collapsed="false">
      <c r="A1034" s="520"/>
      <c r="B1034" s="520"/>
      <c r="C1034" s="520"/>
      <c r="D1034" s="520"/>
      <c r="F1034" s="521"/>
    </row>
    <row r="1035" customFormat="false" ht="33" hidden="false" customHeight="false" outlineLevel="0" collapsed="false">
      <c r="A1035" s="520"/>
      <c r="B1035" s="520"/>
      <c r="C1035" s="520"/>
      <c r="D1035" s="520"/>
      <c r="F1035" s="521"/>
    </row>
    <row r="1036" customFormat="false" ht="33" hidden="false" customHeight="false" outlineLevel="0" collapsed="false">
      <c r="A1036" s="520"/>
      <c r="B1036" s="520"/>
      <c r="C1036" s="520"/>
      <c r="D1036" s="520"/>
      <c r="F1036" s="521"/>
    </row>
    <row r="1037" customFormat="false" ht="33" hidden="false" customHeight="false" outlineLevel="0" collapsed="false">
      <c r="A1037" s="520"/>
      <c r="B1037" s="520"/>
      <c r="C1037" s="520"/>
      <c r="D1037" s="520"/>
      <c r="F1037" s="521"/>
    </row>
    <row r="1038" customFormat="false" ht="33" hidden="false" customHeight="false" outlineLevel="0" collapsed="false">
      <c r="A1038" s="520"/>
      <c r="B1038" s="520"/>
      <c r="C1038" s="520"/>
      <c r="D1038" s="520"/>
      <c r="F1038" s="521"/>
    </row>
    <row r="1039" customFormat="false" ht="33" hidden="false" customHeight="false" outlineLevel="0" collapsed="false">
      <c r="A1039" s="520"/>
      <c r="B1039" s="520"/>
      <c r="C1039" s="520"/>
      <c r="D1039" s="520"/>
      <c r="F1039" s="521"/>
    </row>
    <row r="1040" customFormat="false" ht="33" hidden="false" customHeight="false" outlineLevel="0" collapsed="false">
      <c r="A1040" s="520"/>
      <c r="B1040" s="520"/>
      <c r="C1040" s="520"/>
      <c r="D1040" s="520"/>
      <c r="F1040" s="521"/>
    </row>
    <row r="1041" customFormat="false" ht="33" hidden="false" customHeight="false" outlineLevel="0" collapsed="false">
      <c r="A1041" s="520"/>
      <c r="B1041" s="520"/>
      <c r="C1041" s="520"/>
      <c r="D1041" s="520"/>
      <c r="F1041" s="521"/>
    </row>
    <row r="1042" customFormat="false" ht="33" hidden="false" customHeight="false" outlineLevel="0" collapsed="false">
      <c r="A1042" s="520"/>
      <c r="B1042" s="520"/>
      <c r="C1042" s="520"/>
      <c r="D1042" s="520"/>
      <c r="F1042" s="521"/>
    </row>
    <row r="1043" customFormat="false" ht="33" hidden="false" customHeight="false" outlineLevel="0" collapsed="false">
      <c r="A1043" s="520"/>
      <c r="B1043" s="520"/>
      <c r="C1043" s="520"/>
      <c r="D1043" s="520"/>
      <c r="F1043" s="521"/>
    </row>
    <row r="1044" customFormat="false" ht="33" hidden="false" customHeight="false" outlineLevel="0" collapsed="false">
      <c r="A1044" s="520"/>
      <c r="B1044" s="520"/>
      <c r="C1044" s="520"/>
      <c r="D1044" s="520"/>
      <c r="F1044" s="521"/>
    </row>
    <row r="1045" customFormat="false" ht="33" hidden="false" customHeight="false" outlineLevel="0" collapsed="false">
      <c r="A1045" s="520"/>
      <c r="B1045" s="520"/>
      <c r="C1045" s="520"/>
      <c r="D1045" s="520"/>
      <c r="F1045" s="521"/>
    </row>
    <row r="1046" customFormat="false" ht="33" hidden="false" customHeight="false" outlineLevel="0" collapsed="false">
      <c r="A1046" s="520"/>
      <c r="B1046" s="520"/>
      <c r="C1046" s="520"/>
      <c r="D1046" s="520"/>
      <c r="F1046" s="521"/>
    </row>
    <row r="1047" customFormat="false" ht="33" hidden="false" customHeight="false" outlineLevel="0" collapsed="false">
      <c r="A1047" s="520"/>
      <c r="B1047" s="520"/>
      <c r="C1047" s="520"/>
      <c r="D1047" s="520"/>
      <c r="F1047" s="521"/>
    </row>
    <row r="1048" customFormat="false" ht="33" hidden="false" customHeight="false" outlineLevel="0" collapsed="false">
      <c r="A1048" s="520"/>
      <c r="B1048" s="520"/>
      <c r="C1048" s="520"/>
      <c r="D1048" s="520"/>
      <c r="F1048" s="521"/>
    </row>
    <row r="1049" customFormat="false" ht="33" hidden="false" customHeight="false" outlineLevel="0" collapsed="false">
      <c r="A1049" s="520"/>
      <c r="B1049" s="520"/>
      <c r="C1049" s="520"/>
      <c r="D1049" s="520"/>
      <c r="F1049" s="521"/>
    </row>
    <row r="1050" customFormat="false" ht="33" hidden="false" customHeight="false" outlineLevel="0" collapsed="false">
      <c r="A1050" s="520"/>
      <c r="B1050" s="520"/>
      <c r="C1050" s="520"/>
      <c r="D1050" s="520"/>
      <c r="F1050" s="521"/>
    </row>
    <row r="1051" customFormat="false" ht="33" hidden="false" customHeight="false" outlineLevel="0" collapsed="false">
      <c r="A1051" s="520"/>
      <c r="B1051" s="520"/>
      <c r="C1051" s="520"/>
      <c r="D1051" s="520"/>
      <c r="F1051" s="521"/>
    </row>
    <row r="1052" customFormat="false" ht="33" hidden="false" customHeight="false" outlineLevel="0" collapsed="false">
      <c r="A1052" s="520"/>
      <c r="B1052" s="520"/>
      <c r="C1052" s="520"/>
      <c r="D1052" s="520"/>
      <c r="F1052" s="521"/>
    </row>
    <row r="1053" customFormat="false" ht="33" hidden="false" customHeight="false" outlineLevel="0" collapsed="false">
      <c r="A1053" s="520"/>
      <c r="B1053" s="520"/>
      <c r="C1053" s="520"/>
      <c r="D1053" s="520"/>
      <c r="F1053" s="521"/>
    </row>
    <row r="1054" customFormat="false" ht="33" hidden="false" customHeight="false" outlineLevel="0" collapsed="false">
      <c r="A1054" s="520"/>
      <c r="B1054" s="520"/>
      <c r="C1054" s="520"/>
      <c r="D1054" s="520"/>
      <c r="F1054" s="521"/>
    </row>
    <row r="1055" customFormat="false" ht="33" hidden="false" customHeight="false" outlineLevel="0" collapsed="false">
      <c r="A1055" s="520"/>
      <c r="B1055" s="520"/>
      <c r="C1055" s="520"/>
      <c r="D1055" s="520"/>
      <c r="F1055" s="521"/>
    </row>
    <row r="1056" customFormat="false" ht="33" hidden="false" customHeight="false" outlineLevel="0" collapsed="false">
      <c r="A1056" s="520"/>
      <c r="B1056" s="520"/>
      <c r="C1056" s="520"/>
      <c r="D1056" s="520"/>
      <c r="F1056" s="521"/>
    </row>
    <row r="1057" customFormat="false" ht="33" hidden="false" customHeight="false" outlineLevel="0" collapsed="false">
      <c r="A1057" s="520"/>
      <c r="B1057" s="520"/>
      <c r="C1057" s="520"/>
      <c r="D1057" s="520"/>
    </row>
    <row r="1058" customFormat="false" ht="33" hidden="false" customHeight="false" outlineLevel="0" collapsed="false">
      <c r="A1058" s="520"/>
      <c r="B1058" s="520"/>
      <c r="C1058" s="520"/>
      <c r="D1058" s="520"/>
    </row>
    <row r="1059" customFormat="false" ht="33" hidden="false" customHeight="false" outlineLevel="0" collapsed="false">
      <c r="A1059" s="520"/>
      <c r="B1059" s="520"/>
      <c r="C1059" s="520"/>
      <c r="D1059" s="520"/>
    </row>
    <row r="1060" customFormat="false" ht="33" hidden="false" customHeight="false" outlineLevel="0" collapsed="false">
      <c r="A1060" s="520"/>
      <c r="B1060" s="520"/>
      <c r="C1060" s="520"/>
      <c r="D1060" s="520"/>
    </row>
    <row r="1061" customFormat="false" ht="33" hidden="false" customHeight="false" outlineLevel="0" collapsed="false">
      <c r="A1061" s="520"/>
      <c r="B1061" s="520"/>
      <c r="C1061" s="520"/>
      <c r="D1061" s="520"/>
    </row>
    <row r="1062" customFormat="false" ht="33" hidden="false" customHeight="false" outlineLevel="0" collapsed="false">
      <c r="A1062" s="520"/>
      <c r="B1062" s="520"/>
      <c r="C1062" s="520"/>
      <c r="D1062" s="520"/>
    </row>
    <row r="1063" customFormat="false" ht="33" hidden="false" customHeight="false" outlineLevel="0" collapsed="false">
      <c r="A1063" s="520"/>
      <c r="B1063" s="520"/>
      <c r="C1063" s="520"/>
      <c r="D1063" s="520"/>
    </row>
    <row r="1064" customFormat="false" ht="33" hidden="false" customHeight="false" outlineLevel="0" collapsed="false">
      <c r="A1064" s="520"/>
      <c r="B1064" s="520"/>
      <c r="C1064" s="520"/>
      <c r="D1064" s="520"/>
    </row>
    <row r="1065" customFormat="false" ht="33" hidden="false" customHeight="false" outlineLevel="0" collapsed="false">
      <c r="A1065" s="520"/>
      <c r="B1065" s="520"/>
      <c r="C1065" s="520"/>
      <c r="D1065" s="520"/>
    </row>
    <row r="1066" customFormat="false" ht="33" hidden="false" customHeight="false" outlineLevel="0" collapsed="false">
      <c r="A1066" s="520"/>
      <c r="B1066" s="520"/>
      <c r="C1066" s="520"/>
      <c r="D1066" s="520"/>
    </row>
    <row r="1067" customFormat="false" ht="33" hidden="false" customHeight="false" outlineLevel="0" collapsed="false">
      <c r="A1067" s="520"/>
      <c r="B1067" s="520"/>
      <c r="C1067" s="520"/>
      <c r="D1067" s="520"/>
    </row>
    <row r="1068" customFormat="false" ht="33" hidden="false" customHeight="false" outlineLevel="0" collapsed="false">
      <c r="A1068" s="520"/>
      <c r="B1068" s="520"/>
      <c r="C1068" s="520"/>
      <c r="D1068" s="520"/>
    </row>
    <row r="1069" customFormat="false" ht="33" hidden="false" customHeight="false" outlineLevel="0" collapsed="false">
      <c r="A1069" s="520"/>
      <c r="B1069" s="520"/>
      <c r="C1069" s="520"/>
      <c r="D1069" s="520"/>
    </row>
    <row r="1070" customFormat="false" ht="33" hidden="false" customHeight="false" outlineLevel="0" collapsed="false">
      <c r="A1070" s="520"/>
      <c r="B1070" s="520"/>
      <c r="C1070" s="520"/>
      <c r="D1070" s="520"/>
    </row>
    <row r="1071" customFormat="false" ht="33" hidden="false" customHeight="false" outlineLevel="0" collapsed="false">
      <c r="A1071" s="520"/>
      <c r="B1071" s="520"/>
      <c r="C1071" s="520"/>
      <c r="D1071" s="520"/>
    </row>
    <row r="1072" customFormat="false" ht="33" hidden="false" customHeight="false" outlineLevel="0" collapsed="false">
      <c r="A1072" s="520"/>
      <c r="B1072" s="520"/>
      <c r="C1072" s="520"/>
      <c r="D1072" s="520"/>
    </row>
    <row r="1073" customFormat="false" ht="33" hidden="false" customHeight="false" outlineLevel="0" collapsed="false">
      <c r="A1073" s="520"/>
      <c r="B1073" s="520"/>
      <c r="C1073" s="520"/>
      <c r="D1073" s="520"/>
    </row>
    <row r="1074" customFormat="false" ht="33" hidden="false" customHeight="false" outlineLevel="0" collapsed="false">
      <c r="A1074" s="520"/>
      <c r="B1074" s="520"/>
      <c r="C1074" s="520"/>
      <c r="D1074" s="520"/>
    </row>
    <row r="1075" customFormat="false" ht="33" hidden="false" customHeight="false" outlineLevel="0" collapsed="false">
      <c r="A1075" s="520"/>
      <c r="B1075" s="520"/>
      <c r="C1075" s="520"/>
      <c r="D1075" s="520"/>
    </row>
    <row r="1076" customFormat="false" ht="33" hidden="false" customHeight="false" outlineLevel="0" collapsed="false">
      <c r="A1076" s="520"/>
      <c r="B1076" s="520"/>
      <c r="C1076" s="520"/>
      <c r="D1076" s="520"/>
    </row>
    <row r="1077" customFormat="false" ht="33" hidden="false" customHeight="false" outlineLevel="0" collapsed="false">
      <c r="A1077" s="520"/>
      <c r="B1077" s="520"/>
      <c r="C1077" s="520"/>
      <c r="D1077" s="520"/>
    </row>
    <row r="1078" customFormat="false" ht="33" hidden="false" customHeight="false" outlineLevel="0" collapsed="false">
      <c r="A1078" s="520"/>
      <c r="B1078" s="520"/>
      <c r="C1078" s="520"/>
      <c r="D1078" s="520"/>
    </row>
    <row r="1079" customFormat="false" ht="33" hidden="false" customHeight="false" outlineLevel="0" collapsed="false">
      <c r="A1079" s="520"/>
      <c r="B1079" s="520"/>
      <c r="C1079" s="520"/>
      <c r="D1079" s="520"/>
    </row>
    <row r="1080" customFormat="false" ht="33" hidden="false" customHeight="false" outlineLevel="0" collapsed="false">
      <c r="A1080" s="520"/>
      <c r="B1080" s="520"/>
      <c r="C1080" s="520"/>
      <c r="D1080" s="520"/>
    </row>
    <row r="1081" customFormat="false" ht="33" hidden="false" customHeight="false" outlineLevel="0" collapsed="false">
      <c r="A1081" s="520"/>
      <c r="B1081" s="520"/>
      <c r="C1081" s="520"/>
      <c r="D1081" s="520"/>
    </row>
    <row r="1082" customFormat="false" ht="33" hidden="false" customHeight="false" outlineLevel="0" collapsed="false">
      <c r="A1082" s="520"/>
      <c r="B1082" s="520"/>
      <c r="C1082" s="520"/>
      <c r="D1082" s="520"/>
    </row>
    <row r="1083" customFormat="false" ht="33" hidden="false" customHeight="false" outlineLevel="0" collapsed="false">
      <c r="A1083" s="520"/>
      <c r="B1083" s="520"/>
      <c r="C1083" s="520"/>
      <c r="D1083" s="520"/>
    </row>
    <row r="1084" customFormat="false" ht="33" hidden="false" customHeight="false" outlineLevel="0" collapsed="false">
      <c r="A1084" s="520"/>
      <c r="B1084" s="520"/>
      <c r="C1084" s="520"/>
      <c r="D1084" s="520"/>
    </row>
    <row r="1085" customFormat="false" ht="33" hidden="false" customHeight="false" outlineLevel="0" collapsed="false">
      <c r="A1085" s="520"/>
      <c r="B1085" s="520"/>
      <c r="C1085" s="520"/>
      <c r="D1085" s="520"/>
    </row>
    <row r="1086" customFormat="false" ht="33" hidden="false" customHeight="false" outlineLevel="0" collapsed="false">
      <c r="A1086" s="520"/>
      <c r="B1086" s="520"/>
      <c r="C1086" s="520"/>
      <c r="D1086" s="520"/>
    </row>
    <row r="1087" customFormat="false" ht="33" hidden="false" customHeight="false" outlineLevel="0" collapsed="false">
      <c r="A1087" s="520"/>
      <c r="B1087" s="520"/>
      <c r="C1087" s="520"/>
      <c r="D1087" s="520"/>
    </row>
    <row r="1088" customFormat="false" ht="33" hidden="false" customHeight="false" outlineLevel="0" collapsed="false">
      <c r="A1088" s="520"/>
      <c r="B1088" s="520"/>
      <c r="C1088" s="520"/>
      <c r="D1088" s="520"/>
    </row>
    <row r="1089" customFormat="false" ht="33" hidden="false" customHeight="false" outlineLevel="0" collapsed="false">
      <c r="A1089" s="520"/>
      <c r="B1089" s="520"/>
      <c r="C1089" s="520"/>
      <c r="D1089" s="520"/>
    </row>
    <row r="1090" customFormat="false" ht="33" hidden="false" customHeight="false" outlineLevel="0" collapsed="false">
      <c r="A1090" s="520"/>
      <c r="B1090" s="520"/>
      <c r="C1090" s="520"/>
      <c r="D1090" s="520"/>
    </row>
    <row r="1091" customFormat="false" ht="33" hidden="false" customHeight="false" outlineLevel="0" collapsed="false">
      <c r="A1091" s="520"/>
      <c r="B1091" s="520"/>
      <c r="C1091" s="520"/>
      <c r="D1091" s="520"/>
    </row>
    <row r="1092" customFormat="false" ht="33" hidden="false" customHeight="false" outlineLevel="0" collapsed="false">
      <c r="A1092" s="520"/>
      <c r="B1092" s="520"/>
      <c r="C1092" s="520"/>
      <c r="D1092" s="520"/>
    </row>
    <row r="1093" customFormat="false" ht="33" hidden="false" customHeight="false" outlineLevel="0" collapsed="false">
      <c r="A1093" s="520"/>
      <c r="B1093" s="520"/>
      <c r="C1093" s="520"/>
      <c r="D1093" s="520"/>
    </row>
    <row r="1094" customFormat="false" ht="33" hidden="false" customHeight="false" outlineLevel="0" collapsed="false">
      <c r="A1094" s="520"/>
      <c r="B1094" s="520"/>
      <c r="C1094" s="520"/>
      <c r="D1094" s="520"/>
    </row>
    <row r="1095" customFormat="false" ht="33" hidden="false" customHeight="false" outlineLevel="0" collapsed="false">
      <c r="A1095" s="520"/>
      <c r="B1095" s="520"/>
      <c r="C1095" s="520"/>
      <c r="D1095" s="520"/>
    </row>
    <row r="1096" customFormat="false" ht="33" hidden="false" customHeight="false" outlineLevel="0" collapsed="false">
      <c r="A1096" s="520"/>
      <c r="B1096" s="520"/>
      <c r="C1096" s="520"/>
      <c r="D1096" s="520"/>
    </row>
    <row r="1097" customFormat="false" ht="33" hidden="false" customHeight="false" outlineLevel="0" collapsed="false">
      <c r="A1097" s="520"/>
      <c r="B1097" s="520"/>
      <c r="C1097" s="520"/>
      <c r="D1097" s="520"/>
    </row>
    <row r="1098" customFormat="false" ht="33" hidden="false" customHeight="false" outlineLevel="0" collapsed="false">
      <c r="A1098" s="520"/>
      <c r="B1098" s="520"/>
      <c r="C1098" s="520"/>
      <c r="D1098" s="520"/>
    </row>
    <row r="1099" customFormat="false" ht="33" hidden="false" customHeight="false" outlineLevel="0" collapsed="false">
      <c r="A1099" s="520"/>
      <c r="B1099" s="520"/>
      <c r="C1099" s="520"/>
      <c r="D1099" s="520"/>
    </row>
    <row r="1100" customFormat="false" ht="33" hidden="false" customHeight="false" outlineLevel="0" collapsed="false">
      <c r="A1100" s="520"/>
      <c r="B1100" s="520"/>
      <c r="C1100" s="520"/>
      <c r="D1100" s="520"/>
    </row>
    <row r="1101" customFormat="false" ht="33" hidden="false" customHeight="false" outlineLevel="0" collapsed="false">
      <c r="A1101" s="520"/>
      <c r="B1101" s="520"/>
      <c r="C1101" s="520"/>
      <c r="D1101" s="520"/>
    </row>
    <row r="1102" customFormat="false" ht="33" hidden="false" customHeight="false" outlineLevel="0" collapsed="false">
      <c r="A1102" s="520"/>
      <c r="B1102" s="520"/>
      <c r="C1102" s="520"/>
      <c r="D1102" s="520"/>
    </row>
    <row r="1103" customFormat="false" ht="33" hidden="false" customHeight="false" outlineLevel="0" collapsed="false">
      <c r="A1103" s="520"/>
      <c r="B1103" s="520"/>
      <c r="C1103" s="520"/>
      <c r="D1103" s="520"/>
    </row>
    <row r="1104" customFormat="false" ht="33" hidden="false" customHeight="false" outlineLevel="0" collapsed="false">
      <c r="A1104" s="520"/>
      <c r="B1104" s="520"/>
      <c r="C1104" s="520"/>
      <c r="D1104" s="520"/>
    </row>
    <row r="1105" customFormat="false" ht="33" hidden="false" customHeight="false" outlineLevel="0" collapsed="false">
      <c r="A1105" s="520"/>
      <c r="B1105" s="520"/>
      <c r="C1105" s="520"/>
      <c r="D1105" s="520"/>
    </row>
    <row r="1106" customFormat="false" ht="33" hidden="false" customHeight="false" outlineLevel="0" collapsed="false">
      <c r="A1106" s="520"/>
      <c r="B1106" s="520"/>
      <c r="C1106" s="520"/>
      <c r="D1106" s="520"/>
    </row>
    <row r="1107" customFormat="false" ht="33" hidden="false" customHeight="false" outlineLevel="0" collapsed="false">
      <c r="A1107" s="520"/>
      <c r="B1107" s="520"/>
      <c r="C1107" s="520"/>
      <c r="D1107" s="520"/>
    </row>
    <row r="1108" customFormat="false" ht="33" hidden="false" customHeight="false" outlineLevel="0" collapsed="false">
      <c r="A1108" s="520"/>
      <c r="B1108" s="520"/>
      <c r="C1108" s="520"/>
      <c r="D1108" s="520"/>
    </row>
    <row r="1109" customFormat="false" ht="33" hidden="false" customHeight="false" outlineLevel="0" collapsed="false">
      <c r="A1109" s="520"/>
      <c r="B1109" s="520"/>
      <c r="C1109" s="520"/>
      <c r="D1109" s="520"/>
    </row>
    <row r="1110" customFormat="false" ht="33" hidden="false" customHeight="false" outlineLevel="0" collapsed="false">
      <c r="A1110" s="520"/>
      <c r="B1110" s="520"/>
      <c r="C1110" s="520"/>
      <c r="D1110" s="520"/>
    </row>
    <row r="1111" customFormat="false" ht="33" hidden="false" customHeight="false" outlineLevel="0" collapsed="false">
      <c r="A1111" s="520"/>
      <c r="B1111" s="520"/>
      <c r="C1111" s="520"/>
      <c r="D1111" s="520"/>
    </row>
    <row r="1112" customFormat="false" ht="33" hidden="false" customHeight="false" outlineLevel="0" collapsed="false">
      <c r="A1112" s="520"/>
      <c r="B1112" s="520"/>
      <c r="C1112" s="520"/>
      <c r="D1112" s="520"/>
    </row>
    <row r="1113" customFormat="false" ht="33" hidden="false" customHeight="false" outlineLevel="0" collapsed="false">
      <c r="A1113" s="520"/>
      <c r="B1113" s="520"/>
      <c r="C1113" s="520"/>
      <c r="D1113" s="520"/>
    </row>
    <row r="1114" customFormat="false" ht="33" hidden="false" customHeight="false" outlineLevel="0" collapsed="false">
      <c r="A1114" s="520"/>
      <c r="B1114" s="520"/>
      <c r="C1114" s="520"/>
      <c r="D1114" s="520"/>
    </row>
    <row r="1115" customFormat="false" ht="33" hidden="false" customHeight="false" outlineLevel="0" collapsed="false">
      <c r="A1115" s="520"/>
      <c r="B1115" s="520"/>
      <c r="C1115" s="520"/>
      <c r="D1115" s="520"/>
    </row>
    <row r="1116" customFormat="false" ht="33" hidden="false" customHeight="false" outlineLevel="0" collapsed="false">
      <c r="A1116" s="520"/>
      <c r="B1116" s="520"/>
      <c r="C1116" s="520"/>
      <c r="D1116" s="520"/>
    </row>
    <row r="1117" customFormat="false" ht="33" hidden="false" customHeight="false" outlineLevel="0" collapsed="false">
      <c r="A1117" s="520"/>
      <c r="B1117" s="520"/>
      <c r="C1117" s="520"/>
      <c r="D1117" s="520"/>
    </row>
    <row r="1118" customFormat="false" ht="33" hidden="false" customHeight="false" outlineLevel="0" collapsed="false">
      <c r="A1118" s="520"/>
      <c r="B1118" s="520"/>
      <c r="C1118" s="520"/>
      <c r="D1118" s="520"/>
    </row>
    <row r="1119" customFormat="false" ht="33" hidden="false" customHeight="false" outlineLevel="0" collapsed="false">
      <c r="A1119" s="520"/>
      <c r="B1119" s="520"/>
      <c r="C1119" s="520"/>
      <c r="D1119" s="520"/>
    </row>
    <row r="1120" customFormat="false" ht="33" hidden="false" customHeight="false" outlineLevel="0" collapsed="false">
      <c r="A1120" s="520"/>
      <c r="B1120" s="520"/>
      <c r="C1120" s="520"/>
      <c r="D1120" s="520"/>
    </row>
    <row r="1121" customFormat="false" ht="33" hidden="false" customHeight="false" outlineLevel="0" collapsed="false">
      <c r="A1121" s="520"/>
      <c r="B1121" s="520"/>
      <c r="C1121" s="520"/>
      <c r="D1121" s="520"/>
    </row>
    <row r="1122" customFormat="false" ht="33" hidden="false" customHeight="false" outlineLevel="0" collapsed="false">
      <c r="A1122" s="520"/>
      <c r="B1122" s="520"/>
      <c r="C1122" s="520"/>
      <c r="D1122" s="520"/>
    </row>
    <row r="1123" customFormat="false" ht="33" hidden="false" customHeight="false" outlineLevel="0" collapsed="false">
      <c r="A1123" s="520"/>
      <c r="B1123" s="520"/>
      <c r="C1123" s="520"/>
      <c r="D1123" s="520"/>
    </row>
    <row r="1124" customFormat="false" ht="33" hidden="false" customHeight="false" outlineLevel="0" collapsed="false">
      <c r="A1124" s="520"/>
      <c r="B1124" s="520"/>
      <c r="C1124" s="520"/>
      <c r="D1124" s="520"/>
    </row>
    <row r="1125" customFormat="false" ht="33" hidden="false" customHeight="false" outlineLevel="0" collapsed="false">
      <c r="A1125" s="520"/>
      <c r="B1125" s="520"/>
      <c r="C1125" s="520"/>
      <c r="D1125" s="520"/>
    </row>
    <row r="1126" customFormat="false" ht="33" hidden="false" customHeight="false" outlineLevel="0" collapsed="false">
      <c r="A1126" s="520"/>
      <c r="B1126" s="520"/>
      <c r="C1126" s="520"/>
      <c r="D1126" s="520"/>
    </row>
    <row r="1127" customFormat="false" ht="33" hidden="false" customHeight="false" outlineLevel="0" collapsed="false">
      <c r="A1127" s="520"/>
      <c r="B1127" s="520"/>
      <c r="C1127" s="520"/>
      <c r="D1127" s="520"/>
    </row>
    <row r="1128" customFormat="false" ht="33" hidden="false" customHeight="false" outlineLevel="0" collapsed="false">
      <c r="A1128" s="520"/>
      <c r="B1128" s="520"/>
      <c r="C1128" s="520"/>
      <c r="D1128" s="520"/>
    </row>
    <row r="1129" customFormat="false" ht="33" hidden="false" customHeight="false" outlineLevel="0" collapsed="false">
      <c r="A1129" s="520"/>
      <c r="B1129" s="520"/>
      <c r="C1129" s="520"/>
      <c r="D1129" s="520"/>
    </row>
    <row r="1130" customFormat="false" ht="33" hidden="false" customHeight="false" outlineLevel="0" collapsed="false">
      <c r="A1130" s="520"/>
      <c r="B1130" s="520"/>
      <c r="C1130" s="520"/>
      <c r="D1130" s="520"/>
    </row>
    <row r="1131" customFormat="false" ht="33" hidden="false" customHeight="false" outlineLevel="0" collapsed="false">
      <c r="A1131" s="520"/>
      <c r="B1131" s="520"/>
      <c r="C1131" s="520"/>
      <c r="D1131" s="520"/>
    </row>
    <row r="1132" customFormat="false" ht="33" hidden="false" customHeight="false" outlineLevel="0" collapsed="false">
      <c r="A1132" s="520"/>
      <c r="B1132" s="520"/>
      <c r="C1132" s="520"/>
      <c r="D1132" s="520"/>
    </row>
    <row r="1133" customFormat="false" ht="33" hidden="false" customHeight="false" outlineLevel="0" collapsed="false">
      <c r="A1133" s="520"/>
      <c r="B1133" s="520"/>
      <c r="C1133" s="520"/>
      <c r="D1133" s="520"/>
    </row>
    <row r="1134" customFormat="false" ht="33" hidden="false" customHeight="false" outlineLevel="0" collapsed="false">
      <c r="A1134" s="520"/>
      <c r="B1134" s="520"/>
      <c r="C1134" s="520"/>
      <c r="D1134" s="520"/>
    </row>
    <row r="1135" customFormat="false" ht="33" hidden="false" customHeight="false" outlineLevel="0" collapsed="false">
      <c r="A1135" s="520"/>
      <c r="B1135" s="520"/>
      <c r="C1135" s="520"/>
      <c r="D1135" s="520"/>
    </row>
    <row r="1136" customFormat="false" ht="33" hidden="false" customHeight="false" outlineLevel="0" collapsed="false">
      <c r="A1136" s="520"/>
      <c r="B1136" s="520"/>
      <c r="C1136" s="520"/>
      <c r="D1136" s="520"/>
    </row>
    <row r="1137" customFormat="false" ht="33" hidden="false" customHeight="false" outlineLevel="0" collapsed="false">
      <c r="A1137" s="520"/>
      <c r="B1137" s="520"/>
      <c r="C1137" s="520"/>
      <c r="D1137" s="520"/>
    </row>
    <row r="1138" customFormat="false" ht="33" hidden="false" customHeight="false" outlineLevel="0" collapsed="false">
      <c r="A1138" s="520"/>
      <c r="B1138" s="520"/>
      <c r="C1138" s="520"/>
      <c r="D1138" s="520"/>
    </row>
    <row r="1139" customFormat="false" ht="33" hidden="false" customHeight="false" outlineLevel="0" collapsed="false">
      <c r="A1139" s="520"/>
      <c r="B1139" s="520"/>
      <c r="C1139" s="520"/>
      <c r="D1139" s="520"/>
    </row>
    <row r="1140" customFormat="false" ht="33" hidden="false" customHeight="false" outlineLevel="0" collapsed="false">
      <c r="A1140" s="520"/>
      <c r="B1140" s="520"/>
      <c r="C1140" s="520"/>
      <c r="D1140" s="520"/>
    </row>
    <row r="1141" customFormat="false" ht="33" hidden="false" customHeight="false" outlineLevel="0" collapsed="false">
      <c r="A1141" s="520"/>
      <c r="B1141" s="520"/>
      <c r="C1141" s="520"/>
      <c r="D1141" s="520"/>
    </row>
    <row r="1142" customFormat="false" ht="33" hidden="false" customHeight="false" outlineLevel="0" collapsed="false">
      <c r="A1142" s="520"/>
      <c r="B1142" s="520"/>
      <c r="C1142" s="520"/>
      <c r="D1142" s="520"/>
    </row>
    <row r="1143" customFormat="false" ht="33" hidden="false" customHeight="false" outlineLevel="0" collapsed="false">
      <c r="A1143" s="520"/>
      <c r="B1143" s="520"/>
      <c r="C1143" s="520"/>
      <c r="D1143" s="520"/>
    </row>
    <row r="1144" customFormat="false" ht="33" hidden="false" customHeight="false" outlineLevel="0" collapsed="false">
      <c r="A1144" s="520"/>
      <c r="B1144" s="520"/>
      <c r="C1144" s="520"/>
      <c r="D1144" s="520"/>
    </row>
    <row r="1145" customFormat="false" ht="33" hidden="false" customHeight="false" outlineLevel="0" collapsed="false">
      <c r="A1145" s="520"/>
      <c r="B1145" s="520"/>
      <c r="C1145" s="520"/>
      <c r="D1145" s="520"/>
    </row>
    <row r="1146" customFormat="false" ht="33" hidden="false" customHeight="false" outlineLevel="0" collapsed="false">
      <c r="A1146" s="520"/>
      <c r="B1146" s="520"/>
      <c r="C1146" s="520"/>
      <c r="D1146" s="520"/>
    </row>
    <row r="1147" customFormat="false" ht="33" hidden="false" customHeight="false" outlineLevel="0" collapsed="false">
      <c r="A1147" s="520"/>
      <c r="B1147" s="520"/>
      <c r="C1147" s="520"/>
      <c r="D1147" s="520"/>
    </row>
    <row r="1148" customFormat="false" ht="33" hidden="false" customHeight="false" outlineLevel="0" collapsed="false">
      <c r="A1148" s="520"/>
      <c r="B1148" s="520"/>
      <c r="C1148" s="520"/>
      <c r="D1148" s="520"/>
    </row>
    <row r="1149" customFormat="false" ht="33" hidden="false" customHeight="false" outlineLevel="0" collapsed="false">
      <c r="A1149" s="520"/>
      <c r="B1149" s="520"/>
      <c r="C1149" s="520"/>
      <c r="D1149" s="520"/>
    </row>
    <row r="1150" customFormat="false" ht="33" hidden="false" customHeight="false" outlineLevel="0" collapsed="false">
      <c r="A1150" s="520"/>
      <c r="B1150" s="520"/>
      <c r="C1150" s="520"/>
      <c r="D1150" s="520"/>
    </row>
    <row r="1151" customFormat="false" ht="33" hidden="false" customHeight="false" outlineLevel="0" collapsed="false">
      <c r="A1151" s="520"/>
      <c r="B1151" s="520"/>
      <c r="C1151" s="520"/>
      <c r="D1151" s="520"/>
    </row>
    <row r="1152" customFormat="false" ht="33" hidden="false" customHeight="false" outlineLevel="0" collapsed="false">
      <c r="A1152" s="520"/>
      <c r="B1152" s="520"/>
      <c r="C1152" s="520"/>
      <c r="D1152" s="520"/>
    </row>
    <row r="1153" customFormat="false" ht="33" hidden="false" customHeight="false" outlineLevel="0" collapsed="false">
      <c r="A1153" s="520"/>
      <c r="B1153" s="520"/>
      <c r="C1153" s="520"/>
      <c r="D1153" s="520"/>
    </row>
    <row r="1154" customFormat="false" ht="33" hidden="false" customHeight="false" outlineLevel="0" collapsed="false">
      <c r="A1154" s="520"/>
      <c r="B1154" s="520"/>
      <c r="C1154" s="520"/>
      <c r="D1154" s="520"/>
    </row>
    <row r="1155" customFormat="false" ht="33" hidden="false" customHeight="false" outlineLevel="0" collapsed="false">
      <c r="A1155" s="520"/>
      <c r="B1155" s="520"/>
      <c r="C1155" s="520"/>
      <c r="D1155" s="520"/>
    </row>
    <row r="1156" customFormat="false" ht="33" hidden="false" customHeight="false" outlineLevel="0" collapsed="false">
      <c r="A1156" s="520"/>
      <c r="B1156" s="520"/>
      <c r="C1156" s="520"/>
      <c r="D1156" s="520"/>
    </row>
    <row r="1157" customFormat="false" ht="33" hidden="false" customHeight="false" outlineLevel="0" collapsed="false">
      <c r="A1157" s="520"/>
      <c r="B1157" s="520"/>
      <c r="C1157" s="520"/>
      <c r="D1157" s="520"/>
    </row>
    <row r="1158" customFormat="false" ht="33" hidden="false" customHeight="false" outlineLevel="0" collapsed="false">
      <c r="A1158" s="520"/>
      <c r="B1158" s="520"/>
      <c r="C1158" s="520"/>
      <c r="D1158" s="520"/>
    </row>
    <row r="1159" customFormat="false" ht="33" hidden="false" customHeight="false" outlineLevel="0" collapsed="false">
      <c r="A1159" s="520"/>
      <c r="B1159" s="520"/>
      <c r="C1159" s="520"/>
      <c r="D1159" s="520"/>
    </row>
    <row r="1160" customFormat="false" ht="33" hidden="false" customHeight="false" outlineLevel="0" collapsed="false">
      <c r="A1160" s="520"/>
      <c r="B1160" s="520"/>
      <c r="C1160" s="520"/>
      <c r="D1160" s="520"/>
    </row>
    <row r="1161" customFormat="false" ht="33" hidden="false" customHeight="false" outlineLevel="0" collapsed="false">
      <c r="A1161" s="520"/>
      <c r="B1161" s="520"/>
      <c r="C1161" s="520"/>
      <c r="D1161" s="520"/>
    </row>
    <row r="1162" customFormat="false" ht="33" hidden="false" customHeight="false" outlineLevel="0" collapsed="false">
      <c r="A1162" s="520"/>
      <c r="B1162" s="520"/>
      <c r="C1162" s="520"/>
      <c r="D1162" s="520"/>
    </row>
    <row r="1163" customFormat="false" ht="33" hidden="false" customHeight="false" outlineLevel="0" collapsed="false">
      <c r="A1163" s="520"/>
      <c r="B1163" s="520"/>
      <c r="C1163" s="520"/>
      <c r="D1163" s="520"/>
    </row>
    <row r="1164" customFormat="false" ht="33" hidden="false" customHeight="false" outlineLevel="0" collapsed="false">
      <c r="A1164" s="520"/>
      <c r="B1164" s="520"/>
      <c r="C1164" s="520"/>
      <c r="D1164" s="520"/>
    </row>
    <row r="1165" customFormat="false" ht="33" hidden="false" customHeight="false" outlineLevel="0" collapsed="false">
      <c r="A1165" s="520"/>
      <c r="B1165" s="520"/>
      <c r="C1165" s="520"/>
      <c r="D1165" s="520"/>
    </row>
    <row r="1166" customFormat="false" ht="33" hidden="false" customHeight="false" outlineLevel="0" collapsed="false">
      <c r="A1166" s="520"/>
      <c r="B1166" s="520"/>
      <c r="C1166" s="520"/>
      <c r="D1166" s="520"/>
    </row>
    <row r="1167" customFormat="false" ht="33" hidden="false" customHeight="false" outlineLevel="0" collapsed="false">
      <c r="A1167" s="520"/>
      <c r="B1167" s="520"/>
      <c r="C1167" s="520"/>
      <c r="D1167" s="520"/>
    </row>
    <row r="1168" customFormat="false" ht="33" hidden="false" customHeight="false" outlineLevel="0" collapsed="false">
      <c r="A1168" s="520"/>
      <c r="B1168" s="520"/>
      <c r="C1168" s="520"/>
      <c r="D1168" s="520"/>
    </row>
    <row r="1169" customFormat="false" ht="33" hidden="false" customHeight="false" outlineLevel="0" collapsed="false">
      <c r="A1169" s="520"/>
      <c r="B1169" s="520"/>
      <c r="C1169" s="520"/>
      <c r="D1169" s="520"/>
    </row>
    <row r="1170" customFormat="false" ht="33" hidden="false" customHeight="false" outlineLevel="0" collapsed="false">
      <c r="A1170" s="520"/>
      <c r="B1170" s="520"/>
      <c r="C1170" s="520"/>
      <c r="D1170" s="520"/>
    </row>
    <row r="1171" customFormat="false" ht="33" hidden="false" customHeight="false" outlineLevel="0" collapsed="false">
      <c r="A1171" s="520"/>
      <c r="B1171" s="520"/>
      <c r="C1171" s="520"/>
      <c r="D1171" s="520"/>
    </row>
    <row r="1172" customFormat="false" ht="33" hidden="false" customHeight="false" outlineLevel="0" collapsed="false">
      <c r="A1172" s="520"/>
      <c r="B1172" s="520"/>
      <c r="C1172" s="520"/>
      <c r="D1172" s="520"/>
    </row>
    <row r="1173" customFormat="false" ht="33" hidden="false" customHeight="false" outlineLevel="0" collapsed="false">
      <c r="A1173" s="520"/>
      <c r="B1173" s="520"/>
      <c r="C1173" s="520"/>
      <c r="D1173" s="520"/>
    </row>
    <row r="1174" customFormat="false" ht="33" hidden="false" customHeight="false" outlineLevel="0" collapsed="false">
      <c r="A1174" s="520"/>
      <c r="B1174" s="520"/>
      <c r="C1174" s="520"/>
      <c r="D1174" s="520"/>
    </row>
    <row r="1175" customFormat="false" ht="33" hidden="false" customHeight="false" outlineLevel="0" collapsed="false">
      <c r="A1175" s="520"/>
      <c r="B1175" s="520"/>
      <c r="C1175" s="520"/>
      <c r="D1175" s="520"/>
    </row>
    <row r="1176" customFormat="false" ht="33" hidden="false" customHeight="false" outlineLevel="0" collapsed="false">
      <c r="A1176" s="520"/>
      <c r="B1176" s="520"/>
      <c r="C1176" s="520"/>
      <c r="D1176" s="520"/>
    </row>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sheetData>
  <mergeCells count="14">
    <mergeCell ref="I1:K1"/>
    <mergeCell ref="G2:K2"/>
    <mergeCell ref="G3:J3"/>
    <mergeCell ref="A4:K4"/>
    <mergeCell ref="A5:K5"/>
    <mergeCell ref="C6:D6"/>
    <mergeCell ref="E6:F6"/>
    <mergeCell ref="H79:H81"/>
    <mergeCell ref="I79:I81"/>
    <mergeCell ref="J79:J81"/>
    <mergeCell ref="H82:H84"/>
    <mergeCell ref="I82:I84"/>
    <mergeCell ref="J82:J84"/>
    <mergeCell ref="E173:F1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3" min="1" style="402" width="15.82"/>
    <col collapsed="false" customWidth="true" hidden="true" outlineLevel="0" max="4" min="4" style="402" width="14.99"/>
    <col collapsed="false" customWidth="true" hidden="false" outlineLevel="0" max="5" min="5" style="402" width="46.82"/>
    <col collapsed="false" customWidth="true" hidden="false" outlineLevel="0" max="6" min="6" style="402" width="104.15"/>
    <col collapsed="false" customWidth="true" hidden="false" outlineLevel="0" max="7" min="7" style="402" width="15.49"/>
    <col collapsed="false" customWidth="true" hidden="false" outlineLevel="0" max="8" min="8" style="402" width="17.49"/>
    <col collapsed="false" customWidth="true" hidden="false" outlineLevel="0" max="9" min="9" style="402" width="14.49"/>
    <col collapsed="false" customWidth="true" hidden="true" outlineLevel="0" max="10" min="10" style="402" width="17.32"/>
    <col collapsed="false" customWidth="true" hidden="false" outlineLevel="0" max="11" min="11" style="402" width="20.49"/>
    <col collapsed="false" customWidth="true" hidden="false" outlineLevel="0" max="12" min="12" style="402" width="16.49"/>
    <col collapsed="false" customWidth="true" hidden="false" outlineLevel="0" max="13" min="13" style="402" width="1.99"/>
    <col collapsed="false" customWidth="false" hidden="false" outlineLevel="0" max="257" min="14" style="402" width="9.32"/>
  </cols>
  <sheetData>
    <row r="1" customFormat="false" ht="18.75" hidden="false" customHeight="false" outlineLevel="0" collapsed="false">
      <c r="I1" s="403"/>
      <c r="J1" s="404"/>
      <c r="K1" s="405" t="s">
        <v>965</v>
      </c>
      <c r="L1" s="405"/>
      <c r="M1" s="405"/>
    </row>
    <row r="2" customFormat="false" ht="19.5" hidden="false" customHeight="true" outlineLevel="0" collapsed="false">
      <c r="I2" s="406" t="s">
        <v>120</v>
      </c>
      <c r="J2" s="406"/>
      <c r="K2" s="406"/>
      <c r="L2" s="406"/>
      <c r="M2" s="406"/>
    </row>
    <row r="3" customFormat="false" ht="21" hidden="false" customHeight="true" outlineLevel="0" collapsed="false">
      <c r="I3" s="407" t="s">
        <v>966</v>
      </c>
      <c r="J3" s="407"/>
      <c r="K3" s="407"/>
      <c r="L3" s="407"/>
      <c r="M3" s="127"/>
    </row>
    <row r="4" s="409" customFormat="true" ht="85.5" hidden="false" customHeight="true" outlineLevel="0" collapsed="false">
      <c r="A4" s="531" t="s">
        <v>967</v>
      </c>
      <c r="B4" s="531"/>
      <c r="C4" s="531"/>
      <c r="D4" s="531"/>
      <c r="E4" s="531"/>
      <c r="F4" s="531"/>
      <c r="G4" s="531"/>
      <c r="H4" s="531"/>
      <c r="I4" s="531"/>
      <c r="J4" s="531"/>
      <c r="K4" s="531"/>
      <c r="L4" s="531"/>
      <c r="M4" s="531"/>
    </row>
    <row r="5" s="409" customFormat="true" ht="18" hidden="false" customHeight="true" outlineLevel="0" collapsed="false">
      <c r="A5" s="410"/>
      <c r="B5" s="410"/>
      <c r="C5" s="410"/>
      <c r="D5" s="410"/>
      <c r="E5" s="410"/>
      <c r="F5" s="410"/>
      <c r="G5" s="410"/>
      <c r="H5" s="410"/>
      <c r="I5" s="410"/>
      <c r="J5" s="410"/>
      <c r="K5" s="410"/>
      <c r="L5" s="410"/>
      <c r="M5" s="410"/>
    </row>
    <row r="6" s="409" customFormat="true" ht="18" hidden="false" customHeight="true" outlineLevel="0" collapsed="false">
      <c r="A6" s="411"/>
      <c r="B6" s="411"/>
      <c r="C6" s="412"/>
      <c r="D6" s="412"/>
      <c r="E6" s="413" t="n">
        <v>20547000000</v>
      </c>
      <c r="F6" s="413"/>
      <c r="G6" s="532"/>
      <c r="H6" s="532"/>
      <c r="I6" s="411"/>
      <c r="J6" s="411"/>
      <c r="K6" s="411"/>
      <c r="L6" s="411"/>
      <c r="M6" s="411"/>
    </row>
    <row r="7" customFormat="false" ht="12.75" hidden="false" customHeight="true" outlineLevel="0" collapsed="false">
      <c r="E7" s="402" t="s">
        <v>3</v>
      </c>
    </row>
    <row r="8" customFormat="false" ht="114.75" hidden="false" customHeight="true" outlineLevel="0" collapsed="false">
      <c r="A8" s="414" t="s">
        <v>756</v>
      </c>
      <c r="B8" s="415" t="s">
        <v>757</v>
      </c>
      <c r="C8" s="415" t="s">
        <v>758</v>
      </c>
      <c r="D8" s="416"/>
      <c r="E8" s="417" t="s">
        <v>759</v>
      </c>
      <c r="F8" s="416" t="s">
        <v>968</v>
      </c>
      <c r="G8" s="415" t="s">
        <v>969</v>
      </c>
      <c r="H8" s="415" t="s">
        <v>970</v>
      </c>
      <c r="I8" s="415" t="s">
        <v>971</v>
      </c>
      <c r="J8" s="415" t="s">
        <v>762</v>
      </c>
      <c r="K8" s="415" t="s">
        <v>972</v>
      </c>
      <c r="L8" s="418" t="s">
        <v>764</v>
      </c>
    </row>
    <row r="9" s="118" customFormat="true" ht="17.25" hidden="false" customHeight="true" outlineLevel="0" collapsed="false">
      <c r="A9" s="419" t="n">
        <v>1</v>
      </c>
      <c r="B9" s="420" t="n">
        <v>2</v>
      </c>
      <c r="C9" s="420" t="n">
        <v>3</v>
      </c>
      <c r="D9" s="420" t="n">
        <v>2</v>
      </c>
      <c r="E9" s="420" t="n">
        <v>4</v>
      </c>
      <c r="F9" s="420" t="n">
        <v>5</v>
      </c>
      <c r="G9" s="420" t="n">
        <v>6</v>
      </c>
      <c r="H9" s="420" t="n">
        <v>7</v>
      </c>
      <c r="I9" s="420" t="n">
        <v>8</v>
      </c>
      <c r="J9" s="420" t="n">
        <v>7</v>
      </c>
      <c r="K9" s="420" t="n">
        <v>9</v>
      </c>
      <c r="L9" s="421" t="n">
        <v>10</v>
      </c>
    </row>
    <row r="10" s="430" customFormat="true" ht="30.75" hidden="false" customHeight="true" outlineLevel="0" collapsed="false">
      <c r="A10" s="422" t="s">
        <v>182</v>
      </c>
      <c r="B10" s="423"/>
      <c r="C10" s="423"/>
      <c r="D10" s="420"/>
      <c r="E10" s="424" t="s">
        <v>765</v>
      </c>
      <c r="F10" s="420"/>
      <c r="G10" s="420"/>
      <c r="H10" s="533"/>
      <c r="I10" s="425"/>
      <c r="J10" s="425"/>
      <c r="K10" s="427" t="n">
        <f aca="false">K11</f>
        <v>4217082</v>
      </c>
      <c r="L10" s="428"/>
      <c r="M10" s="429"/>
    </row>
    <row r="11" customFormat="false" ht="33" hidden="false" customHeight="true" outlineLevel="0" collapsed="false">
      <c r="A11" s="431" t="s">
        <v>186</v>
      </c>
      <c r="B11" s="432"/>
      <c r="C11" s="432"/>
      <c r="D11" s="432" t="s">
        <v>766</v>
      </c>
      <c r="E11" s="424" t="s">
        <v>767</v>
      </c>
      <c r="F11" s="433"/>
      <c r="G11" s="433"/>
      <c r="H11" s="534"/>
      <c r="I11" s="425"/>
      <c r="J11" s="432"/>
      <c r="K11" s="435" t="n">
        <f aca="false">K24+K25+K26+K30+K35+K36+K37+K38</f>
        <v>4217082</v>
      </c>
      <c r="L11" s="436"/>
      <c r="M11" s="437"/>
    </row>
    <row r="12" customFormat="false" ht="38.25" hidden="true" customHeight="true" outlineLevel="0" collapsed="false">
      <c r="A12" s="438" t="s">
        <v>188</v>
      </c>
      <c r="B12" s="439" t="s">
        <v>189</v>
      </c>
      <c r="C12" s="439" t="s">
        <v>190</v>
      </c>
      <c r="D12" s="439" t="s">
        <v>768</v>
      </c>
      <c r="E12" s="535"/>
      <c r="F12" s="448"/>
      <c r="G12" s="448"/>
      <c r="H12" s="536"/>
      <c r="I12" s="425"/>
      <c r="J12" s="432"/>
      <c r="K12" s="434"/>
      <c r="L12" s="436"/>
      <c r="M12" s="437"/>
    </row>
    <row r="13" customFormat="false" ht="21" hidden="true" customHeight="true" outlineLevel="0" collapsed="false">
      <c r="A13" s="438"/>
      <c r="B13" s="439"/>
      <c r="C13" s="439"/>
      <c r="D13" s="537"/>
      <c r="E13" s="448"/>
      <c r="F13" s="448"/>
      <c r="G13" s="448"/>
      <c r="H13" s="536"/>
      <c r="I13" s="425"/>
      <c r="J13" s="465"/>
      <c r="K13" s="443"/>
      <c r="L13" s="484"/>
      <c r="M13" s="437"/>
    </row>
    <row r="14" customFormat="false" ht="33" hidden="true" customHeight="true" outlineLevel="0" collapsed="false">
      <c r="A14" s="438" t="s">
        <v>210</v>
      </c>
      <c r="B14" s="439" t="s">
        <v>211</v>
      </c>
      <c r="C14" s="439" t="s">
        <v>212</v>
      </c>
      <c r="D14" s="439"/>
      <c r="E14" s="444"/>
      <c r="F14" s="448" t="s">
        <v>973</v>
      </c>
      <c r="G14" s="448"/>
      <c r="H14" s="536"/>
      <c r="I14" s="425"/>
      <c r="J14" s="538" t="n">
        <f aca="false">K14</f>
        <v>0</v>
      </c>
      <c r="K14" s="443"/>
      <c r="L14" s="445"/>
      <c r="M14" s="437"/>
    </row>
    <row r="15" customFormat="false" ht="69" hidden="true" customHeight="true" outlineLevel="0" collapsed="false">
      <c r="A15" s="438" t="s">
        <v>210</v>
      </c>
      <c r="B15" s="439" t="s">
        <v>211</v>
      </c>
      <c r="C15" s="439" t="s">
        <v>212</v>
      </c>
      <c r="D15" s="439"/>
      <c r="E15" s="444" t="s">
        <v>771</v>
      </c>
      <c r="F15" s="446" t="s">
        <v>780</v>
      </c>
      <c r="G15" s="446"/>
      <c r="H15" s="536"/>
      <c r="I15" s="425" t="n">
        <v>2020</v>
      </c>
      <c r="J15" s="538"/>
      <c r="K15" s="443"/>
      <c r="L15" s="445" t="n">
        <v>100</v>
      </c>
      <c r="M15" s="437"/>
    </row>
    <row r="16" customFormat="false" ht="66" hidden="true" customHeight="true" outlineLevel="0" collapsed="false">
      <c r="A16" s="438" t="s">
        <v>210</v>
      </c>
      <c r="B16" s="439" t="s">
        <v>211</v>
      </c>
      <c r="C16" s="439" t="s">
        <v>212</v>
      </c>
      <c r="D16" s="439"/>
      <c r="E16" s="444" t="s">
        <v>771</v>
      </c>
      <c r="F16" s="446" t="s">
        <v>781</v>
      </c>
      <c r="G16" s="446"/>
      <c r="H16" s="536"/>
      <c r="I16" s="425" t="n">
        <v>2020</v>
      </c>
      <c r="J16" s="538"/>
      <c r="K16" s="443"/>
      <c r="L16" s="445" t="n">
        <v>100</v>
      </c>
      <c r="M16" s="437"/>
    </row>
    <row r="17" customFormat="false" ht="36" hidden="true" customHeight="true" outlineLevel="0" collapsed="false">
      <c r="A17" s="438" t="s">
        <v>210</v>
      </c>
      <c r="B17" s="439" t="s">
        <v>211</v>
      </c>
      <c r="C17" s="439" t="s">
        <v>212</v>
      </c>
      <c r="D17" s="439"/>
      <c r="E17" s="444"/>
      <c r="F17" s="447" t="s">
        <v>782</v>
      </c>
      <c r="G17" s="447"/>
      <c r="H17" s="536"/>
      <c r="I17" s="425"/>
      <c r="J17" s="538" t="n">
        <f aca="false">K17</f>
        <v>0</v>
      </c>
      <c r="K17" s="443"/>
      <c r="L17" s="445"/>
      <c r="M17" s="437"/>
    </row>
    <row r="18" customFormat="false" ht="54" hidden="true" customHeight="true" outlineLevel="0" collapsed="false">
      <c r="A18" s="438" t="s">
        <v>210</v>
      </c>
      <c r="B18" s="439" t="s">
        <v>211</v>
      </c>
      <c r="C18" s="439" t="s">
        <v>212</v>
      </c>
      <c r="D18" s="439"/>
      <c r="E18" s="444"/>
      <c r="F18" s="448" t="s">
        <v>783</v>
      </c>
      <c r="G18" s="448"/>
      <c r="H18" s="536"/>
      <c r="I18" s="425"/>
      <c r="J18" s="538" t="n">
        <f aca="false">K18</f>
        <v>0</v>
      </c>
      <c r="K18" s="443"/>
      <c r="L18" s="445"/>
      <c r="M18" s="437"/>
    </row>
    <row r="19" customFormat="false" ht="54" hidden="true" customHeight="true" outlineLevel="0" collapsed="false">
      <c r="A19" s="438" t="s">
        <v>210</v>
      </c>
      <c r="B19" s="439" t="s">
        <v>211</v>
      </c>
      <c r="C19" s="439" t="s">
        <v>212</v>
      </c>
      <c r="D19" s="439"/>
      <c r="E19" s="444" t="s">
        <v>771</v>
      </c>
      <c r="F19" s="448" t="s">
        <v>784</v>
      </c>
      <c r="G19" s="448"/>
      <c r="H19" s="536"/>
      <c r="I19" s="449" t="s">
        <v>785</v>
      </c>
      <c r="J19" s="538" t="n">
        <f aca="false">K19</f>
        <v>0</v>
      </c>
      <c r="K19" s="443"/>
      <c r="L19" s="450"/>
      <c r="M19" s="437"/>
    </row>
    <row r="20" customFormat="false" ht="22.5" hidden="true" customHeight="true" outlineLevel="0" collapsed="false">
      <c r="A20" s="451" t="s">
        <v>790</v>
      </c>
      <c r="B20" s="452" t="s">
        <v>668</v>
      </c>
      <c r="C20" s="452"/>
      <c r="D20" s="452"/>
      <c r="E20" s="441"/>
      <c r="F20" s="453" t="s">
        <v>669</v>
      </c>
      <c r="G20" s="453"/>
      <c r="H20" s="460"/>
      <c r="I20" s="425"/>
      <c r="J20" s="538" t="n">
        <f aca="false">K20</f>
        <v>0</v>
      </c>
      <c r="K20" s="443"/>
      <c r="L20" s="445"/>
      <c r="M20" s="437"/>
    </row>
    <row r="21" customFormat="false" ht="57.75" hidden="true" customHeight="true" outlineLevel="0" collapsed="false">
      <c r="A21" s="451" t="s">
        <v>791</v>
      </c>
      <c r="B21" s="452" t="s">
        <v>671</v>
      </c>
      <c r="C21" s="452" t="s">
        <v>278</v>
      </c>
      <c r="D21" s="452"/>
      <c r="E21" s="441"/>
      <c r="F21" s="453" t="s">
        <v>792</v>
      </c>
      <c r="G21" s="453"/>
      <c r="H21" s="460"/>
      <c r="I21" s="425"/>
      <c r="J21" s="538" t="n">
        <f aca="false">K21</f>
        <v>0</v>
      </c>
      <c r="K21" s="443"/>
      <c r="L21" s="445"/>
      <c r="M21" s="437"/>
    </row>
    <row r="22" customFormat="false" ht="60.75" hidden="true" customHeight="true" outlineLevel="0" collapsed="false">
      <c r="A22" s="451" t="s">
        <v>276</v>
      </c>
      <c r="B22" s="452" t="s">
        <v>277</v>
      </c>
      <c r="C22" s="452" t="s">
        <v>278</v>
      </c>
      <c r="D22" s="452"/>
      <c r="E22" s="441" t="s">
        <v>793</v>
      </c>
      <c r="F22" s="453" t="s">
        <v>794</v>
      </c>
      <c r="G22" s="453"/>
      <c r="H22" s="460"/>
      <c r="I22" s="425" t="n">
        <v>2020</v>
      </c>
      <c r="J22" s="538" t="n">
        <f aca="false">K22</f>
        <v>0</v>
      </c>
      <c r="K22" s="443"/>
      <c r="L22" s="445" t="n">
        <v>100</v>
      </c>
      <c r="M22" s="437"/>
    </row>
    <row r="23" customFormat="false" ht="64.5" hidden="true" customHeight="true" outlineLevel="0" collapsed="false">
      <c r="A23" s="451" t="s">
        <v>276</v>
      </c>
      <c r="B23" s="452" t="s">
        <v>277</v>
      </c>
      <c r="C23" s="452" t="s">
        <v>278</v>
      </c>
      <c r="D23" s="452"/>
      <c r="E23" s="441" t="s">
        <v>793</v>
      </c>
      <c r="F23" s="453" t="s">
        <v>795</v>
      </c>
      <c r="G23" s="453"/>
      <c r="H23" s="460"/>
      <c r="I23" s="425" t="n">
        <v>2020</v>
      </c>
      <c r="J23" s="538" t="n">
        <f aca="false">K23</f>
        <v>0</v>
      </c>
      <c r="K23" s="443"/>
      <c r="L23" s="445" t="n">
        <v>100</v>
      </c>
      <c r="M23" s="437"/>
    </row>
    <row r="24" customFormat="false" ht="66" hidden="false" customHeight="true" outlineLevel="0" collapsed="false">
      <c r="A24" s="451" t="s">
        <v>276</v>
      </c>
      <c r="B24" s="452" t="s">
        <v>277</v>
      </c>
      <c r="C24" s="452" t="s">
        <v>278</v>
      </c>
      <c r="D24" s="452"/>
      <c r="E24" s="441" t="s">
        <v>793</v>
      </c>
      <c r="F24" s="453" t="s">
        <v>974</v>
      </c>
      <c r="G24" s="453" t="n">
        <v>2021</v>
      </c>
      <c r="H24" s="460" t="n">
        <v>49900</v>
      </c>
      <c r="I24" s="425"/>
      <c r="J24" s="538" t="n">
        <f aca="false">K24</f>
        <v>49900</v>
      </c>
      <c r="K24" s="443" t="n">
        <v>49900</v>
      </c>
      <c r="L24" s="445" t="n">
        <v>100</v>
      </c>
      <c r="M24" s="437"/>
    </row>
    <row r="25" customFormat="false" ht="81.75" hidden="false" customHeight="true" outlineLevel="0" collapsed="false">
      <c r="A25" s="455" t="s">
        <v>294</v>
      </c>
      <c r="B25" s="454" t="s">
        <v>295</v>
      </c>
      <c r="C25" s="454" t="s">
        <v>268</v>
      </c>
      <c r="D25" s="452"/>
      <c r="E25" s="441" t="s">
        <v>799</v>
      </c>
      <c r="F25" s="456" t="s">
        <v>800</v>
      </c>
      <c r="G25" s="453" t="s">
        <v>801</v>
      </c>
      <c r="H25" s="460" t="n">
        <v>11333387</v>
      </c>
      <c r="I25" s="539" t="n">
        <v>0.67</v>
      </c>
      <c r="J25" s="538" t="n">
        <f aca="false">K25</f>
        <v>3057882</v>
      </c>
      <c r="K25" s="443" t="n">
        <v>3057882</v>
      </c>
      <c r="L25" s="445" t="n">
        <v>100</v>
      </c>
      <c r="M25" s="437"/>
    </row>
    <row r="26" customFormat="false" ht="85.5" hidden="false" customHeight="true" outlineLevel="0" collapsed="false">
      <c r="A26" s="455" t="s">
        <v>294</v>
      </c>
      <c r="B26" s="454" t="s">
        <v>295</v>
      </c>
      <c r="C26" s="454" t="s">
        <v>268</v>
      </c>
      <c r="D26" s="452"/>
      <c r="E26" s="441" t="s">
        <v>799</v>
      </c>
      <c r="F26" s="456" t="s">
        <v>802</v>
      </c>
      <c r="G26" s="453" t="s">
        <v>801</v>
      </c>
      <c r="H26" s="460" t="n">
        <v>11333387</v>
      </c>
      <c r="I26" s="539" t="n">
        <v>0.67</v>
      </c>
      <c r="J26" s="538" t="n">
        <f aca="false">K26</f>
        <v>200000</v>
      </c>
      <c r="K26" s="443" t="n">
        <f aca="false">700000-500000</f>
        <v>200000</v>
      </c>
      <c r="L26" s="445" t="n">
        <v>100</v>
      </c>
      <c r="M26" s="437"/>
    </row>
    <row r="27" customFormat="false" ht="99" hidden="true" customHeight="true" outlineLevel="0" collapsed="false">
      <c r="A27" s="451" t="s">
        <v>289</v>
      </c>
      <c r="B27" s="452" t="s">
        <v>290</v>
      </c>
      <c r="C27" s="452" t="s">
        <v>268</v>
      </c>
      <c r="D27" s="452"/>
      <c r="E27" s="441" t="s">
        <v>803</v>
      </c>
      <c r="F27" s="453" t="s">
        <v>804</v>
      </c>
      <c r="G27" s="453"/>
      <c r="H27" s="460"/>
      <c r="I27" s="449" t="s">
        <v>805</v>
      </c>
      <c r="J27" s="465" t="s">
        <v>806</v>
      </c>
      <c r="K27" s="443"/>
      <c r="L27" s="457" t="n">
        <v>71</v>
      </c>
      <c r="M27" s="437"/>
    </row>
    <row r="28" customFormat="false" ht="60" hidden="true" customHeight="true" outlineLevel="0" collapsed="false">
      <c r="A28" s="451" t="s">
        <v>266</v>
      </c>
      <c r="B28" s="452" t="s">
        <v>267</v>
      </c>
      <c r="C28" s="452" t="s">
        <v>268</v>
      </c>
      <c r="D28" s="452"/>
      <c r="E28" s="441" t="s">
        <v>269</v>
      </c>
      <c r="F28" s="458" t="s">
        <v>975</v>
      </c>
      <c r="G28" s="458"/>
      <c r="H28" s="540"/>
      <c r="I28" s="425" t="n">
        <v>2020</v>
      </c>
      <c r="J28" s="465"/>
      <c r="K28" s="443"/>
      <c r="L28" s="445" t="n">
        <v>100</v>
      </c>
      <c r="M28" s="437"/>
    </row>
    <row r="29" customFormat="false" ht="32.25" hidden="true" customHeight="true" outlineLevel="0" collapsed="false">
      <c r="A29" s="451" t="s">
        <v>285</v>
      </c>
      <c r="B29" s="452" t="s">
        <v>286</v>
      </c>
      <c r="C29" s="452" t="s">
        <v>268</v>
      </c>
      <c r="D29" s="452"/>
      <c r="E29" s="441" t="s">
        <v>809</v>
      </c>
      <c r="F29" s="458" t="s">
        <v>810</v>
      </c>
      <c r="G29" s="458"/>
      <c r="H29" s="540"/>
      <c r="I29" s="425" t="n">
        <v>2020</v>
      </c>
      <c r="J29" s="465" t="s">
        <v>811</v>
      </c>
      <c r="K29" s="443"/>
      <c r="L29" s="445"/>
      <c r="M29" s="437"/>
    </row>
    <row r="30" customFormat="false" ht="76.5" hidden="false" customHeight="true" outlineLevel="0" collapsed="false">
      <c r="A30" s="451" t="s">
        <v>298</v>
      </c>
      <c r="B30" s="452" t="s">
        <v>299</v>
      </c>
      <c r="C30" s="452" t="s">
        <v>283</v>
      </c>
      <c r="D30" s="452" t="s">
        <v>815</v>
      </c>
      <c r="E30" s="441" t="s">
        <v>684</v>
      </c>
      <c r="F30" s="458" t="s">
        <v>976</v>
      </c>
      <c r="G30" s="458" t="n">
        <v>2021</v>
      </c>
      <c r="H30" s="540" t="n">
        <v>128340</v>
      </c>
      <c r="I30" s="425"/>
      <c r="J30" s="465"/>
      <c r="K30" s="443" t="n">
        <f aca="false">SUM(K31:K34)</f>
        <v>128340</v>
      </c>
      <c r="L30" s="445" t="n">
        <v>100</v>
      </c>
      <c r="M30" s="437"/>
    </row>
    <row r="31" customFormat="false" ht="45.75" hidden="false" customHeight="true" outlineLevel="0" collapsed="false">
      <c r="A31" s="451"/>
      <c r="B31" s="452"/>
      <c r="C31" s="452"/>
      <c r="D31" s="452"/>
      <c r="E31" s="441"/>
      <c r="F31" s="453" t="s">
        <v>977</v>
      </c>
      <c r="G31" s="458"/>
      <c r="H31" s="540"/>
      <c r="I31" s="425"/>
      <c r="J31" s="465"/>
      <c r="K31" s="443" t="n">
        <v>31740</v>
      </c>
      <c r="L31" s="445"/>
      <c r="M31" s="437"/>
    </row>
    <row r="32" customFormat="false" ht="61.5" hidden="false" customHeight="true" outlineLevel="0" collapsed="false">
      <c r="A32" s="451"/>
      <c r="B32" s="452"/>
      <c r="C32" s="452"/>
      <c r="D32" s="452"/>
      <c r="E32" s="441"/>
      <c r="F32" s="453" t="s">
        <v>818</v>
      </c>
      <c r="G32" s="458"/>
      <c r="H32" s="540"/>
      <c r="I32" s="425"/>
      <c r="J32" s="465"/>
      <c r="K32" s="443" t="n">
        <v>32360</v>
      </c>
      <c r="L32" s="445"/>
      <c r="M32" s="437"/>
    </row>
    <row r="33" customFormat="false" ht="59.25" hidden="false" customHeight="true" outlineLevel="0" collapsed="false">
      <c r="A33" s="451"/>
      <c r="B33" s="452"/>
      <c r="C33" s="452"/>
      <c r="D33" s="452"/>
      <c r="E33" s="441"/>
      <c r="F33" s="453" t="s">
        <v>819</v>
      </c>
      <c r="G33" s="458"/>
      <c r="H33" s="540"/>
      <c r="I33" s="425"/>
      <c r="J33" s="465"/>
      <c r="K33" s="443" t="n">
        <v>32500</v>
      </c>
      <c r="L33" s="445"/>
      <c r="M33" s="437"/>
    </row>
    <row r="34" customFormat="false" ht="42" hidden="false" customHeight="true" outlineLevel="0" collapsed="false">
      <c r="A34" s="451"/>
      <c r="B34" s="452"/>
      <c r="C34" s="452"/>
      <c r="D34" s="452"/>
      <c r="E34" s="441"/>
      <c r="F34" s="453" t="s">
        <v>978</v>
      </c>
      <c r="G34" s="458"/>
      <c r="H34" s="540"/>
      <c r="I34" s="425"/>
      <c r="J34" s="465"/>
      <c r="K34" s="443" t="n">
        <v>31740</v>
      </c>
      <c r="L34" s="445"/>
      <c r="M34" s="437"/>
    </row>
    <row r="35" customFormat="false" ht="85.5" hidden="false" customHeight="true" outlineLevel="0" collapsed="false">
      <c r="A35" s="451" t="s">
        <v>298</v>
      </c>
      <c r="B35" s="452" t="s">
        <v>299</v>
      </c>
      <c r="C35" s="452" t="s">
        <v>283</v>
      </c>
      <c r="D35" s="452" t="s">
        <v>815</v>
      </c>
      <c r="E35" s="441" t="s">
        <v>684</v>
      </c>
      <c r="F35" s="453" t="s">
        <v>821</v>
      </c>
      <c r="G35" s="458" t="n">
        <v>2021</v>
      </c>
      <c r="H35" s="443" t="n">
        <f aca="false">K35</f>
        <v>456639</v>
      </c>
      <c r="I35" s="425"/>
      <c r="J35" s="465"/>
      <c r="K35" s="443" t="n">
        <f aca="false">149000+66000-3594+149970+90000-25000+100000-69737</f>
        <v>456639</v>
      </c>
      <c r="L35" s="445" t="n">
        <v>100</v>
      </c>
      <c r="M35" s="437"/>
    </row>
    <row r="36" customFormat="false" ht="98.25" hidden="false" customHeight="true" outlineLevel="0" collapsed="false">
      <c r="A36" s="451" t="s">
        <v>298</v>
      </c>
      <c r="B36" s="452" t="s">
        <v>299</v>
      </c>
      <c r="C36" s="452" t="s">
        <v>283</v>
      </c>
      <c r="D36" s="452" t="s">
        <v>815</v>
      </c>
      <c r="E36" s="441" t="s">
        <v>684</v>
      </c>
      <c r="F36" s="453" t="s">
        <v>979</v>
      </c>
      <c r="G36" s="453" t="n">
        <v>2021</v>
      </c>
      <c r="H36" s="460" t="n">
        <f aca="false">K36</f>
        <v>152183</v>
      </c>
      <c r="I36" s="425"/>
      <c r="J36" s="538" t="n">
        <f aca="false">K36</f>
        <v>152183</v>
      </c>
      <c r="K36" s="443" t="n">
        <f aca="false">49000+22000+3594+69737+7852</f>
        <v>152183</v>
      </c>
      <c r="L36" s="445" t="n">
        <v>100</v>
      </c>
      <c r="M36" s="437"/>
    </row>
    <row r="37" customFormat="false" ht="161.25" hidden="false" customHeight="true" outlineLevel="0" collapsed="false">
      <c r="A37" s="451" t="s">
        <v>298</v>
      </c>
      <c r="B37" s="452" t="s">
        <v>299</v>
      </c>
      <c r="C37" s="452" t="s">
        <v>283</v>
      </c>
      <c r="D37" s="452" t="s">
        <v>815</v>
      </c>
      <c r="E37" s="441" t="s">
        <v>684</v>
      </c>
      <c r="F37" s="453" t="s">
        <v>980</v>
      </c>
      <c r="G37" s="453" t="n">
        <v>2021</v>
      </c>
      <c r="H37" s="443" t="n">
        <f aca="false">49990+30000+25000-7852</f>
        <v>97138</v>
      </c>
      <c r="I37" s="425"/>
      <c r="J37" s="465"/>
      <c r="K37" s="443" t="n">
        <f aca="false">49990+30000+25000-7852</f>
        <v>97138</v>
      </c>
      <c r="L37" s="445" t="n">
        <v>100</v>
      </c>
      <c r="M37" s="437"/>
    </row>
    <row r="38" customFormat="false" ht="98.25" hidden="false" customHeight="true" outlineLevel="0" collapsed="false">
      <c r="A38" s="451" t="s">
        <v>304</v>
      </c>
      <c r="B38" s="452" t="s">
        <v>305</v>
      </c>
      <c r="C38" s="452" t="s">
        <v>283</v>
      </c>
      <c r="D38" s="452"/>
      <c r="E38" s="441" t="s">
        <v>824</v>
      </c>
      <c r="F38" s="453" t="s">
        <v>981</v>
      </c>
      <c r="G38" s="453" t="n">
        <v>2021</v>
      </c>
      <c r="H38" s="460" t="n">
        <v>75000</v>
      </c>
      <c r="I38" s="425"/>
      <c r="J38" s="538" t="n">
        <f aca="false">K38</f>
        <v>75000</v>
      </c>
      <c r="K38" s="443" t="n">
        <v>75000</v>
      </c>
      <c r="L38" s="445" t="n">
        <v>100</v>
      </c>
      <c r="M38" s="437"/>
    </row>
    <row r="39" customFormat="false" ht="34.5" hidden="false" customHeight="true" outlineLevel="0" collapsed="false">
      <c r="A39" s="461" t="s">
        <v>327</v>
      </c>
      <c r="B39" s="462"/>
      <c r="C39" s="462"/>
      <c r="D39" s="452"/>
      <c r="E39" s="424" t="s">
        <v>826</v>
      </c>
      <c r="F39" s="453"/>
      <c r="G39" s="453"/>
      <c r="H39" s="460"/>
      <c r="I39" s="425"/>
      <c r="J39" s="465"/>
      <c r="K39" s="427" t="n">
        <f aca="false">K40</f>
        <v>24063709</v>
      </c>
      <c r="L39" s="445"/>
      <c r="M39" s="437"/>
    </row>
    <row r="40" customFormat="false" ht="36.75" hidden="false" customHeight="true" outlineLevel="0" collapsed="false">
      <c r="A40" s="461" t="s">
        <v>329</v>
      </c>
      <c r="B40" s="462"/>
      <c r="C40" s="462"/>
      <c r="D40" s="452"/>
      <c r="E40" s="424" t="s">
        <v>827</v>
      </c>
      <c r="F40" s="453"/>
      <c r="G40" s="453"/>
      <c r="H40" s="460"/>
      <c r="I40" s="425"/>
      <c r="J40" s="465"/>
      <c r="K40" s="427" t="n">
        <f aca="false">K41+K42+K43+K44+K45+K46+K47+K48+K49+K50+K51+K52+K53+K54+K55+K56+K57+K58+K59+K60+K63+K66+K67+K68+K69+K72</f>
        <v>24063709</v>
      </c>
      <c r="L40" s="445"/>
      <c r="M40" s="437"/>
    </row>
    <row r="41" customFormat="false" ht="105" hidden="false" customHeight="true" outlineLevel="0" collapsed="false">
      <c r="A41" s="451" t="s">
        <v>336</v>
      </c>
      <c r="B41" s="452" t="s">
        <v>337</v>
      </c>
      <c r="C41" s="452" t="s">
        <v>338</v>
      </c>
      <c r="D41" s="452" t="s">
        <v>766</v>
      </c>
      <c r="E41" s="441" t="s">
        <v>339</v>
      </c>
      <c r="F41" s="468" t="s">
        <v>829</v>
      </c>
      <c r="G41" s="441" t="n">
        <v>2021</v>
      </c>
      <c r="H41" s="443" t="n">
        <f aca="false">417000-6400-110600</f>
        <v>300000</v>
      </c>
      <c r="I41" s="425"/>
      <c r="J41" s="465"/>
      <c r="K41" s="466" t="n">
        <f aca="false">417000-6400-110600</f>
        <v>300000</v>
      </c>
      <c r="L41" s="445" t="n">
        <v>100</v>
      </c>
      <c r="M41" s="437"/>
    </row>
    <row r="42" customFormat="false" ht="99" hidden="false" customHeight="true" outlineLevel="0" collapsed="false">
      <c r="A42" s="451" t="s">
        <v>336</v>
      </c>
      <c r="B42" s="452" t="s">
        <v>337</v>
      </c>
      <c r="C42" s="452" t="s">
        <v>338</v>
      </c>
      <c r="D42" s="452" t="s">
        <v>766</v>
      </c>
      <c r="E42" s="441" t="s">
        <v>339</v>
      </c>
      <c r="F42" s="456" t="s">
        <v>830</v>
      </c>
      <c r="G42" s="453" t="n">
        <v>2021</v>
      </c>
      <c r="H42" s="466" t="n">
        <f aca="false">256000-50927-12353</f>
        <v>192720</v>
      </c>
      <c r="I42" s="425"/>
      <c r="J42" s="538" t="n">
        <f aca="false">K42</f>
        <v>192720</v>
      </c>
      <c r="K42" s="466" t="n">
        <f aca="false">256000-50927-12353</f>
        <v>192720</v>
      </c>
      <c r="L42" s="445" t="n">
        <v>100</v>
      </c>
      <c r="M42" s="437"/>
    </row>
    <row r="43" customFormat="false" ht="99" hidden="false" customHeight="true" outlineLevel="0" collapsed="false">
      <c r="A43" s="451" t="s">
        <v>336</v>
      </c>
      <c r="B43" s="452" t="s">
        <v>337</v>
      </c>
      <c r="C43" s="452" t="s">
        <v>338</v>
      </c>
      <c r="D43" s="452" t="s">
        <v>766</v>
      </c>
      <c r="E43" s="441" t="s">
        <v>339</v>
      </c>
      <c r="F43" s="456" t="s">
        <v>831</v>
      </c>
      <c r="G43" s="453" t="n">
        <v>2021</v>
      </c>
      <c r="H43" s="466" t="n">
        <v>368000</v>
      </c>
      <c r="I43" s="425"/>
      <c r="J43" s="538"/>
      <c r="K43" s="466" t="n">
        <v>368000</v>
      </c>
      <c r="L43" s="445" t="n">
        <v>100</v>
      </c>
      <c r="M43" s="437"/>
    </row>
    <row r="44" customFormat="false" ht="101.25" hidden="false" customHeight="true" outlineLevel="0" collapsed="false">
      <c r="A44" s="451" t="s">
        <v>336</v>
      </c>
      <c r="B44" s="452" t="s">
        <v>337</v>
      </c>
      <c r="C44" s="452" t="s">
        <v>338</v>
      </c>
      <c r="D44" s="452" t="s">
        <v>766</v>
      </c>
      <c r="E44" s="441" t="s">
        <v>339</v>
      </c>
      <c r="F44" s="456" t="s">
        <v>832</v>
      </c>
      <c r="G44" s="453" t="n">
        <v>2021</v>
      </c>
      <c r="H44" s="443" t="n">
        <v>3240</v>
      </c>
      <c r="I44" s="425"/>
      <c r="J44" s="538" t="n">
        <f aca="false">K44</f>
        <v>3240</v>
      </c>
      <c r="K44" s="443" t="n">
        <v>3240</v>
      </c>
      <c r="L44" s="445" t="n">
        <v>100</v>
      </c>
      <c r="M44" s="437"/>
    </row>
    <row r="45" customFormat="false" ht="102" hidden="false" customHeight="true" outlineLevel="0" collapsed="false">
      <c r="A45" s="451" t="s">
        <v>336</v>
      </c>
      <c r="B45" s="452" t="s">
        <v>337</v>
      </c>
      <c r="C45" s="452" t="s">
        <v>338</v>
      </c>
      <c r="D45" s="452" t="s">
        <v>766</v>
      </c>
      <c r="E45" s="441" t="s">
        <v>339</v>
      </c>
      <c r="F45" s="456" t="s">
        <v>833</v>
      </c>
      <c r="G45" s="453" t="n">
        <v>2021</v>
      </c>
      <c r="H45" s="443" t="n">
        <v>3240</v>
      </c>
      <c r="I45" s="425"/>
      <c r="J45" s="465"/>
      <c r="K45" s="443" t="n">
        <v>3240</v>
      </c>
      <c r="L45" s="445" t="n">
        <v>100</v>
      </c>
      <c r="M45" s="437"/>
    </row>
    <row r="46" customFormat="false" ht="99.75" hidden="false" customHeight="true" outlineLevel="0" collapsed="false">
      <c r="A46" s="451" t="s">
        <v>336</v>
      </c>
      <c r="B46" s="452" t="s">
        <v>337</v>
      </c>
      <c r="C46" s="452" t="s">
        <v>338</v>
      </c>
      <c r="D46" s="452" t="s">
        <v>766</v>
      </c>
      <c r="E46" s="441" t="s">
        <v>339</v>
      </c>
      <c r="F46" s="456" t="s">
        <v>834</v>
      </c>
      <c r="G46" s="453" t="n">
        <v>2021</v>
      </c>
      <c r="H46" s="443" t="n">
        <v>3240</v>
      </c>
      <c r="I46" s="425"/>
      <c r="J46" s="465"/>
      <c r="K46" s="443" t="n">
        <v>3240</v>
      </c>
      <c r="L46" s="445" t="n">
        <v>100</v>
      </c>
      <c r="M46" s="437"/>
    </row>
    <row r="47" customFormat="false" ht="98.25" hidden="false" customHeight="true" outlineLevel="0" collapsed="false">
      <c r="A47" s="451" t="s">
        <v>336</v>
      </c>
      <c r="B47" s="452" t="s">
        <v>337</v>
      </c>
      <c r="C47" s="452" t="s">
        <v>338</v>
      </c>
      <c r="D47" s="452" t="s">
        <v>766</v>
      </c>
      <c r="E47" s="441" t="s">
        <v>339</v>
      </c>
      <c r="F47" s="456" t="s">
        <v>835</v>
      </c>
      <c r="G47" s="453" t="n">
        <v>2021</v>
      </c>
      <c r="H47" s="443" t="n">
        <v>3240</v>
      </c>
      <c r="I47" s="425"/>
      <c r="J47" s="465"/>
      <c r="K47" s="443" t="n">
        <v>3240</v>
      </c>
      <c r="L47" s="445" t="n">
        <v>100</v>
      </c>
      <c r="M47" s="437"/>
    </row>
    <row r="48" customFormat="false" ht="99" hidden="true" customHeight="true" outlineLevel="0" collapsed="false">
      <c r="A48" s="451" t="s">
        <v>839</v>
      </c>
      <c r="B48" s="452" t="s">
        <v>543</v>
      </c>
      <c r="C48" s="452" t="s">
        <v>344</v>
      </c>
      <c r="D48" s="452"/>
      <c r="E48" s="441" t="s">
        <v>840</v>
      </c>
      <c r="F48" s="453" t="s">
        <v>982</v>
      </c>
      <c r="G48" s="453"/>
      <c r="H48" s="460"/>
      <c r="I48" s="425" t="n">
        <v>2020</v>
      </c>
      <c r="J48" s="465"/>
      <c r="K48" s="443"/>
      <c r="L48" s="445" t="n">
        <v>100</v>
      </c>
      <c r="M48" s="437"/>
    </row>
    <row r="49" customFormat="false" ht="99" hidden="true" customHeight="true" outlineLevel="0" collapsed="false">
      <c r="A49" s="451" t="s">
        <v>839</v>
      </c>
      <c r="B49" s="452" t="s">
        <v>543</v>
      </c>
      <c r="C49" s="452" t="s">
        <v>344</v>
      </c>
      <c r="D49" s="452"/>
      <c r="E49" s="441" t="s">
        <v>840</v>
      </c>
      <c r="F49" s="453" t="s">
        <v>841</v>
      </c>
      <c r="G49" s="453"/>
      <c r="H49" s="460"/>
      <c r="I49" s="425" t="n">
        <v>2020</v>
      </c>
      <c r="J49" s="538"/>
      <c r="K49" s="443"/>
      <c r="L49" s="445"/>
      <c r="M49" s="437"/>
    </row>
    <row r="50" customFormat="false" ht="97.5" hidden="true" customHeight="true" outlineLevel="0" collapsed="false">
      <c r="A50" s="451" t="s">
        <v>839</v>
      </c>
      <c r="B50" s="452" t="s">
        <v>543</v>
      </c>
      <c r="C50" s="452" t="s">
        <v>344</v>
      </c>
      <c r="D50" s="452" t="s">
        <v>768</v>
      </c>
      <c r="E50" s="441" t="s">
        <v>840</v>
      </c>
      <c r="F50" s="453" t="s">
        <v>842</v>
      </c>
      <c r="G50" s="453"/>
      <c r="H50" s="460"/>
      <c r="I50" s="425" t="n">
        <v>2020</v>
      </c>
      <c r="J50" s="465"/>
      <c r="K50" s="443"/>
      <c r="L50" s="445" t="n">
        <v>100</v>
      </c>
      <c r="M50" s="437"/>
    </row>
    <row r="51" customFormat="false" ht="66" hidden="true" customHeight="true" outlineLevel="0" collapsed="false">
      <c r="A51" s="451"/>
      <c r="B51" s="452"/>
      <c r="C51" s="452"/>
      <c r="D51" s="452"/>
      <c r="E51" s="441"/>
      <c r="F51" s="453"/>
      <c r="G51" s="453"/>
      <c r="H51" s="460"/>
      <c r="I51" s="425"/>
      <c r="J51" s="538"/>
      <c r="K51" s="443"/>
      <c r="L51" s="445"/>
      <c r="M51" s="437"/>
    </row>
    <row r="52" customFormat="false" ht="102" hidden="false" customHeight="true" outlineLevel="0" collapsed="false">
      <c r="A52" s="451" t="s">
        <v>342</v>
      </c>
      <c r="B52" s="452" t="s">
        <v>343</v>
      </c>
      <c r="C52" s="452" t="s">
        <v>344</v>
      </c>
      <c r="D52" s="452" t="s">
        <v>768</v>
      </c>
      <c r="E52" s="441" t="s">
        <v>837</v>
      </c>
      <c r="F52" s="468" t="s">
        <v>983</v>
      </c>
      <c r="G52" s="453" t="s">
        <v>846</v>
      </c>
      <c r="H52" s="460" t="n">
        <f aca="false">5214593+47826+12960</f>
        <v>5275379</v>
      </c>
      <c r="I52" s="541" t="n">
        <v>0.25</v>
      </c>
      <c r="J52" s="465" t="s">
        <v>984</v>
      </c>
      <c r="K52" s="470" t="n">
        <f aca="false">100000+3059180+47826+12960-1431316-1533875-206806</f>
        <v>47969</v>
      </c>
      <c r="L52" s="445" t="n">
        <v>100</v>
      </c>
      <c r="M52" s="437"/>
    </row>
    <row r="53" customFormat="false" ht="82.5" hidden="true" customHeight="true" outlineLevel="0" collapsed="false">
      <c r="A53" s="451" t="s">
        <v>342</v>
      </c>
      <c r="B53" s="452" t="s">
        <v>343</v>
      </c>
      <c r="C53" s="452" t="s">
        <v>344</v>
      </c>
      <c r="D53" s="452" t="s">
        <v>768</v>
      </c>
      <c r="E53" s="441" t="s">
        <v>837</v>
      </c>
      <c r="F53" s="468" t="s">
        <v>847</v>
      </c>
      <c r="G53" s="453" t="s">
        <v>846</v>
      </c>
      <c r="H53" s="460" t="n">
        <f aca="false">5214593+47826+12960</f>
        <v>5275379</v>
      </c>
      <c r="I53" s="541" t="n">
        <v>0.25</v>
      </c>
      <c r="J53" s="465"/>
      <c r="K53" s="443" t="n">
        <f aca="false">2000000-2000000</f>
        <v>0</v>
      </c>
      <c r="L53" s="445" t="n">
        <v>100</v>
      </c>
      <c r="M53" s="437"/>
    </row>
    <row r="54" customFormat="false" ht="79.5" hidden="false" customHeight="true" outlineLevel="0" collapsed="false">
      <c r="A54" s="451" t="s">
        <v>342</v>
      </c>
      <c r="B54" s="452" t="s">
        <v>343</v>
      </c>
      <c r="C54" s="452" t="s">
        <v>344</v>
      </c>
      <c r="D54" s="452" t="s">
        <v>768</v>
      </c>
      <c r="E54" s="441" t="s">
        <v>837</v>
      </c>
      <c r="F54" s="468" t="s">
        <v>848</v>
      </c>
      <c r="G54" s="453" t="n">
        <v>2021</v>
      </c>
      <c r="H54" s="460" t="n">
        <v>1296000</v>
      </c>
      <c r="I54" s="541"/>
      <c r="J54" s="465"/>
      <c r="K54" s="443" t="n">
        <v>1296000</v>
      </c>
      <c r="L54" s="445" t="n">
        <v>100</v>
      </c>
      <c r="M54" s="437"/>
    </row>
    <row r="55" customFormat="false" ht="96" hidden="false" customHeight="true" outlineLevel="0" collapsed="false">
      <c r="A55" s="451" t="s">
        <v>342</v>
      </c>
      <c r="B55" s="452" t="s">
        <v>343</v>
      </c>
      <c r="C55" s="452" t="s">
        <v>344</v>
      </c>
      <c r="D55" s="452" t="s">
        <v>768</v>
      </c>
      <c r="E55" s="441" t="s">
        <v>837</v>
      </c>
      <c r="F55" s="468" t="s">
        <v>849</v>
      </c>
      <c r="G55" s="453" t="n">
        <v>2021</v>
      </c>
      <c r="H55" s="470" t="n">
        <v>131391</v>
      </c>
      <c r="I55" s="541"/>
      <c r="J55" s="465"/>
      <c r="K55" s="443" t="n">
        <f aca="false">20000+1680000-1680000+111391</f>
        <v>131391</v>
      </c>
      <c r="L55" s="445" t="n">
        <v>100</v>
      </c>
      <c r="M55" s="437"/>
    </row>
    <row r="56" customFormat="false" ht="79.5" hidden="false" customHeight="true" outlineLevel="0" collapsed="false">
      <c r="A56" s="451" t="s">
        <v>342</v>
      </c>
      <c r="B56" s="452" t="s">
        <v>343</v>
      </c>
      <c r="C56" s="452" t="s">
        <v>344</v>
      </c>
      <c r="D56" s="452" t="s">
        <v>768</v>
      </c>
      <c r="E56" s="441" t="s">
        <v>837</v>
      </c>
      <c r="F56" s="453" t="s">
        <v>850</v>
      </c>
      <c r="G56" s="453" t="n">
        <v>2021</v>
      </c>
      <c r="H56" s="443" t="n">
        <f aca="false">57500-8090</f>
        <v>49410</v>
      </c>
      <c r="I56" s="541"/>
      <c r="J56" s="465"/>
      <c r="K56" s="443" t="n">
        <f aca="false">57500-8090</f>
        <v>49410</v>
      </c>
      <c r="L56" s="445" t="n">
        <v>100</v>
      </c>
      <c r="M56" s="437"/>
    </row>
    <row r="57" customFormat="false" ht="79.5" hidden="false" customHeight="true" outlineLevel="0" collapsed="false">
      <c r="A57" s="451" t="s">
        <v>342</v>
      </c>
      <c r="B57" s="452" t="s">
        <v>343</v>
      </c>
      <c r="C57" s="452" t="s">
        <v>344</v>
      </c>
      <c r="D57" s="452" t="s">
        <v>768</v>
      </c>
      <c r="E57" s="441" t="s">
        <v>837</v>
      </c>
      <c r="F57" s="453" t="s">
        <v>851</v>
      </c>
      <c r="G57" s="453" t="n">
        <v>2021</v>
      </c>
      <c r="H57" s="443" t="n">
        <v>49242</v>
      </c>
      <c r="I57" s="541"/>
      <c r="J57" s="465"/>
      <c r="K57" s="443" t="n">
        <v>49242</v>
      </c>
      <c r="L57" s="445" t="n">
        <v>100</v>
      </c>
      <c r="M57" s="437"/>
    </row>
    <row r="58" customFormat="false" ht="79.5" hidden="false" customHeight="true" outlineLevel="0" collapsed="false">
      <c r="A58" s="451" t="s">
        <v>342</v>
      </c>
      <c r="B58" s="452" t="s">
        <v>343</v>
      </c>
      <c r="C58" s="452" t="s">
        <v>344</v>
      </c>
      <c r="D58" s="452" t="s">
        <v>768</v>
      </c>
      <c r="E58" s="441" t="s">
        <v>837</v>
      </c>
      <c r="F58" s="453" t="s">
        <v>852</v>
      </c>
      <c r="G58" s="453" t="n">
        <v>2021</v>
      </c>
      <c r="H58" s="443" t="n">
        <v>49685</v>
      </c>
      <c r="I58" s="541"/>
      <c r="J58" s="465"/>
      <c r="K58" s="443" t="n">
        <v>49685</v>
      </c>
      <c r="L58" s="445" t="n">
        <v>100</v>
      </c>
      <c r="M58" s="437"/>
    </row>
    <row r="59" customFormat="false" ht="62.25" hidden="false" customHeight="true" outlineLevel="0" collapsed="false">
      <c r="A59" s="451" t="s">
        <v>354</v>
      </c>
      <c r="B59" s="452" t="s">
        <v>355</v>
      </c>
      <c r="C59" s="452" t="s">
        <v>344</v>
      </c>
      <c r="D59" s="452" t="s">
        <v>768</v>
      </c>
      <c r="E59" s="441" t="s">
        <v>837</v>
      </c>
      <c r="F59" s="453" t="s">
        <v>854</v>
      </c>
      <c r="G59" s="453" t="n">
        <v>2021</v>
      </c>
      <c r="H59" s="460" t="n">
        <v>199500</v>
      </c>
      <c r="I59" s="425"/>
      <c r="J59" s="538" t="n">
        <f aca="false">K59</f>
        <v>199500</v>
      </c>
      <c r="K59" s="443" t="n">
        <v>199500</v>
      </c>
      <c r="L59" s="445" t="n">
        <v>100</v>
      </c>
      <c r="M59" s="437"/>
    </row>
    <row r="60" customFormat="false" ht="102" hidden="false" customHeight="true" outlineLevel="0" collapsed="false">
      <c r="A60" s="451" t="s">
        <v>354</v>
      </c>
      <c r="B60" s="452" t="s">
        <v>355</v>
      </c>
      <c r="C60" s="452" t="s">
        <v>344</v>
      </c>
      <c r="D60" s="452" t="s">
        <v>768</v>
      </c>
      <c r="E60" s="441" t="s">
        <v>837</v>
      </c>
      <c r="F60" s="453" t="s">
        <v>855</v>
      </c>
      <c r="G60" s="420" t="n">
        <v>2021</v>
      </c>
      <c r="H60" s="542" t="n">
        <v>50000</v>
      </c>
      <c r="I60" s="420"/>
      <c r="J60" s="543"/>
      <c r="K60" s="471" t="n">
        <v>50000</v>
      </c>
      <c r="L60" s="472" t="n">
        <v>100</v>
      </c>
      <c r="M60" s="437"/>
    </row>
    <row r="61" customFormat="false" ht="102" hidden="false" customHeight="true" outlineLevel="0" collapsed="false">
      <c r="A61" s="451" t="s">
        <v>354</v>
      </c>
      <c r="B61" s="452" t="s">
        <v>355</v>
      </c>
      <c r="C61" s="452" t="s">
        <v>344</v>
      </c>
      <c r="D61" s="452" t="s">
        <v>768</v>
      </c>
      <c r="E61" s="441" t="s">
        <v>837</v>
      </c>
      <c r="F61" s="453" t="s">
        <v>856</v>
      </c>
      <c r="G61" s="420"/>
      <c r="H61" s="542"/>
      <c r="I61" s="420"/>
      <c r="J61" s="543"/>
      <c r="K61" s="471"/>
      <c r="L61" s="472"/>
      <c r="M61" s="437"/>
    </row>
    <row r="62" customFormat="false" ht="101.25" hidden="false" customHeight="true" outlineLevel="0" collapsed="false">
      <c r="A62" s="451" t="s">
        <v>354</v>
      </c>
      <c r="B62" s="452" t="s">
        <v>355</v>
      </c>
      <c r="C62" s="452" t="s">
        <v>344</v>
      </c>
      <c r="D62" s="452" t="s">
        <v>768</v>
      </c>
      <c r="E62" s="441" t="s">
        <v>837</v>
      </c>
      <c r="F62" s="453" t="s">
        <v>857</v>
      </c>
      <c r="G62" s="420"/>
      <c r="H62" s="542"/>
      <c r="I62" s="420"/>
      <c r="J62" s="543"/>
      <c r="K62" s="471"/>
      <c r="L62" s="472"/>
      <c r="M62" s="437"/>
    </row>
    <row r="63" customFormat="false" ht="99.75" hidden="false" customHeight="true" outlineLevel="0" collapsed="false">
      <c r="A63" s="451" t="s">
        <v>354</v>
      </c>
      <c r="B63" s="452" t="s">
        <v>355</v>
      </c>
      <c r="C63" s="452" t="s">
        <v>344</v>
      </c>
      <c r="D63" s="452" t="s">
        <v>768</v>
      </c>
      <c r="E63" s="441" t="s">
        <v>837</v>
      </c>
      <c r="F63" s="453" t="s">
        <v>858</v>
      </c>
      <c r="G63" s="420" t="n">
        <v>2021</v>
      </c>
      <c r="H63" s="471" t="n">
        <v>3277932</v>
      </c>
      <c r="I63" s="544"/>
      <c r="J63" s="545"/>
      <c r="K63" s="471" t="n">
        <v>3277932</v>
      </c>
      <c r="L63" s="542" t="n">
        <v>100</v>
      </c>
      <c r="M63" s="437"/>
    </row>
    <row r="64" customFormat="false" ht="100.5" hidden="false" customHeight="true" outlineLevel="0" collapsed="false">
      <c r="A64" s="451" t="s">
        <v>354</v>
      </c>
      <c r="B64" s="452" t="s">
        <v>355</v>
      </c>
      <c r="C64" s="452" t="s">
        <v>344</v>
      </c>
      <c r="D64" s="452" t="s">
        <v>768</v>
      </c>
      <c r="E64" s="441" t="s">
        <v>837</v>
      </c>
      <c r="F64" s="453" t="s">
        <v>859</v>
      </c>
      <c r="G64" s="420"/>
      <c r="H64" s="471"/>
      <c r="I64" s="544"/>
      <c r="J64" s="545"/>
      <c r="K64" s="471"/>
      <c r="L64" s="542"/>
      <c r="M64" s="437"/>
    </row>
    <row r="65" customFormat="false" ht="99.75" hidden="false" customHeight="true" outlineLevel="0" collapsed="false">
      <c r="A65" s="451" t="s">
        <v>354</v>
      </c>
      <c r="B65" s="452" t="s">
        <v>355</v>
      </c>
      <c r="C65" s="452" t="s">
        <v>344</v>
      </c>
      <c r="D65" s="452" t="s">
        <v>768</v>
      </c>
      <c r="E65" s="441" t="s">
        <v>837</v>
      </c>
      <c r="F65" s="453" t="s">
        <v>860</v>
      </c>
      <c r="G65" s="420"/>
      <c r="H65" s="471"/>
      <c r="I65" s="544"/>
      <c r="J65" s="545"/>
      <c r="K65" s="471"/>
      <c r="L65" s="542"/>
      <c r="M65" s="437"/>
    </row>
    <row r="66" customFormat="false" ht="99.75" hidden="false" customHeight="true" outlineLevel="0" collapsed="false">
      <c r="A66" s="451" t="s">
        <v>404</v>
      </c>
      <c r="B66" s="452" t="s">
        <v>405</v>
      </c>
      <c r="C66" s="452" t="s">
        <v>359</v>
      </c>
      <c r="D66" s="452"/>
      <c r="E66" s="441" t="s">
        <v>406</v>
      </c>
      <c r="F66" s="468" t="s">
        <v>862</v>
      </c>
      <c r="G66" s="546" t="n">
        <v>2021</v>
      </c>
      <c r="H66" s="470" t="n">
        <v>35376811</v>
      </c>
      <c r="I66" s="547"/>
      <c r="J66" s="545"/>
      <c r="K66" s="470" t="n">
        <v>1680000</v>
      </c>
      <c r="L66" s="542" t="n">
        <v>24</v>
      </c>
      <c r="M66" s="437"/>
    </row>
    <row r="67" customFormat="false" ht="99.75" hidden="false" customHeight="true" outlineLevel="0" collapsed="false">
      <c r="A67" s="451" t="s">
        <v>407</v>
      </c>
      <c r="B67" s="452" t="s">
        <v>408</v>
      </c>
      <c r="C67" s="452" t="s">
        <v>359</v>
      </c>
      <c r="D67" s="452"/>
      <c r="E67" s="441" t="s">
        <v>409</v>
      </c>
      <c r="F67" s="468" t="s">
        <v>863</v>
      </c>
      <c r="G67" s="546" t="n">
        <v>2021</v>
      </c>
      <c r="H67" s="470" t="n">
        <v>35376811</v>
      </c>
      <c r="I67" s="547"/>
      <c r="J67" s="545"/>
      <c r="K67" s="470" t="n">
        <v>6720000</v>
      </c>
      <c r="L67" s="542" t="n">
        <v>24</v>
      </c>
      <c r="M67" s="437"/>
    </row>
    <row r="68" customFormat="false" ht="117" hidden="false" customHeight="true" outlineLevel="0" collapsed="false">
      <c r="A68" s="451" t="s">
        <v>426</v>
      </c>
      <c r="B68" s="452" t="s">
        <v>282</v>
      </c>
      <c r="C68" s="452" t="s">
        <v>268</v>
      </c>
      <c r="D68" s="452"/>
      <c r="E68" s="441" t="s">
        <v>677</v>
      </c>
      <c r="F68" s="458" t="s">
        <v>874</v>
      </c>
      <c r="G68" s="449" t="s">
        <v>882</v>
      </c>
      <c r="H68" s="443" t="n">
        <v>5214592</v>
      </c>
      <c r="I68" s="548" t="n">
        <v>0.25</v>
      </c>
      <c r="J68" s="549"/>
      <c r="K68" s="443" t="n">
        <v>3433875</v>
      </c>
      <c r="L68" s="445" t="n">
        <v>100</v>
      </c>
      <c r="M68" s="437"/>
    </row>
    <row r="69" customFormat="false" ht="57.75" hidden="false" customHeight="true" outlineLevel="0" collapsed="false">
      <c r="A69" s="451" t="s">
        <v>428</v>
      </c>
      <c r="B69" s="452" t="s">
        <v>308</v>
      </c>
      <c r="C69" s="452" t="s">
        <v>309</v>
      </c>
      <c r="D69" s="452" t="s">
        <v>310</v>
      </c>
      <c r="E69" s="453" t="s">
        <v>875</v>
      </c>
      <c r="F69" s="453"/>
      <c r="G69" s="453"/>
      <c r="H69" s="460" t="n">
        <f aca="false">H70+H71</f>
        <v>13721000</v>
      </c>
      <c r="I69" s="541"/>
      <c r="J69" s="549" t="n">
        <f aca="false">J70+J71</f>
        <v>10674000</v>
      </c>
      <c r="K69" s="474" t="n">
        <f aca="false">SUM(K70:K71)</f>
        <v>5170494</v>
      </c>
      <c r="L69" s="445"/>
      <c r="M69" s="437"/>
    </row>
    <row r="70" customFormat="false" ht="97.5" hidden="false" customHeight="true" outlineLevel="0" collapsed="false">
      <c r="A70" s="451"/>
      <c r="B70" s="452"/>
      <c r="C70" s="452"/>
      <c r="D70" s="452"/>
      <c r="E70" s="441"/>
      <c r="F70" s="456" t="s">
        <v>985</v>
      </c>
      <c r="G70" s="449" t="s">
        <v>877</v>
      </c>
      <c r="H70" s="470" t="n">
        <f aca="false">4317863+3047000</f>
        <v>7364863</v>
      </c>
      <c r="I70" s="548" t="n">
        <v>0.49</v>
      </c>
      <c r="J70" s="549" t="n">
        <f aca="false">5244500-727653</f>
        <v>4516847</v>
      </c>
      <c r="K70" s="474" t="n">
        <f aca="false">3047000+721004-41000</f>
        <v>3727004</v>
      </c>
      <c r="L70" s="445" t="n">
        <v>100</v>
      </c>
      <c r="M70" s="437"/>
    </row>
    <row r="71" customFormat="false" ht="96" hidden="false" customHeight="true" outlineLevel="0" collapsed="false">
      <c r="A71" s="451"/>
      <c r="B71" s="452"/>
      <c r="C71" s="452"/>
      <c r="D71" s="452"/>
      <c r="E71" s="441"/>
      <c r="F71" s="456" t="s">
        <v>986</v>
      </c>
      <c r="G71" s="449" t="s">
        <v>877</v>
      </c>
      <c r="H71" s="470" t="n">
        <v>6356137</v>
      </c>
      <c r="I71" s="548" t="n">
        <v>0.78</v>
      </c>
      <c r="J71" s="549" t="n">
        <f aca="false">5429500+727653</f>
        <v>6157153</v>
      </c>
      <c r="K71" s="474" t="n">
        <f aca="false">1067400+335090+41000</f>
        <v>1443490</v>
      </c>
      <c r="L71" s="445" t="n">
        <v>100</v>
      </c>
      <c r="M71" s="437"/>
    </row>
    <row r="72" customFormat="false" ht="75.75" hidden="false" customHeight="true" outlineLevel="0" collapsed="false">
      <c r="A72" s="451" t="s">
        <v>428</v>
      </c>
      <c r="B72" s="452" t="s">
        <v>308</v>
      </c>
      <c r="C72" s="452" t="s">
        <v>309</v>
      </c>
      <c r="D72" s="452"/>
      <c r="E72" s="453" t="s">
        <v>880</v>
      </c>
      <c r="F72" s="456"/>
      <c r="G72" s="449" t="s">
        <v>877</v>
      </c>
      <c r="H72" s="469" t="n">
        <f aca="false">SUM(H73:H74)</f>
        <v>2522741</v>
      </c>
      <c r="I72" s="425"/>
      <c r="J72" s="549" t="n">
        <f aca="false">J73+J74</f>
        <v>1668741</v>
      </c>
      <c r="K72" s="474" t="n">
        <f aca="false">K73+K74</f>
        <v>1034531</v>
      </c>
      <c r="L72" s="450"/>
      <c r="M72" s="437" t="n">
        <f aca="false">SUM(J72:L72)</f>
        <v>2703272</v>
      </c>
    </row>
    <row r="73" customFormat="false" ht="99.75" hidden="false" customHeight="true" outlineLevel="0" collapsed="false">
      <c r="A73" s="451"/>
      <c r="B73" s="452"/>
      <c r="C73" s="452"/>
      <c r="D73" s="452"/>
      <c r="E73" s="441"/>
      <c r="F73" s="456" t="s">
        <v>985</v>
      </c>
      <c r="G73" s="449" t="s">
        <v>987</v>
      </c>
      <c r="H73" s="470" t="n">
        <f aca="false">761347+727653+807000+47000+41000</f>
        <v>2384000</v>
      </c>
      <c r="I73" s="548" t="n">
        <v>0.65</v>
      </c>
      <c r="J73" s="549" t="n">
        <f aca="false">761347+727653</f>
        <v>1489000</v>
      </c>
      <c r="K73" s="474" t="n">
        <f aca="false">790+807000+47000+41000</f>
        <v>895790</v>
      </c>
      <c r="L73" s="445" t="n">
        <v>100</v>
      </c>
      <c r="M73" s="437"/>
    </row>
    <row r="74" customFormat="false" ht="99.75" hidden="false" customHeight="true" outlineLevel="0" collapsed="false">
      <c r="A74" s="451"/>
      <c r="B74" s="452"/>
      <c r="C74" s="452"/>
      <c r="D74" s="452"/>
      <c r="E74" s="441"/>
      <c r="F74" s="456" t="s">
        <v>986</v>
      </c>
      <c r="G74" s="449" t="s">
        <v>988</v>
      </c>
      <c r="H74" s="470" t="n">
        <f aca="false">727653-727653+179741-41000</f>
        <v>138741</v>
      </c>
      <c r="I74" s="449"/>
      <c r="J74" s="549" t="n">
        <f aca="false">727653-727653+179741</f>
        <v>179741</v>
      </c>
      <c r="K74" s="474" t="n">
        <f aca="false">179741-41000</f>
        <v>138741</v>
      </c>
      <c r="L74" s="445" t="n">
        <v>100</v>
      </c>
      <c r="M74" s="437"/>
    </row>
    <row r="75" customFormat="false" ht="60" hidden="true" customHeight="true" outlineLevel="0" collapsed="false">
      <c r="A75" s="461" t="s">
        <v>429</v>
      </c>
      <c r="B75" s="452"/>
      <c r="C75" s="452"/>
      <c r="D75" s="452"/>
      <c r="E75" s="475" t="s">
        <v>883</v>
      </c>
      <c r="F75" s="456"/>
      <c r="G75" s="456"/>
      <c r="H75" s="469"/>
      <c r="I75" s="449"/>
      <c r="J75" s="550"/>
      <c r="K75" s="476" t="n">
        <f aca="false">K76</f>
        <v>0</v>
      </c>
      <c r="L75" s="445"/>
      <c r="M75" s="437"/>
    </row>
    <row r="76" customFormat="false" ht="56.25" hidden="true" customHeight="true" outlineLevel="0" collapsed="false">
      <c r="A76" s="461" t="s">
        <v>431</v>
      </c>
      <c r="B76" s="452"/>
      <c r="C76" s="452"/>
      <c r="D76" s="452"/>
      <c r="E76" s="475" t="s">
        <v>884</v>
      </c>
      <c r="F76" s="456"/>
      <c r="G76" s="456"/>
      <c r="H76" s="469"/>
      <c r="I76" s="449"/>
      <c r="J76" s="550"/>
      <c r="K76" s="476" t="n">
        <f aca="false">K77</f>
        <v>0</v>
      </c>
      <c r="L76" s="445"/>
      <c r="M76" s="437"/>
    </row>
    <row r="77" customFormat="false" ht="84.75" hidden="true" customHeight="true" outlineLevel="0" collapsed="false">
      <c r="A77" s="451" t="s">
        <v>433</v>
      </c>
      <c r="B77" s="452" t="s">
        <v>189</v>
      </c>
      <c r="C77" s="452" t="s">
        <v>190</v>
      </c>
      <c r="D77" s="452"/>
      <c r="E77" s="441" t="s">
        <v>434</v>
      </c>
      <c r="F77" s="456" t="s">
        <v>776</v>
      </c>
      <c r="G77" s="456"/>
      <c r="H77" s="469"/>
      <c r="I77" s="449" t="n">
        <v>2020</v>
      </c>
      <c r="J77" s="550" t="s">
        <v>989</v>
      </c>
      <c r="K77" s="474"/>
      <c r="L77" s="445"/>
      <c r="M77" s="437"/>
    </row>
    <row r="78" customFormat="false" ht="41.25" hidden="true" customHeight="true" outlineLevel="0" collapsed="false">
      <c r="A78" s="461" t="s">
        <v>576</v>
      </c>
      <c r="B78" s="452"/>
      <c r="C78" s="452"/>
      <c r="D78" s="452"/>
      <c r="E78" s="475" t="s">
        <v>885</v>
      </c>
      <c r="F78" s="456"/>
      <c r="G78" s="456"/>
      <c r="H78" s="469"/>
      <c r="I78" s="449"/>
      <c r="J78" s="550"/>
      <c r="K78" s="476" t="n">
        <f aca="false">K79</f>
        <v>0</v>
      </c>
      <c r="L78" s="445"/>
      <c r="M78" s="437"/>
    </row>
    <row r="79" customFormat="false" ht="44.25" hidden="true" customHeight="true" outlineLevel="0" collapsed="false">
      <c r="A79" s="461" t="s">
        <v>578</v>
      </c>
      <c r="B79" s="452"/>
      <c r="C79" s="452"/>
      <c r="D79" s="452"/>
      <c r="E79" s="475" t="s">
        <v>886</v>
      </c>
      <c r="F79" s="456"/>
      <c r="G79" s="456"/>
      <c r="H79" s="469"/>
      <c r="I79" s="449"/>
      <c r="J79" s="550"/>
      <c r="K79" s="476" t="n">
        <f aca="false">SUM(K80:K87)</f>
        <v>0</v>
      </c>
      <c r="L79" s="445"/>
      <c r="M79" s="437"/>
    </row>
    <row r="80" customFormat="false" ht="44.25" hidden="true" customHeight="true" outlineLevel="0" collapsed="false">
      <c r="A80" s="477" t="s">
        <v>584</v>
      </c>
      <c r="B80" s="478" t="s">
        <v>585</v>
      </c>
      <c r="C80" s="452" t="s">
        <v>586</v>
      </c>
      <c r="D80" s="478"/>
      <c r="E80" s="453" t="s">
        <v>587</v>
      </c>
      <c r="F80" s="441" t="s">
        <v>828</v>
      </c>
      <c r="G80" s="441"/>
      <c r="H80" s="443"/>
      <c r="I80" s="449" t="n">
        <v>2020</v>
      </c>
      <c r="J80" s="549" t="n">
        <f aca="false">K80</f>
        <v>0</v>
      </c>
      <c r="K80" s="474"/>
      <c r="L80" s="445"/>
      <c r="M80" s="437"/>
    </row>
    <row r="81" customFormat="false" ht="44.25" hidden="true" customHeight="true" outlineLevel="0" collapsed="false">
      <c r="A81" s="477" t="s">
        <v>588</v>
      </c>
      <c r="B81" s="478" t="s">
        <v>589</v>
      </c>
      <c r="C81" s="452" t="s">
        <v>586</v>
      </c>
      <c r="D81" s="478"/>
      <c r="E81" s="441" t="s">
        <v>590</v>
      </c>
      <c r="F81" s="441" t="s">
        <v>828</v>
      </c>
      <c r="G81" s="441"/>
      <c r="H81" s="443"/>
      <c r="I81" s="449" t="n">
        <v>2020</v>
      </c>
      <c r="J81" s="549" t="n">
        <f aca="false">K81</f>
        <v>0</v>
      </c>
      <c r="K81" s="474"/>
      <c r="L81" s="445"/>
      <c r="M81" s="437"/>
    </row>
    <row r="82" customFormat="false" ht="59.25" hidden="true" customHeight="true" outlineLevel="0" collapsed="false">
      <c r="A82" s="451" t="s">
        <v>588</v>
      </c>
      <c r="B82" s="452" t="s">
        <v>589</v>
      </c>
      <c r="C82" s="452" t="s">
        <v>586</v>
      </c>
      <c r="D82" s="452"/>
      <c r="E82" s="441" t="s">
        <v>590</v>
      </c>
      <c r="F82" s="441" t="s">
        <v>772</v>
      </c>
      <c r="G82" s="441"/>
      <c r="H82" s="443"/>
      <c r="I82" s="449" t="n">
        <v>2020</v>
      </c>
      <c r="J82" s="549" t="s">
        <v>990</v>
      </c>
      <c r="K82" s="474"/>
      <c r="L82" s="445"/>
      <c r="M82" s="437"/>
    </row>
    <row r="83" customFormat="false" ht="66.75" hidden="true" customHeight="true" outlineLevel="0" collapsed="false">
      <c r="A83" s="451" t="s">
        <v>588</v>
      </c>
      <c r="B83" s="452" t="s">
        <v>589</v>
      </c>
      <c r="C83" s="452" t="s">
        <v>586</v>
      </c>
      <c r="D83" s="452"/>
      <c r="E83" s="441" t="s">
        <v>590</v>
      </c>
      <c r="F83" s="441" t="s">
        <v>870</v>
      </c>
      <c r="G83" s="441"/>
      <c r="H83" s="443"/>
      <c r="I83" s="449" t="n">
        <v>2020</v>
      </c>
      <c r="J83" s="550" t="s">
        <v>991</v>
      </c>
      <c r="K83" s="474"/>
      <c r="L83" s="445"/>
      <c r="M83" s="437"/>
    </row>
    <row r="84" customFormat="false" ht="64.5" hidden="true" customHeight="true" outlineLevel="0" collapsed="false">
      <c r="A84" s="451" t="s">
        <v>593</v>
      </c>
      <c r="B84" s="452" t="s">
        <v>594</v>
      </c>
      <c r="C84" s="452" t="s">
        <v>595</v>
      </c>
      <c r="D84" s="452"/>
      <c r="E84" s="441" t="s">
        <v>596</v>
      </c>
      <c r="F84" s="441" t="s">
        <v>828</v>
      </c>
      <c r="G84" s="441"/>
      <c r="H84" s="443"/>
      <c r="I84" s="449" t="n">
        <v>2020</v>
      </c>
      <c r="J84" s="550" t="s">
        <v>992</v>
      </c>
      <c r="K84" s="474"/>
      <c r="L84" s="445"/>
      <c r="M84" s="437"/>
    </row>
    <row r="85" customFormat="false" ht="64.5" hidden="true" customHeight="true" outlineLevel="0" collapsed="false">
      <c r="A85" s="451" t="s">
        <v>593</v>
      </c>
      <c r="B85" s="452" t="s">
        <v>594</v>
      </c>
      <c r="C85" s="452" t="s">
        <v>595</v>
      </c>
      <c r="D85" s="452"/>
      <c r="E85" s="441" t="s">
        <v>596</v>
      </c>
      <c r="F85" s="441" t="s">
        <v>888</v>
      </c>
      <c r="G85" s="441"/>
      <c r="H85" s="443"/>
      <c r="I85" s="449" t="n">
        <v>2020</v>
      </c>
      <c r="J85" s="550" t="s">
        <v>889</v>
      </c>
      <c r="K85" s="474"/>
      <c r="L85" s="445" t="n">
        <v>100</v>
      </c>
      <c r="M85" s="437"/>
    </row>
    <row r="86" customFormat="false" ht="98.25" hidden="true" customHeight="true" outlineLevel="0" collapsed="false">
      <c r="A86" s="451" t="s">
        <v>593</v>
      </c>
      <c r="B86" s="452" t="s">
        <v>594</v>
      </c>
      <c r="C86" s="452" t="s">
        <v>595</v>
      </c>
      <c r="D86" s="452"/>
      <c r="E86" s="441" t="s">
        <v>596</v>
      </c>
      <c r="F86" s="456" t="s">
        <v>890</v>
      </c>
      <c r="G86" s="456"/>
      <c r="H86" s="469"/>
      <c r="I86" s="425" t="n">
        <v>2020</v>
      </c>
      <c r="J86" s="465" t="s">
        <v>891</v>
      </c>
      <c r="K86" s="466"/>
      <c r="L86" s="445" t="n">
        <v>100</v>
      </c>
      <c r="M86" s="437"/>
    </row>
    <row r="87" customFormat="false" ht="102.75" hidden="true" customHeight="true" outlineLevel="0" collapsed="false">
      <c r="A87" s="451" t="s">
        <v>593</v>
      </c>
      <c r="B87" s="452" t="s">
        <v>594</v>
      </c>
      <c r="C87" s="452" t="s">
        <v>595</v>
      </c>
      <c r="D87" s="452"/>
      <c r="E87" s="441" t="s">
        <v>596</v>
      </c>
      <c r="F87" s="456" t="s">
        <v>892</v>
      </c>
      <c r="G87" s="456"/>
      <c r="H87" s="469"/>
      <c r="I87" s="425" t="n">
        <v>2020</v>
      </c>
      <c r="J87" s="465" t="s">
        <v>893</v>
      </c>
      <c r="K87" s="466"/>
      <c r="L87" s="445" t="n">
        <v>100</v>
      </c>
      <c r="M87" s="437"/>
    </row>
    <row r="88" customFormat="false" ht="30" hidden="false" customHeight="true" outlineLevel="0" collapsed="false">
      <c r="A88" s="461" t="s">
        <v>617</v>
      </c>
      <c r="B88" s="452"/>
      <c r="C88" s="462"/>
      <c r="D88" s="452"/>
      <c r="E88" s="424" t="s">
        <v>894</v>
      </c>
      <c r="F88" s="441" t="s">
        <v>895</v>
      </c>
      <c r="G88" s="441"/>
      <c r="H88" s="443"/>
      <c r="I88" s="425"/>
      <c r="J88" s="465"/>
      <c r="K88" s="427" t="n">
        <f aca="false">K89</f>
        <v>3023096</v>
      </c>
      <c r="L88" s="450"/>
      <c r="M88" s="437"/>
    </row>
    <row r="89" customFormat="false" ht="31.5" hidden="false" customHeight="true" outlineLevel="0" collapsed="false">
      <c r="A89" s="451" t="s">
        <v>619</v>
      </c>
      <c r="B89" s="452"/>
      <c r="C89" s="462"/>
      <c r="D89" s="452" t="s">
        <v>423</v>
      </c>
      <c r="E89" s="424" t="s">
        <v>896</v>
      </c>
      <c r="F89" s="453"/>
      <c r="G89" s="453"/>
      <c r="H89" s="460"/>
      <c r="I89" s="425"/>
      <c r="J89" s="465"/>
      <c r="K89" s="427" t="n">
        <f aca="false">K94+K106+K107+K111</f>
        <v>3023096</v>
      </c>
      <c r="L89" s="479"/>
      <c r="M89" s="437"/>
    </row>
    <row r="90" customFormat="false" ht="67.5" hidden="true" customHeight="true" outlineLevel="0" collapsed="false">
      <c r="A90" s="480"/>
      <c r="B90" s="481"/>
      <c r="C90" s="481"/>
      <c r="D90" s="482"/>
      <c r="E90" s="483"/>
      <c r="F90" s="441"/>
      <c r="G90" s="441"/>
      <c r="H90" s="443"/>
      <c r="I90" s="425"/>
      <c r="J90" s="465"/>
      <c r="K90" s="443"/>
      <c r="L90" s="484"/>
      <c r="M90" s="437"/>
    </row>
    <row r="91" customFormat="false" ht="30.75" hidden="true" customHeight="true" outlineLevel="0" collapsed="false">
      <c r="A91" s="485"/>
      <c r="B91" s="482"/>
      <c r="C91" s="482"/>
      <c r="D91" s="482" t="n">
        <v>3210</v>
      </c>
      <c r="E91" s="441"/>
      <c r="F91" s="441"/>
      <c r="G91" s="441"/>
      <c r="H91" s="443"/>
      <c r="I91" s="425"/>
      <c r="J91" s="465"/>
      <c r="K91" s="443"/>
      <c r="L91" s="484"/>
      <c r="M91" s="437"/>
    </row>
    <row r="92" customFormat="false" ht="29.25" hidden="true" customHeight="true" outlineLevel="0" collapsed="false">
      <c r="A92" s="486"/>
      <c r="B92" s="487"/>
      <c r="C92" s="482"/>
      <c r="D92" s="482"/>
      <c r="E92" s="488"/>
      <c r="F92" s="441"/>
      <c r="G92" s="441"/>
      <c r="H92" s="443"/>
      <c r="I92" s="425"/>
      <c r="J92" s="465"/>
      <c r="K92" s="443"/>
      <c r="L92" s="484"/>
      <c r="M92" s="437"/>
    </row>
    <row r="93" customFormat="false" ht="25.5" hidden="true" customHeight="true" outlineLevel="0" collapsed="false">
      <c r="A93" s="486"/>
      <c r="B93" s="489"/>
      <c r="C93" s="439"/>
      <c r="D93" s="489"/>
      <c r="E93" s="448"/>
      <c r="F93" s="448"/>
      <c r="G93" s="448"/>
      <c r="H93" s="536"/>
      <c r="I93" s="425"/>
      <c r="J93" s="465"/>
      <c r="K93" s="443"/>
      <c r="L93" s="484" t="e">
        <f aca="false">L94+#REF!+L95</f>
        <v>#REF!</v>
      </c>
      <c r="M93" s="437"/>
    </row>
    <row r="94" customFormat="false" ht="47.25" hidden="false" customHeight="true" outlineLevel="0" collapsed="false">
      <c r="A94" s="438" t="s">
        <v>634</v>
      </c>
      <c r="B94" s="439" t="s">
        <v>635</v>
      </c>
      <c r="C94" s="439" t="s">
        <v>261</v>
      </c>
      <c r="D94" s="447" t="s">
        <v>815</v>
      </c>
      <c r="E94" s="448" t="s">
        <v>897</v>
      </c>
      <c r="F94" s="441" t="s">
        <v>898</v>
      </c>
      <c r="G94" s="425" t="s">
        <v>899</v>
      </c>
      <c r="H94" s="443" t="n">
        <v>11900000</v>
      </c>
      <c r="I94" s="551" t="n">
        <v>10</v>
      </c>
      <c r="J94" s="538"/>
      <c r="K94" s="443" t="n">
        <f aca="false">1068000-11953-3919</f>
        <v>1052128</v>
      </c>
      <c r="L94" s="484" t="n">
        <v>19</v>
      </c>
      <c r="M94" s="437"/>
    </row>
    <row r="95" customFormat="false" ht="52.5" hidden="true" customHeight="true" outlineLevel="0" collapsed="false">
      <c r="A95" s="490" t="s">
        <v>641</v>
      </c>
      <c r="B95" s="447" t="s">
        <v>642</v>
      </c>
      <c r="C95" s="439" t="s">
        <v>261</v>
      </c>
      <c r="D95" s="447"/>
      <c r="E95" s="448"/>
      <c r="F95" s="448" t="s">
        <v>902</v>
      </c>
      <c r="G95" s="448"/>
      <c r="H95" s="536"/>
      <c r="I95" s="425"/>
      <c r="J95" s="465"/>
      <c r="K95" s="443"/>
      <c r="L95" s="484"/>
      <c r="M95" s="437"/>
    </row>
    <row r="96" customFormat="false" ht="18" hidden="true" customHeight="true" outlineLevel="0" collapsed="false">
      <c r="A96" s="451" t="s">
        <v>667</v>
      </c>
      <c r="B96" s="452" t="s">
        <v>668</v>
      </c>
      <c r="C96" s="452"/>
      <c r="D96" s="452"/>
      <c r="E96" s="441"/>
      <c r="F96" s="453" t="s">
        <v>669</v>
      </c>
      <c r="G96" s="453"/>
      <c r="H96" s="460"/>
      <c r="I96" s="425"/>
      <c r="J96" s="465"/>
      <c r="K96" s="443"/>
      <c r="L96" s="484" t="e">
        <f aca="false">L97+#REF!</f>
        <v>#REF!</v>
      </c>
      <c r="M96" s="437"/>
    </row>
    <row r="97" customFormat="false" ht="60.75" hidden="true" customHeight="true" outlineLevel="0" collapsed="false">
      <c r="A97" s="451" t="s">
        <v>670</v>
      </c>
      <c r="B97" s="452" t="s">
        <v>671</v>
      </c>
      <c r="C97" s="452" t="s">
        <v>278</v>
      </c>
      <c r="D97" s="452"/>
      <c r="E97" s="441"/>
      <c r="F97" s="453" t="s">
        <v>903</v>
      </c>
      <c r="G97" s="453"/>
      <c r="H97" s="460"/>
      <c r="I97" s="425"/>
      <c r="J97" s="465"/>
      <c r="K97" s="443"/>
      <c r="L97" s="484"/>
      <c r="M97" s="437"/>
    </row>
    <row r="98" customFormat="false" ht="82.5" hidden="true" customHeight="true" outlineLevel="0" collapsed="false">
      <c r="A98" s="467" t="s">
        <v>652</v>
      </c>
      <c r="B98" s="465" t="s">
        <v>299</v>
      </c>
      <c r="C98" s="465" t="s">
        <v>283</v>
      </c>
      <c r="D98" s="452" t="s">
        <v>815</v>
      </c>
      <c r="E98" s="441" t="s">
        <v>684</v>
      </c>
      <c r="F98" s="441" t="s">
        <v>905</v>
      </c>
      <c r="G98" s="425" t="s">
        <v>906</v>
      </c>
      <c r="H98" s="443" t="s">
        <v>907</v>
      </c>
      <c r="I98" s="425" t="n">
        <v>100</v>
      </c>
      <c r="J98" s="465"/>
      <c r="K98" s="493" t="n">
        <f aca="false">3059180-3059180</f>
        <v>0</v>
      </c>
      <c r="L98" s="492" t="n">
        <v>1</v>
      </c>
      <c r="M98" s="437"/>
    </row>
    <row r="99" customFormat="false" ht="42.75" hidden="true" customHeight="true" outlineLevel="0" collapsed="false">
      <c r="A99" s="467" t="s">
        <v>676</v>
      </c>
      <c r="B99" s="465" t="s">
        <v>282</v>
      </c>
      <c r="C99" s="465" t="s">
        <v>283</v>
      </c>
      <c r="D99" s="452"/>
      <c r="E99" s="441"/>
      <c r="F99" s="441" t="s">
        <v>910</v>
      </c>
      <c r="G99" s="441"/>
      <c r="H99" s="443"/>
      <c r="I99" s="425"/>
      <c r="J99" s="538"/>
      <c r="K99" s="493"/>
      <c r="L99" s="484"/>
      <c r="M99" s="437"/>
    </row>
    <row r="100" customFormat="false" ht="83.25" hidden="true" customHeight="true" outlineLevel="0" collapsed="false">
      <c r="A100" s="467" t="s">
        <v>652</v>
      </c>
      <c r="B100" s="465" t="s">
        <v>299</v>
      </c>
      <c r="C100" s="465" t="s">
        <v>283</v>
      </c>
      <c r="D100" s="452" t="s">
        <v>423</v>
      </c>
      <c r="E100" s="441" t="s">
        <v>684</v>
      </c>
      <c r="F100" s="441" t="s">
        <v>911</v>
      </c>
      <c r="G100" s="441"/>
      <c r="H100" s="443"/>
      <c r="I100" s="425" t="s">
        <v>906</v>
      </c>
      <c r="J100" s="465" t="s">
        <v>912</v>
      </c>
      <c r="K100" s="493"/>
      <c r="L100" s="492" t="n">
        <v>0.88</v>
      </c>
      <c r="M100" s="437"/>
    </row>
    <row r="101" customFormat="false" ht="42.75" hidden="true" customHeight="true" outlineLevel="0" collapsed="false">
      <c r="A101" s="467" t="s">
        <v>676</v>
      </c>
      <c r="B101" s="465" t="s">
        <v>282</v>
      </c>
      <c r="C101" s="465" t="s">
        <v>283</v>
      </c>
      <c r="D101" s="452" t="s">
        <v>815</v>
      </c>
      <c r="E101" s="441"/>
      <c r="F101" s="441" t="s">
        <v>913</v>
      </c>
      <c r="G101" s="441"/>
      <c r="H101" s="443"/>
      <c r="I101" s="425"/>
      <c r="J101" s="465"/>
      <c r="K101" s="443"/>
      <c r="L101" s="484"/>
      <c r="M101" s="437"/>
    </row>
    <row r="102" customFormat="false" ht="42.75" hidden="true" customHeight="true" outlineLevel="0" collapsed="false">
      <c r="A102" s="467" t="s">
        <v>676</v>
      </c>
      <c r="B102" s="465" t="s">
        <v>282</v>
      </c>
      <c r="C102" s="465" t="s">
        <v>283</v>
      </c>
      <c r="D102" s="452"/>
      <c r="E102" s="441"/>
      <c r="F102" s="441" t="s">
        <v>914</v>
      </c>
      <c r="G102" s="441"/>
      <c r="H102" s="443"/>
      <c r="I102" s="425"/>
      <c r="J102" s="465"/>
      <c r="K102" s="443"/>
      <c r="L102" s="484"/>
      <c r="M102" s="437"/>
    </row>
    <row r="103" customFormat="false" ht="42.75" hidden="true" customHeight="true" outlineLevel="0" collapsed="false">
      <c r="A103" s="467" t="s">
        <v>676</v>
      </c>
      <c r="B103" s="465" t="s">
        <v>282</v>
      </c>
      <c r="C103" s="465" t="s">
        <v>283</v>
      </c>
      <c r="D103" s="452"/>
      <c r="E103" s="441"/>
      <c r="F103" s="441" t="s">
        <v>915</v>
      </c>
      <c r="G103" s="441"/>
      <c r="H103" s="443"/>
      <c r="I103" s="425"/>
      <c r="J103" s="465"/>
      <c r="K103" s="443"/>
      <c r="L103" s="484"/>
      <c r="M103" s="437"/>
    </row>
    <row r="104" customFormat="false" ht="42.75" hidden="true" customHeight="true" outlineLevel="0" collapsed="false">
      <c r="A104" s="467" t="s">
        <v>676</v>
      </c>
      <c r="B104" s="465" t="s">
        <v>282</v>
      </c>
      <c r="C104" s="465" t="s">
        <v>283</v>
      </c>
      <c r="D104" s="452"/>
      <c r="E104" s="441"/>
      <c r="F104" s="441" t="s">
        <v>916</v>
      </c>
      <c r="G104" s="441"/>
      <c r="H104" s="443"/>
      <c r="I104" s="425"/>
      <c r="J104" s="465"/>
      <c r="K104" s="443"/>
      <c r="L104" s="484"/>
      <c r="M104" s="437"/>
    </row>
    <row r="105" customFormat="false" ht="42.75" hidden="true" customHeight="true" outlineLevel="0" collapsed="false">
      <c r="A105" s="467" t="s">
        <v>676</v>
      </c>
      <c r="B105" s="465" t="s">
        <v>282</v>
      </c>
      <c r="C105" s="465" t="s">
        <v>283</v>
      </c>
      <c r="D105" s="452"/>
      <c r="E105" s="441"/>
      <c r="F105" s="441" t="s">
        <v>917</v>
      </c>
      <c r="G105" s="441"/>
      <c r="H105" s="443"/>
      <c r="I105" s="425"/>
      <c r="J105" s="465"/>
      <c r="K105" s="443"/>
      <c r="L105" s="484"/>
      <c r="M105" s="437"/>
    </row>
    <row r="106" customFormat="false" ht="61.5" hidden="false" customHeight="true" outlineLevel="0" collapsed="false">
      <c r="A106" s="438" t="s">
        <v>634</v>
      </c>
      <c r="B106" s="439" t="s">
        <v>635</v>
      </c>
      <c r="C106" s="439" t="s">
        <v>261</v>
      </c>
      <c r="D106" s="452"/>
      <c r="E106" s="448" t="s">
        <v>897</v>
      </c>
      <c r="F106" s="441" t="s">
        <v>900</v>
      </c>
      <c r="G106" s="441" t="n">
        <v>2021</v>
      </c>
      <c r="H106" s="443" t="n">
        <f aca="false">35000-15000</f>
        <v>20000</v>
      </c>
      <c r="I106" s="425"/>
      <c r="J106" s="465"/>
      <c r="K106" s="443" t="n">
        <f aca="false">35000-15000</f>
        <v>20000</v>
      </c>
      <c r="L106" s="484" t="n">
        <v>100</v>
      </c>
      <c r="M106" s="437"/>
    </row>
    <row r="107" customFormat="false" ht="100.5" hidden="false" customHeight="true" outlineLevel="0" collapsed="false">
      <c r="A107" s="451" t="s">
        <v>682</v>
      </c>
      <c r="B107" s="452" t="s">
        <v>295</v>
      </c>
      <c r="C107" s="452" t="s">
        <v>268</v>
      </c>
      <c r="D107" s="452"/>
      <c r="E107" s="441" t="s">
        <v>799</v>
      </c>
      <c r="F107" s="453" t="s">
        <v>918</v>
      </c>
      <c r="G107" s="453" t="n">
        <v>2021</v>
      </c>
      <c r="H107" s="460" t="n">
        <v>340000</v>
      </c>
      <c r="I107" s="425"/>
      <c r="J107" s="465"/>
      <c r="K107" s="443" t="n">
        <v>340000</v>
      </c>
      <c r="L107" s="484" t="n">
        <v>100</v>
      </c>
      <c r="M107" s="437"/>
    </row>
    <row r="108" customFormat="false" ht="60.75" hidden="true" customHeight="true" outlineLevel="0" collapsed="false">
      <c r="A108" s="485" t="n">
        <v>170703</v>
      </c>
      <c r="B108" s="482"/>
      <c r="C108" s="482"/>
      <c r="D108" s="482" t="n">
        <v>3142</v>
      </c>
      <c r="E108" s="441"/>
      <c r="F108" s="465" t="s">
        <v>931</v>
      </c>
      <c r="G108" s="465"/>
      <c r="H108" s="443"/>
      <c r="I108" s="425"/>
      <c r="J108" s="465"/>
      <c r="K108" s="443"/>
      <c r="L108" s="484"/>
      <c r="M108" s="437"/>
    </row>
    <row r="109" customFormat="false" ht="56.25" hidden="true" customHeight="true" outlineLevel="0" collapsed="false">
      <c r="A109" s="451" t="s">
        <v>932</v>
      </c>
      <c r="B109" s="452"/>
      <c r="C109" s="452"/>
      <c r="D109" s="452" t="s">
        <v>933</v>
      </c>
      <c r="E109" s="441"/>
      <c r="F109" s="465" t="s">
        <v>934</v>
      </c>
      <c r="G109" s="465"/>
      <c r="H109" s="443"/>
      <c r="I109" s="425"/>
      <c r="J109" s="465"/>
      <c r="K109" s="443"/>
      <c r="L109" s="484"/>
      <c r="M109" s="437"/>
    </row>
    <row r="110" customFormat="false" ht="57.75" hidden="true" customHeight="true" outlineLevel="0" collapsed="false">
      <c r="A110" s="451" t="s">
        <v>435</v>
      </c>
      <c r="B110" s="452"/>
      <c r="C110" s="452"/>
      <c r="D110" s="452" t="s">
        <v>423</v>
      </c>
      <c r="E110" s="441"/>
      <c r="F110" s="441" t="s">
        <v>943</v>
      </c>
      <c r="G110" s="441"/>
      <c r="H110" s="443"/>
      <c r="I110" s="425"/>
      <c r="J110" s="465"/>
      <c r="K110" s="443"/>
      <c r="L110" s="484"/>
      <c r="M110" s="437"/>
    </row>
    <row r="111" customFormat="false" ht="75.75" hidden="false" customHeight="true" outlineLevel="0" collapsed="false">
      <c r="A111" s="467" t="s">
        <v>652</v>
      </c>
      <c r="B111" s="465" t="s">
        <v>299</v>
      </c>
      <c r="C111" s="465" t="s">
        <v>283</v>
      </c>
      <c r="D111" s="452"/>
      <c r="E111" s="441" t="s">
        <v>684</v>
      </c>
      <c r="F111" s="441" t="s">
        <v>905</v>
      </c>
      <c r="G111" s="441" t="n">
        <v>2018</v>
      </c>
      <c r="H111" s="465" t="s">
        <v>946</v>
      </c>
      <c r="I111" s="425"/>
      <c r="J111" s="465"/>
      <c r="K111" s="443" t="n">
        <f aca="false">1510000+85968+15000</f>
        <v>1610968</v>
      </c>
      <c r="L111" s="484"/>
      <c r="M111" s="437"/>
    </row>
    <row r="112" customFormat="false" ht="23.25" hidden="true" customHeight="true" outlineLevel="0" collapsed="false">
      <c r="A112" s="451"/>
      <c r="B112" s="452"/>
      <c r="C112" s="452"/>
      <c r="D112" s="452"/>
      <c r="E112" s="496"/>
      <c r="F112" s="497" t="s">
        <v>947</v>
      </c>
      <c r="G112" s="497"/>
      <c r="H112" s="552"/>
      <c r="I112" s="425"/>
      <c r="J112" s="553"/>
      <c r="K112" s="466"/>
      <c r="L112" s="498"/>
      <c r="M112" s="437"/>
    </row>
    <row r="113" customFormat="false" ht="45.75" hidden="true" customHeight="true" outlineLevel="0" collapsed="false">
      <c r="A113" s="461" t="s">
        <v>687</v>
      </c>
      <c r="B113" s="462"/>
      <c r="C113" s="462"/>
      <c r="D113" s="452"/>
      <c r="E113" s="475" t="s">
        <v>948</v>
      </c>
      <c r="F113" s="497"/>
      <c r="G113" s="497"/>
      <c r="H113" s="552"/>
      <c r="I113" s="425"/>
      <c r="J113" s="553"/>
      <c r="K113" s="427" t="n">
        <f aca="false">K114</f>
        <v>0</v>
      </c>
      <c r="L113" s="498"/>
      <c r="M113" s="437"/>
    </row>
    <row r="114" customFormat="false" ht="41.25" hidden="true" customHeight="true" outlineLevel="0" collapsed="false">
      <c r="A114" s="499" t="s">
        <v>689</v>
      </c>
      <c r="B114" s="462"/>
      <c r="C114" s="462"/>
      <c r="D114" s="452"/>
      <c r="E114" s="500" t="s">
        <v>949</v>
      </c>
      <c r="F114" s="497"/>
      <c r="G114" s="497"/>
      <c r="H114" s="552"/>
      <c r="I114" s="425"/>
      <c r="J114" s="553"/>
      <c r="K114" s="427" t="n">
        <f aca="false">K115</f>
        <v>0</v>
      </c>
      <c r="L114" s="498"/>
      <c r="M114" s="437"/>
    </row>
    <row r="115" customFormat="false" ht="120.75" hidden="true" customHeight="true" outlineLevel="0" collapsed="false">
      <c r="A115" s="463" t="s">
        <v>950</v>
      </c>
      <c r="B115" s="464" t="s">
        <v>951</v>
      </c>
      <c r="C115" s="464" t="s">
        <v>694</v>
      </c>
      <c r="D115" s="464"/>
      <c r="E115" s="444" t="s">
        <v>110</v>
      </c>
      <c r="F115" s="453" t="s">
        <v>952</v>
      </c>
      <c r="G115" s="441" t="n">
        <v>2021</v>
      </c>
      <c r="H115" s="443" t="n">
        <v>240600</v>
      </c>
      <c r="I115" s="425"/>
      <c r="J115" s="441"/>
      <c r="K115" s="443"/>
      <c r="L115" s="445" t="n">
        <v>100</v>
      </c>
      <c r="M115" s="437"/>
    </row>
    <row r="116" customFormat="false" ht="50.25" hidden="true" customHeight="true" outlineLevel="0" collapsed="false">
      <c r="A116" s="467"/>
      <c r="B116" s="465"/>
      <c r="C116" s="465"/>
      <c r="D116" s="465"/>
      <c r="E116" s="475"/>
      <c r="F116" s="488"/>
      <c r="G116" s="488"/>
      <c r="H116" s="434"/>
      <c r="I116" s="425"/>
      <c r="J116" s="441"/>
      <c r="K116" s="443"/>
      <c r="L116" s="498"/>
      <c r="M116" s="437"/>
    </row>
    <row r="117" s="118" customFormat="true" ht="39" hidden="false" customHeight="true" outlineLevel="0" collapsed="false">
      <c r="A117" s="502"/>
      <c r="B117" s="503"/>
      <c r="C117" s="503"/>
      <c r="D117" s="503"/>
      <c r="E117" s="504" t="s">
        <v>962</v>
      </c>
      <c r="F117" s="505"/>
      <c r="G117" s="505"/>
      <c r="H117" s="554"/>
      <c r="I117" s="506"/>
      <c r="J117" s="555"/>
      <c r="K117" s="507" t="n">
        <f aca="false">K10+K39+K75+K78+K88</f>
        <v>31303887</v>
      </c>
      <c r="L117" s="508"/>
    </row>
    <row r="118" customFormat="false" ht="22.5" hidden="true" customHeight="true" outlineLevel="0" collapsed="false">
      <c r="A118" s="509"/>
      <c r="B118" s="509"/>
      <c r="C118" s="509"/>
      <c r="D118" s="118"/>
      <c r="E118" s="510" t="s">
        <v>963</v>
      </c>
      <c r="F118" s="511"/>
      <c r="G118" s="511"/>
      <c r="H118" s="511"/>
      <c r="I118" s="512"/>
      <c r="J118" s="512"/>
      <c r="K118" s="512" t="n">
        <v>342100</v>
      </c>
      <c r="L118" s="509"/>
    </row>
    <row r="119" s="515" customFormat="true" ht="19.5" hidden="true" customHeight="true" outlineLevel="0" collapsed="false">
      <c r="A119" s="150"/>
      <c r="B119" s="150"/>
      <c r="C119" s="150"/>
      <c r="D119" s="118"/>
      <c r="E119" s="513" t="s">
        <v>964</v>
      </c>
      <c r="F119" s="513"/>
      <c r="G119" s="556"/>
      <c r="H119" s="556"/>
      <c r="I119" s="514"/>
      <c r="J119" s="514"/>
      <c r="K119" s="514" t="n">
        <f aca="false">K117+K118</f>
        <v>31645987</v>
      </c>
      <c r="L119" s="514"/>
    </row>
    <row r="120" s="515" customFormat="true" ht="19.5" hidden="false" customHeight="true" outlineLevel="0" collapsed="false">
      <c r="A120" s="118"/>
      <c r="B120" s="118"/>
      <c r="C120" s="118"/>
      <c r="D120" s="118"/>
      <c r="E120" s="516"/>
      <c r="F120" s="517"/>
      <c r="G120" s="517"/>
      <c r="H120" s="517"/>
      <c r="I120" s="518"/>
      <c r="J120" s="518"/>
      <c r="K120" s="518"/>
      <c r="L120" s="519"/>
    </row>
    <row r="121" customFormat="false" ht="33" hidden="false" customHeight="false" outlineLevel="0" collapsed="false">
      <c r="A121" s="520"/>
      <c r="B121" s="520"/>
      <c r="C121" s="520"/>
      <c r="D121" s="520"/>
      <c r="F121" s="521"/>
      <c r="G121" s="521"/>
      <c r="H121" s="521"/>
      <c r="K121" s="557"/>
    </row>
    <row r="122" customFormat="false" ht="33" hidden="false" customHeight="false" outlineLevel="0" collapsed="false">
      <c r="A122" s="520"/>
      <c r="B122" s="520"/>
      <c r="C122" s="520"/>
      <c r="D122" s="520"/>
      <c r="E122" s="430" t="s">
        <v>718</v>
      </c>
      <c r="F122" s="523" t="s">
        <v>719</v>
      </c>
      <c r="G122" s="523"/>
      <c r="H122" s="523"/>
    </row>
    <row r="123" customFormat="false" ht="25.5" hidden="false" customHeight="true" outlineLevel="0" collapsed="false">
      <c r="A123" s="520"/>
      <c r="B123" s="520"/>
      <c r="C123" s="520"/>
      <c r="D123" s="520"/>
      <c r="E123" s="118"/>
      <c r="F123" s="524"/>
      <c r="G123" s="524"/>
      <c r="H123" s="524"/>
      <c r="I123" s="118"/>
      <c r="J123" s="521"/>
      <c r="K123" s="525"/>
      <c r="L123" s="526"/>
    </row>
    <row r="124" customFormat="false" ht="21" hidden="false" customHeight="true" outlineLevel="0" collapsed="false">
      <c r="A124" s="520"/>
      <c r="B124" s="520"/>
      <c r="C124" s="520"/>
      <c r="D124" s="520"/>
      <c r="E124" s="118"/>
      <c r="F124" s="524"/>
      <c r="G124" s="524"/>
      <c r="H124" s="524"/>
      <c r="I124" s="118"/>
      <c r="J124" s="521"/>
      <c r="K124" s="430"/>
      <c r="L124" s="430"/>
    </row>
    <row r="125" customFormat="false" ht="26.25" hidden="false" customHeight="true" outlineLevel="0" collapsed="false">
      <c r="A125" s="520"/>
      <c r="B125" s="520"/>
      <c r="C125" s="520"/>
      <c r="D125" s="520"/>
      <c r="E125" s="118"/>
      <c r="F125" s="524"/>
      <c r="G125" s="524"/>
      <c r="H125" s="524"/>
      <c r="I125" s="118"/>
      <c r="J125" s="521"/>
      <c r="K125" s="430"/>
    </row>
    <row r="126" customFormat="false" ht="33" hidden="false" customHeight="false" outlineLevel="0" collapsed="false">
      <c r="A126" s="520"/>
      <c r="B126" s="520"/>
      <c r="C126" s="520"/>
      <c r="D126" s="520"/>
      <c r="E126" s="527"/>
      <c r="F126" s="524"/>
      <c r="G126" s="524"/>
      <c r="H126" s="524"/>
    </row>
    <row r="127" customFormat="false" ht="33" hidden="false" customHeight="false" outlineLevel="0" collapsed="false">
      <c r="A127" s="520"/>
      <c r="B127" s="520"/>
      <c r="C127" s="520"/>
      <c r="D127" s="520"/>
      <c r="E127" s="528"/>
      <c r="F127" s="521"/>
      <c r="G127" s="521"/>
      <c r="H127" s="521"/>
    </row>
    <row r="128" customFormat="false" ht="33" hidden="false" customHeight="false" outlineLevel="0" collapsed="false">
      <c r="A128" s="520"/>
      <c r="B128" s="520"/>
      <c r="C128" s="520"/>
      <c r="D128" s="520"/>
      <c r="E128" s="529"/>
      <c r="F128" s="530"/>
      <c r="G128" s="530"/>
      <c r="H128" s="530"/>
      <c r="I128" s="430"/>
      <c r="K128" s="430"/>
      <c r="L128" s="430"/>
    </row>
    <row r="129" customFormat="false" ht="33" hidden="false" customHeight="false" outlineLevel="0" collapsed="false">
      <c r="A129" s="520"/>
      <c r="B129" s="520"/>
      <c r="C129" s="520"/>
      <c r="D129" s="520"/>
      <c r="E129" s="524"/>
      <c r="F129" s="530"/>
      <c r="G129" s="530"/>
      <c r="H129" s="530"/>
      <c r="I129" s="430"/>
    </row>
    <row r="130" customFormat="false" ht="33" hidden="false" customHeight="false" outlineLevel="0" collapsed="false">
      <c r="A130" s="520"/>
      <c r="B130" s="520"/>
      <c r="C130" s="520"/>
      <c r="D130" s="520"/>
      <c r="F130" s="530"/>
      <c r="G130" s="530"/>
      <c r="H130" s="530"/>
      <c r="I130" s="430"/>
    </row>
    <row r="131" customFormat="false" ht="33" hidden="false" customHeight="false" outlineLevel="0" collapsed="false">
      <c r="A131" s="520"/>
      <c r="B131" s="520"/>
      <c r="C131" s="520"/>
      <c r="D131" s="520"/>
      <c r="F131" s="530"/>
      <c r="G131" s="530"/>
      <c r="H131" s="530"/>
      <c r="I131" s="430"/>
      <c r="L131" s="430"/>
    </row>
    <row r="132" customFormat="false" ht="33" hidden="false" customHeight="false" outlineLevel="0" collapsed="false">
      <c r="A132" s="520"/>
      <c r="B132" s="520"/>
      <c r="C132" s="520"/>
      <c r="D132" s="520"/>
      <c r="F132" s="521"/>
      <c r="G132" s="521"/>
      <c r="H132" s="521"/>
    </row>
    <row r="133" customFormat="false" ht="33" hidden="false" customHeight="false" outlineLevel="0" collapsed="false">
      <c r="A133" s="520"/>
      <c r="B133" s="520"/>
      <c r="C133" s="520"/>
      <c r="D133" s="520"/>
      <c r="F133" s="521"/>
      <c r="G133" s="521"/>
      <c r="H133" s="521"/>
    </row>
    <row r="134" customFormat="false" ht="33" hidden="false" customHeight="false" outlineLevel="0" collapsed="false">
      <c r="A134" s="520"/>
      <c r="B134" s="520"/>
      <c r="C134" s="520"/>
      <c r="D134" s="520"/>
      <c r="F134" s="521"/>
      <c r="G134" s="521"/>
      <c r="H134" s="521"/>
      <c r="K134" s="430"/>
      <c r="L134" s="430"/>
    </row>
    <row r="135" customFormat="false" ht="33" hidden="false" customHeight="false" outlineLevel="0" collapsed="false">
      <c r="A135" s="520"/>
      <c r="B135" s="520"/>
      <c r="C135" s="520"/>
      <c r="D135" s="520"/>
      <c r="F135" s="521"/>
      <c r="G135" s="521"/>
      <c r="H135" s="521"/>
    </row>
    <row r="136" customFormat="false" ht="33" hidden="false" customHeight="false" outlineLevel="0" collapsed="false">
      <c r="A136" s="520"/>
      <c r="B136" s="520"/>
      <c r="C136" s="520"/>
      <c r="D136" s="520"/>
      <c r="F136" s="521"/>
      <c r="G136" s="521"/>
      <c r="H136" s="521"/>
    </row>
    <row r="137" customFormat="false" ht="33" hidden="false" customHeight="false" outlineLevel="0" collapsed="false">
      <c r="A137" s="520"/>
      <c r="B137" s="520"/>
      <c r="C137" s="520"/>
      <c r="D137" s="520"/>
      <c r="F137" s="521"/>
      <c r="G137" s="521"/>
      <c r="H137" s="521"/>
      <c r="L137" s="430"/>
    </row>
    <row r="138" customFormat="false" ht="33" hidden="false" customHeight="false" outlineLevel="0" collapsed="false">
      <c r="A138" s="520"/>
      <c r="B138" s="520"/>
      <c r="C138" s="520"/>
      <c r="D138" s="520"/>
      <c r="F138" s="521"/>
      <c r="G138" s="521"/>
      <c r="H138" s="521"/>
    </row>
    <row r="139" customFormat="false" ht="33" hidden="false" customHeight="false" outlineLevel="0" collapsed="false">
      <c r="A139" s="520"/>
      <c r="B139" s="520"/>
      <c r="C139" s="520"/>
      <c r="D139" s="520"/>
      <c r="F139" s="521"/>
      <c r="G139" s="521"/>
      <c r="H139" s="521"/>
    </row>
    <row r="140" customFormat="false" ht="33" hidden="false" customHeight="false" outlineLevel="0" collapsed="false">
      <c r="A140" s="520"/>
      <c r="B140" s="520"/>
      <c r="C140" s="520"/>
      <c r="D140" s="520"/>
      <c r="F140" s="521"/>
      <c r="G140" s="521"/>
      <c r="H140" s="521"/>
      <c r="K140" s="430"/>
      <c r="L140" s="430"/>
    </row>
    <row r="141" customFormat="false" ht="33" hidden="false" customHeight="false" outlineLevel="0" collapsed="false">
      <c r="A141" s="520"/>
      <c r="B141" s="520"/>
      <c r="C141" s="520"/>
      <c r="D141" s="520"/>
      <c r="F141" s="521"/>
      <c r="G141" s="521"/>
      <c r="H141" s="521"/>
      <c r="K141" s="430"/>
      <c r="L141" s="430"/>
    </row>
    <row r="142" customFormat="false" ht="33" hidden="false" customHeight="false" outlineLevel="0" collapsed="false">
      <c r="A142" s="520"/>
      <c r="B142" s="520"/>
      <c r="C142" s="520"/>
      <c r="D142" s="520"/>
      <c r="F142" s="521"/>
      <c r="G142" s="521"/>
      <c r="H142" s="521"/>
      <c r="K142" s="430"/>
      <c r="L142" s="430"/>
    </row>
    <row r="143" customFormat="false" ht="33" hidden="false" customHeight="false" outlineLevel="0" collapsed="false">
      <c r="A143" s="520"/>
      <c r="B143" s="520"/>
      <c r="C143" s="520"/>
      <c r="D143" s="520"/>
      <c r="F143" s="521"/>
      <c r="G143" s="521"/>
      <c r="H143" s="521"/>
    </row>
    <row r="144" customFormat="false" ht="33" hidden="false" customHeight="false" outlineLevel="0" collapsed="false">
      <c r="A144" s="520"/>
      <c r="B144" s="520"/>
      <c r="C144" s="520"/>
      <c r="D144" s="520"/>
      <c r="F144" s="521"/>
      <c r="G144" s="521"/>
      <c r="H144" s="521"/>
    </row>
    <row r="145" customFormat="false" ht="33" hidden="false" customHeight="false" outlineLevel="0" collapsed="false">
      <c r="A145" s="520"/>
      <c r="B145" s="520"/>
      <c r="C145" s="520"/>
      <c r="D145" s="520"/>
      <c r="F145" s="521"/>
      <c r="G145" s="521"/>
      <c r="H145" s="521"/>
    </row>
    <row r="146" customFormat="false" ht="33" hidden="false" customHeight="false" outlineLevel="0" collapsed="false">
      <c r="A146" s="520"/>
      <c r="B146" s="520"/>
      <c r="C146" s="520"/>
      <c r="D146" s="520"/>
      <c r="F146" s="521"/>
      <c r="G146" s="521"/>
      <c r="H146" s="521"/>
    </row>
    <row r="147" customFormat="false" ht="33" hidden="false" customHeight="false" outlineLevel="0" collapsed="false">
      <c r="A147" s="520"/>
      <c r="B147" s="520"/>
      <c r="C147" s="520"/>
      <c r="D147" s="520"/>
      <c r="F147" s="521"/>
      <c r="G147" s="521"/>
      <c r="H147" s="521"/>
    </row>
    <row r="148" customFormat="false" ht="33" hidden="false" customHeight="false" outlineLevel="0" collapsed="false">
      <c r="A148" s="520"/>
      <c r="B148" s="520"/>
      <c r="C148" s="520"/>
      <c r="D148" s="520"/>
      <c r="F148" s="521"/>
      <c r="G148" s="521"/>
      <c r="H148" s="521"/>
    </row>
    <row r="149" customFormat="false" ht="33" hidden="false" customHeight="false" outlineLevel="0" collapsed="false">
      <c r="A149" s="520"/>
      <c r="B149" s="520"/>
      <c r="C149" s="520"/>
      <c r="D149" s="520"/>
      <c r="F149" s="521"/>
      <c r="G149" s="521"/>
      <c r="H149" s="521"/>
    </row>
    <row r="150" customFormat="false" ht="33" hidden="false" customHeight="false" outlineLevel="0" collapsed="false">
      <c r="A150" s="520"/>
      <c r="B150" s="520"/>
      <c r="C150" s="520"/>
      <c r="D150" s="520"/>
      <c r="F150" s="521"/>
      <c r="G150" s="521"/>
      <c r="H150" s="521"/>
    </row>
    <row r="151" customFormat="false" ht="33" hidden="false" customHeight="false" outlineLevel="0" collapsed="false">
      <c r="A151" s="520"/>
      <c r="B151" s="520"/>
      <c r="C151" s="520"/>
      <c r="D151" s="520"/>
      <c r="F151" s="521"/>
      <c r="G151" s="521"/>
      <c r="H151" s="521"/>
    </row>
    <row r="152" customFormat="false" ht="33" hidden="false" customHeight="false" outlineLevel="0" collapsed="false">
      <c r="A152" s="520"/>
      <c r="B152" s="520"/>
      <c r="C152" s="520"/>
      <c r="D152" s="520"/>
      <c r="F152" s="521"/>
      <c r="G152" s="521"/>
      <c r="H152" s="521"/>
    </row>
    <row r="153" customFormat="false" ht="33" hidden="false" customHeight="false" outlineLevel="0" collapsed="false">
      <c r="A153" s="520"/>
      <c r="B153" s="520"/>
      <c r="C153" s="520"/>
      <c r="D153" s="520"/>
      <c r="F153" s="521"/>
      <c r="G153" s="521"/>
      <c r="H153" s="521"/>
    </row>
    <row r="154" customFormat="false" ht="33" hidden="false" customHeight="false" outlineLevel="0" collapsed="false">
      <c r="A154" s="520"/>
      <c r="B154" s="520"/>
      <c r="C154" s="520"/>
      <c r="D154" s="520"/>
      <c r="F154" s="521"/>
      <c r="G154" s="521"/>
      <c r="H154" s="521"/>
    </row>
    <row r="155" customFormat="false" ht="33" hidden="false" customHeight="false" outlineLevel="0" collapsed="false">
      <c r="A155" s="520"/>
      <c r="B155" s="520"/>
      <c r="C155" s="520"/>
      <c r="D155" s="520"/>
      <c r="F155" s="521"/>
      <c r="G155" s="521"/>
      <c r="H155" s="521"/>
    </row>
    <row r="156" customFormat="false" ht="33" hidden="false" customHeight="false" outlineLevel="0" collapsed="false">
      <c r="A156" s="520"/>
      <c r="B156" s="520"/>
      <c r="C156" s="520"/>
      <c r="D156" s="520"/>
      <c r="F156" s="521"/>
      <c r="G156" s="521"/>
      <c r="H156" s="521"/>
    </row>
    <row r="157" customFormat="false" ht="33" hidden="false" customHeight="false" outlineLevel="0" collapsed="false">
      <c r="A157" s="520"/>
      <c r="B157" s="520"/>
      <c r="C157" s="520"/>
      <c r="D157" s="520"/>
      <c r="F157" s="521"/>
      <c r="G157" s="521"/>
      <c r="H157" s="521"/>
    </row>
    <row r="158" customFormat="false" ht="33" hidden="false" customHeight="false" outlineLevel="0" collapsed="false">
      <c r="A158" s="520"/>
      <c r="B158" s="520"/>
      <c r="C158" s="520"/>
      <c r="D158" s="520"/>
      <c r="F158" s="521"/>
      <c r="G158" s="521"/>
      <c r="H158" s="521"/>
    </row>
    <row r="159" customFormat="false" ht="33" hidden="false" customHeight="false" outlineLevel="0" collapsed="false">
      <c r="A159" s="520"/>
      <c r="B159" s="520"/>
      <c r="C159" s="520"/>
      <c r="D159" s="520"/>
      <c r="F159" s="521"/>
      <c r="G159" s="521"/>
      <c r="H159" s="521"/>
    </row>
    <row r="160" customFormat="false" ht="33" hidden="false" customHeight="false" outlineLevel="0" collapsed="false">
      <c r="A160" s="520"/>
      <c r="B160" s="520"/>
      <c r="C160" s="520"/>
      <c r="D160" s="520"/>
      <c r="F160" s="521"/>
      <c r="G160" s="521"/>
      <c r="H160" s="521"/>
    </row>
    <row r="161" customFormat="false" ht="33" hidden="false" customHeight="false" outlineLevel="0" collapsed="false">
      <c r="A161" s="520"/>
      <c r="B161" s="520"/>
      <c r="C161" s="520"/>
      <c r="D161" s="520"/>
      <c r="F161" s="521"/>
      <c r="G161" s="521"/>
      <c r="H161" s="521"/>
    </row>
    <row r="162" customFormat="false" ht="33" hidden="false" customHeight="false" outlineLevel="0" collapsed="false">
      <c r="A162" s="520"/>
      <c r="B162" s="520"/>
      <c r="C162" s="520"/>
      <c r="D162" s="520"/>
      <c r="F162" s="521"/>
      <c r="G162" s="521"/>
      <c r="H162" s="521"/>
    </row>
    <row r="163" customFormat="false" ht="33" hidden="false" customHeight="false" outlineLevel="0" collapsed="false">
      <c r="A163" s="520"/>
      <c r="B163" s="520"/>
      <c r="C163" s="520"/>
      <c r="D163" s="520"/>
      <c r="F163" s="521"/>
      <c r="G163" s="521"/>
      <c r="H163" s="521"/>
    </row>
    <row r="164" customFormat="false" ht="33" hidden="false" customHeight="false" outlineLevel="0" collapsed="false">
      <c r="A164" s="520"/>
      <c r="B164" s="520"/>
      <c r="C164" s="520"/>
      <c r="D164" s="520"/>
      <c r="F164" s="521"/>
      <c r="G164" s="521"/>
      <c r="H164" s="521"/>
    </row>
    <row r="165" customFormat="false" ht="33" hidden="false" customHeight="false" outlineLevel="0" collapsed="false">
      <c r="A165" s="520"/>
      <c r="B165" s="520"/>
      <c r="C165" s="520"/>
      <c r="D165" s="520"/>
      <c r="F165" s="521"/>
      <c r="G165" s="521"/>
      <c r="H165" s="521"/>
    </row>
    <row r="166" customFormat="false" ht="33" hidden="false" customHeight="false" outlineLevel="0" collapsed="false">
      <c r="A166" s="520"/>
      <c r="B166" s="520"/>
      <c r="C166" s="520"/>
      <c r="D166" s="520"/>
      <c r="F166" s="521"/>
      <c r="G166" s="521"/>
      <c r="H166" s="521"/>
    </row>
    <row r="167" customFormat="false" ht="33" hidden="false" customHeight="false" outlineLevel="0" collapsed="false">
      <c r="A167" s="520"/>
      <c r="B167" s="520"/>
      <c r="C167" s="520"/>
      <c r="D167" s="520"/>
      <c r="F167" s="521"/>
      <c r="G167" s="521"/>
      <c r="H167" s="521"/>
    </row>
    <row r="168" customFormat="false" ht="33" hidden="false" customHeight="false" outlineLevel="0" collapsed="false">
      <c r="A168" s="520"/>
      <c r="B168" s="520"/>
      <c r="C168" s="520"/>
      <c r="D168" s="520"/>
      <c r="F168" s="521"/>
      <c r="G168" s="521"/>
      <c r="H168" s="521"/>
    </row>
    <row r="169" customFormat="false" ht="33" hidden="false" customHeight="false" outlineLevel="0" collapsed="false">
      <c r="A169" s="520"/>
      <c r="B169" s="520"/>
      <c r="C169" s="520"/>
      <c r="D169" s="520"/>
      <c r="F169" s="521"/>
      <c r="G169" s="521"/>
      <c r="H169" s="521"/>
    </row>
    <row r="170" customFormat="false" ht="33" hidden="false" customHeight="false" outlineLevel="0" collapsed="false">
      <c r="A170" s="520"/>
      <c r="B170" s="520"/>
      <c r="C170" s="520"/>
      <c r="D170" s="520"/>
      <c r="F170" s="521"/>
      <c r="G170" s="521"/>
      <c r="H170" s="521"/>
    </row>
    <row r="171" customFormat="false" ht="33" hidden="false" customHeight="false" outlineLevel="0" collapsed="false">
      <c r="A171" s="520"/>
      <c r="B171" s="520"/>
      <c r="C171" s="520"/>
      <c r="D171" s="520"/>
      <c r="F171" s="521"/>
      <c r="G171" s="521"/>
      <c r="H171" s="521"/>
    </row>
    <row r="172" customFormat="false" ht="33" hidden="false" customHeight="false" outlineLevel="0" collapsed="false">
      <c r="A172" s="520"/>
      <c r="B172" s="520"/>
      <c r="C172" s="520"/>
      <c r="D172" s="520"/>
      <c r="F172" s="521"/>
      <c r="G172" s="521"/>
      <c r="H172" s="521"/>
    </row>
    <row r="173" customFormat="false" ht="33" hidden="false" customHeight="false" outlineLevel="0" collapsed="false">
      <c r="A173" s="520"/>
      <c r="B173" s="520"/>
      <c r="C173" s="520"/>
      <c r="D173" s="520"/>
      <c r="F173" s="521"/>
      <c r="G173" s="521"/>
      <c r="H173" s="521"/>
    </row>
    <row r="174" customFormat="false" ht="33" hidden="false" customHeight="false" outlineLevel="0" collapsed="false">
      <c r="A174" s="520"/>
      <c r="B174" s="520"/>
      <c r="C174" s="520"/>
      <c r="D174" s="520"/>
      <c r="F174" s="521"/>
      <c r="G174" s="521"/>
      <c r="H174" s="521"/>
    </row>
    <row r="175" customFormat="false" ht="33" hidden="false" customHeight="false" outlineLevel="0" collapsed="false">
      <c r="A175" s="520"/>
      <c r="B175" s="520"/>
      <c r="C175" s="520"/>
      <c r="D175" s="520"/>
      <c r="F175" s="521"/>
      <c r="G175" s="521"/>
      <c r="H175" s="521"/>
    </row>
    <row r="176" customFormat="false" ht="33" hidden="false" customHeight="false" outlineLevel="0" collapsed="false">
      <c r="A176" s="520"/>
      <c r="B176" s="520"/>
      <c r="C176" s="520"/>
      <c r="D176" s="520"/>
      <c r="F176" s="521"/>
      <c r="G176" s="521"/>
      <c r="H176" s="521"/>
    </row>
    <row r="177" customFormat="false" ht="33" hidden="false" customHeight="false" outlineLevel="0" collapsed="false">
      <c r="A177" s="520"/>
      <c r="B177" s="520"/>
      <c r="C177" s="520"/>
      <c r="D177" s="520"/>
      <c r="F177" s="521"/>
      <c r="G177" s="521"/>
      <c r="H177" s="521"/>
    </row>
    <row r="178" customFormat="false" ht="33" hidden="false" customHeight="false" outlineLevel="0" collapsed="false">
      <c r="A178" s="520"/>
      <c r="B178" s="520"/>
      <c r="C178" s="520"/>
      <c r="D178" s="520"/>
      <c r="F178" s="521"/>
      <c r="G178" s="521"/>
      <c r="H178" s="521"/>
    </row>
    <row r="179" customFormat="false" ht="33" hidden="false" customHeight="false" outlineLevel="0" collapsed="false">
      <c r="A179" s="520"/>
      <c r="B179" s="520"/>
      <c r="C179" s="520"/>
      <c r="D179" s="520"/>
      <c r="F179" s="521"/>
      <c r="G179" s="521"/>
      <c r="H179" s="521"/>
    </row>
    <row r="180" customFormat="false" ht="33" hidden="false" customHeight="false" outlineLevel="0" collapsed="false">
      <c r="A180" s="520"/>
      <c r="B180" s="520"/>
      <c r="C180" s="520"/>
      <c r="D180" s="520"/>
      <c r="F180" s="521"/>
      <c r="G180" s="521"/>
      <c r="H180" s="521"/>
    </row>
    <row r="181" customFormat="false" ht="33" hidden="false" customHeight="false" outlineLevel="0" collapsed="false">
      <c r="A181" s="520"/>
      <c r="B181" s="520"/>
      <c r="C181" s="520"/>
      <c r="D181" s="520"/>
      <c r="F181" s="521"/>
      <c r="G181" s="521"/>
      <c r="H181" s="521"/>
    </row>
    <row r="182" customFormat="false" ht="33" hidden="false" customHeight="false" outlineLevel="0" collapsed="false">
      <c r="A182" s="520"/>
      <c r="B182" s="520"/>
      <c r="C182" s="520"/>
      <c r="D182" s="520"/>
      <c r="F182" s="521"/>
      <c r="G182" s="521"/>
      <c r="H182" s="521"/>
    </row>
    <row r="183" customFormat="false" ht="33" hidden="false" customHeight="false" outlineLevel="0" collapsed="false">
      <c r="A183" s="520"/>
      <c r="B183" s="520"/>
      <c r="C183" s="520"/>
      <c r="D183" s="520"/>
      <c r="F183" s="521"/>
      <c r="G183" s="521"/>
      <c r="H183" s="521"/>
    </row>
    <row r="184" customFormat="false" ht="33" hidden="false" customHeight="false" outlineLevel="0" collapsed="false">
      <c r="A184" s="520"/>
      <c r="B184" s="520"/>
      <c r="C184" s="520"/>
      <c r="D184" s="520"/>
      <c r="F184" s="521"/>
      <c r="G184" s="521"/>
      <c r="H184" s="521"/>
    </row>
    <row r="185" customFormat="false" ht="33" hidden="false" customHeight="false" outlineLevel="0" collapsed="false">
      <c r="A185" s="520"/>
      <c r="B185" s="520"/>
      <c r="C185" s="520"/>
      <c r="D185" s="520"/>
      <c r="F185" s="521"/>
      <c r="G185" s="521"/>
      <c r="H185" s="521"/>
    </row>
    <row r="186" customFormat="false" ht="33" hidden="false" customHeight="false" outlineLevel="0" collapsed="false">
      <c r="A186" s="520"/>
      <c r="B186" s="520"/>
      <c r="C186" s="520"/>
      <c r="D186" s="520"/>
      <c r="F186" s="521"/>
      <c r="G186" s="521"/>
      <c r="H186" s="521"/>
    </row>
    <row r="187" customFormat="false" ht="33" hidden="false" customHeight="false" outlineLevel="0" collapsed="false">
      <c r="A187" s="520"/>
      <c r="B187" s="520"/>
      <c r="C187" s="520"/>
      <c r="D187" s="520"/>
      <c r="F187" s="521"/>
      <c r="G187" s="521"/>
      <c r="H187" s="521"/>
    </row>
    <row r="188" customFormat="false" ht="33" hidden="false" customHeight="false" outlineLevel="0" collapsed="false">
      <c r="A188" s="520"/>
      <c r="B188" s="520"/>
      <c r="C188" s="520"/>
      <c r="D188" s="520"/>
      <c r="F188" s="521"/>
      <c r="G188" s="521"/>
      <c r="H188" s="521"/>
    </row>
    <row r="189" customFormat="false" ht="33" hidden="false" customHeight="false" outlineLevel="0" collapsed="false">
      <c r="A189" s="520"/>
      <c r="B189" s="520"/>
      <c r="C189" s="520"/>
      <c r="D189" s="520"/>
      <c r="F189" s="521"/>
      <c r="G189" s="521"/>
      <c r="H189" s="521"/>
    </row>
    <row r="190" customFormat="false" ht="33" hidden="false" customHeight="false" outlineLevel="0" collapsed="false">
      <c r="A190" s="520"/>
      <c r="B190" s="520"/>
      <c r="C190" s="520"/>
      <c r="D190" s="520"/>
      <c r="F190" s="521"/>
      <c r="G190" s="521"/>
      <c r="H190" s="521"/>
    </row>
    <row r="191" customFormat="false" ht="33" hidden="false" customHeight="false" outlineLevel="0" collapsed="false">
      <c r="A191" s="520"/>
      <c r="B191" s="520"/>
      <c r="C191" s="520"/>
      <c r="D191" s="520"/>
      <c r="F191" s="521"/>
      <c r="G191" s="521"/>
      <c r="H191" s="521"/>
    </row>
    <row r="192" customFormat="false" ht="33" hidden="false" customHeight="false" outlineLevel="0" collapsed="false">
      <c r="A192" s="520"/>
      <c r="B192" s="520"/>
      <c r="C192" s="520"/>
      <c r="D192" s="520"/>
      <c r="F192" s="521"/>
      <c r="G192" s="521"/>
      <c r="H192" s="521"/>
    </row>
    <row r="193" customFormat="false" ht="33" hidden="false" customHeight="false" outlineLevel="0" collapsed="false">
      <c r="A193" s="520"/>
      <c r="B193" s="520"/>
      <c r="C193" s="520"/>
      <c r="D193" s="520"/>
      <c r="F193" s="521"/>
      <c r="G193" s="521"/>
      <c r="H193" s="521"/>
    </row>
    <row r="194" customFormat="false" ht="33" hidden="false" customHeight="false" outlineLevel="0" collapsed="false">
      <c r="A194" s="520"/>
      <c r="B194" s="520"/>
      <c r="C194" s="520"/>
      <c r="D194" s="520"/>
      <c r="F194" s="521"/>
      <c r="G194" s="521"/>
      <c r="H194" s="521"/>
    </row>
    <row r="195" customFormat="false" ht="33" hidden="false" customHeight="false" outlineLevel="0" collapsed="false">
      <c r="A195" s="520"/>
      <c r="B195" s="520"/>
      <c r="C195" s="520"/>
      <c r="D195" s="520"/>
      <c r="F195" s="521"/>
      <c r="G195" s="521"/>
      <c r="H195" s="521"/>
    </row>
    <row r="196" customFormat="false" ht="33" hidden="false" customHeight="false" outlineLevel="0" collapsed="false">
      <c r="A196" s="520"/>
      <c r="B196" s="520"/>
      <c r="C196" s="520"/>
      <c r="D196" s="520"/>
      <c r="F196" s="521"/>
      <c r="G196" s="521"/>
      <c r="H196" s="521"/>
    </row>
    <row r="197" customFormat="false" ht="33" hidden="false" customHeight="false" outlineLevel="0" collapsed="false">
      <c r="A197" s="520"/>
      <c r="B197" s="520"/>
      <c r="C197" s="520"/>
      <c r="D197" s="520"/>
      <c r="F197" s="521"/>
      <c r="G197" s="521"/>
      <c r="H197" s="521"/>
    </row>
    <row r="198" customFormat="false" ht="33" hidden="false" customHeight="false" outlineLevel="0" collapsed="false">
      <c r="A198" s="520"/>
      <c r="B198" s="520"/>
      <c r="C198" s="520"/>
      <c r="D198" s="520"/>
      <c r="F198" s="521"/>
      <c r="G198" s="521"/>
      <c r="H198" s="521"/>
    </row>
    <row r="199" customFormat="false" ht="33" hidden="false" customHeight="false" outlineLevel="0" collapsed="false">
      <c r="A199" s="520"/>
      <c r="B199" s="520"/>
      <c r="C199" s="520"/>
      <c r="D199" s="520"/>
      <c r="F199" s="521"/>
      <c r="G199" s="521"/>
      <c r="H199" s="521"/>
    </row>
    <row r="200" customFormat="false" ht="33" hidden="false" customHeight="false" outlineLevel="0" collapsed="false">
      <c r="A200" s="520"/>
      <c r="B200" s="520"/>
      <c r="C200" s="520"/>
      <c r="D200" s="520"/>
      <c r="F200" s="521"/>
      <c r="G200" s="521"/>
      <c r="H200" s="521"/>
    </row>
    <row r="201" customFormat="false" ht="33" hidden="false" customHeight="false" outlineLevel="0" collapsed="false">
      <c r="A201" s="520"/>
      <c r="B201" s="520"/>
      <c r="C201" s="520"/>
      <c r="D201" s="520"/>
      <c r="F201" s="521"/>
      <c r="G201" s="521"/>
      <c r="H201" s="521"/>
    </row>
    <row r="202" customFormat="false" ht="33" hidden="false" customHeight="false" outlineLevel="0" collapsed="false">
      <c r="A202" s="520"/>
      <c r="B202" s="520"/>
      <c r="C202" s="520"/>
      <c r="D202" s="520"/>
      <c r="F202" s="521"/>
      <c r="G202" s="521"/>
      <c r="H202" s="521"/>
    </row>
    <row r="203" customFormat="false" ht="33" hidden="false" customHeight="false" outlineLevel="0" collapsed="false">
      <c r="A203" s="520"/>
      <c r="B203" s="520"/>
      <c r="C203" s="520"/>
      <c r="D203" s="520"/>
      <c r="F203" s="521"/>
      <c r="G203" s="521"/>
      <c r="H203" s="521"/>
    </row>
    <row r="204" customFormat="false" ht="33" hidden="false" customHeight="false" outlineLevel="0" collapsed="false">
      <c r="A204" s="520"/>
      <c r="B204" s="520"/>
      <c r="C204" s="520"/>
      <c r="D204" s="520"/>
      <c r="F204" s="521"/>
      <c r="G204" s="521"/>
      <c r="H204" s="521"/>
    </row>
    <row r="205" customFormat="false" ht="33" hidden="false" customHeight="false" outlineLevel="0" collapsed="false">
      <c r="A205" s="520"/>
      <c r="B205" s="520"/>
      <c r="C205" s="520"/>
      <c r="D205" s="520"/>
      <c r="F205" s="521"/>
      <c r="G205" s="521"/>
      <c r="H205" s="521"/>
    </row>
    <row r="206" customFormat="false" ht="33" hidden="false" customHeight="false" outlineLevel="0" collapsed="false">
      <c r="A206" s="520"/>
      <c r="B206" s="520"/>
      <c r="C206" s="520"/>
      <c r="D206" s="520"/>
      <c r="F206" s="521"/>
      <c r="G206" s="521"/>
      <c r="H206" s="521"/>
    </row>
    <row r="207" customFormat="false" ht="33" hidden="false" customHeight="false" outlineLevel="0" collapsed="false">
      <c r="A207" s="520"/>
      <c r="B207" s="520"/>
      <c r="C207" s="520"/>
      <c r="D207" s="520"/>
      <c r="F207" s="521"/>
      <c r="G207" s="521"/>
      <c r="H207" s="521"/>
    </row>
    <row r="208" customFormat="false" ht="33" hidden="false" customHeight="false" outlineLevel="0" collapsed="false">
      <c r="A208" s="520"/>
      <c r="B208" s="520"/>
      <c r="C208" s="520"/>
      <c r="D208" s="520"/>
      <c r="F208" s="521"/>
      <c r="G208" s="521"/>
      <c r="H208" s="521"/>
    </row>
    <row r="209" customFormat="false" ht="33" hidden="false" customHeight="false" outlineLevel="0" collapsed="false">
      <c r="A209" s="520"/>
      <c r="B209" s="520"/>
      <c r="C209" s="520"/>
      <c r="D209" s="520"/>
      <c r="F209" s="521"/>
      <c r="G209" s="521"/>
      <c r="H209" s="521"/>
    </row>
    <row r="210" customFormat="false" ht="33" hidden="false" customHeight="false" outlineLevel="0" collapsed="false">
      <c r="A210" s="520"/>
      <c r="B210" s="520"/>
      <c r="C210" s="520"/>
      <c r="D210" s="520"/>
      <c r="F210" s="521"/>
      <c r="G210" s="521"/>
      <c r="H210" s="521"/>
    </row>
    <row r="211" customFormat="false" ht="33" hidden="false" customHeight="false" outlineLevel="0" collapsed="false">
      <c r="A211" s="520"/>
      <c r="B211" s="520"/>
      <c r="C211" s="520"/>
      <c r="D211" s="520"/>
      <c r="F211" s="521"/>
      <c r="G211" s="521"/>
      <c r="H211" s="521"/>
    </row>
    <row r="212" customFormat="false" ht="33" hidden="false" customHeight="false" outlineLevel="0" collapsed="false">
      <c r="A212" s="520"/>
      <c r="B212" s="520"/>
      <c r="C212" s="520"/>
      <c r="D212" s="520"/>
      <c r="F212" s="521"/>
      <c r="G212" s="521"/>
      <c r="H212" s="521"/>
    </row>
    <row r="213" customFormat="false" ht="33" hidden="false" customHeight="false" outlineLevel="0" collapsed="false">
      <c r="A213" s="520"/>
      <c r="B213" s="520"/>
      <c r="C213" s="520"/>
      <c r="D213" s="520"/>
      <c r="F213" s="521"/>
      <c r="G213" s="521"/>
      <c r="H213" s="521"/>
    </row>
    <row r="214" customFormat="false" ht="33" hidden="false" customHeight="false" outlineLevel="0" collapsed="false">
      <c r="A214" s="520"/>
      <c r="B214" s="520"/>
      <c r="C214" s="520"/>
      <c r="D214" s="520"/>
      <c r="F214" s="521"/>
      <c r="G214" s="521"/>
      <c r="H214" s="521"/>
    </row>
    <row r="215" customFormat="false" ht="33" hidden="false" customHeight="false" outlineLevel="0" collapsed="false">
      <c r="A215" s="520"/>
      <c r="B215" s="520"/>
      <c r="C215" s="520"/>
      <c r="D215" s="520"/>
      <c r="F215" s="521"/>
      <c r="G215" s="521"/>
      <c r="H215" s="521"/>
    </row>
    <row r="216" customFormat="false" ht="33" hidden="false" customHeight="false" outlineLevel="0" collapsed="false">
      <c r="A216" s="520"/>
      <c r="B216" s="520"/>
      <c r="C216" s="520"/>
      <c r="D216" s="520"/>
      <c r="F216" s="521"/>
      <c r="G216" s="521"/>
      <c r="H216" s="521"/>
    </row>
    <row r="217" customFormat="false" ht="33" hidden="false" customHeight="false" outlineLevel="0" collapsed="false">
      <c r="A217" s="520"/>
      <c r="B217" s="520"/>
      <c r="C217" s="520"/>
      <c r="D217" s="520"/>
      <c r="F217" s="521"/>
      <c r="G217" s="521"/>
      <c r="H217" s="521"/>
    </row>
    <row r="218" customFormat="false" ht="33" hidden="false" customHeight="false" outlineLevel="0" collapsed="false">
      <c r="A218" s="520"/>
      <c r="B218" s="520"/>
      <c r="C218" s="520"/>
      <c r="D218" s="520"/>
      <c r="F218" s="521"/>
      <c r="G218" s="521"/>
      <c r="H218" s="521"/>
    </row>
    <row r="219" customFormat="false" ht="33" hidden="false" customHeight="false" outlineLevel="0" collapsed="false">
      <c r="A219" s="520"/>
      <c r="B219" s="520"/>
      <c r="C219" s="520"/>
      <c r="D219" s="520"/>
      <c r="F219" s="521"/>
      <c r="G219" s="521"/>
      <c r="H219" s="521"/>
    </row>
    <row r="220" customFormat="false" ht="33" hidden="false" customHeight="false" outlineLevel="0" collapsed="false">
      <c r="A220" s="520"/>
      <c r="B220" s="520"/>
      <c r="C220" s="520"/>
      <c r="D220" s="520"/>
      <c r="F220" s="521"/>
      <c r="G220" s="521"/>
      <c r="H220" s="521"/>
    </row>
    <row r="221" customFormat="false" ht="33" hidden="false" customHeight="false" outlineLevel="0" collapsed="false">
      <c r="A221" s="520"/>
      <c r="B221" s="520"/>
      <c r="C221" s="520"/>
      <c r="D221" s="520"/>
      <c r="F221" s="521"/>
      <c r="G221" s="521"/>
      <c r="H221" s="521"/>
    </row>
    <row r="222" customFormat="false" ht="33" hidden="false" customHeight="false" outlineLevel="0" collapsed="false">
      <c r="A222" s="520"/>
      <c r="B222" s="520"/>
      <c r="C222" s="520"/>
      <c r="D222" s="520"/>
      <c r="F222" s="521"/>
      <c r="G222" s="521"/>
      <c r="H222" s="521"/>
    </row>
    <row r="223" customFormat="false" ht="33" hidden="false" customHeight="false" outlineLevel="0" collapsed="false">
      <c r="A223" s="520"/>
      <c r="B223" s="520"/>
      <c r="C223" s="520"/>
      <c r="D223" s="520"/>
      <c r="F223" s="521"/>
      <c r="G223" s="521"/>
      <c r="H223" s="521"/>
    </row>
    <row r="224" customFormat="false" ht="33" hidden="false" customHeight="false" outlineLevel="0" collapsed="false">
      <c r="A224" s="520"/>
      <c r="B224" s="520"/>
      <c r="C224" s="520"/>
      <c r="D224" s="520"/>
      <c r="F224" s="521"/>
      <c r="G224" s="521"/>
      <c r="H224" s="521"/>
    </row>
    <row r="225" customFormat="false" ht="33" hidden="false" customHeight="false" outlineLevel="0" collapsed="false">
      <c r="A225" s="520"/>
      <c r="B225" s="520"/>
      <c r="C225" s="520"/>
      <c r="D225" s="520"/>
      <c r="F225" s="521"/>
      <c r="G225" s="521"/>
      <c r="H225" s="521"/>
    </row>
    <row r="226" customFormat="false" ht="33" hidden="false" customHeight="false" outlineLevel="0" collapsed="false">
      <c r="A226" s="520"/>
      <c r="B226" s="520"/>
      <c r="C226" s="520"/>
      <c r="D226" s="520"/>
      <c r="F226" s="521"/>
      <c r="G226" s="521"/>
      <c r="H226" s="521"/>
    </row>
    <row r="227" customFormat="false" ht="33" hidden="false" customHeight="false" outlineLevel="0" collapsed="false">
      <c r="A227" s="520"/>
      <c r="B227" s="520"/>
      <c r="C227" s="520"/>
      <c r="D227" s="520"/>
      <c r="F227" s="521"/>
      <c r="G227" s="521"/>
      <c r="H227" s="521"/>
    </row>
    <row r="228" customFormat="false" ht="33" hidden="false" customHeight="false" outlineLevel="0" collapsed="false">
      <c r="A228" s="520"/>
      <c r="B228" s="520"/>
      <c r="C228" s="520"/>
      <c r="D228" s="520"/>
      <c r="F228" s="521"/>
      <c r="G228" s="521"/>
      <c r="H228" s="521"/>
    </row>
    <row r="229" customFormat="false" ht="33" hidden="false" customHeight="false" outlineLevel="0" collapsed="false">
      <c r="A229" s="520"/>
      <c r="B229" s="520"/>
      <c r="C229" s="520"/>
      <c r="D229" s="520"/>
      <c r="F229" s="521"/>
      <c r="G229" s="521"/>
      <c r="H229" s="521"/>
    </row>
    <row r="230" customFormat="false" ht="33" hidden="false" customHeight="false" outlineLevel="0" collapsed="false">
      <c r="A230" s="520"/>
      <c r="B230" s="520"/>
      <c r="C230" s="520"/>
      <c r="D230" s="520"/>
      <c r="F230" s="521"/>
      <c r="G230" s="521"/>
      <c r="H230" s="521"/>
    </row>
    <row r="231" customFormat="false" ht="33" hidden="false" customHeight="false" outlineLevel="0" collapsed="false">
      <c r="A231" s="520"/>
      <c r="B231" s="520"/>
      <c r="C231" s="520"/>
      <c r="D231" s="520"/>
      <c r="F231" s="521"/>
      <c r="G231" s="521"/>
      <c r="H231" s="521"/>
    </row>
    <row r="232" customFormat="false" ht="33" hidden="false" customHeight="false" outlineLevel="0" collapsed="false">
      <c r="A232" s="520"/>
      <c r="B232" s="520"/>
      <c r="C232" s="520"/>
      <c r="D232" s="520"/>
      <c r="F232" s="521"/>
      <c r="G232" s="521"/>
      <c r="H232" s="521"/>
    </row>
    <row r="233" customFormat="false" ht="33" hidden="false" customHeight="false" outlineLevel="0" collapsed="false">
      <c r="A233" s="520"/>
      <c r="B233" s="520"/>
      <c r="C233" s="520"/>
      <c r="D233" s="520"/>
      <c r="F233" s="521"/>
      <c r="G233" s="521"/>
      <c r="H233" s="521"/>
    </row>
    <row r="234" customFormat="false" ht="33" hidden="false" customHeight="false" outlineLevel="0" collapsed="false">
      <c r="A234" s="520"/>
      <c r="B234" s="520"/>
      <c r="C234" s="520"/>
      <c r="D234" s="520"/>
      <c r="F234" s="521"/>
      <c r="G234" s="521"/>
      <c r="H234" s="521"/>
    </row>
    <row r="235" customFormat="false" ht="33" hidden="false" customHeight="false" outlineLevel="0" collapsed="false">
      <c r="A235" s="520"/>
      <c r="B235" s="520"/>
      <c r="C235" s="520"/>
      <c r="D235" s="520"/>
      <c r="F235" s="521"/>
      <c r="G235" s="521"/>
      <c r="H235" s="521"/>
    </row>
    <row r="236" customFormat="false" ht="33" hidden="false" customHeight="false" outlineLevel="0" collapsed="false">
      <c r="A236" s="520"/>
      <c r="B236" s="520"/>
      <c r="C236" s="520"/>
      <c r="D236" s="520"/>
      <c r="F236" s="521"/>
      <c r="G236" s="521"/>
      <c r="H236" s="521"/>
    </row>
    <row r="237" customFormat="false" ht="33" hidden="false" customHeight="false" outlineLevel="0" collapsed="false">
      <c r="A237" s="520"/>
      <c r="B237" s="520"/>
      <c r="C237" s="520"/>
      <c r="D237" s="520"/>
      <c r="F237" s="521"/>
      <c r="G237" s="521"/>
      <c r="H237" s="521"/>
    </row>
    <row r="238" customFormat="false" ht="33" hidden="false" customHeight="false" outlineLevel="0" collapsed="false">
      <c r="A238" s="520"/>
      <c r="B238" s="520"/>
      <c r="C238" s="520"/>
      <c r="D238" s="520"/>
      <c r="F238" s="521"/>
      <c r="G238" s="521"/>
      <c r="H238" s="521"/>
    </row>
    <row r="239" customFormat="false" ht="33" hidden="false" customHeight="false" outlineLevel="0" collapsed="false">
      <c r="A239" s="520"/>
      <c r="B239" s="520"/>
      <c r="C239" s="520"/>
      <c r="D239" s="520"/>
      <c r="F239" s="521"/>
      <c r="G239" s="521"/>
      <c r="H239" s="521"/>
    </row>
    <row r="240" customFormat="false" ht="33" hidden="false" customHeight="false" outlineLevel="0" collapsed="false">
      <c r="A240" s="520"/>
      <c r="B240" s="520"/>
      <c r="C240" s="520"/>
      <c r="D240" s="520"/>
      <c r="F240" s="521"/>
      <c r="G240" s="521"/>
      <c r="H240" s="521"/>
    </row>
    <row r="241" customFormat="false" ht="33" hidden="false" customHeight="false" outlineLevel="0" collapsed="false">
      <c r="A241" s="520"/>
      <c r="B241" s="520"/>
      <c r="C241" s="520"/>
      <c r="D241" s="520"/>
      <c r="F241" s="521"/>
      <c r="G241" s="521"/>
      <c r="H241" s="521"/>
    </row>
    <row r="242" customFormat="false" ht="33" hidden="false" customHeight="false" outlineLevel="0" collapsed="false">
      <c r="A242" s="520"/>
      <c r="B242" s="520"/>
      <c r="C242" s="520"/>
      <c r="D242" s="520"/>
      <c r="F242" s="521"/>
      <c r="G242" s="521"/>
      <c r="H242" s="521"/>
    </row>
    <row r="243" customFormat="false" ht="33" hidden="false" customHeight="false" outlineLevel="0" collapsed="false">
      <c r="A243" s="520"/>
      <c r="B243" s="520"/>
      <c r="C243" s="520"/>
      <c r="D243" s="520"/>
      <c r="F243" s="521"/>
      <c r="G243" s="521"/>
      <c r="H243" s="521"/>
    </row>
    <row r="244" customFormat="false" ht="33" hidden="false" customHeight="false" outlineLevel="0" collapsed="false">
      <c r="A244" s="520"/>
      <c r="B244" s="520"/>
      <c r="C244" s="520"/>
      <c r="D244" s="520"/>
      <c r="F244" s="521"/>
      <c r="G244" s="521"/>
      <c r="H244" s="521"/>
    </row>
    <row r="245" customFormat="false" ht="33" hidden="false" customHeight="false" outlineLevel="0" collapsed="false">
      <c r="A245" s="520"/>
      <c r="B245" s="520"/>
      <c r="C245" s="520"/>
      <c r="D245" s="520"/>
      <c r="F245" s="521"/>
      <c r="G245" s="521"/>
      <c r="H245" s="521"/>
    </row>
    <row r="246" customFormat="false" ht="33" hidden="false" customHeight="false" outlineLevel="0" collapsed="false">
      <c r="A246" s="520"/>
      <c r="B246" s="520"/>
      <c r="C246" s="520"/>
      <c r="D246" s="520"/>
      <c r="F246" s="521"/>
      <c r="G246" s="521"/>
      <c r="H246" s="521"/>
    </row>
    <row r="247" customFormat="false" ht="33" hidden="false" customHeight="false" outlineLevel="0" collapsed="false">
      <c r="A247" s="520"/>
      <c r="B247" s="520"/>
      <c r="C247" s="520"/>
      <c r="D247" s="520"/>
      <c r="F247" s="521"/>
      <c r="G247" s="521"/>
      <c r="H247" s="521"/>
    </row>
    <row r="248" customFormat="false" ht="33" hidden="false" customHeight="false" outlineLevel="0" collapsed="false">
      <c r="A248" s="520"/>
      <c r="B248" s="520"/>
      <c r="C248" s="520"/>
      <c r="D248" s="520"/>
      <c r="F248" s="521"/>
      <c r="G248" s="521"/>
      <c r="H248" s="521"/>
    </row>
    <row r="249" customFormat="false" ht="33" hidden="false" customHeight="false" outlineLevel="0" collapsed="false">
      <c r="A249" s="520"/>
      <c r="B249" s="520"/>
      <c r="C249" s="520"/>
      <c r="D249" s="520"/>
      <c r="F249" s="521"/>
      <c r="G249" s="521"/>
      <c r="H249" s="521"/>
    </row>
    <row r="250" customFormat="false" ht="33" hidden="false" customHeight="false" outlineLevel="0" collapsed="false">
      <c r="A250" s="520"/>
      <c r="B250" s="520"/>
      <c r="C250" s="520"/>
      <c r="D250" s="520"/>
      <c r="F250" s="521"/>
      <c r="G250" s="521"/>
      <c r="H250" s="521"/>
    </row>
    <row r="251" customFormat="false" ht="33" hidden="false" customHeight="false" outlineLevel="0" collapsed="false">
      <c r="A251" s="520"/>
      <c r="B251" s="520"/>
      <c r="C251" s="520"/>
      <c r="D251" s="520"/>
      <c r="F251" s="521"/>
      <c r="G251" s="521"/>
      <c r="H251" s="521"/>
    </row>
    <row r="252" customFormat="false" ht="33" hidden="false" customHeight="false" outlineLevel="0" collapsed="false">
      <c r="A252" s="520"/>
      <c r="B252" s="520"/>
      <c r="C252" s="520"/>
      <c r="D252" s="520"/>
      <c r="F252" s="521"/>
      <c r="G252" s="521"/>
      <c r="H252" s="521"/>
    </row>
    <row r="253" customFormat="false" ht="33" hidden="false" customHeight="false" outlineLevel="0" collapsed="false">
      <c r="A253" s="520"/>
      <c r="B253" s="520"/>
      <c r="C253" s="520"/>
      <c r="D253" s="520"/>
      <c r="F253" s="521"/>
      <c r="G253" s="521"/>
      <c r="H253" s="521"/>
    </row>
    <row r="254" customFormat="false" ht="33" hidden="false" customHeight="false" outlineLevel="0" collapsed="false">
      <c r="A254" s="520"/>
      <c r="B254" s="520"/>
      <c r="C254" s="520"/>
      <c r="D254" s="520"/>
      <c r="F254" s="521"/>
      <c r="G254" s="521"/>
      <c r="H254" s="521"/>
    </row>
    <row r="255" customFormat="false" ht="33" hidden="false" customHeight="false" outlineLevel="0" collapsed="false">
      <c r="A255" s="520"/>
      <c r="B255" s="520"/>
      <c r="C255" s="520"/>
      <c r="D255" s="520"/>
      <c r="F255" s="521"/>
      <c r="G255" s="521"/>
      <c r="H255" s="521"/>
    </row>
    <row r="256" customFormat="false" ht="33" hidden="false" customHeight="false" outlineLevel="0" collapsed="false">
      <c r="A256" s="520"/>
      <c r="B256" s="520"/>
      <c r="C256" s="520"/>
      <c r="D256" s="520"/>
      <c r="F256" s="521"/>
      <c r="G256" s="521"/>
      <c r="H256" s="521"/>
    </row>
    <row r="257" customFormat="false" ht="33" hidden="false" customHeight="false" outlineLevel="0" collapsed="false">
      <c r="A257" s="520"/>
      <c r="B257" s="520"/>
      <c r="C257" s="520"/>
      <c r="D257" s="520"/>
      <c r="F257" s="521"/>
      <c r="G257" s="521"/>
      <c r="H257" s="521"/>
    </row>
    <row r="258" customFormat="false" ht="33" hidden="false" customHeight="false" outlineLevel="0" collapsed="false">
      <c r="A258" s="520"/>
      <c r="B258" s="520"/>
      <c r="C258" s="520"/>
      <c r="D258" s="520"/>
      <c r="F258" s="521"/>
      <c r="G258" s="521"/>
      <c r="H258" s="521"/>
    </row>
    <row r="259" customFormat="false" ht="33" hidden="false" customHeight="false" outlineLevel="0" collapsed="false">
      <c r="A259" s="520"/>
      <c r="B259" s="520"/>
      <c r="C259" s="520"/>
      <c r="D259" s="520"/>
      <c r="F259" s="521"/>
      <c r="G259" s="521"/>
      <c r="H259" s="521"/>
    </row>
    <row r="260" customFormat="false" ht="33" hidden="false" customHeight="false" outlineLevel="0" collapsed="false">
      <c r="A260" s="520"/>
      <c r="B260" s="520"/>
      <c r="C260" s="520"/>
      <c r="D260" s="520"/>
      <c r="F260" s="521"/>
      <c r="G260" s="521"/>
      <c r="H260" s="521"/>
    </row>
    <row r="261" customFormat="false" ht="33" hidden="false" customHeight="false" outlineLevel="0" collapsed="false">
      <c r="A261" s="520"/>
      <c r="B261" s="520"/>
      <c r="C261" s="520"/>
      <c r="D261" s="520"/>
      <c r="F261" s="521"/>
      <c r="G261" s="521"/>
      <c r="H261" s="521"/>
    </row>
    <row r="262" customFormat="false" ht="33" hidden="false" customHeight="false" outlineLevel="0" collapsed="false">
      <c r="A262" s="520"/>
      <c r="B262" s="520"/>
      <c r="C262" s="520"/>
      <c r="D262" s="520"/>
      <c r="F262" s="521"/>
      <c r="G262" s="521"/>
      <c r="H262" s="521"/>
    </row>
    <row r="263" customFormat="false" ht="33" hidden="false" customHeight="false" outlineLevel="0" collapsed="false">
      <c r="A263" s="520"/>
      <c r="B263" s="520"/>
      <c r="C263" s="520"/>
      <c r="D263" s="520"/>
      <c r="F263" s="521"/>
      <c r="G263" s="521"/>
      <c r="H263" s="521"/>
    </row>
    <row r="264" customFormat="false" ht="33" hidden="false" customHeight="false" outlineLevel="0" collapsed="false">
      <c r="A264" s="520"/>
      <c r="B264" s="520"/>
      <c r="C264" s="520"/>
      <c r="D264" s="520"/>
      <c r="F264" s="521"/>
      <c r="G264" s="521"/>
      <c r="H264" s="521"/>
    </row>
    <row r="265" customFormat="false" ht="33" hidden="false" customHeight="false" outlineLevel="0" collapsed="false">
      <c r="A265" s="520"/>
      <c r="B265" s="520"/>
      <c r="C265" s="520"/>
      <c r="D265" s="520"/>
      <c r="F265" s="521"/>
      <c r="G265" s="521"/>
      <c r="H265" s="521"/>
    </row>
    <row r="266" customFormat="false" ht="33" hidden="false" customHeight="false" outlineLevel="0" collapsed="false">
      <c r="A266" s="520"/>
      <c r="B266" s="520"/>
      <c r="C266" s="520"/>
      <c r="D266" s="520"/>
      <c r="F266" s="521"/>
      <c r="G266" s="521"/>
      <c r="H266" s="521"/>
    </row>
    <row r="267" customFormat="false" ht="33" hidden="false" customHeight="false" outlineLevel="0" collapsed="false">
      <c r="A267" s="520"/>
      <c r="B267" s="520"/>
      <c r="C267" s="520"/>
      <c r="D267" s="520"/>
      <c r="F267" s="521"/>
      <c r="G267" s="521"/>
      <c r="H267" s="521"/>
    </row>
    <row r="268" customFormat="false" ht="33" hidden="false" customHeight="false" outlineLevel="0" collapsed="false">
      <c r="A268" s="520"/>
      <c r="B268" s="520"/>
      <c r="C268" s="520"/>
      <c r="D268" s="520"/>
      <c r="F268" s="521"/>
      <c r="G268" s="521"/>
      <c r="H268" s="521"/>
    </row>
    <row r="269" customFormat="false" ht="33" hidden="false" customHeight="false" outlineLevel="0" collapsed="false">
      <c r="A269" s="520"/>
      <c r="B269" s="520"/>
      <c r="C269" s="520"/>
      <c r="D269" s="520"/>
      <c r="F269" s="521"/>
      <c r="G269" s="521"/>
      <c r="H269" s="521"/>
    </row>
    <row r="270" customFormat="false" ht="33" hidden="false" customHeight="false" outlineLevel="0" collapsed="false">
      <c r="A270" s="520"/>
      <c r="B270" s="520"/>
      <c r="C270" s="520"/>
      <c r="D270" s="520"/>
      <c r="F270" s="521"/>
      <c r="G270" s="521"/>
      <c r="H270" s="521"/>
    </row>
    <row r="271" customFormat="false" ht="33" hidden="false" customHeight="false" outlineLevel="0" collapsed="false">
      <c r="A271" s="520"/>
      <c r="B271" s="520"/>
      <c r="C271" s="520"/>
      <c r="D271" s="520"/>
      <c r="F271" s="521"/>
      <c r="G271" s="521"/>
      <c r="H271" s="521"/>
    </row>
    <row r="272" customFormat="false" ht="33" hidden="false" customHeight="false" outlineLevel="0" collapsed="false">
      <c r="A272" s="520"/>
      <c r="B272" s="520"/>
      <c r="C272" s="520"/>
      <c r="D272" s="520"/>
      <c r="F272" s="521"/>
      <c r="G272" s="521"/>
      <c r="H272" s="521"/>
    </row>
    <row r="273" customFormat="false" ht="33" hidden="false" customHeight="false" outlineLevel="0" collapsed="false">
      <c r="A273" s="520"/>
      <c r="B273" s="520"/>
      <c r="C273" s="520"/>
      <c r="D273" s="520"/>
      <c r="F273" s="521"/>
      <c r="G273" s="521"/>
      <c r="H273" s="521"/>
    </row>
    <row r="274" customFormat="false" ht="33" hidden="false" customHeight="false" outlineLevel="0" collapsed="false">
      <c r="A274" s="520"/>
      <c r="B274" s="520"/>
      <c r="C274" s="520"/>
      <c r="D274" s="520"/>
      <c r="F274" s="521"/>
      <c r="G274" s="521"/>
      <c r="H274" s="521"/>
    </row>
    <row r="275" customFormat="false" ht="33" hidden="false" customHeight="false" outlineLevel="0" collapsed="false">
      <c r="A275" s="520"/>
      <c r="B275" s="520"/>
      <c r="C275" s="520"/>
      <c r="D275" s="520"/>
      <c r="F275" s="521"/>
      <c r="G275" s="521"/>
      <c r="H275" s="521"/>
    </row>
    <row r="276" customFormat="false" ht="33" hidden="false" customHeight="false" outlineLevel="0" collapsed="false">
      <c r="A276" s="520"/>
      <c r="B276" s="520"/>
      <c r="C276" s="520"/>
      <c r="D276" s="520"/>
      <c r="F276" s="521"/>
      <c r="G276" s="521"/>
      <c r="H276" s="521"/>
    </row>
    <row r="277" customFormat="false" ht="33" hidden="false" customHeight="false" outlineLevel="0" collapsed="false">
      <c r="A277" s="520"/>
      <c r="B277" s="520"/>
      <c r="C277" s="520"/>
      <c r="D277" s="520"/>
      <c r="F277" s="521"/>
      <c r="G277" s="521"/>
      <c r="H277" s="521"/>
    </row>
    <row r="278" customFormat="false" ht="33" hidden="false" customHeight="false" outlineLevel="0" collapsed="false">
      <c r="A278" s="520"/>
      <c r="B278" s="520"/>
      <c r="C278" s="520"/>
      <c r="D278" s="520"/>
      <c r="F278" s="521"/>
      <c r="G278" s="521"/>
      <c r="H278" s="521"/>
    </row>
    <row r="279" customFormat="false" ht="33" hidden="false" customHeight="false" outlineLevel="0" collapsed="false">
      <c r="A279" s="520"/>
      <c r="B279" s="520"/>
      <c r="C279" s="520"/>
      <c r="D279" s="520"/>
      <c r="F279" s="521"/>
      <c r="G279" s="521"/>
      <c r="H279" s="521"/>
    </row>
    <row r="280" customFormat="false" ht="33" hidden="false" customHeight="false" outlineLevel="0" collapsed="false">
      <c r="A280" s="520"/>
      <c r="B280" s="520"/>
      <c r="C280" s="520"/>
      <c r="D280" s="520"/>
      <c r="F280" s="521"/>
      <c r="G280" s="521"/>
      <c r="H280" s="521"/>
    </row>
    <row r="281" customFormat="false" ht="33" hidden="false" customHeight="false" outlineLevel="0" collapsed="false">
      <c r="A281" s="520"/>
      <c r="B281" s="520"/>
      <c r="C281" s="520"/>
      <c r="D281" s="520"/>
      <c r="F281" s="521"/>
      <c r="G281" s="521"/>
      <c r="H281" s="521"/>
    </row>
    <row r="282" customFormat="false" ht="33" hidden="false" customHeight="false" outlineLevel="0" collapsed="false">
      <c r="A282" s="520"/>
      <c r="B282" s="520"/>
      <c r="C282" s="520"/>
      <c r="D282" s="520"/>
      <c r="F282" s="521"/>
      <c r="G282" s="521"/>
      <c r="H282" s="521"/>
    </row>
    <row r="283" customFormat="false" ht="33" hidden="false" customHeight="false" outlineLevel="0" collapsed="false">
      <c r="A283" s="520"/>
      <c r="B283" s="520"/>
      <c r="C283" s="520"/>
      <c r="D283" s="520"/>
      <c r="F283" s="521"/>
      <c r="G283" s="521"/>
      <c r="H283" s="521"/>
    </row>
    <row r="284" customFormat="false" ht="33" hidden="false" customHeight="false" outlineLevel="0" collapsed="false">
      <c r="A284" s="520"/>
      <c r="B284" s="520"/>
      <c r="C284" s="520"/>
      <c r="D284" s="520"/>
      <c r="F284" s="521"/>
      <c r="G284" s="521"/>
      <c r="H284" s="521"/>
    </row>
    <row r="285" customFormat="false" ht="33" hidden="false" customHeight="false" outlineLevel="0" collapsed="false">
      <c r="A285" s="520"/>
      <c r="B285" s="520"/>
      <c r="C285" s="520"/>
      <c r="D285" s="520"/>
      <c r="F285" s="521"/>
      <c r="G285" s="521"/>
      <c r="H285" s="521"/>
    </row>
    <row r="286" customFormat="false" ht="33" hidden="false" customHeight="false" outlineLevel="0" collapsed="false">
      <c r="A286" s="520"/>
      <c r="B286" s="520"/>
      <c r="C286" s="520"/>
      <c r="D286" s="520"/>
      <c r="F286" s="521"/>
      <c r="G286" s="521"/>
      <c r="H286" s="521"/>
    </row>
    <row r="287" customFormat="false" ht="33" hidden="false" customHeight="false" outlineLevel="0" collapsed="false">
      <c r="A287" s="520"/>
      <c r="B287" s="520"/>
      <c r="C287" s="520"/>
      <c r="D287" s="520"/>
      <c r="F287" s="521"/>
      <c r="G287" s="521"/>
      <c r="H287" s="521"/>
    </row>
    <row r="288" customFormat="false" ht="33" hidden="false" customHeight="false" outlineLevel="0" collapsed="false">
      <c r="A288" s="520"/>
      <c r="B288" s="520"/>
      <c r="C288" s="520"/>
      <c r="D288" s="520"/>
      <c r="F288" s="521"/>
      <c r="G288" s="521"/>
      <c r="H288" s="521"/>
    </row>
    <row r="289" customFormat="false" ht="33" hidden="false" customHeight="false" outlineLevel="0" collapsed="false">
      <c r="A289" s="520"/>
      <c r="B289" s="520"/>
      <c r="C289" s="520"/>
      <c r="D289" s="520"/>
      <c r="F289" s="521"/>
      <c r="G289" s="521"/>
      <c r="H289" s="521"/>
    </row>
    <row r="290" customFormat="false" ht="33" hidden="false" customHeight="false" outlineLevel="0" collapsed="false">
      <c r="A290" s="520"/>
      <c r="B290" s="520"/>
      <c r="C290" s="520"/>
      <c r="D290" s="520"/>
      <c r="F290" s="521"/>
      <c r="G290" s="521"/>
      <c r="H290" s="521"/>
    </row>
    <row r="291" customFormat="false" ht="33" hidden="false" customHeight="false" outlineLevel="0" collapsed="false">
      <c r="A291" s="520"/>
      <c r="B291" s="520"/>
      <c r="C291" s="520"/>
      <c r="D291" s="520"/>
      <c r="F291" s="521"/>
      <c r="G291" s="521"/>
      <c r="H291" s="521"/>
    </row>
    <row r="292" customFormat="false" ht="33" hidden="false" customHeight="false" outlineLevel="0" collapsed="false">
      <c r="A292" s="520"/>
      <c r="B292" s="520"/>
      <c r="C292" s="520"/>
      <c r="D292" s="520"/>
      <c r="F292" s="521"/>
      <c r="G292" s="521"/>
      <c r="H292" s="521"/>
    </row>
    <row r="293" customFormat="false" ht="33" hidden="false" customHeight="false" outlineLevel="0" collapsed="false">
      <c r="A293" s="520"/>
      <c r="B293" s="520"/>
      <c r="C293" s="520"/>
      <c r="D293" s="520"/>
      <c r="F293" s="521"/>
      <c r="G293" s="521"/>
      <c r="H293" s="521"/>
    </row>
    <row r="294" customFormat="false" ht="33" hidden="false" customHeight="false" outlineLevel="0" collapsed="false">
      <c r="A294" s="520"/>
      <c r="B294" s="520"/>
      <c r="C294" s="520"/>
      <c r="D294" s="520"/>
      <c r="F294" s="521"/>
      <c r="G294" s="521"/>
      <c r="H294" s="521"/>
    </row>
    <row r="295" customFormat="false" ht="33" hidden="false" customHeight="false" outlineLevel="0" collapsed="false">
      <c r="A295" s="520"/>
      <c r="B295" s="520"/>
      <c r="C295" s="520"/>
      <c r="D295" s="520"/>
      <c r="F295" s="521"/>
      <c r="G295" s="521"/>
      <c r="H295" s="521"/>
    </row>
    <row r="296" customFormat="false" ht="33" hidden="false" customHeight="false" outlineLevel="0" collapsed="false">
      <c r="A296" s="520"/>
      <c r="B296" s="520"/>
      <c r="C296" s="520"/>
      <c r="D296" s="520"/>
      <c r="F296" s="521"/>
      <c r="G296" s="521"/>
      <c r="H296" s="521"/>
    </row>
    <row r="297" customFormat="false" ht="33" hidden="false" customHeight="false" outlineLevel="0" collapsed="false">
      <c r="A297" s="520"/>
      <c r="B297" s="520"/>
      <c r="C297" s="520"/>
      <c r="D297" s="520"/>
      <c r="F297" s="521"/>
      <c r="G297" s="521"/>
      <c r="H297" s="521"/>
    </row>
    <row r="298" customFormat="false" ht="33" hidden="false" customHeight="false" outlineLevel="0" collapsed="false">
      <c r="A298" s="520"/>
      <c r="B298" s="520"/>
      <c r="C298" s="520"/>
      <c r="D298" s="520"/>
      <c r="F298" s="521"/>
      <c r="G298" s="521"/>
      <c r="H298" s="521"/>
    </row>
    <row r="299" customFormat="false" ht="33" hidden="false" customHeight="false" outlineLevel="0" collapsed="false">
      <c r="A299" s="520"/>
      <c r="B299" s="520"/>
      <c r="C299" s="520"/>
      <c r="D299" s="520"/>
      <c r="F299" s="521"/>
      <c r="G299" s="521"/>
      <c r="H299" s="521"/>
    </row>
    <row r="300" customFormat="false" ht="33" hidden="false" customHeight="false" outlineLevel="0" collapsed="false">
      <c r="A300" s="520"/>
      <c r="B300" s="520"/>
      <c r="C300" s="520"/>
      <c r="D300" s="520"/>
      <c r="F300" s="521"/>
      <c r="G300" s="521"/>
      <c r="H300" s="521"/>
    </row>
    <row r="301" customFormat="false" ht="33" hidden="false" customHeight="false" outlineLevel="0" collapsed="false">
      <c r="A301" s="520"/>
      <c r="B301" s="520"/>
      <c r="C301" s="520"/>
      <c r="D301" s="520"/>
      <c r="F301" s="521"/>
      <c r="G301" s="521"/>
      <c r="H301" s="521"/>
    </row>
    <row r="302" customFormat="false" ht="33" hidden="false" customHeight="false" outlineLevel="0" collapsed="false">
      <c r="A302" s="520"/>
      <c r="B302" s="520"/>
      <c r="C302" s="520"/>
      <c r="D302" s="520"/>
      <c r="F302" s="521"/>
      <c r="G302" s="521"/>
      <c r="H302" s="521"/>
    </row>
    <row r="303" customFormat="false" ht="33" hidden="false" customHeight="false" outlineLevel="0" collapsed="false">
      <c r="A303" s="520"/>
      <c r="B303" s="520"/>
      <c r="C303" s="520"/>
      <c r="D303" s="520"/>
      <c r="F303" s="521"/>
      <c r="G303" s="521"/>
      <c r="H303" s="521"/>
    </row>
    <row r="304" customFormat="false" ht="33" hidden="false" customHeight="false" outlineLevel="0" collapsed="false">
      <c r="A304" s="520"/>
      <c r="B304" s="520"/>
      <c r="C304" s="520"/>
      <c r="D304" s="520"/>
      <c r="F304" s="521"/>
      <c r="G304" s="521"/>
      <c r="H304" s="521"/>
    </row>
    <row r="305" customFormat="false" ht="33" hidden="false" customHeight="false" outlineLevel="0" collapsed="false">
      <c r="A305" s="520"/>
      <c r="B305" s="520"/>
      <c r="C305" s="520"/>
      <c r="D305" s="520"/>
      <c r="F305" s="521"/>
      <c r="G305" s="521"/>
      <c r="H305" s="521"/>
    </row>
    <row r="306" customFormat="false" ht="33" hidden="false" customHeight="false" outlineLevel="0" collapsed="false">
      <c r="A306" s="520"/>
      <c r="B306" s="520"/>
      <c r="C306" s="520"/>
      <c r="D306" s="520"/>
      <c r="F306" s="521"/>
      <c r="G306" s="521"/>
      <c r="H306" s="521"/>
    </row>
    <row r="307" customFormat="false" ht="33" hidden="false" customHeight="false" outlineLevel="0" collapsed="false">
      <c r="A307" s="520"/>
      <c r="B307" s="520"/>
      <c r="C307" s="520"/>
      <c r="D307" s="520"/>
      <c r="F307" s="521"/>
      <c r="G307" s="521"/>
      <c r="H307" s="521"/>
    </row>
    <row r="308" customFormat="false" ht="33" hidden="false" customHeight="false" outlineLevel="0" collapsed="false">
      <c r="A308" s="520"/>
      <c r="B308" s="520"/>
      <c r="C308" s="520"/>
      <c r="D308" s="520"/>
      <c r="F308" s="521"/>
      <c r="G308" s="521"/>
      <c r="H308" s="521"/>
    </row>
    <row r="309" customFormat="false" ht="33" hidden="false" customHeight="false" outlineLevel="0" collapsed="false">
      <c r="A309" s="520"/>
      <c r="B309" s="520"/>
      <c r="C309" s="520"/>
      <c r="D309" s="520"/>
      <c r="F309" s="521"/>
      <c r="G309" s="521"/>
      <c r="H309" s="521"/>
    </row>
    <row r="310" customFormat="false" ht="33" hidden="false" customHeight="false" outlineLevel="0" collapsed="false">
      <c r="A310" s="520"/>
      <c r="B310" s="520"/>
      <c r="C310" s="520"/>
      <c r="D310" s="520"/>
      <c r="F310" s="521"/>
      <c r="G310" s="521"/>
      <c r="H310" s="521"/>
    </row>
    <row r="311" customFormat="false" ht="33" hidden="false" customHeight="false" outlineLevel="0" collapsed="false">
      <c r="A311" s="520"/>
      <c r="B311" s="520"/>
      <c r="C311" s="520"/>
      <c r="D311" s="520"/>
      <c r="F311" s="521"/>
      <c r="G311" s="521"/>
      <c r="H311" s="521"/>
    </row>
    <row r="312" customFormat="false" ht="33" hidden="false" customHeight="false" outlineLevel="0" collapsed="false">
      <c r="A312" s="520"/>
      <c r="B312" s="520"/>
      <c r="C312" s="520"/>
      <c r="D312" s="520"/>
      <c r="F312" s="521"/>
      <c r="G312" s="521"/>
      <c r="H312" s="521"/>
    </row>
    <row r="313" customFormat="false" ht="33" hidden="false" customHeight="false" outlineLevel="0" collapsed="false">
      <c r="A313" s="520"/>
      <c r="B313" s="520"/>
      <c r="C313" s="520"/>
      <c r="D313" s="520"/>
      <c r="F313" s="521"/>
      <c r="G313" s="521"/>
      <c r="H313" s="521"/>
    </row>
    <row r="314" customFormat="false" ht="33" hidden="false" customHeight="false" outlineLevel="0" collapsed="false">
      <c r="A314" s="520"/>
      <c r="B314" s="520"/>
      <c r="C314" s="520"/>
      <c r="D314" s="520"/>
      <c r="F314" s="521"/>
      <c r="G314" s="521"/>
      <c r="H314" s="521"/>
    </row>
    <row r="315" customFormat="false" ht="33" hidden="false" customHeight="false" outlineLevel="0" collapsed="false">
      <c r="A315" s="520"/>
      <c r="B315" s="520"/>
      <c r="C315" s="520"/>
      <c r="D315" s="520"/>
      <c r="F315" s="521"/>
      <c r="G315" s="521"/>
      <c r="H315" s="521"/>
    </row>
    <row r="316" customFormat="false" ht="33" hidden="false" customHeight="false" outlineLevel="0" collapsed="false">
      <c r="A316" s="520"/>
      <c r="B316" s="520"/>
      <c r="C316" s="520"/>
      <c r="D316" s="520"/>
      <c r="F316" s="521"/>
      <c r="G316" s="521"/>
      <c r="H316" s="521"/>
    </row>
    <row r="317" customFormat="false" ht="33" hidden="false" customHeight="false" outlineLevel="0" collapsed="false">
      <c r="A317" s="520"/>
      <c r="B317" s="520"/>
      <c r="C317" s="520"/>
      <c r="D317" s="520"/>
      <c r="F317" s="521"/>
      <c r="G317" s="521"/>
      <c r="H317" s="521"/>
    </row>
    <row r="318" customFormat="false" ht="33" hidden="false" customHeight="false" outlineLevel="0" collapsed="false">
      <c r="A318" s="520"/>
      <c r="B318" s="520"/>
      <c r="C318" s="520"/>
      <c r="D318" s="520"/>
      <c r="F318" s="521"/>
      <c r="G318" s="521"/>
      <c r="H318" s="521"/>
    </row>
    <row r="319" customFormat="false" ht="33" hidden="false" customHeight="false" outlineLevel="0" collapsed="false">
      <c r="A319" s="520"/>
      <c r="B319" s="520"/>
      <c r="C319" s="520"/>
      <c r="D319" s="520"/>
      <c r="F319" s="521"/>
      <c r="G319" s="521"/>
      <c r="H319" s="521"/>
    </row>
    <row r="320" customFormat="false" ht="33" hidden="false" customHeight="false" outlineLevel="0" collapsed="false">
      <c r="A320" s="520"/>
      <c r="B320" s="520"/>
      <c r="C320" s="520"/>
      <c r="D320" s="520"/>
      <c r="F320" s="521"/>
      <c r="G320" s="521"/>
      <c r="H320" s="521"/>
    </row>
    <row r="321" customFormat="false" ht="33" hidden="false" customHeight="false" outlineLevel="0" collapsed="false">
      <c r="A321" s="520"/>
      <c r="B321" s="520"/>
      <c r="C321" s="520"/>
      <c r="D321" s="520"/>
      <c r="F321" s="521"/>
      <c r="G321" s="521"/>
      <c r="H321" s="521"/>
    </row>
    <row r="322" customFormat="false" ht="33" hidden="false" customHeight="false" outlineLevel="0" collapsed="false">
      <c r="A322" s="520"/>
      <c r="B322" s="520"/>
      <c r="C322" s="520"/>
      <c r="D322" s="520"/>
      <c r="F322" s="521"/>
      <c r="G322" s="521"/>
      <c r="H322" s="521"/>
    </row>
    <row r="323" customFormat="false" ht="33" hidden="false" customHeight="false" outlineLevel="0" collapsed="false">
      <c r="A323" s="520"/>
      <c r="B323" s="520"/>
      <c r="C323" s="520"/>
      <c r="D323" s="520"/>
      <c r="F323" s="521"/>
      <c r="G323" s="521"/>
      <c r="H323" s="521"/>
    </row>
    <row r="324" customFormat="false" ht="33" hidden="false" customHeight="false" outlineLevel="0" collapsed="false">
      <c r="A324" s="520"/>
      <c r="B324" s="520"/>
      <c r="C324" s="520"/>
      <c r="D324" s="520"/>
      <c r="F324" s="521"/>
      <c r="G324" s="521"/>
      <c r="H324" s="521"/>
    </row>
    <row r="325" customFormat="false" ht="33" hidden="false" customHeight="false" outlineLevel="0" collapsed="false">
      <c r="A325" s="520"/>
      <c r="B325" s="520"/>
      <c r="C325" s="520"/>
      <c r="D325" s="520"/>
      <c r="F325" s="521"/>
      <c r="G325" s="521"/>
      <c r="H325" s="521"/>
    </row>
    <row r="326" customFormat="false" ht="33" hidden="false" customHeight="false" outlineLevel="0" collapsed="false">
      <c r="A326" s="520"/>
      <c r="B326" s="520"/>
      <c r="C326" s="520"/>
      <c r="D326" s="520"/>
      <c r="F326" s="521"/>
      <c r="G326" s="521"/>
      <c r="H326" s="521"/>
    </row>
    <row r="327" customFormat="false" ht="33" hidden="false" customHeight="false" outlineLevel="0" collapsed="false">
      <c r="A327" s="520"/>
      <c r="B327" s="520"/>
      <c r="C327" s="520"/>
      <c r="D327" s="520"/>
      <c r="F327" s="521"/>
      <c r="G327" s="521"/>
      <c r="H327" s="521"/>
    </row>
    <row r="328" customFormat="false" ht="33" hidden="false" customHeight="false" outlineLevel="0" collapsed="false">
      <c r="A328" s="520"/>
      <c r="B328" s="520"/>
      <c r="C328" s="520"/>
      <c r="D328" s="520"/>
      <c r="F328" s="521"/>
      <c r="G328" s="521"/>
      <c r="H328" s="521"/>
    </row>
    <row r="329" customFormat="false" ht="33" hidden="false" customHeight="false" outlineLevel="0" collapsed="false">
      <c r="A329" s="520"/>
      <c r="B329" s="520"/>
      <c r="C329" s="520"/>
      <c r="D329" s="520"/>
      <c r="F329" s="521"/>
      <c r="G329" s="521"/>
      <c r="H329" s="521"/>
    </row>
    <row r="330" customFormat="false" ht="33" hidden="false" customHeight="false" outlineLevel="0" collapsed="false">
      <c r="A330" s="520"/>
      <c r="B330" s="520"/>
      <c r="C330" s="520"/>
      <c r="D330" s="520"/>
      <c r="F330" s="521"/>
      <c r="G330" s="521"/>
      <c r="H330" s="521"/>
    </row>
    <row r="331" customFormat="false" ht="33" hidden="false" customHeight="false" outlineLevel="0" collapsed="false">
      <c r="A331" s="520"/>
      <c r="B331" s="520"/>
      <c r="C331" s="520"/>
      <c r="D331" s="520"/>
      <c r="F331" s="521"/>
      <c r="G331" s="521"/>
      <c r="H331" s="521"/>
    </row>
    <row r="332" customFormat="false" ht="33" hidden="false" customHeight="false" outlineLevel="0" collapsed="false">
      <c r="A332" s="520"/>
      <c r="B332" s="520"/>
      <c r="C332" s="520"/>
      <c r="D332" s="520"/>
      <c r="F332" s="521"/>
      <c r="G332" s="521"/>
      <c r="H332" s="521"/>
    </row>
    <row r="333" customFormat="false" ht="33" hidden="false" customHeight="false" outlineLevel="0" collapsed="false">
      <c r="A333" s="520"/>
      <c r="B333" s="520"/>
      <c r="C333" s="520"/>
      <c r="D333" s="520"/>
      <c r="F333" s="521"/>
      <c r="G333" s="521"/>
      <c r="H333" s="521"/>
    </row>
    <row r="334" customFormat="false" ht="33" hidden="false" customHeight="false" outlineLevel="0" collapsed="false">
      <c r="A334" s="520"/>
      <c r="B334" s="520"/>
      <c r="C334" s="520"/>
      <c r="D334" s="520"/>
      <c r="F334" s="521"/>
      <c r="G334" s="521"/>
      <c r="H334" s="521"/>
    </row>
    <row r="335" customFormat="false" ht="33" hidden="false" customHeight="false" outlineLevel="0" collapsed="false">
      <c r="A335" s="520"/>
      <c r="B335" s="520"/>
      <c r="C335" s="520"/>
      <c r="D335" s="520"/>
      <c r="F335" s="521"/>
      <c r="G335" s="521"/>
      <c r="H335" s="521"/>
    </row>
    <row r="336" customFormat="false" ht="33" hidden="false" customHeight="false" outlineLevel="0" collapsed="false">
      <c r="A336" s="520"/>
      <c r="B336" s="520"/>
      <c r="C336" s="520"/>
      <c r="D336" s="520"/>
      <c r="F336" s="521"/>
      <c r="G336" s="521"/>
      <c r="H336" s="521"/>
    </row>
    <row r="337" customFormat="false" ht="33" hidden="false" customHeight="false" outlineLevel="0" collapsed="false">
      <c r="A337" s="520"/>
      <c r="B337" s="520"/>
      <c r="C337" s="520"/>
      <c r="D337" s="520"/>
      <c r="F337" s="521"/>
      <c r="G337" s="521"/>
      <c r="H337" s="521"/>
    </row>
    <row r="338" customFormat="false" ht="33" hidden="false" customHeight="false" outlineLevel="0" collapsed="false">
      <c r="A338" s="520"/>
      <c r="B338" s="520"/>
      <c r="C338" s="520"/>
      <c r="D338" s="520"/>
      <c r="F338" s="521"/>
      <c r="G338" s="521"/>
      <c r="H338" s="521"/>
    </row>
    <row r="339" customFormat="false" ht="33" hidden="false" customHeight="false" outlineLevel="0" collapsed="false">
      <c r="A339" s="520"/>
      <c r="B339" s="520"/>
      <c r="C339" s="520"/>
      <c r="D339" s="520"/>
      <c r="F339" s="521"/>
      <c r="G339" s="521"/>
      <c r="H339" s="521"/>
    </row>
    <row r="340" customFormat="false" ht="33" hidden="false" customHeight="false" outlineLevel="0" collapsed="false">
      <c r="A340" s="520"/>
      <c r="B340" s="520"/>
      <c r="C340" s="520"/>
      <c r="D340" s="520"/>
      <c r="F340" s="521"/>
      <c r="G340" s="521"/>
      <c r="H340" s="521"/>
    </row>
    <row r="341" customFormat="false" ht="33" hidden="false" customHeight="false" outlineLevel="0" collapsed="false">
      <c r="A341" s="520"/>
      <c r="B341" s="520"/>
      <c r="C341" s="520"/>
      <c r="D341" s="520"/>
      <c r="F341" s="521"/>
      <c r="G341" s="521"/>
      <c r="H341" s="521"/>
    </row>
    <row r="342" customFormat="false" ht="33" hidden="false" customHeight="false" outlineLevel="0" collapsed="false">
      <c r="A342" s="520"/>
      <c r="B342" s="520"/>
      <c r="C342" s="520"/>
      <c r="D342" s="520"/>
      <c r="F342" s="521"/>
      <c r="G342" s="521"/>
      <c r="H342" s="521"/>
    </row>
    <row r="343" customFormat="false" ht="33" hidden="false" customHeight="false" outlineLevel="0" collapsed="false">
      <c r="A343" s="520"/>
      <c r="B343" s="520"/>
      <c r="C343" s="520"/>
      <c r="D343" s="520"/>
      <c r="F343" s="521"/>
      <c r="G343" s="521"/>
      <c r="H343" s="521"/>
    </row>
    <row r="344" customFormat="false" ht="33" hidden="false" customHeight="false" outlineLevel="0" collapsed="false">
      <c r="A344" s="520"/>
      <c r="B344" s="520"/>
      <c r="C344" s="520"/>
      <c r="D344" s="520"/>
      <c r="F344" s="521"/>
      <c r="G344" s="521"/>
      <c r="H344" s="521"/>
    </row>
    <row r="345" customFormat="false" ht="33" hidden="false" customHeight="false" outlineLevel="0" collapsed="false">
      <c r="A345" s="520"/>
      <c r="B345" s="520"/>
      <c r="C345" s="520"/>
      <c r="D345" s="520"/>
      <c r="F345" s="521"/>
      <c r="G345" s="521"/>
      <c r="H345" s="521"/>
    </row>
    <row r="346" customFormat="false" ht="33" hidden="false" customHeight="false" outlineLevel="0" collapsed="false">
      <c r="A346" s="520"/>
      <c r="B346" s="520"/>
      <c r="C346" s="520"/>
      <c r="D346" s="520"/>
      <c r="F346" s="521"/>
      <c r="G346" s="521"/>
      <c r="H346" s="521"/>
    </row>
    <row r="347" customFormat="false" ht="33" hidden="false" customHeight="false" outlineLevel="0" collapsed="false">
      <c r="A347" s="520"/>
      <c r="B347" s="520"/>
      <c r="C347" s="520"/>
      <c r="D347" s="520"/>
      <c r="F347" s="521"/>
      <c r="G347" s="521"/>
      <c r="H347" s="521"/>
    </row>
    <row r="348" customFormat="false" ht="33" hidden="false" customHeight="false" outlineLevel="0" collapsed="false">
      <c r="A348" s="520"/>
      <c r="B348" s="520"/>
      <c r="C348" s="520"/>
      <c r="D348" s="520"/>
      <c r="F348" s="521"/>
      <c r="G348" s="521"/>
      <c r="H348" s="521"/>
    </row>
    <row r="349" customFormat="false" ht="33" hidden="false" customHeight="false" outlineLevel="0" collapsed="false">
      <c r="A349" s="520"/>
      <c r="B349" s="520"/>
      <c r="C349" s="520"/>
      <c r="D349" s="520"/>
      <c r="F349" s="521"/>
      <c r="G349" s="521"/>
      <c r="H349" s="521"/>
    </row>
    <row r="350" customFormat="false" ht="33" hidden="false" customHeight="false" outlineLevel="0" collapsed="false">
      <c r="A350" s="520"/>
      <c r="B350" s="520"/>
      <c r="C350" s="520"/>
      <c r="D350" s="520"/>
      <c r="F350" s="521"/>
      <c r="G350" s="521"/>
      <c r="H350" s="521"/>
    </row>
    <row r="351" customFormat="false" ht="33" hidden="false" customHeight="false" outlineLevel="0" collapsed="false">
      <c r="A351" s="520"/>
      <c r="B351" s="520"/>
      <c r="C351" s="520"/>
      <c r="D351" s="520"/>
      <c r="F351" s="521"/>
      <c r="G351" s="521"/>
      <c r="H351" s="521"/>
    </row>
    <row r="352" customFormat="false" ht="33" hidden="false" customHeight="false" outlineLevel="0" collapsed="false">
      <c r="A352" s="520"/>
      <c r="B352" s="520"/>
      <c r="C352" s="520"/>
      <c r="D352" s="520"/>
      <c r="F352" s="521"/>
      <c r="G352" s="521"/>
      <c r="H352" s="521"/>
    </row>
    <row r="353" customFormat="false" ht="33" hidden="false" customHeight="false" outlineLevel="0" collapsed="false">
      <c r="A353" s="520"/>
      <c r="B353" s="520"/>
      <c r="C353" s="520"/>
      <c r="D353" s="520"/>
      <c r="F353" s="521"/>
      <c r="G353" s="521"/>
      <c r="H353" s="521"/>
    </row>
    <row r="354" customFormat="false" ht="33" hidden="false" customHeight="false" outlineLevel="0" collapsed="false">
      <c r="A354" s="520"/>
      <c r="B354" s="520"/>
      <c r="C354" s="520"/>
      <c r="D354" s="520"/>
      <c r="F354" s="521"/>
      <c r="G354" s="521"/>
      <c r="H354" s="521"/>
    </row>
    <row r="355" customFormat="false" ht="33" hidden="false" customHeight="false" outlineLevel="0" collapsed="false">
      <c r="A355" s="520"/>
      <c r="B355" s="520"/>
      <c r="C355" s="520"/>
      <c r="D355" s="520"/>
      <c r="F355" s="521"/>
      <c r="G355" s="521"/>
      <c r="H355" s="521"/>
    </row>
    <row r="356" customFormat="false" ht="33" hidden="false" customHeight="false" outlineLevel="0" collapsed="false">
      <c r="A356" s="520"/>
      <c r="B356" s="520"/>
      <c r="C356" s="520"/>
      <c r="D356" s="520"/>
      <c r="F356" s="521"/>
      <c r="G356" s="521"/>
      <c r="H356" s="521"/>
    </row>
    <row r="357" customFormat="false" ht="33" hidden="false" customHeight="false" outlineLevel="0" collapsed="false">
      <c r="A357" s="520"/>
      <c r="B357" s="520"/>
      <c r="C357" s="520"/>
      <c r="D357" s="520"/>
      <c r="F357" s="521"/>
      <c r="G357" s="521"/>
      <c r="H357" s="521"/>
    </row>
    <row r="358" customFormat="false" ht="33" hidden="false" customHeight="false" outlineLevel="0" collapsed="false">
      <c r="A358" s="520"/>
      <c r="B358" s="520"/>
      <c r="C358" s="520"/>
      <c r="D358" s="520"/>
      <c r="F358" s="521"/>
      <c r="G358" s="521"/>
      <c r="H358" s="521"/>
    </row>
    <row r="359" customFormat="false" ht="33" hidden="false" customHeight="false" outlineLevel="0" collapsed="false">
      <c r="A359" s="520"/>
      <c r="B359" s="520"/>
      <c r="C359" s="520"/>
      <c r="D359" s="520"/>
      <c r="F359" s="521"/>
      <c r="G359" s="521"/>
      <c r="H359" s="521"/>
    </row>
    <row r="360" customFormat="false" ht="33" hidden="false" customHeight="false" outlineLevel="0" collapsed="false">
      <c r="A360" s="520"/>
      <c r="B360" s="520"/>
      <c r="C360" s="520"/>
      <c r="D360" s="520"/>
      <c r="F360" s="521"/>
      <c r="G360" s="521"/>
      <c r="H360" s="521"/>
    </row>
    <row r="361" customFormat="false" ht="33" hidden="false" customHeight="false" outlineLevel="0" collapsed="false">
      <c r="A361" s="520"/>
      <c r="B361" s="520"/>
      <c r="C361" s="520"/>
      <c r="D361" s="520"/>
      <c r="F361" s="521"/>
      <c r="G361" s="521"/>
      <c r="H361" s="521"/>
    </row>
    <row r="362" customFormat="false" ht="33" hidden="false" customHeight="false" outlineLevel="0" collapsed="false">
      <c r="A362" s="520"/>
      <c r="B362" s="520"/>
      <c r="C362" s="520"/>
      <c r="D362" s="520"/>
      <c r="F362" s="521"/>
      <c r="G362" s="521"/>
      <c r="H362" s="521"/>
    </row>
    <row r="363" customFormat="false" ht="33" hidden="false" customHeight="false" outlineLevel="0" collapsed="false">
      <c r="A363" s="520"/>
      <c r="B363" s="520"/>
      <c r="C363" s="520"/>
      <c r="D363" s="520"/>
      <c r="F363" s="521"/>
      <c r="G363" s="521"/>
      <c r="H363" s="521"/>
    </row>
    <row r="364" customFormat="false" ht="33" hidden="false" customHeight="false" outlineLevel="0" collapsed="false">
      <c r="A364" s="520"/>
      <c r="B364" s="520"/>
      <c r="C364" s="520"/>
      <c r="D364" s="520"/>
      <c r="F364" s="521"/>
      <c r="G364" s="521"/>
      <c r="H364" s="521"/>
    </row>
    <row r="365" customFormat="false" ht="33" hidden="false" customHeight="false" outlineLevel="0" collapsed="false">
      <c r="A365" s="520"/>
      <c r="B365" s="520"/>
      <c r="C365" s="520"/>
      <c r="D365" s="520"/>
      <c r="F365" s="521"/>
      <c r="G365" s="521"/>
      <c r="H365" s="521"/>
    </row>
    <row r="366" customFormat="false" ht="33" hidden="false" customHeight="false" outlineLevel="0" collapsed="false">
      <c r="A366" s="520"/>
      <c r="B366" s="520"/>
      <c r="C366" s="520"/>
      <c r="D366" s="520"/>
      <c r="F366" s="521"/>
      <c r="G366" s="521"/>
      <c r="H366" s="521"/>
    </row>
    <row r="367" customFormat="false" ht="33" hidden="false" customHeight="false" outlineLevel="0" collapsed="false">
      <c r="A367" s="520"/>
      <c r="B367" s="520"/>
      <c r="C367" s="520"/>
      <c r="D367" s="520"/>
      <c r="F367" s="521"/>
      <c r="G367" s="521"/>
      <c r="H367" s="521"/>
    </row>
    <row r="368" customFormat="false" ht="33" hidden="false" customHeight="false" outlineLevel="0" collapsed="false">
      <c r="A368" s="520"/>
      <c r="B368" s="520"/>
      <c r="C368" s="520"/>
      <c r="D368" s="520"/>
      <c r="F368" s="521"/>
      <c r="G368" s="521"/>
      <c r="H368" s="521"/>
    </row>
    <row r="369" customFormat="false" ht="33" hidden="false" customHeight="false" outlineLevel="0" collapsed="false">
      <c r="A369" s="520"/>
      <c r="B369" s="520"/>
      <c r="C369" s="520"/>
      <c r="D369" s="520"/>
      <c r="F369" s="521"/>
      <c r="G369" s="521"/>
      <c r="H369" s="521"/>
    </row>
    <row r="370" customFormat="false" ht="33" hidden="false" customHeight="false" outlineLevel="0" collapsed="false">
      <c r="A370" s="520"/>
      <c r="B370" s="520"/>
      <c r="C370" s="520"/>
      <c r="D370" s="520"/>
      <c r="F370" s="521"/>
      <c r="G370" s="521"/>
      <c r="H370" s="521"/>
    </row>
    <row r="371" customFormat="false" ht="33" hidden="false" customHeight="false" outlineLevel="0" collapsed="false">
      <c r="A371" s="520"/>
      <c r="B371" s="520"/>
      <c r="C371" s="520"/>
      <c r="D371" s="520"/>
      <c r="F371" s="521"/>
      <c r="G371" s="521"/>
      <c r="H371" s="521"/>
    </row>
    <row r="372" customFormat="false" ht="33" hidden="false" customHeight="false" outlineLevel="0" collapsed="false">
      <c r="A372" s="520"/>
      <c r="B372" s="520"/>
      <c r="C372" s="520"/>
      <c r="D372" s="520"/>
      <c r="F372" s="521"/>
      <c r="G372" s="521"/>
      <c r="H372" s="521"/>
    </row>
    <row r="373" customFormat="false" ht="33" hidden="false" customHeight="false" outlineLevel="0" collapsed="false">
      <c r="A373" s="520"/>
      <c r="B373" s="520"/>
      <c r="C373" s="520"/>
      <c r="D373" s="520"/>
      <c r="F373" s="521"/>
      <c r="G373" s="521"/>
      <c r="H373" s="521"/>
    </row>
    <row r="374" customFormat="false" ht="33" hidden="false" customHeight="false" outlineLevel="0" collapsed="false">
      <c r="A374" s="520"/>
      <c r="B374" s="520"/>
      <c r="C374" s="520"/>
      <c r="D374" s="520"/>
      <c r="F374" s="521"/>
      <c r="G374" s="521"/>
      <c r="H374" s="521"/>
    </row>
    <row r="375" customFormat="false" ht="33" hidden="false" customHeight="false" outlineLevel="0" collapsed="false">
      <c r="A375" s="520"/>
      <c r="B375" s="520"/>
      <c r="C375" s="520"/>
      <c r="D375" s="520"/>
      <c r="F375" s="521"/>
      <c r="G375" s="521"/>
      <c r="H375" s="521"/>
    </row>
    <row r="376" customFormat="false" ht="33" hidden="false" customHeight="false" outlineLevel="0" collapsed="false">
      <c r="A376" s="520"/>
      <c r="B376" s="520"/>
      <c r="C376" s="520"/>
      <c r="D376" s="520"/>
      <c r="F376" s="521"/>
      <c r="G376" s="521"/>
      <c r="H376" s="521"/>
    </row>
    <row r="377" customFormat="false" ht="33" hidden="false" customHeight="false" outlineLevel="0" collapsed="false">
      <c r="A377" s="520"/>
      <c r="B377" s="520"/>
      <c r="C377" s="520"/>
      <c r="D377" s="520"/>
      <c r="F377" s="521"/>
      <c r="G377" s="521"/>
      <c r="H377" s="521"/>
    </row>
    <row r="378" customFormat="false" ht="33" hidden="false" customHeight="false" outlineLevel="0" collapsed="false">
      <c r="A378" s="520"/>
      <c r="B378" s="520"/>
      <c r="C378" s="520"/>
      <c r="D378" s="520"/>
      <c r="F378" s="521"/>
      <c r="G378" s="521"/>
      <c r="H378" s="521"/>
    </row>
    <row r="379" customFormat="false" ht="33" hidden="false" customHeight="false" outlineLevel="0" collapsed="false">
      <c r="A379" s="520"/>
      <c r="B379" s="520"/>
      <c r="C379" s="520"/>
      <c r="D379" s="520"/>
      <c r="F379" s="521"/>
      <c r="G379" s="521"/>
      <c r="H379" s="521"/>
    </row>
    <row r="380" customFormat="false" ht="33" hidden="false" customHeight="false" outlineLevel="0" collapsed="false">
      <c r="A380" s="520"/>
      <c r="B380" s="520"/>
      <c r="C380" s="520"/>
      <c r="D380" s="520"/>
      <c r="F380" s="521"/>
      <c r="G380" s="521"/>
      <c r="H380" s="521"/>
    </row>
    <row r="381" customFormat="false" ht="33" hidden="false" customHeight="false" outlineLevel="0" collapsed="false">
      <c r="A381" s="520"/>
      <c r="B381" s="520"/>
      <c r="C381" s="520"/>
      <c r="D381" s="520"/>
      <c r="F381" s="521"/>
      <c r="G381" s="521"/>
      <c r="H381" s="521"/>
    </row>
    <row r="382" customFormat="false" ht="33" hidden="false" customHeight="false" outlineLevel="0" collapsed="false">
      <c r="A382" s="520"/>
      <c r="B382" s="520"/>
      <c r="C382" s="520"/>
      <c r="D382" s="520"/>
      <c r="F382" s="521"/>
      <c r="G382" s="521"/>
      <c r="H382" s="521"/>
    </row>
    <row r="383" customFormat="false" ht="33" hidden="false" customHeight="false" outlineLevel="0" collapsed="false">
      <c r="A383" s="520"/>
      <c r="B383" s="520"/>
      <c r="C383" s="520"/>
      <c r="D383" s="520"/>
      <c r="F383" s="521"/>
      <c r="G383" s="521"/>
      <c r="H383" s="521"/>
    </row>
    <row r="384" customFormat="false" ht="33" hidden="false" customHeight="false" outlineLevel="0" collapsed="false">
      <c r="A384" s="520"/>
      <c r="B384" s="520"/>
      <c r="C384" s="520"/>
      <c r="D384" s="520"/>
      <c r="F384" s="521"/>
      <c r="G384" s="521"/>
      <c r="H384" s="521"/>
    </row>
    <row r="385" customFormat="false" ht="33" hidden="false" customHeight="false" outlineLevel="0" collapsed="false">
      <c r="A385" s="520"/>
      <c r="B385" s="520"/>
      <c r="C385" s="520"/>
      <c r="D385" s="520"/>
      <c r="F385" s="521"/>
      <c r="G385" s="521"/>
      <c r="H385" s="521"/>
    </row>
    <row r="386" customFormat="false" ht="33" hidden="false" customHeight="false" outlineLevel="0" collapsed="false">
      <c r="A386" s="520"/>
      <c r="B386" s="520"/>
      <c r="C386" s="520"/>
      <c r="D386" s="520"/>
      <c r="F386" s="521"/>
      <c r="G386" s="521"/>
      <c r="H386" s="521"/>
    </row>
    <row r="387" customFormat="false" ht="33" hidden="false" customHeight="false" outlineLevel="0" collapsed="false">
      <c r="A387" s="520"/>
      <c r="B387" s="520"/>
      <c r="C387" s="520"/>
      <c r="D387" s="520"/>
      <c r="F387" s="521"/>
      <c r="G387" s="521"/>
      <c r="H387" s="521"/>
    </row>
    <row r="388" customFormat="false" ht="33" hidden="false" customHeight="false" outlineLevel="0" collapsed="false">
      <c r="A388" s="520"/>
      <c r="B388" s="520"/>
      <c r="C388" s="520"/>
      <c r="D388" s="520"/>
      <c r="F388" s="521"/>
      <c r="G388" s="521"/>
      <c r="H388" s="521"/>
    </row>
    <row r="389" customFormat="false" ht="33" hidden="false" customHeight="false" outlineLevel="0" collapsed="false">
      <c r="A389" s="520"/>
      <c r="B389" s="520"/>
      <c r="C389" s="520"/>
      <c r="D389" s="520"/>
      <c r="F389" s="521"/>
      <c r="G389" s="521"/>
      <c r="H389" s="521"/>
    </row>
    <row r="390" customFormat="false" ht="33" hidden="false" customHeight="false" outlineLevel="0" collapsed="false">
      <c r="A390" s="520"/>
      <c r="B390" s="520"/>
      <c r="C390" s="520"/>
      <c r="D390" s="520"/>
      <c r="F390" s="521"/>
      <c r="G390" s="521"/>
      <c r="H390" s="521"/>
    </row>
    <row r="391" customFormat="false" ht="33" hidden="false" customHeight="false" outlineLevel="0" collapsed="false">
      <c r="A391" s="520"/>
      <c r="B391" s="520"/>
      <c r="C391" s="520"/>
      <c r="D391" s="520"/>
      <c r="F391" s="521"/>
      <c r="G391" s="521"/>
      <c r="H391" s="521"/>
    </row>
    <row r="392" customFormat="false" ht="33" hidden="false" customHeight="false" outlineLevel="0" collapsed="false">
      <c r="A392" s="520"/>
      <c r="B392" s="520"/>
      <c r="C392" s="520"/>
      <c r="D392" s="520"/>
      <c r="F392" s="521"/>
      <c r="G392" s="521"/>
      <c r="H392" s="521"/>
    </row>
    <row r="393" customFormat="false" ht="33" hidden="false" customHeight="false" outlineLevel="0" collapsed="false">
      <c r="A393" s="520"/>
      <c r="B393" s="520"/>
      <c r="C393" s="520"/>
      <c r="D393" s="520"/>
      <c r="F393" s="521"/>
      <c r="G393" s="521"/>
      <c r="H393" s="521"/>
    </row>
    <row r="394" customFormat="false" ht="33" hidden="false" customHeight="false" outlineLevel="0" collapsed="false">
      <c r="A394" s="520"/>
      <c r="B394" s="520"/>
      <c r="C394" s="520"/>
      <c r="D394" s="520"/>
      <c r="F394" s="521"/>
      <c r="G394" s="521"/>
      <c r="H394" s="521"/>
    </row>
    <row r="395" customFormat="false" ht="33" hidden="false" customHeight="false" outlineLevel="0" collapsed="false">
      <c r="A395" s="520"/>
      <c r="B395" s="520"/>
      <c r="C395" s="520"/>
      <c r="D395" s="520"/>
      <c r="F395" s="521"/>
      <c r="G395" s="521"/>
      <c r="H395" s="521"/>
    </row>
    <row r="396" customFormat="false" ht="33" hidden="false" customHeight="false" outlineLevel="0" collapsed="false">
      <c r="A396" s="520"/>
      <c r="B396" s="520"/>
      <c r="C396" s="520"/>
      <c r="D396" s="520"/>
      <c r="F396" s="521"/>
      <c r="G396" s="521"/>
      <c r="H396" s="521"/>
    </row>
    <row r="397" customFormat="false" ht="33" hidden="false" customHeight="false" outlineLevel="0" collapsed="false">
      <c r="A397" s="520"/>
      <c r="B397" s="520"/>
      <c r="C397" s="520"/>
      <c r="D397" s="520"/>
      <c r="F397" s="521"/>
      <c r="G397" s="521"/>
      <c r="H397" s="521"/>
    </row>
    <row r="398" customFormat="false" ht="33" hidden="false" customHeight="false" outlineLevel="0" collapsed="false">
      <c r="A398" s="520"/>
      <c r="B398" s="520"/>
      <c r="C398" s="520"/>
      <c r="D398" s="520"/>
      <c r="F398" s="521"/>
      <c r="G398" s="521"/>
      <c r="H398" s="521"/>
    </row>
    <row r="399" customFormat="false" ht="33" hidden="false" customHeight="false" outlineLevel="0" collapsed="false">
      <c r="A399" s="520"/>
      <c r="B399" s="520"/>
      <c r="C399" s="520"/>
      <c r="D399" s="520"/>
      <c r="F399" s="521"/>
      <c r="G399" s="521"/>
      <c r="H399" s="521"/>
    </row>
    <row r="400" customFormat="false" ht="33" hidden="false" customHeight="false" outlineLevel="0" collapsed="false">
      <c r="A400" s="520"/>
      <c r="B400" s="520"/>
      <c r="C400" s="520"/>
      <c r="D400" s="520"/>
      <c r="F400" s="521"/>
      <c r="G400" s="521"/>
      <c r="H400" s="521"/>
    </row>
    <row r="401" customFormat="false" ht="33" hidden="false" customHeight="false" outlineLevel="0" collapsed="false">
      <c r="A401" s="520"/>
      <c r="B401" s="520"/>
      <c r="C401" s="520"/>
      <c r="D401" s="520"/>
      <c r="F401" s="521"/>
      <c r="G401" s="521"/>
      <c r="H401" s="521"/>
    </row>
    <row r="402" customFormat="false" ht="33" hidden="false" customHeight="false" outlineLevel="0" collapsed="false">
      <c r="A402" s="520"/>
      <c r="B402" s="520"/>
      <c r="C402" s="520"/>
      <c r="D402" s="520"/>
      <c r="F402" s="521"/>
      <c r="G402" s="521"/>
      <c r="H402" s="521"/>
    </row>
    <row r="403" customFormat="false" ht="33" hidden="false" customHeight="false" outlineLevel="0" collapsed="false">
      <c r="A403" s="520"/>
      <c r="B403" s="520"/>
      <c r="C403" s="520"/>
      <c r="D403" s="520"/>
      <c r="F403" s="521"/>
      <c r="G403" s="521"/>
      <c r="H403" s="521"/>
    </row>
    <row r="404" customFormat="false" ht="33" hidden="false" customHeight="false" outlineLevel="0" collapsed="false">
      <c r="A404" s="520"/>
      <c r="B404" s="520"/>
      <c r="C404" s="520"/>
      <c r="D404" s="520"/>
      <c r="F404" s="521"/>
      <c r="G404" s="521"/>
      <c r="H404" s="521"/>
    </row>
    <row r="405" customFormat="false" ht="33" hidden="false" customHeight="false" outlineLevel="0" collapsed="false">
      <c r="A405" s="520"/>
      <c r="B405" s="520"/>
      <c r="C405" s="520"/>
      <c r="D405" s="520"/>
      <c r="F405" s="521"/>
      <c r="G405" s="521"/>
      <c r="H405" s="521"/>
    </row>
    <row r="406" customFormat="false" ht="33" hidden="false" customHeight="false" outlineLevel="0" collapsed="false">
      <c r="A406" s="520"/>
      <c r="B406" s="520"/>
      <c r="C406" s="520"/>
      <c r="D406" s="520"/>
      <c r="F406" s="521"/>
      <c r="G406" s="521"/>
      <c r="H406" s="521"/>
    </row>
    <row r="407" customFormat="false" ht="33" hidden="false" customHeight="false" outlineLevel="0" collapsed="false">
      <c r="A407" s="520"/>
      <c r="B407" s="520"/>
      <c r="C407" s="520"/>
      <c r="D407" s="520"/>
      <c r="F407" s="521"/>
      <c r="G407" s="521"/>
      <c r="H407" s="521"/>
    </row>
    <row r="408" customFormat="false" ht="33" hidden="false" customHeight="false" outlineLevel="0" collapsed="false">
      <c r="A408" s="520"/>
      <c r="B408" s="520"/>
      <c r="C408" s="520"/>
      <c r="D408" s="520"/>
      <c r="F408" s="521"/>
      <c r="G408" s="521"/>
      <c r="H408" s="521"/>
    </row>
    <row r="409" customFormat="false" ht="33" hidden="false" customHeight="false" outlineLevel="0" collapsed="false">
      <c r="A409" s="520"/>
      <c r="B409" s="520"/>
      <c r="C409" s="520"/>
      <c r="D409" s="520"/>
      <c r="F409" s="521"/>
      <c r="G409" s="521"/>
      <c r="H409" s="521"/>
    </row>
    <row r="410" customFormat="false" ht="33" hidden="false" customHeight="false" outlineLevel="0" collapsed="false">
      <c r="A410" s="520"/>
      <c r="B410" s="520"/>
      <c r="C410" s="520"/>
      <c r="D410" s="520"/>
      <c r="F410" s="521"/>
      <c r="G410" s="521"/>
      <c r="H410" s="521"/>
    </row>
    <row r="411" customFormat="false" ht="33" hidden="false" customHeight="false" outlineLevel="0" collapsed="false">
      <c r="A411" s="520"/>
      <c r="B411" s="520"/>
      <c r="C411" s="520"/>
      <c r="D411" s="520"/>
      <c r="F411" s="521"/>
      <c r="G411" s="521"/>
      <c r="H411" s="521"/>
    </row>
    <row r="412" customFormat="false" ht="33" hidden="false" customHeight="false" outlineLevel="0" collapsed="false">
      <c r="A412" s="520"/>
      <c r="B412" s="520"/>
      <c r="C412" s="520"/>
      <c r="D412" s="520"/>
      <c r="F412" s="521"/>
      <c r="G412" s="521"/>
      <c r="H412" s="521"/>
    </row>
    <row r="413" customFormat="false" ht="33" hidden="false" customHeight="false" outlineLevel="0" collapsed="false">
      <c r="A413" s="520"/>
      <c r="B413" s="520"/>
      <c r="C413" s="520"/>
      <c r="D413" s="520"/>
      <c r="F413" s="521"/>
      <c r="G413" s="521"/>
      <c r="H413" s="521"/>
    </row>
    <row r="414" customFormat="false" ht="33" hidden="false" customHeight="false" outlineLevel="0" collapsed="false">
      <c r="A414" s="520"/>
      <c r="B414" s="520"/>
      <c r="C414" s="520"/>
      <c r="D414" s="520"/>
      <c r="F414" s="521"/>
      <c r="G414" s="521"/>
      <c r="H414" s="521"/>
    </row>
    <row r="415" customFormat="false" ht="33" hidden="false" customHeight="false" outlineLevel="0" collapsed="false">
      <c r="A415" s="520"/>
      <c r="B415" s="520"/>
      <c r="C415" s="520"/>
      <c r="D415" s="520"/>
      <c r="F415" s="521"/>
      <c r="G415" s="521"/>
      <c r="H415" s="521"/>
    </row>
    <row r="416" customFormat="false" ht="33" hidden="false" customHeight="false" outlineLevel="0" collapsed="false">
      <c r="A416" s="520"/>
      <c r="B416" s="520"/>
      <c r="C416" s="520"/>
      <c r="D416" s="520"/>
      <c r="F416" s="521"/>
      <c r="G416" s="521"/>
      <c r="H416" s="521"/>
    </row>
    <row r="417" customFormat="false" ht="33" hidden="false" customHeight="false" outlineLevel="0" collapsed="false">
      <c r="A417" s="520"/>
      <c r="B417" s="520"/>
      <c r="C417" s="520"/>
      <c r="D417" s="520"/>
      <c r="F417" s="521"/>
      <c r="G417" s="521"/>
      <c r="H417" s="521"/>
    </row>
    <row r="418" customFormat="false" ht="33" hidden="false" customHeight="false" outlineLevel="0" collapsed="false">
      <c r="A418" s="520"/>
      <c r="B418" s="520"/>
      <c r="C418" s="520"/>
      <c r="D418" s="520"/>
      <c r="F418" s="521"/>
      <c r="G418" s="521"/>
      <c r="H418" s="521"/>
    </row>
    <row r="419" customFormat="false" ht="33" hidden="false" customHeight="false" outlineLevel="0" collapsed="false">
      <c r="A419" s="520"/>
      <c r="B419" s="520"/>
      <c r="C419" s="520"/>
      <c r="D419" s="520"/>
      <c r="F419" s="521"/>
      <c r="G419" s="521"/>
      <c r="H419" s="521"/>
    </row>
    <row r="420" customFormat="false" ht="33" hidden="false" customHeight="false" outlineLevel="0" collapsed="false">
      <c r="A420" s="520"/>
      <c r="B420" s="520"/>
      <c r="C420" s="520"/>
      <c r="D420" s="520"/>
      <c r="F420" s="521"/>
      <c r="G420" s="521"/>
      <c r="H420" s="521"/>
    </row>
    <row r="421" customFormat="false" ht="33" hidden="false" customHeight="false" outlineLevel="0" collapsed="false">
      <c r="A421" s="520"/>
      <c r="B421" s="520"/>
      <c r="C421" s="520"/>
      <c r="D421" s="520"/>
      <c r="F421" s="521"/>
      <c r="G421" s="521"/>
      <c r="H421" s="521"/>
    </row>
    <row r="422" customFormat="false" ht="33" hidden="false" customHeight="false" outlineLevel="0" collapsed="false">
      <c r="A422" s="520"/>
      <c r="B422" s="520"/>
      <c r="C422" s="520"/>
      <c r="D422" s="520"/>
      <c r="F422" s="521"/>
      <c r="G422" s="521"/>
      <c r="H422" s="521"/>
    </row>
    <row r="423" customFormat="false" ht="33" hidden="false" customHeight="false" outlineLevel="0" collapsed="false">
      <c r="A423" s="520"/>
      <c r="B423" s="520"/>
      <c r="C423" s="520"/>
      <c r="D423" s="520"/>
      <c r="F423" s="521"/>
      <c r="G423" s="521"/>
      <c r="H423" s="521"/>
    </row>
    <row r="424" customFormat="false" ht="33" hidden="false" customHeight="false" outlineLevel="0" collapsed="false">
      <c r="A424" s="520"/>
      <c r="B424" s="520"/>
      <c r="C424" s="520"/>
      <c r="D424" s="520"/>
      <c r="F424" s="521"/>
      <c r="G424" s="521"/>
      <c r="H424" s="521"/>
    </row>
    <row r="425" customFormat="false" ht="33" hidden="false" customHeight="false" outlineLevel="0" collapsed="false">
      <c r="A425" s="520"/>
      <c r="B425" s="520"/>
      <c r="C425" s="520"/>
      <c r="D425" s="520"/>
      <c r="F425" s="521"/>
      <c r="G425" s="521"/>
      <c r="H425" s="521"/>
    </row>
    <row r="426" customFormat="false" ht="33" hidden="false" customHeight="false" outlineLevel="0" collapsed="false">
      <c r="A426" s="520"/>
      <c r="B426" s="520"/>
      <c r="C426" s="520"/>
      <c r="D426" s="520"/>
      <c r="F426" s="521"/>
      <c r="G426" s="521"/>
      <c r="H426" s="521"/>
    </row>
    <row r="427" customFormat="false" ht="33" hidden="false" customHeight="false" outlineLevel="0" collapsed="false">
      <c r="A427" s="520"/>
      <c r="B427" s="520"/>
      <c r="C427" s="520"/>
      <c r="D427" s="520"/>
      <c r="F427" s="521"/>
      <c r="G427" s="521"/>
      <c r="H427" s="521"/>
    </row>
    <row r="428" customFormat="false" ht="33" hidden="false" customHeight="false" outlineLevel="0" collapsed="false">
      <c r="A428" s="520"/>
      <c r="B428" s="520"/>
      <c r="C428" s="520"/>
      <c r="D428" s="520"/>
      <c r="F428" s="521"/>
      <c r="G428" s="521"/>
      <c r="H428" s="521"/>
    </row>
    <row r="429" customFormat="false" ht="33" hidden="false" customHeight="false" outlineLevel="0" collapsed="false">
      <c r="A429" s="520"/>
      <c r="B429" s="520"/>
      <c r="C429" s="520"/>
      <c r="D429" s="520"/>
      <c r="F429" s="521"/>
      <c r="G429" s="521"/>
      <c r="H429" s="521"/>
    </row>
    <row r="430" customFormat="false" ht="33" hidden="false" customHeight="false" outlineLevel="0" collapsed="false">
      <c r="A430" s="520"/>
      <c r="B430" s="520"/>
      <c r="C430" s="520"/>
      <c r="D430" s="520"/>
      <c r="F430" s="521"/>
      <c r="G430" s="521"/>
      <c r="H430" s="521"/>
    </row>
    <row r="431" customFormat="false" ht="33" hidden="false" customHeight="false" outlineLevel="0" collapsed="false">
      <c r="A431" s="520"/>
      <c r="B431" s="520"/>
      <c r="C431" s="520"/>
      <c r="D431" s="520"/>
      <c r="F431" s="521"/>
      <c r="G431" s="521"/>
      <c r="H431" s="521"/>
    </row>
    <row r="432" customFormat="false" ht="33" hidden="false" customHeight="false" outlineLevel="0" collapsed="false">
      <c r="A432" s="520"/>
      <c r="B432" s="520"/>
      <c r="C432" s="520"/>
      <c r="D432" s="520"/>
      <c r="F432" s="521"/>
      <c r="G432" s="521"/>
      <c r="H432" s="521"/>
    </row>
    <row r="433" customFormat="false" ht="33" hidden="false" customHeight="false" outlineLevel="0" collapsed="false">
      <c r="A433" s="520"/>
      <c r="B433" s="520"/>
      <c r="C433" s="520"/>
      <c r="D433" s="520"/>
      <c r="F433" s="521"/>
      <c r="G433" s="521"/>
      <c r="H433" s="521"/>
    </row>
    <row r="434" customFormat="false" ht="33" hidden="false" customHeight="false" outlineLevel="0" collapsed="false">
      <c r="A434" s="520"/>
      <c r="B434" s="520"/>
      <c r="C434" s="520"/>
      <c r="D434" s="520"/>
      <c r="F434" s="521"/>
      <c r="G434" s="521"/>
      <c r="H434" s="521"/>
    </row>
    <row r="435" customFormat="false" ht="33" hidden="false" customHeight="false" outlineLevel="0" collapsed="false">
      <c r="A435" s="520"/>
      <c r="B435" s="520"/>
      <c r="C435" s="520"/>
      <c r="D435" s="520"/>
      <c r="F435" s="521"/>
      <c r="G435" s="521"/>
      <c r="H435" s="521"/>
    </row>
    <row r="436" customFormat="false" ht="33" hidden="false" customHeight="false" outlineLevel="0" collapsed="false">
      <c r="A436" s="520"/>
      <c r="B436" s="520"/>
      <c r="C436" s="520"/>
      <c r="D436" s="520"/>
      <c r="F436" s="521"/>
      <c r="G436" s="521"/>
      <c r="H436" s="521"/>
    </row>
    <row r="437" customFormat="false" ht="33" hidden="false" customHeight="false" outlineLevel="0" collapsed="false">
      <c r="A437" s="520"/>
      <c r="B437" s="520"/>
      <c r="C437" s="520"/>
      <c r="D437" s="520"/>
      <c r="F437" s="521"/>
      <c r="G437" s="521"/>
      <c r="H437" s="521"/>
    </row>
    <row r="438" customFormat="false" ht="33" hidden="false" customHeight="false" outlineLevel="0" collapsed="false">
      <c r="A438" s="520"/>
      <c r="B438" s="520"/>
      <c r="C438" s="520"/>
      <c r="D438" s="520"/>
      <c r="F438" s="521"/>
      <c r="G438" s="521"/>
      <c r="H438" s="521"/>
    </row>
    <row r="439" customFormat="false" ht="33" hidden="false" customHeight="false" outlineLevel="0" collapsed="false">
      <c r="A439" s="520"/>
      <c r="B439" s="520"/>
      <c r="C439" s="520"/>
      <c r="D439" s="520"/>
      <c r="F439" s="521"/>
      <c r="G439" s="521"/>
      <c r="H439" s="521"/>
    </row>
    <row r="440" customFormat="false" ht="33" hidden="false" customHeight="false" outlineLevel="0" collapsed="false">
      <c r="A440" s="520"/>
      <c r="B440" s="520"/>
      <c r="C440" s="520"/>
      <c r="D440" s="520"/>
      <c r="F440" s="521"/>
      <c r="G440" s="521"/>
      <c r="H440" s="521"/>
    </row>
    <row r="441" customFormat="false" ht="33" hidden="false" customHeight="false" outlineLevel="0" collapsed="false">
      <c r="A441" s="520"/>
      <c r="B441" s="520"/>
      <c r="C441" s="520"/>
      <c r="D441" s="520"/>
      <c r="F441" s="521"/>
      <c r="G441" s="521"/>
      <c r="H441" s="521"/>
    </row>
    <row r="442" customFormat="false" ht="33" hidden="false" customHeight="false" outlineLevel="0" collapsed="false">
      <c r="A442" s="520"/>
      <c r="B442" s="520"/>
      <c r="C442" s="520"/>
      <c r="D442" s="520"/>
      <c r="F442" s="521"/>
      <c r="G442" s="521"/>
      <c r="H442" s="521"/>
    </row>
    <row r="443" customFormat="false" ht="33" hidden="false" customHeight="false" outlineLevel="0" collapsed="false">
      <c r="A443" s="520"/>
      <c r="B443" s="520"/>
      <c r="C443" s="520"/>
      <c r="D443" s="520"/>
      <c r="F443" s="521"/>
      <c r="G443" s="521"/>
      <c r="H443" s="521"/>
    </row>
    <row r="444" customFormat="false" ht="33" hidden="false" customHeight="false" outlineLevel="0" collapsed="false">
      <c r="A444" s="520"/>
      <c r="B444" s="520"/>
      <c r="C444" s="520"/>
      <c r="D444" s="520"/>
      <c r="F444" s="521"/>
      <c r="G444" s="521"/>
      <c r="H444" s="521"/>
    </row>
    <row r="445" customFormat="false" ht="33" hidden="false" customHeight="false" outlineLevel="0" collapsed="false">
      <c r="A445" s="520"/>
      <c r="B445" s="520"/>
      <c r="C445" s="520"/>
      <c r="D445" s="520"/>
      <c r="F445" s="521"/>
      <c r="G445" s="521"/>
      <c r="H445" s="521"/>
    </row>
    <row r="446" customFormat="false" ht="33" hidden="false" customHeight="false" outlineLevel="0" collapsed="false">
      <c r="A446" s="520"/>
      <c r="B446" s="520"/>
      <c r="C446" s="520"/>
      <c r="D446" s="520"/>
      <c r="F446" s="521"/>
      <c r="G446" s="521"/>
      <c r="H446" s="521"/>
    </row>
    <row r="447" customFormat="false" ht="33" hidden="false" customHeight="false" outlineLevel="0" collapsed="false">
      <c r="A447" s="520"/>
      <c r="B447" s="520"/>
      <c r="C447" s="520"/>
      <c r="D447" s="520"/>
      <c r="F447" s="521"/>
      <c r="G447" s="521"/>
      <c r="H447" s="521"/>
    </row>
    <row r="448" customFormat="false" ht="33" hidden="false" customHeight="false" outlineLevel="0" collapsed="false">
      <c r="A448" s="520"/>
      <c r="B448" s="520"/>
      <c r="C448" s="520"/>
      <c r="D448" s="520"/>
      <c r="F448" s="521"/>
      <c r="G448" s="521"/>
      <c r="H448" s="521"/>
    </row>
    <row r="449" customFormat="false" ht="33" hidden="false" customHeight="false" outlineLevel="0" collapsed="false">
      <c r="A449" s="520"/>
      <c r="B449" s="520"/>
      <c r="C449" s="520"/>
      <c r="D449" s="520"/>
      <c r="F449" s="521"/>
      <c r="G449" s="521"/>
      <c r="H449" s="521"/>
    </row>
    <row r="450" customFormat="false" ht="33" hidden="false" customHeight="false" outlineLevel="0" collapsed="false">
      <c r="A450" s="520"/>
      <c r="B450" s="520"/>
      <c r="C450" s="520"/>
      <c r="D450" s="520"/>
      <c r="F450" s="521"/>
      <c r="G450" s="521"/>
      <c r="H450" s="521"/>
    </row>
    <row r="451" customFormat="false" ht="33" hidden="false" customHeight="false" outlineLevel="0" collapsed="false">
      <c r="A451" s="520"/>
      <c r="B451" s="520"/>
      <c r="C451" s="520"/>
      <c r="D451" s="520"/>
      <c r="F451" s="521"/>
      <c r="G451" s="521"/>
      <c r="H451" s="521"/>
    </row>
    <row r="452" customFormat="false" ht="33" hidden="false" customHeight="false" outlineLevel="0" collapsed="false">
      <c r="A452" s="520"/>
      <c r="B452" s="520"/>
      <c r="C452" s="520"/>
      <c r="D452" s="520"/>
      <c r="F452" s="521"/>
      <c r="G452" s="521"/>
      <c r="H452" s="521"/>
    </row>
    <row r="453" customFormat="false" ht="33" hidden="false" customHeight="false" outlineLevel="0" collapsed="false">
      <c r="A453" s="520"/>
      <c r="B453" s="520"/>
      <c r="C453" s="520"/>
      <c r="D453" s="520"/>
      <c r="F453" s="521"/>
      <c r="G453" s="521"/>
      <c r="H453" s="521"/>
    </row>
    <row r="454" customFormat="false" ht="33" hidden="false" customHeight="false" outlineLevel="0" collapsed="false">
      <c r="A454" s="520"/>
      <c r="B454" s="520"/>
      <c r="C454" s="520"/>
      <c r="D454" s="520"/>
      <c r="F454" s="521"/>
      <c r="G454" s="521"/>
      <c r="H454" s="521"/>
    </row>
    <row r="455" customFormat="false" ht="33" hidden="false" customHeight="false" outlineLevel="0" collapsed="false">
      <c r="A455" s="520"/>
      <c r="B455" s="520"/>
      <c r="C455" s="520"/>
      <c r="D455" s="520"/>
      <c r="F455" s="521"/>
      <c r="G455" s="521"/>
      <c r="H455" s="521"/>
    </row>
    <row r="456" customFormat="false" ht="33" hidden="false" customHeight="false" outlineLevel="0" collapsed="false">
      <c r="A456" s="520"/>
      <c r="B456" s="520"/>
      <c r="C456" s="520"/>
      <c r="D456" s="520"/>
      <c r="F456" s="521"/>
      <c r="G456" s="521"/>
      <c r="H456" s="521"/>
    </row>
    <row r="457" customFormat="false" ht="33" hidden="false" customHeight="false" outlineLevel="0" collapsed="false">
      <c r="A457" s="520"/>
      <c r="B457" s="520"/>
      <c r="C457" s="520"/>
      <c r="D457" s="520"/>
      <c r="F457" s="521"/>
      <c r="G457" s="521"/>
      <c r="H457" s="521"/>
    </row>
    <row r="458" customFormat="false" ht="33" hidden="false" customHeight="false" outlineLevel="0" collapsed="false">
      <c r="A458" s="520"/>
      <c r="B458" s="520"/>
      <c r="C458" s="520"/>
      <c r="D458" s="520"/>
      <c r="F458" s="521"/>
      <c r="G458" s="521"/>
      <c r="H458" s="521"/>
    </row>
    <row r="459" customFormat="false" ht="33" hidden="false" customHeight="false" outlineLevel="0" collapsed="false">
      <c r="A459" s="520"/>
      <c r="B459" s="520"/>
      <c r="C459" s="520"/>
      <c r="D459" s="520"/>
      <c r="F459" s="521"/>
      <c r="G459" s="521"/>
      <c r="H459" s="521"/>
    </row>
    <row r="460" customFormat="false" ht="33" hidden="false" customHeight="false" outlineLevel="0" collapsed="false">
      <c r="A460" s="520"/>
      <c r="B460" s="520"/>
      <c r="C460" s="520"/>
      <c r="D460" s="520"/>
      <c r="F460" s="521"/>
      <c r="G460" s="521"/>
      <c r="H460" s="521"/>
    </row>
    <row r="461" customFormat="false" ht="33" hidden="false" customHeight="false" outlineLevel="0" collapsed="false">
      <c r="A461" s="520"/>
      <c r="B461" s="520"/>
      <c r="C461" s="520"/>
      <c r="D461" s="520"/>
      <c r="F461" s="521"/>
      <c r="G461" s="521"/>
      <c r="H461" s="521"/>
    </row>
    <row r="462" customFormat="false" ht="33" hidden="false" customHeight="false" outlineLevel="0" collapsed="false">
      <c r="A462" s="520"/>
      <c r="B462" s="520"/>
      <c r="C462" s="520"/>
      <c r="D462" s="520"/>
      <c r="F462" s="521"/>
      <c r="G462" s="521"/>
      <c r="H462" s="521"/>
    </row>
    <row r="463" customFormat="false" ht="33" hidden="false" customHeight="false" outlineLevel="0" collapsed="false">
      <c r="A463" s="520"/>
      <c r="B463" s="520"/>
      <c r="C463" s="520"/>
      <c r="D463" s="520"/>
      <c r="F463" s="521"/>
      <c r="G463" s="521"/>
      <c r="H463" s="521"/>
    </row>
    <row r="464" customFormat="false" ht="33" hidden="false" customHeight="false" outlineLevel="0" collapsed="false">
      <c r="A464" s="520"/>
      <c r="B464" s="520"/>
      <c r="C464" s="520"/>
      <c r="D464" s="520"/>
      <c r="F464" s="521"/>
      <c r="G464" s="521"/>
      <c r="H464" s="521"/>
    </row>
    <row r="465" customFormat="false" ht="33" hidden="false" customHeight="false" outlineLevel="0" collapsed="false">
      <c r="A465" s="520"/>
      <c r="B465" s="520"/>
      <c r="C465" s="520"/>
      <c r="D465" s="520"/>
      <c r="F465" s="521"/>
      <c r="G465" s="521"/>
      <c r="H465" s="521"/>
    </row>
    <row r="466" customFormat="false" ht="33" hidden="false" customHeight="false" outlineLevel="0" collapsed="false">
      <c r="A466" s="520"/>
      <c r="B466" s="520"/>
      <c r="C466" s="520"/>
      <c r="D466" s="520"/>
      <c r="F466" s="521"/>
      <c r="G466" s="521"/>
      <c r="H466" s="521"/>
    </row>
    <row r="467" customFormat="false" ht="33" hidden="false" customHeight="false" outlineLevel="0" collapsed="false">
      <c r="A467" s="520"/>
      <c r="B467" s="520"/>
      <c r="C467" s="520"/>
      <c r="D467" s="520"/>
      <c r="F467" s="521"/>
      <c r="G467" s="521"/>
      <c r="H467" s="521"/>
    </row>
    <row r="468" customFormat="false" ht="33" hidden="false" customHeight="false" outlineLevel="0" collapsed="false">
      <c r="A468" s="520"/>
      <c r="B468" s="520"/>
      <c r="C468" s="520"/>
      <c r="D468" s="520"/>
      <c r="F468" s="521"/>
      <c r="G468" s="521"/>
      <c r="H468" s="521"/>
    </row>
    <row r="469" customFormat="false" ht="33" hidden="false" customHeight="false" outlineLevel="0" collapsed="false">
      <c r="A469" s="520"/>
      <c r="B469" s="520"/>
      <c r="C469" s="520"/>
      <c r="D469" s="520"/>
      <c r="F469" s="521"/>
      <c r="G469" s="521"/>
      <c r="H469" s="521"/>
    </row>
    <row r="470" customFormat="false" ht="33" hidden="false" customHeight="false" outlineLevel="0" collapsed="false">
      <c r="A470" s="520"/>
      <c r="B470" s="520"/>
      <c r="C470" s="520"/>
      <c r="D470" s="520"/>
      <c r="F470" s="521"/>
      <c r="G470" s="521"/>
      <c r="H470" s="521"/>
    </row>
    <row r="471" customFormat="false" ht="33" hidden="false" customHeight="false" outlineLevel="0" collapsed="false">
      <c r="A471" s="520"/>
      <c r="B471" s="520"/>
      <c r="C471" s="520"/>
      <c r="D471" s="520"/>
      <c r="F471" s="521"/>
      <c r="G471" s="521"/>
      <c r="H471" s="521"/>
    </row>
    <row r="472" customFormat="false" ht="33" hidden="false" customHeight="false" outlineLevel="0" collapsed="false">
      <c r="A472" s="520"/>
      <c r="B472" s="520"/>
      <c r="C472" s="520"/>
      <c r="D472" s="520"/>
      <c r="F472" s="521"/>
      <c r="G472" s="521"/>
      <c r="H472" s="521"/>
    </row>
    <row r="473" customFormat="false" ht="33" hidden="false" customHeight="false" outlineLevel="0" collapsed="false">
      <c r="A473" s="520"/>
      <c r="B473" s="520"/>
      <c r="C473" s="520"/>
      <c r="D473" s="520"/>
      <c r="F473" s="521"/>
      <c r="G473" s="521"/>
      <c r="H473" s="521"/>
    </row>
    <row r="474" customFormat="false" ht="33" hidden="false" customHeight="false" outlineLevel="0" collapsed="false">
      <c r="A474" s="520"/>
      <c r="B474" s="520"/>
      <c r="C474" s="520"/>
      <c r="D474" s="520"/>
      <c r="F474" s="521"/>
      <c r="G474" s="521"/>
      <c r="H474" s="521"/>
    </row>
    <row r="475" customFormat="false" ht="33" hidden="false" customHeight="false" outlineLevel="0" collapsed="false">
      <c r="A475" s="520"/>
      <c r="B475" s="520"/>
      <c r="C475" s="520"/>
      <c r="D475" s="520"/>
      <c r="F475" s="521"/>
      <c r="G475" s="521"/>
      <c r="H475" s="521"/>
    </row>
    <row r="476" customFormat="false" ht="33" hidden="false" customHeight="false" outlineLevel="0" collapsed="false">
      <c r="A476" s="520"/>
      <c r="B476" s="520"/>
      <c r="C476" s="520"/>
      <c r="D476" s="520"/>
      <c r="F476" s="521"/>
      <c r="G476" s="521"/>
      <c r="H476" s="521"/>
    </row>
    <row r="477" customFormat="false" ht="33" hidden="false" customHeight="false" outlineLevel="0" collapsed="false">
      <c r="A477" s="520"/>
      <c r="B477" s="520"/>
      <c r="C477" s="520"/>
      <c r="D477" s="520"/>
      <c r="F477" s="521"/>
      <c r="G477" s="521"/>
      <c r="H477" s="521"/>
    </row>
    <row r="478" customFormat="false" ht="33" hidden="false" customHeight="false" outlineLevel="0" collapsed="false">
      <c r="A478" s="520"/>
      <c r="B478" s="520"/>
      <c r="C478" s="520"/>
      <c r="D478" s="520"/>
      <c r="F478" s="521"/>
      <c r="G478" s="521"/>
      <c r="H478" s="521"/>
    </row>
    <row r="479" customFormat="false" ht="33" hidden="false" customHeight="false" outlineLevel="0" collapsed="false">
      <c r="A479" s="520"/>
      <c r="B479" s="520"/>
      <c r="C479" s="520"/>
      <c r="D479" s="520"/>
      <c r="F479" s="521"/>
      <c r="G479" s="521"/>
      <c r="H479" s="521"/>
    </row>
    <row r="480" customFormat="false" ht="33" hidden="false" customHeight="false" outlineLevel="0" collapsed="false">
      <c r="A480" s="520"/>
      <c r="B480" s="520"/>
      <c r="C480" s="520"/>
      <c r="D480" s="520"/>
      <c r="F480" s="521"/>
      <c r="G480" s="521"/>
      <c r="H480" s="521"/>
    </row>
    <row r="481" customFormat="false" ht="33" hidden="false" customHeight="false" outlineLevel="0" collapsed="false">
      <c r="A481" s="520"/>
      <c r="B481" s="520"/>
      <c r="C481" s="520"/>
      <c r="D481" s="520"/>
      <c r="F481" s="521"/>
      <c r="G481" s="521"/>
      <c r="H481" s="521"/>
    </row>
    <row r="482" customFormat="false" ht="33" hidden="false" customHeight="false" outlineLevel="0" collapsed="false">
      <c r="A482" s="520"/>
      <c r="B482" s="520"/>
      <c r="C482" s="520"/>
      <c r="D482" s="520"/>
      <c r="F482" s="521"/>
      <c r="G482" s="521"/>
      <c r="H482" s="521"/>
    </row>
    <row r="483" customFormat="false" ht="33" hidden="false" customHeight="false" outlineLevel="0" collapsed="false">
      <c r="A483" s="520"/>
      <c r="B483" s="520"/>
      <c r="C483" s="520"/>
      <c r="D483" s="520"/>
      <c r="F483" s="521"/>
      <c r="G483" s="521"/>
      <c r="H483" s="521"/>
    </row>
    <row r="484" customFormat="false" ht="33" hidden="false" customHeight="false" outlineLevel="0" collapsed="false">
      <c r="A484" s="520"/>
      <c r="B484" s="520"/>
      <c r="C484" s="520"/>
      <c r="D484" s="520"/>
      <c r="F484" s="521"/>
      <c r="G484" s="521"/>
      <c r="H484" s="521"/>
    </row>
    <row r="485" customFormat="false" ht="33" hidden="false" customHeight="false" outlineLevel="0" collapsed="false">
      <c r="A485" s="520"/>
      <c r="B485" s="520"/>
      <c r="C485" s="520"/>
      <c r="D485" s="520"/>
      <c r="F485" s="521"/>
      <c r="G485" s="521"/>
      <c r="H485" s="521"/>
    </row>
    <row r="486" customFormat="false" ht="33" hidden="false" customHeight="false" outlineLevel="0" collapsed="false">
      <c r="A486" s="520"/>
      <c r="B486" s="520"/>
      <c r="C486" s="520"/>
      <c r="D486" s="520"/>
      <c r="F486" s="521"/>
      <c r="G486" s="521"/>
      <c r="H486" s="521"/>
    </row>
    <row r="487" customFormat="false" ht="33" hidden="false" customHeight="false" outlineLevel="0" collapsed="false">
      <c r="A487" s="520"/>
      <c r="B487" s="520"/>
      <c r="C487" s="520"/>
      <c r="D487" s="520"/>
      <c r="F487" s="521"/>
      <c r="G487" s="521"/>
      <c r="H487" s="521"/>
    </row>
    <row r="488" customFormat="false" ht="33" hidden="false" customHeight="false" outlineLevel="0" collapsed="false">
      <c r="A488" s="520"/>
      <c r="B488" s="520"/>
      <c r="C488" s="520"/>
      <c r="D488" s="520"/>
      <c r="F488" s="521"/>
      <c r="G488" s="521"/>
      <c r="H488" s="521"/>
    </row>
    <row r="489" customFormat="false" ht="33" hidden="false" customHeight="false" outlineLevel="0" collapsed="false">
      <c r="A489" s="520"/>
      <c r="B489" s="520"/>
      <c r="C489" s="520"/>
      <c r="D489" s="520"/>
      <c r="F489" s="521"/>
      <c r="G489" s="521"/>
      <c r="H489" s="521"/>
    </row>
    <row r="490" customFormat="false" ht="33" hidden="false" customHeight="false" outlineLevel="0" collapsed="false">
      <c r="A490" s="520"/>
      <c r="B490" s="520"/>
      <c r="C490" s="520"/>
      <c r="D490" s="520"/>
      <c r="F490" s="521"/>
      <c r="G490" s="521"/>
      <c r="H490" s="521"/>
    </row>
    <row r="491" customFormat="false" ht="33" hidden="false" customHeight="false" outlineLevel="0" collapsed="false">
      <c r="A491" s="520"/>
      <c r="B491" s="520"/>
      <c r="C491" s="520"/>
      <c r="D491" s="520"/>
      <c r="F491" s="521"/>
      <c r="G491" s="521"/>
      <c r="H491" s="521"/>
    </row>
    <row r="492" customFormat="false" ht="33" hidden="false" customHeight="false" outlineLevel="0" collapsed="false">
      <c r="A492" s="520"/>
      <c r="B492" s="520"/>
      <c r="C492" s="520"/>
      <c r="D492" s="520"/>
      <c r="F492" s="521"/>
      <c r="G492" s="521"/>
      <c r="H492" s="521"/>
    </row>
    <row r="493" customFormat="false" ht="33" hidden="false" customHeight="false" outlineLevel="0" collapsed="false">
      <c r="A493" s="520"/>
      <c r="B493" s="520"/>
      <c r="C493" s="520"/>
      <c r="D493" s="520"/>
      <c r="F493" s="521"/>
      <c r="G493" s="521"/>
      <c r="H493" s="521"/>
    </row>
    <row r="494" customFormat="false" ht="33" hidden="false" customHeight="false" outlineLevel="0" collapsed="false">
      <c r="A494" s="520"/>
      <c r="B494" s="520"/>
      <c r="C494" s="520"/>
      <c r="D494" s="520"/>
      <c r="F494" s="521"/>
      <c r="G494" s="521"/>
      <c r="H494" s="521"/>
    </row>
    <row r="495" customFormat="false" ht="33" hidden="false" customHeight="false" outlineLevel="0" collapsed="false">
      <c r="A495" s="520"/>
      <c r="B495" s="520"/>
      <c r="C495" s="520"/>
      <c r="D495" s="520"/>
      <c r="F495" s="521"/>
      <c r="G495" s="521"/>
      <c r="H495" s="521"/>
    </row>
    <row r="496" customFormat="false" ht="33" hidden="false" customHeight="false" outlineLevel="0" collapsed="false">
      <c r="A496" s="520"/>
      <c r="B496" s="520"/>
      <c r="C496" s="520"/>
      <c r="D496" s="520"/>
      <c r="F496" s="521"/>
      <c r="G496" s="521"/>
      <c r="H496" s="521"/>
    </row>
    <row r="497" customFormat="false" ht="33" hidden="false" customHeight="false" outlineLevel="0" collapsed="false">
      <c r="A497" s="520"/>
      <c r="B497" s="520"/>
      <c r="C497" s="520"/>
      <c r="D497" s="520"/>
      <c r="F497" s="521"/>
      <c r="G497" s="521"/>
      <c r="H497" s="521"/>
    </row>
    <row r="498" customFormat="false" ht="33" hidden="false" customHeight="false" outlineLevel="0" collapsed="false">
      <c r="A498" s="520"/>
      <c r="B498" s="520"/>
      <c r="C498" s="520"/>
      <c r="D498" s="520"/>
      <c r="F498" s="521"/>
      <c r="G498" s="521"/>
      <c r="H498" s="521"/>
    </row>
    <row r="499" customFormat="false" ht="33" hidden="false" customHeight="false" outlineLevel="0" collapsed="false">
      <c r="A499" s="520"/>
      <c r="B499" s="520"/>
      <c r="C499" s="520"/>
      <c r="D499" s="520"/>
      <c r="F499" s="521"/>
      <c r="G499" s="521"/>
      <c r="H499" s="521"/>
    </row>
    <row r="500" customFormat="false" ht="33" hidden="false" customHeight="false" outlineLevel="0" collapsed="false">
      <c r="A500" s="520"/>
      <c r="B500" s="520"/>
      <c r="C500" s="520"/>
      <c r="D500" s="520"/>
      <c r="F500" s="521"/>
      <c r="G500" s="521"/>
      <c r="H500" s="521"/>
    </row>
    <row r="501" customFormat="false" ht="33" hidden="false" customHeight="false" outlineLevel="0" collapsed="false">
      <c r="A501" s="520"/>
      <c r="B501" s="520"/>
      <c r="C501" s="520"/>
      <c r="D501" s="520"/>
      <c r="F501" s="521"/>
      <c r="G501" s="521"/>
      <c r="H501" s="521"/>
    </row>
    <row r="502" customFormat="false" ht="33" hidden="false" customHeight="false" outlineLevel="0" collapsed="false">
      <c r="A502" s="520"/>
      <c r="B502" s="520"/>
      <c r="C502" s="520"/>
      <c r="D502" s="520"/>
      <c r="F502" s="521"/>
      <c r="G502" s="521"/>
      <c r="H502" s="521"/>
    </row>
    <row r="503" customFormat="false" ht="33" hidden="false" customHeight="false" outlineLevel="0" collapsed="false">
      <c r="A503" s="520"/>
      <c r="B503" s="520"/>
      <c r="C503" s="520"/>
      <c r="D503" s="520"/>
      <c r="F503" s="521"/>
      <c r="G503" s="521"/>
      <c r="H503" s="521"/>
    </row>
    <row r="504" customFormat="false" ht="33" hidden="false" customHeight="false" outlineLevel="0" collapsed="false">
      <c r="A504" s="520"/>
      <c r="B504" s="520"/>
      <c r="C504" s="520"/>
      <c r="D504" s="520"/>
      <c r="F504" s="521"/>
      <c r="G504" s="521"/>
      <c r="H504" s="521"/>
    </row>
    <row r="505" customFormat="false" ht="33" hidden="false" customHeight="false" outlineLevel="0" collapsed="false">
      <c r="A505" s="520"/>
      <c r="B505" s="520"/>
      <c r="C505" s="520"/>
      <c r="D505" s="520"/>
      <c r="F505" s="521"/>
      <c r="G505" s="521"/>
      <c r="H505" s="521"/>
    </row>
    <row r="506" customFormat="false" ht="33" hidden="false" customHeight="false" outlineLevel="0" collapsed="false">
      <c r="A506" s="520"/>
      <c r="B506" s="520"/>
      <c r="C506" s="520"/>
      <c r="D506" s="520"/>
      <c r="F506" s="521"/>
      <c r="G506" s="521"/>
      <c r="H506" s="521"/>
    </row>
    <row r="507" customFormat="false" ht="33" hidden="false" customHeight="false" outlineLevel="0" collapsed="false">
      <c r="A507" s="520"/>
      <c r="B507" s="520"/>
      <c r="C507" s="520"/>
      <c r="D507" s="520"/>
      <c r="F507" s="521"/>
      <c r="G507" s="521"/>
      <c r="H507" s="521"/>
    </row>
    <row r="508" customFormat="false" ht="33" hidden="false" customHeight="false" outlineLevel="0" collapsed="false">
      <c r="A508" s="520"/>
      <c r="B508" s="520"/>
      <c r="C508" s="520"/>
      <c r="D508" s="520"/>
      <c r="F508" s="521"/>
      <c r="G508" s="521"/>
      <c r="H508" s="521"/>
    </row>
    <row r="509" customFormat="false" ht="33" hidden="false" customHeight="false" outlineLevel="0" collapsed="false">
      <c r="A509" s="520"/>
      <c r="B509" s="520"/>
      <c r="C509" s="520"/>
      <c r="D509" s="520"/>
      <c r="F509" s="521"/>
      <c r="G509" s="521"/>
      <c r="H509" s="521"/>
    </row>
    <row r="510" customFormat="false" ht="33" hidden="false" customHeight="false" outlineLevel="0" collapsed="false">
      <c r="A510" s="520"/>
      <c r="B510" s="520"/>
      <c r="C510" s="520"/>
      <c r="D510" s="520"/>
      <c r="F510" s="521"/>
      <c r="G510" s="521"/>
      <c r="H510" s="521"/>
    </row>
    <row r="511" customFormat="false" ht="33" hidden="false" customHeight="false" outlineLevel="0" collapsed="false">
      <c r="A511" s="520"/>
      <c r="B511" s="520"/>
      <c r="C511" s="520"/>
      <c r="D511" s="520"/>
      <c r="F511" s="521"/>
      <c r="G511" s="521"/>
      <c r="H511" s="521"/>
    </row>
    <row r="512" customFormat="false" ht="33" hidden="false" customHeight="false" outlineLevel="0" collapsed="false">
      <c r="A512" s="520"/>
      <c r="B512" s="520"/>
      <c r="C512" s="520"/>
      <c r="D512" s="520"/>
      <c r="F512" s="521"/>
      <c r="G512" s="521"/>
      <c r="H512" s="521"/>
    </row>
    <row r="513" customFormat="false" ht="33" hidden="false" customHeight="false" outlineLevel="0" collapsed="false">
      <c r="A513" s="520"/>
      <c r="B513" s="520"/>
      <c r="C513" s="520"/>
      <c r="D513" s="520"/>
      <c r="F513" s="521"/>
      <c r="G513" s="521"/>
      <c r="H513" s="521"/>
    </row>
    <row r="514" customFormat="false" ht="33" hidden="false" customHeight="false" outlineLevel="0" collapsed="false">
      <c r="A514" s="520"/>
      <c r="B514" s="520"/>
      <c r="C514" s="520"/>
      <c r="D514" s="520"/>
      <c r="F514" s="521"/>
      <c r="G514" s="521"/>
      <c r="H514" s="521"/>
    </row>
    <row r="515" customFormat="false" ht="33" hidden="false" customHeight="false" outlineLevel="0" collapsed="false">
      <c r="A515" s="520"/>
      <c r="B515" s="520"/>
      <c r="C515" s="520"/>
      <c r="D515" s="520"/>
      <c r="F515" s="521"/>
      <c r="G515" s="521"/>
      <c r="H515" s="521"/>
    </row>
    <row r="516" customFormat="false" ht="33" hidden="false" customHeight="false" outlineLevel="0" collapsed="false">
      <c r="A516" s="520"/>
      <c r="B516" s="520"/>
      <c r="C516" s="520"/>
      <c r="D516" s="520"/>
      <c r="F516" s="521"/>
      <c r="G516" s="521"/>
      <c r="H516" s="521"/>
    </row>
    <row r="517" customFormat="false" ht="33" hidden="false" customHeight="false" outlineLevel="0" collapsed="false">
      <c r="A517" s="520"/>
      <c r="B517" s="520"/>
      <c r="C517" s="520"/>
      <c r="D517" s="520"/>
      <c r="F517" s="521"/>
      <c r="G517" s="521"/>
      <c r="H517" s="521"/>
    </row>
    <row r="518" customFormat="false" ht="33" hidden="false" customHeight="false" outlineLevel="0" collapsed="false">
      <c r="A518" s="520"/>
      <c r="B518" s="520"/>
      <c r="C518" s="520"/>
      <c r="D518" s="520"/>
      <c r="F518" s="521"/>
      <c r="G518" s="521"/>
      <c r="H518" s="521"/>
    </row>
    <row r="519" customFormat="false" ht="33" hidden="false" customHeight="false" outlineLevel="0" collapsed="false">
      <c r="A519" s="520"/>
      <c r="B519" s="520"/>
      <c r="C519" s="520"/>
      <c r="D519" s="520"/>
      <c r="F519" s="521"/>
      <c r="G519" s="521"/>
      <c r="H519" s="521"/>
    </row>
    <row r="520" customFormat="false" ht="33" hidden="false" customHeight="false" outlineLevel="0" collapsed="false">
      <c r="A520" s="520"/>
      <c r="B520" s="520"/>
      <c r="C520" s="520"/>
      <c r="D520" s="520"/>
      <c r="F520" s="521"/>
      <c r="G520" s="521"/>
      <c r="H520" s="521"/>
    </row>
    <row r="521" customFormat="false" ht="33" hidden="false" customHeight="false" outlineLevel="0" collapsed="false">
      <c r="A521" s="520"/>
      <c r="B521" s="520"/>
      <c r="C521" s="520"/>
      <c r="D521" s="520"/>
      <c r="F521" s="521"/>
      <c r="G521" s="521"/>
      <c r="H521" s="521"/>
    </row>
    <row r="522" customFormat="false" ht="33" hidden="false" customHeight="false" outlineLevel="0" collapsed="false">
      <c r="A522" s="520"/>
      <c r="B522" s="520"/>
      <c r="C522" s="520"/>
      <c r="D522" s="520"/>
      <c r="F522" s="521"/>
      <c r="G522" s="521"/>
      <c r="H522" s="521"/>
    </row>
    <row r="523" customFormat="false" ht="33" hidden="false" customHeight="false" outlineLevel="0" collapsed="false">
      <c r="A523" s="520"/>
      <c r="B523" s="520"/>
      <c r="C523" s="520"/>
      <c r="D523" s="520"/>
      <c r="F523" s="521"/>
      <c r="G523" s="521"/>
      <c r="H523" s="521"/>
    </row>
    <row r="524" customFormat="false" ht="33" hidden="false" customHeight="false" outlineLevel="0" collapsed="false">
      <c r="A524" s="520"/>
      <c r="B524" s="520"/>
      <c r="C524" s="520"/>
      <c r="D524" s="520"/>
      <c r="F524" s="521"/>
      <c r="G524" s="521"/>
      <c r="H524" s="521"/>
    </row>
    <row r="525" customFormat="false" ht="33" hidden="false" customHeight="false" outlineLevel="0" collapsed="false">
      <c r="A525" s="520"/>
      <c r="B525" s="520"/>
      <c r="C525" s="520"/>
      <c r="D525" s="520"/>
      <c r="F525" s="521"/>
      <c r="G525" s="521"/>
      <c r="H525" s="521"/>
    </row>
    <row r="526" customFormat="false" ht="33" hidden="false" customHeight="false" outlineLevel="0" collapsed="false">
      <c r="A526" s="520"/>
      <c r="B526" s="520"/>
      <c r="C526" s="520"/>
      <c r="D526" s="520"/>
      <c r="F526" s="521"/>
      <c r="G526" s="521"/>
      <c r="H526" s="521"/>
    </row>
    <row r="527" customFormat="false" ht="33" hidden="false" customHeight="false" outlineLevel="0" collapsed="false">
      <c r="A527" s="520"/>
      <c r="B527" s="520"/>
      <c r="C527" s="520"/>
      <c r="D527" s="520"/>
      <c r="F527" s="521"/>
      <c r="G527" s="521"/>
      <c r="H527" s="521"/>
    </row>
    <row r="528" customFormat="false" ht="33" hidden="false" customHeight="false" outlineLevel="0" collapsed="false">
      <c r="A528" s="520"/>
      <c r="B528" s="520"/>
      <c r="C528" s="520"/>
      <c r="D528" s="520"/>
      <c r="F528" s="521"/>
      <c r="G528" s="521"/>
      <c r="H528" s="521"/>
    </row>
    <row r="529" customFormat="false" ht="33" hidden="false" customHeight="false" outlineLevel="0" collapsed="false">
      <c r="A529" s="520"/>
      <c r="B529" s="520"/>
      <c r="C529" s="520"/>
      <c r="D529" s="520"/>
      <c r="F529" s="521"/>
      <c r="G529" s="521"/>
      <c r="H529" s="521"/>
    </row>
    <row r="530" customFormat="false" ht="33" hidden="false" customHeight="false" outlineLevel="0" collapsed="false">
      <c r="A530" s="520"/>
      <c r="B530" s="520"/>
      <c r="C530" s="520"/>
      <c r="D530" s="520"/>
      <c r="F530" s="521"/>
      <c r="G530" s="521"/>
      <c r="H530" s="521"/>
    </row>
    <row r="531" customFormat="false" ht="33" hidden="false" customHeight="false" outlineLevel="0" collapsed="false">
      <c r="A531" s="520"/>
      <c r="B531" s="520"/>
      <c r="C531" s="520"/>
      <c r="D531" s="520"/>
      <c r="F531" s="521"/>
      <c r="G531" s="521"/>
      <c r="H531" s="521"/>
    </row>
    <row r="532" customFormat="false" ht="33" hidden="false" customHeight="false" outlineLevel="0" collapsed="false">
      <c r="A532" s="520"/>
      <c r="B532" s="520"/>
      <c r="C532" s="520"/>
      <c r="D532" s="520"/>
      <c r="F532" s="521"/>
      <c r="G532" s="521"/>
      <c r="H532" s="521"/>
    </row>
    <row r="533" customFormat="false" ht="33" hidden="false" customHeight="false" outlineLevel="0" collapsed="false">
      <c r="A533" s="520"/>
      <c r="B533" s="520"/>
      <c r="C533" s="520"/>
      <c r="D533" s="520"/>
      <c r="F533" s="521"/>
      <c r="G533" s="521"/>
      <c r="H533" s="521"/>
    </row>
    <row r="534" customFormat="false" ht="33" hidden="false" customHeight="false" outlineLevel="0" collapsed="false">
      <c r="A534" s="520"/>
      <c r="B534" s="520"/>
      <c r="C534" s="520"/>
      <c r="D534" s="520"/>
      <c r="F534" s="521"/>
      <c r="G534" s="521"/>
      <c r="H534" s="521"/>
    </row>
    <row r="535" customFormat="false" ht="33" hidden="false" customHeight="false" outlineLevel="0" collapsed="false">
      <c r="A535" s="520"/>
      <c r="B535" s="520"/>
      <c r="C535" s="520"/>
      <c r="D535" s="520"/>
      <c r="F535" s="521"/>
      <c r="G535" s="521"/>
      <c r="H535" s="521"/>
    </row>
    <row r="536" customFormat="false" ht="33" hidden="false" customHeight="false" outlineLevel="0" collapsed="false">
      <c r="A536" s="520"/>
      <c r="B536" s="520"/>
      <c r="C536" s="520"/>
      <c r="D536" s="520"/>
      <c r="F536" s="521"/>
      <c r="G536" s="521"/>
      <c r="H536" s="521"/>
    </row>
    <row r="537" customFormat="false" ht="33" hidden="false" customHeight="false" outlineLevel="0" collapsed="false">
      <c r="A537" s="520"/>
      <c r="B537" s="520"/>
      <c r="C537" s="520"/>
      <c r="D537" s="520"/>
      <c r="F537" s="521"/>
      <c r="G537" s="521"/>
      <c r="H537" s="521"/>
    </row>
    <row r="538" customFormat="false" ht="33" hidden="false" customHeight="false" outlineLevel="0" collapsed="false">
      <c r="A538" s="520"/>
      <c r="B538" s="520"/>
      <c r="C538" s="520"/>
      <c r="D538" s="520"/>
      <c r="F538" s="521"/>
      <c r="G538" s="521"/>
      <c r="H538" s="521"/>
    </row>
    <row r="539" customFormat="false" ht="33" hidden="false" customHeight="false" outlineLevel="0" collapsed="false">
      <c r="A539" s="520"/>
      <c r="B539" s="520"/>
      <c r="C539" s="520"/>
      <c r="D539" s="520"/>
      <c r="F539" s="521"/>
      <c r="G539" s="521"/>
      <c r="H539" s="521"/>
    </row>
    <row r="540" customFormat="false" ht="33" hidden="false" customHeight="false" outlineLevel="0" collapsed="false">
      <c r="A540" s="520"/>
      <c r="B540" s="520"/>
      <c r="C540" s="520"/>
      <c r="D540" s="520"/>
      <c r="F540" s="521"/>
      <c r="G540" s="521"/>
      <c r="H540" s="521"/>
    </row>
    <row r="541" customFormat="false" ht="33" hidden="false" customHeight="false" outlineLevel="0" collapsed="false">
      <c r="A541" s="520"/>
      <c r="B541" s="520"/>
      <c r="C541" s="520"/>
      <c r="D541" s="520"/>
      <c r="F541" s="521"/>
      <c r="G541" s="521"/>
      <c r="H541" s="521"/>
    </row>
    <row r="542" customFormat="false" ht="33" hidden="false" customHeight="false" outlineLevel="0" collapsed="false">
      <c r="A542" s="520"/>
      <c r="B542" s="520"/>
      <c r="C542" s="520"/>
      <c r="D542" s="520"/>
      <c r="F542" s="521"/>
      <c r="G542" s="521"/>
      <c r="H542" s="521"/>
    </row>
    <row r="543" customFormat="false" ht="33" hidden="false" customHeight="false" outlineLevel="0" collapsed="false">
      <c r="A543" s="520"/>
      <c r="B543" s="520"/>
      <c r="C543" s="520"/>
      <c r="D543" s="520"/>
      <c r="F543" s="521"/>
      <c r="G543" s="521"/>
      <c r="H543" s="521"/>
    </row>
    <row r="544" customFormat="false" ht="33" hidden="false" customHeight="false" outlineLevel="0" collapsed="false">
      <c r="A544" s="520"/>
      <c r="B544" s="520"/>
      <c r="C544" s="520"/>
      <c r="D544" s="520"/>
      <c r="F544" s="521"/>
      <c r="G544" s="521"/>
      <c r="H544" s="521"/>
    </row>
    <row r="545" customFormat="false" ht="33" hidden="false" customHeight="false" outlineLevel="0" collapsed="false">
      <c r="A545" s="520"/>
      <c r="B545" s="520"/>
      <c r="C545" s="520"/>
      <c r="D545" s="520"/>
      <c r="F545" s="521"/>
      <c r="G545" s="521"/>
      <c r="H545" s="521"/>
    </row>
    <row r="546" customFormat="false" ht="33" hidden="false" customHeight="false" outlineLevel="0" collapsed="false">
      <c r="A546" s="520"/>
      <c r="B546" s="520"/>
      <c r="C546" s="520"/>
      <c r="D546" s="520"/>
      <c r="F546" s="521"/>
      <c r="G546" s="521"/>
      <c r="H546" s="521"/>
    </row>
    <row r="547" customFormat="false" ht="33" hidden="false" customHeight="false" outlineLevel="0" collapsed="false">
      <c r="A547" s="520"/>
      <c r="B547" s="520"/>
      <c r="C547" s="520"/>
      <c r="D547" s="520"/>
      <c r="F547" s="521"/>
      <c r="G547" s="521"/>
      <c r="H547" s="521"/>
    </row>
    <row r="548" customFormat="false" ht="33" hidden="false" customHeight="false" outlineLevel="0" collapsed="false">
      <c r="A548" s="520"/>
      <c r="B548" s="520"/>
      <c r="C548" s="520"/>
      <c r="D548" s="520"/>
      <c r="F548" s="521"/>
      <c r="G548" s="521"/>
      <c r="H548" s="521"/>
    </row>
    <row r="549" customFormat="false" ht="33" hidden="false" customHeight="false" outlineLevel="0" collapsed="false">
      <c r="A549" s="520"/>
      <c r="B549" s="520"/>
      <c r="C549" s="520"/>
      <c r="D549" s="520"/>
      <c r="F549" s="521"/>
      <c r="G549" s="521"/>
      <c r="H549" s="521"/>
    </row>
    <row r="550" customFormat="false" ht="33" hidden="false" customHeight="false" outlineLevel="0" collapsed="false">
      <c r="A550" s="520"/>
      <c r="B550" s="520"/>
      <c r="C550" s="520"/>
      <c r="D550" s="520"/>
      <c r="F550" s="521"/>
      <c r="G550" s="521"/>
      <c r="H550" s="521"/>
    </row>
    <row r="551" customFormat="false" ht="33" hidden="false" customHeight="false" outlineLevel="0" collapsed="false">
      <c r="A551" s="520"/>
      <c r="B551" s="520"/>
      <c r="C551" s="520"/>
      <c r="D551" s="520"/>
      <c r="F551" s="521"/>
      <c r="G551" s="521"/>
      <c r="H551" s="521"/>
    </row>
    <row r="552" customFormat="false" ht="33" hidden="false" customHeight="false" outlineLevel="0" collapsed="false">
      <c r="A552" s="520"/>
      <c r="B552" s="520"/>
      <c r="C552" s="520"/>
      <c r="D552" s="520"/>
      <c r="F552" s="521"/>
      <c r="G552" s="521"/>
      <c r="H552" s="521"/>
    </row>
    <row r="553" customFormat="false" ht="33" hidden="false" customHeight="false" outlineLevel="0" collapsed="false">
      <c r="A553" s="520"/>
      <c r="B553" s="520"/>
      <c r="C553" s="520"/>
      <c r="D553" s="520"/>
      <c r="F553" s="521"/>
      <c r="G553" s="521"/>
      <c r="H553" s="521"/>
    </row>
    <row r="554" customFormat="false" ht="33" hidden="false" customHeight="false" outlineLevel="0" collapsed="false">
      <c r="A554" s="520"/>
      <c r="B554" s="520"/>
      <c r="C554" s="520"/>
      <c r="D554" s="520"/>
      <c r="F554" s="521"/>
      <c r="G554" s="521"/>
      <c r="H554" s="521"/>
    </row>
    <row r="555" customFormat="false" ht="33" hidden="false" customHeight="false" outlineLevel="0" collapsed="false">
      <c r="A555" s="520"/>
      <c r="B555" s="520"/>
      <c r="C555" s="520"/>
      <c r="D555" s="520"/>
      <c r="F555" s="521"/>
      <c r="G555" s="521"/>
      <c r="H555" s="521"/>
    </row>
    <row r="556" customFormat="false" ht="33" hidden="false" customHeight="false" outlineLevel="0" collapsed="false">
      <c r="A556" s="520"/>
      <c r="B556" s="520"/>
      <c r="C556" s="520"/>
      <c r="D556" s="520"/>
      <c r="F556" s="521"/>
      <c r="G556" s="521"/>
      <c r="H556" s="521"/>
    </row>
    <row r="557" customFormat="false" ht="33" hidden="false" customHeight="false" outlineLevel="0" collapsed="false">
      <c r="A557" s="520"/>
      <c r="B557" s="520"/>
      <c r="C557" s="520"/>
      <c r="D557" s="520"/>
      <c r="F557" s="521"/>
      <c r="G557" s="521"/>
      <c r="H557" s="521"/>
    </row>
    <row r="558" customFormat="false" ht="33" hidden="false" customHeight="false" outlineLevel="0" collapsed="false">
      <c r="A558" s="520"/>
      <c r="B558" s="520"/>
      <c r="C558" s="520"/>
      <c r="D558" s="520"/>
      <c r="F558" s="521"/>
      <c r="G558" s="521"/>
      <c r="H558" s="521"/>
    </row>
    <row r="559" customFormat="false" ht="33" hidden="false" customHeight="false" outlineLevel="0" collapsed="false">
      <c r="A559" s="520"/>
      <c r="B559" s="520"/>
      <c r="C559" s="520"/>
      <c r="D559" s="520"/>
      <c r="F559" s="521"/>
      <c r="G559" s="521"/>
      <c r="H559" s="521"/>
    </row>
    <row r="560" customFormat="false" ht="33" hidden="false" customHeight="false" outlineLevel="0" collapsed="false">
      <c r="A560" s="520"/>
      <c r="B560" s="520"/>
      <c r="C560" s="520"/>
      <c r="D560" s="520"/>
      <c r="F560" s="521"/>
      <c r="G560" s="521"/>
      <c r="H560" s="521"/>
    </row>
    <row r="561" customFormat="false" ht="33" hidden="false" customHeight="false" outlineLevel="0" collapsed="false">
      <c r="A561" s="520"/>
      <c r="B561" s="520"/>
      <c r="C561" s="520"/>
      <c r="D561" s="520"/>
      <c r="F561" s="521"/>
      <c r="G561" s="521"/>
      <c r="H561" s="521"/>
    </row>
    <row r="562" customFormat="false" ht="33" hidden="false" customHeight="false" outlineLevel="0" collapsed="false">
      <c r="A562" s="520"/>
      <c r="B562" s="520"/>
      <c r="C562" s="520"/>
      <c r="D562" s="520"/>
      <c r="F562" s="521"/>
      <c r="G562" s="521"/>
      <c r="H562" s="521"/>
    </row>
    <row r="563" customFormat="false" ht="33" hidden="false" customHeight="false" outlineLevel="0" collapsed="false">
      <c r="A563" s="520"/>
      <c r="B563" s="520"/>
      <c r="C563" s="520"/>
      <c r="D563" s="520"/>
      <c r="F563" s="521"/>
      <c r="G563" s="521"/>
      <c r="H563" s="521"/>
    </row>
    <row r="564" customFormat="false" ht="33" hidden="false" customHeight="false" outlineLevel="0" collapsed="false">
      <c r="A564" s="520"/>
      <c r="B564" s="520"/>
      <c r="C564" s="520"/>
      <c r="D564" s="520"/>
      <c r="F564" s="521"/>
      <c r="G564" s="521"/>
      <c r="H564" s="521"/>
    </row>
    <row r="565" customFormat="false" ht="33" hidden="false" customHeight="false" outlineLevel="0" collapsed="false">
      <c r="A565" s="520"/>
      <c r="B565" s="520"/>
      <c r="C565" s="520"/>
      <c r="D565" s="520"/>
      <c r="F565" s="521"/>
      <c r="G565" s="521"/>
      <c r="H565" s="521"/>
    </row>
    <row r="566" customFormat="false" ht="33" hidden="false" customHeight="false" outlineLevel="0" collapsed="false">
      <c r="A566" s="520"/>
      <c r="B566" s="520"/>
      <c r="C566" s="520"/>
      <c r="D566" s="520"/>
      <c r="F566" s="521"/>
      <c r="G566" s="521"/>
      <c r="H566" s="521"/>
    </row>
    <row r="567" customFormat="false" ht="33" hidden="false" customHeight="false" outlineLevel="0" collapsed="false">
      <c r="A567" s="520"/>
      <c r="B567" s="520"/>
      <c r="C567" s="520"/>
      <c r="D567" s="520"/>
      <c r="F567" s="521"/>
      <c r="G567" s="521"/>
      <c r="H567" s="521"/>
    </row>
    <row r="568" customFormat="false" ht="33" hidden="false" customHeight="false" outlineLevel="0" collapsed="false">
      <c r="A568" s="520"/>
      <c r="B568" s="520"/>
      <c r="C568" s="520"/>
      <c r="D568" s="520"/>
      <c r="F568" s="521"/>
      <c r="G568" s="521"/>
      <c r="H568" s="521"/>
    </row>
    <row r="569" customFormat="false" ht="33" hidden="false" customHeight="false" outlineLevel="0" collapsed="false">
      <c r="A569" s="520"/>
      <c r="B569" s="520"/>
      <c r="C569" s="520"/>
      <c r="D569" s="520"/>
      <c r="F569" s="521"/>
      <c r="G569" s="521"/>
      <c r="H569" s="521"/>
    </row>
    <row r="570" customFormat="false" ht="33" hidden="false" customHeight="false" outlineLevel="0" collapsed="false">
      <c r="A570" s="520"/>
      <c r="B570" s="520"/>
      <c r="C570" s="520"/>
      <c r="D570" s="520"/>
      <c r="F570" s="521"/>
      <c r="G570" s="521"/>
      <c r="H570" s="521"/>
    </row>
    <row r="571" customFormat="false" ht="33" hidden="false" customHeight="false" outlineLevel="0" collapsed="false">
      <c r="A571" s="520"/>
      <c r="B571" s="520"/>
      <c r="C571" s="520"/>
      <c r="D571" s="520"/>
      <c r="F571" s="521"/>
      <c r="G571" s="521"/>
      <c r="H571" s="521"/>
    </row>
    <row r="572" customFormat="false" ht="33" hidden="false" customHeight="false" outlineLevel="0" collapsed="false">
      <c r="A572" s="520"/>
      <c r="B572" s="520"/>
      <c r="C572" s="520"/>
      <c r="D572" s="520"/>
      <c r="F572" s="521"/>
      <c r="G572" s="521"/>
      <c r="H572" s="521"/>
    </row>
    <row r="573" customFormat="false" ht="33" hidden="false" customHeight="false" outlineLevel="0" collapsed="false">
      <c r="A573" s="520"/>
      <c r="B573" s="520"/>
      <c r="C573" s="520"/>
      <c r="D573" s="520"/>
      <c r="F573" s="521"/>
      <c r="G573" s="521"/>
      <c r="H573" s="521"/>
    </row>
    <row r="574" customFormat="false" ht="33" hidden="false" customHeight="false" outlineLevel="0" collapsed="false">
      <c r="A574" s="520"/>
      <c r="B574" s="520"/>
      <c r="C574" s="520"/>
      <c r="D574" s="520"/>
      <c r="F574" s="521"/>
      <c r="G574" s="521"/>
      <c r="H574" s="521"/>
    </row>
    <row r="575" customFormat="false" ht="33" hidden="false" customHeight="false" outlineLevel="0" collapsed="false">
      <c r="A575" s="520"/>
      <c r="B575" s="520"/>
      <c r="C575" s="520"/>
      <c r="D575" s="520"/>
      <c r="F575" s="521"/>
      <c r="G575" s="521"/>
      <c r="H575" s="521"/>
    </row>
    <row r="576" customFormat="false" ht="33" hidden="false" customHeight="false" outlineLevel="0" collapsed="false">
      <c r="A576" s="520"/>
      <c r="B576" s="520"/>
      <c r="C576" s="520"/>
      <c r="D576" s="520"/>
      <c r="F576" s="521"/>
      <c r="G576" s="521"/>
      <c r="H576" s="521"/>
    </row>
    <row r="577" customFormat="false" ht="33" hidden="false" customHeight="false" outlineLevel="0" collapsed="false">
      <c r="A577" s="520"/>
      <c r="B577" s="520"/>
      <c r="C577" s="520"/>
      <c r="D577" s="520"/>
      <c r="F577" s="521"/>
      <c r="G577" s="521"/>
      <c r="H577" s="521"/>
    </row>
    <row r="578" customFormat="false" ht="33" hidden="false" customHeight="false" outlineLevel="0" collapsed="false">
      <c r="A578" s="520"/>
      <c r="B578" s="520"/>
      <c r="C578" s="520"/>
      <c r="D578" s="520"/>
      <c r="F578" s="521"/>
      <c r="G578" s="521"/>
      <c r="H578" s="521"/>
    </row>
    <row r="579" customFormat="false" ht="33" hidden="false" customHeight="false" outlineLevel="0" collapsed="false">
      <c r="A579" s="520"/>
      <c r="B579" s="520"/>
      <c r="C579" s="520"/>
      <c r="D579" s="520"/>
      <c r="F579" s="521"/>
      <c r="G579" s="521"/>
      <c r="H579" s="521"/>
    </row>
    <row r="580" customFormat="false" ht="33" hidden="false" customHeight="false" outlineLevel="0" collapsed="false">
      <c r="A580" s="520"/>
      <c r="B580" s="520"/>
      <c r="C580" s="520"/>
      <c r="D580" s="520"/>
      <c r="F580" s="521"/>
      <c r="G580" s="521"/>
      <c r="H580" s="521"/>
    </row>
    <row r="581" customFormat="false" ht="33" hidden="false" customHeight="false" outlineLevel="0" collapsed="false">
      <c r="A581" s="520"/>
      <c r="B581" s="520"/>
      <c r="C581" s="520"/>
      <c r="D581" s="520"/>
      <c r="F581" s="521"/>
      <c r="G581" s="521"/>
      <c r="H581" s="521"/>
    </row>
    <row r="582" customFormat="false" ht="33" hidden="false" customHeight="false" outlineLevel="0" collapsed="false">
      <c r="A582" s="520"/>
      <c r="B582" s="520"/>
      <c r="C582" s="520"/>
      <c r="D582" s="520"/>
      <c r="F582" s="521"/>
      <c r="G582" s="521"/>
      <c r="H582" s="521"/>
    </row>
    <row r="583" customFormat="false" ht="33" hidden="false" customHeight="false" outlineLevel="0" collapsed="false">
      <c r="A583" s="520"/>
      <c r="B583" s="520"/>
      <c r="C583" s="520"/>
      <c r="D583" s="520"/>
      <c r="F583" s="521"/>
      <c r="G583" s="521"/>
      <c r="H583" s="521"/>
    </row>
    <row r="584" customFormat="false" ht="33" hidden="false" customHeight="false" outlineLevel="0" collapsed="false">
      <c r="A584" s="520"/>
      <c r="B584" s="520"/>
      <c r="C584" s="520"/>
      <c r="D584" s="520"/>
      <c r="F584" s="521"/>
      <c r="G584" s="521"/>
      <c r="H584" s="521"/>
    </row>
    <row r="585" customFormat="false" ht="33" hidden="false" customHeight="false" outlineLevel="0" collapsed="false">
      <c r="A585" s="520"/>
      <c r="B585" s="520"/>
      <c r="C585" s="520"/>
      <c r="D585" s="520"/>
      <c r="F585" s="521"/>
      <c r="G585" s="521"/>
      <c r="H585" s="521"/>
    </row>
    <row r="586" customFormat="false" ht="33" hidden="false" customHeight="false" outlineLevel="0" collapsed="false">
      <c r="A586" s="520"/>
      <c r="B586" s="520"/>
      <c r="C586" s="520"/>
      <c r="D586" s="520"/>
      <c r="F586" s="521"/>
      <c r="G586" s="521"/>
      <c r="H586" s="521"/>
    </row>
    <row r="587" customFormat="false" ht="33" hidden="false" customHeight="false" outlineLevel="0" collapsed="false">
      <c r="A587" s="520"/>
      <c r="B587" s="520"/>
      <c r="C587" s="520"/>
      <c r="D587" s="520"/>
      <c r="F587" s="521"/>
      <c r="G587" s="521"/>
      <c r="H587" s="521"/>
    </row>
    <row r="588" customFormat="false" ht="33" hidden="false" customHeight="false" outlineLevel="0" collapsed="false">
      <c r="A588" s="520"/>
      <c r="B588" s="520"/>
      <c r="C588" s="520"/>
      <c r="D588" s="520"/>
      <c r="F588" s="521"/>
      <c r="G588" s="521"/>
      <c r="H588" s="521"/>
    </row>
    <row r="589" customFormat="false" ht="33" hidden="false" customHeight="false" outlineLevel="0" collapsed="false">
      <c r="A589" s="520"/>
      <c r="B589" s="520"/>
      <c r="C589" s="520"/>
      <c r="D589" s="520"/>
      <c r="F589" s="521"/>
      <c r="G589" s="521"/>
      <c r="H589" s="521"/>
    </row>
    <row r="590" customFormat="false" ht="33" hidden="false" customHeight="false" outlineLevel="0" collapsed="false">
      <c r="A590" s="520"/>
      <c r="B590" s="520"/>
      <c r="C590" s="520"/>
      <c r="D590" s="520"/>
      <c r="F590" s="521"/>
      <c r="G590" s="521"/>
      <c r="H590" s="521"/>
    </row>
    <row r="591" customFormat="false" ht="33" hidden="false" customHeight="false" outlineLevel="0" collapsed="false">
      <c r="A591" s="520"/>
      <c r="B591" s="520"/>
      <c r="C591" s="520"/>
      <c r="D591" s="520"/>
      <c r="F591" s="521"/>
      <c r="G591" s="521"/>
      <c r="H591" s="521"/>
    </row>
    <row r="592" customFormat="false" ht="33" hidden="false" customHeight="false" outlineLevel="0" collapsed="false">
      <c r="A592" s="520"/>
      <c r="B592" s="520"/>
      <c r="C592" s="520"/>
      <c r="D592" s="520"/>
      <c r="F592" s="521"/>
      <c r="G592" s="521"/>
      <c r="H592" s="521"/>
    </row>
    <row r="593" customFormat="false" ht="33" hidden="false" customHeight="false" outlineLevel="0" collapsed="false">
      <c r="A593" s="520"/>
      <c r="B593" s="520"/>
      <c r="C593" s="520"/>
      <c r="D593" s="520"/>
      <c r="F593" s="521"/>
      <c r="G593" s="521"/>
      <c r="H593" s="521"/>
    </row>
    <row r="594" customFormat="false" ht="33" hidden="false" customHeight="false" outlineLevel="0" collapsed="false">
      <c r="A594" s="520"/>
      <c r="B594" s="520"/>
      <c r="C594" s="520"/>
      <c r="D594" s="520"/>
      <c r="F594" s="521"/>
      <c r="G594" s="521"/>
      <c r="H594" s="521"/>
    </row>
    <row r="595" customFormat="false" ht="33" hidden="false" customHeight="false" outlineLevel="0" collapsed="false">
      <c r="A595" s="520"/>
      <c r="B595" s="520"/>
      <c r="C595" s="520"/>
      <c r="D595" s="520"/>
      <c r="F595" s="521"/>
      <c r="G595" s="521"/>
      <c r="H595" s="521"/>
    </row>
    <row r="596" customFormat="false" ht="33" hidden="false" customHeight="false" outlineLevel="0" collapsed="false">
      <c r="A596" s="520"/>
      <c r="B596" s="520"/>
      <c r="C596" s="520"/>
      <c r="D596" s="520"/>
      <c r="F596" s="521"/>
      <c r="G596" s="521"/>
      <c r="H596" s="521"/>
    </row>
    <row r="597" customFormat="false" ht="33" hidden="false" customHeight="false" outlineLevel="0" collapsed="false">
      <c r="A597" s="520"/>
      <c r="B597" s="520"/>
      <c r="C597" s="520"/>
      <c r="D597" s="520"/>
      <c r="F597" s="521"/>
      <c r="G597" s="521"/>
      <c r="H597" s="521"/>
    </row>
    <row r="598" customFormat="false" ht="33" hidden="false" customHeight="false" outlineLevel="0" collapsed="false">
      <c r="A598" s="520"/>
      <c r="B598" s="520"/>
      <c r="C598" s="520"/>
      <c r="D598" s="520"/>
      <c r="F598" s="521"/>
      <c r="G598" s="521"/>
      <c r="H598" s="521"/>
    </row>
    <row r="599" customFormat="false" ht="33" hidden="false" customHeight="false" outlineLevel="0" collapsed="false">
      <c r="A599" s="520"/>
      <c r="B599" s="520"/>
      <c r="C599" s="520"/>
      <c r="D599" s="520"/>
      <c r="F599" s="521"/>
      <c r="G599" s="521"/>
      <c r="H599" s="521"/>
    </row>
    <row r="600" customFormat="false" ht="33" hidden="false" customHeight="false" outlineLevel="0" collapsed="false">
      <c r="A600" s="520"/>
      <c r="B600" s="520"/>
      <c r="C600" s="520"/>
      <c r="D600" s="520"/>
      <c r="F600" s="521"/>
      <c r="G600" s="521"/>
      <c r="H600" s="521"/>
    </row>
    <row r="601" customFormat="false" ht="33" hidden="false" customHeight="false" outlineLevel="0" collapsed="false">
      <c r="A601" s="520"/>
      <c r="B601" s="520"/>
      <c r="C601" s="520"/>
      <c r="D601" s="520"/>
      <c r="F601" s="521"/>
      <c r="G601" s="521"/>
      <c r="H601" s="521"/>
    </row>
    <row r="602" customFormat="false" ht="33" hidden="false" customHeight="false" outlineLevel="0" collapsed="false">
      <c r="A602" s="520"/>
      <c r="B602" s="520"/>
      <c r="C602" s="520"/>
      <c r="D602" s="520"/>
      <c r="F602" s="521"/>
      <c r="G602" s="521"/>
      <c r="H602" s="521"/>
    </row>
    <row r="603" customFormat="false" ht="33" hidden="false" customHeight="false" outlineLevel="0" collapsed="false">
      <c r="A603" s="520"/>
      <c r="B603" s="520"/>
      <c r="C603" s="520"/>
      <c r="D603" s="520"/>
      <c r="F603" s="521"/>
      <c r="G603" s="521"/>
      <c r="H603" s="521"/>
    </row>
    <row r="604" customFormat="false" ht="33" hidden="false" customHeight="false" outlineLevel="0" collapsed="false">
      <c r="A604" s="520"/>
      <c r="B604" s="520"/>
      <c r="C604" s="520"/>
      <c r="D604" s="520"/>
      <c r="F604" s="521"/>
      <c r="G604" s="521"/>
      <c r="H604" s="521"/>
    </row>
    <row r="605" customFormat="false" ht="33" hidden="false" customHeight="false" outlineLevel="0" collapsed="false">
      <c r="A605" s="520"/>
      <c r="B605" s="520"/>
      <c r="C605" s="520"/>
      <c r="D605" s="520"/>
      <c r="F605" s="521"/>
      <c r="G605" s="521"/>
      <c r="H605" s="521"/>
    </row>
    <row r="606" customFormat="false" ht="33" hidden="false" customHeight="false" outlineLevel="0" collapsed="false">
      <c r="A606" s="520"/>
      <c r="B606" s="520"/>
      <c r="C606" s="520"/>
      <c r="D606" s="520"/>
      <c r="F606" s="521"/>
      <c r="G606" s="521"/>
      <c r="H606" s="521"/>
    </row>
    <row r="607" customFormat="false" ht="33" hidden="false" customHeight="false" outlineLevel="0" collapsed="false">
      <c r="A607" s="520"/>
      <c r="B607" s="520"/>
      <c r="C607" s="520"/>
      <c r="D607" s="520"/>
      <c r="F607" s="521"/>
      <c r="G607" s="521"/>
      <c r="H607" s="521"/>
    </row>
    <row r="608" customFormat="false" ht="33" hidden="false" customHeight="false" outlineLevel="0" collapsed="false">
      <c r="A608" s="520"/>
      <c r="B608" s="520"/>
      <c r="C608" s="520"/>
      <c r="D608" s="520"/>
      <c r="F608" s="521"/>
      <c r="G608" s="521"/>
      <c r="H608" s="521"/>
    </row>
    <row r="609" customFormat="false" ht="33" hidden="false" customHeight="false" outlineLevel="0" collapsed="false">
      <c r="A609" s="520"/>
      <c r="B609" s="520"/>
      <c r="C609" s="520"/>
      <c r="D609" s="520"/>
      <c r="F609" s="521"/>
      <c r="G609" s="521"/>
      <c r="H609" s="521"/>
    </row>
    <row r="610" customFormat="false" ht="33" hidden="false" customHeight="false" outlineLevel="0" collapsed="false">
      <c r="A610" s="520"/>
      <c r="B610" s="520"/>
      <c r="C610" s="520"/>
      <c r="D610" s="520"/>
      <c r="F610" s="521"/>
      <c r="G610" s="521"/>
      <c r="H610" s="521"/>
    </row>
    <row r="611" customFormat="false" ht="33" hidden="false" customHeight="false" outlineLevel="0" collapsed="false">
      <c r="A611" s="520"/>
      <c r="B611" s="520"/>
      <c r="C611" s="520"/>
      <c r="D611" s="520"/>
      <c r="F611" s="521"/>
      <c r="G611" s="521"/>
      <c r="H611" s="521"/>
    </row>
    <row r="612" customFormat="false" ht="33" hidden="false" customHeight="false" outlineLevel="0" collapsed="false">
      <c r="A612" s="520"/>
      <c r="B612" s="520"/>
      <c r="C612" s="520"/>
      <c r="D612" s="520"/>
      <c r="F612" s="521"/>
      <c r="G612" s="521"/>
      <c r="H612" s="521"/>
    </row>
    <row r="613" customFormat="false" ht="33" hidden="false" customHeight="false" outlineLevel="0" collapsed="false">
      <c r="A613" s="520"/>
      <c r="B613" s="520"/>
      <c r="C613" s="520"/>
      <c r="D613" s="520"/>
      <c r="F613" s="521"/>
      <c r="G613" s="521"/>
      <c r="H613" s="521"/>
    </row>
    <row r="614" customFormat="false" ht="33" hidden="false" customHeight="false" outlineLevel="0" collapsed="false">
      <c r="A614" s="520"/>
      <c r="B614" s="520"/>
      <c r="C614" s="520"/>
      <c r="D614" s="520"/>
      <c r="F614" s="521"/>
      <c r="G614" s="521"/>
      <c r="H614" s="521"/>
    </row>
    <row r="615" customFormat="false" ht="33" hidden="false" customHeight="false" outlineLevel="0" collapsed="false">
      <c r="A615" s="520"/>
      <c r="B615" s="520"/>
      <c r="C615" s="520"/>
      <c r="D615" s="520"/>
      <c r="F615" s="521"/>
      <c r="G615" s="521"/>
      <c r="H615" s="521"/>
    </row>
    <row r="616" customFormat="false" ht="33" hidden="false" customHeight="false" outlineLevel="0" collapsed="false">
      <c r="A616" s="520"/>
      <c r="B616" s="520"/>
      <c r="C616" s="520"/>
      <c r="D616" s="520"/>
      <c r="F616" s="521"/>
      <c r="G616" s="521"/>
      <c r="H616" s="521"/>
    </row>
    <row r="617" customFormat="false" ht="33" hidden="false" customHeight="false" outlineLevel="0" collapsed="false">
      <c r="A617" s="520"/>
      <c r="B617" s="520"/>
      <c r="C617" s="520"/>
      <c r="D617" s="520"/>
      <c r="F617" s="521"/>
      <c r="G617" s="521"/>
      <c r="H617" s="521"/>
    </row>
    <row r="618" customFormat="false" ht="33" hidden="false" customHeight="false" outlineLevel="0" collapsed="false">
      <c r="A618" s="520"/>
      <c r="B618" s="520"/>
      <c r="C618" s="520"/>
      <c r="D618" s="520"/>
      <c r="F618" s="521"/>
      <c r="G618" s="521"/>
      <c r="H618" s="521"/>
    </row>
    <row r="619" customFormat="false" ht="33" hidden="false" customHeight="false" outlineLevel="0" collapsed="false">
      <c r="A619" s="520"/>
      <c r="B619" s="520"/>
      <c r="C619" s="520"/>
      <c r="D619" s="520"/>
      <c r="F619" s="521"/>
      <c r="G619" s="521"/>
      <c r="H619" s="521"/>
    </row>
    <row r="620" customFormat="false" ht="33" hidden="false" customHeight="false" outlineLevel="0" collapsed="false">
      <c r="A620" s="520"/>
      <c r="B620" s="520"/>
      <c r="C620" s="520"/>
      <c r="D620" s="520"/>
      <c r="F620" s="521"/>
      <c r="G620" s="521"/>
      <c r="H620" s="521"/>
    </row>
    <row r="621" customFormat="false" ht="33" hidden="false" customHeight="false" outlineLevel="0" collapsed="false">
      <c r="A621" s="520"/>
      <c r="B621" s="520"/>
      <c r="C621" s="520"/>
      <c r="D621" s="520"/>
      <c r="F621" s="521"/>
      <c r="G621" s="521"/>
      <c r="H621" s="521"/>
    </row>
    <row r="622" customFormat="false" ht="33" hidden="false" customHeight="false" outlineLevel="0" collapsed="false">
      <c r="A622" s="520"/>
      <c r="B622" s="520"/>
      <c r="C622" s="520"/>
      <c r="D622" s="520"/>
      <c r="F622" s="521"/>
      <c r="G622" s="521"/>
      <c r="H622" s="521"/>
    </row>
    <row r="623" customFormat="false" ht="33" hidden="false" customHeight="false" outlineLevel="0" collapsed="false">
      <c r="A623" s="520"/>
      <c r="B623" s="520"/>
      <c r="C623" s="520"/>
      <c r="D623" s="520"/>
      <c r="F623" s="521"/>
      <c r="G623" s="521"/>
      <c r="H623" s="521"/>
    </row>
    <row r="624" customFormat="false" ht="33" hidden="false" customHeight="false" outlineLevel="0" collapsed="false">
      <c r="A624" s="520"/>
      <c r="B624" s="520"/>
      <c r="C624" s="520"/>
      <c r="D624" s="520"/>
      <c r="F624" s="521"/>
      <c r="G624" s="521"/>
      <c r="H624" s="521"/>
    </row>
    <row r="625" customFormat="false" ht="33" hidden="false" customHeight="false" outlineLevel="0" collapsed="false">
      <c r="A625" s="520"/>
      <c r="B625" s="520"/>
      <c r="C625" s="520"/>
      <c r="D625" s="520"/>
      <c r="F625" s="521"/>
      <c r="G625" s="521"/>
      <c r="H625" s="521"/>
    </row>
    <row r="626" customFormat="false" ht="33" hidden="false" customHeight="false" outlineLevel="0" collapsed="false">
      <c r="A626" s="520"/>
      <c r="B626" s="520"/>
      <c r="C626" s="520"/>
      <c r="D626" s="520"/>
      <c r="F626" s="521"/>
      <c r="G626" s="521"/>
      <c r="H626" s="521"/>
    </row>
    <row r="627" customFormat="false" ht="33" hidden="false" customHeight="false" outlineLevel="0" collapsed="false">
      <c r="A627" s="520"/>
      <c r="B627" s="520"/>
      <c r="C627" s="520"/>
      <c r="D627" s="520"/>
      <c r="F627" s="521"/>
      <c r="G627" s="521"/>
      <c r="H627" s="521"/>
    </row>
    <row r="628" customFormat="false" ht="33" hidden="false" customHeight="false" outlineLevel="0" collapsed="false">
      <c r="A628" s="520"/>
      <c r="B628" s="520"/>
      <c r="C628" s="520"/>
      <c r="D628" s="520"/>
      <c r="F628" s="521"/>
      <c r="G628" s="521"/>
      <c r="H628" s="521"/>
    </row>
    <row r="629" customFormat="false" ht="33" hidden="false" customHeight="false" outlineLevel="0" collapsed="false">
      <c r="A629" s="520"/>
      <c r="B629" s="520"/>
      <c r="C629" s="520"/>
      <c r="D629" s="520"/>
      <c r="F629" s="521"/>
      <c r="G629" s="521"/>
      <c r="H629" s="521"/>
    </row>
    <row r="630" customFormat="false" ht="33" hidden="false" customHeight="false" outlineLevel="0" collapsed="false">
      <c r="A630" s="520"/>
      <c r="B630" s="520"/>
      <c r="C630" s="520"/>
      <c r="D630" s="520"/>
      <c r="F630" s="521"/>
      <c r="G630" s="521"/>
      <c r="H630" s="521"/>
    </row>
    <row r="631" customFormat="false" ht="33" hidden="false" customHeight="false" outlineLevel="0" collapsed="false">
      <c r="A631" s="520"/>
      <c r="B631" s="520"/>
      <c r="C631" s="520"/>
      <c r="D631" s="520"/>
      <c r="F631" s="521"/>
      <c r="G631" s="521"/>
      <c r="H631" s="521"/>
    </row>
    <row r="632" customFormat="false" ht="33" hidden="false" customHeight="false" outlineLevel="0" collapsed="false">
      <c r="A632" s="520"/>
      <c r="B632" s="520"/>
      <c r="C632" s="520"/>
      <c r="D632" s="520"/>
      <c r="F632" s="521"/>
      <c r="G632" s="521"/>
      <c r="H632" s="521"/>
    </row>
    <row r="633" customFormat="false" ht="33" hidden="false" customHeight="false" outlineLevel="0" collapsed="false">
      <c r="A633" s="520"/>
      <c r="B633" s="520"/>
      <c r="C633" s="520"/>
      <c r="D633" s="520"/>
      <c r="F633" s="521"/>
      <c r="G633" s="521"/>
      <c r="H633" s="521"/>
    </row>
    <row r="634" customFormat="false" ht="33" hidden="false" customHeight="false" outlineLevel="0" collapsed="false">
      <c r="A634" s="520"/>
      <c r="B634" s="520"/>
      <c r="C634" s="520"/>
      <c r="D634" s="520"/>
      <c r="F634" s="521"/>
      <c r="G634" s="521"/>
      <c r="H634" s="521"/>
    </row>
    <row r="635" customFormat="false" ht="33" hidden="false" customHeight="false" outlineLevel="0" collapsed="false">
      <c r="A635" s="520"/>
      <c r="B635" s="520"/>
      <c r="C635" s="520"/>
      <c r="D635" s="520"/>
      <c r="F635" s="521"/>
      <c r="G635" s="521"/>
      <c r="H635" s="521"/>
    </row>
    <row r="636" customFormat="false" ht="33" hidden="false" customHeight="false" outlineLevel="0" collapsed="false">
      <c r="A636" s="520"/>
      <c r="B636" s="520"/>
      <c r="C636" s="520"/>
      <c r="D636" s="520"/>
      <c r="F636" s="521"/>
      <c r="G636" s="521"/>
      <c r="H636" s="521"/>
    </row>
    <row r="637" customFormat="false" ht="33" hidden="false" customHeight="false" outlineLevel="0" collapsed="false">
      <c r="A637" s="520"/>
      <c r="B637" s="520"/>
      <c r="C637" s="520"/>
      <c r="D637" s="520"/>
      <c r="F637" s="521"/>
      <c r="G637" s="521"/>
      <c r="H637" s="521"/>
    </row>
    <row r="638" customFormat="false" ht="33" hidden="false" customHeight="false" outlineLevel="0" collapsed="false">
      <c r="A638" s="520"/>
      <c r="B638" s="520"/>
      <c r="C638" s="520"/>
      <c r="D638" s="520"/>
      <c r="F638" s="521"/>
      <c r="G638" s="521"/>
      <c r="H638" s="521"/>
    </row>
    <row r="639" customFormat="false" ht="33" hidden="false" customHeight="false" outlineLevel="0" collapsed="false">
      <c r="A639" s="520"/>
      <c r="B639" s="520"/>
      <c r="C639" s="520"/>
      <c r="D639" s="520"/>
      <c r="F639" s="521"/>
      <c r="G639" s="521"/>
      <c r="H639" s="521"/>
    </row>
    <row r="640" customFormat="false" ht="33" hidden="false" customHeight="false" outlineLevel="0" collapsed="false">
      <c r="A640" s="520"/>
      <c r="B640" s="520"/>
      <c r="C640" s="520"/>
      <c r="D640" s="520"/>
      <c r="F640" s="521"/>
      <c r="G640" s="521"/>
      <c r="H640" s="521"/>
    </row>
    <row r="641" customFormat="false" ht="33" hidden="false" customHeight="false" outlineLevel="0" collapsed="false">
      <c r="A641" s="520"/>
      <c r="B641" s="520"/>
      <c r="C641" s="520"/>
      <c r="D641" s="520"/>
      <c r="F641" s="521"/>
      <c r="G641" s="521"/>
      <c r="H641" s="521"/>
    </row>
    <row r="642" customFormat="false" ht="33" hidden="false" customHeight="false" outlineLevel="0" collapsed="false">
      <c r="A642" s="520"/>
      <c r="B642" s="520"/>
      <c r="C642" s="520"/>
      <c r="D642" s="520"/>
      <c r="F642" s="521"/>
      <c r="G642" s="521"/>
      <c r="H642" s="521"/>
    </row>
    <row r="643" customFormat="false" ht="33" hidden="false" customHeight="false" outlineLevel="0" collapsed="false">
      <c r="A643" s="520"/>
      <c r="B643" s="520"/>
      <c r="C643" s="520"/>
      <c r="D643" s="520"/>
      <c r="F643" s="521"/>
      <c r="G643" s="521"/>
      <c r="H643" s="521"/>
    </row>
    <row r="644" customFormat="false" ht="33" hidden="false" customHeight="false" outlineLevel="0" collapsed="false">
      <c r="A644" s="520"/>
      <c r="B644" s="520"/>
      <c r="C644" s="520"/>
      <c r="D644" s="520"/>
      <c r="F644" s="521"/>
      <c r="G644" s="521"/>
      <c r="H644" s="521"/>
    </row>
    <row r="645" customFormat="false" ht="33" hidden="false" customHeight="false" outlineLevel="0" collapsed="false">
      <c r="A645" s="520"/>
      <c r="B645" s="520"/>
      <c r="C645" s="520"/>
      <c r="D645" s="520"/>
      <c r="F645" s="521"/>
      <c r="G645" s="521"/>
      <c r="H645" s="521"/>
    </row>
    <row r="646" customFormat="false" ht="33" hidden="false" customHeight="false" outlineLevel="0" collapsed="false">
      <c r="A646" s="520"/>
      <c r="B646" s="520"/>
      <c r="C646" s="520"/>
      <c r="D646" s="520"/>
      <c r="F646" s="521"/>
      <c r="G646" s="521"/>
      <c r="H646" s="521"/>
    </row>
    <row r="647" customFormat="false" ht="33" hidden="false" customHeight="false" outlineLevel="0" collapsed="false">
      <c r="A647" s="520"/>
      <c r="B647" s="520"/>
      <c r="C647" s="520"/>
      <c r="D647" s="520"/>
      <c r="F647" s="521"/>
      <c r="G647" s="521"/>
      <c r="H647" s="521"/>
    </row>
    <row r="648" customFormat="false" ht="33" hidden="false" customHeight="false" outlineLevel="0" collapsed="false">
      <c r="A648" s="520"/>
      <c r="B648" s="520"/>
      <c r="C648" s="520"/>
      <c r="D648" s="520"/>
      <c r="F648" s="521"/>
      <c r="G648" s="521"/>
      <c r="H648" s="521"/>
    </row>
    <row r="649" customFormat="false" ht="33" hidden="false" customHeight="false" outlineLevel="0" collapsed="false">
      <c r="A649" s="520"/>
      <c r="B649" s="520"/>
      <c r="C649" s="520"/>
      <c r="D649" s="520"/>
      <c r="F649" s="521"/>
      <c r="G649" s="521"/>
      <c r="H649" s="521"/>
    </row>
    <row r="650" customFormat="false" ht="33" hidden="false" customHeight="false" outlineLevel="0" collapsed="false">
      <c r="A650" s="520"/>
      <c r="B650" s="520"/>
      <c r="C650" s="520"/>
      <c r="D650" s="520"/>
      <c r="F650" s="521"/>
      <c r="G650" s="521"/>
      <c r="H650" s="521"/>
    </row>
    <row r="651" customFormat="false" ht="33" hidden="false" customHeight="false" outlineLevel="0" collapsed="false">
      <c r="A651" s="520"/>
      <c r="B651" s="520"/>
      <c r="C651" s="520"/>
      <c r="D651" s="520"/>
      <c r="F651" s="521"/>
      <c r="G651" s="521"/>
      <c r="H651" s="521"/>
    </row>
    <row r="652" customFormat="false" ht="33" hidden="false" customHeight="false" outlineLevel="0" collapsed="false">
      <c r="A652" s="520"/>
      <c r="B652" s="520"/>
      <c r="C652" s="520"/>
      <c r="D652" s="520"/>
      <c r="F652" s="521"/>
      <c r="G652" s="521"/>
      <c r="H652" s="521"/>
    </row>
    <row r="653" customFormat="false" ht="33" hidden="false" customHeight="false" outlineLevel="0" collapsed="false">
      <c r="A653" s="520"/>
      <c r="B653" s="520"/>
      <c r="C653" s="520"/>
      <c r="D653" s="520"/>
      <c r="F653" s="521"/>
      <c r="G653" s="521"/>
      <c r="H653" s="521"/>
    </row>
    <row r="654" customFormat="false" ht="33" hidden="false" customHeight="false" outlineLevel="0" collapsed="false">
      <c r="A654" s="520"/>
      <c r="B654" s="520"/>
      <c r="C654" s="520"/>
      <c r="D654" s="520"/>
      <c r="F654" s="521"/>
      <c r="G654" s="521"/>
      <c r="H654" s="521"/>
    </row>
    <row r="655" customFormat="false" ht="33" hidden="false" customHeight="false" outlineLevel="0" collapsed="false">
      <c r="A655" s="520"/>
      <c r="B655" s="520"/>
      <c r="C655" s="520"/>
      <c r="D655" s="520"/>
      <c r="F655" s="521"/>
      <c r="G655" s="521"/>
      <c r="H655" s="521"/>
    </row>
    <row r="656" customFormat="false" ht="33" hidden="false" customHeight="false" outlineLevel="0" collapsed="false">
      <c r="A656" s="520"/>
      <c r="B656" s="520"/>
      <c r="C656" s="520"/>
      <c r="D656" s="520"/>
      <c r="F656" s="521"/>
      <c r="G656" s="521"/>
      <c r="H656" s="521"/>
    </row>
    <row r="657" customFormat="false" ht="33" hidden="false" customHeight="false" outlineLevel="0" collapsed="false">
      <c r="A657" s="520"/>
      <c r="B657" s="520"/>
      <c r="C657" s="520"/>
      <c r="D657" s="520"/>
      <c r="F657" s="521"/>
      <c r="G657" s="521"/>
      <c r="H657" s="521"/>
    </row>
    <row r="658" customFormat="false" ht="33" hidden="false" customHeight="false" outlineLevel="0" collapsed="false">
      <c r="A658" s="520"/>
      <c r="B658" s="520"/>
      <c r="C658" s="520"/>
      <c r="D658" s="520"/>
      <c r="F658" s="521"/>
      <c r="G658" s="521"/>
      <c r="H658" s="521"/>
    </row>
    <row r="659" customFormat="false" ht="33" hidden="false" customHeight="false" outlineLevel="0" collapsed="false">
      <c r="A659" s="520"/>
      <c r="B659" s="520"/>
      <c r="C659" s="520"/>
      <c r="D659" s="520"/>
      <c r="F659" s="521"/>
      <c r="G659" s="521"/>
      <c r="H659" s="521"/>
    </row>
    <row r="660" customFormat="false" ht="33" hidden="false" customHeight="false" outlineLevel="0" collapsed="false">
      <c r="A660" s="520"/>
      <c r="B660" s="520"/>
      <c r="C660" s="520"/>
      <c r="D660" s="520"/>
      <c r="F660" s="521"/>
      <c r="G660" s="521"/>
      <c r="H660" s="521"/>
    </row>
    <row r="661" customFormat="false" ht="33" hidden="false" customHeight="false" outlineLevel="0" collapsed="false">
      <c r="A661" s="520"/>
      <c r="B661" s="520"/>
      <c r="C661" s="520"/>
      <c r="D661" s="520"/>
      <c r="F661" s="521"/>
      <c r="G661" s="521"/>
      <c r="H661" s="521"/>
    </row>
    <row r="662" customFormat="false" ht="33" hidden="false" customHeight="false" outlineLevel="0" collapsed="false">
      <c r="A662" s="520"/>
      <c r="B662" s="520"/>
      <c r="C662" s="520"/>
      <c r="D662" s="520"/>
      <c r="F662" s="521"/>
      <c r="G662" s="521"/>
      <c r="H662" s="521"/>
    </row>
    <row r="663" customFormat="false" ht="33" hidden="false" customHeight="false" outlineLevel="0" collapsed="false">
      <c r="A663" s="520"/>
      <c r="B663" s="520"/>
      <c r="C663" s="520"/>
      <c r="D663" s="520"/>
      <c r="F663" s="521"/>
      <c r="G663" s="521"/>
      <c r="H663" s="521"/>
    </row>
    <row r="664" customFormat="false" ht="33" hidden="false" customHeight="false" outlineLevel="0" collapsed="false">
      <c r="A664" s="520"/>
      <c r="B664" s="520"/>
      <c r="C664" s="520"/>
      <c r="D664" s="520"/>
      <c r="F664" s="521"/>
      <c r="G664" s="521"/>
      <c r="H664" s="521"/>
    </row>
    <row r="665" customFormat="false" ht="33" hidden="false" customHeight="false" outlineLevel="0" collapsed="false">
      <c r="A665" s="520"/>
      <c r="B665" s="520"/>
      <c r="C665" s="520"/>
      <c r="D665" s="520"/>
      <c r="F665" s="521"/>
      <c r="G665" s="521"/>
      <c r="H665" s="521"/>
    </row>
    <row r="666" customFormat="false" ht="33" hidden="false" customHeight="false" outlineLevel="0" collapsed="false">
      <c r="A666" s="520"/>
      <c r="B666" s="520"/>
      <c r="C666" s="520"/>
      <c r="D666" s="520"/>
      <c r="F666" s="521"/>
      <c r="G666" s="521"/>
      <c r="H666" s="521"/>
    </row>
    <row r="667" customFormat="false" ht="33" hidden="false" customHeight="false" outlineLevel="0" collapsed="false">
      <c r="A667" s="520"/>
      <c r="B667" s="520"/>
      <c r="C667" s="520"/>
      <c r="D667" s="520"/>
      <c r="F667" s="521"/>
      <c r="G667" s="521"/>
      <c r="H667" s="521"/>
    </row>
    <row r="668" customFormat="false" ht="33" hidden="false" customHeight="false" outlineLevel="0" collapsed="false">
      <c r="A668" s="520"/>
      <c r="B668" s="520"/>
      <c r="C668" s="520"/>
      <c r="D668" s="520"/>
      <c r="F668" s="521"/>
      <c r="G668" s="521"/>
      <c r="H668" s="521"/>
    </row>
    <row r="669" customFormat="false" ht="33" hidden="false" customHeight="false" outlineLevel="0" collapsed="false">
      <c r="A669" s="520"/>
      <c r="B669" s="520"/>
      <c r="C669" s="520"/>
      <c r="D669" s="520"/>
      <c r="F669" s="521"/>
      <c r="G669" s="521"/>
      <c r="H669" s="521"/>
    </row>
    <row r="670" customFormat="false" ht="33" hidden="false" customHeight="false" outlineLevel="0" collapsed="false">
      <c r="A670" s="520"/>
      <c r="B670" s="520"/>
      <c r="C670" s="520"/>
      <c r="D670" s="520"/>
      <c r="F670" s="521"/>
      <c r="G670" s="521"/>
      <c r="H670" s="521"/>
    </row>
    <row r="671" customFormat="false" ht="33" hidden="false" customHeight="false" outlineLevel="0" collapsed="false">
      <c r="A671" s="520"/>
      <c r="B671" s="520"/>
      <c r="C671" s="520"/>
      <c r="D671" s="520"/>
      <c r="F671" s="521"/>
      <c r="G671" s="521"/>
      <c r="H671" s="521"/>
    </row>
    <row r="672" customFormat="false" ht="33" hidden="false" customHeight="false" outlineLevel="0" collapsed="false">
      <c r="A672" s="520"/>
      <c r="B672" s="520"/>
      <c r="C672" s="520"/>
      <c r="D672" s="520"/>
      <c r="F672" s="521"/>
      <c r="G672" s="521"/>
      <c r="H672" s="521"/>
    </row>
    <row r="673" customFormat="false" ht="33" hidden="false" customHeight="false" outlineLevel="0" collapsed="false">
      <c r="A673" s="520"/>
      <c r="B673" s="520"/>
      <c r="C673" s="520"/>
      <c r="D673" s="520"/>
      <c r="F673" s="521"/>
      <c r="G673" s="521"/>
      <c r="H673" s="521"/>
    </row>
    <row r="674" customFormat="false" ht="33" hidden="false" customHeight="false" outlineLevel="0" collapsed="false">
      <c r="A674" s="520"/>
      <c r="B674" s="520"/>
      <c r="C674" s="520"/>
      <c r="D674" s="520"/>
      <c r="F674" s="521"/>
      <c r="G674" s="521"/>
      <c r="H674" s="521"/>
    </row>
    <row r="675" customFormat="false" ht="33" hidden="false" customHeight="false" outlineLevel="0" collapsed="false">
      <c r="A675" s="520"/>
      <c r="B675" s="520"/>
      <c r="C675" s="520"/>
      <c r="D675" s="520"/>
      <c r="F675" s="521"/>
      <c r="G675" s="521"/>
      <c r="H675" s="521"/>
    </row>
    <row r="676" customFormat="false" ht="33" hidden="false" customHeight="false" outlineLevel="0" collapsed="false">
      <c r="A676" s="520"/>
      <c r="B676" s="520"/>
      <c r="C676" s="520"/>
      <c r="D676" s="520"/>
      <c r="F676" s="521"/>
      <c r="G676" s="521"/>
      <c r="H676" s="521"/>
    </row>
    <row r="677" customFormat="false" ht="33" hidden="false" customHeight="false" outlineLevel="0" collapsed="false">
      <c r="A677" s="520"/>
      <c r="B677" s="520"/>
      <c r="C677" s="520"/>
      <c r="D677" s="520"/>
      <c r="F677" s="521"/>
      <c r="G677" s="521"/>
      <c r="H677" s="521"/>
    </row>
    <row r="678" customFormat="false" ht="33" hidden="false" customHeight="false" outlineLevel="0" collapsed="false">
      <c r="A678" s="520"/>
      <c r="B678" s="520"/>
      <c r="C678" s="520"/>
      <c r="D678" s="520"/>
      <c r="F678" s="521"/>
      <c r="G678" s="521"/>
      <c r="H678" s="521"/>
    </row>
    <row r="679" customFormat="false" ht="33" hidden="false" customHeight="false" outlineLevel="0" collapsed="false">
      <c r="A679" s="520"/>
      <c r="B679" s="520"/>
      <c r="C679" s="520"/>
      <c r="D679" s="520"/>
      <c r="F679" s="521"/>
      <c r="G679" s="521"/>
      <c r="H679" s="521"/>
    </row>
    <row r="680" customFormat="false" ht="33" hidden="false" customHeight="false" outlineLevel="0" collapsed="false">
      <c r="A680" s="520"/>
      <c r="B680" s="520"/>
      <c r="C680" s="520"/>
      <c r="D680" s="520"/>
      <c r="F680" s="521"/>
      <c r="G680" s="521"/>
      <c r="H680" s="521"/>
    </row>
    <row r="681" customFormat="false" ht="33" hidden="false" customHeight="false" outlineLevel="0" collapsed="false">
      <c r="A681" s="520"/>
      <c r="B681" s="520"/>
      <c r="C681" s="520"/>
      <c r="D681" s="520"/>
      <c r="F681" s="521"/>
      <c r="G681" s="521"/>
      <c r="H681" s="521"/>
    </row>
    <row r="682" customFormat="false" ht="33" hidden="false" customHeight="false" outlineLevel="0" collapsed="false">
      <c r="A682" s="520"/>
      <c r="B682" s="520"/>
      <c r="C682" s="520"/>
      <c r="D682" s="520"/>
      <c r="F682" s="521"/>
      <c r="G682" s="521"/>
      <c r="H682" s="521"/>
    </row>
    <row r="683" customFormat="false" ht="33" hidden="false" customHeight="false" outlineLevel="0" collapsed="false">
      <c r="A683" s="520"/>
      <c r="B683" s="520"/>
      <c r="C683" s="520"/>
      <c r="D683" s="520"/>
      <c r="F683" s="521"/>
      <c r="G683" s="521"/>
      <c r="H683" s="521"/>
    </row>
    <row r="684" customFormat="false" ht="33" hidden="false" customHeight="false" outlineLevel="0" collapsed="false">
      <c r="A684" s="520"/>
      <c r="B684" s="520"/>
      <c r="C684" s="520"/>
      <c r="D684" s="520"/>
      <c r="F684" s="521"/>
      <c r="G684" s="521"/>
      <c r="H684" s="521"/>
    </row>
    <row r="685" customFormat="false" ht="33" hidden="false" customHeight="false" outlineLevel="0" collapsed="false">
      <c r="A685" s="520"/>
      <c r="B685" s="520"/>
      <c r="C685" s="520"/>
      <c r="D685" s="520"/>
      <c r="F685" s="521"/>
      <c r="G685" s="521"/>
      <c r="H685" s="521"/>
    </row>
    <row r="686" customFormat="false" ht="33" hidden="false" customHeight="false" outlineLevel="0" collapsed="false">
      <c r="A686" s="520"/>
      <c r="B686" s="520"/>
      <c r="C686" s="520"/>
      <c r="D686" s="520"/>
      <c r="F686" s="521"/>
      <c r="G686" s="521"/>
      <c r="H686" s="521"/>
    </row>
    <row r="687" customFormat="false" ht="33" hidden="false" customHeight="false" outlineLevel="0" collapsed="false">
      <c r="A687" s="520"/>
      <c r="B687" s="520"/>
      <c r="C687" s="520"/>
      <c r="D687" s="520"/>
      <c r="F687" s="521"/>
      <c r="G687" s="521"/>
      <c r="H687" s="521"/>
    </row>
    <row r="688" customFormat="false" ht="33" hidden="false" customHeight="false" outlineLevel="0" collapsed="false">
      <c r="A688" s="520"/>
      <c r="B688" s="520"/>
      <c r="C688" s="520"/>
      <c r="D688" s="520"/>
      <c r="F688" s="521"/>
      <c r="G688" s="521"/>
      <c r="H688" s="521"/>
    </row>
    <row r="689" customFormat="false" ht="33" hidden="false" customHeight="false" outlineLevel="0" collapsed="false">
      <c r="A689" s="520"/>
      <c r="B689" s="520"/>
      <c r="C689" s="520"/>
      <c r="D689" s="520"/>
      <c r="F689" s="521"/>
      <c r="G689" s="521"/>
      <c r="H689" s="521"/>
    </row>
    <row r="690" customFormat="false" ht="33" hidden="false" customHeight="false" outlineLevel="0" collapsed="false">
      <c r="A690" s="520"/>
      <c r="B690" s="520"/>
      <c r="C690" s="520"/>
      <c r="D690" s="520"/>
      <c r="F690" s="521"/>
      <c r="G690" s="521"/>
      <c r="H690" s="521"/>
    </row>
    <row r="691" customFormat="false" ht="33" hidden="false" customHeight="false" outlineLevel="0" collapsed="false">
      <c r="A691" s="520"/>
      <c r="B691" s="520"/>
      <c r="C691" s="520"/>
      <c r="D691" s="520"/>
      <c r="F691" s="521"/>
      <c r="G691" s="521"/>
      <c r="H691" s="521"/>
    </row>
    <row r="692" customFormat="false" ht="33" hidden="false" customHeight="false" outlineLevel="0" collapsed="false">
      <c r="A692" s="520"/>
      <c r="B692" s="520"/>
      <c r="C692" s="520"/>
      <c r="D692" s="520"/>
      <c r="F692" s="521"/>
      <c r="G692" s="521"/>
      <c r="H692" s="521"/>
    </row>
    <row r="693" customFormat="false" ht="33" hidden="false" customHeight="false" outlineLevel="0" collapsed="false">
      <c r="A693" s="520"/>
      <c r="B693" s="520"/>
      <c r="C693" s="520"/>
      <c r="D693" s="520"/>
      <c r="F693" s="521"/>
      <c r="G693" s="521"/>
      <c r="H693" s="521"/>
    </row>
    <row r="694" customFormat="false" ht="33" hidden="false" customHeight="false" outlineLevel="0" collapsed="false">
      <c r="A694" s="520"/>
      <c r="B694" s="520"/>
      <c r="C694" s="520"/>
      <c r="D694" s="520"/>
      <c r="F694" s="521"/>
      <c r="G694" s="521"/>
      <c r="H694" s="521"/>
    </row>
    <row r="695" customFormat="false" ht="33" hidden="false" customHeight="false" outlineLevel="0" collapsed="false">
      <c r="A695" s="520"/>
      <c r="B695" s="520"/>
      <c r="C695" s="520"/>
      <c r="D695" s="520"/>
      <c r="F695" s="521"/>
      <c r="G695" s="521"/>
      <c r="H695" s="521"/>
    </row>
    <row r="696" customFormat="false" ht="33" hidden="false" customHeight="false" outlineLevel="0" collapsed="false">
      <c r="A696" s="520"/>
      <c r="B696" s="520"/>
      <c r="C696" s="520"/>
      <c r="D696" s="520"/>
      <c r="F696" s="521"/>
      <c r="G696" s="521"/>
      <c r="H696" s="521"/>
    </row>
    <row r="697" customFormat="false" ht="33" hidden="false" customHeight="false" outlineLevel="0" collapsed="false">
      <c r="A697" s="520"/>
      <c r="B697" s="520"/>
      <c r="C697" s="520"/>
      <c r="D697" s="520"/>
      <c r="F697" s="521"/>
      <c r="G697" s="521"/>
      <c r="H697" s="521"/>
    </row>
    <row r="698" customFormat="false" ht="33" hidden="false" customHeight="false" outlineLevel="0" collapsed="false">
      <c r="A698" s="520"/>
      <c r="B698" s="520"/>
      <c r="C698" s="520"/>
      <c r="D698" s="520"/>
      <c r="F698" s="521"/>
      <c r="G698" s="521"/>
      <c r="H698" s="521"/>
    </row>
    <row r="699" customFormat="false" ht="33" hidden="false" customHeight="false" outlineLevel="0" collapsed="false">
      <c r="A699" s="520"/>
      <c r="B699" s="520"/>
      <c r="C699" s="520"/>
      <c r="D699" s="520"/>
      <c r="F699" s="521"/>
      <c r="G699" s="521"/>
      <c r="H699" s="521"/>
    </row>
    <row r="700" customFormat="false" ht="33" hidden="false" customHeight="false" outlineLevel="0" collapsed="false">
      <c r="A700" s="520"/>
      <c r="B700" s="520"/>
      <c r="C700" s="520"/>
      <c r="D700" s="520"/>
      <c r="F700" s="521"/>
      <c r="G700" s="521"/>
      <c r="H700" s="521"/>
    </row>
    <row r="701" customFormat="false" ht="33" hidden="false" customHeight="false" outlineLevel="0" collapsed="false">
      <c r="A701" s="520"/>
      <c r="B701" s="520"/>
      <c r="C701" s="520"/>
      <c r="D701" s="520"/>
      <c r="F701" s="521"/>
      <c r="G701" s="521"/>
      <c r="H701" s="521"/>
    </row>
    <row r="702" customFormat="false" ht="33" hidden="false" customHeight="false" outlineLevel="0" collapsed="false">
      <c r="A702" s="520"/>
      <c r="B702" s="520"/>
      <c r="C702" s="520"/>
      <c r="D702" s="520"/>
      <c r="F702" s="521"/>
      <c r="G702" s="521"/>
      <c r="H702" s="521"/>
    </row>
    <row r="703" customFormat="false" ht="33" hidden="false" customHeight="false" outlineLevel="0" collapsed="false">
      <c r="A703" s="520"/>
      <c r="B703" s="520"/>
      <c r="C703" s="520"/>
      <c r="D703" s="520"/>
      <c r="F703" s="521"/>
      <c r="G703" s="521"/>
      <c r="H703" s="521"/>
    </row>
    <row r="704" customFormat="false" ht="33" hidden="false" customHeight="false" outlineLevel="0" collapsed="false">
      <c r="A704" s="520"/>
      <c r="B704" s="520"/>
      <c r="C704" s="520"/>
      <c r="D704" s="520"/>
      <c r="F704" s="521"/>
      <c r="G704" s="521"/>
      <c r="H704" s="521"/>
    </row>
    <row r="705" customFormat="false" ht="33" hidden="false" customHeight="false" outlineLevel="0" collapsed="false">
      <c r="A705" s="520"/>
      <c r="B705" s="520"/>
      <c r="C705" s="520"/>
      <c r="D705" s="520"/>
      <c r="F705" s="521"/>
      <c r="G705" s="521"/>
      <c r="H705" s="521"/>
    </row>
    <row r="706" customFormat="false" ht="33" hidden="false" customHeight="false" outlineLevel="0" collapsed="false">
      <c r="A706" s="520"/>
      <c r="B706" s="520"/>
      <c r="C706" s="520"/>
      <c r="D706" s="520"/>
      <c r="F706" s="521"/>
      <c r="G706" s="521"/>
      <c r="H706" s="521"/>
    </row>
    <row r="707" customFormat="false" ht="33" hidden="false" customHeight="false" outlineLevel="0" collapsed="false">
      <c r="A707" s="520"/>
      <c r="B707" s="520"/>
      <c r="C707" s="520"/>
      <c r="D707" s="520"/>
      <c r="F707" s="521"/>
      <c r="G707" s="521"/>
      <c r="H707" s="521"/>
    </row>
    <row r="708" customFormat="false" ht="33" hidden="false" customHeight="false" outlineLevel="0" collapsed="false">
      <c r="A708" s="520"/>
      <c r="B708" s="520"/>
      <c r="C708" s="520"/>
      <c r="D708" s="520"/>
      <c r="F708" s="521"/>
      <c r="G708" s="521"/>
      <c r="H708" s="521"/>
    </row>
    <row r="709" customFormat="false" ht="33" hidden="false" customHeight="false" outlineLevel="0" collapsed="false">
      <c r="A709" s="520"/>
      <c r="B709" s="520"/>
      <c r="C709" s="520"/>
      <c r="D709" s="520"/>
      <c r="F709" s="521"/>
      <c r="G709" s="521"/>
      <c r="H709" s="521"/>
    </row>
    <row r="710" customFormat="false" ht="33" hidden="false" customHeight="false" outlineLevel="0" collapsed="false">
      <c r="A710" s="520"/>
      <c r="B710" s="520"/>
      <c r="C710" s="520"/>
      <c r="D710" s="520"/>
      <c r="F710" s="521"/>
      <c r="G710" s="521"/>
      <c r="H710" s="521"/>
    </row>
    <row r="711" customFormat="false" ht="33" hidden="false" customHeight="false" outlineLevel="0" collapsed="false">
      <c r="A711" s="520"/>
      <c r="B711" s="520"/>
      <c r="C711" s="520"/>
      <c r="D711" s="520"/>
      <c r="F711" s="521"/>
      <c r="G711" s="521"/>
      <c r="H711" s="521"/>
    </row>
    <row r="712" customFormat="false" ht="33" hidden="false" customHeight="false" outlineLevel="0" collapsed="false">
      <c r="A712" s="520"/>
      <c r="B712" s="520"/>
      <c r="C712" s="520"/>
      <c r="D712" s="520"/>
      <c r="F712" s="521"/>
      <c r="G712" s="521"/>
      <c r="H712" s="521"/>
    </row>
    <row r="713" customFormat="false" ht="33" hidden="false" customHeight="false" outlineLevel="0" collapsed="false">
      <c r="A713" s="520"/>
      <c r="B713" s="520"/>
      <c r="C713" s="520"/>
      <c r="D713" s="520"/>
      <c r="F713" s="521"/>
      <c r="G713" s="521"/>
      <c r="H713" s="521"/>
    </row>
    <row r="714" customFormat="false" ht="33" hidden="false" customHeight="false" outlineLevel="0" collapsed="false">
      <c r="A714" s="520"/>
      <c r="B714" s="520"/>
      <c r="C714" s="520"/>
      <c r="D714" s="520"/>
      <c r="F714" s="521"/>
      <c r="G714" s="521"/>
      <c r="H714" s="521"/>
    </row>
    <row r="715" customFormat="false" ht="33" hidden="false" customHeight="false" outlineLevel="0" collapsed="false">
      <c r="A715" s="520"/>
      <c r="B715" s="520"/>
      <c r="C715" s="520"/>
      <c r="D715" s="520"/>
      <c r="F715" s="521"/>
      <c r="G715" s="521"/>
      <c r="H715" s="521"/>
    </row>
    <row r="716" customFormat="false" ht="33" hidden="false" customHeight="false" outlineLevel="0" collapsed="false">
      <c r="A716" s="520"/>
      <c r="B716" s="520"/>
      <c r="C716" s="520"/>
      <c r="D716" s="520"/>
      <c r="F716" s="521"/>
      <c r="G716" s="521"/>
      <c r="H716" s="521"/>
    </row>
    <row r="717" customFormat="false" ht="33" hidden="false" customHeight="false" outlineLevel="0" collapsed="false">
      <c r="A717" s="520"/>
      <c r="B717" s="520"/>
      <c r="C717" s="520"/>
      <c r="D717" s="520"/>
      <c r="F717" s="521"/>
      <c r="G717" s="521"/>
      <c r="H717" s="521"/>
    </row>
    <row r="718" customFormat="false" ht="33" hidden="false" customHeight="false" outlineLevel="0" collapsed="false">
      <c r="A718" s="520"/>
      <c r="B718" s="520"/>
      <c r="C718" s="520"/>
      <c r="D718" s="520"/>
      <c r="F718" s="521"/>
      <c r="G718" s="521"/>
      <c r="H718" s="521"/>
    </row>
    <row r="719" customFormat="false" ht="33" hidden="false" customHeight="false" outlineLevel="0" collapsed="false">
      <c r="A719" s="520"/>
      <c r="B719" s="520"/>
      <c r="C719" s="520"/>
      <c r="D719" s="520"/>
      <c r="F719" s="521"/>
      <c r="G719" s="521"/>
      <c r="H719" s="521"/>
    </row>
    <row r="720" customFormat="false" ht="33" hidden="false" customHeight="false" outlineLevel="0" collapsed="false">
      <c r="A720" s="520"/>
      <c r="B720" s="520"/>
      <c r="C720" s="520"/>
      <c r="D720" s="520"/>
      <c r="F720" s="521"/>
      <c r="G720" s="521"/>
      <c r="H720" s="521"/>
    </row>
    <row r="721" customFormat="false" ht="33" hidden="false" customHeight="false" outlineLevel="0" collapsed="false">
      <c r="A721" s="520"/>
      <c r="B721" s="520"/>
      <c r="C721" s="520"/>
      <c r="D721" s="520"/>
      <c r="F721" s="521"/>
      <c r="G721" s="521"/>
      <c r="H721" s="521"/>
    </row>
    <row r="722" customFormat="false" ht="33" hidden="false" customHeight="false" outlineLevel="0" collapsed="false">
      <c r="A722" s="520"/>
      <c r="B722" s="520"/>
      <c r="C722" s="520"/>
      <c r="D722" s="520"/>
      <c r="F722" s="521"/>
      <c r="G722" s="521"/>
      <c r="H722" s="521"/>
    </row>
    <row r="723" customFormat="false" ht="33" hidden="false" customHeight="false" outlineLevel="0" collapsed="false">
      <c r="A723" s="520"/>
      <c r="B723" s="520"/>
      <c r="C723" s="520"/>
      <c r="D723" s="520"/>
      <c r="F723" s="521"/>
      <c r="G723" s="521"/>
      <c r="H723" s="521"/>
    </row>
    <row r="724" customFormat="false" ht="33" hidden="false" customHeight="false" outlineLevel="0" collapsed="false">
      <c r="A724" s="520"/>
      <c r="B724" s="520"/>
      <c r="C724" s="520"/>
      <c r="D724" s="520"/>
      <c r="F724" s="521"/>
      <c r="G724" s="521"/>
      <c r="H724" s="521"/>
    </row>
    <row r="725" customFormat="false" ht="33" hidden="false" customHeight="false" outlineLevel="0" collapsed="false">
      <c r="A725" s="520"/>
      <c r="B725" s="520"/>
      <c r="C725" s="520"/>
      <c r="D725" s="520"/>
      <c r="F725" s="521"/>
      <c r="G725" s="521"/>
      <c r="H725" s="521"/>
    </row>
    <row r="726" customFormat="false" ht="33" hidden="false" customHeight="false" outlineLevel="0" collapsed="false">
      <c r="A726" s="520"/>
      <c r="B726" s="520"/>
      <c r="C726" s="520"/>
      <c r="D726" s="520"/>
      <c r="F726" s="521"/>
      <c r="G726" s="521"/>
      <c r="H726" s="521"/>
    </row>
    <row r="727" customFormat="false" ht="33" hidden="false" customHeight="false" outlineLevel="0" collapsed="false">
      <c r="A727" s="520"/>
      <c r="B727" s="520"/>
      <c r="C727" s="520"/>
      <c r="D727" s="520"/>
      <c r="F727" s="521"/>
      <c r="G727" s="521"/>
      <c r="H727" s="521"/>
    </row>
    <row r="728" customFormat="false" ht="33" hidden="false" customHeight="false" outlineLevel="0" collapsed="false">
      <c r="A728" s="520"/>
      <c r="B728" s="520"/>
      <c r="C728" s="520"/>
      <c r="D728" s="520"/>
      <c r="F728" s="521"/>
      <c r="G728" s="521"/>
      <c r="H728" s="521"/>
    </row>
    <row r="729" customFormat="false" ht="33" hidden="false" customHeight="false" outlineLevel="0" collapsed="false">
      <c r="A729" s="520"/>
      <c r="B729" s="520"/>
      <c r="C729" s="520"/>
      <c r="D729" s="520"/>
      <c r="F729" s="521"/>
      <c r="G729" s="521"/>
      <c r="H729" s="521"/>
    </row>
    <row r="730" customFormat="false" ht="33" hidden="false" customHeight="false" outlineLevel="0" collapsed="false">
      <c r="A730" s="520"/>
      <c r="B730" s="520"/>
      <c r="C730" s="520"/>
      <c r="D730" s="520"/>
      <c r="F730" s="521"/>
      <c r="G730" s="521"/>
      <c r="H730" s="521"/>
    </row>
    <row r="731" customFormat="false" ht="33" hidden="false" customHeight="false" outlineLevel="0" collapsed="false">
      <c r="A731" s="520"/>
      <c r="B731" s="520"/>
      <c r="C731" s="520"/>
      <c r="D731" s="520"/>
      <c r="F731" s="521"/>
      <c r="G731" s="521"/>
      <c r="H731" s="521"/>
    </row>
    <row r="732" customFormat="false" ht="33" hidden="false" customHeight="false" outlineLevel="0" collapsed="false">
      <c r="A732" s="520"/>
      <c r="B732" s="520"/>
      <c r="C732" s="520"/>
      <c r="D732" s="520"/>
      <c r="F732" s="521"/>
      <c r="G732" s="521"/>
      <c r="H732" s="521"/>
    </row>
    <row r="733" customFormat="false" ht="33" hidden="false" customHeight="false" outlineLevel="0" collapsed="false">
      <c r="A733" s="520"/>
      <c r="B733" s="520"/>
      <c r="C733" s="520"/>
      <c r="D733" s="520"/>
      <c r="F733" s="521"/>
      <c r="G733" s="521"/>
      <c r="H733" s="521"/>
    </row>
    <row r="734" customFormat="false" ht="33" hidden="false" customHeight="false" outlineLevel="0" collapsed="false">
      <c r="A734" s="520"/>
      <c r="B734" s="520"/>
      <c r="C734" s="520"/>
      <c r="D734" s="520"/>
      <c r="F734" s="521"/>
      <c r="G734" s="521"/>
      <c r="H734" s="521"/>
    </row>
    <row r="735" customFormat="false" ht="33" hidden="false" customHeight="false" outlineLevel="0" collapsed="false">
      <c r="A735" s="520"/>
      <c r="B735" s="520"/>
      <c r="C735" s="520"/>
      <c r="D735" s="520"/>
      <c r="F735" s="521"/>
      <c r="G735" s="521"/>
      <c r="H735" s="521"/>
    </row>
    <row r="736" customFormat="false" ht="33" hidden="false" customHeight="false" outlineLevel="0" collapsed="false">
      <c r="A736" s="520"/>
      <c r="B736" s="520"/>
      <c r="C736" s="520"/>
      <c r="D736" s="520"/>
      <c r="F736" s="521"/>
      <c r="G736" s="521"/>
      <c r="H736" s="521"/>
    </row>
    <row r="737" customFormat="false" ht="33" hidden="false" customHeight="false" outlineLevel="0" collapsed="false">
      <c r="A737" s="520"/>
      <c r="B737" s="520"/>
      <c r="C737" s="520"/>
      <c r="D737" s="520"/>
      <c r="F737" s="521"/>
      <c r="G737" s="521"/>
      <c r="H737" s="521"/>
    </row>
    <row r="738" customFormat="false" ht="33" hidden="false" customHeight="false" outlineLevel="0" collapsed="false">
      <c r="A738" s="520"/>
      <c r="B738" s="520"/>
      <c r="C738" s="520"/>
      <c r="D738" s="520"/>
      <c r="F738" s="521"/>
      <c r="G738" s="521"/>
      <c r="H738" s="521"/>
    </row>
    <row r="739" customFormat="false" ht="33" hidden="false" customHeight="false" outlineLevel="0" collapsed="false">
      <c r="A739" s="520"/>
      <c r="B739" s="520"/>
      <c r="C739" s="520"/>
      <c r="D739" s="520"/>
      <c r="F739" s="521"/>
      <c r="G739" s="521"/>
      <c r="H739" s="521"/>
    </row>
    <row r="740" customFormat="false" ht="33" hidden="false" customHeight="false" outlineLevel="0" collapsed="false">
      <c r="A740" s="520"/>
      <c r="B740" s="520"/>
      <c r="C740" s="520"/>
      <c r="D740" s="520"/>
      <c r="F740" s="521"/>
      <c r="G740" s="521"/>
      <c r="H740" s="521"/>
    </row>
    <row r="741" customFormat="false" ht="33" hidden="false" customHeight="false" outlineLevel="0" collapsed="false">
      <c r="A741" s="520"/>
      <c r="B741" s="520"/>
      <c r="C741" s="520"/>
      <c r="D741" s="520"/>
      <c r="F741" s="521"/>
      <c r="G741" s="521"/>
      <c r="H741" s="521"/>
    </row>
    <row r="742" customFormat="false" ht="33" hidden="false" customHeight="false" outlineLevel="0" collapsed="false">
      <c r="A742" s="520"/>
      <c r="B742" s="520"/>
      <c r="C742" s="520"/>
      <c r="D742" s="520"/>
      <c r="F742" s="521"/>
      <c r="G742" s="521"/>
      <c r="H742" s="521"/>
    </row>
    <row r="743" customFormat="false" ht="33" hidden="false" customHeight="false" outlineLevel="0" collapsed="false">
      <c r="A743" s="520"/>
      <c r="B743" s="520"/>
      <c r="C743" s="520"/>
      <c r="D743" s="520"/>
      <c r="F743" s="521"/>
      <c r="G743" s="521"/>
      <c r="H743" s="521"/>
    </row>
    <row r="744" customFormat="false" ht="33" hidden="false" customHeight="false" outlineLevel="0" collapsed="false">
      <c r="A744" s="520"/>
      <c r="B744" s="520"/>
      <c r="C744" s="520"/>
      <c r="D744" s="520"/>
      <c r="F744" s="521"/>
      <c r="G744" s="521"/>
      <c r="H744" s="521"/>
    </row>
    <row r="745" customFormat="false" ht="33" hidden="false" customHeight="false" outlineLevel="0" collapsed="false">
      <c r="A745" s="520"/>
      <c r="B745" s="520"/>
      <c r="C745" s="520"/>
      <c r="D745" s="520"/>
      <c r="F745" s="521"/>
      <c r="G745" s="521"/>
      <c r="H745" s="521"/>
    </row>
    <row r="746" customFormat="false" ht="33" hidden="false" customHeight="false" outlineLevel="0" collapsed="false">
      <c r="A746" s="520"/>
      <c r="B746" s="520"/>
      <c r="C746" s="520"/>
      <c r="D746" s="520"/>
      <c r="F746" s="521"/>
      <c r="G746" s="521"/>
      <c r="H746" s="521"/>
    </row>
    <row r="747" customFormat="false" ht="33" hidden="false" customHeight="false" outlineLevel="0" collapsed="false">
      <c r="A747" s="520"/>
      <c r="B747" s="520"/>
      <c r="C747" s="520"/>
      <c r="D747" s="520"/>
      <c r="F747" s="521"/>
      <c r="G747" s="521"/>
      <c r="H747" s="521"/>
    </row>
    <row r="748" customFormat="false" ht="33" hidden="false" customHeight="false" outlineLevel="0" collapsed="false">
      <c r="A748" s="520"/>
      <c r="B748" s="520"/>
      <c r="C748" s="520"/>
      <c r="D748" s="520"/>
      <c r="F748" s="521"/>
      <c r="G748" s="521"/>
      <c r="H748" s="521"/>
    </row>
    <row r="749" customFormat="false" ht="33" hidden="false" customHeight="false" outlineLevel="0" collapsed="false">
      <c r="A749" s="520"/>
      <c r="B749" s="520"/>
      <c r="C749" s="520"/>
      <c r="D749" s="520"/>
      <c r="F749" s="521"/>
      <c r="G749" s="521"/>
      <c r="H749" s="521"/>
    </row>
    <row r="750" customFormat="false" ht="33" hidden="false" customHeight="false" outlineLevel="0" collapsed="false">
      <c r="A750" s="520"/>
      <c r="B750" s="520"/>
      <c r="C750" s="520"/>
      <c r="D750" s="520"/>
      <c r="F750" s="521"/>
      <c r="G750" s="521"/>
      <c r="H750" s="521"/>
    </row>
    <row r="751" customFormat="false" ht="33" hidden="false" customHeight="false" outlineLevel="0" collapsed="false">
      <c r="A751" s="520"/>
      <c r="B751" s="520"/>
      <c r="C751" s="520"/>
      <c r="D751" s="520"/>
      <c r="F751" s="521"/>
      <c r="G751" s="521"/>
      <c r="H751" s="521"/>
    </row>
    <row r="752" customFormat="false" ht="33" hidden="false" customHeight="false" outlineLevel="0" collapsed="false">
      <c r="A752" s="520"/>
      <c r="B752" s="520"/>
      <c r="C752" s="520"/>
      <c r="D752" s="520"/>
      <c r="F752" s="521"/>
      <c r="G752" s="521"/>
      <c r="H752" s="521"/>
    </row>
    <row r="753" customFormat="false" ht="33" hidden="false" customHeight="false" outlineLevel="0" collapsed="false">
      <c r="A753" s="520"/>
      <c r="B753" s="520"/>
      <c r="C753" s="520"/>
      <c r="D753" s="520"/>
      <c r="F753" s="521"/>
      <c r="G753" s="521"/>
      <c r="H753" s="521"/>
    </row>
    <row r="754" customFormat="false" ht="33" hidden="false" customHeight="false" outlineLevel="0" collapsed="false">
      <c r="A754" s="520"/>
      <c r="B754" s="520"/>
      <c r="C754" s="520"/>
      <c r="D754" s="520"/>
      <c r="F754" s="521"/>
      <c r="G754" s="521"/>
      <c r="H754" s="521"/>
    </row>
    <row r="755" customFormat="false" ht="33" hidden="false" customHeight="false" outlineLevel="0" collapsed="false">
      <c r="A755" s="520"/>
      <c r="B755" s="520"/>
      <c r="C755" s="520"/>
      <c r="D755" s="520"/>
      <c r="F755" s="521"/>
      <c r="G755" s="521"/>
      <c r="H755" s="521"/>
    </row>
    <row r="756" customFormat="false" ht="33" hidden="false" customHeight="false" outlineLevel="0" collapsed="false">
      <c r="A756" s="520"/>
      <c r="B756" s="520"/>
      <c r="C756" s="520"/>
      <c r="D756" s="520"/>
      <c r="F756" s="521"/>
      <c r="G756" s="521"/>
      <c r="H756" s="521"/>
    </row>
    <row r="757" customFormat="false" ht="33" hidden="false" customHeight="false" outlineLevel="0" collapsed="false">
      <c r="A757" s="520"/>
      <c r="B757" s="520"/>
      <c r="C757" s="520"/>
      <c r="D757" s="520"/>
      <c r="F757" s="521"/>
      <c r="G757" s="521"/>
      <c r="H757" s="521"/>
    </row>
    <row r="758" customFormat="false" ht="33" hidden="false" customHeight="false" outlineLevel="0" collapsed="false">
      <c r="A758" s="520"/>
      <c r="B758" s="520"/>
      <c r="C758" s="520"/>
      <c r="D758" s="520"/>
      <c r="F758" s="521"/>
      <c r="G758" s="521"/>
      <c r="H758" s="521"/>
    </row>
    <row r="759" customFormat="false" ht="33" hidden="false" customHeight="false" outlineLevel="0" collapsed="false">
      <c r="A759" s="520"/>
      <c r="B759" s="520"/>
      <c r="C759" s="520"/>
      <c r="D759" s="520"/>
      <c r="F759" s="521"/>
      <c r="G759" s="521"/>
      <c r="H759" s="521"/>
    </row>
    <row r="760" customFormat="false" ht="33" hidden="false" customHeight="false" outlineLevel="0" collapsed="false">
      <c r="A760" s="520"/>
      <c r="B760" s="520"/>
      <c r="C760" s="520"/>
      <c r="D760" s="520"/>
      <c r="F760" s="521"/>
      <c r="G760" s="521"/>
      <c r="H760" s="521"/>
    </row>
    <row r="761" customFormat="false" ht="33" hidden="false" customHeight="false" outlineLevel="0" collapsed="false">
      <c r="A761" s="520"/>
      <c r="B761" s="520"/>
      <c r="C761" s="520"/>
      <c r="D761" s="520"/>
      <c r="F761" s="521"/>
      <c r="G761" s="521"/>
      <c r="H761" s="521"/>
    </row>
    <row r="762" customFormat="false" ht="33" hidden="false" customHeight="false" outlineLevel="0" collapsed="false">
      <c r="A762" s="520"/>
      <c r="B762" s="520"/>
      <c r="C762" s="520"/>
      <c r="D762" s="520"/>
      <c r="F762" s="521"/>
      <c r="G762" s="521"/>
      <c r="H762" s="521"/>
    </row>
    <row r="763" customFormat="false" ht="33" hidden="false" customHeight="false" outlineLevel="0" collapsed="false">
      <c r="A763" s="520"/>
      <c r="B763" s="520"/>
      <c r="C763" s="520"/>
      <c r="D763" s="520"/>
      <c r="F763" s="521"/>
      <c r="G763" s="521"/>
      <c r="H763" s="521"/>
    </row>
    <row r="764" customFormat="false" ht="33" hidden="false" customHeight="false" outlineLevel="0" collapsed="false">
      <c r="A764" s="520"/>
      <c r="B764" s="520"/>
      <c r="C764" s="520"/>
      <c r="D764" s="520"/>
      <c r="F764" s="521"/>
      <c r="G764" s="521"/>
      <c r="H764" s="521"/>
    </row>
    <row r="765" customFormat="false" ht="33" hidden="false" customHeight="false" outlineLevel="0" collapsed="false">
      <c r="A765" s="520"/>
      <c r="B765" s="520"/>
      <c r="C765" s="520"/>
      <c r="D765" s="520"/>
      <c r="F765" s="521"/>
      <c r="G765" s="521"/>
      <c r="H765" s="521"/>
    </row>
    <row r="766" customFormat="false" ht="33" hidden="false" customHeight="false" outlineLevel="0" collapsed="false">
      <c r="A766" s="520"/>
      <c r="B766" s="520"/>
      <c r="C766" s="520"/>
      <c r="D766" s="520"/>
      <c r="F766" s="521"/>
      <c r="G766" s="521"/>
      <c r="H766" s="521"/>
    </row>
    <row r="767" customFormat="false" ht="33" hidden="false" customHeight="false" outlineLevel="0" collapsed="false">
      <c r="A767" s="520"/>
      <c r="B767" s="520"/>
      <c r="C767" s="520"/>
      <c r="D767" s="520"/>
      <c r="F767" s="521"/>
      <c r="G767" s="521"/>
      <c r="H767" s="521"/>
    </row>
    <row r="768" customFormat="false" ht="33" hidden="false" customHeight="false" outlineLevel="0" collapsed="false">
      <c r="A768" s="520"/>
      <c r="B768" s="520"/>
      <c r="C768" s="520"/>
      <c r="D768" s="520"/>
      <c r="F768" s="521"/>
      <c r="G768" s="521"/>
      <c r="H768" s="521"/>
    </row>
    <row r="769" customFormat="false" ht="33" hidden="false" customHeight="false" outlineLevel="0" collapsed="false">
      <c r="A769" s="520"/>
      <c r="B769" s="520"/>
      <c r="C769" s="520"/>
      <c r="D769" s="520"/>
      <c r="F769" s="521"/>
      <c r="G769" s="521"/>
      <c r="H769" s="521"/>
    </row>
    <row r="770" customFormat="false" ht="33" hidden="false" customHeight="false" outlineLevel="0" collapsed="false">
      <c r="A770" s="520"/>
      <c r="B770" s="520"/>
      <c r="C770" s="520"/>
      <c r="D770" s="520"/>
      <c r="F770" s="521"/>
      <c r="G770" s="521"/>
      <c r="H770" s="521"/>
    </row>
    <row r="771" customFormat="false" ht="33" hidden="false" customHeight="false" outlineLevel="0" collapsed="false">
      <c r="A771" s="520"/>
      <c r="B771" s="520"/>
      <c r="C771" s="520"/>
      <c r="D771" s="520"/>
      <c r="F771" s="521"/>
      <c r="G771" s="521"/>
      <c r="H771" s="521"/>
    </row>
    <row r="772" customFormat="false" ht="33" hidden="false" customHeight="false" outlineLevel="0" collapsed="false">
      <c r="A772" s="520"/>
      <c r="B772" s="520"/>
      <c r="C772" s="520"/>
      <c r="D772" s="520"/>
      <c r="F772" s="521"/>
      <c r="G772" s="521"/>
      <c r="H772" s="521"/>
    </row>
    <row r="773" customFormat="false" ht="33" hidden="false" customHeight="false" outlineLevel="0" collapsed="false">
      <c r="A773" s="520"/>
      <c r="B773" s="520"/>
      <c r="C773" s="520"/>
      <c r="D773" s="520"/>
      <c r="F773" s="521"/>
      <c r="G773" s="521"/>
      <c r="H773" s="521"/>
    </row>
    <row r="774" customFormat="false" ht="33" hidden="false" customHeight="false" outlineLevel="0" collapsed="false">
      <c r="A774" s="520"/>
      <c r="B774" s="520"/>
      <c r="C774" s="520"/>
      <c r="D774" s="520"/>
      <c r="F774" s="521"/>
      <c r="G774" s="521"/>
      <c r="H774" s="521"/>
    </row>
    <row r="775" customFormat="false" ht="33" hidden="false" customHeight="false" outlineLevel="0" collapsed="false">
      <c r="A775" s="520"/>
      <c r="B775" s="520"/>
      <c r="C775" s="520"/>
      <c r="D775" s="520"/>
      <c r="F775" s="521"/>
      <c r="G775" s="521"/>
      <c r="H775" s="521"/>
    </row>
    <row r="776" customFormat="false" ht="33" hidden="false" customHeight="false" outlineLevel="0" collapsed="false">
      <c r="A776" s="520"/>
      <c r="B776" s="520"/>
      <c r="C776" s="520"/>
      <c r="D776" s="520"/>
      <c r="F776" s="521"/>
      <c r="G776" s="521"/>
      <c r="H776" s="521"/>
    </row>
    <row r="777" customFormat="false" ht="33" hidden="false" customHeight="false" outlineLevel="0" collapsed="false">
      <c r="A777" s="520"/>
      <c r="B777" s="520"/>
      <c r="C777" s="520"/>
      <c r="D777" s="520"/>
      <c r="F777" s="521"/>
      <c r="G777" s="521"/>
      <c r="H777" s="521"/>
    </row>
    <row r="778" customFormat="false" ht="33" hidden="false" customHeight="false" outlineLevel="0" collapsed="false">
      <c r="A778" s="520"/>
      <c r="B778" s="520"/>
      <c r="C778" s="520"/>
      <c r="D778" s="520"/>
      <c r="F778" s="521"/>
      <c r="G778" s="521"/>
      <c r="H778" s="521"/>
    </row>
    <row r="779" customFormat="false" ht="33" hidden="false" customHeight="false" outlineLevel="0" collapsed="false">
      <c r="A779" s="520"/>
      <c r="B779" s="520"/>
      <c r="C779" s="520"/>
      <c r="D779" s="520"/>
      <c r="F779" s="521"/>
      <c r="G779" s="521"/>
      <c r="H779" s="521"/>
    </row>
    <row r="780" customFormat="false" ht="33" hidden="false" customHeight="false" outlineLevel="0" collapsed="false">
      <c r="A780" s="520"/>
      <c r="B780" s="520"/>
      <c r="C780" s="520"/>
      <c r="D780" s="520"/>
      <c r="F780" s="521"/>
      <c r="G780" s="521"/>
      <c r="H780" s="521"/>
    </row>
    <row r="781" customFormat="false" ht="33" hidden="false" customHeight="false" outlineLevel="0" collapsed="false">
      <c r="A781" s="520"/>
      <c r="B781" s="520"/>
      <c r="C781" s="520"/>
      <c r="D781" s="520"/>
      <c r="F781" s="521"/>
      <c r="G781" s="521"/>
      <c r="H781" s="521"/>
    </row>
    <row r="782" customFormat="false" ht="33" hidden="false" customHeight="false" outlineLevel="0" collapsed="false">
      <c r="A782" s="520"/>
      <c r="B782" s="520"/>
      <c r="C782" s="520"/>
      <c r="D782" s="520"/>
      <c r="F782" s="521"/>
      <c r="G782" s="521"/>
      <c r="H782" s="521"/>
    </row>
    <row r="783" customFormat="false" ht="33" hidden="false" customHeight="false" outlineLevel="0" collapsed="false">
      <c r="A783" s="520"/>
      <c r="B783" s="520"/>
      <c r="C783" s="520"/>
      <c r="D783" s="520"/>
      <c r="F783" s="521"/>
      <c r="G783" s="521"/>
      <c r="H783" s="521"/>
    </row>
    <row r="784" customFormat="false" ht="33" hidden="false" customHeight="false" outlineLevel="0" collapsed="false">
      <c r="A784" s="520"/>
      <c r="B784" s="520"/>
      <c r="C784" s="520"/>
      <c r="D784" s="520"/>
      <c r="F784" s="521"/>
      <c r="G784" s="521"/>
      <c r="H784" s="521"/>
    </row>
    <row r="785" customFormat="false" ht="33" hidden="false" customHeight="false" outlineLevel="0" collapsed="false">
      <c r="A785" s="520"/>
      <c r="B785" s="520"/>
      <c r="C785" s="520"/>
      <c r="D785" s="520"/>
      <c r="F785" s="521"/>
      <c r="G785" s="521"/>
      <c r="H785" s="521"/>
    </row>
    <row r="786" customFormat="false" ht="33" hidden="false" customHeight="false" outlineLevel="0" collapsed="false">
      <c r="A786" s="520"/>
      <c r="B786" s="520"/>
      <c r="C786" s="520"/>
      <c r="D786" s="520"/>
      <c r="F786" s="521"/>
      <c r="G786" s="521"/>
      <c r="H786" s="521"/>
    </row>
    <row r="787" customFormat="false" ht="33" hidden="false" customHeight="false" outlineLevel="0" collapsed="false">
      <c r="A787" s="520"/>
      <c r="B787" s="520"/>
      <c r="C787" s="520"/>
      <c r="D787" s="520"/>
      <c r="F787" s="521"/>
      <c r="G787" s="521"/>
      <c r="H787" s="521"/>
    </row>
    <row r="788" customFormat="false" ht="33" hidden="false" customHeight="false" outlineLevel="0" collapsed="false">
      <c r="A788" s="520"/>
      <c r="B788" s="520"/>
      <c r="C788" s="520"/>
      <c r="D788" s="520"/>
      <c r="F788" s="521"/>
      <c r="G788" s="521"/>
      <c r="H788" s="521"/>
    </row>
    <row r="789" customFormat="false" ht="33" hidden="false" customHeight="false" outlineLevel="0" collapsed="false">
      <c r="A789" s="520"/>
      <c r="B789" s="520"/>
      <c r="C789" s="520"/>
      <c r="D789" s="520"/>
      <c r="F789" s="521"/>
      <c r="G789" s="521"/>
      <c r="H789" s="521"/>
    </row>
    <row r="790" customFormat="false" ht="33" hidden="false" customHeight="false" outlineLevel="0" collapsed="false">
      <c r="A790" s="520"/>
      <c r="B790" s="520"/>
      <c r="C790" s="520"/>
      <c r="D790" s="520"/>
      <c r="F790" s="521"/>
      <c r="G790" s="521"/>
      <c r="H790" s="521"/>
    </row>
    <row r="791" customFormat="false" ht="33" hidden="false" customHeight="false" outlineLevel="0" collapsed="false">
      <c r="A791" s="520"/>
      <c r="B791" s="520"/>
      <c r="C791" s="520"/>
      <c r="D791" s="520"/>
      <c r="F791" s="521"/>
      <c r="G791" s="521"/>
      <c r="H791" s="521"/>
    </row>
    <row r="792" customFormat="false" ht="33" hidden="false" customHeight="false" outlineLevel="0" collapsed="false">
      <c r="A792" s="520"/>
      <c r="B792" s="520"/>
      <c r="C792" s="520"/>
      <c r="D792" s="520"/>
      <c r="F792" s="521"/>
      <c r="G792" s="521"/>
      <c r="H792" s="521"/>
    </row>
    <row r="793" customFormat="false" ht="33" hidden="false" customHeight="false" outlineLevel="0" collapsed="false">
      <c r="A793" s="520"/>
      <c r="B793" s="520"/>
      <c r="C793" s="520"/>
      <c r="D793" s="520"/>
      <c r="F793" s="521"/>
      <c r="G793" s="521"/>
      <c r="H793" s="521"/>
    </row>
    <row r="794" customFormat="false" ht="33" hidden="false" customHeight="false" outlineLevel="0" collapsed="false">
      <c r="A794" s="520"/>
      <c r="B794" s="520"/>
      <c r="C794" s="520"/>
      <c r="D794" s="520"/>
      <c r="F794" s="521"/>
      <c r="G794" s="521"/>
      <c r="H794" s="521"/>
    </row>
    <row r="795" customFormat="false" ht="33" hidden="false" customHeight="false" outlineLevel="0" collapsed="false">
      <c r="A795" s="520"/>
      <c r="B795" s="520"/>
      <c r="C795" s="520"/>
      <c r="D795" s="520"/>
      <c r="F795" s="521"/>
      <c r="G795" s="521"/>
      <c r="H795" s="521"/>
    </row>
    <row r="796" customFormat="false" ht="33" hidden="false" customHeight="false" outlineLevel="0" collapsed="false">
      <c r="A796" s="520"/>
      <c r="B796" s="520"/>
      <c r="C796" s="520"/>
      <c r="D796" s="520"/>
      <c r="F796" s="521"/>
      <c r="G796" s="521"/>
      <c r="H796" s="521"/>
    </row>
    <row r="797" customFormat="false" ht="33" hidden="false" customHeight="false" outlineLevel="0" collapsed="false">
      <c r="A797" s="520"/>
      <c r="B797" s="520"/>
      <c r="C797" s="520"/>
      <c r="D797" s="520"/>
      <c r="F797" s="521"/>
      <c r="G797" s="521"/>
      <c r="H797" s="521"/>
    </row>
    <row r="798" customFormat="false" ht="33" hidden="false" customHeight="false" outlineLevel="0" collapsed="false">
      <c r="A798" s="520"/>
      <c r="B798" s="520"/>
      <c r="C798" s="520"/>
      <c r="D798" s="520"/>
      <c r="F798" s="521"/>
      <c r="G798" s="521"/>
      <c r="H798" s="521"/>
    </row>
    <row r="799" customFormat="false" ht="33" hidden="false" customHeight="false" outlineLevel="0" collapsed="false">
      <c r="A799" s="520"/>
      <c r="B799" s="520"/>
      <c r="C799" s="520"/>
      <c r="D799" s="520"/>
      <c r="F799" s="521"/>
      <c r="G799" s="521"/>
      <c r="H799" s="521"/>
    </row>
    <row r="800" customFormat="false" ht="33" hidden="false" customHeight="false" outlineLevel="0" collapsed="false">
      <c r="A800" s="520"/>
      <c r="B800" s="520"/>
      <c r="C800" s="520"/>
      <c r="D800" s="520"/>
      <c r="F800" s="521"/>
      <c r="G800" s="521"/>
      <c r="H800" s="521"/>
    </row>
    <row r="801" customFormat="false" ht="33" hidden="false" customHeight="false" outlineLevel="0" collapsed="false">
      <c r="A801" s="520"/>
      <c r="B801" s="520"/>
      <c r="C801" s="520"/>
      <c r="D801" s="520"/>
      <c r="F801" s="521"/>
      <c r="G801" s="521"/>
      <c r="H801" s="521"/>
    </row>
    <row r="802" customFormat="false" ht="33" hidden="false" customHeight="false" outlineLevel="0" collapsed="false">
      <c r="A802" s="520"/>
      <c r="B802" s="520"/>
      <c r="C802" s="520"/>
      <c r="D802" s="520"/>
      <c r="F802" s="521"/>
      <c r="G802" s="521"/>
      <c r="H802" s="521"/>
    </row>
    <row r="803" customFormat="false" ht="33" hidden="false" customHeight="false" outlineLevel="0" collapsed="false">
      <c r="A803" s="520"/>
      <c r="B803" s="520"/>
      <c r="C803" s="520"/>
      <c r="D803" s="520"/>
      <c r="F803" s="521"/>
      <c r="G803" s="521"/>
      <c r="H803" s="521"/>
    </row>
    <row r="804" customFormat="false" ht="33" hidden="false" customHeight="false" outlineLevel="0" collapsed="false">
      <c r="A804" s="520"/>
      <c r="B804" s="520"/>
      <c r="C804" s="520"/>
      <c r="D804" s="520"/>
      <c r="F804" s="521"/>
      <c r="G804" s="521"/>
      <c r="H804" s="521"/>
    </row>
    <row r="805" customFormat="false" ht="33" hidden="false" customHeight="false" outlineLevel="0" collapsed="false">
      <c r="A805" s="520"/>
      <c r="B805" s="520"/>
      <c r="C805" s="520"/>
      <c r="D805" s="520"/>
      <c r="F805" s="521"/>
      <c r="G805" s="521"/>
      <c r="H805" s="521"/>
    </row>
    <row r="806" customFormat="false" ht="33" hidden="false" customHeight="false" outlineLevel="0" collapsed="false">
      <c r="A806" s="520"/>
      <c r="B806" s="520"/>
      <c r="C806" s="520"/>
      <c r="D806" s="520"/>
      <c r="F806" s="521"/>
      <c r="G806" s="521"/>
      <c r="H806" s="521"/>
    </row>
    <row r="807" customFormat="false" ht="33" hidden="false" customHeight="false" outlineLevel="0" collapsed="false">
      <c r="A807" s="520"/>
      <c r="B807" s="520"/>
      <c r="C807" s="520"/>
      <c r="D807" s="520"/>
      <c r="F807" s="521"/>
      <c r="G807" s="521"/>
      <c r="H807" s="521"/>
    </row>
    <row r="808" customFormat="false" ht="33" hidden="false" customHeight="false" outlineLevel="0" collapsed="false">
      <c r="A808" s="520"/>
      <c r="B808" s="520"/>
      <c r="C808" s="520"/>
      <c r="D808" s="520"/>
      <c r="F808" s="521"/>
      <c r="G808" s="521"/>
      <c r="H808" s="521"/>
    </row>
    <row r="809" customFormat="false" ht="33" hidden="false" customHeight="false" outlineLevel="0" collapsed="false">
      <c r="A809" s="520"/>
      <c r="B809" s="520"/>
      <c r="C809" s="520"/>
      <c r="D809" s="520"/>
      <c r="F809" s="521"/>
      <c r="G809" s="521"/>
      <c r="H809" s="521"/>
    </row>
    <row r="810" customFormat="false" ht="33" hidden="false" customHeight="false" outlineLevel="0" collapsed="false">
      <c r="A810" s="520"/>
      <c r="B810" s="520"/>
      <c r="C810" s="520"/>
      <c r="D810" s="520"/>
      <c r="F810" s="521"/>
      <c r="G810" s="521"/>
      <c r="H810" s="521"/>
    </row>
    <row r="811" customFormat="false" ht="33" hidden="false" customHeight="false" outlineLevel="0" collapsed="false">
      <c r="A811" s="520"/>
      <c r="B811" s="520"/>
      <c r="C811" s="520"/>
      <c r="D811" s="520"/>
      <c r="F811" s="521"/>
      <c r="G811" s="521"/>
      <c r="H811" s="521"/>
    </row>
    <row r="812" customFormat="false" ht="33" hidden="false" customHeight="false" outlineLevel="0" collapsed="false">
      <c r="A812" s="520"/>
      <c r="B812" s="520"/>
      <c r="C812" s="520"/>
      <c r="D812" s="520"/>
      <c r="F812" s="521"/>
      <c r="G812" s="521"/>
      <c r="H812" s="521"/>
    </row>
    <row r="813" customFormat="false" ht="33" hidden="false" customHeight="false" outlineLevel="0" collapsed="false">
      <c r="A813" s="520"/>
      <c r="B813" s="520"/>
      <c r="C813" s="520"/>
      <c r="D813" s="520"/>
      <c r="F813" s="521"/>
      <c r="G813" s="521"/>
      <c r="H813" s="521"/>
    </row>
    <row r="814" customFormat="false" ht="33" hidden="false" customHeight="false" outlineLevel="0" collapsed="false">
      <c r="A814" s="520"/>
      <c r="B814" s="520"/>
      <c r="C814" s="520"/>
      <c r="D814" s="520"/>
      <c r="F814" s="521"/>
      <c r="G814" s="521"/>
      <c r="H814" s="521"/>
    </row>
    <row r="815" customFormat="false" ht="33" hidden="false" customHeight="false" outlineLevel="0" collapsed="false">
      <c r="A815" s="520"/>
      <c r="B815" s="520"/>
      <c r="C815" s="520"/>
      <c r="D815" s="520"/>
      <c r="F815" s="521"/>
      <c r="G815" s="521"/>
      <c r="H815" s="521"/>
    </row>
    <row r="816" customFormat="false" ht="33" hidden="false" customHeight="false" outlineLevel="0" collapsed="false">
      <c r="A816" s="520"/>
      <c r="B816" s="520"/>
      <c r="C816" s="520"/>
      <c r="D816" s="520"/>
      <c r="F816" s="521"/>
      <c r="G816" s="521"/>
      <c r="H816" s="521"/>
    </row>
    <row r="817" customFormat="false" ht="33" hidden="false" customHeight="false" outlineLevel="0" collapsed="false">
      <c r="A817" s="520"/>
      <c r="B817" s="520"/>
      <c r="C817" s="520"/>
      <c r="D817" s="520"/>
      <c r="F817" s="521"/>
      <c r="G817" s="521"/>
      <c r="H817" s="521"/>
    </row>
    <row r="818" customFormat="false" ht="33" hidden="false" customHeight="false" outlineLevel="0" collapsed="false">
      <c r="A818" s="520"/>
      <c r="B818" s="520"/>
      <c r="C818" s="520"/>
      <c r="D818" s="520"/>
      <c r="F818" s="521"/>
      <c r="G818" s="521"/>
      <c r="H818" s="521"/>
    </row>
    <row r="819" customFormat="false" ht="33" hidden="false" customHeight="false" outlineLevel="0" collapsed="false">
      <c r="A819" s="520"/>
      <c r="B819" s="520"/>
      <c r="C819" s="520"/>
      <c r="D819" s="520"/>
      <c r="F819" s="521"/>
      <c r="G819" s="521"/>
      <c r="H819" s="521"/>
    </row>
    <row r="820" customFormat="false" ht="33" hidden="false" customHeight="false" outlineLevel="0" collapsed="false">
      <c r="A820" s="520"/>
      <c r="B820" s="520"/>
      <c r="C820" s="520"/>
      <c r="D820" s="520"/>
      <c r="F820" s="521"/>
      <c r="G820" s="521"/>
      <c r="H820" s="521"/>
    </row>
    <row r="821" customFormat="false" ht="33" hidden="false" customHeight="false" outlineLevel="0" collapsed="false">
      <c r="A821" s="520"/>
      <c r="B821" s="520"/>
      <c r="C821" s="520"/>
      <c r="D821" s="520"/>
      <c r="F821" s="521"/>
      <c r="G821" s="521"/>
      <c r="H821" s="521"/>
    </row>
    <row r="822" customFormat="false" ht="33" hidden="false" customHeight="false" outlineLevel="0" collapsed="false">
      <c r="A822" s="520"/>
      <c r="B822" s="520"/>
      <c r="C822" s="520"/>
      <c r="D822" s="520"/>
      <c r="F822" s="521"/>
      <c r="G822" s="521"/>
      <c r="H822" s="521"/>
    </row>
    <row r="823" customFormat="false" ht="33" hidden="false" customHeight="false" outlineLevel="0" collapsed="false">
      <c r="A823" s="520"/>
      <c r="B823" s="520"/>
      <c r="C823" s="520"/>
      <c r="D823" s="520"/>
      <c r="F823" s="521"/>
      <c r="G823" s="521"/>
      <c r="H823" s="521"/>
    </row>
    <row r="824" customFormat="false" ht="33" hidden="false" customHeight="false" outlineLevel="0" collapsed="false">
      <c r="A824" s="520"/>
      <c r="B824" s="520"/>
      <c r="C824" s="520"/>
      <c r="D824" s="520"/>
      <c r="F824" s="521"/>
      <c r="G824" s="521"/>
      <c r="H824" s="521"/>
    </row>
    <row r="825" customFormat="false" ht="33" hidden="false" customHeight="false" outlineLevel="0" collapsed="false">
      <c r="A825" s="520"/>
      <c r="B825" s="520"/>
      <c r="C825" s="520"/>
      <c r="D825" s="520"/>
      <c r="F825" s="521"/>
      <c r="G825" s="521"/>
      <c r="H825" s="521"/>
    </row>
    <row r="826" customFormat="false" ht="33" hidden="false" customHeight="false" outlineLevel="0" collapsed="false">
      <c r="A826" s="520"/>
      <c r="B826" s="520"/>
      <c r="C826" s="520"/>
      <c r="D826" s="520"/>
      <c r="F826" s="521"/>
      <c r="G826" s="521"/>
      <c r="H826" s="521"/>
    </row>
    <row r="827" customFormat="false" ht="33" hidden="false" customHeight="false" outlineLevel="0" collapsed="false">
      <c r="A827" s="520"/>
      <c r="B827" s="520"/>
      <c r="C827" s="520"/>
      <c r="D827" s="520"/>
      <c r="F827" s="521"/>
      <c r="G827" s="521"/>
      <c r="H827" s="521"/>
    </row>
    <row r="828" customFormat="false" ht="33" hidden="false" customHeight="false" outlineLevel="0" collapsed="false">
      <c r="A828" s="520"/>
      <c r="B828" s="520"/>
      <c r="C828" s="520"/>
      <c r="D828" s="520"/>
      <c r="F828" s="521"/>
      <c r="G828" s="521"/>
      <c r="H828" s="521"/>
    </row>
    <row r="829" customFormat="false" ht="33" hidden="false" customHeight="false" outlineLevel="0" collapsed="false">
      <c r="A829" s="520"/>
      <c r="B829" s="520"/>
      <c r="C829" s="520"/>
      <c r="D829" s="520"/>
      <c r="F829" s="521"/>
      <c r="G829" s="521"/>
      <c r="H829" s="521"/>
    </row>
    <row r="830" customFormat="false" ht="33" hidden="false" customHeight="false" outlineLevel="0" collapsed="false">
      <c r="A830" s="520"/>
      <c r="B830" s="520"/>
      <c r="C830" s="520"/>
      <c r="D830" s="520"/>
      <c r="F830" s="521"/>
      <c r="G830" s="521"/>
      <c r="H830" s="521"/>
    </row>
    <row r="831" customFormat="false" ht="33" hidden="false" customHeight="false" outlineLevel="0" collapsed="false">
      <c r="A831" s="520"/>
      <c r="B831" s="520"/>
      <c r="C831" s="520"/>
      <c r="D831" s="520"/>
      <c r="F831" s="521"/>
      <c r="G831" s="521"/>
      <c r="H831" s="521"/>
    </row>
    <row r="832" customFormat="false" ht="33" hidden="false" customHeight="false" outlineLevel="0" collapsed="false">
      <c r="A832" s="520"/>
      <c r="B832" s="520"/>
      <c r="C832" s="520"/>
      <c r="D832" s="520"/>
      <c r="F832" s="521"/>
      <c r="G832" s="521"/>
      <c r="H832" s="521"/>
    </row>
    <row r="833" customFormat="false" ht="33" hidden="false" customHeight="false" outlineLevel="0" collapsed="false">
      <c r="A833" s="520"/>
      <c r="B833" s="520"/>
      <c r="C833" s="520"/>
      <c r="D833" s="520"/>
      <c r="F833" s="521"/>
      <c r="G833" s="521"/>
      <c r="H833" s="521"/>
    </row>
    <row r="834" customFormat="false" ht="33" hidden="false" customHeight="false" outlineLevel="0" collapsed="false">
      <c r="A834" s="520"/>
      <c r="B834" s="520"/>
      <c r="C834" s="520"/>
      <c r="D834" s="520"/>
      <c r="F834" s="521"/>
      <c r="G834" s="521"/>
      <c r="H834" s="521"/>
    </row>
    <row r="835" customFormat="false" ht="33" hidden="false" customHeight="false" outlineLevel="0" collapsed="false">
      <c r="A835" s="520"/>
      <c r="B835" s="520"/>
      <c r="C835" s="520"/>
      <c r="D835" s="520"/>
      <c r="F835" s="521"/>
      <c r="G835" s="521"/>
      <c r="H835" s="521"/>
    </row>
    <row r="836" customFormat="false" ht="33" hidden="false" customHeight="false" outlineLevel="0" collapsed="false">
      <c r="A836" s="520"/>
      <c r="B836" s="520"/>
      <c r="C836" s="520"/>
      <c r="D836" s="520"/>
      <c r="F836" s="521"/>
      <c r="G836" s="521"/>
      <c r="H836" s="521"/>
    </row>
    <row r="837" customFormat="false" ht="33" hidden="false" customHeight="false" outlineLevel="0" collapsed="false">
      <c r="A837" s="520"/>
      <c r="B837" s="520"/>
      <c r="C837" s="520"/>
      <c r="D837" s="520"/>
      <c r="F837" s="521"/>
      <c r="G837" s="521"/>
      <c r="H837" s="521"/>
    </row>
    <row r="838" customFormat="false" ht="33" hidden="false" customHeight="false" outlineLevel="0" collapsed="false">
      <c r="A838" s="520"/>
      <c r="B838" s="520"/>
      <c r="C838" s="520"/>
      <c r="D838" s="520"/>
      <c r="F838" s="521"/>
      <c r="G838" s="521"/>
      <c r="H838" s="521"/>
    </row>
    <row r="839" customFormat="false" ht="33" hidden="false" customHeight="false" outlineLevel="0" collapsed="false">
      <c r="A839" s="520"/>
      <c r="B839" s="520"/>
      <c r="C839" s="520"/>
      <c r="D839" s="520"/>
      <c r="F839" s="521"/>
      <c r="G839" s="521"/>
      <c r="H839" s="521"/>
    </row>
    <row r="840" customFormat="false" ht="33" hidden="false" customHeight="false" outlineLevel="0" collapsed="false">
      <c r="A840" s="520"/>
      <c r="B840" s="520"/>
      <c r="C840" s="520"/>
      <c r="D840" s="520"/>
      <c r="F840" s="521"/>
      <c r="G840" s="521"/>
      <c r="H840" s="521"/>
    </row>
    <row r="841" customFormat="false" ht="33" hidden="false" customHeight="false" outlineLevel="0" collapsed="false">
      <c r="A841" s="520"/>
      <c r="B841" s="520"/>
      <c r="C841" s="520"/>
      <c r="D841" s="520"/>
      <c r="F841" s="521"/>
      <c r="G841" s="521"/>
      <c r="H841" s="521"/>
    </row>
    <row r="842" customFormat="false" ht="33" hidden="false" customHeight="false" outlineLevel="0" collapsed="false">
      <c r="A842" s="520"/>
      <c r="B842" s="520"/>
      <c r="C842" s="520"/>
      <c r="D842" s="520"/>
      <c r="F842" s="521"/>
      <c r="G842" s="521"/>
      <c r="H842" s="521"/>
    </row>
    <row r="843" customFormat="false" ht="33" hidden="false" customHeight="false" outlineLevel="0" collapsed="false">
      <c r="A843" s="520"/>
      <c r="B843" s="520"/>
      <c r="C843" s="520"/>
      <c r="D843" s="520"/>
      <c r="F843" s="521"/>
      <c r="G843" s="521"/>
      <c r="H843" s="521"/>
    </row>
    <row r="844" customFormat="false" ht="33" hidden="false" customHeight="false" outlineLevel="0" collapsed="false">
      <c r="A844" s="520"/>
      <c r="B844" s="520"/>
      <c r="C844" s="520"/>
      <c r="D844" s="520"/>
      <c r="F844" s="521"/>
      <c r="G844" s="521"/>
      <c r="H844" s="521"/>
    </row>
    <row r="845" customFormat="false" ht="33" hidden="false" customHeight="false" outlineLevel="0" collapsed="false">
      <c r="A845" s="520"/>
      <c r="B845" s="520"/>
      <c r="C845" s="520"/>
      <c r="D845" s="520"/>
      <c r="F845" s="521"/>
      <c r="G845" s="521"/>
      <c r="H845" s="521"/>
    </row>
    <row r="846" customFormat="false" ht="33" hidden="false" customHeight="false" outlineLevel="0" collapsed="false">
      <c r="A846" s="520"/>
      <c r="B846" s="520"/>
      <c r="C846" s="520"/>
      <c r="D846" s="520"/>
      <c r="F846" s="521"/>
      <c r="G846" s="521"/>
      <c r="H846" s="521"/>
    </row>
    <row r="847" customFormat="false" ht="33" hidden="false" customHeight="false" outlineLevel="0" collapsed="false">
      <c r="A847" s="520"/>
      <c r="B847" s="520"/>
      <c r="C847" s="520"/>
      <c r="D847" s="520"/>
      <c r="F847" s="521"/>
      <c r="G847" s="521"/>
      <c r="H847" s="521"/>
    </row>
    <row r="848" customFormat="false" ht="33" hidden="false" customHeight="false" outlineLevel="0" collapsed="false">
      <c r="A848" s="520"/>
      <c r="B848" s="520"/>
      <c r="C848" s="520"/>
      <c r="D848" s="520"/>
      <c r="F848" s="521"/>
      <c r="G848" s="521"/>
      <c r="H848" s="521"/>
    </row>
    <row r="849" customFormat="false" ht="33" hidden="false" customHeight="false" outlineLevel="0" collapsed="false">
      <c r="A849" s="520"/>
      <c r="B849" s="520"/>
      <c r="C849" s="520"/>
      <c r="D849" s="520"/>
      <c r="F849" s="521"/>
      <c r="G849" s="521"/>
      <c r="H849" s="521"/>
    </row>
    <row r="850" customFormat="false" ht="33" hidden="false" customHeight="false" outlineLevel="0" collapsed="false">
      <c r="A850" s="520"/>
      <c r="B850" s="520"/>
      <c r="C850" s="520"/>
      <c r="D850" s="520"/>
      <c r="F850" s="521"/>
      <c r="G850" s="521"/>
      <c r="H850" s="521"/>
    </row>
    <row r="851" customFormat="false" ht="33" hidden="false" customHeight="false" outlineLevel="0" collapsed="false">
      <c r="A851" s="520"/>
      <c r="B851" s="520"/>
      <c r="C851" s="520"/>
      <c r="D851" s="520"/>
      <c r="F851" s="521"/>
      <c r="G851" s="521"/>
      <c r="H851" s="521"/>
    </row>
    <row r="852" customFormat="false" ht="33" hidden="false" customHeight="false" outlineLevel="0" collapsed="false">
      <c r="A852" s="520"/>
      <c r="B852" s="520"/>
      <c r="C852" s="520"/>
      <c r="D852" s="520"/>
      <c r="F852" s="521"/>
      <c r="G852" s="521"/>
      <c r="H852" s="521"/>
    </row>
    <row r="853" customFormat="false" ht="33" hidden="false" customHeight="false" outlineLevel="0" collapsed="false">
      <c r="A853" s="520"/>
      <c r="B853" s="520"/>
      <c r="C853" s="520"/>
      <c r="D853" s="520"/>
      <c r="F853" s="521"/>
      <c r="G853" s="521"/>
      <c r="H853" s="521"/>
    </row>
    <row r="854" customFormat="false" ht="33" hidden="false" customHeight="false" outlineLevel="0" collapsed="false">
      <c r="A854" s="520"/>
      <c r="B854" s="520"/>
      <c r="C854" s="520"/>
      <c r="D854" s="520"/>
      <c r="F854" s="521"/>
      <c r="G854" s="521"/>
      <c r="H854" s="521"/>
    </row>
    <row r="855" customFormat="false" ht="33" hidden="false" customHeight="false" outlineLevel="0" collapsed="false">
      <c r="A855" s="520"/>
      <c r="B855" s="520"/>
      <c r="C855" s="520"/>
      <c r="D855" s="520"/>
      <c r="F855" s="521"/>
      <c r="G855" s="521"/>
      <c r="H855" s="521"/>
    </row>
    <row r="856" customFormat="false" ht="33" hidden="false" customHeight="false" outlineLevel="0" collapsed="false">
      <c r="A856" s="520"/>
      <c r="B856" s="520"/>
      <c r="C856" s="520"/>
      <c r="D856" s="520"/>
      <c r="F856" s="521"/>
      <c r="G856" s="521"/>
      <c r="H856" s="521"/>
    </row>
    <row r="857" customFormat="false" ht="33" hidden="false" customHeight="false" outlineLevel="0" collapsed="false">
      <c r="A857" s="520"/>
      <c r="B857" s="520"/>
      <c r="C857" s="520"/>
      <c r="D857" s="520"/>
      <c r="F857" s="521"/>
      <c r="G857" s="521"/>
      <c r="H857" s="521"/>
    </row>
    <row r="858" customFormat="false" ht="33" hidden="false" customHeight="false" outlineLevel="0" collapsed="false">
      <c r="A858" s="520"/>
      <c r="B858" s="520"/>
      <c r="C858" s="520"/>
      <c r="D858" s="520"/>
      <c r="F858" s="521"/>
      <c r="G858" s="521"/>
      <c r="H858" s="521"/>
    </row>
    <row r="859" customFormat="false" ht="33" hidden="false" customHeight="false" outlineLevel="0" collapsed="false">
      <c r="A859" s="520"/>
      <c r="B859" s="520"/>
      <c r="C859" s="520"/>
      <c r="D859" s="520"/>
      <c r="F859" s="521"/>
      <c r="G859" s="521"/>
      <c r="H859" s="521"/>
    </row>
    <row r="860" customFormat="false" ht="33" hidden="false" customHeight="false" outlineLevel="0" collapsed="false">
      <c r="A860" s="520"/>
      <c r="B860" s="520"/>
      <c r="C860" s="520"/>
      <c r="D860" s="520"/>
      <c r="F860" s="521"/>
      <c r="G860" s="521"/>
      <c r="H860" s="521"/>
    </row>
    <row r="861" customFormat="false" ht="33" hidden="false" customHeight="false" outlineLevel="0" collapsed="false">
      <c r="A861" s="520"/>
      <c r="B861" s="520"/>
      <c r="C861" s="520"/>
      <c r="D861" s="520"/>
      <c r="F861" s="521"/>
      <c r="G861" s="521"/>
      <c r="H861" s="521"/>
    </row>
    <row r="862" customFormat="false" ht="33" hidden="false" customHeight="false" outlineLevel="0" collapsed="false">
      <c r="A862" s="520"/>
      <c r="B862" s="520"/>
      <c r="C862" s="520"/>
      <c r="D862" s="520"/>
      <c r="F862" s="521"/>
      <c r="G862" s="521"/>
      <c r="H862" s="521"/>
    </row>
    <row r="863" customFormat="false" ht="33" hidden="false" customHeight="false" outlineLevel="0" collapsed="false">
      <c r="A863" s="520"/>
      <c r="B863" s="520"/>
      <c r="C863" s="520"/>
      <c r="D863" s="520"/>
      <c r="F863" s="521"/>
      <c r="G863" s="521"/>
      <c r="H863" s="521"/>
    </row>
    <row r="864" customFormat="false" ht="33" hidden="false" customHeight="false" outlineLevel="0" collapsed="false">
      <c r="A864" s="520"/>
      <c r="B864" s="520"/>
      <c r="C864" s="520"/>
      <c r="D864" s="520"/>
      <c r="F864" s="521"/>
      <c r="G864" s="521"/>
      <c r="H864" s="521"/>
    </row>
    <row r="865" customFormat="false" ht="33" hidden="false" customHeight="false" outlineLevel="0" collapsed="false">
      <c r="A865" s="520"/>
      <c r="B865" s="520"/>
      <c r="C865" s="520"/>
      <c r="D865" s="520"/>
      <c r="F865" s="521"/>
      <c r="G865" s="521"/>
      <c r="H865" s="521"/>
    </row>
    <row r="866" customFormat="false" ht="33" hidden="false" customHeight="false" outlineLevel="0" collapsed="false">
      <c r="A866" s="520"/>
      <c r="B866" s="520"/>
      <c r="C866" s="520"/>
      <c r="D866" s="520"/>
      <c r="F866" s="521"/>
      <c r="G866" s="521"/>
      <c r="H866" s="521"/>
    </row>
    <row r="867" customFormat="false" ht="33" hidden="false" customHeight="false" outlineLevel="0" collapsed="false">
      <c r="A867" s="520"/>
      <c r="B867" s="520"/>
      <c r="C867" s="520"/>
      <c r="D867" s="520"/>
      <c r="F867" s="521"/>
      <c r="G867" s="521"/>
      <c r="H867" s="521"/>
    </row>
    <row r="868" customFormat="false" ht="33" hidden="false" customHeight="false" outlineLevel="0" collapsed="false">
      <c r="A868" s="520"/>
      <c r="B868" s="520"/>
      <c r="C868" s="520"/>
      <c r="D868" s="520"/>
      <c r="F868" s="521"/>
      <c r="G868" s="521"/>
      <c r="H868" s="521"/>
    </row>
    <row r="869" customFormat="false" ht="33" hidden="false" customHeight="false" outlineLevel="0" collapsed="false">
      <c r="A869" s="520"/>
      <c r="B869" s="520"/>
      <c r="C869" s="520"/>
      <c r="D869" s="520"/>
      <c r="F869" s="521"/>
      <c r="G869" s="521"/>
      <c r="H869" s="521"/>
    </row>
    <row r="870" customFormat="false" ht="33" hidden="false" customHeight="false" outlineLevel="0" collapsed="false">
      <c r="A870" s="520"/>
      <c r="B870" s="520"/>
      <c r="C870" s="520"/>
      <c r="D870" s="520"/>
      <c r="F870" s="521"/>
      <c r="G870" s="521"/>
      <c r="H870" s="521"/>
    </row>
    <row r="871" customFormat="false" ht="33" hidden="false" customHeight="false" outlineLevel="0" collapsed="false">
      <c r="A871" s="520"/>
      <c r="B871" s="520"/>
      <c r="C871" s="520"/>
      <c r="D871" s="520"/>
      <c r="F871" s="521"/>
      <c r="G871" s="521"/>
      <c r="H871" s="521"/>
    </row>
    <row r="872" customFormat="false" ht="33" hidden="false" customHeight="false" outlineLevel="0" collapsed="false">
      <c r="A872" s="520"/>
      <c r="B872" s="520"/>
      <c r="C872" s="520"/>
      <c r="D872" s="520"/>
      <c r="F872" s="521"/>
      <c r="G872" s="521"/>
      <c r="H872" s="521"/>
    </row>
    <row r="873" customFormat="false" ht="33" hidden="false" customHeight="false" outlineLevel="0" collapsed="false">
      <c r="A873" s="520"/>
      <c r="B873" s="520"/>
      <c r="C873" s="520"/>
      <c r="D873" s="520"/>
      <c r="F873" s="521"/>
      <c r="G873" s="521"/>
      <c r="H873" s="521"/>
    </row>
    <row r="874" customFormat="false" ht="33" hidden="false" customHeight="false" outlineLevel="0" collapsed="false">
      <c r="A874" s="520"/>
      <c r="B874" s="520"/>
      <c r="C874" s="520"/>
      <c r="D874" s="520"/>
      <c r="F874" s="521"/>
      <c r="G874" s="521"/>
      <c r="H874" s="521"/>
    </row>
    <row r="875" customFormat="false" ht="33" hidden="false" customHeight="false" outlineLevel="0" collapsed="false">
      <c r="A875" s="520"/>
      <c r="B875" s="520"/>
      <c r="C875" s="520"/>
      <c r="D875" s="520"/>
      <c r="F875" s="521"/>
      <c r="G875" s="521"/>
      <c r="H875" s="521"/>
    </row>
    <row r="876" customFormat="false" ht="33" hidden="false" customHeight="false" outlineLevel="0" collapsed="false">
      <c r="A876" s="520"/>
      <c r="B876" s="520"/>
      <c r="C876" s="520"/>
      <c r="D876" s="520"/>
      <c r="F876" s="521"/>
      <c r="G876" s="521"/>
      <c r="H876" s="521"/>
    </row>
    <row r="877" customFormat="false" ht="33" hidden="false" customHeight="false" outlineLevel="0" collapsed="false">
      <c r="A877" s="520"/>
      <c r="B877" s="520"/>
      <c r="C877" s="520"/>
      <c r="D877" s="520"/>
      <c r="F877" s="521"/>
      <c r="G877" s="521"/>
      <c r="H877" s="521"/>
    </row>
    <row r="878" customFormat="false" ht="33" hidden="false" customHeight="false" outlineLevel="0" collapsed="false">
      <c r="A878" s="520"/>
      <c r="B878" s="520"/>
      <c r="C878" s="520"/>
      <c r="D878" s="520"/>
      <c r="F878" s="521"/>
      <c r="G878" s="521"/>
      <c r="H878" s="521"/>
    </row>
    <row r="879" customFormat="false" ht="33" hidden="false" customHeight="false" outlineLevel="0" collapsed="false">
      <c r="A879" s="520"/>
      <c r="B879" s="520"/>
      <c r="C879" s="520"/>
      <c r="D879" s="520"/>
      <c r="F879" s="521"/>
      <c r="G879" s="521"/>
      <c r="H879" s="521"/>
    </row>
    <row r="880" customFormat="false" ht="33" hidden="false" customHeight="false" outlineLevel="0" collapsed="false">
      <c r="A880" s="520"/>
      <c r="B880" s="520"/>
      <c r="C880" s="520"/>
      <c r="D880" s="520"/>
      <c r="F880" s="521"/>
      <c r="G880" s="521"/>
      <c r="H880" s="521"/>
    </row>
    <row r="881" customFormat="false" ht="33" hidden="false" customHeight="false" outlineLevel="0" collapsed="false">
      <c r="A881" s="520"/>
      <c r="B881" s="520"/>
      <c r="C881" s="520"/>
      <c r="D881" s="520"/>
      <c r="F881" s="521"/>
      <c r="G881" s="521"/>
      <c r="H881" s="521"/>
    </row>
    <row r="882" customFormat="false" ht="33" hidden="false" customHeight="false" outlineLevel="0" collapsed="false">
      <c r="A882" s="520"/>
      <c r="B882" s="520"/>
      <c r="C882" s="520"/>
      <c r="D882" s="520"/>
      <c r="F882" s="521"/>
      <c r="G882" s="521"/>
      <c r="H882" s="521"/>
    </row>
    <row r="883" customFormat="false" ht="33" hidden="false" customHeight="false" outlineLevel="0" collapsed="false">
      <c r="A883" s="520"/>
      <c r="B883" s="520"/>
      <c r="C883" s="520"/>
      <c r="D883" s="520"/>
      <c r="F883" s="521"/>
      <c r="G883" s="521"/>
      <c r="H883" s="521"/>
    </row>
    <row r="884" customFormat="false" ht="33" hidden="false" customHeight="false" outlineLevel="0" collapsed="false">
      <c r="A884" s="520"/>
      <c r="B884" s="520"/>
      <c r="C884" s="520"/>
      <c r="D884" s="520"/>
      <c r="F884" s="521"/>
      <c r="G884" s="521"/>
      <c r="H884" s="521"/>
    </row>
    <row r="885" customFormat="false" ht="33" hidden="false" customHeight="false" outlineLevel="0" collapsed="false">
      <c r="A885" s="520"/>
      <c r="B885" s="520"/>
      <c r="C885" s="520"/>
      <c r="D885" s="520"/>
      <c r="F885" s="521"/>
      <c r="G885" s="521"/>
      <c r="H885" s="521"/>
    </row>
    <row r="886" customFormat="false" ht="33" hidden="false" customHeight="false" outlineLevel="0" collapsed="false">
      <c r="A886" s="520"/>
      <c r="B886" s="520"/>
      <c r="C886" s="520"/>
      <c r="D886" s="520"/>
      <c r="F886" s="521"/>
      <c r="G886" s="521"/>
      <c r="H886" s="521"/>
    </row>
    <row r="887" customFormat="false" ht="33" hidden="false" customHeight="false" outlineLevel="0" collapsed="false">
      <c r="A887" s="520"/>
      <c r="B887" s="520"/>
      <c r="C887" s="520"/>
      <c r="D887" s="520"/>
      <c r="F887" s="521"/>
      <c r="G887" s="521"/>
      <c r="H887" s="521"/>
    </row>
    <row r="888" customFormat="false" ht="33" hidden="false" customHeight="false" outlineLevel="0" collapsed="false">
      <c r="A888" s="520"/>
      <c r="B888" s="520"/>
      <c r="C888" s="520"/>
      <c r="D888" s="520"/>
      <c r="F888" s="521"/>
      <c r="G888" s="521"/>
      <c r="H888" s="521"/>
    </row>
    <row r="889" customFormat="false" ht="33" hidden="false" customHeight="false" outlineLevel="0" collapsed="false">
      <c r="A889" s="520"/>
      <c r="B889" s="520"/>
      <c r="C889" s="520"/>
      <c r="D889" s="520"/>
      <c r="F889" s="521"/>
      <c r="G889" s="521"/>
      <c r="H889" s="521"/>
    </row>
    <row r="890" customFormat="false" ht="33" hidden="false" customHeight="false" outlineLevel="0" collapsed="false">
      <c r="A890" s="520"/>
      <c r="B890" s="520"/>
      <c r="C890" s="520"/>
      <c r="D890" s="520"/>
      <c r="F890" s="521"/>
      <c r="G890" s="521"/>
      <c r="H890" s="521"/>
    </row>
    <row r="891" customFormat="false" ht="33" hidden="false" customHeight="false" outlineLevel="0" collapsed="false">
      <c r="A891" s="520"/>
      <c r="B891" s="520"/>
      <c r="C891" s="520"/>
      <c r="D891" s="520"/>
      <c r="F891" s="521"/>
      <c r="G891" s="521"/>
      <c r="H891" s="521"/>
    </row>
    <row r="892" customFormat="false" ht="33" hidden="false" customHeight="false" outlineLevel="0" collapsed="false">
      <c r="A892" s="520"/>
      <c r="B892" s="520"/>
      <c r="C892" s="520"/>
      <c r="D892" s="520"/>
      <c r="F892" s="521"/>
      <c r="G892" s="521"/>
      <c r="H892" s="521"/>
    </row>
    <row r="893" customFormat="false" ht="33" hidden="false" customHeight="false" outlineLevel="0" collapsed="false">
      <c r="A893" s="520"/>
      <c r="B893" s="520"/>
      <c r="C893" s="520"/>
      <c r="D893" s="520"/>
      <c r="F893" s="521"/>
      <c r="G893" s="521"/>
      <c r="H893" s="521"/>
    </row>
    <row r="894" customFormat="false" ht="33" hidden="false" customHeight="false" outlineLevel="0" collapsed="false">
      <c r="A894" s="520"/>
      <c r="B894" s="520"/>
      <c r="C894" s="520"/>
      <c r="D894" s="520"/>
      <c r="F894" s="521"/>
      <c r="G894" s="521"/>
      <c r="H894" s="521"/>
    </row>
    <row r="895" customFormat="false" ht="33" hidden="false" customHeight="false" outlineLevel="0" collapsed="false">
      <c r="A895" s="520"/>
      <c r="B895" s="520"/>
      <c r="C895" s="520"/>
      <c r="D895" s="520"/>
      <c r="F895" s="521"/>
      <c r="G895" s="521"/>
      <c r="H895" s="521"/>
    </row>
    <row r="896" customFormat="false" ht="33" hidden="false" customHeight="false" outlineLevel="0" collapsed="false">
      <c r="A896" s="520"/>
      <c r="B896" s="520"/>
      <c r="C896" s="520"/>
      <c r="D896" s="520"/>
      <c r="F896" s="521"/>
      <c r="G896" s="521"/>
      <c r="H896" s="521"/>
    </row>
    <row r="897" customFormat="false" ht="33" hidden="false" customHeight="false" outlineLevel="0" collapsed="false">
      <c r="A897" s="520"/>
      <c r="B897" s="520"/>
      <c r="C897" s="520"/>
      <c r="D897" s="520"/>
      <c r="F897" s="521"/>
      <c r="G897" s="521"/>
      <c r="H897" s="521"/>
    </row>
    <row r="898" customFormat="false" ht="33" hidden="false" customHeight="false" outlineLevel="0" collapsed="false">
      <c r="A898" s="520"/>
      <c r="B898" s="520"/>
      <c r="C898" s="520"/>
      <c r="D898" s="520"/>
      <c r="F898" s="521"/>
      <c r="G898" s="521"/>
      <c r="H898" s="521"/>
    </row>
    <row r="899" customFormat="false" ht="33" hidden="false" customHeight="false" outlineLevel="0" collapsed="false">
      <c r="A899" s="520"/>
      <c r="B899" s="520"/>
      <c r="C899" s="520"/>
      <c r="D899" s="520"/>
      <c r="F899" s="521"/>
      <c r="G899" s="521"/>
      <c r="H899" s="521"/>
    </row>
    <row r="900" customFormat="false" ht="33" hidden="false" customHeight="false" outlineLevel="0" collapsed="false">
      <c r="A900" s="520"/>
      <c r="B900" s="520"/>
      <c r="C900" s="520"/>
      <c r="D900" s="520"/>
      <c r="F900" s="521"/>
      <c r="G900" s="521"/>
      <c r="H900" s="521"/>
    </row>
    <row r="901" customFormat="false" ht="33" hidden="false" customHeight="false" outlineLevel="0" collapsed="false">
      <c r="A901" s="520"/>
      <c r="B901" s="520"/>
      <c r="C901" s="520"/>
      <c r="D901" s="520"/>
      <c r="F901" s="521"/>
      <c r="G901" s="521"/>
      <c r="H901" s="521"/>
    </row>
    <row r="902" customFormat="false" ht="33" hidden="false" customHeight="false" outlineLevel="0" collapsed="false">
      <c r="A902" s="520"/>
      <c r="B902" s="520"/>
      <c r="C902" s="520"/>
      <c r="D902" s="520"/>
      <c r="F902" s="521"/>
      <c r="G902" s="521"/>
      <c r="H902" s="521"/>
    </row>
    <row r="903" customFormat="false" ht="33" hidden="false" customHeight="false" outlineLevel="0" collapsed="false">
      <c r="A903" s="520"/>
      <c r="B903" s="520"/>
      <c r="C903" s="520"/>
      <c r="D903" s="520"/>
      <c r="F903" s="521"/>
      <c r="G903" s="521"/>
      <c r="H903" s="521"/>
    </row>
    <row r="904" customFormat="false" ht="33" hidden="false" customHeight="false" outlineLevel="0" collapsed="false">
      <c r="A904" s="520"/>
      <c r="B904" s="520"/>
      <c r="C904" s="520"/>
      <c r="D904" s="520"/>
      <c r="F904" s="521"/>
      <c r="G904" s="521"/>
      <c r="H904" s="521"/>
    </row>
    <row r="905" customFormat="false" ht="33" hidden="false" customHeight="false" outlineLevel="0" collapsed="false">
      <c r="A905" s="520"/>
      <c r="B905" s="520"/>
      <c r="C905" s="520"/>
      <c r="D905" s="520"/>
      <c r="F905" s="521"/>
      <c r="G905" s="521"/>
      <c r="H905" s="521"/>
    </row>
    <row r="906" customFormat="false" ht="33" hidden="false" customHeight="false" outlineLevel="0" collapsed="false">
      <c r="A906" s="520"/>
      <c r="B906" s="520"/>
      <c r="C906" s="520"/>
      <c r="D906" s="520"/>
      <c r="F906" s="521"/>
      <c r="G906" s="521"/>
      <c r="H906" s="521"/>
    </row>
    <row r="907" customFormat="false" ht="33" hidden="false" customHeight="false" outlineLevel="0" collapsed="false">
      <c r="A907" s="520"/>
      <c r="B907" s="520"/>
      <c r="C907" s="520"/>
      <c r="D907" s="520"/>
      <c r="F907" s="521"/>
      <c r="G907" s="521"/>
      <c r="H907" s="521"/>
    </row>
    <row r="908" customFormat="false" ht="33" hidden="false" customHeight="false" outlineLevel="0" collapsed="false">
      <c r="A908" s="520"/>
      <c r="B908" s="520"/>
      <c r="C908" s="520"/>
      <c r="D908" s="520"/>
      <c r="F908" s="521"/>
      <c r="G908" s="521"/>
      <c r="H908" s="521"/>
    </row>
    <row r="909" customFormat="false" ht="33" hidden="false" customHeight="false" outlineLevel="0" collapsed="false">
      <c r="A909" s="520"/>
      <c r="B909" s="520"/>
      <c r="C909" s="520"/>
      <c r="D909" s="520"/>
      <c r="F909" s="521"/>
      <c r="G909" s="521"/>
      <c r="H909" s="521"/>
    </row>
    <row r="910" customFormat="false" ht="33" hidden="false" customHeight="false" outlineLevel="0" collapsed="false">
      <c r="A910" s="520"/>
      <c r="B910" s="520"/>
      <c r="C910" s="520"/>
      <c r="D910" s="520"/>
      <c r="F910" s="521"/>
      <c r="G910" s="521"/>
      <c r="H910" s="521"/>
    </row>
    <row r="911" customFormat="false" ht="33" hidden="false" customHeight="false" outlineLevel="0" collapsed="false">
      <c r="A911" s="520"/>
      <c r="B911" s="520"/>
      <c r="C911" s="520"/>
      <c r="D911" s="520"/>
      <c r="F911" s="521"/>
      <c r="G911" s="521"/>
      <c r="H911" s="521"/>
    </row>
    <row r="912" customFormat="false" ht="33" hidden="false" customHeight="false" outlineLevel="0" collapsed="false">
      <c r="A912" s="520"/>
      <c r="B912" s="520"/>
      <c r="C912" s="520"/>
      <c r="D912" s="520"/>
      <c r="F912" s="521"/>
      <c r="G912" s="521"/>
      <c r="H912" s="521"/>
    </row>
    <row r="913" customFormat="false" ht="33" hidden="false" customHeight="false" outlineLevel="0" collapsed="false">
      <c r="A913" s="520"/>
      <c r="B913" s="520"/>
      <c r="C913" s="520"/>
      <c r="D913" s="520"/>
      <c r="F913" s="521"/>
      <c r="G913" s="521"/>
      <c r="H913" s="521"/>
    </row>
    <row r="914" customFormat="false" ht="33" hidden="false" customHeight="false" outlineLevel="0" collapsed="false">
      <c r="A914" s="520"/>
      <c r="B914" s="520"/>
      <c r="C914" s="520"/>
      <c r="D914" s="520"/>
      <c r="F914" s="521"/>
      <c r="G914" s="521"/>
      <c r="H914" s="521"/>
    </row>
    <row r="915" customFormat="false" ht="33" hidden="false" customHeight="false" outlineLevel="0" collapsed="false">
      <c r="A915" s="520"/>
      <c r="B915" s="520"/>
      <c r="C915" s="520"/>
      <c r="D915" s="520"/>
      <c r="F915" s="521"/>
      <c r="G915" s="521"/>
      <c r="H915" s="521"/>
    </row>
    <row r="916" customFormat="false" ht="33" hidden="false" customHeight="false" outlineLevel="0" collapsed="false">
      <c r="A916" s="520"/>
      <c r="B916" s="520"/>
      <c r="C916" s="520"/>
      <c r="D916" s="520"/>
      <c r="F916" s="521"/>
      <c r="G916" s="521"/>
      <c r="H916" s="521"/>
    </row>
    <row r="917" customFormat="false" ht="33" hidden="false" customHeight="false" outlineLevel="0" collapsed="false">
      <c r="A917" s="520"/>
      <c r="B917" s="520"/>
      <c r="C917" s="520"/>
      <c r="D917" s="520"/>
      <c r="F917" s="521"/>
      <c r="G917" s="521"/>
      <c r="H917" s="521"/>
    </row>
    <row r="918" customFormat="false" ht="33" hidden="false" customHeight="false" outlineLevel="0" collapsed="false">
      <c r="A918" s="520"/>
      <c r="B918" s="520"/>
      <c r="C918" s="520"/>
      <c r="D918" s="520"/>
      <c r="F918" s="521"/>
      <c r="G918" s="521"/>
      <c r="H918" s="521"/>
    </row>
    <row r="919" customFormat="false" ht="33" hidden="false" customHeight="false" outlineLevel="0" collapsed="false">
      <c r="A919" s="520"/>
      <c r="B919" s="520"/>
      <c r="C919" s="520"/>
      <c r="D919" s="520"/>
      <c r="F919" s="521"/>
      <c r="G919" s="521"/>
      <c r="H919" s="521"/>
    </row>
    <row r="920" customFormat="false" ht="33" hidden="false" customHeight="false" outlineLevel="0" collapsed="false">
      <c r="A920" s="520"/>
      <c r="B920" s="520"/>
      <c r="C920" s="520"/>
      <c r="D920" s="520"/>
      <c r="F920" s="521"/>
      <c r="G920" s="521"/>
      <c r="H920" s="521"/>
    </row>
    <row r="921" customFormat="false" ht="33" hidden="false" customHeight="false" outlineLevel="0" collapsed="false">
      <c r="A921" s="520"/>
      <c r="B921" s="520"/>
      <c r="C921" s="520"/>
      <c r="D921" s="520"/>
      <c r="F921" s="521"/>
      <c r="G921" s="521"/>
      <c r="H921" s="521"/>
    </row>
    <row r="922" customFormat="false" ht="33" hidden="false" customHeight="false" outlineLevel="0" collapsed="false">
      <c r="A922" s="520"/>
      <c r="B922" s="520"/>
      <c r="C922" s="520"/>
      <c r="D922" s="520"/>
      <c r="F922" s="521"/>
      <c r="G922" s="521"/>
      <c r="H922" s="521"/>
    </row>
    <row r="923" customFormat="false" ht="33" hidden="false" customHeight="false" outlineLevel="0" collapsed="false">
      <c r="A923" s="520"/>
      <c r="B923" s="520"/>
      <c r="C923" s="520"/>
      <c r="D923" s="520"/>
      <c r="F923" s="521"/>
      <c r="G923" s="521"/>
      <c r="H923" s="521"/>
    </row>
    <row r="924" customFormat="false" ht="33" hidden="false" customHeight="false" outlineLevel="0" collapsed="false">
      <c r="A924" s="520"/>
      <c r="B924" s="520"/>
      <c r="C924" s="520"/>
      <c r="D924" s="520"/>
      <c r="F924" s="521"/>
      <c r="G924" s="521"/>
      <c r="H924" s="521"/>
    </row>
    <row r="925" customFormat="false" ht="33" hidden="false" customHeight="false" outlineLevel="0" collapsed="false">
      <c r="A925" s="520"/>
      <c r="B925" s="520"/>
      <c r="C925" s="520"/>
      <c r="D925" s="520"/>
      <c r="F925" s="521"/>
      <c r="G925" s="521"/>
      <c r="H925" s="521"/>
    </row>
    <row r="926" customFormat="false" ht="33" hidden="false" customHeight="false" outlineLevel="0" collapsed="false">
      <c r="A926" s="520"/>
      <c r="B926" s="520"/>
      <c r="C926" s="520"/>
      <c r="D926" s="520"/>
      <c r="F926" s="521"/>
      <c r="G926" s="521"/>
      <c r="H926" s="521"/>
    </row>
    <row r="927" customFormat="false" ht="33" hidden="false" customHeight="false" outlineLevel="0" collapsed="false">
      <c r="A927" s="520"/>
      <c r="B927" s="520"/>
      <c r="C927" s="520"/>
      <c r="D927" s="520"/>
      <c r="F927" s="521"/>
      <c r="G927" s="521"/>
      <c r="H927" s="521"/>
    </row>
    <row r="928" customFormat="false" ht="33" hidden="false" customHeight="false" outlineLevel="0" collapsed="false">
      <c r="A928" s="520"/>
      <c r="B928" s="520"/>
      <c r="C928" s="520"/>
      <c r="D928" s="520"/>
      <c r="F928" s="521"/>
      <c r="G928" s="521"/>
      <c r="H928" s="521"/>
    </row>
    <row r="929" customFormat="false" ht="33" hidden="false" customHeight="false" outlineLevel="0" collapsed="false">
      <c r="A929" s="520"/>
      <c r="B929" s="520"/>
      <c r="C929" s="520"/>
      <c r="D929" s="520"/>
      <c r="F929" s="521"/>
      <c r="G929" s="521"/>
      <c r="H929" s="521"/>
    </row>
    <row r="930" customFormat="false" ht="33" hidden="false" customHeight="false" outlineLevel="0" collapsed="false">
      <c r="A930" s="520"/>
      <c r="B930" s="520"/>
      <c r="C930" s="520"/>
      <c r="D930" s="520"/>
      <c r="F930" s="521"/>
      <c r="G930" s="521"/>
      <c r="H930" s="521"/>
    </row>
    <row r="931" customFormat="false" ht="33" hidden="false" customHeight="false" outlineLevel="0" collapsed="false">
      <c r="A931" s="520"/>
      <c r="B931" s="520"/>
      <c r="C931" s="520"/>
      <c r="D931" s="520"/>
      <c r="F931" s="521"/>
      <c r="G931" s="521"/>
      <c r="H931" s="521"/>
    </row>
    <row r="932" customFormat="false" ht="33" hidden="false" customHeight="false" outlineLevel="0" collapsed="false">
      <c r="A932" s="520"/>
      <c r="B932" s="520"/>
      <c r="C932" s="520"/>
      <c r="D932" s="520"/>
      <c r="F932" s="521"/>
      <c r="G932" s="521"/>
      <c r="H932" s="521"/>
    </row>
    <row r="933" customFormat="false" ht="33" hidden="false" customHeight="false" outlineLevel="0" collapsed="false">
      <c r="A933" s="520"/>
      <c r="B933" s="520"/>
      <c r="C933" s="520"/>
      <c r="D933" s="520"/>
      <c r="F933" s="521"/>
      <c r="G933" s="521"/>
      <c r="H933" s="521"/>
    </row>
    <row r="934" customFormat="false" ht="33" hidden="false" customHeight="false" outlineLevel="0" collapsed="false">
      <c r="A934" s="520"/>
      <c r="B934" s="520"/>
      <c r="C934" s="520"/>
      <c r="D934" s="520"/>
      <c r="F934" s="521"/>
      <c r="G934" s="521"/>
      <c r="H934" s="521"/>
    </row>
    <row r="935" customFormat="false" ht="33" hidden="false" customHeight="false" outlineLevel="0" collapsed="false">
      <c r="A935" s="520"/>
      <c r="B935" s="520"/>
      <c r="C935" s="520"/>
      <c r="D935" s="520"/>
      <c r="F935" s="521"/>
      <c r="G935" s="521"/>
      <c r="H935" s="521"/>
    </row>
    <row r="936" customFormat="false" ht="33" hidden="false" customHeight="false" outlineLevel="0" collapsed="false">
      <c r="A936" s="520"/>
      <c r="B936" s="520"/>
      <c r="C936" s="520"/>
      <c r="D936" s="520"/>
      <c r="F936" s="521"/>
      <c r="G936" s="521"/>
      <c r="H936" s="521"/>
    </row>
    <row r="937" customFormat="false" ht="33" hidden="false" customHeight="false" outlineLevel="0" collapsed="false">
      <c r="A937" s="520"/>
      <c r="B937" s="520"/>
      <c r="C937" s="520"/>
      <c r="D937" s="520"/>
      <c r="F937" s="521"/>
      <c r="G937" s="521"/>
      <c r="H937" s="521"/>
    </row>
    <row r="938" customFormat="false" ht="33" hidden="false" customHeight="false" outlineLevel="0" collapsed="false">
      <c r="A938" s="520"/>
      <c r="B938" s="520"/>
      <c r="C938" s="520"/>
      <c r="D938" s="520"/>
      <c r="F938" s="521"/>
      <c r="G938" s="521"/>
      <c r="H938" s="521"/>
    </row>
    <row r="939" customFormat="false" ht="33" hidden="false" customHeight="false" outlineLevel="0" collapsed="false">
      <c r="A939" s="520"/>
      <c r="B939" s="520"/>
      <c r="C939" s="520"/>
      <c r="D939" s="520"/>
      <c r="F939" s="521"/>
      <c r="G939" s="521"/>
      <c r="H939" s="521"/>
    </row>
    <row r="940" customFormat="false" ht="33" hidden="false" customHeight="false" outlineLevel="0" collapsed="false">
      <c r="A940" s="520"/>
      <c r="B940" s="520"/>
      <c r="C940" s="520"/>
      <c r="D940" s="520"/>
      <c r="F940" s="521"/>
      <c r="G940" s="521"/>
      <c r="H940" s="521"/>
    </row>
    <row r="941" customFormat="false" ht="33" hidden="false" customHeight="false" outlineLevel="0" collapsed="false">
      <c r="A941" s="520"/>
      <c r="B941" s="520"/>
      <c r="C941" s="520"/>
      <c r="D941" s="520"/>
      <c r="F941" s="521"/>
      <c r="G941" s="521"/>
      <c r="H941" s="521"/>
    </row>
    <row r="942" customFormat="false" ht="33" hidden="false" customHeight="false" outlineLevel="0" collapsed="false">
      <c r="A942" s="520"/>
      <c r="B942" s="520"/>
      <c r="C942" s="520"/>
      <c r="D942" s="520"/>
      <c r="F942" s="521"/>
      <c r="G942" s="521"/>
      <c r="H942" s="521"/>
    </row>
    <row r="943" customFormat="false" ht="33" hidden="false" customHeight="false" outlineLevel="0" collapsed="false">
      <c r="A943" s="520"/>
      <c r="B943" s="520"/>
      <c r="C943" s="520"/>
      <c r="D943" s="520"/>
      <c r="F943" s="521"/>
      <c r="G943" s="521"/>
      <c r="H943" s="521"/>
    </row>
    <row r="944" customFormat="false" ht="33" hidden="false" customHeight="false" outlineLevel="0" collapsed="false">
      <c r="A944" s="520"/>
      <c r="B944" s="520"/>
      <c r="C944" s="520"/>
      <c r="D944" s="520"/>
      <c r="F944" s="521"/>
      <c r="G944" s="521"/>
      <c r="H944" s="521"/>
    </row>
    <row r="945" customFormat="false" ht="33" hidden="false" customHeight="false" outlineLevel="0" collapsed="false">
      <c r="A945" s="520"/>
      <c r="B945" s="520"/>
      <c r="C945" s="520"/>
      <c r="D945" s="520"/>
      <c r="F945" s="521"/>
      <c r="G945" s="521"/>
      <c r="H945" s="521"/>
    </row>
    <row r="946" customFormat="false" ht="33" hidden="false" customHeight="false" outlineLevel="0" collapsed="false">
      <c r="A946" s="520"/>
      <c r="B946" s="520"/>
      <c r="C946" s="520"/>
      <c r="D946" s="520"/>
      <c r="F946" s="521"/>
      <c r="G946" s="521"/>
      <c r="H946" s="521"/>
    </row>
    <row r="947" customFormat="false" ht="33" hidden="false" customHeight="false" outlineLevel="0" collapsed="false">
      <c r="A947" s="520"/>
      <c r="B947" s="520"/>
      <c r="C947" s="520"/>
      <c r="D947" s="520"/>
      <c r="F947" s="521"/>
      <c r="G947" s="521"/>
      <c r="H947" s="521"/>
    </row>
    <row r="948" customFormat="false" ht="33" hidden="false" customHeight="false" outlineLevel="0" collapsed="false">
      <c r="A948" s="520"/>
      <c r="B948" s="520"/>
      <c r="C948" s="520"/>
      <c r="D948" s="520"/>
      <c r="F948" s="521"/>
      <c r="G948" s="521"/>
      <c r="H948" s="521"/>
    </row>
    <row r="949" customFormat="false" ht="33" hidden="false" customHeight="false" outlineLevel="0" collapsed="false">
      <c r="A949" s="520"/>
      <c r="B949" s="520"/>
      <c r="C949" s="520"/>
      <c r="D949" s="520"/>
      <c r="F949" s="521"/>
      <c r="G949" s="521"/>
      <c r="H949" s="521"/>
    </row>
    <row r="950" customFormat="false" ht="33" hidden="false" customHeight="false" outlineLevel="0" collapsed="false">
      <c r="A950" s="520"/>
      <c r="B950" s="520"/>
      <c r="C950" s="520"/>
      <c r="D950" s="520"/>
      <c r="F950" s="521"/>
      <c r="G950" s="521"/>
      <c r="H950" s="521"/>
    </row>
    <row r="951" customFormat="false" ht="33" hidden="false" customHeight="false" outlineLevel="0" collapsed="false">
      <c r="A951" s="520"/>
      <c r="B951" s="520"/>
      <c r="C951" s="520"/>
      <c r="D951" s="520"/>
      <c r="F951" s="521"/>
      <c r="G951" s="521"/>
      <c r="H951" s="521"/>
    </row>
    <row r="952" customFormat="false" ht="33" hidden="false" customHeight="false" outlineLevel="0" collapsed="false">
      <c r="A952" s="520"/>
      <c r="B952" s="520"/>
      <c r="C952" s="520"/>
      <c r="D952" s="520"/>
      <c r="F952" s="521"/>
      <c r="G952" s="521"/>
      <c r="H952" s="521"/>
    </row>
    <row r="953" customFormat="false" ht="33" hidden="false" customHeight="false" outlineLevel="0" collapsed="false">
      <c r="A953" s="520"/>
      <c r="B953" s="520"/>
      <c r="C953" s="520"/>
      <c r="D953" s="520"/>
      <c r="F953" s="521"/>
      <c r="G953" s="521"/>
      <c r="H953" s="521"/>
    </row>
    <row r="954" customFormat="false" ht="33" hidden="false" customHeight="false" outlineLevel="0" collapsed="false">
      <c r="A954" s="520"/>
      <c r="B954" s="520"/>
      <c r="C954" s="520"/>
      <c r="D954" s="520"/>
      <c r="F954" s="521"/>
      <c r="G954" s="521"/>
      <c r="H954" s="521"/>
    </row>
    <row r="955" customFormat="false" ht="33" hidden="false" customHeight="false" outlineLevel="0" collapsed="false">
      <c r="A955" s="520"/>
      <c r="B955" s="520"/>
      <c r="C955" s="520"/>
      <c r="D955" s="520"/>
      <c r="F955" s="521"/>
      <c r="G955" s="521"/>
      <c r="H955" s="521"/>
    </row>
    <row r="956" customFormat="false" ht="33" hidden="false" customHeight="false" outlineLevel="0" collapsed="false">
      <c r="A956" s="520"/>
      <c r="B956" s="520"/>
      <c r="C956" s="520"/>
      <c r="D956" s="520"/>
      <c r="F956" s="521"/>
      <c r="G956" s="521"/>
      <c r="H956" s="521"/>
    </row>
    <row r="957" customFormat="false" ht="33" hidden="false" customHeight="false" outlineLevel="0" collapsed="false">
      <c r="A957" s="520"/>
      <c r="B957" s="520"/>
      <c r="C957" s="520"/>
      <c r="D957" s="520"/>
      <c r="F957" s="521"/>
      <c r="G957" s="521"/>
      <c r="H957" s="521"/>
    </row>
    <row r="958" customFormat="false" ht="33" hidden="false" customHeight="false" outlineLevel="0" collapsed="false">
      <c r="A958" s="520"/>
      <c r="B958" s="520"/>
      <c r="C958" s="520"/>
      <c r="D958" s="520"/>
      <c r="F958" s="521"/>
      <c r="G958" s="521"/>
      <c r="H958" s="521"/>
    </row>
    <row r="959" customFormat="false" ht="33" hidden="false" customHeight="false" outlineLevel="0" collapsed="false">
      <c r="A959" s="520"/>
      <c r="B959" s="520"/>
      <c r="C959" s="520"/>
      <c r="D959" s="520"/>
      <c r="F959" s="521"/>
      <c r="G959" s="521"/>
      <c r="H959" s="521"/>
    </row>
    <row r="960" customFormat="false" ht="33" hidden="false" customHeight="false" outlineLevel="0" collapsed="false">
      <c r="A960" s="520"/>
      <c r="B960" s="520"/>
      <c r="C960" s="520"/>
      <c r="D960" s="520"/>
      <c r="F960" s="521"/>
      <c r="G960" s="521"/>
      <c r="H960" s="521"/>
    </row>
    <row r="961" customFormat="false" ht="33" hidden="false" customHeight="false" outlineLevel="0" collapsed="false">
      <c r="A961" s="520"/>
      <c r="B961" s="520"/>
      <c r="C961" s="520"/>
      <c r="D961" s="520"/>
      <c r="F961" s="521"/>
      <c r="G961" s="521"/>
      <c r="H961" s="521"/>
    </row>
    <row r="962" customFormat="false" ht="33" hidden="false" customHeight="false" outlineLevel="0" collapsed="false">
      <c r="A962" s="520"/>
      <c r="B962" s="520"/>
      <c r="C962" s="520"/>
      <c r="D962" s="520"/>
      <c r="F962" s="521"/>
      <c r="G962" s="521"/>
      <c r="H962" s="521"/>
    </row>
    <row r="963" customFormat="false" ht="33" hidden="false" customHeight="false" outlineLevel="0" collapsed="false">
      <c r="A963" s="520"/>
      <c r="B963" s="520"/>
      <c r="C963" s="520"/>
      <c r="D963" s="520"/>
      <c r="F963" s="521"/>
      <c r="G963" s="521"/>
      <c r="H963" s="521"/>
    </row>
    <row r="964" customFormat="false" ht="33" hidden="false" customHeight="false" outlineLevel="0" collapsed="false">
      <c r="A964" s="520"/>
      <c r="B964" s="520"/>
      <c r="C964" s="520"/>
      <c r="D964" s="520"/>
      <c r="F964" s="521"/>
      <c r="G964" s="521"/>
      <c r="H964" s="521"/>
    </row>
    <row r="965" customFormat="false" ht="33" hidden="false" customHeight="false" outlineLevel="0" collapsed="false">
      <c r="A965" s="520"/>
      <c r="B965" s="520"/>
      <c r="C965" s="520"/>
      <c r="D965" s="520"/>
      <c r="F965" s="521"/>
      <c r="G965" s="521"/>
      <c r="H965" s="521"/>
    </row>
    <row r="966" customFormat="false" ht="33" hidden="false" customHeight="false" outlineLevel="0" collapsed="false">
      <c r="A966" s="520"/>
      <c r="B966" s="520"/>
      <c r="C966" s="520"/>
      <c r="D966" s="520"/>
      <c r="F966" s="521"/>
      <c r="G966" s="521"/>
      <c r="H966" s="521"/>
    </row>
    <row r="967" customFormat="false" ht="33" hidden="false" customHeight="false" outlineLevel="0" collapsed="false">
      <c r="A967" s="520"/>
      <c r="B967" s="520"/>
      <c r="C967" s="520"/>
      <c r="D967" s="520"/>
      <c r="F967" s="521"/>
      <c r="G967" s="521"/>
      <c r="H967" s="521"/>
    </row>
    <row r="968" customFormat="false" ht="33" hidden="false" customHeight="false" outlineLevel="0" collapsed="false">
      <c r="A968" s="520"/>
      <c r="B968" s="520"/>
      <c r="C968" s="520"/>
      <c r="D968" s="520"/>
      <c r="F968" s="521"/>
      <c r="G968" s="521"/>
      <c r="H968" s="521"/>
    </row>
    <row r="969" customFormat="false" ht="33" hidden="false" customHeight="false" outlineLevel="0" collapsed="false">
      <c r="A969" s="520"/>
      <c r="B969" s="520"/>
      <c r="C969" s="520"/>
      <c r="D969" s="520"/>
      <c r="F969" s="521"/>
      <c r="G969" s="521"/>
      <c r="H969" s="521"/>
    </row>
    <row r="970" customFormat="false" ht="33" hidden="false" customHeight="false" outlineLevel="0" collapsed="false">
      <c r="A970" s="520"/>
      <c r="B970" s="520"/>
      <c r="C970" s="520"/>
      <c r="D970" s="520"/>
      <c r="F970" s="521"/>
      <c r="G970" s="521"/>
      <c r="H970" s="521"/>
    </row>
    <row r="971" customFormat="false" ht="33" hidden="false" customHeight="false" outlineLevel="0" collapsed="false">
      <c r="A971" s="520"/>
      <c r="B971" s="520"/>
      <c r="C971" s="520"/>
      <c r="D971" s="520"/>
      <c r="F971" s="521"/>
      <c r="G971" s="521"/>
      <c r="H971" s="521"/>
    </row>
    <row r="972" customFormat="false" ht="33" hidden="false" customHeight="false" outlineLevel="0" collapsed="false">
      <c r="A972" s="520"/>
      <c r="B972" s="520"/>
      <c r="C972" s="520"/>
      <c r="D972" s="520"/>
      <c r="F972" s="521"/>
      <c r="G972" s="521"/>
      <c r="H972" s="521"/>
    </row>
    <row r="973" customFormat="false" ht="33" hidden="false" customHeight="false" outlineLevel="0" collapsed="false">
      <c r="A973" s="520"/>
      <c r="B973" s="520"/>
      <c r="C973" s="520"/>
      <c r="D973" s="520"/>
      <c r="F973" s="521"/>
      <c r="G973" s="521"/>
      <c r="H973" s="521"/>
    </row>
    <row r="974" customFormat="false" ht="33" hidden="false" customHeight="false" outlineLevel="0" collapsed="false">
      <c r="A974" s="520"/>
      <c r="B974" s="520"/>
      <c r="C974" s="520"/>
      <c r="D974" s="520"/>
      <c r="F974" s="521"/>
      <c r="G974" s="521"/>
      <c r="H974" s="521"/>
    </row>
    <row r="975" customFormat="false" ht="33" hidden="false" customHeight="false" outlineLevel="0" collapsed="false">
      <c r="A975" s="520"/>
      <c r="B975" s="520"/>
      <c r="C975" s="520"/>
      <c r="D975" s="520"/>
      <c r="F975" s="521"/>
      <c r="G975" s="521"/>
      <c r="H975" s="521"/>
    </row>
    <row r="976" customFormat="false" ht="33" hidden="false" customHeight="false" outlineLevel="0" collapsed="false">
      <c r="A976" s="520"/>
      <c r="B976" s="520"/>
      <c r="C976" s="520"/>
      <c r="D976" s="520"/>
      <c r="F976" s="521"/>
      <c r="G976" s="521"/>
      <c r="H976" s="521"/>
    </row>
    <row r="977" customFormat="false" ht="33" hidden="false" customHeight="false" outlineLevel="0" collapsed="false">
      <c r="A977" s="520"/>
      <c r="B977" s="520"/>
      <c r="C977" s="520"/>
      <c r="D977" s="520"/>
      <c r="F977" s="521"/>
      <c r="G977" s="521"/>
      <c r="H977" s="521"/>
    </row>
    <row r="978" customFormat="false" ht="33" hidden="false" customHeight="false" outlineLevel="0" collapsed="false">
      <c r="A978" s="520"/>
      <c r="B978" s="520"/>
      <c r="C978" s="520"/>
      <c r="D978" s="520"/>
      <c r="F978" s="521"/>
      <c r="G978" s="521"/>
      <c r="H978" s="521"/>
    </row>
    <row r="979" customFormat="false" ht="33" hidden="false" customHeight="false" outlineLevel="0" collapsed="false">
      <c r="A979" s="520"/>
      <c r="B979" s="520"/>
      <c r="C979" s="520"/>
      <c r="D979" s="520"/>
      <c r="F979" s="521"/>
      <c r="G979" s="521"/>
      <c r="H979" s="521"/>
    </row>
    <row r="980" customFormat="false" ht="33" hidden="false" customHeight="false" outlineLevel="0" collapsed="false">
      <c r="A980" s="520"/>
      <c r="B980" s="520"/>
      <c r="C980" s="520"/>
      <c r="D980" s="520"/>
      <c r="F980" s="521"/>
      <c r="G980" s="521"/>
      <c r="H980" s="521"/>
    </row>
    <row r="981" customFormat="false" ht="33" hidden="false" customHeight="false" outlineLevel="0" collapsed="false">
      <c r="A981" s="520"/>
      <c r="B981" s="520"/>
      <c r="C981" s="520"/>
      <c r="D981" s="520"/>
      <c r="F981" s="521"/>
      <c r="G981" s="521"/>
      <c r="H981" s="521"/>
    </row>
    <row r="982" customFormat="false" ht="33" hidden="false" customHeight="false" outlineLevel="0" collapsed="false">
      <c r="A982" s="520"/>
      <c r="B982" s="520"/>
      <c r="C982" s="520"/>
      <c r="D982" s="520"/>
      <c r="F982" s="521"/>
      <c r="G982" s="521"/>
      <c r="H982" s="521"/>
    </row>
    <row r="983" customFormat="false" ht="33" hidden="false" customHeight="false" outlineLevel="0" collapsed="false">
      <c r="A983" s="520"/>
      <c r="B983" s="520"/>
      <c r="C983" s="520"/>
      <c r="D983" s="520"/>
      <c r="F983" s="521"/>
      <c r="G983" s="521"/>
      <c r="H983" s="521"/>
    </row>
    <row r="984" customFormat="false" ht="33" hidden="false" customHeight="false" outlineLevel="0" collapsed="false">
      <c r="A984" s="520"/>
      <c r="B984" s="520"/>
      <c r="C984" s="520"/>
      <c r="D984" s="520"/>
      <c r="F984" s="521"/>
      <c r="G984" s="521"/>
      <c r="H984" s="521"/>
    </row>
    <row r="985" customFormat="false" ht="33" hidden="false" customHeight="false" outlineLevel="0" collapsed="false">
      <c r="A985" s="520"/>
      <c r="B985" s="520"/>
      <c r="C985" s="520"/>
      <c r="D985" s="520"/>
      <c r="F985" s="521"/>
      <c r="G985" s="521"/>
      <c r="H985" s="521"/>
    </row>
    <row r="986" customFormat="false" ht="33" hidden="false" customHeight="false" outlineLevel="0" collapsed="false">
      <c r="A986" s="520"/>
      <c r="B986" s="520"/>
      <c r="C986" s="520"/>
      <c r="D986" s="520"/>
      <c r="F986" s="521"/>
      <c r="G986" s="521"/>
      <c r="H986" s="521"/>
    </row>
    <row r="987" customFormat="false" ht="33" hidden="false" customHeight="false" outlineLevel="0" collapsed="false">
      <c r="A987" s="520"/>
      <c r="B987" s="520"/>
      <c r="C987" s="520"/>
      <c r="D987" s="520"/>
      <c r="F987" s="521"/>
      <c r="G987" s="521"/>
      <c r="H987" s="521"/>
    </row>
    <row r="988" customFormat="false" ht="33" hidden="false" customHeight="false" outlineLevel="0" collapsed="false">
      <c r="A988" s="520"/>
      <c r="B988" s="520"/>
      <c r="C988" s="520"/>
      <c r="D988" s="520"/>
      <c r="F988" s="521"/>
      <c r="G988" s="521"/>
      <c r="H988" s="521"/>
    </row>
    <row r="989" customFormat="false" ht="33" hidden="false" customHeight="false" outlineLevel="0" collapsed="false">
      <c r="A989" s="520"/>
      <c r="B989" s="520"/>
      <c r="C989" s="520"/>
      <c r="D989" s="520"/>
      <c r="F989" s="521"/>
      <c r="G989" s="521"/>
      <c r="H989" s="521"/>
    </row>
    <row r="990" customFormat="false" ht="33" hidden="false" customHeight="false" outlineLevel="0" collapsed="false">
      <c r="A990" s="520"/>
      <c r="B990" s="520"/>
      <c r="C990" s="520"/>
      <c r="D990" s="520"/>
      <c r="F990" s="521"/>
      <c r="G990" s="521"/>
      <c r="H990" s="521"/>
    </row>
    <row r="991" customFormat="false" ht="33" hidden="false" customHeight="false" outlineLevel="0" collapsed="false">
      <c r="A991" s="520"/>
      <c r="B991" s="520"/>
      <c r="C991" s="520"/>
      <c r="D991" s="520"/>
      <c r="F991" s="521"/>
      <c r="G991" s="521"/>
      <c r="H991" s="521"/>
    </row>
    <row r="992" customFormat="false" ht="33" hidden="false" customHeight="false" outlineLevel="0" collapsed="false">
      <c r="A992" s="520"/>
      <c r="B992" s="520"/>
      <c r="C992" s="520"/>
      <c r="D992" s="520"/>
      <c r="F992" s="521"/>
      <c r="G992" s="521"/>
      <c r="H992" s="521"/>
    </row>
    <row r="993" customFormat="false" ht="33" hidden="false" customHeight="false" outlineLevel="0" collapsed="false">
      <c r="A993" s="520"/>
      <c r="B993" s="520"/>
      <c r="C993" s="520"/>
      <c r="D993" s="520"/>
      <c r="F993" s="521"/>
      <c r="G993" s="521"/>
      <c r="H993" s="521"/>
    </row>
    <row r="994" customFormat="false" ht="33" hidden="false" customHeight="false" outlineLevel="0" collapsed="false">
      <c r="A994" s="520"/>
      <c r="B994" s="520"/>
      <c r="C994" s="520"/>
      <c r="D994" s="520"/>
      <c r="F994" s="521"/>
      <c r="G994" s="521"/>
      <c r="H994" s="521"/>
    </row>
    <row r="995" customFormat="false" ht="33" hidden="false" customHeight="false" outlineLevel="0" collapsed="false">
      <c r="A995" s="520"/>
      <c r="B995" s="520"/>
      <c r="C995" s="520"/>
      <c r="D995" s="520"/>
      <c r="F995" s="521"/>
      <c r="G995" s="521"/>
      <c r="H995" s="521"/>
    </row>
    <row r="996" customFormat="false" ht="33" hidden="false" customHeight="false" outlineLevel="0" collapsed="false">
      <c r="A996" s="520"/>
      <c r="B996" s="520"/>
      <c r="C996" s="520"/>
      <c r="D996" s="520"/>
      <c r="F996" s="521"/>
      <c r="G996" s="521"/>
      <c r="H996" s="521"/>
    </row>
    <row r="997" customFormat="false" ht="33" hidden="false" customHeight="false" outlineLevel="0" collapsed="false">
      <c r="A997" s="520"/>
      <c r="B997" s="520"/>
      <c r="C997" s="520"/>
      <c r="D997" s="520"/>
      <c r="F997" s="521"/>
      <c r="G997" s="521"/>
      <c r="H997" s="521"/>
    </row>
    <row r="998" customFormat="false" ht="33" hidden="false" customHeight="false" outlineLevel="0" collapsed="false">
      <c r="A998" s="520"/>
      <c r="B998" s="520"/>
      <c r="C998" s="520"/>
      <c r="D998" s="520"/>
      <c r="F998" s="521"/>
      <c r="G998" s="521"/>
      <c r="H998" s="521"/>
    </row>
    <row r="999" customFormat="false" ht="33" hidden="false" customHeight="false" outlineLevel="0" collapsed="false">
      <c r="A999" s="520"/>
      <c r="B999" s="520"/>
      <c r="C999" s="520"/>
      <c r="D999" s="520"/>
      <c r="F999" s="521"/>
      <c r="G999" s="521"/>
      <c r="H999" s="521"/>
    </row>
    <row r="1000" customFormat="false" ht="33" hidden="false" customHeight="false" outlineLevel="0" collapsed="false">
      <c r="A1000" s="520"/>
      <c r="B1000" s="520"/>
      <c r="C1000" s="520"/>
      <c r="D1000" s="520"/>
      <c r="F1000" s="521"/>
      <c r="G1000" s="521"/>
      <c r="H1000" s="521"/>
    </row>
    <row r="1001" customFormat="false" ht="33" hidden="false" customHeight="false" outlineLevel="0" collapsed="false">
      <c r="A1001" s="520"/>
      <c r="B1001" s="520"/>
      <c r="C1001" s="520"/>
      <c r="D1001" s="520"/>
      <c r="F1001" s="521"/>
      <c r="G1001" s="521"/>
      <c r="H1001" s="521"/>
    </row>
    <row r="1002" customFormat="false" ht="33" hidden="false" customHeight="false" outlineLevel="0" collapsed="false">
      <c r="A1002" s="520"/>
      <c r="B1002" s="520"/>
      <c r="C1002" s="520"/>
      <c r="D1002" s="520"/>
      <c r="F1002" s="521"/>
      <c r="G1002" s="521"/>
      <c r="H1002" s="521"/>
    </row>
    <row r="1003" customFormat="false" ht="33" hidden="false" customHeight="false" outlineLevel="0" collapsed="false">
      <c r="A1003" s="520"/>
      <c r="B1003" s="520"/>
      <c r="C1003" s="520"/>
      <c r="D1003" s="520"/>
    </row>
    <row r="1004" customFormat="false" ht="33" hidden="false" customHeight="false" outlineLevel="0" collapsed="false">
      <c r="A1004" s="520"/>
      <c r="B1004" s="520"/>
      <c r="C1004" s="520"/>
      <c r="D1004" s="520"/>
    </row>
    <row r="1005" customFormat="false" ht="33" hidden="false" customHeight="false" outlineLevel="0" collapsed="false">
      <c r="A1005" s="520"/>
      <c r="B1005" s="520"/>
      <c r="C1005" s="520"/>
      <c r="D1005" s="520"/>
    </row>
    <row r="1006" customFormat="false" ht="33" hidden="false" customHeight="false" outlineLevel="0" collapsed="false">
      <c r="A1006" s="520"/>
      <c r="B1006" s="520"/>
      <c r="C1006" s="520"/>
      <c r="D1006" s="520"/>
    </row>
    <row r="1007" customFormat="false" ht="33" hidden="false" customHeight="false" outlineLevel="0" collapsed="false">
      <c r="A1007" s="520"/>
      <c r="B1007" s="520"/>
      <c r="C1007" s="520"/>
      <c r="D1007" s="520"/>
    </row>
    <row r="1008" customFormat="false" ht="33" hidden="false" customHeight="false" outlineLevel="0" collapsed="false">
      <c r="A1008" s="520"/>
      <c r="B1008" s="520"/>
      <c r="C1008" s="520"/>
      <c r="D1008" s="520"/>
    </row>
    <row r="1009" customFormat="false" ht="33" hidden="false" customHeight="false" outlineLevel="0" collapsed="false">
      <c r="A1009" s="520"/>
      <c r="B1009" s="520"/>
      <c r="C1009" s="520"/>
      <c r="D1009" s="520"/>
    </row>
    <row r="1010" customFormat="false" ht="33" hidden="false" customHeight="false" outlineLevel="0" collapsed="false">
      <c r="A1010" s="520"/>
      <c r="B1010" s="520"/>
      <c r="C1010" s="520"/>
      <c r="D1010" s="520"/>
    </row>
    <row r="1011" customFormat="false" ht="33" hidden="false" customHeight="false" outlineLevel="0" collapsed="false">
      <c r="A1011" s="520"/>
      <c r="B1011" s="520"/>
      <c r="C1011" s="520"/>
      <c r="D1011" s="520"/>
    </row>
    <row r="1012" customFormat="false" ht="33" hidden="false" customHeight="false" outlineLevel="0" collapsed="false">
      <c r="A1012" s="520"/>
      <c r="B1012" s="520"/>
      <c r="C1012" s="520"/>
      <c r="D1012" s="520"/>
    </row>
    <row r="1013" customFormat="false" ht="33" hidden="false" customHeight="false" outlineLevel="0" collapsed="false">
      <c r="A1013" s="520"/>
      <c r="B1013" s="520"/>
      <c r="C1013" s="520"/>
      <c r="D1013" s="520"/>
    </row>
    <row r="1014" customFormat="false" ht="33" hidden="false" customHeight="false" outlineLevel="0" collapsed="false">
      <c r="A1014" s="520"/>
      <c r="B1014" s="520"/>
      <c r="C1014" s="520"/>
      <c r="D1014" s="520"/>
    </row>
    <row r="1015" customFormat="false" ht="33" hidden="false" customHeight="false" outlineLevel="0" collapsed="false">
      <c r="A1015" s="520"/>
      <c r="B1015" s="520"/>
      <c r="C1015" s="520"/>
      <c r="D1015" s="520"/>
    </row>
    <row r="1016" customFormat="false" ht="33" hidden="false" customHeight="false" outlineLevel="0" collapsed="false">
      <c r="A1016" s="520"/>
      <c r="B1016" s="520"/>
      <c r="C1016" s="520"/>
      <c r="D1016" s="520"/>
    </row>
    <row r="1017" customFormat="false" ht="33" hidden="false" customHeight="false" outlineLevel="0" collapsed="false">
      <c r="A1017" s="520"/>
      <c r="B1017" s="520"/>
      <c r="C1017" s="520"/>
      <c r="D1017" s="520"/>
    </row>
    <row r="1018" customFormat="false" ht="33" hidden="false" customHeight="false" outlineLevel="0" collapsed="false">
      <c r="A1018" s="520"/>
      <c r="B1018" s="520"/>
      <c r="C1018" s="520"/>
      <c r="D1018" s="520"/>
    </row>
    <row r="1019" customFormat="false" ht="33" hidden="false" customHeight="false" outlineLevel="0" collapsed="false">
      <c r="A1019" s="520"/>
      <c r="B1019" s="520"/>
      <c r="C1019" s="520"/>
      <c r="D1019" s="520"/>
    </row>
    <row r="1020" customFormat="false" ht="33" hidden="false" customHeight="false" outlineLevel="0" collapsed="false">
      <c r="A1020" s="520"/>
      <c r="B1020" s="520"/>
      <c r="C1020" s="520"/>
      <c r="D1020" s="520"/>
    </row>
    <row r="1021" customFormat="false" ht="33" hidden="false" customHeight="false" outlineLevel="0" collapsed="false">
      <c r="A1021" s="520"/>
      <c r="B1021" s="520"/>
      <c r="C1021" s="520"/>
      <c r="D1021" s="520"/>
    </row>
    <row r="1022" customFormat="false" ht="33" hidden="false" customHeight="false" outlineLevel="0" collapsed="false">
      <c r="A1022" s="520"/>
      <c r="B1022" s="520"/>
      <c r="C1022" s="520"/>
      <c r="D1022" s="520"/>
    </row>
    <row r="1023" customFormat="false" ht="33" hidden="false" customHeight="false" outlineLevel="0" collapsed="false">
      <c r="A1023" s="520"/>
      <c r="B1023" s="520"/>
      <c r="C1023" s="520"/>
      <c r="D1023" s="520"/>
    </row>
    <row r="1024" customFormat="false" ht="33" hidden="false" customHeight="false" outlineLevel="0" collapsed="false">
      <c r="A1024" s="520"/>
      <c r="B1024" s="520"/>
      <c r="C1024" s="520"/>
      <c r="D1024" s="520"/>
    </row>
    <row r="1025" customFormat="false" ht="33" hidden="false" customHeight="false" outlineLevel="0" collapsed="false">
      <c r="A1025" s="520"/>
      <c r="B1025" s="520"/>
      <c r="C1025" s="520"/>
      <c r="D1025" s="520"/>
    </row>
    <row r="1026" customFormat="false" ht="33" hidden="false" customHeight="false" outlineLevel="0" collapsed="false">
      <c r="A1026" s="520"/>
      <c r="B1026" s="520"/>
      <c r="C1026" s="520"/>
      <c r="D1026" s="520"/>
    </row>
    <row r="1027" customFormat="false" ht="33" hidden="false" customHeight="false" outlineLevel="0" collapsed="false">
      <c r="A1027" s="520"/>
      <c r="B1027" s="520"/>
      <c r="C1027" s="520"/>
      <c r="D1027" s="520"/>
    </row>
    <row r="1028" customFormat="false" ht="33" hidden="false" customHeight="false" outlineLevel="0" collapsed="false">
      <c r="A1028" s="520"/>
      <c r="B1028" s="520"/>
      <c r="C1028" s="520"/>
      <c r="D1028" s="520"/>
    </row>
    <row r="1029" customFormat="false" ht="33" hidden="false" customHeight="false" outlineLevel="0" collapsed="false">
      <c r="A1029" s="520"/>
      <c r="B1029" s="520"/>
      <c r="C1029" s="520"/>
      <c r="D1029" s="520"/>
    </row>
    <row r="1030" customFormat="false" ht="33" hidden="false" customHeight="false" outlineLevel="0" collapsed="false">
      <c r="A1030" s="520"/>
      <c r="B1030" s="520"/>
      <c r="C1030" s="520"/>
      <c r="D1030" s="520"/>
    </row>
    <row r="1031" customFormat="false" ht="33" hidden="false" customHeight="false" outlineLevel="0" collapsed="false">
      <c r="A1031" s="520"/>
      <c r="B1031" s="520"/>
      <c r="C1031" s="520"/>
      <c r="D1031" s="520"/>
    </row>
    <row r="1032" customFormat="false" ht="33" hidden="false" customHeight="false" outlineLevel="0" collapsed="false">
      <c r="A1032" s="520"/>
      <c r="B1032" s="520"/>
      <c r="C1032" s="520"/>
      <c r="D1032" s="520"/>
    </row>
    <row r="1033" customFormat="false" ht="33" hidden="false" customHeight="false" outlineLevel="0" collapsed="false">
      <c r="A1033" s="520"/>
      <c r="B1033" s="520"/>
      <c r="C1033" s="520"/>
      <c r="D1033" s="520"/>
    </row>
    <row r="1034" customFormat="false" ht="33" hidden="false" customHeight="false" outlineLevel="0" collapsed="false">
      <c r="A1034" s="520"/>
      <c r="B1034" s="520"/>
      <c r="C1034" s="520"/>
      <c r="D1034" s="520"/>
    </row>
    <row r="1035" customFormat="false" ht="33" hidden="false" customHeight="false" outlineLevel="0" collapsed="false">
      <c r="A1035" s="520"/>
      <c r="B1035" s="520"/>
      <c r="C1035" s="520"/>
      <c r="D1035" s="520"/>
    </row>
    <row r="1036" customFormat="false" ht="33" hidden="false" customHeight="false" outlineLevel="0" collapsed="false">
      <c r="A1036" s="520"/>
      <c r="B1036" s="520"/>
      <c r="C1036" s="520"/>
      <c r="D1036" s="520"/>
    </row>
    <row r="1037" customFormat="false" ht="33" hidden="false" customHeight="false" outlineLevel="0" collapsed="false">
      <c r="A1037" s="520"/>
      <c r="B1037" s="520"/>
      <c r="C1037" s="520"/>
      <c r="D1037" s="520"/>
    </row>
    <row r="1038" customFormat="false" ht="33" hidden="false" customHeight="false" outlineLevel="0" collapsed="false">
      <c r="A1038" s="520"/>
      <c r="B1038" s="520"/>
      <c r="C1038" s="520"/>
      <c r="D1038" s="520"/>
    </row>
    <row r="1039" customFormat="false" ht="33" hidden="false" customHeight="false" outlineLevel="0" collapsed="false">
      <c r="A1039" s="520"/>
      <c r="B1039" s="520"/>
      <c r="C1039" s="520"/>
      <c r="D1039" s="520"/>
    </row>
    <row r="1040" customFormat="false" ht="33" hidden="false" customHeight="false" outlineLevel="0" collapsed="false">
      <c r="A1040" s="520"/>
      <c r="B1040" s="520"/>
      <c r="C1040" s="520"/>
      <c r="D1040" s="520"/>
    </row>
    <row r="1041" customFormat="false" ht="33" hidden="false" customHeight="false" outlineLevel="0" collapsed="false">
      <c r="A1041" s="520"/>
      <c r="B1041" s="520"/>
      <c r="C1041" s="520"/>
      <c r="D1041" s="520"/>
    </row>
    <row r="1042" customFormat="false" ht="33" hidden="false" customHeight="false" outlineLevel="0" collapsed="false">
      <c r="A1042" s="520"/>
      <c r="B1042" s="520"/>
      <c r="C1042" s="520"/>
      <c r="D1042" s="520"/>
    </row>
    <row r="1043" customFormat="false" ht="33" hidden="false" customHeight="false" outlineLevel="0" collapsed="false">
      <c r="A1043" s="520"/>
      <c r="B1043" s="520"/>
      <c r="C1043" s="520"/>
      <c r="D1043" s="520"/>
    </row>
    <row r="1044" customFormat="false" ht="33" hidden="false" customHeight="false" outlineLevel="0" collapsed="false">
      <c r="A1044" s="520"/>
      <c r="B1044" s="520"/>
      <c r="C1044" s="520"/>
      <c r="D1044" s="520"/>
    </row>
    <row r="1045" customFormat="false" ht="33" hidden="false" customHeight="false" outlineLevel="0" collapsed="false">
      <c r="A1045" s="520"/>
      <c r="B1045" s="520"/>
      <c r="C1045" s="520"/>
      <c r="D1045" s="520"/>
    </row>
    <row r="1046" customFormat="false" ht="33" hidden="false" customHeight="false" outlineLevel="0" collapsed="false">
      <c r="A1046" s="520"/>
      <c r="B1046" s="520"/>
      <c r="C1046" s="520"/>
      <c r="D1046" s="520"/>
    </row>
    <row r="1047" customFormat="false" ht="33" hidden="false" customHeight="false" outlineLevel="0" collapsed="false">
      <c r="A1047" s="520"/>
      <c r="B1047" s="520"/>
      <c r="C1047" s="520"/>
      <c r="D1047" s="520"/>
    </row>
    <row r="1048" customFormat="false" ht="33" hidden="false" customHeight="false" outlineLevel="0" collapsed="false">
      <c r="A1048" s="520"/>
      <c r="B1048" s="520"/>
      <c r="C1048" s="520"/>
      <c r="D1048" s="520"/>
    </row>
    <row r="1049" customFormat="false" ht="33" hidden="false" customHeight="false" outlineLevel="0" collapsed="false">
      <c r="A1049" s="520"/>
      <c r="B1049" s="520"/>
      <c r="C1049" s="520"/>
      <c r="D1049" s="520"/>
    </row>
    <row r="1050" customFormat="false" ht="33" hidden="false" customHeight="false" outlineLevel="0" collapsed="false">
      <c r="A1050" s="520"/>
      <c r="B1050" s="520"/>
      <c r="C1050" s="520"/>
      <c r="D1050" s="520"/>
    </row>
    <row r="1051" customFormat="false" ht="33" hidden="false" customHeight="false" outlineLevel="0" collapsed="false">
      <c r="A1051" s="520"/>
      <c r="B1051" s="520"/>
      <c r="C1051" s="520"/>
      <c r="D1051" s="520"/>
    </row>
    <row r="1052" customFormat="false" ht="33" hidden="false" customHeight="false" outlineLevel="0" collapsed="false">
      <c r="A1052" s="520"/>
      <c r="B1052" s="520"/>
      <c r="C1052" s="520"/>
      <c r="D1052" s="520"/>
    </row>
    <row r="1053" customFormat="false" ht="33" hidden="false" customHeight="false" outlineLevel="0" collapsed="false">
      <c r="A1053" s="520"/>
      <c r="B1053" s="520"/>
      <c r="C1053" s="520"/>
      <c r="D1053" s="520"/>
    </row>
    <row r="1054" customFormat="false" ht="33" hidden="false" customHeight="false" outlineLevel="0" collapsed="false">
      <c r="A1054" s="520"/>
      <c r="B1054" s="520"/>
      <c r="C1054" s="520"/>
      <c r="D1054" s="520"/>
    </row>
    <row r="1055" customFormat="false" ht="33" hidden="false" customHeight="false" outlineLevel="0" collapsed="false">
      <c r="A1055" s="520"/>
      <c r="B1055" s="520"/>
      <c r="C1055" s="520"/>
      <c r="D1055" s="520"/>
    </row>
    <row r="1056" customFormat="false" ht="33" hidden="false" customHeight="false" outlineLevel="0" collapsed="false">
      <c r="A1056" s="520"/>
      <c r="B1056" s="520"/>
      <c r="C1056" s="520"/>
      <c r="D1056" s="520"/>
    </row>
    <row r="1057" customFormat="false" ht="33" hidden="false" customHeight="false" outlineLevel="0" collapsed="false">
      <c r="A1057" s="520"/>
      <c r="B1057" s="520"/>
      <c r="C1057" s="520"/>
      <c r="D1057" s="520"/>
    </row>
    <row r="1058" customFormat="false" ht="33" hidden="false" customHeight="false" outlineLevel="0" collapsed="false">
      <c r="A1058" s="520"/>
      <c r="B1058" s="520"/>
      <c r="C1058" s="520"/>
      <c r="D1058" s="520"/>
    </row>
    <row r="1059" customFormat="false" ht="33" hidden="false" customHeight="false" outlineLevel="0" collapsed="false">
      <c r="A1059" s="520"/>
      <c r="B1059" s="520"/>
      <c r="C1059" s="520"/>
      <c r="D1059" s="520"/>
    </row>
    <row r="1060" customFormat="false" ht="33" hidden="false" customHeight="false" outlineLevel="0" collapsed="false">
      <c r="A1060" s="520"/>
      <c r="B1060" s="520"/>
      <c r="C1060" s="520"/>
      <c r="D1060" s="520"/>
    </row>
    <row r="1061" customFormat="false" ht="33" hidden="false" customHeight="false" outlineLevel="0" collapsed="false">
      <c r="A1061" s="520"/>
      <c r="B1061" s="520"/>
      <c r="C1061" s="520"/>
      <c r="D1061" s="520"/>
    </row>
    <row r="1062" customFormat="false" ht="33" hidden="false" customHeight="false" outlineLevel="0" collapsed="false">
      <c r="A1062" s="520"/>
      <c r="B1062" s="520"/>
      <c r="C1062" s="520"/>
      <c r="D1062" s="520"/>
    </row>
    <row r="1063" customFormat="false" ht="33" hidden="false" customHeight="false" outlineLevel="0" collapsed="false">
      <c r="A1063" s="520"/>
      <c r="B1063" s="520"/>
      <c r="C1063" s="520"/>
      <c r="D1063" s="520"/>
    </row>
    <row r="1064" customFormat="false" ht="33" hidden="false" customHeight="false" outlineLevel="0" collapsed="false">
      <c r="A1064" s="520"/>
      <c r="B1064" s="520"/>
      <c r="C1064" s="520"/>
      <c r="D1064" s="520"/>
    </row>
    <row r="1065" customFormat="false" ht="33" hidden="false" customHeight="false" outlineLevel="0" collapsed="false">
      <c r="A1065" s="520"/>
      <c r="B1065" s="520"/>
      <c r="C1065" s="520"/>
      <c r="D1065" s="520"/>
    </row>
    <row r="1066" customFormat="false" ht="33" hidden="false" customHeight="false" outlineLevel="0" collapsed="false">
      <c r="A1066" s="520"/>
      <c r="B1066" s="520"/>
      <c r="C1066" s="520"/>
      <c r="D1066" s="520"/>
    </row>
    <row r="1067" customFormat="false" ht="33" hidden="false" customHeight="false" outlineLevel="0" collapsed="false">
      <c r="A1067" s="520"/>
      <c r="B1067" s="520"/>
      <c r="C1067" s="520"/>
      <c r="D1067" s="520"/>
    </row>
    <row r="1068" customFormat="false" ht="33" hidden="false" customHeight="false" outlineLevel="0" collapsed="false">
      <c r="A1068" s="520"/>
      <c r="B1068" s="520"/>
      <c r="C1068" s="520"/>
      <c r="D1068" s="520"/>
    </row>
    <row r="1069" customFormat="false" ht="33" hidden="false" customHeight="false" outlineLevel="0" collapsed="false">
      <c r="A1069" s="520"/>
      <c r="B1069" s="520"/>
      <c r="C1069" s="520"/>
      <c r="D1069" s="520"/>
    </row>
    <row r="1070" customFormat="false" ht="33" hidden="false" customHeight="false" outlineLevel="0" collapsed="false">
      <c r="A1070" s="520"/>
      <c r="B1070" s="520"/>
      <c r="C1070" s="520"/>
      <c r="D1070" s="520"/>
    </row>
    <row r="1071" customFormat="false" ht="33" hidden="false" customHeight="false" outlineLevel="0" collapsed="false">
      <c r="A1071" s="520"/>
      <c r="B1071" s="520"/>
      <c r="C1071" s="520"/>
      <c r="D1071" s="520"/>
    </row>
    <row r="1072" customFormat="false" ht="33" hidden="false" customHeight="false" outlineLevel="0" collapsed="false">
      <c r="A1072" s="520"/>
      <c r="B1072" s="520"/>
      <c r="C1072" s="520"/>
      <c r="D1072" s="520"/>
    </row>
    <row r="1073" customFormat="false" ht="33" hidden="false" customHeight="false" outlineLevel="0" collapsed="false">
      <c r="A1073" s="520"/>
      <c r="B1073" s="520"/>
      <c r="C1073" s="520"/>
      <c r="D1073" s="520"/>
    </row>
    <row r="1074" customFormat="false" ht="33" hidden="false" customHeight="false" outlineLevel="0" collapsed="false">
      <c r="A1074" s="520"/>
      <c r="B1074" s="520"/>
      <c r="C1074" s="520"/>
      <c r="D1074" s="520"/>
    </row>
    <row r="1075" customFormat="false" ht="33" hidden="false" customHeight="false" outlineLevel="0" collapsed="false">
      <c r="A1075" s="520"/>
      <c r="B1075" s="520"/>
      <c r="C1075" s="520"/>
      <c r="D1075" s="520"/>
    </row>
    <row r="1076" customFormat="false" ht="33" hidden="false" customHeight="false" outlineLevel="0" collapsed="false">
      <c r="A1076" s="520"/>
      <c r="B1076" s="520"/>
      <c r="C1076" s="520"/>
      <c r="D1076" s="520"/>
    </row>
    <row r="1077" customFormat="false" ht="33" hidden="false" customHeight="false" outlineLevel="0" collapsed="false">
      <c r="A1077" s="520"/>
      <c r="B1077" s="520"/>
      <c r="C1077" s="520"/>
      <c r="D1077" s="520"/>
    </row>
    <row r="1078" customFormat="false" ht="33" hidden="false" customHeight="false" outlineLevel="0" collapsed="false">
      <c r="A1078" s="520"/>
      <c r="B1078" s="520"/>
      <c r="C1078" s="520"/>
      <c r="D1078" s="520"/>
    </row>
    <row r="1079" customFormat="false" ht="33" hidden="false" customHeight="false" outlineLevel="0" collapsed="false">
      <c r="A1079" s="520"/>
      <c r="B1079" s="520"/>
      <c r="C1079" s="520"/>
      <c r="D1079" s="520"/>
    </row>
    <row r="1080" customFormat="false" ht="33" hidden="false" customHeight="false" outlineLevel="0" collapsed="false">
      <c r="A1080" s="520"/>
      <c r="B1080" s="520"/>
      <c r="C1080" s="520"/>
      <c r="D1080" s="520"/>
    </row>
    <row r="1081" customFormat="false" ht="33" hidden="false" customHeight="false" outlineLevel="0" collapsed="false">
      <c r="A1081" s="520"/>
      <c r="B1081" s="520"/>
      <c r="C1081" s="520"/>
      <c r="D1081" s="520"/>
    </row>
    <row r="1082" customFormat="false" ht="33" hidden="false" customHeight="false" outlineLevel="0" collapsed="false">
      <c r="A1082" s="520"/>
      <c r="B1082" s="520"/>
      <c r="C1082" s="520"/>
      <c r="D1082" s="520"/>
    </row>
    <row r="1083" customFormat="false" ht="33" hidden="false" customHeight="false" outlineLevel="0" collapsed="false">
      <c r="A1083" s="520"/>
      <c r="B1083" s="520"/>
      <c r="C1083" s="520"/>
      <c r="D1083" s="520"/>
    </row>
    <row r="1084" customFormat="false" ht="33" hidden="false" customHeight="false" outlineLevel="0" collapsed="false">
      <c r="A1084" s="520"/>
      <c r="B1084" s="520"/>
      <c r="C1084" s="520"/>
      <c r="D1084" s="520"/>
    </row>
    <row r="1085" customFormat="false" ht="33" hidden="false" customHeight="false" outlineLevel="0" collapsed="false">
      <c r="A1085" s="520"/>
      <c r="B1085" s="520"/>
      <c r="C1085" s="520"/>
      <c r="D1085" s="520"/>
    </row>
    <row r="1086" customFormat="false" ht="33" hidden="false" customHeight="false" outlineLevel="0" collapsed="false">
      <c r="A1086" s="520"/>
      <c r="B1086" s="520"/>
      <c r="C1086" s="520"/>
      <c r="D1086" s="520"/>
    </row>
    <row r="1087" customFormat="false" ht="33" hidden="false" customHeight="false" outlineLevel="0" collapsed="false">
      <c r="A1087" s="520"/>
      <c r="B1087" s="520"/>
      <c r="C1087" s="520"/>
      <c r="D1087" s="520"/>
    </row>
    <row r="1088" customFormat="false" ht="33" hidden="false" customHeight="false" outlineLevel="0" collapsed="false">
      <c r="A1088" s="520"/>
      <c r="B1088" s="520"/>
      <c r="C1088" s="520"/>
      <c r="D1088" s="520"/>
    </row>
    <row r="1089" customFormat="false" ht="33" hidden="false" customHeight="false" outlineLevel="0" collapsed="false">
      <c r="A1089" s="520"/>
      <c r="B1089" s="520"/>
      <c r="C1089" s="520"/>
      <c r="D1089" s="520"/>
    </row>
    <row r="1090" customFormat="false" ht="33" hidden="false" customHeight="false" outlineLevel="0" collapsed="false">
      <c r="A1090" s="520"/>
      <c r="B1090" s="520"/>
      <c r="C1090" s="520"/>
      <c r="D1090" s="520"/>
    </row>
    <row r="1091" customFormat="false" ht="33" hidden="false" customHeight="false" outlineLevel="0" collapsed="false">
      <c r="A1091" s="520"/>
      <c r="B1091" s="520"/>
      <c r="C1091" s="520"/>
      <c r="D1091" s="520"/>
    </row>
    <row r="1092" customFormat="false" ht="33" hidden="false" customHeight="false" outlineLevel="0" collapsed="false">
      <c r="A1092" s="520"/>
      <c r="B1092" s="520"/>
      <c r="C1092" s="520"/>
      <c r="D1092" s="520"/>
    </row>
    <row r="1093" customFormat="false" ht="33" hidden="false" customHeight="false" outlineLevel="0" collapsed="false">
      <c r="A1093" s="520"/>
      <c r="B1093" s="520"/>
      <c r="C1093" s="520"/>
      <c r="D1093" s="520"/>
    </row>
    <row r="1094" customFormat="false" ht="33" hidden="false" customHeight="false" outlineLevel="0" collapsed="false">
      <c r="A1094" s="520"/>
      <c r="B1094" s="520"/>
      <c r="C1094" s="520"/>
      <c r="D1094" s="520"/>
    </row>
    <row r="1095" customFormat="false" ht="33" hidden="false" customHeight="false" outlineLevel="0" collapsed="false">
      <c r="A1095" s="520"/>
      <c r="B1095" s="520"/>
      <c r="C1095" s="520"/>
      <c r="D1095" s="520"/>
    </row>
    <row r="1096" customFormat="false" ht="33" hidden="false" customHeight="false" outlineLevel="0" collapsed="false">
      <c r="A1096" s="520"/>
      <c r="B1096" s="520"/>
      <c r="C1096" s="520"/>
      <c r="D1096" s="520"/>
    </row>
    <row r="1097" customFormat="false" ht="33" hidden="false" customHeight="false" outlineLevel="0" collapsed="false">
      <c r="A1097" s="520"/>
      <c r="B1097" s="520"/>
      <c r="C1097" s="520"/>
      <c r="D1097" s="520"/>
    </row>
    <row r="1098" customFormat="false" ht="33" hidden="false" customHeight="false" outlineLevel="0" collapsed="false">
      <c r="A1098" s="520"/>
      <c r="B1098" s="520"/>
      <c r="C1098" s="520"/>
      <c r="D1098" s="520"/>
    </row>
    <row r="1099" customFormat="false" ht="33" hidden="false" customHeight="false" outlineLevel="0" collapsed="false">
      <c r="A1099" s="520"/>
      <c r="B1099" s="520"/>
      <c r="C1099" s="520"/>
      <c r="D1099" s="520"/>
    </row>
    <row r="1100" customFormat="false" ht="33" hidden="false" customHeight="false" outlineLevel="0" collapsed="false">
      <c r="A1100" s="520"/>
      <c r="B1100" s="520"/>
      <c r="C1100" s="520"/>
      <c r="D1100" s="520"/>
    </row>
    <row r="1101" customFormat="false" ht="33" hidden="false" customHeight="false" outlineLevel="0" collapsed="false">
      <c r="A1101" s="520"/>
      <c r="B1101" s="520"/>
      <c r="C1101" s="520"/>
      <c r="D1101" s="520"/>
    </row>
    <row r="1102" customFormat="false" ht="33" hidden="false" customHeight="false" outlineLevel="0" collapsed="false">
      <c r="A1102" s="520"/>
      <c r="B1102" s="520"/>
      <c r="C1102" s="520"/>
      <c r="D1102" s="520"/>
    </row>
    <row r="1103" customFormat="false" ht="33" hidden="false" customHeight="false" outlineLevel="0" collapsed="false">
      <c r="A1103" s="520"/>
      <c r="B1103" s="520"/>
      <c r="C1103" s="520"/>
      <c r="D1103" s="520"/>
    </row>
    <row r="1104" customFormat="false" ht="33" hidden="false" customHeight="false" outlineLevel="0" collapsed="false">
      <c r="A1104" s="520"/>
      <c r="B1104" s="520"/>
      <c r="C1104" s="520"/>
      <c r="D1104" s="520"/>
    </row>
    <row r="1105" customFormat="false" ht="33" hidden="false" customHeight="false" outlineLevel="0" collapsed="false">
      <c r="A1105" s="520"/>
      <c r="B1105" s="520"/>
      <c r="C1105" s="520"/>
      <c r="D1105" s="520"/>
    </row>
    <row r="1106" customFormat="false" ht="33" hidden="false" customHeight="false" outlineLevel="0" collapsed="false">
      <c r="A1106" s="520"/>
      <c r="B1106" s="520"/>
      <c r="C1106" s="520"/>
      <c r="D1106" s="520"/>
    </row>
    <row r="1107" customFormat="false" ht="33" hidden="false" customHeight="false" outlineLevel="0" collapsed="false">
      <c r="A1107" s="520"/>
      <c r="B1107" s="520"/>
      <c r="C1107" s="520"/>
      <c r="D1107" s="520"/>
    </row>
    <row r="1108" customFormat="false" ht="33" hidden="false" customHeight="false" outlineLevel="0" collapsed="false">
      <c r="A1108" s="520"/>
      <c r="B1108" s="520"/>
      <c r="C1108" s="520"/>
      <c r="D1108" s="520"/>
    </row>
    <row r="1109" customFormat="false" ht="33" hidden="false" customHeight="false" outlineLevel="0" collapsed="false">
      <c r="A1109" s="520"/>
      <c r="B1109" s="520"/>
      <c r="C1109" s="520"/>
      <c r="D1109" s="520"/>
    </row>
    <row r="1110" customFormat="false" ht="33" hidden="false" customHeight="false" outlineLevel="0" collapsed="false">
      <c r="A1110" s="520"/>
      <c r="B1110" s="520"/>
      <c r="C1110" s="520"/>
      <c r="D1110" s="520"/>
    </row>
    <row r="1111" customFormat="false" ht="33" hidden="false" customHeight="false" outlineLevel="0" collapsed="false">
      <c r="A1111" s="520"/>
      <c r="B1111" s="520"/>
      <c r="C1111" s="520"/>
      <c r="D1111" s="520"/>
    </row>
    <row r="1112" customFormat="false" ht="33" hidden="false" customHeight="false" outlineLevel="0" collapsed="false">
      <c r="A1112" s="520"/>
      <c r="B1112" s="520"/>
      <c r="C1112" s="520"/>
      <c r="D1112" s="520"/>
    </row>
    <row r="1113" customFormat="false" ht="33" hidden="false" customHeight="false" outlineLevel="0" collapsed="false">
      <c r="A1113" s="520"/>
      <c r="B1113" s="520"/>
      <c r="C1113" s="520"/>
      <c r="D1113" s="520"/>
    </row>
    <row r="1114" customFormat="false" ht="33" hidden="false" customHeight="false" outlineLevel="0" collapsed="false">
      <c r="A1114" s="520"/>
      <c r="B1114" s="520"/>
      <c r="C1114" s="520"/>
      <c r="D1114" s="520"/>
    </row>
    <row r="1115" customFormat="false" ht="33" hidden="false" customHeight="false" outlineLevel="0" collapsed="false">
      <c r="A1115" s="520"/>
      <c r="B1115" s="520"/>
      <c r="C1115" s="520"/>
      <c r="D1115" s="520"/>
    </row>
    <row r="1116" customFormat="false" ht="33" hidden="false" customHeight="false" outlineLevel="0" collapsed="false">
      <c r="A1116" s="520"/>
      <c r="B1116" s="520"/>
      <c r="C1116" s="520"/>
      <c r="D1116" s="520"/>
    </row>
    <row r="1117" customFormat="false" ht="33" hidden="false" customHeight="false" outlineLevel="0" collapsed="false">
      <c r="A1117" s="520"/>
      <c r="B1117" s="520"/>
      <c r="C1117" s="520"/>
      <c r="D1117" s="520"/>
    </row>
    <row r="1118" customFormat="false" ht="33" hidden="false" customHeight="false" outlineLevel="0" collapsed="false">
      <c r="A1118" s="520"/>
      <c r="B1118" s="520"/>
      <c r="C1118" s="520"/>
      <c r="D1118" s="520"/>
    </row>
    <row r="1119" customFormat="false" ht="33" hidden="false" customHeight="false" outlineLevel="0" collapsed="false">
      <c r="A1119" s="520"/>
      <c r="B1119" s="520"/>
      <c r="C1119" s="520"/>
      <c r="D1119" s="520"/>
    </row>
    <row r="1120" customFormat="false" ht="33" hidden="false" customHeight="false" outlineLevel="0" collapsed="false">
      <c r="A1120" s="520"/>
      <c r="B1120" s="520"/>
      <c r="C1120" s="520"/>
      <c r="D1120" s="520"/>
    </row>
    <row r="1121" customFormat="false" ht="33" hidden="false" customHeight="false" outlineLevel="0" collapsed="false">
      <c r="A1121" s="520"/>
      <c r="B1121" s="520"/>
      <c r="C1121" s="520"/>
      <c r="D1121" s="520"/>
    </row>
    <row r="1122" customFormat="false" ht="33" hidden="false" customHeight="false" outlineLevel="0" collapsed="false">
      <c r="A1122" s="520"/>
      <c r="B1122" s="520"/>
      <c r="C1122" s="520"/>
      <c r="D1122" s="520"/>
    </row>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sheetData>
  <mergeCells count="18">
    <mergeCell ref="K1:M1"/>
    <mergeCell ref="I2:M2"/>
    <mergeCell ref="I3:L3"/>
    <mergeCell ref="A4:M4"/>
    <mergeCell ref="A5:M5"/>
    <mergeCell ref="C6:D6"/>
    <mergeCell ref="E6:F6"/>
    <mergeCell ref="G60:G62"/>
    <mergeCell ref="H60:H62"/>
    <mergeCell ref="I60:I62"/>
    <mergeCell ref="K60:K62"/>
    <mergeCell ref="L60:L62"/>
    <mergeCell ref="G63:G65"/>
    <mergeCell ref="H63:H65"/>
    <mergeCell ref="I63:I65"/>
    <mergeCell ref="K63:K65"/>
    <mergeCell ref="L63:L65"/>
    <mergeCell ref="E119:F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558" width="12.82"/>
    <col collapsed="false" customWidth="true" hidden="false" outlineLevel="0" max="3" min="2" style="558" width="11.49"/>
    <col collapsed="false" customWidth="true" hidden="false" outlineLevel="0" max="4" min="4" style="558" width="46.82"/>
    <col collapsed="false" customWidth="true" hidden="false" outlineLevel="0" max="5" min="5" style="558" width="88.65"/>
    <col collapsed="false" customWidth="true" hidden="true" outlineLevel="0" max="6" min="6" style="558" width="45.82"/>
    <col collapsed="false" customWidth="true" hidden="false" outlineLevel="0" max="7" min="7" style="558" width="27.15"/>
    <col collapsed="false" customWidth="true" hidden="false" outlineLevel="0" max="8" min="8" style="558" width="15.99"/>
    <col collapsed="false" customWidth="true" hidden="false" outlineLevel="0" max="9" min="9" style="558" width="14.32"/>
    <col collapsed="false" customWidth="true" hidden="true" outlineLevel="0" max="10" min="10" style="558" width="26.32"/>
    <col collapsed="false" customWidth="true" hidden="false" outlineLevel="0" max="11" min="11" style="558" width="15.82"/>
    <col collapsed="false" customWidth="true" hidden="false" outlineLevel="0" max="12" min="12" style="558" width="17.15"/>
    <col collapsed="false" customWidth="false" hidden="false" outlineLevel="0" max="257" min="13" style="558" width="9.32"/>
  </cols>
  <sheetData>
    <row r="1" customFormat="false" ht="15.75" hidden="false" customHeight="false" outlineLevel="0" collapsed="false">
      <c r="H1" s="559"/>
      <c r="I1" s="560" t="s">
        <v>993</v>
      </c>
      <c r="J1" s="560"/>
      <c r="K1" s="560"/>
      <c r="L1" s="560"/>
    </row>
    <row r="2" customFormat="false" ht="12.75" hidden="false" customHeight="false" outlineLevel="0" collapsed="false">
      <c r="H2" s="561" t="s">
        <v>160</v>
      </c>
      <c r="I2" s="561"/>
      <c r="J2" s="561"/>
      <c r="K2" s="561"/>
      <c r="L2" s="561"/>
    </row>
    <row r="3" customFormat="false" ht="12.75" hidden="false" customHeight="false" outlineLevel="0" collapsed="false">
      <c r="H3" s="561" t="s">
        <v>994</v>
      </c>
      <c r="I3" s="561"/>
      <c r="J3" s="561"/>
      <c r="K3" s="561"/>
      <c r="L3" s="561"/>
    </row>
    <row r="4" customFormat="false" ht="20.25" hidden="false" customHeight="false" outlineLevel="0" collapsed="false">
      <c r="A4" s="562" t="s">
        <v>995</v>
      </c>
      <c r="B4" s="562"/>
      <c r="C4" s="562"/>
      <c r="D4" s="562"/>
      <c r="E4" s="562"/>
      <c r="F4" s="562"/>
      <c r="G4" s="562"/>
      <c r="H4" s="562"/>
      <c r="I4" s="562"/>
      <c r="J4" s="562"/>
      <c r="K4" s="562"/>
      <c r="L4" s="562"/>
      <c r="P4" s="563"/>
    </row>
    <row r="5" customFormat="false" ht="20.25" hidden="false" customHeight="false" outlineLevel="0" collapsed="false">
      <c r="A5" s="564"/>
      <c r="B5" s="564"/>
      <c r="C5" s="564"/>
      <c r="D5" s="565" t="n">
        <v>20547000000</v>
      </c>
      <c r="E5" s="565"/>
      <c r="F5" s="566"/>
      <c r="G5" s="566"/>
      <c r="H5" s="566"/>
      <c r="I5" s="566"/>
      <c r="J5" s="566"/>
      <c r="K5" s="566"/>
      <c r="L5" s="566"/>
      <c r="P5" s="563"/>
    </row>
    <row r="6" customFormat="false" ht="20.25" hidden="false" customHeight="false" outlineLevel="0" collapsed="false">
      <c r="A6" s="564"/>
      <c r="B6" s="564"/>
      <c r="C6" s="564"/>
      <c r="D6" s="524" t="s">
        <v>3</v>
      </c>
      <c r="E6" s="524"/>
      <c r="F6" s="566"/>
      <c r="G6" s="566"/>
      <c r="H6" s="566"/>
      <c r="I6" s="566"/>
      <c r="J6" s="566"/>
      <c r="K6" s="566"/>
      <c r="L6" s="566"/>
      <c r="P6" s="563"/>
    </row>
    <row r="7" customFormat="false" ht="10.5" hidden="false" customHeight="true" outlineLevel="0" collapsed="false">
      <c r="F7" s="567"/>
      <c r="G7" s="567"/>
      <c r="H7" s="567"/>
      <c r="I7" s="567"/>
      <c r="J7" s="567"/>
      <c r="K7" s="567"/>
      <c r="L7" s="568" t="s">
        <v>996</v>
      </c>
    </row>
    <row r="8" customFormat="false" ht="32.25" hidden="false" customHeight="true" outlineLevel="0" collapsed="false">
      <c r="A8" s="569" t="s">
        <v>756</v>
      </c>
      <c r="B8" s="570" t="s">
        <v>757</v>
      </c>
      <c r="C8" s="570" t="s">
        <v>758</v>
      </c>
      <c r="D8" s="571" t="s">
        <v>997</v>
      </c>
      <c r="E8" s="572" t="s">
        <v>998</v>
      </c>
      <c r="F8" s="573" t="s">
        <v>999</v>
      </c>
      <c r="G8" s="571" t="s">
        <v>1000</v>
      </c>
      <c r="H8" s="574" t="s">
        <v>7</v>
      </c>
      <c r="I8" s="571" t="s">
        <v>8</v>
      </c>
      <c r="J8" s="575"/>
      <c r="K8" s="576" t="s">
        <v>9</v>
      </c>
      <c r="L8" s="576"/>
      <c r="P8" s="563"/>
    </row>
    <row r="9" customFormat="false" ht="85.5" hidden="false" customHeight="true" outlineLevel="0" collapsed="false">
      <c r="A9" s="569"/>
      <c r="B9" s="570"/>
      <c r="C9" s="570"/>
      <c r="D9" s="571"/>
      <c r="E9" s="572"/>
      <c r="F9" s="144"/>
      <c r="G9" s="571"/>
      <c r="H9" s="574"/>
      <c r="I9" s="571"/>
      <c r="J9" s="577"/>
      <c r="K9" s="578" t="s">
        <v>7</v>
      </c>
      <c r="L9" s="579" t="s">
        <v>1001</v>
      </c>
    </row>
    <row r="10" customFormat="false" ht="14.25" hidden="true" customHeight="true" outlineLevel="0" collapsed="false">
      <c r="A10" s="580" t="s">
        <v>1002</v>
      </c>
      <c r="B10" s="581"/>
      <c r="C10" s="581"/>
      <c r="D10" s="582" t="s">
        <v>1003</v>
      </c>
      <c r="E10" s="583" t="s">
        <v>1004</v>
      </c>
      <c r="F10" s="584"/>
      <c r="G10" s="584"/>
      <c r="H10" s="584"/>
      <c r="I10" s="341"/>
      <c r="J10" s="341"/>
      <c r="K10" s="578"/>
      <c r="L10" s="585" t="n">
        <f aca="false">I10+K10</f>
        <v>0</v>
      </c>
    </row>
    <row r="11" customFormat="false" ht="14.25" hidden="false" customHeight="true" outlineLevel="0" collapsed="false">
      <c r="A11" s="586" t="s">
        <v>179</v>
      </c>
      <c r="B11" s="587" t="s">
        <v>180</v>
      </c>
      <c r="C11" s="587" t="s">
        <v>181</v>
      </c>
      <c r="D11" s="588" t="n">
        <v>4</v>
      </c>
      <c r="E11" s="589" t="n">
        <v>5</v>
      </c>
      <c r="F11" s="584"/>
      <c r="G11" s="589" t="n">
        <v>6</v>
      </c>
      <c r="H11" s="589" t="n">
        <v>7</v>
      </c>
      <c r="I11" s="588" t="n">
        <v>8</v>
      </c>
      <c r="J11" s="341"/>
      <c r="K11" s="590" t="n">
        <v>9</v>
      </c>
      <c r="L11" s="591" t="n">
        <v>10</v>
      </c>
    </row>
    <row r="12" customFormat="false" ht="32.25" hidden="false" customHeight="true" outlineLevel="0" collapsed="false">
      <c r="A12" s="592" t="s">
        <v>182</v>
      </c>
      <c r="B12" s="593"/>
      <c r="C12" s="593"/>
      <c r="D12" s="594" t="s">
        <v>1005</v>
      </c>
      <c r="E12" s="595"/>
      <c r="F12" s="596"/>
      <c r="G12" s="596"/>
      <c r="H12" s="597" t="n">
        <f aca="false">I12+K12</f>
        <v>16479817</v>
      </c>
      <c r="I12" s="598" t="n">
        <f aca="false">I13</f>
        <v>14444001</v>
      </c>
      <c r="J12" s="597" t="n">
        <f aca="false">J13</f>
        <v>0</v>
      </c>
      <c r="K12" s="597" t="n">
        <f aca="false">K13</f>
        <v>2035816</v>
      </c>
      <c r="L12" s="597" t="n">
        <f aca="false">L13</f>
        <v>2035816</v>
      </c>
    </row>
    <row r="13" customFormat="false" ht="50.25" hidden="false" customHeight="true" outlineLevel="0" collapsed="false">
      <c r="A13" s="592" t="s">
        <v>186</v>
      </c>
      <c r="B13" s="593"/>
      <c r="C13" s="593"/>
      <c r="D13" s="594" t="s">
        <v>1006</v>
      </c>
      <c r="E13" s="595"/>
      <c r="F13" s="596"/>
      <c r="G13" s="596"/>
      <c r="H13" s="597" t="n">
        <f aca="false">H12</f>
        <v>16479817</v>
      </c>
      <c r="I13" s="598" t="n">
        <f aca="false">SUM(I14:I56)</f>
        <v>14444001</v>
      </c>
      <c r="J13" s="597" t="n">
        <f aca="false">SUM(J14:J56)</f>
        <v>0</v>
      </c>
      <c r="K13" s="597" t="n">
        <f aca="false">SUM(K14:K56)</f>
        <v>2035816</v>
      </c>
      <c r="L13" s="597" t="n">
        <f aca="false">SUM(L14:L56)</f>
        <v>2035816</v>
      </c>
    </row>
    <row r="14" customFormat="false" ht="54" hidden="false" customHeight="true" outlineLevel="0" collapsed="false">
      <c r="A14" s="580" t="s">
        <v>188</v>
      </c>
      <c r="B14" s="581" t="s">
        <v>189</v>
      </c>
      <c r="C14" s="581" t="s">
        <v>190</v>
      </c>
      <c r="D14" s="599" t="s">
        <v>1007</v>
      </c>
      <c r="E14" s="600" t="s">
        <v>1008</v>
      </c>
      <c r="F14" s="601"/>
      <c r="G14" s="602" t="s">
        <v>1009</v>
      </c>
      <c r="H14" s="387" t="n">
        <f aca="false">I14+K14</f>
        <v>103138</v>
      </c>
      <c r="I14" s="341" t="n">
        <f aca="false">8500+5000+11953+10000+5685</f>
        <v>41138</v>
      </c>
      <c r="J14" s="597"/>
      <c r="K14" s="341" t="n">
        <f aca="false">34000+28000</f>
        <v>62000</v>
      </c>
      <c r="L14" s="585" t="n">
        <f aca="false">34000+28000</f>
        <v>62000</v>
      </c>
      <c r="N14" s="558" t="s">
        <v>1010</v>
      </c>
    </row>
    <row r="15" customFormat="false" ht="53.25" hidden="true" customHeight="true" outlineLevel="0" collapsed="false">
      <c r="A15" s="603"/>
      <c r="B15" s="604"/>
      <c r="C15" s="604"/>
      <c r="D15" s="605"/>
      <c r="E15" s="606"/>
      <c r="F15" s="607"/>
      <c r="G15" s="601"/>
      <c r="H15" s="386" t="n">
        <f aca="false">I15+K15</f>
        <v>0</v>
      </c>
      <c r="I15" s="608"/>
      <c r="J15" s="609"/>
      <c r="K15" s="610"/>
      <c r="L15" s="611"/>
    </row>
    <row r="16" customFormat="false" ht="46.5" hidden="false" customHeight="true" outlineLevel="0" collapsed="false">
      <c r="A16" s="612" t="s">
        <v>210</v>
      </c>
      <c r="B16" s="613" t="s">
        <v>211</v>
      </c>
      <c r="C16" s="613" t="s">
        <v>212</v>
      </c>
      <c r="D16" s="614" t="s">
        <v>775</v>
      </c>
      <c r="E16" s="600" t="s">
        <v>1011</v>
      </c>
      <c r="F16" s="615"/>
      <c r="G16" s="616" t="s">
        <v>1012</v>
      </c>
      <c r="H16" s="386" t="n">
        <f aca="false">I16+K16</f>
        <v>6217797</v>
      </c>
      <c r="I16" s="386" t="n">
        <f aca="false">2192000+286900+35873+35000+10000-154960+35000+49900-1000+49000+49900+149700+49900+1494000+149700+147000+11563+66393+3-48960+1282800-14818</f>
        <v>5874894</v>
      </c>
      <c r="J16" s="617"/>
      <c r="K16" s="386" t="n">
        <f aca="false">30000+13500+150000+47276-1725-2175+34130+71897</f>
        <v>342903</v>
      </c>
      <c r="L16" s="618" t="n">
        <f aca="false">K16</f>
        <v>342903</v>
      </c>
    </row>
    <row r="17" customFormat="false" ht="50.25" hidden="false" customHeight="true" outlineLevel="0" collapsed="false">
      <c r="A17" s="612" t="s">
        <v>210</v>
      </c>
      <c r="B17" s="613" t="s">
        <v>211</v>
      </c>
      <c r="C17" s="613" t="s">
        <v>212</v>
      </c>
      <c r="D17" s="614" t="s">
        <v>775</v>
      </c>
      <c r="E17" s="600" t="s">
        <v>1013</v>
      </c>
      <c r="F17" s="615"/>
      <c r="G17" s="602" t="s">
        <v>1014</v>
      </c>
      <c r="H17" s="386" t="n">
        <f aca="false">I17+K17</f>
        <v>246775</v>
      </c>
      <c r="I17" s="386" t="n">
        <f aca="false">49000+30000+25000+30000+49000-3+48960+14818</f>
        <v>246775</v>
      </c>
      <c r="J17" s="617"/>
      <c r="K17" s="386"/>
      <c r="L17" s="618"/>
      <c r="N17" s="619"/>
    </row>
    <row r="18" customFormat="false" ht="44.25" hidden="false" customHeight="true" outlineLevel="0" collapsed="false">
      <c r="A18" s="612" t="s">
        <v>210</v>
      </c>
      <c r="B18" s="613" t="s">
        <v>211</v>
      </c>
      <c r="C18" s="613" t="s">
        <v>212</v>
      </c>
      <c r="D18" s="614" t="s">
        <v>775</v>
      </c>
      <c r="E18" s="600" t="s">
        <v>1008</v>
      </c>
      <c r="F18" s="601"/>
      <c r="G18" s="602" t="s">
        <v>1009</v>
      </c>
      <c r="H18" s="386" t="n">
        <f aca="false">I18+K18</f>
        <v>655699</v>
      </c>
      <c r="I18" s="386" t="n">
        <f aca="false">15000+15000-914</f>
        <v>29086</v>
      </c>
      <c r="J18" s="617"/>
      <c r="K18" s="386" t="n">
        <f aca="false">626613</f>
        <v>626613</v>
      </c>
      <c r="L18" s="618" t="n">
        <f aca="false">626613</f>
        <v>626613</v>
      </c>
    </row>
    <row r="19" customFormat="false" ht="44.25" hidden="false" customHeight="true" outlineLevel="0" collapsed="false">
      <c r="A19" s="612" t="s">
        <v>210</v>
      </c>
      <c r="B19" s="613" t="s">
        <v>211</v>
      </c>
      <c r="C19" s="613" t="s">
        <v>212</v>
      </c>
      <c r="D19" s="614" t="s">
        <v>775</v>
      </c>
      <c r="E19" s="600" t="s">
        <v>1015</v>
      </c>
      <c r="F19" s="601"/>
      <c r="G19" s="602" t="s">
        <v>1016</v>
      </c>
      <c r="H19" s="386" t="n">
        <f aca="false">I19+K19</f>
        <v>400000</v>
      </c>
      <c r="I19" s="386" t="n">
        <f aca="false">400000</f>
        <v>400000</v>
      </c>
      <c r="J19" s="617"/>
      <c r="K19" s="386"/>
      <c r="L19" s="618"/>
    </row>
    <row r="20" customFormat="false" ht="67.5" hidden="true" customHeight="true" outlineLevel="0" collapsed="false">
      <c r="A20" s="603" t="s">
        <v>227</v>
      </c>
      <c r="B20" s="604" t="s">
        <v>228</v>
      </c>
      <c r="C20" s="604" t="s">
        <v>229</v>
      </c>
      <c r="D20" s="605" t="s">
        <v>1017</v>
      </c>
      <c r="E20" s="606" t="s">
        <v>1018</v>
      </c>
      <c r="F20" s="607"/>
      <c r="G20" s="601" t="s">
        <v>1019</v>
      </c>
      <c r="H20" s="608" t="n">
        <f aca="false">I20+K20</f>
        <v>0</v>
      </c>
      <c r="I20" s="608"/>
      <c r="J20" s="609"/>
      <c r="K20" s="608"/>
      <c r="L20" s="620"/>
    </row>
    <row r="21" customFormat="false" ht="69" hidden="false" customHeight="true" outlineLevel="0" collapsed="false">
      <c r="A21" s="612" t="s">
        <v>227</v>
      </c>
      <c r="B21" s="613" t="s">
        <v>228</v>
      </c>
      <c r="C21" s="613" t="s">
        <v>229</v>
      </c>
      <c r="D21" s="621" t="s">
        <v>1020</v>
      </c>
      <c r="E21" s="600" t="s">
        <v>1021</v>
      </c>
      <c r="F21" s="615"/>
      <c r="G21" s="602" t="s">
        <v>1022</v>
      </c>
      <c r="H21" s="386" t="n">
        <f aca="false">I21+K21</f>
        <v>1441204</v>
      </c>
      <c r="I21" s="386" t="n">
        <f aca="false">810000+278524+10527+16500+28000+50000+45000+1653+65000-65000+201000</f>
        <v>1441204</v>
      </c>
      <c r="J21" s="617"/>
      <c r="K21" s="387"/>
      <c r="L21" s="622"/>
    </row>
    <row r="22" customFormat="false" ht="48.75" hidden="true" customHeight="true" outlineLevel="0" collapsed="false">
      <c r="A22" s="603" t="s">
        <v>237</v>
      </c>
      <c r="B22" s="604" t="s">
        <v>238</v>
      </c>
      <c r="C22" s="604" t="s">
        <v>239</v>
      </c>
      <c r="D22" s="605" t="s">
        <v>1023</v>
      </c>
      <c r="E22" s="606" t="s">
        <v>1024</v>
      </c>
      <c r="F22" s="607"/>
      <c r="G22" s="601" t="s">
        <v>1025</v>
      </c>
      <c r="H22" s="608" t="n">
        <f aca="false">I22+K22</f>
        <v>0</v>
      </c>
      <c r="I22" s="608"/>
      <c r="J22" s="609"/>
      <c r="K22" s="610"/>
      <c r="L22" s="620"/>
    </row>
    <row r="23" customFormat="false" ht="48.75" hidden="true" customHeight="true" outlineLevel="0" collapsed="false">
      <c r="A23" s="603" t="s">
        <v>198</v>
      </c>
      <c r="B23" s="604" t="s">
        <v>199</v>
      </c>
      <c r="C23" s="604" t="s">
        <v>200</v>
      </c>
      <c r="D23" s="605" t="s">
        <v>1026</v>
      </c>
      <c r="E23" s="606"/>
      <c r="F23" s="601"/>
      <c r="G23" s="601"/>
      <c r="H23" s="623" t="n">
        <f aca="false">I23+K23</f>
        <v>0</v>
      </c>
      <c r="I23" s="608"/>
      <c r="J23" s="609"/>
      <c r="K23" s="610"/>
      <c r="L23" s="620"/>
    </row>
    <row r="24" customFormat="false" ht="36.75" hidden="true" customHeight="true" outlineLevel="0" collapsed="false">
      <c r="A24" s="624" t="s">
        <v>205</v>
      </c>
      <c r="B24" s="625" t="s">
        <v>206</v>
      </c>
      <c r="C24" s="625" t="s">
        <v>200</v>
      </c>
      <c r="D24" s="614" t="s">
        <v>1027</v>
      </c>
      <c r="E24" s="600" t="s">
        <v>1028</v>
      </c>
      <c r="F24" s="601"/>
      <c r="G24" s="616" t="s">
        <v>1029</v>
      </c>
      <c r="H24" s="386" t="n">
        <f aca="false">I24+K24</f>
        <v>0</v>
      </c>
      <c r="I24" s="386"/>
      <c r="J24" s="387"/>
      <c r="K24" s="387"/>
      <c r="L24" s="622"/>
    </row>
    <row r="25" customFormat="false" ht="36.75" hidden="false" customHeight="true" outlineLevel="0" collapsed="false">
      <c r="A25" s="612" t="s">
        <v>227</v>
      </c>
      <c r="B25" s="613" t="s">
        <v>228</v>
      </c>
      <c r="C25" s="613" t="s">
        <v>229</v>
      </c>
      <c r="D25" s="621" t="s">
        <v>1020</v>
      </c>
      <c r="E25" s="600" t="s">
        <v>1015</v>
      </c>
      <c r="F25" s="601"/>
      <c r="G25" s="602" t="s">
        <v>1016</v>
      </c>
      <c r="H25" s="386"/>
      <c r="I25" s="386" t="n">
        <v>100000</v>
      </c>
      <c r="J25" s="387"/>
      <c r="K25" s="387"/>
      <c r="L25" s="622"/>
    </row>
    <row r="26" customFormat="false" ht="67.5" hidden="false" customHeight="true" outlineLevel="0" collapsed="false">
      <c r="A26" s="612" t="s">
        <v>202</v>
      </c>
      <c r="B26" s="613" t="s">
        <v>203</v>
      </c>
      <c r="C26" s="613" t="s">
        <v>200</v>
      </c>
      <c r="D26" s="626" t="s">
        <v>204</v>
      </c>
      <c r="E26" s="600" t="s">
        <v>1028</v>
      </c>
      <c r="F26" s="601"/>
      <c r="G26" s="616" t="s">
        <v>1029</v>
      </c>
      <c r="H26" s="387" t="n">
        <f aca="false">I26+K26</f>
        <v>40768</v>
      </c>
      <c r="I26" s="387" t="n">
        <f aca="false">42000-1232</f>
        <v>40768</v>
      </c>
      <c r="J26" s="387"/>
      <c r="K26" s="387"/>
      <c r="L26" s="622"/>
      <c r="N26" s="627"/>
    </row>
    <row r="27" customFormat="false" ht="25.5" hidden="true" customHeight="true" outlineLevel="0" collapsed="false">
      <c r="A27" s="603" t="s">
        <v>1030</v>
      </c>
      <c r="B27" s="604" t="s">
        <v>1031</v>
      </c>
      <c r="C27" s="604"/>
      <c r="D27" s="605" t="s">
        <v>1032</v>
      </c>
      <c r="E27" s="606"/>
      <c r="F27" s="601"/>
      <c r="G27" s="615"/>
      <c r="H27" s="610" t="n">
        <f aca="false">I27+K27</f>
        <v>0</v>
      </c>
      <c r="I27" s="610"/>
      <c r="J27" s="610"/>
      <c r="K27" s="610"/>
      <c r="L27" s="620"/>
      <c r="N27" s="627"/>
    </row>
    <row r="28" customFormat="false" ht="43.5" hidden="true" customHeight="true" outlineLevel="0" collapsed="false">
      <c r="A28" s="603" t="s">
        <v>244</v>
      </c>
      <c r="B28" s="604" t="s">
        <v>245</v>
      </c>
      <c r="C28" s="604" t="s">
        <v>246</v>
      </c>
      <c r="D28" s="605" t="s">
        <v>247</v>
      </c>
      <c r="E28" s="606"/>
      <c r="F28" s="601"/>
      <c r="G28" s="602"/>
      <c r="H28" s="610" t="n">
        <f aca="false">I28+K28</f>
        <v>0</v>
      </c>
      <c r="I28" s="610"/>
      <c r="J28" s="610"/>
      <c r="K28" s="610"/>
      <c r="L28" s="620"/>
    </row>
    <row r="29" customFormat="false" ht="54.75" hidden="true" customHeight="true" outlineLevel="0" collapsed="false">
      <c r="A29" s="603" t="s">
        <v>1033</v>
      </c>
      <c r="B29" s="604" t="s">
        <v>1034</v>
      </c>
      <c r="C29" s="604" t="s">
        <v>268</v>
      </c>
      <c r="D29" s="605" t="s">
        <v>1035</v>
      </c>
      <c r="E29" s="606" t="s">
        <v>1036</v>
      </c>
      <c r="F29" s="601"/>
      <c r="G29" s="615"/>
      <c r="H29" s="608" t="n">
        <f aca="false">I29+K29</f>
        <v>0</v>
      </c>
      <c r="I29" s="610"/>
      <c r="J29" s="610"/>
      <c r="K29" s="610"/>
      <c r="L29" s="620"/>
    </row>
    <row r="30" customFormat="false" ht="49.5" hidden="true" customHeight="true" outlineLevel="0" collapsed="false">
      <c r="A30" s="603" t="s">
        <v>1037</v>
      </c>
      <c r="B30" s="604"/>
      <c r="C30" s="604"/>
      <c r="D30" s="605" t="s">
        <v>1038</v>
      </c>
      <c r="E30" s="606" t="s">
        <v>1039</v>
      </c>
      <c r="F30" s="601"/>
      <c r="G30" s="615"/>
      <c r="H30" s="608" t="n">
        <f aca="false">I30+K30</f>
        <v>0</v>
      </c>
      <c r="I30" s="610"/>
      <c r="J30" s="610"/>
      <c r="K30" s="610"/>
      <c r="L30" s="620"/>
    </row>
    <row r="31" customFormat="false" ht="44.25" hidden="true" customHeight="true" outlineLevel="0" collapsed="false">
      <c r="A31" s="603" t="s">
        <v>1033</v>
      </c>
      <c r="B31" s="604" t="s">
        <v>1034</v>
      </c>
      <c r="C31" s="604" t="s">
        <v>268</v>
      </c>
      <c r="D31" s="605" t="s">
        <v>1035</v>
      </c>
      <c r="E31" s="606" t="s">
        <v>1040</v>
      </c>
      <c r="F31" s="601"/>
      <c r="G31" s="615"/>
      <c r="H31" s="608" t="n">
        <f aca="false">I31+K31</f>
        <v>0</v>
      </c>
      <c r="I31" s="610"/>
      <c r="J31" s="610"/>
      <c r="K31" s="610"/>
      <c r="L31" s="620"/>
    </row>
    <row r="32" customFormat="false" ht="69.75" hidden="true" customHeight="true" outlineLevel="0" collapsed="false">
      <c r="A32" s="603" t="s">
        <v>932</v>
      </c>
      <c r="B32" s="604"/>
      <c r="C32" s="604"/>
      <c r="D32" s="605" t="s">
        <v>1041</v>
      </c>
      <c r="E32" s="606" t="s">
        <v>1042</v>
      </c>
      <c r="F32" s="601"/>
      <c r="G32" s="615"/>
      <c r="H32" s="608" t="n">
        <f aca="false">I32+K32</f>
        <v>0</v>
      </c>
      <c r="I32" s="610"/>
      <c r="J32" s="610"/>
      <c r="K32" s="610"/>
      <c r="L32" s="620"/>
    </row>
    <row r="33" customFormat="false" ht="34.5" hidden="true" customHeight="true" outlineLevel="0" collapsed="false">
      <c r="A33" s="603" t="s">
        <v>664</v>
      </c>
      <c r="B33" s="604"/>
      <c r="C33" s="604"/>
      <c r="D33" s="605" t="s">
        <v>1043</v>
      </c>
      <c r="E33" s="606" t="s">
        <v>1044</v>
      </c>
      <c r="F33" s="601"/>
      <c r="G33" s="615"/>
      <c r="H33" s="608" t="n">
        <f aca="false">I33+K33</f>
        <v>0</v>
      </c>
      <c r="I33" s="610"/>
      <c r="J33" s="610"/>
      <c r="K33" s="610"/>
      <c r="L33" s="620"/>
    </row>
    <row r="34" customFormat="false" ht="65.25" hidden="true" customHeight="true" outlineLevel="0" collapsed="false">
      <c r="A34" s="603" t="s">
        <v>1045</v>
      </c>
      <c r="B34" s="604" t="s">
        <v>1046</v>
      </c>
      <c r="C34" s="604" t="s">
        <v>703</v>
      </c>
      <c r="D34" s="605" t="s">
        <v>1047</v>
      </c>
      <c r="E34" s="606" t="s">
        <v>1048</v>
      </c>
      <c r="F34" s="601" t="s">
        <v>1049</v>
      </c>
      <c r="G34" s="615"/>
      <c r="H34" s="608" t="n">
        <f aca="false">I34+K34</f>
        <v>0</v>
      </c>
      <c r="I34" s="610"/>
      <c r="J34" s="610"/>
      <c r="K34" s="610"/>
      <c r="L34" s="620"/>
    </row>
    <row r="35" customFormat="false" ht="35.25" hidden="true" customHeight="true" outlineLevel="0" collapsed="false">
      <c r="A35" s="603"/>
      <c r="B35" s="604"/>
      <c r="C35" s="604"/>
      <c r="D35" s="605"/>
      <c r="E35" s="606"/>
      <c r="F35" s="601"/>
      <c r="G35" s="615"/>
      <c r="H35" s="608" t="n">
        <f aca="false">I35+K35</f>
        <v>0</v>
      </c>
      <c r="I35" s="610"/>
      <c r="J35" s="610"/>
      <c r="K35" s="610"/>
      <c r="L35" s="620"/>
    </row>
    <row r="36" customFormat="false" ht="27" hidden="true" customHeight="true" outlineLevel="0" collapsed="false">
      <c r="A36" s="603" t="s">
        <v>1050</v>
      </c>
      <c r="B36" s="604" t="s">
        <v>1051</v>
      </c>
      <c r="C36" s="604"/>
      <c r="D36" s="605" t="s">
        <v>1052</v>
      </c>
      <c r="E36" s="606"/>
      <c r="F36" s="601"/>
      <c r="G36" s="615"/>
      <c r="H36" s="608" t="n">
        <f aca="false">I36+K36</f>
        <v>0</v>
      </c>
      <c r="I36" s="610"/>
      <c r="J36" s="610"/>
      <c r="K36" s="610"/>
      <c r="L36" s="620"/>
    </row>
    <row r="37" customFormat="false" ht="27" hidden="true" customHeight="true" outlineLevel="0" collapsed="false">
      <c r="A37" s="603" t="s">
        <v>1053</v>
      </c>
      <c r="B37" s="604" t="s">
        <v>1054</v>
      </c>
      <c r="C37" s="604"/>
      <c r="D37" s="605" t="s">
        <v>1055</v>
      </c>
      <c r="E37" s="606"/>
      <c r="F37" s="601"/>
      <c r="G37" s="615"/>
      <c r="H37" s="608" t="n">
        <f aca="false">I37+K37</f>
        <v>0</v>
      </c>
      <c r="I37" s="610"/>
      <c r="J37" s="610"/>
      <c r="K37" s="610"/>
      <c r="L37" s="620"/>
    </row>
    <row r="38" customFormat="false" ht="50.25" hidden="false" customHeight="true" outlineLevel="0" collapsed="false">
      <c r="A38" s="612" t="s">
        <v>252</v>
      </c>
      <c r="B38" s="613" t="s">
        <v>253</v>
      </c>
      <c r="C38" s="613" t="s">
        <v>254</v>
      </c>
      <c r="D38" s="614" t="s">
        <v>1056</v>
      </c>
      <c r="E38" s="600" t="s">
        <v>1057</v>
      </c>
      <c r="F38" s="601"/>
      <c r="G38" s="602" t="s">
        <v>1058</v>
      </c>
      <c r="H38" s="387" t="n">
        <f aca="false">I38+K38</f>
        <v>6080</v>
      </c>
      <c r="I38" s="387" t="n">
        <f aca="false">20000+10000-23920</f>
        <v>6080</v>
      </c>
      <c r="J38" s="387"/>
      <c r="K38" s="387"/>
      <c r="L38" s="622"/>
    </row>
    <row r="39" customFormat="false" ht="49.5" hidden="true" customHeight="true" outlineLevel="0" collapsed="false">
      <c r="A39" s="612" t="s">
        <v>252</v>
      </c>
      <c r="B39" s="613" t="s">
        <v>253</v>
      </c>
      <c r="C39" s="613" t="s">
        <v>254</v>
      </c>
      <c r="D39" s="614" t="s">
        <v>1056</v>
      </c>
      <c r="E39" s="600" t="s">
        <v>1059</v>
      </c>
      <c r="F39" s="601"/>
      <c r="G39" s="602" t="s">
        <v>1060</v>
      </c>
      <c r="H39" s="610" t="n">
        <f aca="false">I39+K39</f>
        <v>0</v>
      </c>
      <c r="I39" s="610"/>
      <c r="J39" s="610"/>
      <c r="K39" s="610"/>
      <c r="L39" s="620"/>
    </row>
    <row r="40" customFormat="false" ht="84" hidden="false" customHeight="true" outlineLevel="0" collapsed="false">
      <c r="A40" s="612" t="s">
        <v>256</v>
      </c>
      <c r="B40" s="613" t="s">
        <v>257</v>
      </c>
      <c r="C40" s="613" t="s">
        <v>254</v>
      </c>
      <c r="D40" s="614" t="s">
        <v>1061</v>
      </c>
      <c r="E40" s="600" t="s">
        <v>1057</v>
      </c>
      <c r="F40" s="601"/>
      <c r="G40" s="602" t="s">
        <v>1058</v>
      </c>
      <c r="H40" s="387" t="n">
        <f aca="false">I40+K40</f>
        <v>2019407</v>
      </c>
      <c r="I40" s="387" t="n">
        <v>2019407</v>
      </c>
      <c r="J40" s="387"/>
      <c r="K40" s="387"/>
      <c r="L40" s="622"/>
    </row>
    <row r="41" customFormat="false" ht="82.5" hidden="true" customHeight="true" outlineLevel="0" collapsed="false">
      <c r="A41" s="603"/>
      <c r="B41" s="604"/>
      <c r="C41" s="604"/>
      <c r="D41" s="628"/>
      <c r="E41" s="606"/>
      <c r="F41" s="601"/>
      <c r="G41" s="601"/>
      <c r="H41" s="610"/>
      <c r="I41" s="610"/>
      <c r="J41" s="610"/>
      <c r="K41" s="610"/>
      <c r="L41" s="620"/>
    </row>
    <row r="42" customFormat="false" ht="45" hidden="true" customHeight="true" outlineLevel="0" collapsed="false">
      <c r="A42" s="603" t="s">
        <v>259</v>
      </c>
      <c r="B42" s="604" t="s">
        <v>260</v>
      </c>
      <c r="C42" s="604" t="s">
        <v>261</v>
      </c>
      <c r="D42" s="628" t="s">
        <v>262</v>
      </c>
      <c r="E42" s="606" t="s">
        <v>1062</v>
      </c>
      <c r="F42" s="601"/>
      <c r="G42" s="601" t="s">
        <v>1063</v>
      </c>
      <c r="H42" s="610" t="n">
        <f aca="false">I42+K42</f>
        <v>0</v>
      </c>
      <c r="I42" s="610"/>
      <c r="J42" s="610"/>
      <c r="K42" s="610"/>
      <c r="L42" s="620"/>
    </row>
    <row r="43" customFormat="false" ht="72" hidden="false" customHeight="true" outlineLevel="0" collapsed="false">
      <c r="A43" s="612" t="s">
        <v>263</v>
      </c>
      <c r="B43" s="613" t="s">
        <v>264</v>
      </c>
      <c r="C43" s="613" t="s">
        <v>261</v>
      </c>
      <c r="D43" s="614" t="s">
        <v>265</v>
      </c>
      <c r="E43" s="600" t="s">
        <v>1064</v>
      </c>
      <c r="F43" s="601"/>
      <c r="G43" s="602" t="s">
        <v>1065</v>
      </c>
      <c r="H43" s="387" t="n">
        <f aca="false">I43+K43</f>
        <v>2202037</v>
      </c>
      <c r="I43" s="387" t="n">
        <f aca="false">1768300+1725-49900+149010-49990-2000+150010+149990-4585+125900+36917+1177+20618-95135</f>
        <v>2202037</v>
      </c>
      <c r="J43" s="387"/>
      <c r="K43" s="387"/>
      <c r="L43" s="622"/>
    </row>
    <row r="44" customFormat="false" ht="39" hidden="true" customHeight="true" outlineLevel="0" collapsed="false">
      <c r="A44" s="603" t="s">
        <v>263</v>
      </c>
      <c r="B44" s="604" t="s">
        <v>264</v>
      </c>
      <c r="C44" s="604" t="s">
        <v>261</v>
      </c>
      <c r="D44" s="628" t="s">
        <v>265</v>
      </c>
      <c r="E44" s="606"/>
      <c r="F44" s="601"/>
      <c r="G44" s="602"/>
      <c r="H44" s="610" t="n">
        <f aca="false">I44+K44</f>
        <v>0</v>
      </c>
      <c r="I44" s="610"/>
      <c r="J44" s="610"/>
      <c r="K44" s="610"/>
      <c r="L44" s="620"/>
    </row>
    <row r="45" customFormat="false" ht="39" hidden="true" customHeight="true" outlineLevel="0" collapsed="false">
      <c r="A45" s="603" t="s">
        <v>276</v>
      </c>
      <c r="B45" s="604" t="s">
        <v>277</v>
      </c>
      <c r="C45" s="604" t="s">
        <v>278</v>
      </c>
      <c r="D45" s="628" t="s">
        <v>793</v>
      </c>
      <c r="E45" s="606"/>
      <c r="F45" s="601"/>
      <c r="G45" s="602"/>
      <c r="H45" s="610" t="n">
        <f aca="false">I45+K45</f>
        <v>0</v>
      </c>
      <c r="I45" s="610"/>
      <c r="J45" s="610"/>
      <c r="K45" s="610"/>
      <c r="L45" s="620" t="n">
        <f aca="false">K45</f>
        <v>0</v>
      </c>
    </row>
    <row r="46" customFormat="false" ht="48.75" hidden="true" customHeight="true" outlineLevel="0" collapsed="false">
      <c r="A46" s="603" t="s">
        <v>266</v>
      </c>
      <c r="B46" s="604" t="s">
        <v>267</v>
      </c>
      <c r="C46" s="604" t="s">
        <v>268</v>
      </c>
      <c r="D46" s="605" t="s">
        <v>269</v>
      </c>
      <c r="E46" s="606"/>
      <c r="F46" s="601"/>
      <c r="G46" s="602"/>
      <c r="H46" s="610" t="n">
        <f aca="false">I46+K46</f>
        <v>0</v>
      </c>
      <c r="I46" s="610"/>
      <c r="J46" s="610"/>
      <c r="K46" s="610"/>
      <c r="L46" s="620"/>
    </row>
    <row r="47" customFormat="false" ht="52.5" hidden="true" customHeight="true" outlineLevel="0" collapsed="false">
      <c r="A47" s="612" t="s">
        <v>266</v>
      </c>
      <c r="B47" s="613" t="s">
        <v>267</v>
      </c>
      <c r="C47" s="613" t="s">
        <v>268</v>
      </c>
      <c r="D47" s="621" t="s">
        <v>269</v>
      </c>
      <c r="E47" s="600" t="s">
        <v>1066</v>
      </c>
      <c r="F47" s="601"/>
      <c r="G47" s="602" t="s">
        <v>1060</v>
      </c>
      <c r="H47" s="610"/>
      <c r="I47" s="610"/>
      <c r="J47" s="610"/>
      <c r="K47" s="610"/>
      <c r="L47" s="620"/>
    </row>
    <row r="48" customFormat="false" ht="52.5" hidden="false" customHeight="true" outlineLevel="0" collapsed="false">
      <c r="A48" s="612" t="s">
        <v>266</v>
      </c>
      <c r="B48" s="613" t="s">
        <v>267</v>
      </c>
      <c r="C48" s="613" t="s">
        <v>268</v>
      </c>
      <c r="D48" s="621" t="s">
        <v>269</v>
      </c>
      <c r="E48" s="600" t="s">
        <v>1008</v>
      </c>
      <c r="F48" s="601"/>
      <c r="G48" s="602" t="s">
        <v>1067</v>
      </c>
      <c r="H48" s="387" t="n">
        <f aca="false">I48+K48</f>
        <v>170000</v>
      </c>
      <c r="I48" s="387"/>
      <c r="J48" s="387"/>
      <c r="K48" s="387" t="n">
        <v>170000</v>
      </c>
      <c r="L48" s="622" t="n">
        <v>170000</v>
      </c>
    </row>
    <row r="49" customFormat="false" ht="52.5" hidden="false" customHeight="true" outlineLevel="0" collapsed="false">
      <c r="A49" s="612" t="s">
        <v>266</v>
      </c>
      <c r="B49" s="613" t="s">
        <v>267</v>
      </c>
      <c r="C49" s="613" t="s">
        <v>268</v>
      </c>
      <c r="D49" s="621" t="s">
        <v>269</v>
      </c>
      <c r="E49" s="600" t="s">
        <v>1068</v>
      </c>
      <c r="F49" s="601"/>
      <c r="G49" s="602" t="s">
        <v>1069</v>
      </c>
      <c r="H49" s="387" t="n">
        <f aca="false">I49+K49</f>
        <v>10000</v>
      </c>
      <c r="I49" s="387" t="n">
        <v>10000</v>
      </c>
      <c r="J49" s="387"/>
      <c r="K49" s="387"/>
      <c r="L49" s="622"/>
    </row>
    <row r="50" customFormat="false" ht="52.5" hidden="false" customHeight="true" outlineLevel="0" collapsed="false">
      <c r="A50" s="612" t="s">
        <v>298</v>
      </c>
      <c r="B50" s="613" t="s">
        <v>299</v>
      </c>
      <c r="C50" s="613" t="s">
        <v>283</v>
      </c>
      <c r="D50" s="614" t="s">
        <v>300</v>
      </c>
      <c r="E50" s="600" t="s">
        <v>1070</v>
      </c>
      <c r="F50" s="601"/>
      <c r="G50" s="602" t="s">
        <v>1071</v>
      </c>
      <c r="H50" s="387" t="n">
        <f aca="false">I50+K50</f>
        <v>2736165</v>
      </c>
      <c r="I50" s="387" t="n">
        <f aca="false">2341000+1700+49900+49900-200000-264001+49900+49990-94210+49990+49840-98840-149990+93100-20618-5796</f>
        <v>1901865</v>
      </c>
      <c r="J50" s="387"/>
      <c r="K50" s="387" t="n">
        <f aca="false">198000+88000+319960+100000+128340</f>
        <v>834300</v>
      </c>
      <c r="L50" s="622" t="n">
        <f aca="false">198000+88000+319960+100000+128340</f>
        <v>834300</v>
      </c>
    </row>
    <row r="51" customFormat="false" ht="40.5" hidden="false" customHeight="true" outlineLevel="0" collapsed="false">
      <c r="A51" s="612" t="s">
        <v>307</v>
      </c>
      <c r="B51" s="613" t="s">
        <v>308</v>
      </c>
      <c r="C51" s="613" t="s">
        <v>309</v>
      </c>
      <c r="D51" s="621" t="s">
        <v>310</v>
      </c>
      <c r="E51" s="600" t="s">
        <v>1072</v>
      </c>
      <c r="F51" s="601"/>
      <c r="G51" s="602" t="s">
        <v>1073</v>
      </c>
      <c r="H51" s="387" t="n">
        <f aca="false">I51+K51</f>
        <v>28044</v>
      </c>
      <c r="I51" s="387" t="n">
        <f aca="false">29520-1476</f>
        <v>28044</v>
      </c>
      <c r="J51" s="387"/>
      <c r="K51" s="387"/>
      <c r="L51" s="622"/>
    </row>
    <row r="52" customFormat="false" ht="45.75" hidden="false" customHeight="true" outlineLevel="0" collapsed="false">
      <c r="A52" s="612" t="s">
        <v>312</v>
      </c>
      <c r="B52" s="613" t="s">
        <v>313</v>
      </c>
      <c r="C52" s="613" t="s">
        <v>268</v>
      </c>
      <c r="D52" s="621" t="s">
        <v>314</v>
      </c>
      <c r="E52" s="600" t="s">
        <v>1008</v>
      </c>
      <c r="F52" s="601"/>
      <c r="G52" s="602" t="s">
        <v>1067</v>
      </c>
      <c r="H52" s="387" t="n">
        <f aca="false">I52+K52</f>
        <v>83673</v>
      </c>
      <c r="I52" s="387" t="n">
        <f aca="false">50273+33400</f>
        <v>83673</v>
      </c>
      <c r="J52" s="387"/>
      <c r="K52" s="387"/>
      <c r="L52" s="622"/>
    </row>
    <row r="53" customFormat="false" ht="35.25" hidden="true" customHeight="true" outlineLevel="0" collapsed="false">
      <c r="A53" s="603" t="s">
        <v>315</v>
      </c>
      <c r="B53" s="604" t="s">
        <v>316</v>
      </c>
      <c r="C53" s="604" t="s">
        <v>268</v>
      </c>
      <c r="D53" s="605" t="s">
        <v>317</v>
      </c>
      <c r="E53" s="629"/>
      <c r="F53" s="630"/>
      <c r="G53" s="630"/>
      <c r="H53" s="610" t="n">
        <f aca="false">I53+K53</f>
        <v>0</v>
      </c>
      <c r="I53" s="610"/>
      <c r="J53" s="610"/>
      <c r="K53" s="610"/>
      <c r="L53" s="620"/>
    </row>
    <row r="54" customFormat="false" ht="35.25" hidden="true" customHeight="true" outlineLevel="0" collapsed="false">
      <c r="A54" s="603" t="s">
        <v>323</v>
      </c>
      <c r="B54" s="604" t="s">
        <v>324</v>
      </c>
      <c r="C54" s="604" t="s">
        <v>325</v>
      </c>
      <c r="D54" s="605" t="s">
        <v>326</v>
      </c>
      <c r="E54" s="606"/>
      <c r="F54" s="601"/>
      <c r="G54" s="601"/>
      <c r="H54" s="610" t="n">
        <f aca="false">I54+K54</f>
        <v>0</v>
      </c>
      <c r="I54" s="610"/>
      <c r="J54" s="610"/>
      <c r="K54" s="610"/>
      <c r="L54" s="620"/>
    </row>
    <row r="55" customFormat="false" ht="42" hidden="true" customHeight="true" outlineLevel="0" collapsed="false">
      <c r="A55" s="603" t="s">
        <v>318</v>
      </c>
      <c r="B55" s="631" t="s">
        <v>319</v>
      </c>
      <c r="C55" s="631" t="s">
        <v>320</v>
      </c>
      <c r="D55" s="605" t="s">
        <v>321</v>
      </c>
      <c r="E55" s="606"/>
      <c r="F55" s="601"/>
      <c r="G55" s="601"/>
      <c r="H55" s="610" t="n">
        <f aca="false">I55+K55</f>
        <v>0</v>
      </c>
      <c r="I55" s="610"/>
      <c r="J55" s="610"/>
      <c r="K55" s="610"/>
      <c r="L55" s="632"/>
    </row>
    <row r="56" customFormat="false" ht="42.75" hidden="false" customHeight="true" outlineLevel="0" collapsed="false">
      <c r="A56" s="612" t="s">
        <v>318</v>
      </c>
      <c r="B56" s="633" t="s">
        <v>319</v>
      </c>
      <c r="C56" s="633" t="s">
        <v>320</v>
      </c>
      <c r="D56" s="614" t="s">
        <v>321</v>
      </c>
      <c r="E56" s="600" t="s">
        <v>1074</v>
      </c>
      <c r="F56" s="602"/>
      <c r="G56" s="602" t="s">
        <v>1075</v>
      </c>
      <c r="H56" s="387" t="n">
        <f aca="false">I56+K56</f>
        <v>19030</v>
      </c>
      <c r="I56" s="387" t="n">
        <f aca="false">25200-1700-2290-2180</f>
        <v>19030</v>
      </c>
      <c r="J56" s="387"/>
      <c r="K56" s="387"/>
      <c r="L56" s="388"/>
    </row>
    <row r="57" customFormat="false" ht="25.5" hidden="false" customHeight="true" outlineLevel="0" collapsed="false">
      <c r="A57" s="634" t="s">
        <v>327</v>
      </c>
      <c r="B57" s="635"/>
      <c r="C57" s="635"/>
      <c r="D57" s="636" t="s">
        <v>1076</v>
      </c>
      <c r="E57" s="600"/>
      <c r="F57" s="602"/>
      <c r="G57" s="615"/>
      <c r="H57" s="637" t="n">
        <f aca="false">I57+K57</f>
        <v>16724139</v>
      </c>
      <c r="I57" s="637" t="n">
        <f aca="false">I58</f>
        <v>2595895</v>
      </c>
      <c r="J57" s="637" t="n">
        <f aca="false">J58</f>
        <v>0</v>
      </c>
      <c r="K57" s="637" t="n">
        <f aca="false">K58</f>
        <v>14128244</v>
      </c>
      <c r="L57" s="637" t="n">
        <f aca="false">L58</f>
        <v>14128244</v>
      </c>
    </row>
    <row r="58" customFormat="false" ht="35.25" hidden="false" customHeight="true" outlineLevel="0" collapsed="false">
      <c r="A58" s="634" t="s">
        <v>329</v>
      </c>
      <c r="B58" s="635"/>
      <c r="C58" s="635"/>
      <c r="D58" s="636" t="s">
        <v>1077</v>
      </c>
      <c r="E58" s="600"/>
      <c r="F58" s="602"/>
      <c r="G58" s="615"/>
      <c r="H58" s="637" t="n">
        <f aca="false">I58+K58</f>
        <v>16724139</v>
      </c>
      <c r="I58" s="637" t="n">
        <f aca="false">I59+I60+I61+I62+I63+I64+I65+I66+I67+I68+I69</f>
        <v>2595895</v>
      </c>
      <c r="J58" s="637" t="n">
        <f aca="false">J59+J60+J61+J62+J63+J64+J65+J66+J67+J68+J69</f>
        <v>0</v>
      </c>
      <c r="K58" s="637" t="n">
        <f aca="false">K59+K60+K61+K62+K63+K64+K65+K66+K67+K68+K69</f>
        <v>14128244</v>
      </c>
      <c r="L58" s="637" t="n">
        <f aca="false">L59+L60+L61+L62+L63+L64+L65+L66+L67+L68+L69</f>
        <v>14128244</v>
      </c>
    </row>
    <row r="59" customFormat="false" ht="64.5" hidden="true" customHeight="true" outlineLevel="0" collapsed="false">
      <c r="A59" s="603" t="s">
        <v>331</v>
      </c>
      <c r="B59" s="604" t="s">
        <v>189</v>
      </c>
      <c r="C59" s="604" t="s">
        <v>190</v>
      </c>
      <c r="D59" s="605" t="s">
        <v>332</v>
      </c>
      <c r="E59" s="606"/>
      <c r="F59" s="601"/>
      <c r="G59" s="601"/>
      <c r="H59" s="638" t="n">
        <f aca="false">I59+K59</f>
        <v>0</v>
      </c>
      <c r="I59" s="610"/>
      <c r="J59" s="610"/>
      <c r="K59" s="610"/>
      <c r="L59" s="620"/>
    </row>
    <row r="60" customFormat="false" ht="41.25" hidden="false" customHeight="true" outlineLevel="0" collapsed="false">
      <c r="A60" s="612" t="s">
        <v>336</v>
      </c>
      <c r="B60" s="613" t="s">
        <v>337</v>
      </c>
      <c r="C60" s="613" t="s">
        <v>338</v>
      </c>
      <c r="D60" s="621" t="s">
        <v>339</v>
      </c>
      <c r="E60" s="600" t="s">
        <v>1008</v>
      </c>
      <c r="F60" s="601"/>
      <c r="G60" s="602" t="s">
        <v>1078</v>
      </c>
      <c r="H60" s="639" t="n">
        <f aca="false">I60+K60</f>
        <v>959347</v>
      </c>
      <c r="I60" s="387" t="n">
        <f aca="false">2188+83479</f>
        <v>85667</v>
      </c>
      <c r="J60" s="387"/>
      <c r="K60" s="387" t="n">
        <f aca="false">256000+417000-50927-12353+12960-6400+368000-110600</f>
        <v>873680</v>
      </c>
      <c r="L60" s="622" t="n">
        <f aca="false">K60</f>
        <v>873680</v>
      </c>
    </row>
    <row r="61" customFormat="false" ht="47.25" hidden="false" customHeight="true" outlineLevel="0" collapsed="false">
      <c r="A61" s="612" t="s">
        <v>342</v>
      </c>
      <c r="B61" s="613" t="s">
        <v>343</v>
      </c>
      <c r="C61" s="613" t="s">
        <v>344</v>
      </c>
      <c r="D61" s="614" t="s">
        <v>837</v>
      </c>
      <c r="E61" s="600" t="s">
        <v>1008</v>
      </c>
      <c r="F61" s="601"/>
      <c r="G61" s="602" t="s">
        <v>1079</v>
      </c>
      <c r="H61" s="639" t="n">
        <f aca="false">I61+K61</f>
        <v>2387966</v>
      </c>
      <c r="I61" s="387" t="n">
        <f aca="false">49160+49500+49750+33000+28540+38785+11200+36288+32512+170166+108541+156827</f>
        <v>764269</v>
      </c>
      <c r="J61" s="387"/>
      <c r="K61" s="387" t="n">
        <f aca="false">100000+3059180+20000+1680000+57500+47826+195127-96200+12960+1296000-1431316-1680000+111391-214896-1533875</f>
        <v>1623697</v>
      </c>
      <c r="L61" s="622" t="n">
        <f aca="false">100000+3059180+20000+1680000+57500+47826+195127-96200+12960+1296000-1431316-1680000+111391-214896-1533875</f>
        <v>1623697</v>
      </c>
    </row>
    <row r="62" customFormat="false" ht="41.25" hidden="false" customHeight="true" outlineLevel="0" collapsed="false">
      <c r="A62" s="612" t="s">
        <v>342</v>
      </c>
      <c r="B62" s="613" t="s">
        <v>343</v>
      </c>
      <c r="C62" s="613" t="s">
        <v>344</v>
      </c>
      <c r="D62" s="614" t="s">
        <v>837</v>
      </c>
      <c r="E62" s="600" t="s">
        <v>1080</v>
      </c>
      <c r="F62" s="601"/>
      <c r="G62" s="602" t="s">
        <v>1081</v>
      </c>
      <c r="H62" s="640" t="n">
        <f aca="false">I62+K62</f>
        <v>1124654</v>
      </c>
      <c r="I62" s="386" t="n">
        <f aca="false">2091700+61500-35500-128194-414836-450000-16</f>
        <v>1124654</v>
      </c>
      <c r="J62" s="387"/>
      <c r="K62" s="387"/>
      <c r="L62" s="622"/>
      <c r="M62" s="641"/>
    </row>
    <row r="63" customFormat="false" ht="41.25" hidden="false" customHeight="true" outlineLevel="0" collapsed="false">
      <c r="A63" s="612" t="s">
        <v>354</v>
      </c>
      <c r="B63" s="613" t="s">
        <v>355</v>
      </c>
      <c r="C63" s="613" t="s">
        <v>344</v>
      </c>
      <c r="D63" s="614" t="s">
        <v>837</v>
      </c>
      <c r="E63" s="600" t="s">
        <v>1008</v>
      </c>
      <c r="F63" s="601"/>
      <c r="G63" s="602" t="s">
        <v>1079</v>
      </c>
      <c r="H63" s="639" t="n">
        <f aca="false">I63+K63</f>
        <v>4137799</v>
      </c>
      <c r="I63" s="387" t="n">
        <f aca="false">365129+104700+42422+11538+10</f>
        <v>523799</v>
      </c>
      <c r="J63" s="387"/>
      <c r="K63" s="387" t="n">
        <f aca="false">199500+3327932+49200+48906-11538</f>
        <v>3614000</v>
      </c>
      <c r="L63" s="622" t="n">
        <f aca="false">K63</f>
        <v>3614000</v>
      </c>
    </row>
    <row r="64" customFormat="false" ht="40.5" hidden="false" customHeight="true" outlineLevel="0" collapsed="false">
      <c r="A64" s="612" t="s">
        <v>386</v>
      </c>
      <c r="B64" s="613" t="s">
        <v>387</v>
      </c>
      <c r="C64" s="613" t="s">
        <v>344</v>
      </c>
      <c r="D64" s="621" t="s">
        <v>388</v>
      </c>
      <c r="E64" s="600" t="s">
        <v>1008</v>
      </c>
      <c r="F64" s="602"/>
      <c r="G64" s="602" t="s">
        <v>1079</v>
      </c>
      <c r="H64" s="639" t="n">
        <f aca="false">I64+K64</f>
        <v>106349</v>
      </c>
      <c r="I64" s="387" t="n">
        <f aca="false">2000+5168+5138</f>
        <v>12306</v>
      </c>
      <c r="J64" s="387"/>
      <c r="K64" s="387" t="n">
        <f aca="false">44198+49845</f>
        <v>94043</v>
      </c>
      <c r="L64" s="622" t="n">
        <f aca="false">K64</f>
        <v>94043</v>
      </c>
    </row>
    <row r="65" customFormat="false" ht="97.5" hidden="false" customHeight="true" outlineLevel="0" collapsed="false">
      <c r="A65" s="612" t="s">
        <v>404</v>
      </c>
      <c r="B65" s="613" t="s">
        <v>405</v>
      </c>
      <c r="C65" s="613" t="s">
        <v>359</v>
      </c>
      <c r="D65" s="488" t="s">
        <v>406</v>
      </c>
      <c r="E65" s="600" t="s">
        <v>1008</v>
      </c>
      <c r="F65" s="602"/>
      <c r="G65" s="602" t="s">
        <v>1079</v>
      </c>
      <c r="H65" s="639" t="n">
        <f aca="false">I65+K65</f>
        <v>1680000</v>
      </c>
      <c r="I65" s="387"/>
      <c r="J65" s="387"/>
      <c r="K65" s="387" t="n">
        <v>1680000</v>
      </c>
      <c r="L65" s="622" t="n">
        <f aca="false">K65</f>
        <v>1680000</v>
      </c>
    </row>
    <row r="66" customFormat="false" ht="117.75" hidden="false" customHeight="true" outlineLevel="0" collapsed="false">
      <c r="A66" s="612" t="s">
        <v>410</v>
      </c>
      <c r="B66" s="613" t="s">
        <v>411</v>
      </c>
      <c r="C66" s="613" t="s">
        <v>359</v>
      </c>
      <c r="D66" s="621" t="s">
        <v>412</v>
      </c>
      <c r="E66" s="642" t="s">
        <v>1008</v>
      </c>
      <c r="F66" s="643"/>
      <c r="G66" s="643" t="s">
        <v>1079</v>
      </c>
      <c r="H66" s="639" t="n">
        <f aca="false">I66+K66</f>
        <v>57249</v>
      </c>
      <c r="I66" s="387" t="n">
        <f aca="false">30914-5000+3435+1</f>
        <v>29350</v>
      </c>
      <c r="J66" s="387"/>
      <c r="K66" s="387" t="n">
        <f aca="false">20609+5000+2290</f>
        <v>27899</v>
      </c>
      <c r="L66" s="622" t="n">
        <f aca="false">20609+5000+2290</f>
        <v>27899</v>
      </c>
    </row>
    <row r="67" customFormat="false" ht="39" hidden="true" customHeight="true" outlineLevel="0" collapsed="false">
      <c r="A67" s="612" t="s">
        <v>422</v>
      </c>
      <c r="B67" s="613" t="s">
        <v>423</v>
      </c>
      <c r="C67" s="613" t="s">
        <v>424</v>
      </c>
      <c r="D67" s="621" t="s">
        <v>1038</v>
      </c>
      <c r="E67" s="600" t="s">
        <v>1008</v>
      </c>
      <c r="F67" s="601"/>
      <c r="G67" s="602" t="s">
        <v>1067</v>
      </c>
      <c r="H67" s="644" t="n">
        <f aca="false">I67+K67</f>
        <v>0</v>
      </c>
      <c r="I67" s="645" t="n">
        <f aca="false">24970-14607-10363</f>
        <v>0</v>
      </c>
      <c r="J67" s="646"/>
      <c r="K67" s="645"/>
      <c r="L67" s="647"/>
    </row>
    <row r="68" customFormat="false" ht="57.75" hidden="false" customHeight="true" outlineLevel="0" collapsed="false">
      <c r="A68" s="612" t="s">
        <v>419</v>
      </c>
      <c r="B68" s="613" t="s">
        <v>420</v>
      </c>
      <c r="C68" s="613" t="s">
        <v>254</v>
      </c>
      <c r="D68" s="621" t="s">
        <v>421</v>
      </c>
      <c r="E68" s="600" t="s">
        <v>1008</v>
      </c>
      <c r="F68" s="601"/>
      <c r="G68" s="602" t="s">
        <v>1079</v>
      </c>
      <c r="H68" s="644" t="n">
        <f aca="false">I68+K68</f>
        <v>65750</v>
      </c>
      <c r="I68" s="645" t="n">
        <f aca="false">48350+7500</f>
        <v>55850</v>
      </c>
      <c r="J68" s="646"/>
      <c r="K68" s="645" t="n">
        <f aca="false">9926-26</f>
        <v>9900</v>
      </c>
      <c r="L68" s="647" t="n">
        <f aca="false">9926-26</f>
        <v>9900</v>
      </c>
    </row>
    <row r="69" customFormat="false" ht="72" hidden="false" customHeight="true" outlineLevel="0" collapsed="false">
      <c r="A69" s="612" t="s">
        <v>428</v>
      </c>
      <c r="B69" s="613" t="s">
        <v>308</v>
      </c>
      <c r="C69" s="613" t="s">
        <v>309</v>
      </c>
      <c r="D69" s="621" t="s">
        <v>310</v>
      </c>
      <c r="E69" s="600" t="s">
        <v>1082</v>
      </c>
      <c r="F69" s="601"/>
      <c r="G69" s="602" t="s">
        <v>1083</v>
      </c>
      <c r="H69" s="644" t="n">
        <f aca="false">I69+K69</f>
        <v>6205025</v>
      </c>
      <c r="I69" s="645" t="n">
        <f aca="false">47000-47000</f>
        <v>0</v>
      </c>
      <c r="J69" s="646"/>
      <c r="K69" s="645" t="n">
        <f aca="false">4114400+807000+1236625+47000</f>
        <v>6205025</v>
      </c>
      <c r="L69" s="647" t="n">
        <f aca="false">K69</f>
        <v>6205025</v>
      </c>
    </row>
    <row r="70" customFormat="false" ht="36.75" hidden="false" customHeight="true" outlineLevel="0" collapsed="false">
      <c r="A70" s="634" t="s">
        <v>429</v>
      </c>
      <c r="B70" s="613"/>
      <c r="C70" s="613"/>
      <c r="D70" s="636" t="s">
        <v>1084</v>
      </c>
      <c r="E70" s="600"/>
      <c r="F70" s="602"/>
      <c r="G70" s="615"/>
      <c r="H70" s="617" t="n">
        <f aca="false">H71</f>
        <v>644559</v>
      </c>
      <c r="I70" s="617" t="n">
        <f aca="false">I71</f>
        <v>644559</v>
      </c>
      <c r="J70" s="648"/>
      <c r="K70" s="617" t="n">
        <f aca="false">K71</f>
        <v>0</v>
      </c>
      <c r="L70" s="649" t="n">
        <f aca="false">L71</f>
        <v>0</v>
      </c>
    </row>
    <row r="71" customFormat="false" ht="33.75" hidden="false" customHeight="true" outlineLevel="0" collapsed="false">
      <c r="A71" s="634" t="s">
        <v>431</v>
      </c>
      <c r="B71" s="613"/>
      <c r="C71" s="613"/>
      <c r="D71" s="636" t="s">
        <v>1085</v>
      </c>
      <c r="E71" s="600"/>
      <c r="F71" s="602"/>
      <c r="G71" s="615"/>
      <c r="H71" s="617" t="n">
        <f aca="false">I71+K71</f>
        <v>644559</v>
      </c>
      <c r="I71" s="617" t="n">
        <f aca="false">I74+I76+I78+I79+I80+I81</f>
        <v>644559</v>
      </c>
      <c r="J71" s="387"/>
      <c r="K71" s="617" t="n">
        <f aca="false">K72</f>
        <v>0</v>
      </c>
      <c r="L71" s="649" t="n">
        <f aca="false">L72</f>
        <v>0</v>
      </c>
    </row>
    <row r="72" customFormat="false" ht="99" hidden="true" customHeight="true" outlineLevel="0" collapsed="false">
      <c r="A72" s="603" t="s">
        <v>433</v>
      </c>
      <c r="B72" s="604" t="s">
        <v>189</v>
      </c>
      <c r="C72" s="604" t="s">
        <v>190</v>
      </c>
      <c r="D72" s="605" t="s">
        <v>332</v>
      </c>
      <c r="E72" s="606"/>
      <c r="F72" s="601"/>
      <c r="G72" s="601"/>
      <c r="H72" s="610" t="n">
        <f aca="false">I72+K72</f>
        <v>0</v>
      </c>
      <c r="I72" s="610"/>
      <c r="J72" s="610"/>
      <c r="K72" s="610"/>
      <c r="L72" s="620"/>
    </row>
    <row r="73" customFormat="false" ht="27" hidden="true" customHeight="true" outlineLevel="0" collapsed="false">
      <c r="A73" s="603" t="s">
        <v>1086</v>
      </c>
      <c r="B73" s="604" t="s">
        <v>1087</v>
      </c>
      <c r="C73" s="604"/>
      <c r="D73" s="605" t="s">
        <v>1088</v>
      </c>
      <c r="E73" s="606"/>
      <c r="F73" s="601"/>
      <c r="G73" s="607"/>
      <c r="H73" s="650"/>
      <c r="I73" s="610"/>
      <c r="J73" s="610"/>
      <c r="K73" s="610"/>
      <c r="L73" s="620" t="n">
        <f aca="false">I73+K73</f>
        <v>0</v>
      </c>
    </row>
    <row r="74" customFormat="false" ht="45.75" hidden="false" customHeight="true" outlineLevel="0" collapsed="false">
      <c r="A74" s="612" t="s">
        <v>533</v>
      </c>
      <c r="B74" s="613" t="s">
        <v>534</v>
      </c>
      <c r="C74" s="613" t="s">
        <v>535</v>
      </c>
      <c r="D74" s="621" t="s">
        <v>1089</v>
      </c>
      <c r="E74" s="600" t="s">
        <v>1090</v>
      </c>
      <c r="F74" s="601" t="s">
        <v>1091</v>
      </c>
      <c r="G74" s="602" t="s">
        <v>1092</v>
      </c>
      <c r="H74" s="387" t="n">
        <f aca="false">I74+K74</f>
        <v>340027</v>
      </c>
      <c r="I74" s="387" t="n">
        <f aca="false">319500+1542-6000-4663+20200+12000-2552</f>
        <v>340027</v>
      </c>
      <c r="J74" s="387"/>
      <c r="K74" s="387"/>
      <c r="L74" s="622"/>
    </row>
    <row r="75" customFormat="false" ht="36" hidden="true" customHeight="true" outlineLevel="0" collapsed="false">
      <c r="A75" s="612" t="s">
        <v>1093</v>
      </c>
      <c r="B75" s="613"/>
      <c r="C75" s="613"/>
      <c r="D75" s="621" t="s">
        <v>1094</v>
      </c>
      <c r="E75" s="606" t="s">
        <v>1095</v>
      </c>
      <c r="F75" s="601"/>
      <c r="G75" s="602" t="s">
        <v>1096</v>
      </c>
      <c r="H75" s="610"/>
      <c r="I75" s="610"/>
      <c r="J75" s="610"/>
      <c r="K75" s="610"/>
      <c r="L75" s="620"/>
    </row>
    <row r="76" customFormat="false" ht="36" hidden="false" customHeight="true" outlineLevel="0" collapsed="false">
      <c r="A76" s="612" t="s">
        <v>570</v>
      </c>
      <c r="B76" s="613" t="s">
        <v>423</v>
      </c>
      <c r="C76" s="613" t="s">
        <v>424</v>
      </c>
      <c r="D76" s="614" t="s">
        <v>1038</v>
      </c>
      <c r="E76" s="600" t="s">
        <v>1008</v>
      </c>
      <c r="F76" s="601"/>
      <c r="G76" s="602" t="s">
        <v>1067</v>
      </c>
      <c r="H76" s="387" t="n">
        <f aca="false">I76</f>
        <v>88901</v>
      </c>
      <c r="I76" s="387" t="n">
        <f aca="false">28660+91085-20000-8660-2184</f>
        <v>88901</v>
      </c>
      <c r="J76" s="387"/>
      <c r="K76" s="387"/>
      <c r="L76" s="622"/>
    </row>
    <row r="77" customFormat="false" ht="86.25" hidden="true" customHeight="true" outlineLevel="0" collapsed="false">
      <c r="A77" s="603" t="s">
        <v>556</v>
      </c>
      <c r="B77" s="604" t="s">
        <v>557</v>
      </c>
      <c r="C77" s="604"/>
      <c r="D77" s="605" t="s">
        <v>558</v>
      </c>
      <c r="E77" s="606"/>
      <c r="F77" s="601"/>
      <c r="G77" s="602" t="s">
        <v>1096</v>
      </c>
      <c r="H77" s="610"/>
      <c r="I77" s="610"/>
      <c r="J77" s="610"/>
      <c r="K77" s="610"/>
      <c r="L77" s="620"/>
    </row>
    <row r="78" customFormat="false" ht="51" hidden="false" customHeight="true" outlineLevel="0" collapsed="false">
      <c r="A78" s="612" t="s">
        <v>559</v>
      </c>
      <c r="B78" s="613" t="s">
        <v>560</v>
      </c>
      <c r="C78" s="613" t="s">
        <v>446</v>
      </c>
      <c r="D78" s="621" t="s">
        <v>561</v>
      </c>
      <c r="E78" s="600" t="s">
        <v>1097</v>
      </c>
      <c r="F78" s="601"/>
      <c r="G78" s="602" t="s">
        <v>1098</v>
      </c>
      <c r="H78" s="387" t="n">
        <v>8000</v>
      </c>
      <c r="I78" s="387" t="n">
        <f aca="false">8000-1895-910</f>
        <v>5195</v>
      </c>
      <c r="J78" s="387"/>
      <c r="K78" s="387"/>
      <c r="L78" s="622"/>
    </row>
    <row r="79" customFormat="false" ht="46.5" hidden="false" customHeight="true" outlineLevel="0" collapsed="false">
      <c r="A79" s="612" t="s">
        <v>562</v>
      </c>
      <c r="B79" s="613" t="s">
        <v>563</v>
      </c>
      <c r="C79" s="613" t="s">
        <v>372</v>
      </c>
      <c r="D79" s="621" t="s">
        <v>564</v>
      </c>
      <c r="E79" s="600" t="s">
        <v>1097</v>
      </c>
      <c r="F79" s="601"/>
      <c r="G79" s="602" t="s">
        <v>1098</v>
      </c>
      <c r="H79" s="387" t="n">
        <f aca="false">I79</f>
        <v>47270</v>
      </c>
      <c r="I79" s="387" t="n">
        <f aca="false">70575-25200+1895</f>
        <v>47270</v>
      </c>
      <c r="J79" s="387"/>
      <c r="K79" s="387"/>
      <c r="L79" s="622"/>
    </row>
    <row r="80" customFormat="false" ht="48.75" hidden="false" customHeight="true" outlineLevel="0" collapsed="false">
      <c r="A80" s="612" t="s">
        <v>565</v>
      </c>
      <c r="B80" s="613" t="s">
        <v>455</v>
      </c>
      <c r="C80" s="613" t="s">
        <v>372</v>
      </c>
      <c r="D80" s="621" t="s">
        <v>1099</v>
      </c>
      <c r="E80" s="600" t="s">
        <v>1097</v>
      </c>
      <c r="F80" s="601"/>
      <c r="G80" s="602" t="s">
        <v>1100</v>
      </c>
      <c r="H80" s="387" t="n">
        <f aca="false">I80</f>
        <v>144366</v>
      </c>
      <c r="I80" s="387" t="n">
        <f aca="false">400000-154400-101234</f>
        <v>144366</v>
      </c>
      <c r="J80" s="387"/>
      <c r="K80" s="387"/>
      <c r="L80" s="622"/>
    </row>
    <row r="81" customFormat="false" ht="50.25" hidden="false" customHeight="true" outlineLevel="0" collapsed="false">
      <c r="A81" s="612" t="s">
        <v>567</v>
      </c>
      <c r="B81" s="613" t="s">
        <v>568</v>
      </c>
      <c r="C81" s="613" t="s">
        <v>372</v>
      </c>
      <c r="D81" s="614" t="s">
        <v>569</v>
      </c>
      <c r="E81" s="600" t="s">
        <v>1097</v>
      </c>
      <c r="F81" s="601"/>
      <c r="G81" s="602" t="s">
        <v>1100</v>
      </c>
      <c r="H81" s="387" t="n">
        <f aca="false">I81</f>
        <v>18800</v>
      </c>
      <c r="I81" s="387" t="n">
        <f aca="false">14400+4400</f>
        <v>18800</v>
      </c>
      <c r="J81" s="387"/>
      <c r="K81" s="387"/>
      <c r="L81" s="622"/>
    </row>
    <row r="82" customFormat="false" ht="67.5" hidden="true" customHeight="true" outlineLevel="0" collapsed="false">
      <c r="A82" s="612"/>
      <c r="B82" s="613"/>
      <c r="C82" s="613"/>
      <c r="D82" s="621"/>
      <c r="E82" s="600"/>
      <c r="F82" s="602"/>
      <c r="G82" s="602"/>
      <c r="H82" s="610"/>
      <c r="I82" s="610"/>
      <c r="J82" s="610"/>
      <c r="K82" s="610"/>
      <c r="L82" s="620"/>
    </row>
    <row r="83" customFormat="false" ht="30.75" hidden="false" customHeight="true" outlineLevel="0" collapsed="false">
      <c r="A83" s="634" t="s">
        <v>576</v>
      </c>
      <c r="B83" s="635"/>
      <c r="C83" s="635"/>
      <c r="D83" s="636" t="s">
        <v>1101</v>
      </c>
      <c r="E83" s="600"/>
      <c r="F83" s="602"/>
      <c r="G83" s="602"/>
      <c r="H83" s="617" t="n">
        <f aca="false">H84</f>
        <v>910723</v>
      </c>
      <c r="I83" s="617" t="n">
        <f aca="false">I84</f>
        <v>485084</v>
      </c>
      <c r="J83" s="617" t="n">
        <f aca="false">J84</f>
        <v>0</v>
      </c>
      <c r="K83" s="617" t="n">
        <f aca="false">K84</f>
        <v>425639</v>
      </c>
      <c r="L83" s="617" t="n">
        <f aca="false">L84</f>
        <v>425639</v>
      </c>
    </row>
    <row r="84" customFormat="false" ht="30.75" hidden="false" customHeight="true" outlineLevel="0" collapsed="false">
      <c r="A84" s="634"/>
      <c r="B84" s="635"/>
      <c r="C84" s="635"/>
      <c r="D84" s="636" t="s">
        <v>1102</v>
      </c>
      <c r="E84" s="600"/>
      <c r="F84" s="602"/>
      <c r="G84" s="615"/>
      <c r="H84" s="617" t="n">
        <f aca="false">I84+K84</f>
        <v>910723</v>
      </c>
      <c r="I84" s="617" t="n">
        <f aca="false">I86+I87+I88+I89+I90+I91+I92</f>
        <v>485084</v>
      </c>
      <c r="J84" s="617" t="n">
        <f aca="false">J86+J87+J88+J89+J90+J91+J92</f>
        <v>0</v>
      </c>
      <c r="K84" s="617" t="n">
        <f aca="false">K86+K87+K88+K89+K90+K91+K92</f>
        <v>425639</v>
      </c>
      <c r="L84" s="617" t="n">
        <f aca="false">L86+L87+L88+L89+L90+L91+L92</f>
        <v>425639</v>
      </c>
    </row>
    <row r="85" customFormat="false" ht="16.5" hidden="true" customHeight="true" outlineLevel="0" collapsed="false">
      <c r="A85" s="651"/>
      <c r="B85" s="652"/>
      <c r="C85" s="652"/>
      <c r="D85" s="653"/>
      <c r="E85" s="606"/>
      <c r="F85" s="601"/>
      <c r="G85" s="607"/>
      <c r="H85" s="650"/>
      <c r="I85" s="610"/>
      <c r="J85" s="610"/>
      <c r="K85" s="610"/>
      <c r="L85" s="620"/>
    </row>
    <row r="86" customFormat="false" ht="39.75" hidden="true" customHeight="true" outlineLevel="0" collapsed="false">
      <c r="A86" s="603" t="s">
        <v>584</v>
      </c>
      <c r="B86" s="604" t="s">
        <v>585</v>
      </c>
      <c r="C86" s="604" t="s">
        <v>586</v>
      </c>
      <c r="D86" s="605" t="s">
        <v>587</v>
      </c>
      <c r="E86" s="606" t="s">
        <v>1103</v>
      </c>
      <c r="F86" s="601"/>
      <c r="G86" s="601" t="s">
        <v>1104</v>
      </c>
      <c r="H86" s="650" t="n">
        <f aca="false">I86+K86</f>
        <v>0</v>
      </c>
      <c r="I86" s="610"/>
      <c r="J86" s="610"/>
      <c r="K86" s="608"/>
      <c r="L86" s="654"/>
    </row>
    <row r="87" customFormat="false" ht="39.75" hidden="true" customHeight="true" outlineLevel="0" collapsed="false">
      <c r="A87" s="603" t="s">
        <v>588</v>
      </c>
      <c r="B87" s="604" t="s">
        <v>589</v>
      </c>
      <c r="C87" s="604" t="s">
        <v>586</v>
      </c>
      <c r="D87" s="628" t="s">
        <v>590</v>
      </c>
      <c r="E87" s="606" t="s">
        <v>1103</v>
      </c>
      <c r="F87" s="601"/>
      <c r="G87" s="601" t="s">
        <v>1104</v>
      </c>
      <c r="H87" s="650" t="n">
        <f aca="false">I87+K87</f>
        <v>0</v>
      </c>
      <c r="I87" s="610"/>
      <c r="J87" s="610"/>
      <c r="K87" s="608"/>
      <c r="L87" s="654"/>
    </row>
    <row r="88" customFormat="false" ht="42" hidden="true" customHeight="true" outlineLevel="0" collapsed="false">
      <c r="A88" s="603" t="s">
        <v>588</v>
      </c>
      <c r="B88" s="604" t="s">
        <v>589</v>
      </c>
      <c r="C88" s="604" t="s">
        <v>586</v>
      </c>
      <c r="D88" s="628" t="s">
        <v>590</v>
      </c>
      <c r="E88" s="606"/>
      <c r="F88" s="601"/>
      <c r="G88" s="601"/>
      <c r="H88" s="650" t="n">
        <f aca="false">I88+K88</f>
        <v>0</v>
      </c>
      <c r="I88" s="608"/>
      <c r="J88" s="610"/>
      <c r="K88" s="608"/>
      <c r="L88" s="654"/>
    </row>
    <row r="89" customFormat="false" ht="48.75" hidden="false" customHeight="true" outlineLevel="0" collapsed="false">
      <c r="A89" s="612" t="s">
        <v>593</v>
      </c>
      <c r="B89" s="613" t="s">
        <v>594</v>
      </c>
      <c r="C89" s="613" t="s">
        <v>586</v>
      </c>
      <c r="D89" s="614" t="s">
        <v>596</v>
      </c>
      <c r="E89" s="600" t="s">
        <v>1008</v>
      </c>
      <c r="F89" s="601"/>
      <c r="G89" s="602" t="s">
        <v>1079</v>
      </c>
      <c r="H89" s="640" t="n">
        <f aca="false">I89+K89</f>
        <v>471689</v>
      </c>
      <c r="I89" s="386" t="n">
        <f aca="false">43000+21689+47776+1400</f>
        <v>113865</v>
      </c>
      <c r="J89" s="387"/>
      <c r="K89" s="386" t="n">
        <f aca="false">285999+121001-1400-47776</f>
        <v>357824</v>
      </c>
      <c r="L89" s="618" t="n">
        <f aca="false">285999+121001-1400-47776</f>
        <v>357824</v>
      </c>
    </row>
    <row r="90" customFormat="false" ht="48.75" hidden="false" customHeight="true" outlineLevel="0" collapsed="false">
      <c r="A90" s="612" t="s">
        <v>593</v>
      </c>
      <c r="B90" s="613" t="s">
        <v>594</v>
      </c>
      <c r="C90" s="613" t="s">
        <v>586</v>
      </c>
      <c r="D90" s="614" t="s">
        <v>596</v>
      </c>
      <c r="E90" s="600" t="s">
        <v>1103</v>
      </c>
      <c r="F90" s="602"/>
      <c r="G90" s="602" t="s">
        <v>1104</v>
      </c>
      <c r="H90" s="655" t="n">
        <f aca="false">I90+K90</f>
        <v>410623</v>
      </c>
      <c r="I90" s="387" t="n">
        <f aca="false">29975+15214+224330+49780-24269+24200+14990+8588</f>
        <v>342808</v>
      </c>
      <c r="J90" s="387"/>
      <c r="K90" s="387" t="n">
        <f aca="false">18815+49000</f>
        <v>67815</v>
      </c>
      <c r="L90" s="622" t="n">
        <f aca="false">18815+49000</f>
        <v>67815</v>
      </c>
    </row>
    <row r="91" customFormat="false" ht="42.75" hidden="false" customHeight="true" outlineLevel="0" collapsed="false">
      <c r="A91" s="612" t="s">
        <v>607</v>
      </c>
      <c r="B91" s="613" t="s">
        <v>608</v>
      </c>
      <c r="C91" s="613" t="s">
        <v>605</v>
      </c>
      <c r="D91" s="621" t="s">
        <v>609</v>
      </c>
      <c r="E91" s="600" t="s">
        <v>1105</v>
      </c>
      <c r="F91" s="602" t="s">
        <v>1106</v>
      </c>
      <c r="G91" s="602" t="s">
        <v>1104</v>
      </c>
      <c r="H91" s="387" t="n">
        <f aca="false">I91</f>
        <v>28411</v>
      </c>
      <c r="I91" s="387" t="n">
        <f aca="false">60000-21689-9900</f>
        <v>28411</v>
      </c>
      <c r="J91" s="387"/>
      <c r="K91" s="387"/>
      <c r="L91" s="622"/>
    </row>
    <row r="92" customFormat="false" ht="31.5" hidden="true" customHeight="true" outlineLevel="0" collapsed="false">
      <c r="A92" s="603" t="s">
        <v>613</v>
      </c>
      <c r="B92" s="604" t="s">
        <v>308</v>
      </c>
      <c r="C92" s="604" t="s">
        <v>309</v>
      </c>
      <c r="D92" s="628" t="s">
        <v>310</v>
      </c>
      <c r="E92" s="606"/>
      <c r="F92" s="601"/>
      <c r="G92" s="601"/>
      <c r="H92" s="656" t="n">
        <f aca="false">I92</f>
        <v>0</v>
      </c>
      <c r="I92" s="610"/>
      <c r="J92" s="610"/>
      <c r="K92" s="610"/>
      <c r="L92" s="620"/>
    </row>
    <row r="93" customFormat="false" ht="25.5" hidden="true" customHeight="true" outlineLevel="0" collapsed="false">
      <c r="A93" s="603" t="s">
        <v>593</v>
      </c>
      <c r="B93" s="604" t="s">
        <v>594</v>
      </c>
      <c r="C93" s="604" t="s">
        <v>595</v>
      </c>
      <c r="D93" s="605" t="s">
        <v>1107</v>
      </c>
      <c r="E93" s="606"/>
      <c r="F93" s="601"/>
      <c r="G93" s="607"/>
      <c r="H93" s="650"/>
      <c r="I93" s="610" t="n">
        <v>0</v>
      </c>
      <c r="J93" s="610"/>
      <c r="K93" s="610"/>
      <c r="L93" s="620"/>
    </row>
    <row r="94" customFormat="false" ht="29.25" hidden="true" customHeight="true" outlineLevel="0" collapsed="false">
      <c r="A94" s="603" t="s">
        <v>1108</v>
      </c>
      <c r="B94" s="604" t="s">
        <v>1109</v>
      </c>
      <c r="C94" s="604" t="s">
        <v>595</v>
      </c>
      <c r="D94" s="605" t="s">
        <v>1110</v>
      </c>
      <c r="E94" s="606"/>
      <c r="F94" s="601"/>
      <c r="G94" s="607"/>
      <c r="H94" s="650"/>
      <c r="I94" s="610"/>
      <c r="J94" s="610"/>
      <c r="K94" s="610"/>
      <c r="L94" s="620"/>
    </row>
    <row r="95" customFormat="false" ht="48" hidden="false" customHeight="true" outlineLevel="0" collapsed="false">
      <c r="A95" s="634" t="s">
        <v>617</v>
      </c>
      <c r="B95" s="635"/>
      <c r="C95" s="635"/>
      <c r="D95" s="657" t="s">
        <v>1111</v>
      </c>
      <c r="E95" s="600"/>
      <c r="F95" s="602" t="s">
        <v>1106</v>
      </c>
      <c r="G95" s="615"/>
      <c r="H95" s="658" t="n">
        <f aca="false">I95+K95</f>
        <v>6455676</v>
      </c>
      <c r="I95" s="617" t="n">
        <f aca="false">I96</f>
        <v>1552452</v>
      </c>
      <c r="J95" s="617" t="n">
        <f aca="false">J99+J101+J104+J97+J106+J108+J109+J110+J112+J114+J105</f>
        <v>0</v>
      </c>
      <c r="K95" s="617" t="n">
        <f aca="false">K96</f>
        <v>4903224</v>
      </c>
      <c r="L95" s="617" t="n">
        <f aca="false">L96</f>
        <v>4754946</v>
      </c>
    </row>
    <row r="96" customFormat="false" ht="49.5" hidden="false" customHeight="true" outlineLevel="0" collapsed="false">
      <c r="A96" s="634" t="s">
        <v>619</v>
      </c>
      <c r="B96" s="613"/>
      <c r="C96" s="613"/>
      <c r="D96" s="657" t="s">
        <v>1112</v>
      </c>
      <c r="E96" s="600"/>
      <c r="F96" s="602"/>
      <c r="G96" s="615"/>
      <c r="H96" s="658" t="n">
        <f aca="false">H95</f>
        <v>6455676</v>
      </c>
      <c r="I96" s="617" t="n">
        <f aca="false">I101+I103+I104+I105+I106+I112+I113+I114</f>
        <v>1552452</v>
      </c>
      <c r="J96" s="617" t="n">
        <f aca="false">J101+J104+J105+J106+J112+J113+J114</f>
        <v>0</v>
      </c>
      <c r="K96" s="617" t="n">
        <f aca="false">K101+K104+K105+K106+K112+K113+K114</f>
        <v>4903224</v>
      </c>
      <c r="L96" s="617" t="n">
        <f aca="false">L101+L104+L105+L106+L112+L113+L114</f>
        <v>4754946</v>
      </c>
    </row>
    <row r="97" customFormat="false" ht="27.75" hidden="true" customHeight="true" outlineLevel="0" collapsed="false">
      <c r="A97" s="603" t="s">
        <v>622</v>
      </c>
      <c r="B97" s="604" t="s">
        <v>623</v>
      </c>
      <c r="C97" s="604"/>
      <c r="D97" s="605" t="s">
        <v>624</v>
      </c>
      <c r="E97" s="606"/>
      <c r="F97" s="601"/>
      <c r="G97" s="607"/>
      <c r="H97" s="650"/>
      <c r="I97" s="610"/>
      <c r="J97" s="610"/>
      <c r="K97" s="610"/>
      <c r="L97" s="620" t="n">
        <f aca="false">I97+K97</f>
        <v>0</v>
      </c>
    </row>
    <row r="98" customFormat="false" ht="46.5" hidden="true" customHeight="true" outlineLevel="0" collapsed="false">
      <c r="A98" s="603" t="s">
        <v>625</v>
      </c>
      <c r="B98" s="604" t="s">
        <v>626</v>
      </c>
      <c r="C98" s="604"/>
      <c r="D98" s="605" t="s">
        <v>1113</v>
      </c>
      <c r="E98" s="606"/>
      <c r="F98" s="601" t="s">
        <v>1106</v>
      </c>
      <c r="G98" s="607"/>
      <c r="H98" s="650"/>
      <c r="I98" s="610"/>
      <c r="J98" s="610"/>
      <c r="K98" s="610"/>
      <c r="L98" s="620" t="n">
        <f aca="false">I98+K98</f>
        <v>0</v>
      </c>
      <c r="N98" s="563"/>
      <c r="O98" s="659"/>
      <c r="P98" s="563"/>
    </row>
    <row r="99" customFormat="false" ht="37.5" hidden="true" customHeight="true" outlineLevel="0" collapsed="false">
      <c r="A99" s="660" t="s">
        <v>628</v>
      </c>
      <c r="B99" s="661" t="s">
        <v>629</v>
      </c>
      <c r="C99" s="661" t="s">
        <v>574</v>
      </c>
      <c r="D99" s="628" t="s">
        <v>1114</v>
      </c>
      <c r="E99" s="606" t="s">
        <v>1115</v>
      </c>
      <c r="F99" s="601"/>
      <c r="G99" s="601" t="s">
        <v>1116</v>
      </c>
      <c r="H99" s="656" t="n">
        <f aca="false">I99+K99</f>
        <v>0</v>
      </c>
      <c r="I99" s="610"/>
      <c r="J99" s="610"/>
      <c r="K99" s="610"/>
      <c r="L99" s="620"/>
      <c r="N99" s="662"/>
      <c r="O99" s="659"/>
      <c r="P99" s="563"/>
    </row>
    <row r="100" customFormat="false" ht="46.5" hidden="true" customHeight="true" outlineLevel="0" collapsed="false">
      <c r="A100" s="603" t="s">
        <v>631</v>
      </c>
      <c r="B100" s="604" t="s">
        <v>632</v>
      </c>
      <c r="C100" s="604" t="s">
        <v>261</v>
      </c>
      <c r="D100" s="605" t="s">
        <v>1117</v>
      </c>
      <c r="E100" s="606"/>
      <c r="F100" s="601"/>
      <c r="G100" s="607"/>
      <c r="H100" s="656" t="n">
        <f aca="false">I100+K100</f>
        <v>0</v>
      </c>
      <c r="I100" s="610"/>
      <c r="J100" s="610"/>
      <c r="K100" s="610"/>
      <c r="L100" s="620" t="n">
        <f aca="false">I100+K100</f>
        <v>0</v>
      </c>
      <c r="N100" s="563"/>
      <c r="O100" s="659"/>
      <c r="P100" s="563"/>
    </row>
    <row r="101" customFormat="false" ht="40.5" hidden="false" customHeight="true" outlineLevel="0" collapsed="false">
      <c r="A101" s="612" t="s">
        <v>1118</v>
      </c>
      <c r="B101" s="613" t="s">
        <v>635</v>
      </c>
      <c r="C101" s="613" t="s">
        <v>261</v>
      </c>
      <c r="D101" s="621" t="s">
        <v>1119</v>
      </c>
      <c r="E101" s="600" t="s">
        <v>1008</v>
      </c>
      <c r="F101" s="601"/>
      <c r="G101" s="602" t="s">
        <v>1067</v>
      </c>
      <c r="H101" s="639" t="n">
        <f aca="false">I101+K101</f>
        <v>1107403</v>
      </c>
      <c r="I101" s="387" t="n">
        <f aca="false">36000-725</f>
        <v>35275</v>
      </c>
      <c r="J101" s="387"/>
      <c r="K101" s="387" t="n">
        <f aca="false">1068000-11953-3919+35000-15000</f>
        <v>1072128</v>
      </c>
      <c r="L101" s="622" t="n">
        <f aca="false">1068000-11953-3919+35000-15000</f>
        <v>1072128</v>
      </c>
      <c r="N101" s="563"/>
      <c r="O101" s="659"/>
      <c r="P101" s="563"/>
    </row>
    <row r="102" customFormat="false" ht="44.25" hidden="true" customHeight="true" outlineLevel="0" collapsed="false">
      <c r="A102" s="603" t="s">
        <v>1120</v>
      </c>
      <c r="B102" s="604" t="s">
        <v>260</v>
      </c>
      <c r="C102" s="604" t="s">
        <v>261</v>
      </c>
      <c r="D102" s="628" t="s">
        <v>262</v>
      </c>
      <c r="E102" s="663" t="s">
        <v>1121</v>
      </c>
      <c r="F102" s="601"/>
      <c r="G102" s="643" t="s">
        <v>1122</v>
      </c>
      <c r="H102" s="656" t="n">
        <f aca="false">I102+K102</f>
        <v>0</v>
      </c>
      <c r="I102" s="610"/>
      <c r="J102" s="610"/>
      <c r="K102" s="610"/>
      <c r="L102" s="620"/>
      <c r="N102" s="563"/>
      <c r="O102" s="659"/>
      <c r="P102" s="563"/>
    </row>
    <row r="103" customFormat="false" ht="83.25" hidden="false" customHeight="true" outlineLevel="0" collapsed="false">
      <c r="A103" s="612" t="s">
        <v>641</v>
      </c>
      <c r="B103" s="613" t="s">
        <v>642</v>
      </c>
      <c r="C103" s="613" t="s">
        <v>261</v>
      </c>
      <c r="D103" s="621" t="s">
        <v>1123</v>
      </c>
      <c r="E103" s="600" t="s">
        <v>1064</v>
      </c>
      <c r="F103" s="601"/>
      <c r="G103" s="602" t="s">
        <v>1124</v>
      </c>
      <c r="H103" s="639" t="n">
        <f aca="false">I103+K103</f>
        <v>141000</v>
      </c>
      <c r="I103" s="387" t="n">
        <f aca="false">23560+18600+98840</f>
        <v>141000</v>
      </c>
      <c r="J103" s="387"/>
      <c r="K103" s="387"/>
      <c r="L103" s="622"/>
      <c r="N103" s="563"/>
      <c r="O103" s="659"/>
      <c r="P103" s="563"/>
    </row>
    <row r="104" customFormat="false" ht="51" hidden="false" customHeight="true" outlineLevel="0" collapsed="false">
      <c r="A104" s="612" t="s">
        <v>641</v>
      </c>
      <c r="B104" s="613" t="s">
        <v>642</v>
      </c>
      <c r="C104" s="613" t="s">
        <v>261</v>
      </c>
      <c r="D104" s="621" t="s">
        <v>1123</v>
      </c>
      <c r="E104" s="600" t="s">
        <v>1125</v>
      </c>
      <c r="F104" s="601"/>
      <c r="G104" s="602" t="s">
        <v>1126</v>
      </c>
      <c r="H104" s="639" t="n">
        <f aca="false">I104+K104</f>
        <v>1980000</v>
      </c>
      <c r="I104" s="387"/>
      <c r="J104" s="387"/>
      <c r="K104" s="387" t="n">
        <f aca="false">1990000-10000</f>
        <v>1980000</v>
      </c>
      <c r="L104" s="622" t="n">
        <f aca="false">1990000-10000</f>
        <v>1980000</v>
      </c>
      <c r="N104" s="563"/>
      <c r="O104" s="659"/>
      <c r="P104" s="563"/>
    </row>
    <row r="105" customFormat="false" ht="64.5" hidden="false" customHeight="true" outlineLevel="0" collapsed="false">
      <c r="A105" s="612" t="s">
        <v>644</v>
      </c>
      <c r="B105" s="613" t="s">
        <v>264</v>
      </c>
      <c r="C105" s="613" t="s">
        <v>261</v>
      </c>
      <c r="D105" s="621" t="s">
        <v>1127</v>
      </c>
      <c r="E105" s="600" t="s">
        <v>1064</v>
      </c>
      <c r="F105" s="601"/>
      <c r="G105" s="602" t="s">
        <v>1065</v>
      </c>
      <c r="H105" s="639" t="n">
        <f aca="false">I105+K105</f>
        <v>1323382</v>
      </c>
      <c r="I105" s="387" t="n">
        <f aca="false">1047700+153940-199000+200000+99800-49840+7357+3919+4585-36929</f>
        <v>1231532</v>
      </c>
      <c r="J105" s="387"/>
      <c r="K105" s="387" t="n">
        <v>91850</v>
      </c>
      <c r="L105" s="622" t="n">
        <v>91850</v>
      </c>
      <c r="N105" s="563"/>
      <c r="O105" s="659"/>
      <c r="P105" s="563"/>
    </row>
    <row r="106" customFormat="false" ht="36.75" hidden="false" customHeight="true" outlineLevel="0" collapsed="false">
      <c r="A106" s="612" t="s">
        <v>662</v>
      </c>
      <c r="B106" s="613" t="s">
        <v>423</v>
      </c>
      <c r="C106" s="613" t="s">
        <v>424</v>
      </c>
      <c r="D106" s="621" t="s">
        <v>1038</v>
      </c>
      <c r="E106" s="600" t="s">
        <v>1008</v>
      </c>
      <c r="F106" s="601"/>
      <c r="G106" s="602" t="s">
        <v>1067</v>
      </c>
      <c r="H106" s="640" t="n">
        <f aca="false">I106+K106</f>
        <v>144645</v>
      </c>
      <c r="I106" s="386" t="n">
        <f aca="false">62500+56470+26840-1165</f>
        <v>144645</v>
      </c>
      <c r="J106" s="387"/>
      <c r="K106" s="387"/>
      <c r="L106" s="622"/>
      <c r="N106" s="563"/>
      <c r="O106" s="659"/>
      <c r="P106" s="563"/>
    </row>
    <row r="107" customFormat="false" ht="27" hidden="true" customHeight="true" outlineLevel="0" collapsed="false">
      <c r="A107" s="603" t="s">
        <v>667</v>
      </c>
      <c r="B107" s="604" t="s">
        <v>668</v>
      </c>
      <c r="C107" s="604"/>
      <c r="D107" s="605" t="s">
        <v>669</v>
      </c>
      <c r="E107" s="606"/>
      <c r="F107" s="601"/>
      <c r="G107" s="601" t="s">
        <v>1128</v>
      </c>
      <c r="H107" s="650"/>
      <c r="I107" s="610"/>
      <c r="J107" s="610"/>
      <c r="K107" s="610"/>
      <c r="L107" s="620"/>
      <c r="N107" s="563"/>
      <c r="O107" s="659"/>
      <c r="P107" s="563"/>
    </row>
    <row r="108" customFormat="false" ht="30.75" hidden="true" customHeight="true" outlineLevel="0" collapsed="false">
      <c r="A108" s="603" t="s">
        <v>670</v>
      </c>
      <c r="B108" s="604" t="s">
        <v>671</v>
      </c>
      <c r="C108" s="604" t="s">
        <v>278</v>
      </c>
      <c r="D108" s="605" t="s">
        <v>1129</v>
      </c>
      <c r="E108" s="606"/>
      <c r="F108" s="601"/>
      <c r="G108" s="601" t="s">
        <v>1128</v>
      </c>
      <c r="H108" s="650" t="n">
        <f aca="false">I108+K108</f>
        <v>0</v>
      </c>
      <c r="I108" s="610"/>
      <c r="J108" s="610"/>
      <c r="K108" s="610"/>
      <c r="L108" s="620"/>
      <c r="N108" s="563"/>
      <c r="O108" s="659"/>
      <c r="P108" s="563"/>
    </row>
    <row r="109" customFormat="false" ht="35.25" hidden="true" customHeight="true" outlineLevel="0" collapsed="false">
      <c r="A109" s="603" t="s">
        <v>1130</v>
      </c>
      <c r="B109" s="604" t="s">
        <v>267</v>
      </c>
      <c r="C109" s="604" t="s">
        <v>268</v>
      </c>
      <c r="D109" s="628" t="s">
        <v>269</v>
      </c>
      <c r="E109" s="606"/>
      <c r="F109" s="601"/>
      <c r="G109" s="601" t="s">
        <v>1128</v>
      </c>
      <c r="H109" s="650" t="n">
        <f aca="false">I109+K109</f>
        <v>0</v>
      </c>
      <c r="I109" s="610"/>
      <c r="J109" s="610"/>
      <c r="K109" s="610"/>
      <c r="L109" s="620"/>
      <c r="N109" s="563"/>
      <c r="O109" s="659"/>
      <c r="P109" s="563"/>
    </row>
    <row r="110" customFormat="false" ht="68.25" hidden="true" customHeight="true" outlineLevel="0" collapsed="false">
      <c r="A110" s="603" t="s">
        <v>676</v>
      </c>
      <c r="B110" s="604" t="s">
        <v>282</v>
      </c>
      <c r="C110" s="604" t="s">
        <v>268</v>
      </c>
      <c r="D110" s="628" t="s">
        <v>1131</v>
      </c>
      <c r="E110" s="606"/>
      <c r="F110" s="601"/>
      <c r="G110" s="601" t="s">
        <v>1128</v>
      </c>
      <c r="H110" s="650" t="n">
        <f aca="false">I110+K110</f>
        <v>0</v>
      </c>
      <c r="I110" s="608"/>
      <c r="J110" s="608"/>
      <c r="K110" s="608"/>
      <c r="L110" s="654"/>
      <c r="N110" s="563"/>
      <c r="O110" s="659"/>
      <c r="P110" s="563"/>
    </row>
    <row r="111" customFormat="false" ht="51.75" hidden="true" customHeight="true" outlineLevel="0" collapsed="false">
      <c r="A111" s="603" t="s">
        <v>649</v>
      </c>
      <c r="B111" s="604" t="s">
        <v>650</v>
      </c>
      <c r="C111" s="604"/>
      <c r="D111" s="605" t="s">
        <v>1132</v>
      </c>
      <c r="E111" s="606"/>
      <c r="F111" s="601"/>
      <c r="G111" s="601" t="s">
        <v>1128</v>
      </c>
      <c r="H111" s="650"/>
      <c r="I111" s="610"/>
      <c r="J111" s="610"/>
      <c r="K111" s="610"/>
      <c r="L111" s="620"/>
      <c r="N111" s="563"/>
      <c r="O111" s="659"/>
      <c r="P111" s="563"/>
    </row>
    <row r="112" customFormat="false" ht="51" hidden="false" customHeight="true" outlineLevel="0" collapsed="false">
      <c r="A112" s="612" t="s">
        <v>652</v>
      </c>
      <c r="B112" s="613" t="s">
        <v>299</v>
      </c>
      <c r="C112" s="613" t="s">
        <v>283</v>
      </c>
      <c r="D112" s="614" t="s">
        <v>300</v>
      </c>
      <c r="E112" s="600" t="s">
        <v>1008</v>
      </c>
      <c r="F112" s="601"/>
      <c r="G112" s="602" t="s">
        <v>1067</v>
      </c>
      <c r="H112" s="640" t="n">
        <f aca="false">I112+K112</f>
        <v>1610968</v>
      </c>
      <c r="I112" s="386"/>
      <c r="J112" s="386"/>
      <c r="K112" s="386" t="n">
        <f aca="false">3059180-3059180+1510000+85968+15000</f>
        <v>1610968</v>
      </c>
      <c r="L112" s="618" t="n">
        <f aca="false">K112</f>
        <v>1610968</v>
      </c>
      <c r="N112" s="664"/>
    </row>
    <row r="113" customFormat="false" ht="43.5" hidden="true" customHeight="true" outlineLevel="0" collapsed="false">
      <c r="A113" s="603" t="s">
        <v>658</v>
      </c>
      <c r="B113" s="604" t="s">
        <v>659</v>
      </c>
      <c r="C113" s="604" t="s">
        <v>283</v>
      </c>
      <c r="D113" s="628" t="s">
        <v>908</v>
      </c>
      <c r="E113" s="606"/>
      <c r="F113" s="601"/>
      <c r="G113" s="601"/>
      <c r="H113" s="640" t="n">
        <f aca="false">I113+K113</f>
        <v>0</v>
      </c>
      <c r="I113" s="608"/>
      <c r="J113" s="608"/>
      <c r="K113" s="608"/>
      <c r="L113" s="654"/>
      <c r="N113" s="664"/>
    </row>
    <row r="114" customFormat="false" ht="43.5" hidden="false" customHeight="true" outlineLevel="0" collapsed="false">
      <c r="A114" s="612" t="s">
        <v>685</v>
      </c>
      <c r="B114" s="613" t="s">
        <v>324</v>
      </c>
      <c r="C114" s="613" t="s">
        <v>283</v>
      </c>
      <c r="D114" s="614" t="s">
        <v>1133</v>
      </c>
      <c r="E114" s="600" t="s">
        <v>1125</v>
      </c>
      <c r="F114" s="602"/>
      <c r="G114" s="602" t="s">
        <v>1134</v>
      </c>
      <c r="H114" s="640" t="n">
        <f aca="false">I114+K114</f>
        <v>148278</v>
      </c>
      <c r="I114" s="387"/>
      <c r="J114" s="387"/>
      <c r="K114" s="386" t="n">
        <f aca="false">49878+49200+49200</f>
        <v>148278</v>
      </c>
      <c r="L114" s="622"/>
    </row>
    <row r="115" customFormat="false" ht="20.25" hidden="false" customHeight="true" outlineLevel="0" collapsed="false">
      <c r="A115" s="634" t="s">
        <v>687</v>
      </c>
      <c r="B115" s="635"/>
      <c r="C115" s="635"/>
      <c r="D115" s="665" t="s">
        <v>1135</v>
      </c>
      <c r="E115" s="600"/>
      <c r="F115" s="602"/>
      <c r="G115" s="615"/>
      <c r="H115" s="666" t="n">
        <f aca="false">I115+K115</f>
        <v>983074</v>
      </c>
      <c r="I115" s="617" t="n">
        <f aca="false">I116</f>
        <v>290058</v>
      </c>
      <c r="J115" s="617" t="n">
        <f aca="false">J116</f>
        <v>0</v>
      </c>
      <c r="K115" s="617" t="n">
        <f aca="false">K116</f>
        <v>693016</v>
      </c>
      <c r="L115" s="649" t="n">
        <f aca="false">L116</f>
        <v>693016</v>
      </c>
    </row>
    <row r="116" customFormat="false" ht="33" hidden="false" customHeight="true" outlineLevel="0" collapsed="false">
      <c r="A116" s="612" t="s">
        <v>689</v>
      </c>
      <c r="B116" s="613"/>
      <c r="C116" s="613"/>
      <c r="D116" s="665" t="s">
        <v>1136</v>
      </c>
      <c r="E116" s="600"/>
      <c r="F116" s="602"/>
      <c r="G116" s="615"/>
      <c r="H116" s="666" t="n">
        <f aca="false">I116+K116</f>
        <v>983074</v>
      </c>
      <c r="I116" s="617" t="n">
        <f aca="false">SUM(I117:I123)</f>
        <v>290058</v>
      </c>
      <c r="J116" s="617" t="n">
        <f aca="false">SUM(J117:J123)</f>
        <v>0</v>
      </c>
      <c r="K116" s="617" t="n">
        <f aca="false">SUM(K117:K123)</f>
        <v>693016</v>
      </c>
      <c r="L116" s="617" t="n">
        <f aca="false">SUM(L117:L123)</f>
        <v>693016</v>
      </c>
    </row>
    <row r="117" customFormat="false" ht="33" hidden="false" customHeight="true" outlineLevel="0" collapsed="false">
      <c r="A117" s="612" t="s">
        <v>1137</v>
      </c>
      <c r="B117" s="613" t="s">
        <v>1046</v>
      </c>
      <c r="C117" s="613" t="s">
        <v>705</v>
      </c>
      <c r="D117" s="667" t="s">
        <v>706</v>
      </c>
      <c r="E117" s="600" t="s">
        <v>1008</v>
      </c>
      <c r="F117" s="601"/>
      <c r="G117" s="602" t="s">
        <v>1067</v>
      </c>
      <c r="H117" s="639" t="n">
        <f aca="false">I117+K117</f>
        <v>244058</v>
      </c>
      <c r="I117" s="387" t="n">
        <f aca="false">258673+10000-24615</f>
        <v>244058</v>
      </c>
      <c r="J117" s="617"/>
      <c r="K117" s="617"/>
      <c r="L117" s="617"/>
    </row>
    <row r="118" customFormat="false" ht="68.25" hidden="false" customHeight="true" outlineLevel="0" collapsed="false">
      <c r="A118" s="668" t="s">
        <v>957</v>
      </c>
      <c r="B118" s="633" t="s">
        <v>958</v>
      </c>
      <c r="C118" s="633" t="s">
        <v>694</v>
      </c>
      <c r="D118" s="614" t="s">
        <v>713</v>
      </c>
      <c r="E118" s="600" t="s">
        <v>1138</v>
      </c>
      <c r="F118" s="602"/>
      <c r="G118" s="602" t="s">
        <v>1139</v>
      </c>
      <c r="H118" s="639" t="n">
        <f aca="false">I118+K118</f>
        <v>0</v>
      </c>
      <c r="I118" s="387" t="n">
        <f aca="false">10000-10000</f>
        <v>0</v>
      </c>
      <c r="J118" s="387"/>
      <c r="K118" s="387"/>
      <c r="L118" s="622"/>
    </row>
    <row r="119" customFormat="false" ht="68.25" hidden="false" customHeight="true" outlineLevel="0" collapsed="false">
      <c r="A119" s="668" t="s">
        <v>957</v>
      </c>
      <c r="B119" s="633" t="s">
        <v>958</v>
      </c>
      <c r="C119" s="633" t="s">
        <v>694</v>
      </c>
      <c r="D119" s="614" t="s">
        <v>713</v>
      </c>
      <c r="E119" s="600" t="s">
        <v>1140</v>
      </c>
      <c r="F119" s="602"/>
      <c r="G119" s="602" t="s">
        <v>1141</v>
      </c>
      <c r="H119" s="639" t="n">
        <f aca="false">I119+K119</f>
        <v>100000</v>
      </c>
      <c r="I119" s="387"/>
      <c r="J119" s="387"/>
      <c r="K119" s="387" t="n">
        <v>100000</v>
      </c>
      <c r="L119" s="622" t="n">
        <f aca="false">K119</f>
        <v>100000</v>
      </c>
    </row>
    <row r="120" customFormat="false" ht="68.25" hidden="false" customHeight="true" outlineLevel="0" collapsed="false">
      <c r="A120" s="668" t="s">
        <v>957</v>
      </c>
      <c r="B120" s="633" t="s">
        <v>958</v>
      </c>
      <c r="C120" s="633" t="s">
        <v>694</v>
      </c>
      <c r="D120" s="614" t="s">
        <v>713</v>
      </c>
      <c r="E120" s="600" t="s">
        <v>1142</v>
      </c>
      <c r="F120" s="602"/>
      <c r="G120" s="602" t="s">
        <v>1143</v>
      </c>
      <c r="H120" s="639" t="n">
        <f aca="false">I120+K120</f>
        <v>40000</v>
      </c>
      <c r="I120" s="387" t="n">
        <v>40000</v>
      </c>
      <c r="J120" s="387"/>
      <c r="K120" s="387"/>
      <c r="L120" s="622"/>
    </row>
    <row r="121" customFormat="false" ht="49.5" hidden="true" customHeight="true" outlineLevel="0" collapsed="false">
      <c r="A121" s="668" t="s">
        <v>950</v>
      </c>
      <c r="B121" s="633" t="s">
        <v>951</v>
      </c>
      <c r="C121" s="633" t="s">
        <v>694</v>
      </c>
      <c r="D121" s="669" t="s">
        <v>110</v>
      </c>
      <c r="E121" s="600" t="s">
        <v>1008</v>
      </c>
      <c r="F121" s="601"/>
      <c r="G121" s="602" t="s">
        <v>1144</v>
      </c>
      <c r="H121" s="639" t="n">
        <f aca="false">I121+K121</f>
        <v>0</v>
      </c>
      <c r="I121" s="387"/>
      <c r="J121" s="387"/>
      <c r="K121" s="387"/>
      <c r="L121" s="622"/>
    </row>
    <row r="122" customFormat="false" ht="42" hidden="false" customHeight="true" outlineLevel="0" collapsed="false">
      <c r="A122" s="612" t="s">
        <v>953</v>
      </c>
      <c r="B122" s="613" t="s">
        <v>1145</v>
      </c>
      <c r="C122" s="613" t="s">
        <v>694</v>
      </c>
      <c r="D122" s="621" t="s">
        <v>708</v>
      </c>
      <c r="E122" s="600" t="s">
        <v>1008</v>
      </c>
      <c r="F122" s="601"/>
      <c r="G122" s="602" t="s">
        <v>1144</v>
      </c>
      <c r="H122" s="639" t="n">
        <f aca="false">I122+K122</f>
        <v>593016</v>
      </c>
      <c r="I122" s="387"/>
      <c r="J122" s="387"/>
      <c r="K122" s="387" t="n">
        <f aca="false">585000+8016</f>
        <v>593016</v>
      </c>
      <c r="L122" s="622" t="n">
        <f aca="false">585000+8016</f>
        <v>593016</v>
      </c>
    </row>
    <row r="123" customFormat="false" ht="42" hidden="false" customHeight="true" outlineLevel="0" collapsed="false">
      <c r="A123" s="612" t="s">
        <v>953</v>
      </c>
      <c r="B123" s="613" t="s">
        <v>1145</v>
      </c>
      <c r="C123" s="613" t="s">
        <v>694</v>
      </c>
      <c r="D123" s="621" t="s">
        <v>708</v>
      </c>
      <c r="E123" s="600" t="s">
        <v>1146</v>
      </c>
      <c r="F123" s="601" t="s">
        <v>1091</v>
      </c>
      <c r="G123" s="602" t="s">
        <v>1092</v>
      </c>
      <c r="H123" s="639" t="n">
        <f aca="false">I123+K123</f>
        <v>6000</v>
      </c>
      <c r="I123" s="670" t="n">
        <v>6000</v>
      </c>
      <c r="J123" s="670"/>
      <c r="K123" s="670"/>
      <c r="L123" s="671"/>
    </row>
    <row r="124" customFormat="false" ht="30" hidden="false" customHeight="true" outlineLevel="0" collapsed="false">
      <c r="A124" s="672"/>
      <c r="B124" s="673"/>
      <c r="C124" s="673"/>
      <c r="D124" s="673"/>
      <c r="E124" s="674" t="s">
        <v>1147</v>
      </c>
      <c r="F124" s="675" t="s">
        <v>1148</v>
      </c>
      <c r="G124" s="676"/>
      <c r="H124" s="677" t="n">
        <f aca="false">I124+K124</f>
        <v>42197988</v>
      </c>
      <c r="I124" s="678" t="n">
        <f aca="false">I12+I57+I70+I83+I95+I115</f>
        <v>20012049</v>
      </c>
      <c r="J124" s="679" t="n">
        <f aca="false">J12+J57+J70+J83+J95+J115</f>
        <v>0</v>
      </c>
      <c r="K124" s="679" t="n">
        <f aca="false">K12+K57+K70+K83+K95+K115</f>
        <v>22185939</v>
      </c>
      <c r="L124" s="679" t="n">
        <f aca="false">L12+L57+L70+L83+L95+L115</f>
        <v>22037661</v>
      </c>
    </row>
    <row r="125" customFormat="false" ht="0.75" hidden="false" customHeight="true" outlineLevel="0" collapsed="false">
      <c r="A125" s="680"/>
      <c r="B125" s="681"/>
      <c r="C125" s="681"/>
      <c r="D125" s="681"/>
      <c r="E125" s="674"/>
      <c r="F125" s="675"/>
      <c r="G125" s="682"/>
      <c r="H125" s="682"/>
      <c r="I125" s="681"/>
      <c r="J125" s="681"/>
      <c r="K125" s="681"/>
      <c r="L125" s="683"/>
    </row>
    <row r="126" customFormat="false" ht="18" hidden="false" customHeight="true" outlineLevel="0" collapsed="false">
      <c r="E126" s="563"/>
      <c r="F126" s="684" t="s">
        <v>1149</v>
      </c>
      <c r="G126" s="684"/>
      <c r="H126" s="684"/>
      <c r="J126" s="685" t="s">
        <v>1150</v>
      </c>
    </row>
    <row r="127" customFormat="false" ht="21.75" hidden="false" customHeight="true" outlineLevel="0" collapsed="false">
      <c r="D127" s="686" t="s">
        <v>718</v>
      </c>
      <c r="E127" s="687"/>
      <c r="F127" s="687"/>
      <c r="G127" s="687"/>
      <c r="H127" s="687"/>
      <c r="I127" s="688" t="s">
        <v>719</v>
      </c>
      <c r="J127" s="687"/>
      <c r="K127" s="687"/>
      <c r="L127" s="689"/>
    </row>
    <row r="128" customFormat="false" ht="26.25" hidden="false" customHeight="true" outlineLevel="0" collapsed="false">
      <c r="E128" s="690"/>
      <c r="F128" s="691" t="s">
        <v>1151</v>
      </c>
      <c r="G128" s="691"/>
      <c r="H128" s="691"/>
      <c r="I128" s="2"/>
      <c r="M128" s="686"/>
      <c r="N128" s="687"/>
      <c r="O128" s="687"/>
      <c r="P128" s="688"/>
      <c r="Q128" s="687"/>
      <c r="R128" s="687"/>
    </row>
    <row r="129" customFormat="false" ht="21" hidden="false" customHeight="true" outlineLevel="0" collapsed="false">
      <c r="H129" s="689"/>
      <c r="I129" s="689"/>
      <c r="J129" s="689"/>
      <c r="K129" s="689"/>
      <c r="L129" s="689"/>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24:E125"/>
    <mergeCell ref="F124:F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6.99"/>
    <col collapsed="false" customWidth="true" hidden="false" outlineLevel="0" max="4" min="4" style="1" width="20.49"/>
    <col collapsed="false" customWidth="true" hidden="false" outlineLevel="0" max="5" min="5" style="1" width="40.82"/>
    <col collapsed="false" customWidth="true" hidden="false" outlineLevel="0" max="6" min="6" style="1" width="26.65"/>
    <col collapsed="false" customWidth="true" hidden="false" outlineLevel="0" max="7" min="7" style="1" width="34.15"/>
    <col collapsed="false" customWidth="true" hidden="false" outlineLevel="0" max="8" min="8" style="1" width="18.65"/>
    <col collapsed="false" customWidth="true" hidden="false" outlineLevel="0" max="9" min="9" style="1" width="18.99"/>
    <col collapsed="false" customWidth="true" hidden="false" outlineLevel="0" max="10" min="10" style="1" width="20.32"/>
    <col collapsed="false" customWidth="true" hidden="false" outlineLevel="0" max="12" min="11" style="1" width="20.49"/>
    <col collapsed="false" customWidth="true" hidden="false" outlineLevel="0" max="13" min="13" style="1" width="19.82"/>
    <col collapsed="false" customWidth="true" hidden="false" outlineLevel="0" max="14" min="14" style="2" width="4.32"/>
    <col collapsed="false" customWidth="false" hidden="false" outlineLevel="0" max="257" min="15" style="2" width="9.15"/>
  </cols>
  <sheetData>
    <row r="1" customFormat="false" ht="45" hidden="false" customHeight="true" outlineLevel="0" collapsed="false">
      <c r="D1" s="32"/>
      <c r="J1" s="692"/>
      <c r="K1" s="693" t="s">
        <v>1152</v>
      </c>
      <c r="L1" s="693"/>
      <c r="M1" s="693"/>
    </row>
    <row r="2" customFormat="false" ht="17.25" hidden="false" customHeight="true" outlineLevel="0" collapsed="false">
      <c r="D2" s="32"/>
      <c r="K2" s="693" t="s">
        <v>1153</v>
      </c>
      <c r="L2" s="693"/>
      <c r="M2" s="693"/>
    </row>
    <row r="3" s="696" customFormat="true" ht="46.15" hidden="false" customHeight="true" outlineLevel="0" collapsed="false">
      <c r="A3" s="694"/>
      <c r="B3" s="695" t="s">
        <v>1154</v>
      </c>
      <c r="C3" s="695"/>
      <c r="D3" s="695"/>
      <c r="E3" s="695"/>
      <c r="F3" s="695"/>
      <c r="G3" s="695"/>
      <c r="H3" s="695"/>
      <c r="I3" s="695"/>
      <c r="J3" s="695"/>
      <c r="K3" s="695"/>
      <c r="L3" s="695"/>
      <c r="M3" s="695"/>
    </row>
    <row r="4" s="696" customFormat="true" ht="18.75" hidden="false" customHeight="true" outlineLevel="0" collapsed="false">
      <c r="A4" s="694"/>
      <c r="B4" s="695"/>
      <c r="C4" s="695"/>
      <c r="D4" s="695"/>
      <c r="E4" s="565" t="n">
        <v>20547000000</v>
      </c>
      <c r="F4" s="565"/>
      <c r="G4" s="695"/>
      <c r="H4" s="695"/>
      <c r="I4" s="695"/>
      <c r="J4" s="695"/>
      <c r="K4" s="695"/>
      <c r="L4" s="695"/>
      <c r="M4" s="695"/>
    </row>
    <row r="5" customFormat="false" ht="19.5" hidden="false" customHeight="false" outlineLevel="0" collapsed="false">
      <c r="B5" s="697"/>
      <c r="C5" s="698"/>
      <c r="D5" s="698"/>
      <c r="E5" s="524" t="s">
        <v>3</v>
      </c>
      <c r="F5" s="524"/>
      <c r="G5" s="698"/>
      <c r="H5" s="698"/>
      <c r="I5" s="698"/>
      <c r="J5" s="698"/>
      <c r="K5" s="698"/>
      <c r="L5" s="698"/>
      <c r="M5" s="698"/>
    </row>
    <row r="6" customFormat="false" ht="48.75" hidden="false" customHeight="true" outlineLevel="0" collapsed="false">
      <c r="B6" s="699" t="s">
        <v>1155</v>
      </c>
      <c r="C6" s="700" t="s">
        <v>1156</v>
      </c>
      <c r="D6" s="700" t="s">
        <v>1157</v>
      </c>
      <c r="E6" s="700" t="s">
        <v>1158</v>
      </c>
      <c r="F6" s="700" t="s">
        <v>1159</v>
      </c>
      <c r="G6" s="701" t="s">
        <v>1160</v>
      </c>
      <c r="H6" s="701" t="s">
        <v>1161</v>
      </c>
      <c r="I6" s="701" t="s">
        <v>1162</v>
      </c>
      <c r="J6" s="702" t="s">
        <v>1163</v>
      </c>
      <c r="K6" s="702"/>
      <c r="L6" s="702"/>
      <c r="M6" s="703" t="s">
        <v>1164</v>
      </c>
    </row>
    <row r="7" customFormat="false" ht="120" hidden="false" customHeight="true" outlineLevel="0" collapsed="false">
      <c r="A7" s="3"/>
      <c r="B7" s="699"/>
      <c r="C7" s="700"/>
      <c r="D7" s="700"/>
      <c r="E7" s="700"/>
      <c r="F7" s="700"/>
      <c r="G7" s="701"/>
      <c r="H7" s="701"/>
      <c r="I7" s="701"/>
      <c r="J7" s="704" t="s">
        <v>1165</v>
      </c>
      <c r="K7" s="704" t="s">
        <v>1166</v>
      </c>
      <c r="L7" s="705" t="s">
        <v>1167</v>
      </c>
      <c r="M7" s="703"/>
    </row>
    <row r="8" customFormat="false" ht="15.75" hidden="false" customHeight="false" outlineLevel="0" collapsed="false">
      <c r="B8" s="706" t="n">
        <v>1</v>
      </c>
      <c r="C8" s="707" t="n">
        <v>2</v>
      </c>
      <c r="D8" s="707" t="n">
        <v>3</v>
      </c>
      <c r="E8" s="707" t="n">
        <v>4</v>
      </c>
      <c r="F8" s="707" t="n">
        <v>5</v>
      </c>
      <c r="G8" s="707" t="n">
        <v>6</v>
      </c>
      <c r="H8" s="707" t="n">
        <v>7</v>
      </c>
      <c r="I8" s="707" t="n">
        <v>8</v>
      </c>
      <c r="J8" s="707" t="n">
        <v>9</v>
      </c>
      <c r="K8" s="707" t="n">
        <v>10</v>
      </c>
      <c r="L8" s="707" t="n">
        <v>11</v>
      </c>
      <c r="M8" s="708" t="n">
        <v>12</v>
      </c>
    </row>
    <row r="9" customFormat="false" ht="31.5" hidden="false" customHeight="false" outlineLevel="0" collapsed="false">
      <c r="B9" s="706" t="s">
        <v>1168</v>
      </c>
      <c r="C9" s="707"/>
      <c r="D9" s="707"/>
      <c r="E9" s="709" t="s">
        <v>1169</v>
      </c>
      <c r="F9" s="707"/>
      <c r="G9" s="707"/>
      <c r="H9" s="707"/>
      <c r="I9" s="707"/>
      <c r="J9" s="707"/>
      <c r="K9" s="707"/>
      <c r="L9" s="707"/>
      <c r="M9" s="708"/>
    </row>
    <row r="10" customFormat="false" ht="31.5" hidden="false" customHeight="false" outlineLevel="0" collapsed="false">
      <c r="B10" s="706" t="s">
        <v>1170</v>
      </c>
      <c r="C10" s="707"/>
      <c r="D10" s="707"/>
      <c r="E10" s="709" t="s">
        <v>1171</v>
      </c>
      <c r="F10" s="707"/>
      <c r="G10" s="707"/>
      <c r="H10" s="707"/>
      <c r="I10" s="707"/>
      <c r="J10" s="707"/>
      <c r="K10" s="707"/>
      <c r="L10" s="707"/>
      <c r="M10" s="708"/>
    </row>
    <row r="11" customFormat="false" ht="132" hidden="false" customHeight="false" outlineLevel="0" collapsed="false">
      <c r="B11" s="710" t="s">
        <v>428</v>
      </c>
      <c r="C11" s="711" t="n">
        <v>7640</v>
      </c>
      <c r="D11" s="711" t="s">
        <v>309</v>
      </c>
      <c r="E11" s="712" t="s">
        <v>310</v>
      </c>
      <c r="F11" s="713" t="s">
        <v>1172</v>
      </c>
      <c r="G11" s="712" t="s">
        <v>1173</v>
      </c>
      <c r="H11" s="714" t="s">
        <v>1174</v>
      </c>
      <c r="I11" s="714" t="s">
        <v>1175</v>
      </c>
      <c r="J11" s="715" t="s">
        <v>1176</v>
      </c>
      <c r="K11" s="716" t="n">
        <v>13721000</v>
      </c>
      <c r="L11" s="716" t="n">
        <v>13721000</v>
      </c>
      <c r="M11" s="717" t="n">
        <v>4114400</v>
      </c>
    </row>
    <row r="12" customFormat="false" ht="36" hidden="false" customHeight="true" outlineLevel="0" collapsed="false">
      <c r="B12" s="718" t="s">
        <v>13</v>
      </c>
      <c r="C12" s="719" t="s">
        <v>13</v>
      </c>
      <c r="D12" s="719" t="s">
        <v>13</v>
      </c>
      <c r="E12" s="720" t="s">
        <v>1177</v>
      </c>
      <c r="F12" s="719" t="s">
        <v>13</v>
      </c>
      <c r="G12" s="719" t="s">
        <v>13</v>
      </c>
      <c r="H12" s="719" t="s">
        <v>13</v>
      </c>
      <c r="I12" s="719" t="s">
        <v>13</v>
      </c>
      <c r="J12" s="719" t="s">
        <v>13</v>
      </c>
      <c r="K12" s="721" t="n">
        <f aca="false">K11</f>
        <v>13721000</v>
      </c>
      <c r="L12" s="721" t="n">
        <f aca="false">L11</f>
        <v>13721000</v>
      </c>
      <c r="M12" s="722" t="n">
        <f aca="false">M11</f>
        <v>4114400</v>
      </c>
    </row>
    <row r="13" customFormat="false" ht="110.25" hidden="false" customHeight="true" outlineLevel="0" collapsed="false">
      <c r="B13" s="723" t="s">
        <v>1178</v>
      </c>
      <c r="C13" s="723"/>
      <c r="D13" s="723"/>
      <c r="E13" s="723"/>
      <c r="F13" s="723"/>
      <c r="G13" s="723"/>
      <c r="H13" s="723"/>
      <c r="I13" s="723"/>
      <c r="J13" s="723"/>
      <c r="K13" s="723"/>
      <c r="L13" s="723"/>
      <c r="M13" s="723"/>
    </row>
    <row r="14" customFormat="false" ht="23.25" hidden="false" customHeight="true" outlineLevel="0" collapsed="false">
      <c r="B14" s="724"/>
      <c r="C14" s="724"/>
      <c r="D14" s="724"/>
      <c r="E14" s="724"/>
      <c r="F14" s="724"/>
      <c r="G14" s="724"/>
      <c r="H14" s="724"/>
      <c r="I14" s="724"/>
      <c r="J14" s="724"/>
      <c r="K14" s="724"/>
      <c r="L14" s="724"/>
      <c r="M14" s="724"/>
    </row>
    <row r="15" s="728" customFormat="true" ht="37.5" hidden="false" customHeight="true" outlineLevel="0" collapsed="false">
      <c r="A15" s="725"/>
      <c r="B15" s="726"/>
      <c r="C15" s="726"/>
      <c r="D15" s="726"/>
      <c r="E15" s="726"/>
      <c r="F15" s="726"/>
      <c r="G15" s="726"/>
      <c r="H15" s="726"/>
      <c r="I15" s="726"/>
      <c r="J15" s="726"/>
      <c r="K15" s="726"/>
      <c r="L15" s="726"/>
      <c r="M15" s="726"/>
      <c r="N15" s="727"/>
      <c r="O15" s="727"/>
      <c r="P15" s="727"/>
      <c r="Q15" s="727"/>
      <c r="R15" s="727"/>
      <c r="S15" s="727"/>
      <c r="T15" s="727"/>
      <c r="U15" s="727"/>
      <c r="V15" s="727"/>
    </row>
    <row r="16" s="731" customFormat="true" ht="21.75" hidden="false" customHeight="true" outlineLevel="0" collapsed="false">
      <c r="A16" s="729"/>
      <c r="B16" s="730"/>
      <c r="C16" s="730"/>
      <c r="D16" s="730"/>
      <c r="E16" s="730"/>
      <c r="F16" s="730"/>
      <c r="G16" s="730"/>
      <c r="H16" s="730"/>
      <c r="I16" s="730"/>
      <c r="J16" s="730"/>
      <c r="K16" s="730"/>
      <c r="L16" s="730"/>
      <c r="M16" s="730"/>
      <c r="N16" s="730"/>
      <c r="O16" s="730"/>
      <c r="P16" s="730"/>
      <c r="Q16" s="730"/>
      <c r="R16" s="730"/>
      <c r="S16" s="730"/>
      <c r="T16" s="730"/>
      <c r="U16" s="730"/>
      <c r="V16" s="730"/>
    </row>
    <row r="17" s="731" customFormat="true" ht="23.25" hidden="false" customHeight="true" outlineLevel="0" collapsed="false">
      <c r="A17" s="729"/>
      <c r="B17" s="730"/>
      <c r="C17" s="730"/>
      <c r="D17" s="730"/>
      <c r="E17" s="730"/>
      <c r="F17" s="730"/>
      <c r="G17" s="730"/>
      <c r="H17" s="730"/>
      <c r="I17" s="730"/>
      <c r="J17" s="730"/>
      <c r="K17" s="730"/>
      <c r="L17" s="730"/>
      <c r="M17" s="730"/>
      <c r="N17" s="730"/>
      <c r="O17" s="730"/>
      <c r="P17" s="730"/>
      <c r="Q17" s="730"/>
      <c r="R17" s="730"/>
      <c r="S17" s="730"/>
      <c r="T17" s="730"/>
      <c r="U17" s="730"/>
    </row>
  </sheetData>
  <mergeCells count="19">
    <mergeCell ref="K1:M1"/>
    <mergeCell ref="K2:M2"/>
    <mergeCell ref="B3:M3"/>
    <mergeCell ref="E4:F4"/>
    <mergeCell ref="B6:B7"/>
    <mergeCell ref="C6:C7"/>
    <mergeCell ref="D6:D7"/>
    <mergeCell ref="E6:E7"/>
    <mergeCell ref="F6:F7"/>
    <mergeCell ref="G6:G7"/>
    <mergeCell ref="H6:H7"/>
    <mergeCell ref="I6:I7"/>
    <mergeCell ref="J6:L6"/>
    <mergeCell ref="M6:M7"/>
    <mergeCell ref="B13:M13"/>
    <mergeCell ref="B14:M14"/>
    <mergeCell ref="B15:M15"/>
    <mergeCell ref="B16:U16"/>
    <mergeCell ref="B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732" width="29.99"/>
    <col collapsed="false" customWidth="true" hidden="false" outlineLevel="0" max="3" min="2" style="732" width="9.15"/>
    <col collapsed="false" customWidth="true" hidden="false" outlineLevel="0" max="7" min="4" style="732" width="13.65"/>
    <col collapsed="false" customWidth="false" hidden="false" outlineLevel="0" max="257" min="8" style="732" width="9.32"/>
  </cols>
  <sheetData>
    <row r="1" customFormat="false" ht="15" hidden="false" customHeight="false" outlineLevel="0" collapsed="false">
      <c r="A1" s="733"/>
      <c r="B1" s="734"/>
      <c r="C1" s="734"/>
      <c r="D1" s="735" t="s">
        <v>1179</v>
      </c>
      <c r="E1" s="735"/>
      <c r="F1" s="735"/>
      <c r="G1" s="735"/>
    </row>
    <row r="2" customFormat="false" ht="15" hidden="false" customHeight="true" outlineLevel="0" collapsed="false">
      <c r="A2" s="733"/>
      <c r="B2" s="733"/>
      <c r="C2" s="733"/>
      <c r="D2" s="736" t="s">
        <v>120</v>
      </c>
      <c r="E2" s="736"/>
      <c r="F2" s="736"/>
      <c r="G2" s="736"/>
    </row>
    <row r="3" customFormat="false" ht="15" hidden="false" customHeight="false" outlineLevel="0" collapsed="false">
      <c r="A3" s="733"/>
      <c r="B3" s="733"/>
      <c r="C3" s="733"/>
      <c r="D3" s="735" t="s">
        <v>1180</v>
      </c>
      <c r="E3" s="735"/>
      <c r="F3" s="735"/>
      <c r="G3" s="735"/>
    </row>
    <row r="4" customFormat="false" ht="15" hidden="false" customHeight="false" outlineLevel="0" collapsed="false">
      <c r="A4" s="733"/>
      <c r="B4" s="733"/>
      <c r="C4" s="733"/>
      <c r="D4" s="733"/>
      <c r="E4" s="733"/>
      <c r="F4" s="733"/>
      <c r="G4" s="733"/>
    </row>
    <row r="5" customFormat="false" ht="38.25" hidden="false" customHeight="true" outlineLevel="0" collapsed="false">
      <c r="A5" s="737" t="s">
        <v>1181</v>
      </c>
      <c r="B5" s="737"/>
      <c r="C5" s="737"/>
      <c r="D5" s="737"/>
      <c r="E5" s="737"/>
      <c r="F5" s="737"/>
      <c r="G5" s="737"/>
    </row>
    <row r="6" customFormat="false" ht="9" hidden="false" customHeight="true" outlineLevel="0" collapsed="false">
      <c r="A6" s="733"/>
      <c r="B6" s="733"/>
      <c r="C6" s="733"/>
      <c r="D6" s="733"/>
      <c r="E6" s="733"/>
      <c r="F6" s="733"/>
      <c r="G6" s="733"/>
    </row>
    <row r="7" customFormat="false" ht="3.75" hidden="false" customHeight="true" outlineLevel="0" collapsed="false">
      <c r="A7" s="733"/>
      <c r="B7" s="733"/>
      <c r="C7" s="733"/>
      <c r="D7" s="733"/>
      <c r="E7" s="733"/>
      <c r="F7" s="733"/>
      <c r="G7" s="733"/>
    </row>
    <row r="8" customFormat="false" ht="33" hidden="false" customHeight="true" outlineLevel="0" collapsed="false">
      <c r="A8" s="738"/>
      <c r="B8" s="739" t="s">
        <v>1182</v>
      </c>
      <c r="C8" s="739"/>
      <c r="D8" s="739"/>
      <c r="E8" s="739"/>
      <c r="F8" s="739"/>
      <c r="G8" s="739"/>
    </row>
    <row r="9" customFormat="false" ht="73.5" hidden="false" customHeight="true" outlineLevel="0" collapsed="false">
      <c r="A9" s="738"/>
      <c r="B9" s="740" t="s">
        <v>1183</v>
      </c>
      <c r="C9" s="740" t="s">
        <v>1184</v>
      </c>
      <c r="D9" s="740" t="s">
        <v>1185</v>
      </c>
      <c r="E9" s="740" t="s">
        <v>1186</v>
      </c>
      <c r="F9" s="740" t="s">
        <v>1187</v>
      </c>
      <c r="G9" s="741" t="s">
        <v>1188</v>
      </c>
    </row>
    <row r="10" customFormat="false" ht="30" hidden="false" customHeight="true" outlineLevel="0" collapsed="false">
      <c r="A10" s="742" t="s">
        <v>1189</v>
      </c>
      <c r="B10" s="743" t="n">
        <f aca="false">B11+B12+B13+B14+B15</f>
        <v>220</v>
      </c>
      <c r="C10" s="743"/>
      <c r="D10" s="743" t="n">
        <f aca="false">D11+D12+D13+D14+D15</f>
        <v>2144</v>
      </c>
      <c r="E10" s="743" t="n">
        <f aca="false">E11+E12+E13+E14+E15</f>
        <v>10712</v>
      </c>
      <c r="F10" s="743" t="n">
        <f aca="false">F11+F12+F13+F14+F15</f>
        <v>734400</v>
      </c>
      <c r="G10" s="744" t="n">
        <f aca="false">G11+G12+G13+G14</f>
        <v>89000</v>
      </c>
    </row>
    <row r="11" customFormat="false" ht="22.5" hidden="false" customHeight="true" outlineLevel="0" collapsed="false">
      <c r="A11" s="745" t="s">
        <v>1190</v>
      </c>
      <c r="B11" s="746" t="n">
        <v>100</v>
      </c>
      <c r="C11" s="746"/>
      <c r="D11" s="746" t="n">
        <v>330</v>
      </c>
      <c r="E11" s="746" t="n">
        <v>500</v>
      </c>
      <c r="F11" s="746" t="n">
        <v>41000</v>
      </c>
      <c r="G11" s="747" t="n">
        <v>9000</v>
      </c>
    </row>
    <row r="12" customFormat="false" ht="28.5" hidden="false" customHeight="true" outlineLevel="0" collapsed="false">
      <c r="A12" s="745" t="s">
        <v>1191</v>
      </c>
      <c r="B12" s="746"/>
      <c r="C12" s="746"/>
      <c r="D12" s="746" t="n">
        <v>15</v>
      </c>
      <c r="E12" s="746" t="n">
        <v>28</v>
      </c>
      <c r="F12" s="746" t="n">
        <v>1400</v>
      </c>
      <c r="G12" s="747"/>
    </row>
    <row r="13" customFormat="false" ht="22.5" hidden="false" customHeight="true" outlineLevel="0" collapsed="false">
      <c r="A13" s="745" t="s">
        <v>1192</v>
      </c>
      <c r="B13" s="746"/>
      <c r="C13" s="746"/>
      <c r="D13" s="746" t="n">
        <v>1579</v>
      </c>
      <c r="E13" s="746" t="n">
        <v>8500</v>
      </c>
      <c r="F13" s="746" t="n">
        <v>550000</v>
      </c>
      <c r="G13" s="747"/>
    </row>
    <row r="14" customFormat="false" ht="30" hidden="false" customHeight="true" outlineLevel="0" collapsed="false">
      <c r="A14" s="745" t="s">
        <v>1193</v>
      </c>
      <c r="B14" s="746" t="n">
        <v>100</v>
      </c>
      <c r="C14" s="746"/>
      <c r="D14" s="746" t="n">
        <v>150</v>
      </c>
      <c r="E14" s="746" t="n">
        <v>1354</v>
      </c>
      <c r="F14" s="746" t="n">
        <v>122000</v>
      </c>
      <c r="G14" s="747" t="n">
        <v>80000</v>
      </c>
    </row>
    <row r="15" customFormat="false" ht="30" hidden="false" customHeight="true" outlineLevel="0" collapsed="false">
      <c r="A15" s="745" t="s">
        <v>1194</v>
      </c>
      <c r="B15" s="746" t="n">
        <v>20</v>
      </c>
      <c r="C15" s="746"/>
      <c r="D15" s="746" t="n">
        <v>70</v>
      </c>
      <c r="E15" s="746" t="n">
        <v>330</v>
      </c>
      <c r="F15" s="746" t="n">
        <v>20000</v>
      </c>
      <c r="G15" s="747"/>
    </row>
    <row r="16" customFormat="false" ht="25.5" hidden="false" customHeight="true" outlineLevel="0" collapsed="false">
      <c r="A16" s="745" t="s">
        <v>1195</v>
      </c>
      <c r="B16" s="746" t="n">
        <f aca="false">B17+B18+B19</f>
        <v>242</v>
      </c>
      <c r="C16" s="746"/>
      <c r="D16" s="746" t="n">
        <f aca="false">D17+D18+D19</f>
        <v>5095</v>
      </c>
      <c r="E16" s="746" t="n">
        <f aca="false">E17+E18+E19</f>
        <v>15120</v>
      </c>
      <c r="F16" s="746" t="n">
        <f aca="false">F17+F18+F19</f>
        <v>694970</v>
      </c>
      <c r="G16" s="747" t="n">
        <f aca="false">G17+G18+G19</f>
        <v>3500</v>
      </c>
    </row>
    <row r="17" customFormat="false" ht="22.5" hidden="false" customHeight="true" outlineLevel="0" collapsed="false">
      <c r="A17" s="745" t="s">
        <v>1196</v>
      </c>
      <c r="B17" s="746" t="n">
        <v>222</v>
      </c>
      <c r="C17" s="746"/>
      <c r="D17" s="746" t="n">
        <v>5000</v>
      </c>
      <c r="E17" s="746" t="n">
        <v>15000</v>
      </c>
      <c r="F17" s="746" t="n">
        <v>680000</v>
      </c>
      <c r="G17" s="747" t="n">
        <v>3500</v>
      </c>
    </row>
    <row r="18" customFormat="false" ht="22.5" hidden="false" customHeight="true" outlineLevel="0" collapsed="false">
      <c r="A18" s="745" t="s">
        <v>1197</v>
      </c>
      <c r="B18" s="746"/>
      <c r="C18" s="746"/>
      <c r="D18" s="746" t="n">
        <v>30</v>
      </c>
      <c r="E18" s="746" t="n">
        <v>26</v>
      </c>
      <c r="F18" s="746" t="n">
        <v>4400</v>
      </c>
      <c r="G18" s="747"/>
    </row>
    <row r="19" customFormat="false" ht="22.5" hidden="false" customHeight="true" outlineLevel="0" collapsed="false">
      <c r="A19" s="745" t="s">
        <v>1198</v>
      </c>
      <c r="B19" s="746" t="n">
        <v>20</v>
      </c>
      <c r="C19" s="746"/>
      <c r="D19" s="746" t="n">
        <v>65</v>
      </c>
      <c r="E19" s="746" t="n">
        <v>94</v>
      </c>
      <c r="F19" s="746" t="n">
        <v>10570</v>
      </c>
      <c r="G19" s="747"/>
    </row>
    <row r="20" customFormat="false" ht="30" hidden="false" customHeight="true" outlineLevel="0" collapsed="false">
      <c r="A20" s="745" t="s">
        <v>1199</v>
      </c>
      <c r="B20" s="746"/>
      <c r="C20" s="746"/>
      <c r="D20" s="746" t="n">
        <f aca="false">D21+D22</f>
        <v>250</v>
      </c>
      <c r="E20" s="746" t="n">
        <f aca="false">E21+E22</f>
        <v>1276</v>
      </c>
      <c r="F20" s="746" t="n">
        <f aca="false">F21+F22</f>
        <v>45560</v>
      </c>
      <c r="G20" s="747"/>
    </row>
    <row r="21" customFormat="false" ht="22.5" hidden="false" customHeight="true" outlineLevel="0" collapsed="false">
      <c r="A21" s="745" t="s">
        <v>1200</v>
      </c>
      <c r="B21" s="746"/>
      <c r="C21" s="746"/>
      <c r="D21" s="746" t="n">
        <v>85</v>
      </c>
      <c r="E21" s="746" t="n">
        <v>235</v>
      </c>
      <c r="F21" s="746" t="n">
        <v>17000</v>
      </c>
      <c r="G21" s="747"/>
    </row>
    <row r="22" customFormat="false" ht="22.5" hidden="false" customHeight="true" outlineLevel="0" collapsed="false">
      <c r="A22" s="745" t="s">
        <v>1201</v>
      </c>
      <c r="B22" s="746"/>
      <c r="C22" s="746"/>
      <c r="D22" s="746" t="n">
        <v>165</v>
      </c>
      <c r="E22" s="746" t="n">
        <v>1041</v>
      </c>
      <c r="F22" s="746" t="n">
        <v>28560</v>
      </c>
      <c r="G22" s="747"/>
    </row>
    <row r="23" customFormat="false" ht="25.5" hidden="false" customHeight="true" outlineLevel="0" collapsed="false">
      <c r="A23" s="745" t="s">
        <v>1202</v>
      </c>
      <c r="B23" s="746" t="n">
        <f aca="false">B24+B25+B26</f>
        <v>123</v>
      </c>
      <c r="C23" s="746" t="n">
        <f aca="false">C24+C25+C26</f>
        <v>15</v>
      </c>
      <c r="D23" s="746" t="n">
        <f aca="false">D24+D25+D26</f>
        <v>1029</v>
      </c>
      <c r="E23" s="746" t="n">
        <f aca="false">E24+E25+E26</f>
        <v>1157</v>
      </c>
      <c r="F23" s="746" t="n">
        <f aca="false">F24+F25+F26</f>
        <v>60820</v>
      </c>
      <c r="G23" s="747"/>
    </row>
    <row r="24" customFormat="false" ht="22.5" hidden="false" customHeight="true" outlineLevel="0" collapsed="false">
      <c r="A24" s="745" t="s">
        <v>1203</v>
      </c>
      <c r="B24" s="746" t="n">
        <v>123</v>
      </c>
      <c r="C24" s="746" t="n">
        <v>15</v>
      </c>
      <c r="D24" s="746" t="n">
        <v>860</v>
      </c>
      <c r="E24" s="746" t="n">
        <v>1000</v>
      </c>
      <c r="F24" s="746" t="n">
        <v>55000</v>
      </c>
      <c r="G24" s="747"/>
    </row>
    <row r="25" customFormat="false" ht="22.5" hidden="false" customHeight="true" outlineLevel="0" collapsed="false">
      <c r="A25" s="745" t="s">
        <v>1204</v>
      </c>
      <c r="B25" s="746"/>
      <c r="C25" s="746"/>
      <c r="D25" s="746" t="n">
        <v>165</v>
      </c>
      <c r="E25" s="746" t="n">
        <v>150</v>
      </c>
      <c r="F25" s="746" t="n">
        <v>5500</v>
      </c>
      <c r="G25" s="747"/>
    </row>
    <row r="26" customFormat="false" ht="22.5" hidden="false" customHeight="true" outlineLevel="0" collapsed="false">
      <c r="A26" s="745" t="s">
        <v>1197</v>
      </c>
      <c r="B26" s="746"/>
      <c r="C26" s="746"/>
      <c r="D26" s="746" t="n">
        <v>4</v>
      </c>
      <c r="E26" s="746" t="n">
        <v>7</v>
      </c>
      <c r="F26" s="746" t="n">
        <v>320</v>
      </c>
      <c r="G26" s="747"/>
    </row>
    <row r="27" customFormat="false" ht="22.5" hidden="false" customHeight="true" outlineLevel="0" collapsed="false">
      <c r="A27" s="745" t="s">
        <v>1205</v>
      </c>
      <c r="B27" s="746"/>
      <c r="C27" s="746"/>
      <c r="D27" s="746" t="n">
        <v>13</v>
      </c>
      <c r="E27" s="746" t="n">
        <v>40</v>
      </c>
      <c r="F27" s="746" t="n">
        <v>5900</v>
      </c>
      <c r="G27" s="747"/>
    </row>
    <row r="28" customFormat="false" ht="22.5" hidden="false" customHeight="true" outlineLevel="0" collapsed="false">
      <c r="A28" s="748" t="s">
        <v>1206</v>
      </c>
      <c r="B28" s="749"/>
      <c r="C28" s="749"/>
      <c r="D28" s="749" t="n">
        <v>9</v>
      </c>
      <c r="E28" s="749" t="n">
        <v>30</v>
      </c>
      <c r="F28" s="749" t="n">
        <v>4000</v>
      </c>
      <c r="G28" s="750"/>
    </row>
    <row r="29" customFormat="false" ht="39" hidden="false" customHeight="true" outlineLevel="0" collapsed="false">
      <c r="A29" s="751" t="s">
        <v>169</v>
      </c>
      <c r="B29" s="752" t="n">
        <f aca="false">B10+B16+B20+B23+B27+B28</f>
        <v>585</v>
      </c>
      <c r="C29" s="752" t="n">
        <f aca="false">C10+C16+C20+C23+C27+C28</f>
        <v>15</v>
      </c>
      <c r="D29" s="752" t="n">
        <f aca="false">D10+D16+D20+D23+D27+D28</f>
        <v>8540</v>
      </c>
      <c r="E29" s="752" t="n">
        <f aca="false">E10+E16+E20+E23+E27+E28</f>
        <v>28335</v>
      </c>
      <c r="F29" s="752" t="n">
        <f aca="false">F10+F16+F20+F23+F27+F28</f>
        <v>1545650</v>
      </c>
      <c r="G29" s="753" t="n">
        <f aca="false">G10+G16+G20+G23+G27+G28</f>
        <v>92500</v>
      </c>
    </row>
    <row r="30" customFormat="false" ht="15" hidden="false" customHeight="false" outlineLevel="0" collapsed="false">
      <c r="A30" s="733"/>
      <c r="B30" s="733"/>
      <c r="C30" s="733"/>
      <c r="D30" s="733"/>
      <c r="E30" s="733"/>
      <c r="F30" s="733"/>
      <c r="G30" s="733"/>
    </row>
    <row r="31" s="756" customFormat="true" ht="18.75" hidden="false" customHeight="false" outlineLevel="0" collapsed="false">
      <c r="A31" s="754"/>
      <c r="B31" s="754"/>
      <c r="C31" s="754"/>
      <c r="D31" s="754"/>
      <c r="E31" s="754"/>
      <c r="F31" s="755"/>
      <c r="G31" s="754"/>
    </row>
    <row r="32" customFormat="false" ht="18.75" hidden="false" customHeight="false" outlineLevel="0" collapsed="false">
      <c r="A32" s="754" t="s">
        <v>718</v>
      </c>
      <c r="B32" s="733"/>
      <c r="C32" s="733"/>
      <c r="D32" s="733"/>
      <c r="E32" s="754"/>
      <c r="F32" s="755" t="s">
        <v>719</v>
      </c>
      <c r="G32" s="733"/>
    </row>
    <row r="33" customFormat="false" ht="18.75" hidden="false" customHeight="false" outlineLevel="0" collapsed="false">
      <c r="A33" s="754"/>
      <c r="B33" s="733"/>
      <c r="C33" s="733"/>
      <c r="D33" s="733"/>
      <c r="F33" s="757"/>
    </row>
    <row r="34" customFormat="false" ht="15" hidden="false" customHeight="false" outlineLevel="0" collapsed="false">
      <c r="A34" s="733"/>
      <c r="B34" s="733"/>
      <c r="C34" s="733"/>
      <c r="D34" s="733"/>
      <c r="E34" s="733"/>
      <c r="F34" s="733"/>
      <c r="G34" s="733"/>
    </row>
    <row r="35" customFormat="false" ht="15" hidden="false" customHeight="false" outlineLevel="0" collapsed="false">
      <c r="A35" s="733"/>
      <c r="B35" s="733"/>
      <c r="C35" s="733"/>
      <c r="D35" s="733"/>
      <c r="E35" s="733"/>
      <c r="F35" s="733"/>
      <c r="G35" s="733"/>
    </row>
    <row r="36" customFormat="false" ht="15" hidden="false" customHeight="false" outlineLevel="0" collapsed="false">
      <c r="A36" s="733"/>
      <c r="B36" s="733"/>
      <c r="C36" s="733"/>
      <c r="D36" s="733"/>
      <c r="E36" s="733"/>
      <c r="F36" s="733"/>
      <c r="G36" s="733"/>
    </row>
    <row r="37" customFormat="false" ht="15" hidden="false" customHeight="false" outlineLevel="0" collapsed="false">
      <c r="A37" s="733"/>
      <c r="B37" s="733"/>
      <c r="C37" s="733"/>
      <c r="D37" s="733"/>
      <c r="E37" s="733"/>
      <c r="F37" s="733"/>
      <c r="G37" s="733"/>
    </row>
    <row r="38" customFormat="false" ht="15" hidden="false" customHeight="false" outlineLevel="0" collapsed="false">
      <c r="A38" s="733"/>
      <c r="B38" s="733"/>
      <c r="C38" s="733"/>
      <c r="D38" s="733"/>
      <c r="E38" s="733"/>
      <c r="F38" s="733"/>
      <c r="G38" s="733"/>
    </row>
  </sheetData>
  <mergeCells count="6">
    <mergeCell ref="D1:G1"/>
    <mergeCell ref="D2:G2"/>
    <mergeCell ref="D3:G3"/>
    <mergeCell ref="A5:G5"/>
    <mergeCell ref="A8:A9"/>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Виолетта</cp:lastModifiedBy>
  <cp:lastPrinted>2021-12-30T16:18:11Z</cp:lastPrinted>
  <dcterms:modified xsi:type="dcterms:W3CDTF">2021-12-31T07:52:21Z</dcterms:modified>
  <cp:revision>0</cp:revision>
  <dc:subject/>
  <dc:title/>
</cp:coreProperties>
</file>