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Додаток</t>
  </si>
  <si>
    <t xml:space="preserve">до  рішення Первомайської міської ради</t>
  </si>
  <si>
    <t xml:space="preserve">від 28.10.2021  № 371-18/8 ( 18 сесія 8 скликання )</t>
  </si>
  <si>
    <t xml:space="preserve">    План надходжень до бюджету міста Первомайський станом на 01.10.2021р.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1 рік </t>
  </si>
  <si>
    <t xml:space="preserve">Уточнені показники на 2021 рік </t>
  </si>
  <si>
    <t xml:space="preserve">План за звітний період 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інших корисних копалин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, сплачений фізичними особами</t>
  </si>
  <si>
    <t xml:space="preserve">Єдиний податок</t>
  </si>
  <si>
    <t xml:space="preserve">Частина чистого прибутку (доходу) ком.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Адміністративні штрафи та санкції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майновим комплексом,що перебуває у комунальній власності</t>
  </si>
  <si>
    <t xml:space="preserve">Державне мито</t>
  </si>
  <si>
    <t xml:space="preserve">Орендна плата за водні об'єкти (їх частини), що надаються в користування на умовах оренди</t>
  </si>
  <si>
    <t xml:space="preserve">Iншi надходження</t>
  </si>
  <si>
    <t xml:space="preserve">Усього доходів 
(без урахування міжбюджетних трансфертів)</t>
  </si>
  <si>
    <t xml:space="preserve">Базова дотація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я з місцевого бюджету на здійснення переданих з держбюджету видатків з утримання закладів освіти та охорони здоров'я за рахунок відповідної додаткової дотації з держбюджету</t>
  </si>
  <si>
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</t>
  </si>
  <si>
    <t xml:space="preserve">Субвенція з місцевого бюджету за рахунок залишку коштів субвенції на надання держпідтримки особам з особливими освітніми потребами</t>
  </si>
  <si>
    <t xml:space="preserve">Інші субвенції з місцевого бюджету, в тому числі:</t>
  </si>
  <si>
    <t xml:space="preserve">інші субвенції  з обласного бюджету  Харківської області</t>
  </si>
  <si>
    <t xml:space="preserve">інші субвенції з бюджету Олексіївської сільської територіальної громади</t>
  </si>
  <si>
    <t xml:space="preserve">інші субвенції з бюджету Біляївської сільської територіальної громади</t>
  </si>
  <si>
    <t xml:space="preserve">інша субвенція з районного бюджету Лозівського району 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i надходження бюджетних установ</t>
  </si>
  <si>
    <t xml:space="preserve">Бюджет розвитку</t>
  </si>
  <si>
    <t xml:space="preserve"> - надходження вiд відчуження майна,що перебуває в комунальній власності 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Субвенція з місцевого бюджету на виконання інвестиційних проєктів</t>
  </si>
  <si>
    <t xml:space="preserve">Субвенція з місцевого бюджету на співфінансування інвестиційних проєктів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.5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5.42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 t="s">
        <v>0</v>
      </c>
      <c r="F1" s="3"/>
      <c r="G1" s="3"/>
      <c r="H1" s="3"/>
    </row>
    <row r="2" customFormat="false" ht="12.75" hidden="false" customHeight="true" outlineLevel="0" collapsed="false">
      <c r="E2" s="4" t="s">
        <v>1</v>
      </c>
      <c r="F2" s="3"/>
      <c r="G2" s="3"/>
      <c r="H2" s="3"/>
    </row>
    <row r="3" customFormat="false" ht="15" hidden="false" customHeight="true" outlineLevel="0" collapsed="false">
      <c r="E3" s="5" t="s">
        <v>2</v>
      </c>
      <c r="F3" s="3"/>
      <c r="G3" s="3"/>
      <c r="H3" s="3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12.75" hidden="false" customHeight="true" outlineLevel="0" collapsed="false">
      <c r="A5" s="8" t="s">
        <v>4</v>
      </c>
      <c r="B5" s="8"/>
      <c r="C5" s="9"/>
      <c r="D5" s="9"/>
      <c r="E5" s="10"/>
      <c r="F5" s="10"/>
      <c r="G5" s="10"/>
      <c r="H5" s="10" t="s">
        <v>5</v>
      </c>
      <c r="I5" s="10"/>
      <c r="J5" s="10"/>
    </row>
    <row r="6" s="15" customFormat="true" ht="37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13</v>
      </c>
    </row>
    <row r="7" s="20" customFormat="true" ht="18" hidden="false" customHeight="true" outlineLevel="0" collapsed="false">
      <c r="A7" s="16"/>
      <c r="B7" s="17" t="s">
        <v>14</v>
      </c>
      <c r="C7" s="18"/>
      <c r="D7" s="18"/>
      <c r="E7" s="18"/>
      <c r="F7" s="18"/>
      <c r="G7" s="18"/>
      <c r="H7" s="19"/>
    </row>
    <row r="8" customFormat="false" ht="16.5" hidden="false" customHeight="true" outlineLevel="0" collapsed="false">
      <c r="A8" s="21" t="n">
        <v>11010000</v>
      </c>
      <c r="B8" s="22" t="s">
        <v>15</v>
      </c>
      <c r="C8" s="23" t="n">
        <v>73220</v>
      </c>
      <c r="D8" s="23" t="n">
        <v>77124.35</v>
      </c>
      <c r="E8" s="23" t="n">
        <v>59843.179</v>
      </c>
      <c r="F8" s="23" t="n">
        <v>61247.702</v>
      </c>
      <c r="G8" s="24" t="n">
        <f aca="false">F8/E8</f>
        <v>1.02347005997125</v>
      </c>
      <c r="H8" s="25" t="n">
        <f aca="false">F8-E8</f>
        <v>1404.523</v>
      </c>
      <c r="I8" s="26"/>
    </row>
    <row r="9" customFormat="false" ht="16.5" hidden="false" customHeight="true" outlineLevel="0" collapsed="false">
      <c r="A9" s="21" t="n">
        <v>11020200</v>
      </c>
      <c r="B9" s="27" t="s">
        <v>16</v>
      </c>
      <c r="C9" s="23" t="n">
        <v>60</v>
      </c>
      <c r="D9" s="23" t="n">
        <v>146</v>
      </c>
      <c r="E9" s="23" t="n">
        <v>142.76</v>
      </c>
      <c r="F9" s="23" t="n">
        <v>146.003</v>
      </c>
      <c r="G9" s="24" t="n">
        <f aca="false">F9/E9</f>
        <v>1.02271644718409</v>
      </c>
      <c r="H9" s="25" t="n">
        <f aca="false">F9-E9</f>
        <v>3.243</v>
      </c>
      <c r="I9" s="26"/>
    </row>
    <row r="10" customFormat="false" ht="16.5" hidden="false" customHeight="true" outlineLevel="0" collapsed="false">
      <c r="A10" s="21" t="n">
        <v>13010200</v>
      </c>
      <c r="B10" s="28" t="s">
        <v>17</v>
      </c>
      <c r="C10" s="23"/>
      <c r="D10" s="23" t="n">
        <v>0.09</v>
      </c>
      <c r="E10" s="23" t="n">
        <v>0.09</v>
      </c>
      <c r="F10" s="23" t="n">
        <v>0.094</v>
      </c>
      <c r="G10" s="24" t="n">
        <f aca="false">F10/E10</f>
        <v>1.04444444444444</v>
      </c>
      <c r="H10" s="25"/>
      <c r="I10" s="26"/>
    </row>
    <row r="11" customFormat="false" ht="16.5" hidden="false" customHeight="true" outlineLevel="0" collapsed="false">
      <c r="A11" s="21" t="n">
        <v>13030100</v>
      </c>
      <c r="B11" s="29" t="s">
        <v>18</v>
      </c>
      <c r="C11" s="23" t="n">
        <v>14</v>
      </c>
      <c r="D11" s="23" t="n">
        <v>28.83</v>
      </c>
      <c r="E11" s="23" t="n">
        <v>28.83</v>
      </c>
      <c r="F11" s="23" t="n">
        <v>28.83</v>
      </c>
      <c r="G11" s="24" t="n">
        <f aca="false">F11/E11</f>
        <v>1</v>
      </c>
      <c r="H11" s="25" t="n">
        <f aca="false">F11-E11</f>
        <v>0</v>
      </c>
      <c r="I11" s="30"/>
    </row>
    <row r="12" customFormat="false" ht="16.5" hidden="false" customHeight="true" outlineLevel="0" collapsed="false">
      <c r="A12" s="21" t="n">
        <v>14021900</v>
      </c>
      <c r="B12" s="31" t="s">
        <v>19</v>
      </c>
      <c r="C12" s="23" t="n">
        <v>670.18</v>
      </c>
      <c r="D12" s="23" t="n">
        <v>670.18</v>
      </c>
      <c r="E12" s="23" t="n">
        <v>347.78</v>
      </c>
      <c r="F12" s="23" t="n">
        <v>347.78</v>
      </c>
      <c r="G12" s="24" t="n">
        <f aca="false">F12/E12</f>
        <v>1</v>
      </c>
      <c r="H12" s="25" t="n">
        <f aca="false">F12-E12</f>
        <v>0</v>
      </c>
    </row>
    <row r="13" customFormat="false" ht="16.5" hidden="false" customHeight="true" outlineLevel="0" collapsed="false">
      <c r="A13" s="21" t="n">
        <v>14031900</v>
      </c>
      <c r="B13" s="31" t="s">
        <v>19</v>
      </c>
      <c r="C13" s="23" t="n">
        <v>2389</v>
      </c>
      <c r="D13" s="23" t="n">
        <v>2389</v>
      </c>
      <c r="E13" s="23" t="n">
        <v>1181.1</v>
      </c>
      <c r="F13" s="23" t="n">
        <v>1181.126</v>
      </c>
      <c r="G13" s="24" t="n">
        <f aca="false">F13/E13</f>
        <v>1.00002201337736</v>
      </c>
      <c r="H13" s="25"/>
    </row>
    <row r="14" customFormat="false" ht="28.5" hidden="false" customHeight="true" outlineLevel="0" collapsed="false">
      <c r="A14" s="21" t="n">
        <v>14040000</v>
      </c>
      <c r="B14" s="27" t="s">
        <v>20</v>
      </c>
      <c r="C14" s="23" t="n">
        <v>3900</v>
      </c>
      <c r="D14" s="23" t="n">
        <v>3900</v>
      </c>
      <c r="E14" s="23" t="n">
        <v>3265</v>
      </c>
      <c r="F14" s="23" t="n">
        <v>3442.187</v>
      </c>
      <c r="G14" s="24" t="n">
        <f aca="false">F14/E14</f>
        <v>1.05426860643185</v>
      </c>
      <c r="H14" s="25" t="n">
        <f aca="false">F14-E14</f>
        <v>177.187</v>
      </c>
    </row>
    <row r="15" s="37" customFormat="true" ht="28.5" hidden="false" customHeight="true" outlineLevel="0" collapsed="false">
      <c r="A15" s="32" t="n">
        <v>18000000</v>
      </c>
      <c r="B15" s="33" t="s">
        <v>21</v>
      </c>
      <c r="C15" s="34" t="n">
        <f aca="false">C16+C27+C28</f>
        <v>34998.2</v>
      </c>
      <c r="D15" s="34" t="n">
        <f aca="false">D16+D27+D28</f>
        <v>34944.308</v>
      </c>
      <c r="E15" s="34" t="n">
        <f aca="false">E16+E27+E28</f>
        <v>26780.508</v>
      </c>
      <c r="F15" s="34" t="n">
        <f aca="false">F16+F27+F28</f>
        <v>27043.199</v>
      </c>
      <c r="G15" s="35" t="n">
        <f aca="false">F15/E15</f>
        <v>1.00980903722962</v>
      </c>
      <c r="H15" s="36" t="n">
        <f aca="false">F15-E15</f>
        <v>262.690999999999</v>
      </c>
      <c r="L15" s="37" t="s">
        <v>22</v>
      </c>
    </row>
    <row r="16" customFormat="false" ht="16.5" hidden="false" customHeight="true" outlineLevel="0" collapsed="false">
      <c r="A16" s="21" t="n">
        <v>18010000</v>
      </c>
      <c r="B16" s="38" t="s">
        <v>23</v>
      </c>
      <c r="C16" s="23" t="n">
        <f aca="false">C17+C18+C20+C19+C21+C22+C23+C24+C25+C26</f>
        <v>16947.9</v>
      </c>
      <c r="D16" s="23" t="n">
        <f aca="false">D17+D18+D20+D19+D21+D22+D23+D24+D25+D26</f>
        <v>17100.108</v>
      </c>
      <c r="E16" s="23" t="n">
        <f aca="false">E17+E18+E20+E19+E21+E22+E23+E24+E25+E26</f>
        <v>14104.208</v>
      </c>
      <c r="F16" s="23" t="n">
        <f aca="false">F17+F18+F20+F19+F21+F22+F23+F24+F25+F26</f>
        <v>14355.899</v>
      </c>
      <c r="G16" s="24" t="n">
        <f aca="false">F16/E16</f>
        <v>1.01784509984538</v>
      </c>
      <c r="H16" s="25" t="n">
        <f aca="false">F16-E16</f>
        <v>251.691000000001</v>
      </c>
      <c r="L16" s="1" t="s">
        <v>4</v>
      </c>
    </row>
    <row r="17" customFormat="false" ht="24" hidden="false" customHeight="true" outlineLevel="0" collapsed="false">
      <c r="A17" s="21" t="n">
        <v>18010100</v>
      </c>
      <c r="B17" s="39" t="s">
        <v>24</v>
      </c>
      <c r="C17" s="23" t="n">
        <v>26.1</v>
      </c>
      <c r="D17" s="23" t="n">
        <v>26.1</v>
      </c>
      <c r="E17" s="23" t="n">
        <v>19</v>
      </c>
      <c r="F17" s="23" t="n">
        <v>19.005</v>
      </c>
      <c r="G17" s="24" t="n">
        <f aca="false">F17/E17</f>
        <v>1.00026315789474</v>
      </c>
      <c r="H17" s="25"/>
      <c r="J17" s="1" t="s">
        <v>25</v>
      </c>
      <c r="K17" s="1" t="s">
        <v>4</v>
      </c>
      <c r="L17" s="1" t="s">
        <v>4</v>
      </c>
    </row>
    <row r="18" customFormat="false" ht="24" hidden="false" customHeight="true" outlineLevel="0" collapsed="false">
      <c r="A18" s="21" t="n">
        <v>18010200</v>
      </c>
      <c r="B18" s="39" t="s">
        <v>26</v>
      </c>
      <c r="C18" s="23" t="n">
        <v>404.8</v>
      </c>
      <c r="D18" s="23" t="n">
        <v>404.8</v>
      </c>
      <c r="E18" s="23" t="n">
        <v>356.4</v>
      </c>
      <c r="F18" s="23" t="n">
        <v>363.252</v>
      </c>
      <c r="G18" s="24" t="n">
        <f aca="false">F18/E18</f>
        <v>1.01922558922559</v>
      </c>
      <c r="H18" s="25" t="n">
        <f aca="false">F18-E18</f>
        <v>6.85200000000003</v>
      </c>
    </row>
    <row r="19" customFormat="false" ht="24" hidden="false" customHeight="true" outlineLevel="0" collapsed="false">
      <c r="A19" s="21" t="n">
        <v>18010300</v>
      </c>
      <c r="B19" s="39" t="s">
        <v>27</v>
      </c>
      <c r="C19" s="23" t="n">
        <v>1689.1</v>
      </c>
      <c r="D19" s="23" t="n">
        <v>1689.1</v>
      </c>
      <c r="E19" s="23" t="n">
        <v>1676</v>
      </c>
      <c r="F19" s="23" t="n">
        <v>1694.728</v>
      </c>
      <c r="G19" s="24" t="n">
        <f aca="false">F19/E19</f>
        <v>1.01117422434368</v>
      </c>
      <c r="H19" s="25" t="n">
        <f aca="false">F19-E19</f>
        <v>18.7280000000001</v>
      </c>
    </row>
    <row r="20" customFormat="false" ht="24" hidden="false" customHeight="true" outlineLevel="0" collapsed="false">
      <c r="A20" s="21" t="n">
        <v>18010400</v>
      </c>
      <c r="B20" s="39" t="s">
        <v>28</v>
      </c>
      <c r="C20" s="23" t="n">
        <v>947.9</v>
      </c>
      <c r="D20" s="23" t="n">
        <v>1011.946</v>
      </c>
      <c r="E20" s="23" t="n">
        <v>1000.646</v>
      </c>
      <c r="F20" s="23" t="n">
        <v>1046.669</v>
      </c>
      <c r="G20" s="24" t="n">
        <f aca="false">F20/E20</f>
        <v>1.04599328833574</v>
      </c>
      <c r="H20" s="25" t="n">
        <f aca="false">F20-E20</f>
        <v>46.0230000000001</v>
      </c>
    </row>
    <row r="21" customFormat="false" ht="16.5" hidden="false" customHeight="true" outlineLevel="0" collapsed="false">
      <c r="A21" s="21" t="n">
        <v>18010500</v>
      </c>
      <c r="B21" s="40" t="s">
        <v>29</v>
      </c>
      <c r="C21" s="23" t="n">
        <v>3900</v>
      </c>
      <c r="D21" s="23" t="n">
        <v>3900</v>
      </c>
      <c r="E21" s="23" t="n">
        <v>3115</v>
      </c>
      <c r="F21" s="23" t="n">
        <v>3179.915</v>
      </c>
      <c r="G21" s="24" t="n">
        <f aca="false">F21/E21</f>
        <v>1.02083948635634</v>
      </c>
      <c r="H21" s="25" t="n">
        <f aca="false">F21-E21</f>
        <v>64.915</v>
      </c>
    </row>
    <row r="22" customFormat="false" ht="16.5" hidden="false" customHeight="true" outlineLevel="0" collapsed="false">
      <c r="A22" s="21" t="n">
        <v>18010600</v>
      </c>
      <c r="B22" s="40" t="s">
        <v>30</v>
      </c>
      <c r="C22" s="23" t="n">
        <v>7400</v>
      </c>
      <c r="D22" s="23" t="n">
        <v>7400</v>
      </c>
      <c r="E22" s="23" t="n">
        <v>5287.7</v>
      </c>
      <c r="F22" s="23" t="n">
        <v>5422.793</v>
      </c>
      <c r="G22" s="24" t="n">
        <f aca="false">F22/E22</f>
        <v>1.02554853717117</v>
      </c>
      <c r="H22" s="25" t="n">
        <f aca="false">F22-E22</f>
        <v>135.093</v>
      </c>
    </row>
    <row r="23" customFormat="false" ht="16.5" hidden="false" customHeight="true" outlineLevel="0" collapsed="false">
      <c r="A23" s="21" t="n">
        <v>18010700</v>
      </c>
      <c r="B23" s="40" t="s">
        <v>31</v>
      </c>
      <c r="C23" s="23" t="n">
        <v>1200</v>
      </c>
      <c r="D23" s="23" t="n">
        <v>1182.327</v>
      </c>
      <c r="E23" s="23" t="n">
        <v>1171.127</v>
      </c>
      <c r="F23" s="23" t="n">
        <v>1199.227</v>
      </c>
      <c r="G23" s="24" t="n">
        <f aca="false">F23/E23</f>
        <v>1.02399398186533</v>
      </c>
      <c r="H23" s="25" t="n">
        <f aca="false">F23-E23</f>
        <v>28.1000000000001</v>
      </c>
    </row>
    <row r="24" customFormat="false" ht="16.5" hidden="false" customHeight="true" outlineLevel="0" collapsed="false">
      <c r="A24" s="21" t="n">
        <v>18010900</v>
      </c>
      <c r="B24" s="40" t="s">
        <v>32</v>
      </c>
      <c r="C24" s="23" t="n">
        <v>1250</v>
      </c>
      <c r="D24" s="23" t="n">
        <v>1345.869</v>
      </c>
      <c r="E24" s="23" t="n">
        <v>1344.669</v>
      </c>
      <c r="F24" s="23" t="n">
        <v>1370.344</v>
      </c>
      <c r="G24" s="24" t="n">
        <f aca="false">F24/E24</f>
        <v>1.01909391828026</v>
      </c>
      <c r="H24" s="25" t="n">
        <f aca="false">F24-E24</f>
        <v>25.675</v>
      </c>
    </row>
    <row r="25" customFormat="false" ht="16.5" hidden="false" customHeight="true" outlineLevel="0" collapsed="false">
      <c r="A25" s="21" t="n">
        <v>18011000</v>
      </c>
      <c r="B25" s="40" t="s">
        <v>33</v>
      </c>
      <c r="C25" s="23" t="n">
        <v>30</v>
      </c>
      <c r="D25" s="23" t="n">
        <v>30</v>
      </c>
      <c r="E25" s="23" t="n">
        <v>23.7</v>
      </c>
      <c r="F25" s="23" t="n">
        <v>-56.25</v>
      </c>
      <c r="G25" s="24" t="n">
        <f aca="false">F25/E25</f>
        <v>-2.37341772151899</v>
      </c>
      <c r="H25" s="25" t="n">
        <f aca="false">F25-E25</f>
        <v>-79.95</v>
      </c>
    </row>
    <row r="26" customFormat="false" ht="16.5" hidden="false" customHeight="true" outlineLevel="0" collapsed="false">
      <c r="A26" s="21" t="n">
        <v>18011100</v>
      </c>
      <c r="B26" s="40" t="s">
        <v>34</v>
      </c>
      <c r="C26" s="23" t="n">
        <v>100</v>
      </c>
      <c r="D26" s="23" t="n">
        <v>109.966</v>
      </c>
      <c r="E26" s="23" t="n">
        <v>109.966</v>
      </c>
      <c r="F26" s="23" t="n">
        <v>116.216</v>
      </c>
      <c r="G26" s="24" t="n">
        <f aca="false">F26/E26</f>
        <v>1.05683574923158</v>
      </c>
      <c r="H26" s="25" t="n">
        <f aca="false">F26-E26</f>
        <v>6.25</v>
      </c>
    </row>
    <row r="27" customFormat="false" ht="16.5" hidden="false" customHeight="true" outlineLevel="0" collapsed="false">
      <c r="A27" s="21" t="n">
        <v>18030200</v>
      </c>
      <c r="B27" s="28" t="s">
        <v>35</v>
      </c>
      <c r="C27" s="23" t="n">
        <v>0.3</v>
      </c>
      <c r="D27" s="23" t="n">
        <v>0.3</v>
      </c>
      <c r="E27" s="23" t="n">
        <v>0</v>
      </c>
      <c r="F27" s="23"/>
      <c r="G27" s="24" t="e">
        <f aca="false">F27/E27</f>
        <v>#DIV/0!</v>
      </c>
      <c r="H27" s="25" t="n">
        <f aca="false">F27-E27</f>
        <v>0</v>
      </c>
    </row>
    <row r="28" customFormat="false" ht="16.5" hidden="false" customHeight="true" outlineLevel="0" collapsed="false">
      <c r="A28" s="21" t="n">
        <v>18050000</v>
      </c>
      <c r="B28" s="41" t="s">
        <v>36</v>
      </c>
      <c r="C28" s="23" t="n">
        <v>18050</v>
      </c>
      <c r="D28" s="23" t="n">
        <v>17843.9</v>
      </c>
      <c r="E28" s="23" t="n">
        <v>12676.3</v>
      </c>
      <c r="F28" s="23" t="n">
        <v>12687.3</v>
      </c>
      <c r="G28" s="24" t="n">
        <f aca="false">F28/E28</f>
        <v>1.00086776109748</v>
      </c>
      <c r="H28" s="25" t="n">
        <f aca="false">F28-E28</f>
        <v>11</v>
      </c>
      <c r="J28" s="1" t="s">
        <v>4</v>
      </c>
      <c r="K28" s="1" t="s">
        <v>4</v>
      </c>
    </row>
    <row r="29" customFormat="false" ht="24.75" hidden="false" customHeight="true" outlineLevel="0" collapsed="false">
      <c r="A29" s="21" t="n">
        <v>21010300</v>
      </c>
      <c r="B29" s="42" t="s">
        <v>37</v>
      </c>
      <c r="C29" s="23" t="n">
        <v>250</v>
      </c>
      <c r="D29" s="23" t="n">
        <v>250</v>
      </c>
      <c r="E29" s="23" t="n">
        <v>100.2</v>
      </c>
      <c r="F29" s="23" t="n">
        <v>101.058</v>
      </c>
      <c r="G29" s="24" t="n">
        <f aca="false">F29/E29</f>
        <v>1.0085628742515</v>
      </c>
      <c r="H29" s="25" t="n">
        <f aca="false">F29-E29</f>
        <v>0.858000000000004</v>
      </c>
      <c r="L29" s="1" t="s">
        <v>4</v>
      </c>
    </row>
    <row r="30" customFormat="false" ht="17.25" hidden="false" customHeight="true" outlineLevel="0" collapsed="false">
      <c r="A30" s="21" t="n">
        <v>21050000</v>
      </c>
      <c r="B30" s="43" t="s">
        <v>38</v>
      </c>
      <c r="C30" s="23"/>
      <c r="D30" s="23" t="n">
        <v>213.5</v>
      </c>
      <c r="E30" s="23" t="n">
        <v>164.5</v>
      </c>
      <c r="F30" s="23" t="n">
        <v>165.41</v>
      </c>
      <c r="G30" s="24" t="n">
        <f aca="false">F30/E30</f>
        <v>1.00553191489362</v>
      </c>
      <c r="H30" s="25" t="n">
        <f aca="false">F30-E30</f>
        <v>0.909999999999997</v>
      </c>
    </row>
    <row r="31" customFormat="false" ht="16.5" hidden="false" customHeight="true" outlineLevel="0" collapsed="false">
      <c r="A31" s="21" t="n">
        <v>21081100</v>
      </c>
      <c r="B31" s="31" t="s">
        <v>39</v>
      </c>
      <c r="C31" s="23" t="n">
        <v>5</v>
      </c>
      <c r="D31" s="23" t="n">
        <v>22.967</v>
      </c>
      <c r="E31" s="23" t="n">
        <v>21.967</v>
      </c>
      <c r="F31" s="23" t="n">
        <v>27.557</v>
      </c>
      <c r="G31" s="24" t="n">
        <f aca="false">F31/E31</f>
        <v>1.25447261801794</v>
      </c>
      <c r="H31" s="25" t="n">
        <f aca="false">F31-E31</f>
        <v>5.59</v>
      </c>
      <c r="K31" s="1" t="s">
        <v>4</v>
      </c>
    </row>
    <row r="32" customFormat="false" ht="16.5" hidden="false" customHeight="true" outlineLevel="0" collapsed="false">
      <c r="A32" s="21" t="n">
        <v>22010300</v>
      </c>
      <c r="B32" s="42" t="s">
        <v>40</v>
      </c>
      <c r="C32" s="23" t="n">
        <v>50</v>
      </c>
      <c r="D32" s="23" t="n">
        <v>65.312</v>
      </c>
      <c r="E32" s="23" t="n">
        <v>52.712</v>
      </c>
      <c r="F32" s="23" t="n">
        <v>66.762</v>
      </c>
      <c r="G32" s="24" t="n">
        <f aca="false">F32/E32</f>
        <v>1.26654272271968</v>
      </c>
      <c r="H32" s="25" t="n">
        <f aca="false">F32-E32</f>
        <v>14.05</v>
      </c>
    </row>
    <row r="33" customFormat="false" ht="16.5" hidden="false" customHeight="true" outlineLevel="0" collapsed="false">
      <c r="A33" s="21" t="n">
        <v>22012500</v>
      </c>
      <c r="B33" s="41" t="s">
        <v>41</v>
      </c>
      <c r="C33" s="23" t="n">
        <v>1000</v>
      </c>
      <c r="D33" s="23" t="n">
        <v>693.73</v>
      </c>
      <c r="E33" s="23" t="n">
        <v>540.13</v>
      </c>
      <c r="F33" s="23" t="n">
        <v>618.747</v>
      </c>
      <c r="G33" s="24" t="n">
        <f aca="false">F33/E33</f>
        <v>1.14555199674153</v>
      </c>
      <c r="H33" s="25" t="n">
        <f aca="false">F33-E33</f>
        <v>78.617</v>
      </c>
    </row>
    <row r="34" customFormat="false" ht="18" hidden="false" customHeight="true" outlineLevel="0" collapsed="false">
      <c r="A34" s="21" t="n">
        <v>22012600</v>
      </c>
      <c r="B34" s="29" t="s">
        <v>42</v>
      </c>
      <c r="C34" s="23" t="n">
        <v>200</v>
      </c>
      <c r="D34" s="23" t="n">
        <v>211.02</v>
      </c>
      <c r="E34" s="23" t="n">
        <v>183.72</v>
      </c>
      <c r="F34" s="23" t="n">
        <v>237.79</v>
      </c>
      <c r="G34" s="24" t="n">
        <f aca="false">F34/E34</f>
        <v>1.2943065534509</v>
      </c>
      <c r="H34" s="25" t="n">
        <f aca="false">F34-E34</f>
        <v>54.07</v>
      </c>
    </row>
    <row r="35" customFormat="false" ht="18" hidden="false" customHeight="true" outlineLevel="0" collapsed="false">
      <c r="A35" s="21" t="n">
        <v>22012900</v>
      </c>
      <c r="B35" s="29" t="s">
        <v>43</v>
      </c>
      <c r="C35" s="23"/>
      <c r="D35" s="23" t="n">
        <v>14.98</v>
      </c>
      <c r="E35" s="23" t="n">
        <v>14.98</v>
      </c>
      <c r="F35" s="23" t="n">
        <v>14.98</v>
      </c>
      <c r="G35" s="24" t="n">
        <f aca="false">F35/E35</f>
        <v>1</v>
      </c>
      <c r="H35" s="25" t="n">
        <f aca="false">F35-E35</f>
        <v>0</v>
      </c>
    </row>
    <row r="36" customFormat="false" ht="25.5" hidden="false" customHeight="true" outlineLevel="0" collapsed="false">
      <c r="A36" s="21" t="n">
        <v>22080400</v>
      </c>
      <c r="B36" s="44" t="s">
        <v>44</v>
      </c>
      <c r="C36" s="23" t="n">
        <v>250</v>
      </c>
      <c r="D36" s="23" t="n">
        <v>615</v>
      </c>
      <c r="E36" s="23" t="n">
        <v>550.5</v>
      </c>
      <c r="F36" s="23" t="n">
        <v>628.088</v>
      </c>
      <c r="G36" s="24" t="n">
        <f aca="false">F36/E36</f>
        <v>1.14094096276113</v>
      </c>
      <c r="H36" s="25" t="n">
        <f aca="false">F36-E36</f>
        <v>77.588</v>
      </c>
      <c r="L36" s="1" t="s">
        <v>4</v>
      </c>
    </row>
    <row r="37" customFormat="false" ht="16.5" hidden="false" customHeight="true" outlineLevel="0" collapsed="false">
      <c r="A37" s="21" t="n">
        <v>22090000</v>
      </c>
      <c r="B37" s="31" t="s">
        <v>45</v>
      </c>
      <c r="C37" s="23" t="n">
        <v>95</v>
      </c>
      <c r="D37" s="23" t="n">
        <v>128.74</v>
      </c>
      <c r="E37" s="23" t="n">
        <v>100.24</v>
      </c>
      <c r="F37" s="23" t="n">
        <v>143.631</v>
      </c>
      <c r="G37" s="24" t="n">
        <f aca="false">F37/E37</f>
        <v>1.43287110933759</v>
      </c>
      <c r="H37" s="25" t="n">
        <f aca="false">F37-E37</f>
        <v>43.391</v>
      </c>
    </row>
    <row r="38" customFormat="false" ht="16.5" hidden="false" customHeight="true" outlineLevel="0" collapsed="false">
      <c r="A38" s="21" t="n">
        <v>22130000</v>
      </c>
      <c r="B38" s="45" t="s">
        <v>46</v>
      </c>
      <c r="C38" s="46"/>
      <c r="D38" s="46"/>
      <c r="E38" s="46"/>
      <c r="F38" s="23" t="n">
        <v>0.15</v>
      </c>
      <c r="G38" s="47"/>
      <c r="H38" s="25"/>
    </row>
    <row r="39" customFormat="false" ht="16.5" hidden="false" customHeight="true" outlineLevel="0" collapsed="false">
      <c r="A39" s="48" t="n">
        <v>24060300</v>
      </c>
      <c r="B39" s="49" t="s">
        <v>47</v>
      </c>
      <c r="C39" s="46" t="n">
        <v>70</v>
      </c>
      <c r="D39" s="46" t="n">
        <v>150.373</v>
      </c>
      <c r="E39" s="46" t="n">
        <v>132.073</v>
      </c>
      <c r="F39" s="46" t="n">
        <v>152.361</v>
      </c>
      <c r="G39" s="47" t="n">
        <f aca="false">F39/E39</f>
        <v>1.15361201759633</v>
      </c>
      <c r="H39" s="25" t="n">
        <f aca="false">F39-E39</f>
        <v>20.288</v>
      </c>
    </row>
    <row r="40" customFormat="false" ht="24" hidden="false" customHeight="true" outlineLevel="0" collapsed="false">
      <c r="A40" s="50"/>
      <c r="B40" s="51" t="s">
        <v>48</v>
      </c>
      <c r="C40" s="52" t="n">
        <f aca="false">C8+C9+C12+C13+C14+C15+C29+C31+C32+C33+C34+C36+C37+C39+C11+C35+C10</f>
        <v>117171.38</v>
      </c>
      <c r="D40" s="52" t="n">
        <f aca="false">D8+D9+D12+D13+D14+D15+D29+D31+D32+D33+D34+D36+D37+D39+D11+D35+D10+D30+D38</f>
        <v>121568.38</v>
      </c>
      <c r="E40" s="52" t="n">
        <f aca="false">E8+E9+E12+E13+E14+E15+E29+E31+E32+E33+E34+E36+E37+E39+E11+E35+E10+E30+E38</f>
        <v>93450.269</v>
      </c>
      <c r="F40" s="52" t="n">
        <f aca="false">F8+F9+F12+F13+F14+F15+F29+F31+F32+F33+F34+F36+F37+F39+F11+F35+F10+F30+F38</f>
        <v>95593.455</v>
      </c>
      <c r="G40" s="53" t="n">
        <f aca="false">F40/E40</f>
        <v>1.0229339735769</v>
      </c>
      <c r="H40" s="54" t="n">
        <f aca="false">F40-E40</f>
        <v>2143.186</v>
      </c>
    </row>
    <row r="41" customFormat="false" ht="16.5" hidden="false" customHeight="true" outlineLevel="0" collapsed="false">
      <c r="A41" s="55" t="n">
        <v>41020100</v>
      </c>
      <c r="B41" s="56" t="s">
        <v>49</v>
      </c>
      <c r="C41" s="57" t="n">
        <v>22410.8</v>
      </c>
      <c r="D41" s="57" t="n">
        <v>22410.8</v>
      </c>
      <c r="E41" s="57" t="n">
        <v>16808.4</v>
      </c>
      <c r="F41" s="58" t="n">
        <v>16808.4</v>
      </c>
      <c r="G41" s="59" t="n">
        <f aca="false">F41/E41</f>
        <v>1</v>
      </c>
      <c r="H41" s="25" t="n">
        <f aca="false">F41-E41</f>
        <v>0</v>
      </c>
      <c r="I41" s="60"/>
      <c r="J41" s="60"/>
      <c r="K41" s="26"/>
    </row>
    <row r="42" customFormat="false" ht="24.75" hidden="false" customHeight="true" outlineLevel="0" collapsed="false">
      <c r="A42" s="55" t="n">
        <v>41032700</v>
      </c>
      <c r="B42" s="61" t="s">
        <v>50</v>
      </c>
      <c r="C42" s="57"/>
      <c r="D42" s="57" t="n">
        <v>6720</v>
      </c>
      <c r="E42" s="57" t="n">
        <v>1681.7</v>
      </c>
      <c r="F42" s="58" t="n">
        <v>1681.7</v>
      </c>
      <c r="G42" s="59" t="n">
        <f aca="false">F42/E42</f>
        <v>1</v>
      </c>
      <c r="H42" s="25" t="n">
        <f aca="false">F42-E42</f>
        <v>0</v>
      </c>
      <c r="I42" s="60"/>
      <c r="J42" s="60"/>
      <c r="K42" s="26"/>
    </row>
    <row r="43" customFormat="false" ht="16.5" hidden="false" customHeight="true" outlineLevel="0" collapsed="false">
      <c r="A43" s="62" t="n">
        <v>41033900</v>
      </c>
      <c r="B43" s="63" t="s">
        <v>51</v>
      </c>
      <c r="C43" s="57" t="n">
        <v>66583.8</v>
      </c>
      <c r="D43" s="57" t="n">
        <v>66583.8</v>
      </c>
      <c r="E43" s="57" t="n">
        <v>48988.7</v>
      </c>
      <c r="F43" s="58" t="n">
        <v>48988.7</v>
      </c>
      <c r="G43" s="24" t="n">
        <f aca="false">F43/E43</f>
        <v>1</v>
      </c>
      <c r="H43" s="25" t="n">
        <f aca="false">F43-E43</f>
        <v>0</v>
      </c>
      <c r="I43" s="60"/>
      <c r="J43" s="60"/>
      <c r="K43" s="26"/>
    </row>
    <row r="44" customFormat="false" ht="27" hidden="false" customHeight="true" outlineLevel="0" collapsed="false">
      <c r="A44" s="62" t="n">
        <v>41034500</v>
      </c>
      <c r="B44" s="64" t="s">
        <v>52</v>
      </c>
      <c r="C44" s="57"/>
      <c r="D44" s="57" t="n">
        <v>10000</v>
      </c>
      <c r="E44" s="57" t="n">
        <v>10000</v>
      </c>
      <c r="F44" s="58" t="n">
        <v>10000</v>
      </c>
      <c r="G44" s="24" t="n">
        <f aca="false">F44/E44</f>
        <v>1</v>
      </c>
      <c r="H44" s="25" t="n">
        <f aca="false">F44-E44</f>
        <v>0</v>
      </c>
      <c r="I44" s="60"/>
      <c r="J44" s="60"/>
      <c r="K44" s="26"/>
    </row>
    <row r="45" customFormat="false" ht="27.75" hidden="false" customHeight="true" outlineLevel="0" collapsed="false">
      <c r="A45" s="62" t="n">
        <v>41034600</v>
      </c>
      <c r="B45" s="64" t="s">
        <v>53</v>
      </c>
      <c r="C45" s="57"/>
      <c r="D45" s="57" t="n">
        <v>396.6</v>
      </c>
      <c r="E45" s="57" t="n">
        <v>396.6</v>
      </c>
      <c r="F45" s="58" t="n">
        <v>396.6</v>
      </c>
      <c r="G45" s="24" t="n">
        <f aca="false">F45/E45</f>
        <v>1</v>
      </c>
      <c r="H45" s="25" t="n">
        <f aca="false">F45-E45</f>
        <v>0</v>
      </c>
      <c r="I45" s="60"/>
      <c r="J45" s="60"/>
      <c r="K45" s="26"/>
    </row>
    <row r="46" customFormat="false" ht="27.75" hidden="false" customHeight="true" outlineLevel="0" collapsed="false">
      <c r="A46" s="62" t="n">
        <v>41035200</v>
      </c>
      <c r="B46" s="61" t="s">
        <v>54</v>
      </c>
      <c r="C46" s="57"/>
      <c r="D46" s="57" t="n">
        <v>300</v>
      </c>
      <c r="E46" s="57" t="n">
        <v>300</v>
      </c>
      <c r="F46" s="58" t="n">
        <v>300</v>
      </c>
      <c r="G46" s="24" t="n">
        <f aca="false">F46/E46</f>
        <v>1</v>
      </c>
      <c r="H46" s="25" t="n">
        <f aca="false">F46-E46</f>
        <v>0</v>
      </c>
      <c r="I46" s="60"/>
      <c r="J46" s="60"/>
      <c r="K46" s="26"/>
    </row>
    <row r="47" customFormat="false" ht="29.25" hidden="false" customHeight="true" outlineLevel="0" collapsed="false">
      <c r="A47" s="62" t="n">
        <v>41040200</v>
      </c>
      <c r="B47" s="64" t="s">
        <v>55</v>
      </c>
      <c r="C47" s="57"/>
      <c r="D47" s="57" t="n">
        <v>2627.1</v>
      </c>
      <c r="E47" s="57" t="n">
        <v>1313.55</v>
      </c>
      <c r="F47" s="58" t="n">
        <v>1313.55</v>
      </c>
      <c r="G47" s="24" t="n">
        <f aca="false">F47/E47</f>
        <v>1</v>
      </c>
      <c r="H47" s="25" t="n">
        <f aca="false">F47-E47</f>
        <v>0</v>
      </c>
      <c r="I47" s="60"/>
      <c r="J47" s="60"/>
      <c r="K47" s="26"/>
    </row>
    <row r="48" customFormat="false" ht="24.75" hidden="false" customHeight="true" outlineLevel="0" collapsed="false">
      <c r="A48" s="21" t="n">
        <v>41051000</v>
      </c>
      <c r="B48" s="65" t="s">
        <v>56</v>
      </c>
      <c r="C48" s="23" t="n">
        <v>1255.148</v>
      </c>
      <c r="D48" s="23" t="n">
        <v>1255.148</v>
      </c>
      <c r="E48" s="23" t="n">
        <v>928.939</v>
      </c>
      <c r="F48" s="66" t="n">
        <v>514.186</v>
      </c>
      <c r="G48" s="24" t="n">
        <f aca="false">F48/E48</f>
        <v>0.553519660602042</v>
      </c>
      <c r="H48" s="25" t="n">
        <f aca="false">F48-E48</f>
        <v>-414.753</v>
      </c>
      <c r="I48" s="60"/>
      <c r="J48" s="60"/>
      <c r="K48" s="26"/>
    </row>
    <row r="49" customFormat="false" ht="24" hidden="false" customHeight="true" outlineLevel="0" collapsed="false">
      <c r="A49" s="21" t="n">
        <v>41051200</v>
      </c>
      <c r="B49" s="65" t="s">
        <v>57</v>
      </c>
      <c r="C49" s="23" t="n">
        <v>549.119</v>
      </c>
      <c r="D49" s="23" t="n">
        <v>549.119</v>
      </c>
      <c r="E49" s="23" t="n">
        <v>327.629</v>
      </c>
      <c r="F49" s="66" t="n">
        <v>327.629</v>
      </c>
      <c r="G49" s="24" t="n">
        <f aca="false">F49/E49</f>
        <v>1</v>
      </c>
      <c r="H49" s="25" t="n">
        <f aca="false">F49-E49</f>
        <v>0</v>
      </c>
      <c r="I49" s="60"/>
      <c r="J49" s="60" t="s">
        <v>4</v>
      </c>
      <c r="K49" s="26"/>
    </row>
    <row r="50" customFormat="false" ht="25.5" hidden="false" customHeight="true" outlineLevel="0" collapsed="false">
      <c r="A50" s="67" t="n">
        <v>41051400</v>
      </c>
      <c r="B50" s="68" t="s">
        <v>58</v>
      </c>
      <c r="C50" s="23"/>
      <c r="D50" s="69" t="n">
        <v>686.889</v>
      </c>
      <c r="E50" s="23" t="n">
        <v>686.889</v>
      </c>
      <c r="F50" s="66" t="n">
        <v>686.889</v>
      </c>
      <c r="G50" s="24" t="n">
        <f aca="false">F50/E50</f>
        <v>1</v>
      </c>
      <c r="H50" s="25" t="n">
        <f aca="false">F50-E50</f>
        <v>0</v>
      </c>
      <c r="I50" s="60"/>
      <c r="J50" s="60"/>
      <c r="K50" s="26"/>
    </row>
    <row r="51" customFormat="false" ht="25.5" hidden="false" customHeight="true" outlineLevel="0" collapsed="false">
      <c r="A51" s="21" t="n">
        <v>41051700</v>
      </c>
      <c r="B51" s="70" t="s">
        <v>59</v>
      </c>
      <c r="C51" s="23"/>
      <c r="D51" s="23" t="n">
        <v>11.073</v>
      </c>
      <c r="E51" s="23" t="n">
        <v>7.383</v>
      </c>
      <c r="F51" s="66" t="n">
        <v>4.923</v>
      </c>
      <c r="G51" s="24" t="n">
        <f aca="false">F51/E51</f>
        <v>0.666802112962211</v>
      </c>
      <c r="H51" s="25" t="n">
        <f aca="false">F51-E51</f>
        <v>-2.46</v>
      </c>
      <c r="I51" s="60"/>
      <c r="J51" s="60"/>
      <c r="K51" s="26"/>
    </row>
    <row r="52" s="37" customFormat="true" ht="16.5" hidden="false" customHeight="true" outlineLevel="0" collapsed="false">
      <c r="A52" s="32" t="n">
        <v>41053900</v>
      </c>
      <c r="B52" s="71" t="s">
        <v>60</v>
      </c>
      <c r="C52" s="72" t="n">
        <v>589</v>
      </c>
      <c r="D52" s="72" t="n">
        <f aca="false">D53+D54+D55+D56</f>
        <v>4013.865</v>
      </c>
      <c r="E52" s="72" t="n">
        <v>3611.44</v>
      </c>
      <c r="F52" s="72" t="n">
        <f aca="false">F53+F54+F55+F56</f>
        <v>3373.559</v>
      </c>
      <c r="G52" s="35" t="n">
        <f aca="false">F52/E52</f>
        <v>0.934131260660567</v>
      </c>
      <c r="H52" s="25" t="n">
        <f aca="false">F52-E52</f>
        <v>-237.881</v>
      </c>
      <c r="I52" s="73"/>
      <c r="J52" s="73" t="s">
        <v>4</v>
      </c>
      <c r="K52" s="74"/>
    </row>
    <row r="53" s="3" customFormat="true" ht="16.5" hidden="false" customHeight="true" outlineLevel="0" collapsed="false">
      <c r="A53" s="75"/>
      <c r="B53" s="76" t="s">
        <v>61</v>
      </c>
      <c r="C53" s="77"/>
      <c r="D53" s="78" t="n">
        <f aca="false">589.03+49.572</f>
        <v>638.602</v>
      </c>
      <c r="E53" s="79" t="n">
        <v>370.977</v>
      </c>
      <c r="F53" s="79" t="n">
        <f aca="false">8.316+9.979+15.282+16.632+33.264+24.024+33.264+43.242+8.316+16.632+41.893+32.648+36.406+24.948</f>
        <v>344.846</v>
      </c>
      <c r="G53" s="80" t="n">
        <f aca="false">F53/E53</f>
        <v>0.929561670939169</v>
      </c>
      <c r="H53" s="25" t="n">
        <f aca="false">F53-E53</f>
        <v>-26.131</v>
      </c>
      <c r="I53" s="81"/>
      <c r="J53" s="81"/>
      <c r="K53" s="30"/>
    </row>
    <row r="54" s="3" customFormat="true" ht="16.5" hidden="false" customHeight="true" outlineLevel="0" collapsed="false">
      <c r="A54" s="75"/>
      <c r="B54" s="82" t="s">
        <v>62</v>
      </c>
      <c r="C54" s="77"/>
      <c r="D54" s="78" t="n">
        <f aca="false">606+132.5</f>
        <v>738.5</v>
      </c>
      <c r="E54" s="79" t="n">
        <v>728.5</v>
      </c>
      <c r="F54" s="79" t="n">
        <f aca="false">203.75+90+18+67.5+69.5+68</f>
        <v>516.75</v>
      </c>
      <c r="G54" s="80" t="n">
        <f aca="false">F54/E54</f>
        <v>0.709334248455731</v>
      </c>
      <c r="H54" s="25" t="n">
        <f aca="false">F54-E54</f>
        <v>-211.75</v>
      </c>
      <c r="I54" s="81"/>
      <c r="J54" s="81"/>
      <c r="K54" s="30"/>
    </row>
    <row r="55" s="3" customFormat="true" ht="16.5" hidden="false" customHeight="true" outlineLevel="0" collapsed="false">
      <c r="A55" s="75"/>
      <c r="B55" s="82" t="s">
        <v>63</v>
      </c>
      <c r="C55" s="77"/>
      <c r="D55" s="78" t="n">
        <v>2154.85</v>
      </c>
      <c r="E55" s="79" t="n">
        <v>2030.05</v>
      </c>
      <c r="F55" s="79" t="n">
        <f aca="false">500.1+123+590+70+746.95</f>
        <v>2030.05</v>
      </c>
      <c r="G55" s="80" t="n">
        <f aca="false">F55/E55</f>
        <v>1</v>
      </c>
      <c r="H55" s="25" t="n">
        <f aca="false">F55-E55</f>
        <v>0</v>
      </c>
      <c r="I55" s="81"/>
      <c r="J55" s="81"/>
      <c r="K55" s="30"/>
    </row>
    <row r="56" s="3" customFormat="true" ht="16.5" hidden="false" customHeight="true" outlineLevel="0" collapsed="false">
      <c r="A56" s="75"/>
      <c r="B56" s="82" t="s">
        <v>64</v>
      </c>
      <c r="C56" s="77"/>
      <c r="D56" s="78" t="n">
        <v>481.913</v>
      </c>
      <c r="E56" s="79" t="n">
        <v>481.913</v>
      </c>
      <c r="F56" s="79" t="n">
        <v>481.913</v>
      </c>
      <c r="G56" s="80" t="n">
        <f aca="false">F56/E56</f>
        <v>1</v>
      </c>
      <c r="H56" s="25" t="n">
        <f aca="false">F56-E56</f>
        <v>0</v>
      </c>
      <c r="I56" s="81"/>
      <c r="J56" s="81"/>
      <c r="K56" s="30"/>
    </row>
    <row r="57" customFormat="false" ht="30.75" hidden="false" customHeight="true" outlineLevel="0" collapsed="false">
      <c r="A57" s="83" t="n">
        <v>410550000</v>
      </c>
      <c r="B57" s="45" t="s">
        <v>65</v>
      </c>
      <c r="C57" s="84" t="n">
        <v>715.738</v>
      </c>
      <c r="D57" s="46" t="n">
        <v>1064.818</v>
      </c>
      <c r="E57" s="46" t="n">
        <v>1064.818</v>
      </c>
      <c r="F57" s="85" t="n">
        <v>1064.818</v>
      </c>
      <c r="G57" s="80" t="n">
        <f aca="false">F57/E57</f>
        <v>1</v>
      </c>
      <c r="H57" s="25" t="n">
        <f aca="false">F57-E57</f>
        <v>0</v>
      </c>
      <c r="I57" s="60"/>
      <c r="J57" s="60"/>
      <c r="K57" s="26"/>
    </row>
    <row r="58" customFormat="false" ht="24" hidden="false" customHeight="true" outlineLevel="0" collapsed="false">
      <c r="A58" s="86"/>
      <c r="B58" s="87" t="s">
        <v>66</v>
      </c>
      <c r="C58" s="88" t="n">
        <f aca="false">C41+C43+C48+C49+C52+C57</f>
        <v>92103.605</v>
      </c>
      <c r="D58" s="88" t="n">
        <f aca="false">D41+D43+D48+D49+D52+D57+D51+D44+D45+D47+D46+D50+D42</f>
        <v>116619.212</v>
      </c>
      <c r="E58" s="88" t="n">
        <f aca="false">E41+E43+E48+E49+E52+E57+E51+E44+E45+E47+E46+E50+E42</f>
        <v>86116.048</v>
      </c>
      <c r="F58" s="88" t="n">
        <f aca="false">F41+F43+F48+F49+F52+F57+F51+F44+F45+F47+F46+F50+F42</f>
        <v>85460.954</v>
      </c>
      <c r="G58" s="53" t="n">
        <f aca="false">F58/E58</f>
        <v>0.992392892901913</v>
      </c>
      <c r="H58" s="54" t="n">
        <f aca="false">F58-E58</f>
        <v>-655.094000000012</v>
      </c>
      <c r="I58" s="60"/>
      <c r="J58" s="60"/>
      <c r="K58" s="26"/>
    </row>
    <row r="59" customFormat="false" ht="23.25" hidden="false" customHeight="true" outlineLevel="0" collapsed="false">
      <c r="A59" s="89"/>
      <c r="B59" s="90" t="s">
        <v>67</v>
      </c>
      <c r="C59" s="52" t="n">
        <f aca="false">C40+C58</f>
        <v>209274.985</v>
      </c>
      <c r="D59" s="52" t="n">
        <f aca="false">D40+D58</f>
        <v>238187.592</v>
      </c>
      <c r="E59" s="52" t="n">
        <f aca="false">E40+E58</f>
        <v>179566.317</v>
      </c>
      <c r="F59" s="52" t="n">
        <f aca="false">F40+F58</f>
        <v>181054.409</v>
      </c>
      <c r="G59" s="53" t="n">
        <f aca="false">F59/E59</f>
        <v>1.00828714440916</v>
      </c>
      <c r="H59" s="54" t="n">
        <f aca="false">F59-E59</f>
        <v>1488.09199999998</v>
      </c>
      <c r="K59" s="1" t="s">
        <v>4</v>
      </c>
    </row>
    <row r="60" customFormat="false" ht="18" hidden="false" customHeight="true" outlineLevel="0" collapsed="false">
      <c r="A60" s="55"/>
      <c r="B60" s="17" t="s">
        <v>68</v>
      </c>
      <c r="C60" s="91"/>
      <c r="D60" s="91"/>
      <c r="E60" s="91"/>
      <c r="F60" s="91"/>
      <c r="G60" s="92"/>
      <c r="H60" s="93" t="n">
        <f aca="false">F60-E60</f>
        <v>0</v>
      </c>
    </row>
    <row r="61" customFormat="false" ht="16.5" hidden="false" customHeight="true" outlineLevel="0" collapsed="false">
      <c r="A61" s="21" t="n">
        <v>19010000</v>
      </c>
      <c r="B61" s="94" t="s">
        <v>69</v>
      </c>
      <c r="C61" s="95" t="n">
        <v>59</v>
      </c>
      <c r="D61" s="95" t="n">
        <v>59</v>
      </c>
      <c r="E61" s="95" t="n">
        <v>45.7</v>
      </c>
      <c r="F61" s="95" t="n">
        <v>47.384</v>
      </c>
      <c r="G61" s="80" t="n">
        <f aca="false">F61/E61</f>
        <v>1.03684901531729</v>
      </c>
      <c r="H61" s="96" t="n">
        <f aca="false">F61-E61</f>
        <v>1.684</v>
      </c>
    </row>
    <row r="62" customFormat="false" ht="27.75" hidden="false" customHeight="true" outlineLevel="0" collapsed="false">
      <c r="A62" s="21" t="n">
        <v>24062100</v>
      </c>
      <c r="B62" s="45" t="s">
        <v>70</v>
      </c>
      <c r="C62" s="95"/>
      <c r="D62" s="95"/>
      <c r="E62" s="95"/>
      <c r="F62" s="95" t="n">
        <v>70.621</v>
      </c>
      <c r="G62" s="80"/>
      <c r="H62" s="96" t="n">
        <f aca="false">F62-E62</f>
        <v>70.621</v>
      </c>
    </row>
    <row r="63" customFormat="false" ht="16.5" hidden="false" customHeight="true" outlineLevel="0" collapsed="false">
      <c r="A63" s="21" t="n">
        <v>25000000</v>
      </c>
      <c r="B63" s="31" t="s">
        <v>71</v>
      </c>
      <c r="C63" s="77" t="n">
        <v>8879.227</v>
      </c>
      <c r="D63" s="77" t="n">
        <v>10750.775</v>
      </c>
      <c r="E63" s="77" t="n">
        <v>6586.399</v>
      </c>
      <c r="F63" s="77" t="n">
        <v>6586.399</v>
      </c>
      <c r="G63" s="80" t="n">
        <f aca="false">F63/E63</f>
        <v>1</v>
      </c>
      <c r="H63" s="96" t="n">
        <f aca="false">F63-E63</f>
        <v>0</v>
      </c>
      <c r="J63" s="1" t="s">
        <v>4</v>
      </c>
    </row>
    <row r="64" s="37" customFormat="true" ht="16.5" hidden="false" customHeight="true" outlineLevel="0" collapsed="false">
      <c r="A64" s="97"/>
      <c r="B64" s="98" t="s">
        <v>72</v>
      </c>
      <c r="C64" s="72" t="n">
        <f aca="false">C65+C66</f>
        <v>500</v>
      </c>
      <c r="D64" s="72" t="n">
        <f aca="false">D65+D66</f>
        <v>500</v>
      </c>
      <c r="E64" s="72" t="n">
        <f aca="false">E65+E66</f>
        <v>500</v>
      </c>
      <c r="F64" s="72" t="n">
        <f aca="false">F65+F66</f>
        <v>1218.301</v>
      </c>
      <c r="G64" s="35" t="n">
        <f aca="false">F64/E64</f>
        <v>2.436602</v>
      </c>
      <c r="H64" s="99" t="n">
        <f aca="false">F64-E64</f>
        <v>718.301</v>
      </c>
    </row>
    <row r="65" customFormat="false" ht="16.5" hidden="false" customHeight="true" outlineLevel="0" collapsed="false">
      <c r="A65" s="21" t="n">
        <v>31030000</v>
      </c>
      <c r="B65" s="31" t="s">
        <v>73</v>
      </c>
      <c r="C65" s="100" t="n">
        <v>300</v>
      </c>
      <c r="D65" s="100" t="n">
        <v>386.1</v>
      </c>
      <c r="E65" s="100" t="n">
        <f aca="false">300+86.1</f>
        <v>386.1</v>
      </c>
      <c r="F65" s="100" t="n">
        <v>1103.267</v>
      </c>
      <c r="G65" s="80" t="n">
        <f aca="false">F65/E65</f>
        <v>2.85746438746439</v>
      </c>
      <c r="H65" s="96" t="n">
        <f aca="false">F65-E65</f>
        <v>717.167</v>
      </c>
    </row>
    <row r="66" customFormat="false" ht="16.5" hidden="false" customHeight="true" outlineLevel="0" collapsed="false">
      <c r="A66" s="48" t="n">
        <v>33010100</v>
      </c>
      <c r="B66" s="49" t="s">
        <v>74</v>
      </c>
      <c r="C66" s="101" t="n">
        <v>200</v>
      </c>
      <c r="D66" s="101" t="n">
        <v>113.9</v>
      </c>
      <c r="E66" s="101" t="n">
        <f aca="false">200-86.1</f>
        <v>113.9</v>
      </c>
      <c r="F66" s="101" t="n">
        <v>115.034</v>
      </c>
      <c r="G66" s="102" t="n">
        <f aca="false">F66/E66</f>
        <v>1.00995610184372</v>
      </c>
      <c r="H66" s="103" t="n">
        <f aca="false">F66-E66</f>
        <v>1.134</v>
      </c>
      <c r="K66" s="1" t="s">
        <v>4</v>
      </c>
    </row>
    <row r="67" customFormat="false" ht="20.25" hidden="false" customHeight="true" outlineLevel="0" collapsed="false">
      <c r="A67" s="104"/>
      <c r="B67" s="105" t="s">
        <v>75</v>
      </c>
      <c r="C67" s="88" t="n">
        <f aca="false">C63+C64+C61</f>
        <v>9438.227</v>
      </c>
      <c r="D67" s="88" t="n">
        <f aca="false">D63+D64+D61+D62</f>
        <v>11309.775</v>
      </c>
      <c r="E67" s="88" t="n">
        <f aca="false">E63+E64+E61+E62</f>
        <v>7132.099</v>
      </c>
      <c r="F67" s="88" t="n">
        <f aca="false">F63+F64+F61+F62</f>
        <v>7922.705</v>
      </c>
      <c r="G67" s="53" t="n">
        <f aca="false">F67/E67</f>
        <v>1.11085179832753</v>
      </c>
      <c r="H67" s="54" t="n">
        <f aca="false">F67-E67</f>
        <v>790.606000000001</v>
      </c>
      <c r="K67" s="1" t="s">
        <v>22</v>
      </c>
    </row>
    <row r="68" customFormat="false" ht="37.5" hidden="false" customHeight="true" outlineLevel="0" collapsed="false">
      <c r="A68" s="55" t="n">
        <v>41052600</v>
      </c>
      <c r="B68" s="106" t="s">
        <v>76</v>
      </c>
      <c r="C68" s="107"/>
      <c r="D68" s="108" t="n">
        <v>16000</v>
      </c>
      <c r="E68" s="108" t="n">
        <v>1568.6</v>
      </c>
      <c r="F68" s="108" t="n">
        <v>1568.6</v>
      </c>
      <c r="G68" s="80" t="n">
        <f aca="false">F68/E68</f>
        <v>1</v>
      </c>
      <c r="H68" s="96" t="n">
        <f aca="false">F68-E68</f>
        <v>0</v>
      </c>
    </row>
    <row r="69" customFormat="false" ht="18" hidden="false" customHeight="true" outlineLevel="0" collapsed="false">
      <c r="A69" s="75" t="n">
        <v>41053400</v>
      </c>
      <c r="B69" s="109" t="s">
        <v>77</v>
      </c>
      <c r="C69" s="108"/>
      <c r="D69" s="108" t="n">
        <f aca="false">3057.882+340</f>
        <v>3397.882</v>
      </c>
      <c r="E69" s="108" t="n">
        <v>1340</v>
      </c>
      <c r="F69" s="108" t="n">
        <v>1340</v>
      </c>
      <c r="G69" s="80" t="n">
        <f aca="false">F69/E69</f>
        <v>1</v>
      </c>
      <c r="H69" s="96" t="n">
        <f aca="false">F69-E69</f>
        <v>0</v>
      </c>
      <c r="I69" s="3"/>
    </row>
    <row r="70" customFormat="false" ht="18" hidden="false" customHeight="true" outlineLevel="0" collapsed="false">
      <c r="A70" s="75" t="n">
        <v>41053700</v>
      </c>
      <c r="B70" s="110" t="s">
        <v>78</v>
      </c>
      <c r="C70" s="108"/>
      <c r="D70" s="108" t="n">
        <v>700</v>
      </c>
      <c r="E70" s="108"/>
      <c r="F70" s="108"/>
      <c r="G70" s="80"/>
      <c r="H70" s="96" t="n">
        <f aca="false">F70-E70</f>
        <v>0</v>
      </c>
      <c r="I70" s="3"/>
    </row>
    <row r="71" customFormat="false" ht="17.25" hidden="false" customHeight="true" outlineLevel="0" collapsed="false">
      <c r="A71" s="32" t="n">
        <v>41035900</v>
      </c>
      <c r="B71" s="71" t="s">
        <v>60</v>
      </c>
      <c r="C71" s="111"/>
      <c r="D71" s="72" t="n">
        <f aca="false">D72+D73</f>
        <v>1206.395</v>
      </c>
      <c r="E71" s="72" t="n">
        <f aca="false">E72+E73</f>
        <v>1206.395</v>
      </c>
      <c r="F71" s="72" t="n">
        <f aca="false">F72+F73</f>
        <v>1203.395</v>
      </c>
      <c r="G71" s="112" t="n">
        <f aca="false">F71/E71</f>
        <v>0.997513252292989</v>
      </c>
      <c r="H71" s="113" t="n">
        <f aca="false">F71-E71</f>
        <v>-3</v>
      </c>
    </row>
    <row r="72" customFormat="false" ht="18" hidden="false" customHeight="true" outlineLevel="0" collapsed="false">
      <c r="A72" s="21"/>
      <c r="B72" s="76" t="s">
        <v>61</v>
      </c>
      <c r="C72" s="114"/>
      <c r="D72" s="115" t="n">
        <v>1038.108</v>
      </c>
      <c r="E72" s="77" t="n">
        <f aca="false">750+288.108</f>
        <v>1038.108</v>
      </c>
      <c r="F72" s="77" t="n">
        <f aca="false">750+288.108-3</f>
        <v>1035.108</v>
      </c>
      <c r="G72" s="112" t="n">
        <f aca="false">F72/E72</f>
        <v>0.997110127269995</v>
      </c>
      <c r="H72" s="116" t="n">
        <f aca="false">F72-E72</f>
        <v>-3</v>
      </c>
    </row>
    <row r="73" customFormat="false" ht="18" hidden="false" customHeight="true" outlineLevel="0" collapsed="false">
      <c r="A73" s="48"/>
      <c r="B73" s="117" t="s">
        <v>63</v>
      </c>
      <c r="C73" s="79"/>
      <c r="D73" s="118" t="n">
        <f aca="false">49.9+118.387</f>
        <v>168.287</v>
      </c>
      <c r="E73" s="79" t="n">
        <f aca="false">49.9+118.387</f>
        <v>168.287</v>
      </c>
      <c r="F73" s="79" t="n">
        <f aca="false">49.9+118.387</f>
        <v>168.287</v>
      </c>
      <c r="G73" s="102" t="n">
        <f aca="false">F73/E73</f>
        <v>1</v>
      </c>
      <c r="H73" s="119" t="n">
        <f aca="false">F73-E73</f>
        <v>0</v>
      </c>
    </row>
    <row r="74" customFormat="false" ht="19.5" hidden="false" customHeight="true" outlineLevel="0" collapsed="false">
      <c r="A74" s="120"/>
      <c r="B74" s="121" t="s">
        <v>79</v>
      </c>
      <c r="C74" s="122" t="n">
        <f aca="false">C71</f>
        <v>0</v>
      </c>
      <c r="D74" s="122" t="n">
        <f aca="false">D71+D69+D68+D70</f>
        <v>21304.277</v>
      </c>
      <c r="E74" s="122" t="n">
        <f aca="false">E71+E69+E68+E70</f>
        <v>4114.995</v>
      </c>
      <c r="F74" s="122" t="n">
        <f aca="false">F71+F69+F68+F70</f>
        <v>4111.995</v>
      </c>
      <c r="G74" s="123" t="n">
        <f aca="false">F74/E74</f>
        <v>0.999270959016961</v>
      </c>
      <c r="H74" s="124" t="n">
        <f aca="false">F74-E74</f>
        <v>-3</v>
      </c>
    </row>
    <row r="75" customFormat="false" ht="20.25" hidden="false" customHeight="true" outlineLevel="0" collapsed="false">
      <c r="A75" s="125"/>
      <c r="B75" s="126" t="s">
        <v>80</v>
      </c>
      <c r="C75" s="127" t="n">
        <f aca="false">C67+C74</f>
        <v>9438.227</v>
      </c>
      <c r="D75" s="127" t="n">
        <f aca="false">D67+D74</f>
        <v>32614.052</v>
      </c>
      <c r="E75" s="127" t="n">
        <f aca="false">E67+E74</f>
        <v>11247.094</v>
      </c>
      <c r="F75" s="127" t="n">
        <f aca="false">F67+F74</f>
        <v>12034.7</v>
      </c>
      <c r="G75" s="128" t="n">
        <f aca="false">F75/E75</f>
        <v>1.07002751110642</v>
      </c>
      <c r="H75" s="129" t="n">
        <f aca="false">F75-E75</f>
        <v>787.606</v>
      </c>
    </row>
    <row r="76" customFormat="false" ht="23.25" hidden="false" customHeight="true" outlineLevel="0" collapsed="false">
      <c r="A76" s="11"/>
      <c r="B76" s="130" t="s">
        <v>81</v>
      </c>
      <c r="C76" s="88" t="n">
        <f aca="false">C59+C75</f>
        <v>218713.212</v>
      </c>
      <c r="D76" s="88" t="n">
        <f aca="false">D59+D75</f>
        <v>270801.644</v>
      </c>
      <c r="E76" s="88" t="n">
        <f aca="false">E59+E75</f>
        <v>190813.411</v>
      </c>
      <c r="F76" s="88" t="n">
        <f aca="false">F59+F75</f>
        <v>193089.109</v>
      </c>
      <c r="G76" s="53" t="n">
        <f aca="false">F76/E76</f>
        <v>1.0119263000859</v>
      </c>
      <c r="H76" s="54" t="n">
        <f aca="false">F76-E76</f>
        <v>2275.69799999998</v>
      </c>
      <c r="L76" s="131"/>
    </row>
    <row r="77" customFormat="false" ht="18" hidden="false" customHeight="true" outlineLevel="0" collapsed="false">
      <c r="A77" s="132"/>
      <c r="B77" s="133"/>
      <c r="C77" s="134"/>
      <c r="D77" s="134"/>
      <c r="E77" s="135"/>
      <c r="F77" s="136"/>
      <c r="G77" s="136"/>
      <c r="H77" s="137"/>
    </row>
    <row r="78" customFormat="false" ht="18" hidden="false" customHeight="true" outlineLevel="0" collapsed="false">
      <c r="A78" s="138"/>
      <c r="B78" s="139"/>
      <c r="C78" s="139"/>
      <c r="D78" s="139"/>
      <c r="E78" s="135"/>
      <c r="F78" s="136"/>
      <c r="G78" s="136"/>
      <c r="H78" s="137"/>
    </row>
    <row r="79" customFormat="false" ht="18" hidden="false" customHeight="true" outlineLevel="0" collapsed="false">
      <c r="A79" s="132"/>
      <c r="B79" s="133"/>
      <c r="C79" s="133"/>
      <c r="D79" s="133"/>
      <c r="E79" s="135"/>
      <c r="F79" s="136"/>
      <c r="G79" s="136"/>
      <c r="H79" s="137"/>
    </row>
    <row r="80" customFormat="false" ht="18" hidden="false" customHeight="true" outlineLevel="0" collapsed="false">
      <c r="A80" s="132"/>
      <c r="B80" s="139"/>
      <c r="C80" s="139"/>
      <c r="D80" s="139"/>
      <c r="E80" s="135"/>
      <c r="F80" s="136"/>
      <c r="G80" s="136"/>
      <c r="H80" s="137"/>
    </row>
    <row r="81" customFormat="false" ht="18" hidden="false" customHeight="true" outlineLevel="0" collapsed="false">
      <c r="A81" s="132"/>
      <c r="B81" s="133"/>
      <c r="C81" s="133"/>
      <c r="D81" s="133"/>
      <c r="E81" s="135"/>
      <c r="F81" s="136"/>
      <c r="G81" s="136"/>
      <c r="H81" s="137"/>
    </row>
    <row r="82" customFormat="false" ht="18" hidden="false" customHeight="true" outlineLevel="0" collapsed="false">
      <c r="A82" s="132"/>
      <c r="B82" s="133"/>
      <c r="C82" s="133"/>
      <c r="D82" s="133"/>
      <c r="E82" s="135"/>
      <c r="F82" s="136"/>
      <c r="G82" s="136"/>
      <c r="H82" s="137"/>
    </row>
    <row r="83" customFormat="false" ht="18" hidden="false" customHeight="true" outlineLevel="0" collapsed="false">
      <c r="A83" s="132"/>
      <c r="B83" s="133"/>
      <c r="C83" s="133"/>
      <c r="D83" s="133"/>
      <c r="E83" s="135"/>
      <c r="F83" s="136"/>
      <c r="G83" s="136"/>
      <c r="H83" s="137"/>
    </row>
    <row r="84" customFormat="false" ht="18" hidden="false" customHeight="true" outlineLevel="0" collapsed="false">
      <c r="A84" s="132"/>
      <c r="B84" s="133"/>
      <c r="C84" s="133"/>
      <c r="D84" s="133"/>
      <c r="E84" s="135"/>
      <c r="F84" s="136"/>
      <c r="G84" s="136"/>
      <c r="H84" s="137"/>
    </row>
    <row r="85" customFormat="false" ht="18" hidden="false" customHeight="true" outlineLevel="0" collapsed="false">
      <c r="A85" s="132"/>
      <c r="B85" s="133"/>
      <c r="C85" s="135"/>
      <c r="D85" s="135"/>
      <c r="E85" s="135"/>
      <c r="F85" s="136"/>
      <c r="G85" s="136"/>
      <c r="H85" s="137"/>
    </row>
    <row r="86" s="144" customFormat="true" ht="18" hidden="false" customHeight="true" outlineLevel="0" collapsed="false">
      <c r="A86" s="132"/>
      <c r="B86" s="133"/>
      <c r="C86" s="140"/>
      <c r="D86" s="140"/>
      <c r="E86" s="141"/>
      <c r="F86" s="142"/>
      <c r="G86" s="142"/>
      <c r="H86" s="143"/>
    </row>
    <row r="87" customFormat="false" ht="18" hidden="false" customHeight="true" outlineLevel="0" collapsed="false">
      <c r="A87" s="26"/>
      <c r="B87" s="26"/>
      <c r="C87" s="26"/>
      <c r="D87" s="26"/>
      <c r="E87" s="26"/>
    </row>
  </sheetData>
  <mergeCells count="1">
    <mergeCell ref="A4:H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Виолетта</cp:lastModifiedBy>
  <cp:lastPrinted>2021-10-06T07:30:01Z</cp:lastPrinted>
  <dcterms:modified xsi:type="dcterms:W3CDTF">2021-10-28T13:34:11Z</dcterms:modified>
  <cp:revision>0</cp:revision>
  <dc:subject/>
  <dc:title/>
</cp:coreProperties>
</file>