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   ВИКОНАННЯ БЮДЖЕТУ  за  1 півріччя 2021 року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с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100" activeCellId="0" sqref="P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7" min="17" style="2" width="13.56"/>
    <col collapsed="false" customWidth="true" hidden="false" outlineLevel="0" max="18" min="18" style="2" width="13.7"/>
    <col collapsed="false" customWidth="true" hidden="false" outlineLevel="0" max="19" min="19" style="2" width="11.7"/>
    <col collapsed="false" customWidth="false" hidden="false" outlineLevel="0" max="257" min="20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26.2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6366.2</v>
      </c>
      <c r="D10" s="24" t="n">
        <v>28511.3</v>
      </c>
      <c r="E10" s="24" t="n">
        <v>14712.5</v>
      </c>
      <c r="F10" s="24" t="n">
        <v>13549.7</v>
      </c>
      <c r="G10" s="25" t="n">
        <f aca="false">F10-E10</f>
        <v>-1162.8</v>
      </c>
      <c r="H10" s="26" t="n">
        <f aca="false">F10/E10*100</f>
        <v>92.096516567544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40437.5</v>
      </c>
      <c r="D11" s="24" t="n">
        <f aca="false">143483.4+477</f>
        <v>143960.4</v>
      </c>
      <c r="E11" s="24" t="n">
        <v>79697.3</v>
      </c>
      <c r="F11" s="24" t="n">
        <v>70062.7</v>
      </c>
      <c r="G11" s="25" t="n">
        <f aca="false">F11-E11</f>
        <v>-9634.60000000001</v>
      </c>
      <c r="H11" s="26" t="n">
        <f aca="false">F11/E11*100</f>
        <v>87.9110082775703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3766.7</v>
      </c>
      <c r="D12" s="24" t="n">
        <v>7835.4</v>
      </c>
      <c r="E12" s="24" t="n">
        <v>5820.7</v>
      </c>
      <c r="F12" s="24" t="n">
        <v>4472.7</v>
      </c>
      <c r="G12" s="25" t="n">
        <f aca="false">F12-E12</f>
        <v>-1348</v>
      </c>
      <c r="H12" s="26" t="n">
        <f aca="false">F12/E12*100</f>
        <v>76.8412733863625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10433.2</v>
      </c>
      <c r="D13" s="24" t="n">
        <f aca="false">SUM(D14:D28)</f>
        <v>10867.5</v>
      </c>
      <c r="E13" s="24" t="n">
        <f aca="false">SUM(E14:E28)</f>
        <v>5281.4</v>
      </c>
      <c r="F13" s="24" t="n">
        <f aca="false">SUM(F14:F28)</f>
        <v>4586.6</v>
      </c>
      <c r="G13" s="25" t="n">
        <f aca="false">F13-E13</f>
        <v>-694.799999999999</v>
      </c>
      <c r="H13" s="26" t="n">
        <f aca="false">F13/E13*100</f>
        <v>86.8443973188927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24"/>
      <c r="D14" s="24"/>
      <c r="E14" s="24"/>
      <c r="F14" s="24"/>
      <c r="G14" s="25"/>
      <c r="H14" s="26"/>
      <c r="J14" s="29" t="e">
        <f aca="false">#REF!+#REF!+#REF!+#REF!+#REF!+#REF!</f>
        <v>#REF!</v>
      </c>
      <c r="L14" s="29" t="n">
        <f aca="false">F14+F15+F16+F17+F28+F48</f>
        <v>257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1" t="n">
        <v>3030</v>
      </c>
      <c r="B16" s="30" t="s">
        <v>19</v>
      </c>
      <c r="C16" s="32" t="n">
        <v>478.6</v>
      </c>
      <c r="D16" s="32" t="n">
        <v>493</v>
      </c>
      <c r="E16" s="32" t="n">
        <v>200.6</v>
      </c>
      <c r="F16" s="32" t="n">
        <v>41.2</v>
      </c>
      <c r="G16" s="33" t="n">
        <f aca="false">F16-E16</f>
        <v>-159.4</v>
      </c>
      <c r="H16" s="34" t="n">
        <f aca="false">F16/E16*100</f>
        <v>20.5383848454636</v>
      </c>
    </row>
    <row r="17" customFormat="false" ht="47.25" hidden="true" customHeight="true" outlineLevel="0" collapsed="false">
      <c r="A17" s="35" t="n">
        <v>3040</v>
      </c>
      <c r="B17" s="30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6" t="s">
        <v>22</v>
      </c>
      <c r="C18" s="24"/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7" t="s">
        <v>24</v>
      </c>
      <c r="C20" s="24" t="n">
        <v>7415.4</v>
      </c>
      <c r="D20" s="24" t="n">
        <v>7455.4</v>
      </c>
      <c r="E20" s="24" t="n">
        <v>3774.1</v>
      </c>
      <c r="F20" s="24" t="n">
        <v>3393.1</v>
      </c>
      <c r="G20" s="25" t="n">
        <f aca="false">F20-E20</f>
        <v>-381</v>
      </c>
      <c r="H20" s="26" t="n">
        <f aca="false">F20/E20*100</f>
        <v>89.9048779841552</v>
      </c>
    </row>
    <row r="21" customFormat="false" ht="31.5" hidden="false" customHeight="false" outlineLevel="0" collapsed="false">
      <c r="A21" s="22" t="s">
        <v>25</v>
      </c>
      <c r="B21" s="30" t="s">
        <v>26</v>
      </c>
      <c r="C21" s="24" t="n">
        <v>1191.1</v>
      </c>
      <c r="D21" s="24" t="n">
        <v>1191.1</v>
      </c>
      <c r="E21" s="24" t="n">
        <v>617.5</v>
      </c>
      <c r="F21" s="24" t="n">
        <v>532.7</v>
      </c>
      <c r="G21" s="25" t="n">
        <f aca="false">F21-E21</f>
        <v>-84.8</v>
      </c>
      <c r="H21" s="26" t="n">
        <f aca="false">F21/E21*100</f>
        <v>86.2672064777328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7" t="s">
        <v>29</v>
      </c>
      <c r="C23" s="24" t="n">
        <v>42</v>
      </c>
      <c r="D23" s="24" t="n">
        <v>42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38" t="s">
        <v>30</v>
      </c>
      <c r="B24" s="39" t="s">
        <v>31</v>
      </c>
      <c r="C24" s="32" t="n">
        <v>104</v>
      </c>
      <c r="D24" s="32" t="n">
        <v>452.8</v>
      </c>
      <c r="E24" s="32" t="n">
        <v>317.4</v>
      </c>
      <c r="F24" s="32" t="n">
        <v>317</v>
      </c>
      <c r="G24" s="33" t="n">
        <f aca="false">F24-E24</f>
        <v>-0.399999999999977</v>
      </c>
      <c r="H24" s="34" t="n">
        <f aca="false">F24/E24*100</f>
        <v>99.8739760554505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9" t="s">
        <v>34</v>
      </c>
      <c r="C26" s="24" t="n">
        <v>290.5</v>
      </c>
      <c r="D26" s="24" t="n">
        <v>270.5</v>
      </c>
      <c r="E26" s="24" t="n">
        <v>134.7</v>
      </c>
      <c r="F26" s="24" t="n">
        <v>86.8</v>
      </c>
      <c r="G26" s="25" t="n">
        <f aca="false">F26-E26</f>
        <v>-47.9</v>
      </c>
      <c r="H26" s="26" t="n">
        <f aca="false">F26/E26*100</f>
        <v>64.4394951744618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9" t="s">
        <v>37</v>
      </c>
      <c r="C28" s="24" t="n">
        <v>908.6</v>
      </c>
      <c r="D28" s="24" t="n">
        <v>959.7</v>
      </c>
      <c r="E28" s="24" t="n">
        <v>237.1</v>
      </c>
      <c r="F28" s="24" t="n">
        <v>215.8</v>
      </c>
      <c r="G28" s="25" t="n">
        <f aca="false">F28-E28</f>
        <v>-21.3</v>
      </c>
      <c r="H28" s="26" t="n">
        <f aca="false">F28/E28*100</f>
        <v>91.0164487557993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40" t="s">
        <v>39</v>
      </c>
      <c r="C29" s="24" t="n">
        <v>10825.9</v>
      </c>
      <c r="D29" s="24" t="n">
        <v>11269.2</v>
      </c>
      <c r="E29" s="24" t="n">
        <v>6217.9</v>
      </c>
      <c r="F29" s="24" t="n">
        <v>5283.4</v>
      </c>
      <c r="G29" s="25" t="n">
        <f aca="false">F29-E29</f>
        <v>-934.5</v>
      </c>
      <c r="H29" s="26" t="n">
        <f aca="false">F29/E29*100</f>
        <v>84.9708100805738</v>
      </c>
      <c r="I29" s="2" t="s">
        <v>40</v>
      </c>
      <c r="M29" s="29" t="e">
        <f aca="false">#REF!+#REF!+#REF!</f>
        <v>#REF!</v>
      </c>
      <c r="N29" s="29" t="n">
        <f aca="false">F15+F16+F28</f>
        <v>257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1" t="s">
        <v>41</v>
      </c>
      <c r="C30" s="24" t="n">
        <v>4123.3</v>
      </c>
      <c r="D30" s="42" t="n">
        <f aca="false">4249.4+0.1</f>
        <v>4249.5</v>
      </c>
      <c r="E30" s="42" t="n">
        <v>2312.5</v>
      </c>
      <c r="F30" s="42" t="n">
        <v>1919.8</v>
      </c>
      <c r="G30" s="25" t="n">
        <f aca="false">F30-E30</f>
        <v>-392.7</v>
      </c>
      <c r="H30" s="26" t="n">
        <f aca="false">F30/E30*100</f>
        <v>83.0183783783784</v>
      </c>
    </row>
    <row r="31" customFormat="false" ht="18.75" hidden="true" customHeight="false" outlineLevel="0" collapsed="false">
      <c r="A31" s="27" t="n">
        <v>100101</v>
      </c>
      <c r="B31" s="43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43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6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6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1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1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1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1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40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40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1" t="s">
        <v>46</v>
      </c>
      <c r="C41" s="42" t="n">
        <v>2969.9</v>
      </c>
      <c r="D41" s="24" t="n">
        <v>2945.3</v>
      </c>
      <c r="E41" s="24" t="n">
        <v>1820.3</v>
      </c>
      <c r="F41" s="24" t="n">
        <v>1582</v>
      </c>
      <c r="G41" s="25" t="n">
        <f aca="false">F41-E41</f>
        <v>-238.3</v>
      </c>
      <c r="H41" s="26" t="n">
        <f aca="false">F41/E41*100</f>
        <v>86.90875130473</v>
      </c>
    </row>
    <row r="42" customFormat="false" ht="18.75" hidden="true" customHeight="false" outlineLevel="0" collapsed="false">
      <c r="A42" s="27" t="n">
        <v>6010</v>
      </c>
      <c r="B42" s="37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7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7" t="s">
        <v>49</v>
      </c>
      <c r="C44" s="24"/>
      <c r="D44" s="24"/>
      <c r="E44" s="24"/>
      <c r="F44" s="24"/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24"/>
      <c r="D45" s="24" t="n">
        <v>10</v>
      </c>
      <c r="E45" s="24" t="n">
        <v>10</v>
      </c>
      <c r="F45" s="24" t="n">
        <v>10</v>
      </c>
      <c r="G45" s="25" t="n">
        <f aca="false">F45-E45</f>
        <v>0</v>
      </c>
      <c r="H45" s="26" t="n">
        <f aca="false">F45/E45*100</f>
        <v>100</v>
      </c>
    </row>
    <row r="46" customFormat="false" ht="36.75" hidden="false" customHeight="true" outlineLevel="0" collapsed="false">
      <c r="A46" s="31" t="n">
        <v>7460</v>
      </c>
      <c r="B46" s="36" t="s">
        <v>51</v>
      </c>
      <c r="C46" s="24" t="n">
        <v>2442.5</v>
      </c>
      <c r="D46" s="24" t="n">
        <v>2028.4</v>
      </c>
      <c r="E46" s="24" t="n">
        <v>727.9</v>
      </c>
      <c r="F46" s="24" t="n">
        <v>505.7</v>
      </c>
      <c r="G46" s="25" t="n">
        <f aca="false">F46-E46</f>
        <v>-222.2</v>
      </c>
      <c r="H46" s="26" t="n">
        <f aca="false">F46/E46*100</f>
        <v>69.4738288226405</v>
      </c>
    </row>
    <row r="47" customFormat="false" ht="30.75" hidden="true" customHeight="true" outlineLevel="0" collapsed="false">
      <c r="A47" s="27" t="n">
        <v>150121</v>
      </c>
      <c r="B47" s="36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1" t="s">
        <v>48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6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6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6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6"/>
      <c r="C52" s="24"/>
      <c r="D52" s="24"/>
      <c r="E52" s="24"/>
      <c r="F52" s="24"/>
      <c r="G52" s="25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1" t="n">
        <v>7640</v>
      </c>
      <c r="B53" s="36" t="s">
        <v>56</v>
      </c>
      <c r="C53" s="32" t="n">
        <v>29.5</v>
      </c>
      <c r="D53" s="32" t="n">
        <v>28</v>
      </c>
      <c r="E53" s="32" t="n">
        <v>28</v>
      </c>
      <c r="F53" s="32" t="n">
        <v>28</v>
      </c>
      <c r="G53" s="33" t="n">
        <f aca="false">F53-E53</f>
        <v>0</v>
      </c>
      <c r="H53" s="34" t="n">
        <f aca="false">F53/E53*100</f>
        <v>100</v>
      </c>
    </row>
    <row r="54" customFormat="false" ht="35.25" hidden="false" customHeight="true" outlineLevel="0" collapsed="false">
      <c r="A54" s="27" t="n">
        <v>7680</v>
      </c>
      <c r="B54" s="36" t="s">
        <v>57</v>
      </c>
      <c r="C54" s="24" t="n">
        <v>50.3</v>
      </c>
      <c r="D54" s="24" t="n">
        <v>50.3</v>
      </c>
      <c r="E54" s="24" t="n">
        <v>50.3</v>
      </c>
      <c r="F54" s="24" t="n">
        <v>50.3</v>
      </c>
      <c r="G54" s="25" t="n">
        <f aca="false">F54-E54</f>
        <v>0</v>
      </c>
      <c r="H54" s="26" t="n">
        <f aca="false">F54/E54*100</f>
        <v>100</v>
      </c>
    </row>
    <row r="55" customFormat="false" ht="35.25" hidden="true" customHeight="true" outlineLevel="0" collapsed="false">
      <c r="A55" s="27" t="n">
        <v>7693</v>
      </c>
      <c r="B55" s="36" t="s">
        <v>58</v>
      </c>
      <c r="C55" s="24"/>
      <c r="D55" s="24"/>
      <c r="E55" s="24"/>
      <c r="F55" s="24"/>
      <c r="G55" s="25" t="n">
        <f aca="false">F55-E55</f>
        <v>0</v>
      </c>
      <c r="H55" s="26"/>
    </row>
    <row r="56" customFormat="false" ht="21.75" hidden="false" customHeight="true" outlineLevel="0" collapsed="false">
      <c r="A56" s="27" t="n">
        <v>8230</v>
      </c>
      <c r="B56" s="36" t="s">
        <v>59</v>
      </c>
      <c r="C56" s="24" t="n">
        <v>23.5</v>
      </c>
      <c r="D56" s="24" t="n">
        <v>23.5</v>
      </c>
      <c r="E56" s="24" t="n">
        <v>12</v>
      </c>
      <c r="F56" s="24" t="n">
        <v>8.2</v>
      </c>
      <c r="G56" s="25" t="n">
        <f aca="false">F56-E56</f>
        <v>-3.8</v>
      </c>
      <c r="H56" s="26" t="n">
        <f aca="false">F56/E56*100</f>
        <v>68.3333333333333</v>
      </c>
    </row>
    <row r="57" customFormat="false" ht="21.75" hidden="true" customHeight="true" outlineLevel="0" collapsed="false">
      <c r="A57" s="31" t="n">
        <v>8400</v>
      </c>
      <c r="B57" s="36" t="s">
        <v>60</v>
      </c>
      <c r="C57" s="32"/>
      <c r="D57" s="32"/>
      <c r="E57" s="32"/>
      <c r="F57" s="32"/>
      <c r="G57" s="33" t="n">
        <f aca="false">F57-E57</f>
        <v>0</v>
      </c>
      <c r="H57" s="34" t="e">
        <f aca="false">F57/E57*100</f>
        <v>#DIV/0!</v>
      </c>
    </row>
    <row r="58" customFormat="false" ht="21.75" hidden="false" customHeight="true" outlineLevel="0" collapsed="false">
      <c r="A58" s="31" t="n">
        <v>8600</v>
      </c>
      <c r="B58" s="36" t="s">
        <v>61</v>
      </c>
      <c r="C58" s="32" t="n">
        <v>258.7</v>
      </c>
      <c r="D58" s="32" t="n">
        <v>258.7</v>
      </c>
      <c r="E58" s="32" t="n">
        <v>129.7</v>
      </c>
      <c r="F58" s="32" t="n">
        <v>124.6</v>
      </c>
      <c r="G58" s="33" t="n">
        <f aca="false">F58-E58</f>
        <v>-5.09999999999999</v>
      </c>
      <c r="H58" s="34" t="n">
        <f aca="false">F58/E58*100</f>
        <v>96.0678488820355</v>
      </c>
    </row>
    <row r="59" customFormat="false" ht="18.75" hidden="false" customHeight="true" outlineLevel="0" collapsed="false">
      <c r="A59" s="27" t="n">
        <v>8700</v>
      </c>
      <c r="B59" s="41" t="s">
        <v>62</v>
      </c>
      <c r="C59" s="24" t="n">
        <v>700</v>
      </c>
      <c r="D59" s="24" t="n">
        <v>500.2</v>
      </c>
      <c r="E59" s="24"/>
      <c r="F59" s="24"/>
      <c r="G59" s="25" t="n">
        <f aca="false">F59-E59</f>
        <v>0</v>
      </c>
      <c r="H59" s="26" t="n">
        <v>0</v>
      </c>
      <c r="Q59" s="3"/>
    </row>
    <row r="60" customFormat="false" ht="49.5" hidden="true" customHeight="true" outlineLevel="0" collapsed="false">
      <c r="A60" s="31" t="n">
        <v>9560</v>
      </c>
      <c r="B60" s="44" t="s">
        <v>63</v>
      </c>
      <c r="C60" s="24"/>
      <c r="D60" s="24"/>
      <c r="E60" s="32"/>
      <c r="F60" s="24"/>
      <c r="G60" s="33" t="n">
        <f aca="false">F60-E60</f>
        <v>0</v>
      </c>
      <c r="H60" s="26" t="n">
        <v>0</v>
      </c>
    </row>
    <row r="61" customFormat="false" ht="19.5" hidden="false" customHeight="false" outlineLevel="0" collapsed="false">
      <c r="A61" s="27" t="n">
        <v>8700</v>
      </c>
      <c r="B61" s="36" t="s">
        <v>64</v>
      </c>
      <c r="C61" s="24"/>
      <c r="D61" s="24" t="n">
        <v>10</v>
      </c>
      <c r="E61" s="24"/>
      <c r="F61" s="24" t="n">
        <v>0</v>
      </c>
      <c r="G61" s="33" t="n">
        <f aca="false">F61-E61</f>
        <v>0</v>
      </c>
      <c r="H61" s="26" t="n">
        <v>0</v>
      </c>
    </row>
    <row r="62" customFormat="false" ht="21" hidden="false" customHeight="true" outlineLevel="0" collapsed="false">
      <c r="A62" s="45" t="n">
        <v>900203</v>
      </c>
      <c r="B62" s="46" t="s">
        <v>65</v>
      </c>
      <c r="C62" s="47" t="n">
        <f aca="false">SUM(C10:C13,C29,C30,C41,C46:C61)</f>
        <v>202427.2</v>
      </c>
      <c r="D62" s="47" t="n">
        <f aca="false">SUM(D10:D13,D29,D30,D41,D45:D61)</f>
        <v>212547.7</v>
      </c>
      <c r="E62" s="47" t="n">
        <f aca="false">SUM(E10:E13,E29,E30,E41,E45:E61)</f>
        <v>116820.5</v>
      </c>
      <c r="F62" s="47" t="n">
        <f aca="false">SUM(F10:F13,F29,F30,F41,F45:F61)</f>
        <v>102183.7</v>
      </c>
      <c r="G62" s="47" t="n">
        <f aca="false">F62-E62</f>
        <v>-14636.8</v>
      </c>
      <c r="H62" s="48" t="n">
        <f aca="false">F62/E62*100</f>
        <v>87.4706922158354</v>
      </c>
      <c r="P62" s="49"/>
      <c r="Q62" s="50"/>
      <c r="R62" s="50"/>
      <c r="S62" s="50"/>
    </row>
    <row r="63" customFormat="false" ht="24" hidden="false" customHeight="true" outlineLevel="0" collapsed="false">
      <c r="A63" s="51" t="s">
        <v>66</v>
      </c>
      <c r="B63" s="52"/>
      <c r="C63" s="53"/>
      <c r="D63" s="53"/>
      <c r="E63" s="54"/>
      <c r="F63" s="53"/>
      <c r="G63" s="53"/>
      <c r="H63" s="55"/>
      <c r="Q63" s="56"/>
      <c r="R63" s="57"/>
      <c r="S63" s="56"/>
    </row>
    <row r="64" customFormat="false" ht="18.75" hidden="true" customHeight="false" outlineLevel="0" collapsed="false">
      <c r="A64" s="58"/>
      <c r="B64" s="59"/>
      <c r="C64" s="60"/>
      <c r="D64" s="60"/>
      <c r="E64" s="60"/>
      <c r="F64" s="60"/>
      <c r="G64" s="61" t="e">
        <f aca="false">F64-#REF!</f>
        <v>#REF!</v>
      </c>
      <c r="H64" s="62" t="e">
        <f aca="false">F64/#REF!*100</f>
        <v>#REF!</v>
      </c>
    </row>
    <row r="65" customFormat="false" ht="18.75" hidden="false" customHeight="false" outlineLevel="0" collapsed="false">
      <c r="A65" s="27"/>
      <c r="B65" s="41" t="s">
        <v>67</v>
      </c>
      <c r="C65" s="24" t="n">
        <v>8879.2</v>
      </c>
      <c r="D65" s="42" t="n">
        <v>10095.6</v>
      </c>
      <c r="E65" s="42" t="n">
        <v>4243.8</v>
      </c>
      <c r="F65" s="42" t="n">
        <v>4243.8</v>
      </c>
      <c r="G65" s="25" t="n">
        <f aca="false">F65-E65</f>
        <v>0</v>
      </c>
      <c r="H65" s="26" t="n">
        <f aca="false">F65/E65*100</f>
        <v>100</v>
      </c>
      <c r="Q65" s="63"/>
    </row>
    <row r="66" customFormat="false" ht="18.75" hidden="true" customHeight="false" outlineLevel="0" collapsed="false">
      <c r="A66" s="22"/>
      <c r="B66" s="36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18.75" hidden="true" customHeight="false" outlineLevel="0" collapsed="false">
      <c r="A67" s="22"/>
      <c r="B67" s="36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30.75" hidden="true" customHeight="true" outlineLevel="0" collapsed="false">
      <c r="A68" s="27"/>
      <c r="B68" s="64"/>
      <c r="C68" s="2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18" hidden="true" customHeight="true" outlineLevel="0" collapsed="false">
      <c r="A69" s="27"/>
      <c r="B69" s="64"/>
      <c r="C69" s="2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33.75" hidden="true" customHeight="true" outlineLevel="0" collapsed="false">
      <c r="A70" s="27"/>
      <c r="B70" s="64"/>
      <c r="C70" s="24"/>
      <c r="D70" s="24"/>
      <c r="E70" s="24"/>
      <c r="F70" s="24"/>
      <c r="G70" s="25" t="e">
        <f aca="false">F70-#REF!</f>
        <v>#REF!</v>
      </c>
      <c r="H70" s="26" t="e">
        <f aca="false">F70/#REF!*100</f>
        <v>#REF!</v>
      </c>
    </row>
    <row r="71" customFormat="false" ht="18.75" hidden="false" customHeight="false" outlineLevel="0" collapsed="false">
      <c r="A71" s="27"/>
      <c r="B71" s="41" t="s">
        <v>68</v>
      </c>
      <c r="C71" s="24" t="n">
        <v>4389</v>
      </c>
      <c r="D71" s="24" t="n">
        <v>31031.5</v>
      </c>
      <c r="E71" s="24" t="n">
        <v>12369.9</v>
      </c>
      <c r="F71" s="24" t="n">
        <v>4880.2</v>
      </c>
      <c r="G71" s="25" t="n">
        <f aca="false">F71-E71</f>
        <v>-7489.7</v>
      </c>
      <c r="H71" s="26" t="n">
        <f aca="false">F71/E71*100</f>
        <v>39.4522186921479</v>
      </c>
    </row>
    <row r="72" customFormat="false" ht="33" hidden="true" customHeight="false" outlineLevel="0" collapsed="false">
      <c r="A72" s="27"/>
      <c r="B72" s="65" t="s">
        <v>69</v>
      </c>
      <c r="C72" s="24"/>
      <c r="D72" s="24"/>
      <c r="E72" s="24"/>
      <c r="F72" s="24"/>
      <c r="G72" s="25"/>
      <c r="H72" s="26"/>
    </row>
    <row r="73" customFormat="false" ht="18.75" hidden="true" customHeight="false" outlineLevel="0" collapsed="false">
      <c r="A73" s="31"/>
      <c r="B73" s="65" t="s">
        <v>70</v>
      </c>
      <c r="C73" s="32"/>
      <c r="D73" s="24"/>
      <c r="E73" s="24"/>
      <c r="F73" s="24"/>
      <c r="G73" s="25"/>
      <c r="H73" s="26"/>
    </row>
    <row r="74" customFormat="false" ht="18.75" hidden="true" customHeight="false" outlineLevel="0" collapsed="false">
      <c r="A74" s="31"/>
      <c r="B74" s="65" t="s">
        <v>71</v>
      </c>
      <c r="C74" s="32"/>
      <c r="D74" s="24"/>
      <c r="E74" s="24"/>
      <c r="F74" s="24"/>
      <c r="G74" s="25"/>
      <c r="H74" s="26"/>
    </row>
    <row r="75" customFormat="false" ht="18.75" hidden="true" customHeight="false" outlineLevel="0" collapsed="false">
      <c r="A75" s="31"/>
      <c r="B75" s="65" t="s">
        <v>72</v>
      </c>
      <c r="C75" s="32"/>
      <c r="D75" s="24"/>
      <c r="E75" s="24"/>
      <c r="F75" s="24"/>
      <c r="G75" s="25"/>
      <c r="H75" s="26"/>
    </row>
    <row r="76" customFormat="false" ht="33" hidden="true" customHeight="false" outlineLevel="0" collapsed="false">
      <c r="A76" s="66" t="n">
        <v>7461</v>
      </c>
      <c r="B76" s="65" t="s">
        <v>73</v>
      </c>
      <c r="C76" s="67"/>
      <c r="D76" s="32"/>
      <c r="E76" s="32"/>
      <c r="F76" s="32"/>
      <c r="G76" s="33"/>
      <c r="H76" s="34"/>
    </row>
    <row r="77" customFormat="false" ht="18.75" hidden="true" customHeight="false" outlineLevel="0" collapsed="false">
      <c r="A77" s="66" t="n">
        <v>7640</v>
      </c>
      <c r="B77" s="65" t="s">
        <v>74</v>
      </c>
      <c r="C77" s="67"/>
      <c r="D77" s="24"/>
      <c r="E77" s="24"/>
      <c r="F77" s="24"/>
      <c r="G77" s="25"/>
      <c r="H77" s="26"/>
    </row>
    <row r="78" customFormat="false" ht="65.25" hidden="true" customHeight="true" outlineLevel="0" collapsed="false">
      <c r="A78" s="31" t="n">
        <v>7366</v>
      </c>
      <c r="B78" s="30" t="s">
        <v>75</v>
      </c>
      <c r="C78" s="24"/>
      <c r="D78" s="24"/>
      <c r="E78" s="24"/>
      <c r="F78" s="24"/>
      <c r="G78" s="25" t="n">
        <f aca="false">F78-E78</f>
        <v>0</v>
      </c>
      <c r="H78" s="26" t="e">
        <f aca="false">F78/E78*100</f>
        <v>#DIV/0!</v>
      </c>
    </row>
    <row r="79" customFormat="false" ht="15" hidden="true" customHeight="true" outlineLevel="0" collapsed="false">
      <c r="A79" s="27"/>
      <c r="B79" s="36"/>
      <c r="C79" s="2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17.25" hidden="true" customHeight="true" outlineLevel="0" collapsed="false">
      <c r="A80" s="22"/>
      <c r="B80" s="43"/>
      <c r="C80" s="24"/>
      <c r="D80" s="24"/>
      <c r="E80" s="24"/>
      <c r="F80" s="24"/>
      <c r="G80" s="25" t="e">
        <f aca="false">F80-#REF!</f>
        <v>#REF!</v>
      </c>
      <c r="H80" s="26" t="e">
        <f aca="false">F80/#REF!*100</f>
        <v>#REF!</v>
      </c>
    </row>
    <row r="81" customFormat="false" ht="48" hidden="true" customHeight="true" outlineLevel="0" collapsed="false">
      <c r="A81" s="38" t="s">
        <v>76</v>
      </c>
      <c r="B81" s="39" t="s">
        <v>77</v>
      </c>
      <c r="C81" s="24"/>
      <c r="D81" s="24"/>
      <c r="E81" s="24"/>
      <c r="F81" s="68"/>
      <c r="G81" s="25" t="n">
        <f aca="false">F81-E81</f>
        <v>0</v>
      </c>
      <c r="H81" s="26"/>
    </row>
    <row r="82" customFormat="false" ht="34.5" hidden="false" customHeight="true" outlineLevel="0" collapsed="false">
      <c r="A82" s="38" t="s">
        <v>78</v>
      </c>
      <c r="B82" s="40" t="s">
        <v>79</v>
      </c>
      <c r="C82" s="69"/>
      <c r="D82" s="24" t="n">
        <v>16000</v>
      </c>
      <c r="E82" s="24" t="n">
        <v>1568.6</v>
      </c>
      <c r="F82" s="24"/>
      <c r="G82" s="25" t="n">
        <f aca="false">F82-E82</f>
        <v>-1568.6</v>
      </c>
      <c r="H82" s="26"/>
    </row>
    <row r="83" customFormat="false" ht="19.5" hidden="false" customHeight="false" outlineLevel="0" collapsed="false">
      <c r="A83" s="27" t="n">
        <v>8311</v>
      </c>
      <c r="B83" s="36" t="s">
        <v>80</v>
      </c>
      <c r="C83" s="24" t="n">
        <v>59</v>
      </c>
      <c r="D83" s="24" t="n">
        <v>108.9</v>
      </c>
      <c r="E83" s="24" t="n">
        <v>83.3</v>
      </c>
      <c r="F83" s="24" t="n">
        <v>49.9</v>
      </c>
      <c r="G83" s="25" t="n">
        <f aca="false">F83-E83</f>
        <v>-33.4</v>
      </c>
      <c r="H83" s="26" t="n">
        <f aca="false">F83/E83*100</f>
        <v>59.9039615846339</v>
      </c>
    </row>
    <row r="84" customFormat="false" ht="33" hidden="true" customHeight="true" outlineLevel="0" collapsed="false">
      <c r="A84" s="27" t="n">
        <v>8311</v>
      </c>
      <c r="B84" s="70" t="s">
        <v>81</v>
      </c>
      <c r="C84" s="24"/>
      <c r="D84" s="24"/>
      <c r="E84" s="32"/>
      <c r="F84" s="32"/>
      <c r="G84" s="33" t="n">
        <f aca="false">F84-E84</f>
        <v>0</v>
      </c>
      <c r="H84" s="34"/>
    </row>
    <row r="85" customFormat="false" ht="47.25" hidden="true" customHeight="true" outlineLevel="0" collapsed="false">
      <c r="A85" s="31" t="n">
        <v>7366</v>
      </c>
      <c r="B85" s="71" t="s">
        <v>82</v>
      </c>
      <c r="C85" s="24"/>
      <c r="D85" s="32"/>
      <c r="E85" s="32"/>
      <c r="F85" s="32"/>
      <c r="G85" s="33" t="n">
        <f aca="false">F85-E85</f>
        <v>0</v>
      </c>
      <c r="H85" s="26"/>
    </row>
    <row r="86" customFormat="false" ht="18.75" hidden="true" customHeight="false" outlineLevel="0" collapsed="false">
      <c r="A86" s="27"/>
      <c r="B86" s="72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27"/>
      <c r="B87" s="23"/>
      <c r="C87" s="24"/>
      <c r="D87" s="24"/>
      <c r="E87" s="24"/>
      <c r="F87" s="24"/>
      <c r="G87" s="25"/>
      <c r="H87" s="26"/>
    </row>
    <row r="88" customFormat="false" ht="18.75" hidden="true" customHeight="false" outlineLevel="0" collapsed="false">
      <c r="A88" s="73"/>
      <c r="B88" s="74"/>
      <c r="C88" s="75"/>
      <c r="D88" s="75"/>
      <c r="E88" s="75"/>
      <c r="F88" s="75"/>
      <c r="G88" s="25"/>
      <c r="H88" s="26"/>
    </row>
    <row r="89" customFormat="false" ht="25.5" hidden="true" customHeight="true" outlineLevel="0" collapsed="false">
      <c r="A89" s="73"/>
      <c r="B89" s="76"/>
      <c r="C89" s="75"/>
      <c r="D89" s="75"/>
      <c r="E89" s="75"/>
      <c r="F89" s="75"/>
      <c r="G89" s="77"/>
      <c r="H89" s="78"/>
    </row>
    <row r="90" customFormat="false" ht="19.5" hidden="false" customHeight="true" outlineLevel="0" collapsed="false">
      <c r="A90" s="79" t="n">
        <v>900203</v>
      </c>
      <c r="B90" s="80" t="s">
        <v>83</v>
      </c>
      <c r="C90" s="81" t="n">
        <f aca="false">C65+C68+C71+C78+C83+C84+C85+C88+C70+C86</f>
        <v>13327.2</v>
      </c>
      <c r="D90" s="47" t="n">
        <f aca="false">D65+D71+D81+D82+D83+D84+D85</f>
        <v>57236</v>
      </c>
      <c r="E90" s="47" t="n">
        <f aca="false">E65+E68+E71+E78+E83+E84+E85+E88+E86+E82+E81</f>
        <v>18265.6</v>
      </c>
      <c r="F90" s="47" t="n">
        <f aca="false">F65+F66+F68+F71+F83+F85+F84+F88+F89+F70+F82+F81</f>
        <v>9173.9</v>
      </c>
      <c r="G90" s="82" t="n">
        <f aca="false">F90-E90</f>
        <v>-9091.7</v>
      </c>
      <c r="H90" s="83" t="n">
        <f aca="false">F90/E90*100</f>
        <v>50.2250131394534</v>
      </c>
      <c r="Q90" s="50"/>
      <c r="S90" s="63"/>
    </row>
    <row r="91" customFormat="false" ht="19.5" hidden="true" customHeight="false" outlineLevel="0" collapsed="false">
      <c r="A91" s="84"/>
      <c r="B91" s="85"/>
      <c r="C91" s="86"/>
      <c r="D91" s="86"/>
      <c r="E91" s="86"/>
      <c r="F91" s="86"/>
      <c r="G91" s="86" t="e">
        <f aca="false">F91-#REF!</f>
        <v>#REF!</v>
      </c>
      <c r="H91" s="87" t="e">
        <f aca="false">F91/#REF!*100</f>
        <v>#REF!</v>
      </c>
    </row>
    <row r="92" customFormat="false" ht="24" hidden="false" customHeight="true" outlineLevel="0" collapsed="false">
      <c r="A92" s="88" t="n">
        <v>900203</v>
      </c>
      <c r="B92" s="80" t="s">
        <v>84</v>
      </c>
      <c r="C92" s="89" t="n">
        <f aca="false">C62+C90</f>
        <v>215754.4</v>
      </c>
      <c r="D92" s="89" t="n">
        <f aca="false">D62+D90</f>
        <v>269783.7</v>
      </c>
      <c r="E92" s="89" t="n">
        <f aca="false">E62+E90</f>
        <v>135086.1</v>
      </c>
      <c r="F92" s="89" t="n">
        <f aca="false">F62+F90</f>
        <v>111357.6</v>
      </c>
      <c r="G92" s="89" t="n">
        <f aca="false">G62+G90</f>
        <v>-23728.5</v>
      </c>
      <c r="H92" s="90" t="n">
        <f aca="false">F92/E92*100</f>
        <v>82.434536195804</v>
      </c>
      <c r="P92" s="29"/>
      <c r="Q92" s="49"/>
    </row>
    <row r="93" customFormat="false" ht="26.25" hidden="true" customHeight="true" outlineLevel="0" collapsed="false">
      <c r="A93" s="91"/>
      <c r="B93" s="92" t="s">
        <v>85</v>
      </c>
      <c r="C93" s="61"/>
      <c r="D93" s="61"/>
      <c r="E93" s="61"/>
      <c r="F93" s="61"/>
      <c r="G93" s="61"/>
      <c r="H93" s="93"/>
    </row>
    <row r="94" customFormat="false" ht="21" hidden="true" customHeight="true" outlineLevel="0" collapsed="false">
      <c r="A94" s="94" t="n">
        <v>900300</v>
      </c>
      <c r="B94" s="95" t="s">
        <v>86</v>
      </c>
      <c r="C94" s="25" t="n">
        <v>6720.3</v>
      </c>
      <c r="D94" s="25" t="n">
        <v>6379.1</v>
      </c>
      <c r="E94" s="25" t="n">
        <v>6379.1</v>
      </c>
      <c r="F94" s="25"/>
      <c r="G94" s="25"/>
      <c r="H94" s="95"/>
    </row>
    <row r="95" s="98" customFormat="true" ht="21" hidden="true" customHeight="true" outlineLevel="0" collapsed="false">
      <c r="A95" s="94" t="n">
        <v>900300</v>
      </c>
      <c r="B95" s="96" t="s">
        <v>87</v>
      </c>
      <c r="C95" s="97" t="n">
        <v>-20441.3</v>
      </c>
      <c r="D95" s="97" t="n">
        <v>-20985.5</v>
      </c>
      <c r="E95" s="97" t="n">
        <v>-20985.5</v>
      </c>
      <c r="F95" s="25"/>
      <c r="G95" s="25"/>
      <c r="H95" s="95"/>
    </row>
    <row r="96" customFormat="false" ht="34.5" hidden="false" customHeight="true" outlineLevel="0" collapsed="false">
      <c r="A96" s="88" t="n">
        <v>900300</v>
      </c>
      <c r="B96" s="99" t="s">
        <v>88</v>
      </c>
      <c r="C96" s="100" t="n">
        <v>6847.8</v>
      </c>
      <c r="D96" s="101" t="n">
        <v>12928.3</v>
      </c>
      <c r="E96" s="102" t="n">
        <v>3149.5</v>
      </c>
      <c r="F96" s="101" t="n">
        <v>18914.1</v>
      </c>
      <c r="G96" s="100"/>
      <c r="H96" s="90"/>
      <c r="Q96" s="63"/>
    </row>
    <row r="97" customFormat="false" ht="33.75" hidden="false" customHeight="true" outlineLevel="0" collapsed="false">
      <c r="A97" s="88" t="n">
        <v>900300</v>
      </c>
      <c r="B97" s="103" t="s">
        <v>89</v>
      </c>
      <c r="C97" s="100" t="n">
        <v>-3889</v>
      </c>
      <c r="D97" s="101" t="n">
        <v>-26224.8</v>
      </c>
      <c r="E97" s="102" t="n">
        <v>-11773</v>
      </c>
      <c r="F97" s="101" t="n">
        <v>-4346.7</v>
      </c>
      <c r="G97" s="100"/>
      <c r="H97" s="90"/>
    </row>
    <row r="98" s="106" customFormat="true" ht="76.5" hidden="false" customHeight="true" outlineLevel="0" collapsed="false">
      <c r="A98" s="104"/>
      <c r="B98" s="105" t="s">
        <v>90</v>
      </c>
      <c r="F98" s="105" t="s">
        <v>91</v>
      </c>
      <c r="G98" s="105"/>
    </row>
    <row r="99" customFormat="false" ht="15.75" hidden="false" customHeight="false" outlineLevel="0" collapsed="false">
      <c r="D99" s="107"/>
      <c r="E99" s="29"/>
      <c r="F99" s="29"/>
    </row>
    <row r="100" customFormat="false" ht="15.75" hidden="false" customHeight="false" outlineLevel="0" collapsed="false">
      <c r="B100" s="108"/>
      <c r="D100" s="109"/>
      <c r="E100" s="29"/>
      <c r="F100" s="109"/>
      <c r="G100" s="29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10"/>
      <c r="C4" s="7" t="s">
        <v>92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111" t="n">
        <v>23067.8</v>
      </c>
      <c r="D10" s="111" t="n">
        <v>23097.4</v>
      </c>
      <c r="E10" s="111" t="n">
        <v>5821.6</v>
      </c>
      <c r="F10" s="111" t="n">
        <v>4577.8</v>
      </c>
      <c r="G10" s="112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111" t="n">
        <v>101205</v>
      </c>
      <c r="D11" s="111" t="n">
        <v>103381.1</v>
      </c>
      <c r="E11" s="111" t="n">
        <v>25564.5</v>
      </c>
      <c r="F11" s="111" t="n">
        <v>20489.6</v>
      </c>
      <c r="G11" s="112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111" t="n">
        <v>15959.7</v>
      </c>
      <c r="D12" s="111" t="n">
        <v>17841.8</v>
      </c>
      <c r="E12" s="111" t="n">
        <v>13276.6</v>
      </c>
      <c r="F12" s="111" t="n">
        <v>11353.2</v>
      </c>
      <c r="G12" s="112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111" t="n">
        <f aca="false">SUM(C14:C28)</f>
        <v>9170</v>
      </c>
      <c r="D13" s="111" t="n">
        <f aca="false">SUM(D14:D28)</f>
        <v>9224</v>
      </c>
      <c r="E13" s="111" t="n">
        <f aca="false">SUM(E14:E28)</f>
        <v>1803.5</v>
      </c>
      <c r="F13" s="111" t="n">
        <f aca="false">SUM(F14:F28)</f>
        <v>1458.8</v>
      </c>
      <c r="G13" s="112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111"/>
      <c r="D14" s="111"/>
      <c r="E14" s="111"/>
      <c r="F14" s="111"/>
      <c r="G14" s="112"/>
      <c r="H14" s="26"/>
      <c r="J14" s="29" t="e">
        <f aca="false">#REF!+#REF!+#REF!+#REF!+#REF!+#REF!</f>
        <v>#REF!</v>
      </c>
      <c r="L14" s="29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111"/>
      <c r="D15" s="111"/>
      <c r="E15" s="111"/>
      <c r="F15" s="111"/>
      <c r="G15" s="112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0" t="s">
        <v>19</v>
      </c>
      <c r="C16" s="111" t="n">
        <v>610.3</v>
      </c>
      <c r="D16" s="111" t="n">
        <v>610.3</v>
      </c>
      <c r="E16" s="111" t="n">
        <v>93.4</v>
      </c>
      <c r="F16" s="111" t="n">
        <v>43.6</v>
      </c>
      <c r="G16" s="112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5" t="n">
        <v>3040</v>
      </c>
      <c r="B17" s="30" t="s">
        <v>20</v>
      </c>
      <c r="C17" s="111"/>
      <c r="D17" s="111"/>
      <c r="E17" s="111"/>
      <c r="F17" s="111"/>
      <c r="G17" s="112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6" t="s">
        <v>22</v>
      </c>
      <c r="C18" s="111" t="n">
        <v>0</v>
      </c>
      <c r="D18" s="111"/>
      <c r="E18" s="111"/>
      <c r="F18" s="111"/>
      <c r="G18" s="112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111"/>
      <c r="D19" s="111"/>
      <c r="E19" s="111"/>
      <c r="F19" s="111"/>
      <c r="G19" s="112"/>
      <c r="H19" s="26"/>
    </row>
    <row r="20" customFormat="false" ht="18.75" hidden="false" customHeight="true" outlineLevel="0" collapsed="false">
      <c r="A20" s="27" t="n">
        <v>3104</v>
      </c>
      <c r="B20" s="37" t="s">
        <v>24</v>
      </c>
      <c r="C20" s="111" t="n">
        <v>6152.8</v>
      </c>
      <c r="D20" s="111" t="n">
        <v>6152.8</v>
      </c>
      <c r="E20" s="111" t="n">
        <v>1401.3</v>
      </c>
      <c r="F20" s="111" t="n">
        <v>1149.1</v>
      </c>
      <c r="G20" s="112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93</v>
      </c>
      <c r="B21" s="30" t="s">
        <v>94</v>
      </c>
      <c r="C21" s="111" t="n">
        <v>747.6</v>
      </c>
      <c r="D21" s="111" t="n">
        <v>747.6</v>
      </c>
      <c r="E21" s="111" t="n">
        <v>190.5</v>
      </c>
      <c r="F21" s="111" t="n">
        <v>190.5</v>
      </c>
      <c r="G21" s="112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111" t="n">
        <v>3</v>
      </c>
      <c r="D22" s="111" t="n">
        <v>3</v>
      </c>
      <c r="E22" s="111"/>
      <c r="F22" s="111"/>
      <c r="G22" s="112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7" t="s">
        <v>29</v>
      </c>
      <c r="C23" s="111" t="n">
        <v>27.5</v>
      </c>
      <c r="D23" s="111" t="n">
        <v>27.5</v>
      </c>
      <c r="E23" s="111"/>
      <c r="F23" s="111"/>
      <c r="G23" s="112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9" t="s">
        <v>95</v>
      </c>
      <c r="C24" s="111" t="n">
        <v>192.6</v>
      </c>
      <c r="D24" s="111" t="n">
        <v>192.6</v>
      </c>
      <c r="E24" s="111" t="n">
        <v>46.8</v>
      </c>
      <c r="F24" s="111" t="n">
        <v>30.7</v>
      </c>
      <c r="G24" s="112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111"/>
      <c r="D25" s="111"/>
      <c r="E25" s="111"/>
      <c r="F25" s="111"/>
      <c r="G25" s="112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9" t="s">
        <v>34</v>
      </c>
      <c r="C26" s="111" t="n">
        <v>168.1</v>
      </c>
      <c r="D26" s="111" t="n">
        <v>168.1</v>
      </c>
      <c r="E26" s="111" t="n">
        <v>17.9</v>
      </c>
      <c r="F26" s="111" t="n">
        <v>8.9</v>
      </c>
      <c r="G26" s="112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111"/>
      <c r="D27" s="111"/>
      <c r="E27" s="111"/>
      <c r="F27" s="111"/>
      <c r="G27" s="112"/>
      <c r="H27" s="26"/>
    </row>
    <row r="28" customFormat="false" ht="20.25" hidden="false" customHeight="true" outlineLevel="0" collapsed="false">
      <c r="A28" s="22" t="s">
        <v>36</v>
      </c>
      <c r="B28" s="39" t="s">
        <v>37</v>
      </c>
      <c r="C28" s="111" t="n">
        <v>1268.1</v>
      </c>
      <c r="D28" s="111" t="n">
        <v>1322.1</v>
      </c>
      <c r="E28" s="111" t="n">
        <v>53.6</v>
      </c>
      <c r="F28" s="111" t="n">
        <v>36</v>
      </c>
      <c r="G28" s="112" t="n">
        <f aca="false">F28-E28</f>
        <v>-17.6</v>
      </c>
      <c r="H28" s="26" t="n">
        <f aca="false">F28/E28*100</f>
        <v>67.1641791044776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40" t="s">
        <v>39</v>
      </c>
      <c r="C29" s="111" t="n">
        <v>8401.7</v>
      </c>
      <c r="D29" s="111" t="n">
        <v>8464.9</v>
      </c>
      <c r="E29" s="111" t="n">
        <v>2101.6</v>
      </c>
      <c r="F29" s="111" t="n">
        <v>1768.1</v>
      </c>
      <c r="G29" s="112" t="n">
        <f aca="false">F29-E29</f>
        <v>-333.5</v>
      </c>
      <c r="H29" s="26" t="n">
        <f aca="false">F29/E29*100</f>
        <v>84.131138180434</v>
      </c>
      <c r="I29" s="2" t="s">
        <v>40</v>
      </c>
      <c r="M29" s="29" t="e">
        <f aca="false">#REF!+#REF!+#REF!</f>
        <v>#REF!</v>
      </c>
      <c r="N29" s="29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41" t="s">
        <v>41</v>
      </c>
      <c r="C30" s="111" t="n">
        <v>2504.6</v>
      </c>
      <c r="D30" s="111" t="n">
        <v>2504.6</v>
      </c>
      <c r="E30" s="111" t="n">
        <v>693</v>
      </c>
      <c r="F30" s="111" t="n">
        <v>539.4</v>
      </c>
      <c r="G30" s="112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43" t="s">
        <v>42</v>
      </c>
      <c r="C31" s="111"/>
      <c r="D31" s="111"/>
      <c r="E31" s="111"/>
      <c r="F31" s="111"/>
      <c r="G31" s="112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43" t="s">
        <v>44</v>
      </c>
      <c r="C32" s="111"/>
      <c r="D32" s="111"/>
      <c r="E32" s="111"/>
      <c r="F32" s="111"/>
      <c r="G32" s="112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6" t="s">
        <v>45</v>
      </c>
      <c r="C33" s="111"/>
      <c r="D33" s="111"/>
      <c r="E33" s="111"/>
      <c r="F33" s="111"/>
      <c r="G33" s="112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6"/>
      <c r="C34" s="111"/>
      <c r="D34" s="111"/>
      <c r="E34" s="111"/>
      <c r="F34" s="111"/>
      <c r="G34" s="112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41"/>
      <c r="C35" s="111"/>
      <c r="D35" s="111"/>
      <c r="E35" s="111"/>
      <c r="F35" s="111"/>
      <c r="G35" s="112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41"/>
      <c r="C36" s="111"/>
      <c r="D36" s="111"/>
      <c r="E36" s="111"/>
      <c r="F36" s="111"/>
      <c r="G36" s="112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41"/>
      <c r="C37" s="111"/>
      <c r="D37" s="111"/>
      <c r="E37" s="111"/>
      <c r="F37" s="111"/>
      <c r="G37" s="112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41"/>
      <c r="C38" s="111"/>
      <c r="D38" s="111"/>
      <c r="E38" s="111"/>
      <c r="F38" s="111"/>
      <c r="G38" s="112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40"/>
      <c r="C39" s="111"/>
      <c r="D39" s="111"/>
      <c r="E39" s="111"/>
      <c r="F39" s="111"/>
      <c r="G39" s="112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40"/>
      <c r="C40" s="111"/>
      <c r="D40" s="111"/>
      <c r="E40" s="111"/>
      <c r="F40" s="111"/>
      <c r="G40" s="112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41" t="s">
        <v>46</v>
      </c>
      <c r="C41" s="113" t="n">
        <v>1802.4</v>
      </c>
      <c r="D41" s="111" t="n">
        <v>2251.5</v>
      </c>
      <c r="E41" s="111" t="n">
        <v>742.6</v>
      </c>
      <c r="F41" s="111" t="n">
        <v>511.6</v>
      </c>
      <c r="G41" s="112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7" t="s">
        <v>47</v>
      </c>
      <c r="C42" s="111"/>
      <c r="D42" s="111"/>
      <c r="E42" s="111"/>
      <c r="F42" s="111"/>
      <c r="G42" s="112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7" t="s">
        <v>48</v>
      </c>
      <c r="C43" s="111"/>
      <c r="D43" s="111"/>
      <c r="E43" s="111"/>
      <c r="F43" s="111"/>
      <c r="G43" s="112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7" t="s">
        <v>49</v>
      </c>
      <c r="C44" s="111"/>
      <c r="D44" s="111"/>
      <c r="E44" s="111"/>
      <c r="F44" s="111" t="n">
        <v>0</v>
      </c>
      <c r="G44" s="112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111"/>
      <c r="D45" s="111" t="n">
        <v>70</v>
      </c>
      <c r="E45" s="111" t="n">
        <v>31.2</v>
      </c>
      <c r="F45" s="111"/>
      <c r="G45" s="112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1" t="n">
        <v>7400</v>
      </c>
      <c r="B46" s="36" t="s">
        <v>51</v>
      </c>
      <c r="C46" s="111" t="n">
        <v>2769.9</v>
      </c>
      <c r="D46" s="111" t="n">
        <v>2769.9</v>
      </c>
      <c r="E46" s="111" t="n">
        <v>73.9</v>
      </c>
      <c r="F46" s="111" t="n">
        <v>36.3</v>
      </c>
      <c r="G46" s="112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6" t="s">
        <v>52</v>
      </c>
      <c r="C47" s="111"/>
      <c r="D47" s="111"/>
      <c r="E47" s="111"/>
      <c r="F47" s="111"/>
      <c r="G47" s="112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41" t="s">
        <v>48</v>
      </c>
      <c r="C48" s="111"/>
      <c r="D48" s="111"/>
      <c r="E48" s="111"/>
      <c r="F48" s="111"/>
      <c r="G48" s="112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6" t="s">
        <v>53</v>
      </c>
      <c r="C49" s="111"/>
      <c r="D49" s="111"/>
      <c r="E49" s="111"/>
      <c r="F49" s="111"/>
      <c r="G49" s="112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6" t="s">
        <v>54</v>
      </c>
      <c r="C50" s="111"/>
      <c r="D50" s="111"/>
      <c r="E50" s="111"/>
      <c r="F50" s="111"/>
      <c r="G50" s="112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6" t="s">
        <v>55</v>
      </c>
      <c r="C51" s="111"/>
      <c r="D51" s="111"/>
      <c r="E51" s="111"/>
      <c r="F51" s="111"/>
      <c r="G51" s="112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6"/>
      <c r="C52" s="111"/>
      <c r="D52" s="111"/>
      <c r="E52" s="111"/>
      <c r="F52" s="111"/>
      <c r="G52" s="112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1" t="n">
        <v>7640</v>
      </c>
      <c r="B53" s="36" t="s">
        <v>56</v>
      </c>
      <c r="C53" s="114" t="n">
        <v>58.4</v>
      </c>
      <c r="D53" s="114" t="n">
        <v>263.4</v>
      </c>
      <c r="E53" s="114" t="n">
        <v>218.4</v>
      </c>
      <c r="F53" s="114" t="n">
        <v>188</v>
      </c>
      <c r="G53" s="115" t="n">
        <f aca="false">F53-E53</f>
        <v>-30.4</v>
      </c>
      <c r="H53" s="34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6" t="s">
        <v>57</v>
      </c>
      <c r="C54" s="111" t="n">
        <v>33.3</v>
      </c>
      <c r="D54" s="111" t="n">
        <v>33.3</v>
      </c>
      <c r="E54" s="111" t="n">
        <v>33.3</v>
      </c>
      <c r="F54" s="111" t="n">
        <v>33.3</v>
      </c>
      <c r="G54" s="112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6" t="s">
        <v>58</v>
      </c>
      <c r="C55" s="111" t="n">
        <v>65</v>
      </c>
      <c r="D55" s="111" t="n">
        <v>65</v>
      </c>
      <c r="E55" s="111" t="n">
        <v>35</v>
      </c>
      <c r="F55" s="111"/>
      <c r="G55" s="112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1" t="n">
        <v>8400</v>
      </c>
      <c r="B56" s="36" t="s">
        <v>60</v>
      </c>
      <c r="C56" s="114" t="n">
        <v>63.5</v>
      </c>
      <c r="D56" s="114" t="n">
        <v>63.5</v>
      </c>
      <c r="E56" s="114" t="n">
        <v>28.7</v>
      </c>
      <c r="F56" s="114" t="n">
        <v>17.3</v>
      </c>
      <c r="G56" s="115" t="n">
        <f aca="false">F56-E56</f>
        <v>-11.4</v>
      </c>
      <c r="H56" s="34" t="n">
        <f aca="false">F56/E56*100</f>
        <v>60.2787456445993</v>
      </c>
    </row>
    <row r="57" customFormat="false" ht="21.75" hidden="false" customHeight="true" outlineLevel="0" collapsed="false">
      <c r="A57" s="31" t="n">
        <v>8600</v>
      </c>
      <c r="B57" s="36" t="s">
        <v>61</v>
      </c>
      <c r="C57" s="114" t="n">
        <v>300</v>
      </c>
      <c r="D57" s="114" t="n">
        <v>300</v>
      </c>
      <c r="E57" s="114"/>
      <c r="F57" s="114"/>
      <c r="G57" s="115" t="n">
        <f aca="false">F57-E57</f>
        <v>0</v>
      </c>
      <c r="H57" s="34"/>
    </row>
    <row r="58" customFormat="false" ht="18.75" hidden="false" customHeight="true" outlineLevel="0" collapsed="false">
      <c r="A58" s="27" t="n">
        <v>8700</v>
      </c>
      <c r="B58" s="41" t="s">
        <v>62</v>
      </c>
      <c r="C58" s="111" t="n">
        <v>700</v>
      </c>
      <c r="D58" s="111" t="n">
        <v>543.7</v>
      </c>
      <c r="E58" s="111"/>
      <c r="F58" s="111"/>
      <c r="G58" s="112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1" t="n">
        <v>9560</v>
      </c>
      <c r="B59" s="44" t="s">
        <v>63</v>
      </c>
      <c r="C59" s="111"/>
      <c r="D59" s="111"/>
      <c r="E59" s="114"/>
      <c r="F59" s="111"/>
      <c r="G59" s="115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6" t="s">
        <v>64</v>
      </c>
      <c r="C60" s="111"/>
      <c r="D60" s="111"/>
      <c r="E60" s="111"/>
      <c r="F60" s="111" t="n">
        <v>0</v>
      </c>
      <c r="G60" s="115" t="n">
        <f aca="false">F60-E60</f>
        <v>0</v>
      </c>
      <c r="H60" s="26" t="n">
        <v>0</v>
      </c>
    </row>
    <row r="61" customFormat="false" ht="21" hidden="false" customHeight="true" outlineLevel="0" collapsed="false">
      <c r="A61" s="45" t="n">
        <v>900201</v>
      </c>
      <c r="B61" s="46" t="s">
        <v>65</v>
      </c>
      <c r="C61" s="116" t="n">
        <f aca="false">SUM(C10:C13,C29,C30,C41,C46:C60)</f>
        <v>166101.3</v>
      </c>
      <c r="D61" s="116" t="n">
        <f aca="false">SUM(D10:D13,D29,D30,D41,D45:D60)</f>
        <v>170874.1</v>
      </c>
      <c r="E61" s="116" t="n">
        <f aca="false">SUM(E10:E13,E29,E30,E41,E45:E60)</f>
        <v>50423.9</v>
      </c>
      <c r="F61" s="116" t="n">
        <f aca="false">SUM(F10:F13,F29,F30,F41,F45:F60)</f>
        <v>40973.4</v>
      </c>
      <c r="G61" s="116" t="n">
        <f aca="false">F61-E61</f>
        <v>-9450.5</v>
      </c>
      <c r="H61" s="48" t="n">
        <f aca="false">F61/E61*100</f>
        <v>81.2578955614302</v>
      </c>
      <c r="P61" s="49"/>
      <c r="Q61" s="49"/>
      <c r="R61" s="117"/>
      <c r="S61" s="117"/>
    </row>
    <row r="62" customFormat="false" ht="24" hidden="false" customHeight="true" outlineLevel="0" collapsed="false">
      <c r="A62" s="51" t="s">
        <v>66</v>
      </c>
      <c r="B62" s="52"/>
      <c r="C62" s="118"/>
      <c r="D62" s="118"/>
      <c r="E62" s="118"/>
      <c r="F62" s="118"/>
      <c r="G62" s="118"/>
      <c r="H62" s="55"/>
    </row>
    <row r="63" customFormat="false" ht="18.75" hidden="true" customHeight="false" outlineLevel="0" collapsed="false">
      <c r="A63" s="58"/>
      <c r="B63" s="59"/>
      <c r="C63" s="119"/>
      <c r="D63" s="119"/>
      <c r="E63" s="119"/>
      <c r="F63" s="119"/>
      <c r="G63" s="120" t="e">
        <f aca="false">F63-#REF!</f>
        <v>#REF!</v>
      </c>
      <c r="H63" s="62" t="e">
        <f aca="false">F63/#REF!*100</f>
        <v>#REF!</v>
      </c>
    </row>
    <row r="64" customFormat="false" ht="18.75" hidden="false" customHeight="false" outlineLevel="0" collapsed="false">
      <c r="A64" s="27"/>
      <c r="B64" s="41" t="s">
        <v>67</v>
      </c>
      <c r="C64" s="121" t="n">
        <v>8147.2</v>
      </c>
      <c r="D64" s="121" t="n">
        <v>8476.3</v>
      </c>
      <c r="E64" s="121" t="n">
        <v>1562.5</v>
      </c>
      <c r="F64" s="121" t="n">
        <v>1562.5</v>
      </c>
      <c r="G64" s="112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6"/>
      <c r="C65" s="121"/>
      <c r="D65" s="111"/>
      <c r="E65" s="111"/>
      <c r="F65" s="111"/>
      <c r="G65" s="112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6"/>
      <c r="C66" s="121"/>
      <c r="D66" s="111"/>
      <c r="E66" s="111"/>
      <c r="F66" s="111"/>
      <c r="G66" s="112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4"/>
      <c r="C67" s="121"/>
      <c r="D67" s="111"/>
      <c r="E67" s="111"/>
      <c r="F67" s="111"/>
      <c r="G67" s="112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4"/>
      <c r="C68" s="121"/>
      <c r="D68" s="111"/>
      <c r="E68" s="111"/>
      <c r="F68" s="111"/>
      <c r="G68" s="112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4"/>
      <c r="C69" s="121"/>
      <c r="D69" s="111"/>
      <c r="E69" s="111"/>
      <c r="F69" s="111"/>
      <c r="G69" s="112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41" t="s">
        <v>68</v>
      </c>
      <c r="C70" s="121" t="n">
        <v>13994.1</v>
      </c>
      <c r="D70" s="111" t="n">
        <v>19419.4</v>
      </c>
      <c r="E70" s="111" t="n">
        <v>15067.6</v>
      </c>
      <c r="F70" s="111" t="n">
        <v>581</v>
      </c>
      <c r="G70" s="112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65" t="s">
        <v>69</v>
      </c>
      <c r="C71" s="121"/>
      <c r="D71" s="111" t="n">
        <v>104.3</v>
      </c>
      <c r="E71" s="111" t="n">
        <v>104.3</v>
      </c>
      <c r="F71" s="111"/>
      <c r="G71" s="112"/>
      <c r="H71" s="26"/>
    </row>
    <row r="72" customFormat="false" ht="18.75" hidden="true" customHeight="false" outlineLevel="0" collapsed="false">
      <c r="A72" s="31"/>
      <c r="B72" s="65" t="s">
        <v>70</v>
      </c>
      <c r="C72" s="122" t="n">
        <v>500</v>
      </c>
      <c r="D72" s="111" t="n">
        <v>5508.3</v>
      </c>
      <c r="E72" s="111" t="n">
        <v>680</v>
      </c>
      <c r="F72" s="111"/>
      <c r="G72" s="112"/>
      <c r="H72" s="26"/>
    </row>
    <row r="73" customFormat="false" ht="18.75" hidden="true" customHeight="false" outlineLevel="0" collapsed="false">
      <c r="A73" s="31"/>
      <c r="B73" s="65" t="s">
        <v>71</v>
      </c>
      <c r="C73" s="122"/>
      <c r="D73" s="111" t="n">
        <v>4968.2</v>
      </c>
      <c r="E73" s="111"/>
      <c r="F73" s="111"/>
      <c r="G73" s="112"/>
      <c r="H73" s="26"/>
    </row>
    <row r="74" customFormat="false" ht="18.75" hidden="true" customHeight="false" outlineLevel="0" collapsed="false">
      <c r="A74" s="31"/>
      <c r="B74" s="65" t="s">
        <v>72</v>
      </c>
      <c r="C74" s="122"/>
      <c r="D74" s="111" t="n">
        <v>439.8</v>
      </c>
      <c r="E74" s="111"/>
      <c r="F74" s="111"/>
      <c r="G74" s="112"/>
      <c r="H74" s="26"/>
    </row>
    <row r="75" customFormat="false" ht="33" hidden="true" customHeight="false" outlineLevel="0" collapsed="false">
      <c r="A75" s="66" t="n">
        <v>7461</v>
      </c>
      <c r="B75" s="65" t="s">
        <v>73</v>
      </c>
      <c r="C75" s="123" t="n">
        <v>5634.9</v>
      </c>
      <c r="D75" s="114" t="n">
        <v>5634.9</v>
      </c>
      <c r="E75" s="114" t="n">
        <v>1154.8</v>
      </c>
      <c r="F75" s="114"/>
      <c r="G75" s="115"/>
      <c r="H75" s="34"/>
    </row>
    <row r="76" customFormat="false" ht="18.75" hidden="true" customHeight="false" outlineLevel="0" collapsed="false">
      <c r="A76" s="66" t="n">
        <v>7640</v>
      </c>
      <c r="B76" s="65" t="s">
        <v>74</v>
      </c>
      <c r="C76" s="123" t="n">
        <v>16224</v>
      </c>
      <c r="D76" s="111" t="n">
        <v>16224</v>
      </c>
      <c r="E76" s="111"/>
      <c r="F76" s="111"/>
      <c r="G76" s="112"/>
      <c r="H76" s="26"/>
    </row>
    <row r="77" customFormat="false" ht="65.25" hidden="true" customHeight="true" outlineLevel="0" collapsed="false">
      <c r="A77" s="31" t="n">
        <v>7366</v>
      </c>
      <c r="B77" s="30" t="s">
        <v>75</v>
      </c>
      <c r="C77" s="121"/>
      <c r="D77" s="111"/>
      <c r="E77" s="111"/>
      <c r="F77" s="111"/>
      <c r="G77" s="112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6"/>
      <c r="C78" s="121"/>
      <c r="D78" s="111"/>
      <c r="E78" s="111"/>
      <c r="F78" s="111"/>
      <c r="G78" s="112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43"/>
      <c r="C79" s="121"/>
      <c r="D79" s="111"/>
      <c r="E79" s="111"/>
      <c r="F79" s="111"/>
      <c r="G79" s="112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38" t="s">
        <v>76</v>
      </c>
      <c r="B80" s="39" t="s">
        <v>77</v>
      </c>
      <c r="C80" s="121"/>
      <c r="D80" s="111"/>
      <c r="E80" s="124"/>
      <c r="F80" s="124"/>
      <c r="G80" s="112" t="n">
        <f aca="false">F80-E80</f>
        <v>0</v>
      </c>
      <c r="H80" s="26"/>
    </row>
    <row r="81" customFormat="false" ht="34.5" hidden="false" customHeight="true" outlineLevel="0" collapsed="false">
      <c r="A81" s="38" t="s">
        <v>78</v>
      </c>
      <c r="B81" s="40" t="s">
        <v>79</v>
      </c>
      <c r="C81" s="125"/>
      <c r="D81" s="111" t="n">
        <v>7231.9</v>
      </c>
      <c r="E81" s="111" t="n">
        <v>2050</v>
      </c>
      <c r="F81" s="111"/>
      <c r="G81" s="112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6" t="s">
        <v>80</v>
      </c>
      <c r="C82" s="121" t="n">
        <v>61</v>
      </c>
      <c r="D82" s="111" t="n">
        <v>61</v>
      </c>
      <c r="E82" s="111" t="n">
        <v>16.7</v>
      </c>
      <c r="F82" s="111"/>
      <c r="G82" s="112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70" t="s">
        <v>81</v>
      </c>
      <c r="C83" s="121"/>
      <c r="D83" s="111"/>
      <c r="E83" s="114"/>
      <c r="F83" s="114"/>
      <c r="G83" s="115" t="n">
        <f aca="false">F83-E83</f>
        <v>0</v>
      </c>
      <c r="H83" s="34"/>
    </row>
    <row r="84" customFormat="false" ht="47.25" hidden="false" customHeight="true" outlineLevel="0" collapsed="false">
      <c r="A84" s="31" t="n">
        <v>7366</v>
      </c>
      <c r="B84" s="71" t="s">
        <v>96</v>
      </c>
      <c r="C84" s="121"/>
      <c r="D84" s="114" t="n">
        <v>5807</v>
      </c>
      <c r="E84" s="114" t="n">
        <v>680.7</v>
      </c>
      <c r="F84" s="114"/>
      <c r="G84" s="115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72"/>
      <c r="C85" s="121"/>
      <c r="D85" s="111"/>
      <c r="E85" s="111"/>
      <c r="F85" s="111"/>
      <c r="G85" s="112"/>
      <c r="H85" s="26"/>
    </row>
    <row r="86" customFormat="false" ht="18.75" hidden="false" customHeight="false" outlineLevel="0" collapsed="false">
      <c r="A86" s="27"/>
      <c r="B86" s="23"/>
      <c r="C86" s="121"/>
      <c r="D86" s="111"/>
      <c r="E86" s="111"/>
      <c r="F86" s="111"/>
      <c r="G86" s="112"/>
      <c r="H86" s="26"/>
    </row>
    <row r="87" customFormat="false" ht="18.75" hidden="false" customHeight="false" outlineLevel="0" collapsed="false">
      <c r="A87" s="73"/>
      <c r="B87" s="74"/>
      <c r="C87" s="126"/>
      <c r="D87" s="127"/>
      <c r="E87" s="127"/>
      <c r="F87" s="127"/>
      <c r="G87" s="112"/>
      <c r="H87" s="26"/>
    </row>
    <row r="88" customFormat="false" ht="19.5" hidden="false" customHeight="false" outlineLevel="0" collapsed="false">
      <c r="A88" s="73" t="n">
        <v>250344</v>
      </c>
      <c r="B88" s="76" t="s">
        <v>97</v>
      </c>
      <c r="C88" s="126"/>
      <c r="D88" s="127"/>
      <c r="E88" s="127"/>
      <c r="F88" s="127"/>
      <c r="G88" s="128"/>
      <c r="H88" s="78"/>
    </row>
    <row r="89" customFormat="false" ht="19.5" hidden="false" customHeight="true" outlineLevel="0" collapsed="false">
      <c r="A89" s="79"/>
      <c r="B89" s="80" t="s">
        <v>83</v>
      </c>
      <c r="C89" s="129" t="n">
        <f aca="false">C64+C67+C70+C77+C82+C83+C84+C87+C69+C85</f>
        <v>22202.3</v>
      </c>
      <c r="D89" s="116" t="n">
        <f aca="false">D64+D70+D80+D81+D82+D83+D84</f>
        <v>40995.6</v>
      </c>
      <c r="E89" s="116" t="n">
        <f aca="false">E64+E67+E70+E77+E82+E83+E84+E87+E85+E81+E80</f>
        <v>19377.5</v>
      </c>
      <c r="F89" s="116" t="n">
        <f aca="false">F64+F65+F67+F70+F82+F84+F83+F87+F88+F69+F81+F80</f>
        <v>2143.5</v>
      </c>
      <c r="G89" s="130" t="n">
        <f aca="false">F89-E89</f>
        <v>-17234</v>
      </c>
      <c r="H89" s="83" t="n">
        <f aca="false">F89/E89*100</f>
        <v>11.0617984776158</v>
      </c>
    </row>
    <row r="90" customFormat="false" ht="19.5" hidden="true" customHeight="false" outlineLevel="0" collapsed="false">
      <c r="A90" s="84"/>
      <c r="B90" s="85"/>
      <c r="C90" s="131"/>
      <c r="D90" s="132"/>
      <c r="E90" s="132"/>
      <c r="F90" s="132"/>
      <c r="G90" s="132" t="e">
        <f aca="false">F90-#REF!</f>
        <v>#REF!</v>
      </c>
      <c r="H90" s="87" t="e">
        <f aca="false">F90/#REF!*100</f>
        <v>#REF!</v>
      </c>
    </row>
    <row r="91" customFormat="false" ht="24" hidden="false" customHeight="true" outlineLevel="0" collapsed="false">
      <c r="A91" s="88" t="n">
        <v>900202</v>
      </c>
      <c r="B91" s="80" t="s">
        <v>84</v>
      </c>
      <c r="C91" s="133" t="n">
        <f aca="false">SUM(C89,C61)</f>
        <v>188303.6</v>
      </c>
      <c r="D91" s="90" t="n">
        <f aca="false">SUM(D89,D61)</f>
        <v>211869.7</v>
      </c>
      <c r="E91" s="90" t="n">
        <f aca="false">SUM(E89,E61)</f>
        <v>69801.4</v>
      </c>
      <c r="F91" s="90" t="n">
        <f aca="false">SUM(F89,F61)</f>
        <v>43116.9</v>
      </c>
      <c r="G91" s="90" t="n">
        <f aca="false">F91-E91</f>
        <v>-26684.5</v>
      </c>
      <c r="H91" s="90" t="n">
        <f aca="false">F91/E91*100</f>
        <v>61.7708240808924</v>
      </c>
      <c r="P91" s="29"/>
      <c r="Q91" s="29"/>
    </row>
    <row r="92" customFormat="false" ht="26.25" hidden="true" customHeight="true" outlineLevel="0" collapsed="false">
      <c r="A92" s="91"/>
      <c r="B92" s="92" t="s">
        <v>85</v>
      </c>
      <c r="C92" s="134"/>
      <c r="D92" s="93"/>
      <c r="E92" s="93"/>
      <c r="F92" s="93"/>
      <c r="G92" s="120"/>
      <c r="H92" s="93"/>
    </row>
    <row r="93" customFormat="false" ht="21" hidden="true" customHeight="true" outlineLevel="0" collapsed="false">
      <c r="A93" s="94" t="n">
        <v>900300</v>
      </c>
      <c r="B93" s="95" t="s">
        <v>86</v>
      </c>
      <c r="C93" s="135" t="n">
        <v>6720.3</v>
      </c>
      <c r="D93" s="95" t="n">
        <v>6379.1</v>
      </c>
      <c r="E93" s="95" t="n">
        <v>6379.1</v>
      </c>
      <c r="F93" s="95"/>
      <c r="G93" s="95"/>
      <c r="H93" s="95"/>
    </row>
    <row r="94" s="98" customFormat="true" ht="21" hidden="true" customHeight="true" outlineLevel="0" collapsed="false">
      <c r="A94" s="94" t="n">
        <v>900300</v>
      </c>
      <c r="B94" s="96" t="s">
        <v>87</v>
      </c>
      <c r="C94" s="136" t="n">
        <v>-20441.3</v>
      </c>
      <c r="D94" s="96" t="n">
        <v>-20985.5</v>
      </c>
      <c r="E94" s="96" t="n">
        <v>-20985.5</v>
      </c>
      <c r="F94" s="95"/>
      <c r="G94" s="95"/>
      <c r="H94" s="95"/>
    </row>
    <row r="95" customFormat="false" ht="34.5" hidden="false" customHeight="true" outlineLevel="0" collapsed="false">
      <c r="A95" s="88" t="n">
        <v>900300</v>
      </c>
      <c r="B95" s="99" t="s">
        <v>88</v>
      </c>
      <c r="C95" s="137" t="n">
        <v>-3059.2</v>
      </c>
      <c r="D95" s="138" t="n">
        <v>-2604.3</v>
      </c>
      <c r="E95" s="138" t="n">
        <v>-2604.3</v>
      </c>
      <c r="F95" s="139"/>
      <c r="G95" s="140"/>
      <c r="H95" s="90"/>
    </row>
    <row r="96" customFormat="false" ht="33.75" hidden="false" customHeight="true" outlineLevel="0" collapsed="false">
      <c r="A96" s="88" t="n">
        <v>900300</v>
      </c>
      <c r="B96" s="103" t="s">
        <v>89</v>
      </c>
      <c r="C96" s="137" t="n">
        <v>13391.1</v>
      </c>
      <c r="D96" s="138" t="n">
        <v>16657.7</v>
      </c>
      <c r="E96" s="138" t="n">
        <v>16657.7</v>
      </c>
      <c r="F96" s="139"/>
      <c r="G96" s="140"/>
      <c r="H96" s="90"/>
    </row>
    <row r="97" s="106" customFormat="true" ht="31.5" hidden="false" customHeight="true" outlineLevel="0" collapsed="false">
      <c r="A97" s="104"/>
      <c r="B97" s="106" t="s">
        <v>90</v>
      </c>
      <c r="C97" s="141"/>
      <c r="F97" s="106" t="s">
        <v>91</v>
      </c>
    </row>
    <row r="99" customFormat="false" ht="15.75" hidden="false" customHeight="false" outlineLevel="0" collapsed="false">
      <c r="B99" s="108"/>
      <c r="E99" s="29"/>
      <c r="F99" s="29"/>
      <c r="G99" s="29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Виолетта</cp:lastModifiedBy>
  <cp:lastPrinted>2021-07-08T08:03:33Z</cp:lastPrinted>
  <dcterms:modified xsi:type="dcterms:W3CDTF">2021-07-30T05:26:49Z</dcterms:modified>
  <cp:revision>0</cp:revision>
  <dc:subject/>
  <dc:title/>
</cp:coreProperties>
</file>