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0">
  <si>
    <t xml:space="preserve">Додаток</t>
  </si>
  <si>
    <t xml:space="preserve">до  рішення Первомайської міської ради</t>
  </si>
  <si>
    <t xml:space="preserve">від 29.07.2021  №296-15/8 ( 15 сесія 8 скликання )</t>
  </si>
  <si>
    <t xml:space="preserve">    План надходжень до бюджету міста Первомайський станом на 01.07.2021р.</t>
  </si>
  <si>
    <t xml:space="preserve"> </t>
  </si>
  <si>
    <t xml:space="preserve">тис.грн.</t>
  </si>
  <si>
    <t xml:space="preserve">Код</t>
  </si>
  <si>
    <t xml:space="preserve">Види податків</t>
  </si>
  <si>
    <t xml:space="preserve">Показники на 2021 рік </t>
  </si>
  <si>
    <t xml:space="preserve">Уточнені показники на 2021 рік </t>
  </si>
  <si>
    <t xml:space="preserve">План за звітний період  </t>
  </si>
  <si>
    <t xml:space="preserve">Виконано за звітний період</t>
  </si>
  <si>
    <t xml:space="preserve">% виконання</t>
  </si>
  <si>
    <t xml:space="preserve">Відхилення</t>
  </si>
  <si>
    <t xml:space="preserve">ЗАГАЛЬНИЙ   ФОНД</t>
  </si>
  <si>
    <t xml:space="preserve">Податок та збір на доходи  фізичних  осіб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 </t>
  </si>
  <si>
    <t xml:space="preserve">Рентна плата за користування надрами для видобування інших корисних копалин загальнодержавного значення </t>
  </si>
  <si>
    <t xml:space="preserve">Пальне</t>
  </si>
  <si>
    <t xml:space="preserve">Акцизний податок з реалізації суб’єктами господарювання роздрібної торгівлі підакцизних товарів</t>
  </si>
  <si>
    <t xml:space="preserve">Місцеві податки та збори, що сплачуються (перераховуються) згідно з Податковим кодексом України </t>
  </si>
  <si>
    <t xml:space="preserve">  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   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сільськогосптоваровиробників, у яких частка сільськогосподарського товаровиробництва за попередній податковий (звітний) рік дорівнює або перевищує 75%</t>
  </si>
  <si>
    <t xml:space="preserve">Частина чистого прибутку (доходу) ком.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 </t>
  </si>
  <si>
    <t xml:space="preserve">Адміністративні штрафи та санкції</t>
  </si>
  <si>
    <t xml:space="preserve">Адмінзбір за проведення держреєстрації юросіб, фізосіб - підприємців та громадських формувань</t>
  </si>
  <si>
    <t xml:space="preserve">Плата за надання інших адміністративних послуг</t>
  </si>
  <si>
    <t xml:space="preserve">Адмін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реєстрації речових прав на нерухоме майно </t>
  </si>
  <si>
    <t xml:space="preserve">Надходження  від  орендної  плати за  користування майновим комплексом,що перебуває у комунальній власності</t>
  </si>
  <si>
    <t xml:space="preserve">Державне мито</t>
  </si>
  <si>
    <t xml:space="preserve">Орендна плата за водні об'єкти (їх частини), що надаються в користування на умовах оренди місцевими радами</t>
  </si>
  <si>
    <t xml:space="preserve">Iншi надходження</t>
  </si>
  <si>
    <t xml:space="preserve">Усього доходів 
(без урахування міжбюджетних трансфертів)</t>
  </si>
  <si>
    <t xml:space="preserve">Базова дотація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Дотація з місцевого бюджету на здійснення переданих з держбюджету видатків з утримання закладів освіти та охорони здоров'я за рахунок відповідної додаткової дотації з держбюджету</t>
  </si>
  <si>
    <t xml:space="preserve">Субвенція з місцевого бюджету на здійснення переданих видатків у сфері освіти за рахунок коштів освітньої субвенції з державного бюджету</t>
  </si>
  <si>
    <t xml:space="preserve">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Інші субвенції з місцевого бюджету, в тому числі:</t>
  </si>
  <si>
    <t xml:space="preserve">інші субвенції  з обласного бюджету  Харківської області</t>
  </si>
  <si>
    <t xml:space="preserve">інші субвенції з бюджету Олексіївської сільської територіальної громади</t>
  </si>
  <si>
    <t xml:space="preserve">інші субвенції з бюджету Біляївської сільської територіальної громади</t>
  </si>
  <si>
    <t xml:space="preserve">інша субвенція з районного бюджету Лозівського району  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Разом офіційні трансферти</t>
  </si>
  <si>
    <t xml:space="preserve">Разом загальний фонд </t>
  </si>
  <si>
    <t xml:space="preserve">СПЕЦIАЛЬНИЙ  ФОНД</t>
  </si>
  <si>
    <t xml:space="preserve">Екологічний податок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Власнi надходження бюджетних установ</t>
  </si>
  <si>
    <t xml:space="preserve">Бюджет розвитку</t>
  </si>
  <si>
    <t xml:space="preserve"> - надходження вiд відчуження майна,що перебуває в комунальній власності </t>
  </si>
  <si>
    <t xml:space="preserve"> - надходження вiд продажу землi</t>
  </si>
  <si>
    <t xml:space="preserve">Разом спеціальний фонд без урахування трансфертiв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</t>
  </si>
  <si>
    <t xml:space="preserve">Субвенція з місцевого бюджету на виконання інвестиційних проєктів</t>
  </si>
  <si>
    <t xml:space="preserve">Разом трансфертів</t>
  </si>
  <si>
    <t xml:space="preserve">Разом спецiальний фонд </t>
  </si>
  <si>
    <t xml:space="preserve">Разом доході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%"/>
    <numFmt numFmtId="167" formatCode="0.0%"/>
    <numFmt numFmtId="168" formatCode="0.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6"/>
      <name val="Times New Roman Cyr"/>
      <family val="0"/>
      <charset val="204"/>
    </font>
    <font>
      <sz val="11"/>
      <name val="Times New Roman"/>
      <family val="1"/>
    </font>
    <font>
      <sz val="9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2"/>
      <name val="Times New Roman"/>
      <family val="1"/>
      <charset val="204"/>
    </font>
    <font>
      <sz val="12.5"/>
      <name val="Times New Roman"/>
      <family val="1"/>
    </font>
    <font>
      <i val="true"/>
      <sz val="11"/>
      <name val="Times New Roman"/>
      <family val="1"/>
      <charset val="204"/>
    </font>
    <font>
      <i val="true"/>
      <sz val="12.5"/>
      <name val="Times New Roman"/>
      <family val="1"/>
    </font>
    <font>
      <i val="true"/>
      <sz val="12"/>
      <name val="Times New Roman"/>
      <family val="1"/>
      <charset val="204"/>
    </font>
    <font>
      <sz val="9.5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  <charset val="204"/>
    </font>
    <font>
      <i val="true"/>
      <sz val="12.5"/>
      <name val="Times New Roman"/>
      <family val="1"/>
      <charset val="204"/>
    </font>
    <font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1"/>
      <name val="Times New Roman"/>
      <family val="1"/>
    </font>
    <font>
      <sz val="13"/>
      <name val="Times New Roman"/>
      <family val="1"/>
      <charset val="204"/>
    </font>
    <font>
      <b val="true"/>
      <i val="true"/>
      <sz val="12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2.5"/>
      <name val="Times New Roman"/>
      <family val="1"/>
      <charset val="204"/>
    </font>
    <font>
      <sz val="12.5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3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4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5" fillId="0" borderId="10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5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1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0" borderId="2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1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1" fillId="0" borderId="0" xfId="1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75.42"/>
    <col collapsed="false" customWidth="true" hidden="false" outlineLevel="0" max="3" min="3" style="1" width="12.56"/>
    <col collapsed="false" customWidth="true" hidden="false" outlineLevel="0" max="4" min="4" style="1" width="12.7"/>
    <col collapsed="false" customWidth="true" hidden="false" outlineLevel="0" max="5" min="5" style="1" width="11.99"/>
    <col collapsed="false" customWidth="true" hidden="false" outlineLevel="0" max="6" min="6" style="1" width="12.99"/>
    <col collapsed="false" customWidth="true" hidden="false" outlineLevel="0" max="7" min="7" style="1" width="12.42"/>
    <col collapsed="false" customWidth="true" hidden="false" outlineLevel="0" max="8" min="8" style="1" width="10.99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 t="s">
        <v>0</v>
      </c>
    </row>
    <row r="2" customFormat="false" ht="13.5" hidden="false" customHeight="true" outlineLevel="0" collapsed="false">
      <c r="E2" s="3" t="s">
        <v>1</v>
      </c>
    </row>
    <row r="3" customFormat="false" ht="13.5" hidden="false" customHeight="true" outlineLevel="0" collapsed="false">
      <c r="E3" s="4" t="s">
        <v>2</v>
      </c>
    </row>
    <row r="4" customFormat="false" ht="21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/>
      <c r="J4" s="6"/>
    </row>
    <row r="5" customFormat="false" ht="12.75" hidden="false" customHeight="true" outlineLevel="0" collapsed="false">
      <c r="A5" s="7" t="s">
        <v>4</v>
      </c>
      <c r="B5" s="7"/>
      <c r="C5" s="8"/>
      <c r="D5" s="8"/>
      <c r="E5" s="9"/>
      <c r="F5" s="9"/>
      <c r="G5" s="9"/>
      <c r="H5" s="9" t="s">
        <v>5</v>
      </c>
      <c r="I5" s="9"/>
      <c r="J5" s="9"/>
    </row>
    <row r="6" s="14" customFormat="true" ht="37.5" hidden="false" customHeight="true" outlineLevel="0" collapsed="false">
      <c r="A6" s="10" t="s">
        <v>6</v>
      </c>
      <c r="B6" s="11" t="s">
        <v>7</v>
      </c>
      <c r="C6" s="12" t="s">
        <v>8</v>
      </c>
      <c r="D6" s="12" t="s">
        <v>9</v>
      </c>
      <c r="E6" s="12" t="s">
        <v>10</v>
      </c>
      <c r="F6" s="12" t="s">
        <v>11</v>
      </c>
      <c r="G6" s="12" t="s">
        <v>12</v>
      </c>
      <c r="H6" s="13" t="s">
        <v>13</v>
      </c>
    </row>
    <row r="7" s="19" customFormat="true" ht="18" hidden="false" customHeight="true" outlineLevel="0" collapsed="false">
      <c r="A7" s="15"/>
      <c r="B7" s="16" t="s">
        <v>14</v>
      </c>
      <c r="C7" s="17"/>
      <c r="D7" s="17"/>
      <c r="E7" s="17"/>
      <c r="F7" s="17"/>
      <c r="G7" s="17"/>
      <c r="H7" s="18"/>
    </row>
    <row r="8" customFormat="false" ht="16.5" hidden="false" customHeight="true" outlineLevel="0" collapsed="false">
      <c r="A8" s="20" t="n">
        <v>11010000</v>
      </c>
      <c r="B8" s="21" t="s">
        <v>15</v>
      </c>
      <c r="C8" s="22" t="n">
        <v>73220</v>
      </c>
      <c r="D8" s="22" t="n">
        <v>73220</v>
      </c>
      <c r="E8" s="22" t="n">
        <v>39044.691</v>
      </c>
      <c r="F8" s="22" t="n">
        <v>39984.724</v>
      </c>
      <c r="G8" s="23" t="n">
        <f aca="false">F8/E8</f>
        <v>1.02407582121728</v>
      </c>
      <c r="H8" s="24" t="n">
        <f aca="false">F8-E8</f>
        <v>940.033000000003</v>
      </c>
      <c r="I8" s="25"/>
    </row>
    <row r="9" customFormat="false" ht="16.5" hidden="false" customHeight="true" outlineLevel="0" collapsed="false">
      <c r="A9" s="20" t="n">
        <v>11020200</v>
      </c>
      <c r="B9" s="26" t="s">
        <v>16</v>
      </c>
      <c r="C9" s="22" t="n">
        <v>60</v>
      </c>
      <c r="D9" s="22" t="n">
        <v>146</v>
      </c>
      <c r="E9" s="22" t="n">
        <v>141.84</v>
      </c>
      <c r="F9" s="22" t="n">
        <v>146.003</v>
      </c>
      <c r="G9" s="23" t="n">
        <f aca="false">F9/E9</f>
        <v>1.02934997179921</v>
      </c>
      <c r="H9" s="24" t="n">
        <f aca="false">F9-E9</f>
        <v>4.16299999999998</v>
      </c>
      <c r="I9" s="25"/>
    </row>
    <row r="10" customFormat="false" ht="16.5" hidden="false" customHeight="true" outlineLevel="0" collapsed="false">
      <c r="A10" s="20" t="n">
        <v>13010200</v>
      </c>
      <c r="B10" s="27" t="s">
        <v>17</v>
      </c>
      <c r="C10" s="22"/>
      <c r="D10" s="22" t="n">
        <v>0.09</v>
      </c>
      <c r="E10" s="22" t="n">
        <v>0.09</v>
      </c>
      <c r="F10" s="22" t="n">
        <v>0.094</v>
      </c>
      <c r="G10" s="23" t="n">
        <f aca="false">F10/E10</f>
        <v>1.04444444444444</v>
      </c>
      <c r="H10" s="24" t="n">
        <f aca="false">F10-E10</f>
        <v>0.004</v>
      </c>
      <c r="I10" s="25"/>
    </row>
    <row r="11" customFormat="false" ht="29.25" hidden="false" customHeight="true" outlineLevel="0" collapsed="false">
      <c r="A11" s="20" t="n">
        <v>13030100</v>
      </c>
      <c r="B11" s="28" t="s">
        <v>18</v>
      </c>
      <c r="C11" s="22" t="n">
        <v>14</v>
      </c>
      <c r="D11" s="22" t="n">
        <v>17.5</v>
      </c>
      <c r="E11" s="22" t="n">
        <v>15.9</v>
      </c>
      <c r="F11" s="22" t="n">
        <v>17.138</v>
      </c>
      <c r="G11" s="23" t="n">
        <f aca="false">F11/E11</f>
        <v>1.07786163522013</v>
      </c>
      <c r="H11" s="24" t="n">
        <f aca="false">F11-E11</f>
        <v>1.238</v>
      </c>
      <c r="I11" s="29"/>
    </row>
    <row r="12" customFormat="false" ht="16.5" hidden="false" customHeight="true" outlineLevel="0" collapsed="false">
      <c r="A12" s="20" t="n">
        <v>14021900</v>
      </c>
      <c r="B12" s="30" t="s">
        <v>19</v>
      </c>
      <c r="C12" s="22" t="n">
        <v>670.18</v>
      </c>
      <c r="D12" s="22" t="n">
        <v>670.18</v>
      </c>
      <c r="E12" s="22" t="n">
        <v>339.6</v>
      </c>
      <c r="F12" s="22" t="n">
        <v>347.78</v>
      </c>
      <c r="G12" s="23" t="n">
        <f aca="false">F12/E12</f>
        <v>1.02408716136631</v>
      </c>
      <c r="H12" s="24" t="n">
        <f aca="false">F12-E12</f>
        <v>8.17999999999995</v>
      </c>
    </row>
    <row r="13" customFormat="false" ht="16.5" hidden="false" customHeight="true" outlineLevel="0" collapsed="false">
      <c r="A13" s="20" t="n">
        <v>14031900</v>
      </c>
      <c r="B13" s="30" t="s">
        <v>19</v>
      </c>
      <c r="C13" s="22" t="n">
        <v>2389</v>
      </c>
      <c r="D13" s="22" t="n">
        <v>2389</v>
      </c>
      <c r="E13" s="22" t="n">
        <v>1145.2</v>
      </c>
      <c r="F13" s="22" t="n">
        <v>1181.126</v>
      </c>
      <c r="G13" s="23" t="n">
        <f aca="false">F13/E13</f>
        <v>1.03137093957387</v>
      </c>
      <c r="H13" s="24" t="n">
        <f aca="false">F13-E13</f>
        <v>35.9259999999999</v>
      </c>
    </row>
    <row r="14" customFormat="false" ht="28.5" hidden="false" customHeight="true" outlineLevel="0" collapsed="false">
      <c r="A14" s="20" t="n">
        <v>14040000</v>
      </c>
      <c r="B14" s="26" t="s">
        <v>20</v>
      </c>
      <c r="C14" s="22" t="n">
        <v>3900</v>
      </c>
      <c r="D14" s="22" t="n">
        <v>3900</v>
      </c>
      <c r="E14" s="22" t="n">
        <v>1950</v>
      </c>
      <c r="F14" s="22" t="n">
        <v>2027.043</v>
      </c>
      <c r="G14" s="23" t="n">
        <f aca="false">F14/E14</f>
        <v>1.03950923076923</v>
      </c>
      <c r="H14" s="24" t="n">
        <f aca="false">F14-E14</f>
        <v>77.0429999999999</v>
      </c>
    </row>
    <row r="15" s="36" customFormat="true" ht="30" hidden="false" customHeight="true" outlineLevel="0" collapsed="false">
      <c r="A15" s="31" t="n">
        <v>18000000</v>
      </c>
      <c r="B15" s="32" t="s">
        <v>21</v>
      </c>
      <c r="C15" s="33" t="n">
        <f aca="false">C16+C27+C28+C29</f>
        <v>34998.2</v>
      </c>
      <c r="D15" s="33" t="n">
        <f aca="false">D16+D27+D28+D29</f>
        <v>34818.3</v>
      </c>
      <c r="E15" s="33" t="n">
        <f aca="false">E16+E27+E28+E29</f>
        <v>16708.8</v>
      </c>
      <c r="F15" s="33" t="n">
        <f aca="false">F16+F27+F28+F29</f>
        <v>17225.864</v>
      </c>
      <c r="G15" s="34" t="n">
        <f aca="false">F15/E15</f>
        <v>1.03094560949919</v>
      </c>
      <c r="H15" s="35" t="n">
        <f aca="false">F15-E15</f>
        <v>517.064000000002</v>
      </c>
      <c r="L15" s="36" t="s">
        <v>22</v>
      </c>
    </row>
    <row r="16" customFormat="false" ht="16.5" hidden="false" customHeight="true" outlineLevel="0" collapsed="false">
      <c r="A16" s="20" t="n">
        <v>18010000</v>
      </c>
      <c r="B16" s="37" t="s">
        <v>23</v>
      </c>
      <c r="C16" s="22" t="n">
        <f aca="false">C17+C18+C20+C19+C21+C22+C23+C24+C25+C26</f>
        <v>16947.9</v>
      </c>
      <c r="D16" s="22" t="n">
        <f aca="false">D17+D18+D20+D19+D21+D22+D23+D24+D25+D26</f>
        <v>16768</v>
      </c>
      <c r="E16" s="22" t="n">
        <f aca="false">E17+E18+E20+E19+E21+E22+E23+E24+E25+E26</f>
        <v>8671.5</v>
      </c>
      <c r="F16" s="22" t="n">
        <f aca="false">F17+F18+F20+F19+F21+F22+F23+F24+F25+F26</f>
        <v>8997.849</v>
      </c>
      <c r="G16" s="23" t="n">
        <f aca="false">F16/E16</f>
        <v>1.03763466528282</v>
      </c>
      <c r="H16" s="24" t="n">
        <f aca="false">F16-E16</f>
        <v>326.349</v>
      </c>
      <c r="L16" s="1" t="s">
        <v>4</v>
      </c>
    </row>
    <row r="17" customFormat="false" ht="24" hidden="false" customHeight="true" outlineLevel="0" collapsed="false">
      <c r="A17" s="20" t="n">
        <v>18010100</v>
      </c>
      <c r="B17" s="38" t="s">
        <v>24</v>
      </c>
      <c r="C17" s="22" t="n">
        <v>26.1</v>
      </c>
      <c r="D17" s="22" t="n">
        <v>26.1</v>
      </c>
      <c r="E17" s="22" t="n">
        <v>11.9</v>
      </c>
      <c r="F17" s="22" t="n">
        <v>11.906</v>
      </c>
      <c r="G17" s="23" t="n">
        <f aca="false">F17/E17</f>
        <v>1.00050420168067</v>
      </c>
      <c r="H17" s="24" t="n">
        <f aca="false">F17-E17</f>
        <v>0.00600000000000023</v>
      </c>
      <c r="J17" s="1" t="s">
        <v>25</v>
      </c>
      <c r="K17" s="1" t="s">
        <v>4</v>
      </c>
      <c r="L17" s="1" t="s">
        <v>4</v>
      </c>
    </row>
    <row r="18" customFormat="false" ht="24" hidden="false" customHeight="true" outlineLevel="0" collapsed="false">
      <c r="A18" s="20" t="n">
        <v>18010200</v>
      </c>
      <c r="B18" s="38" t="s">
        <v>26</v>
      </c>
      <c r="C18" s="22" t="n">
        <v>404.8</v>
      </c>
      <c r="D18" s="22" t="n">
        <v>404.8</v>
      </c>
      <c r="E18" s="22" t="n">
        <v>284.5</v>
      </c>
      <c r="F18" s="22" t="n">
        <v>304.407</v>
      </c>
      <c r="G18" s="23" t="n">
        <f aca="false">F18/E18</f>
        <v>1.06997188049209</v>
      </c>
      <c r="H18" s="24" t="n">
        <f aca="false">F18-E18</f>
        <v>19.907</v>
      </c>
    </row>
    <row r="19" customFormat="false" ht="24" hidden="false" customHeight="true" outlineLevel="0" collapsed="false">
      <c r="A19" s="20" t="n">
        <v>18010300</v>
      </c>
      <c r="B19" s="38" t="s">
        <v>27</v>
      </c>
      <c r="C19" s="22" t="n">
        <v>1689.1</v>
      </c>
      <c r="D19" s="22" t="n">
        <v>1689.1</v>
      </c>
      <c r="E19" s="22" t="n">
        <v>1258.4</v>
      </c>
      <c r="F19" s="22" t="n">
        <v>1265.969</v>
      </c>
      <c r="G19" s="23" t="n">
        <f aca="false">F19/E19</f>
        <v>1.00601478067387</v>
      </c>
      <c r="H19" s="24" t="n">
        <f aca="false">F19-E19</f>
        <v>7.56899999999996</v>
      </c>
    </row>
    <row r="20" customFormat="false" ht="24" hidden="false" customHeight="true" outlineLevel="0" collapsed="false">
      <c r="A20" s="20" t="n">
        <v>18010400</v>
      </c>
      <c r="B20" s="38" t="s">
        <v>28</v>
      </c>
      <c r="C20" s="22" t="n">
        <v>947.9</v>
      </c>
      <c r="D20" s="22" t="n">
        <v>947.9</v>
      </c>
      <c r="E20" s="22" t="n">
        <v>660.7</v>
      </c>
      <c r="F20" s="22" t="n">
        <v>660.725</v>
      </c>
      <c r="G20" s="23" t="n">
        <f aca="false">F20/E20</f>
        <v>1.00003783865597</v>
      </c>
      <c r="H20" s="24" t="n">
        <f aca="false">F20-E20</f>
        <v>0.0249999999999773</v>
      </c>
    </row>
    <row r="21" customFormat="false" ht="16.5" hidden="false" customHeight="true" outlineLevel="0" collapsed="false">
      <c r="A21" s="20" t="n">
        <v>18010500</v>
      </c>
      <c r="B21" s="39" t="s">
        <v>29</v>
      </c>
      <c r="C21" s="22" t="n">
        <v>3900</v>
      </c>
      <c r="D21" s="22" t="n">
        <v>3900</v>
      </c>
      <c r="E21" s="22" t="n">
        <v>1950</v>
      </c>
      <c r="F21" s="22" t="n">
        <v>2185.4</v>
      </c>
      <c r="G21" s="23" t="n">
        <f aca="false">F21/E21</f>
        <v>1.12071794871795</v>
      </c>
      <c r="H21" s="24" t="n">
        <f aca="false">F21-E21</f>
        <v>235.4</v>
      </c>
    </row>
    <row r="22" customFormat="false" ht="16.5" hidden="false" customHeight="true" outlineLevel="0" collapsed="false">
      <c r="A22" s="20" t="n">
        <v>18010600</v>
      </c>
      <c r="B22" s="39" t="s">
        <v>30</v>
      </c>
      <c r="C22" s="22" t="n">
        <v>7400</v>
      </c>
      <c r="D22" s="22" t="n">
        <v>7400</v>
      </c>
      <c r="E22" s="22" t="n">
        <v>3508.7</v>
      </c>
      <c r="F22" s="22" t="n">
        <v>3546.001</v>
      </c>
      <c r="G22" s="23" t="n">
        <f aca="false">F22/E22</f>
        <v>1.01063100293556</v>
      </c>
      <c r="H22" s="24" t="n">
        <f aca="false">F22-E22</f>
        <v>37.3010000000004</v>
      </c>
    </row>
    <row r="23" customFormat="false" ht="16.5" hidden="false" customHeight="true" outlineLevel="0" collapsed="false">
      <c r="A23" s="20" t="n">
        <v>18010700</v>
      </c>
      <c r="B23" s="39" t="s">
        <v>31</v>
      </c>
      <c r="C23" s="22" t="n">
        <v>1200</v>
      </c>
      <c r="D23" s="22" t="n">
        <v>1012.3</v>
      </c>
      <c r="E23" s="22" t="n">
        <v>394</v>
      </c>
      <c r="F23" s="22" t="n">
        <v>430.153</v>
      </c>
      <c r="G23" s="23" t="n">
        <f aca="false">F23/E23</f>
        <v>1.09175888324873</v>
      </c>
      <c r="H23" s="24" t="n">
        <f aca="false">F23-E23</f>
        <v>36.153</v>
      </c>
    </row>
    <row r="24" customFormat="false" ht="16.5" hidden="false" customHeight="true" outlineLevel="0" collapsed="false">
      <c r="A24" s="20" t="n">
        <v>18010900</v>
      </c>
      <c r="B24" s="39" t="s">
        <v>32</v>
      </c>
      <c r="C24" s="22" t="n">
        <v>1250</v>
      </c>
      <c r="D24" s="22" t="n">
        <v>1250</v>
      </c>
      <c r="E24" s="22" t="n">
        <v>483</v>
      </c>
      <c r="F24" s="22" t="n">
        <v>541.688</v>
      </c>
      <c r="G24" s="23" t="n">
        <f aca="false">F24/E24</f>
        <v>1.12150724637681</v>
      </c>
      <c r="H24" s="24" t="n">
        <f aca="false">F24-E24</f>
        <v>58.688</v>
      </c>
    </row>
    <row r="25" customFormat="false" ht="16.5" hidden="false" customHeight="true" outlineLevel="0" collapsed="false">
      <c r="A25" s="20" t="n">
        <v>18011000</v>
      </c>
      <c r="B25" s="39" t="s">
        <v>33</v>
      </c>
      <c r="C25" s="22" t="n">
        <v>30</v>
      </c>
      <c r="D25" s="22" t="n">
        <v>30</v>
      </c>
      <c r="E25" s="22" t="n">
        <v>12.5</v>
      </c>
      <c r="F25" s="22" t="n">
        <v>-56.3</v>
      </c>
      <c r="G25" s="23" t="n">
        <f aca="false">F25/E25</f>
        <v>-4.504</v>
      </c>
      <c r="H25" s="24" t="n">
        <f aca="false">F25-E25</f>
        <v>-68.8</v>
      </c>
    </row>
    <row r="26" customFormat="false" ht="16.5" hidden="false" customHeight="true" outlineLevel="0" collapsed="false">
      <c r="A26" s="20" t="n">
        <v>18011100</v>
      </c>
      <c r="B26" s="39" t="s">
        <v>34</v>
      </c>
      <c r="C26" s="22" t="n">
        <v>100</v>
      </c>
      <c r="D26" s="22" t="n">
        <v>107.8</v>
      </c>
      <c r="E26" s="22" t="n">
        <v>107.8</v>
      </c>
      <c r="F26" s="22" t="n">
        <v>107.9</v>
      </c>
      <c r="G26" s="23" t="n">
        <f aca="false">F26/E26</f>
        <v>1.00092764378479</v>
      </c>
      <c r="H26" s="24" t="n">
        <f aca="false">F26-E26</f>
        <v>0.100000000000009</v>
      </c>
    </row>
    <row r="27" customFormat="false" ht="16.5" hidden="false" customHeight="true" outlineLevel="0" collapsed="false">
      <c r="A27" s="20" t="n">
        <v>18030200</v>
      </c>
      <c r="B27" s="27" t="s">
        <v>35</v>
      </c>
      <c r="C27" s="22" t="n">
        <v>0.3</v>
      </c>
      <c r="D27" s="22" t="n">
        <v>0.3</v>
      </c>
      <c r="E27" s="22" t="n">
        <v>0</v>
      </c>
      <c r="F27" s="22"/>
      <c r="G27" s="23" t="e">
        <f aca="false">F27/E27</f>
        <v>#DIV/0!</v>
      </c>
      <c r="H27" s="24" t="n">
        <f aca="false">F27-E27</f>
        <v>0</v>
      </c>
    </row>
    <row r="28" customFormat="false" ht="16.5" hidden="false" customHeight="true" outlineLevel="0" collapsed="false">
      <c r="A28" s="20" t="n">
        <v>18050000</v>
      </c>
      <c r="B28" s="40" t="s">
        <v>36</v>
      </c>
      <c r="C28" s="22" t="n">
        <v>15500</v>
      </c>
      <c r="D28" s="22" t="n">
        <v>15500</v>
      </c>
      <c r="E28" s="22" t="n">
        <v>7179.6</v>
      </c>
      <c r="F28" s="22" t="n">
        <v>7366.774</v>
      </c>
      <c r="G28" s="23" t="n">
        <f aca="false">F28/E28</f>
        <v>1.02607025461028</v>
      </c>
      <c r="H28" s="24" t="n">
        <f aca="false">F28-E28</f>
        <v>187.174</v>
      </c>
      <c r="J28" s="1" t="s">
        <v>4</v>
      </c>
      <c r="K28" s="1" t="s">
        <v>4</v>
      </c>
    </row>
    <row r="29" customFormat="false" ht="24" hidden="false" customHeight="true" outlineLevel="0" collapsed="false">
      <c r="A29" s="20" t="n">
        <v>18050500</v>
      </c>
      <c r="B29" s="41" t="s">
        <v>37</v>
      </c>
      <c r="C29" s="22" t="n">
        <v>2550</v>
      </c>
      <c r="D29" s="22" t="n">
        <v>2550</v>
      </c>
      <c r="E29" s="22" t="n">
        <v>857.7</v>
      </c>
      <c r="F29" s="22" t="n">
        <v>861.241</v>
      </c>
      <c r="G29" s="23" t="n">
        <f aca="false">F29/E29</f>
        <v>1.00412848315262</v>
      </c>
      <c r="H29" s="24" t="n">
        <f aca="false">F29-E29</f>
        <v>3.54099999999994</v>
      </c>
      <c r="J29" s="1" t="s">
        <v>4</v>
      </c>
      <c r="K29" s="1" t="s">
        <v>4</v>
      </c>
    </row>
    <row r="30" customFormat="false" ht="24.75" hidden="false" customHeight="true" outlineLevel="0" collapsed="false">
      <c r="A30" s="20" t="n">
        <v>21010300</v>
      </c>
      <c r="B30" s="42" t="s">
        <v>38</v>
      </c>
      <c r="C30" s="22" t="n">
        <v>250</v>
      </c>
      <c r="D30" s="22" t="n">
        <v>250</v>
      </c>
      <c r="E30" s="22" t="n">
        <v>100.2</v>
      </c>
      <c r="F30" s="22" t="n">
        <v>100.256</v>
      </c>
      <c r="G30" s="23" t="n">
        <f aca="false">F30/E30</f>
        <v>1.00055888223553</v>
      </c>
      <c r="H30" s="24" t="n">
        <f aca="false">F30-E30</f>
        <v>0.0559999999999974</v>
      </c>
      <c r="L30" s="1" t="s">
        <v>4</v>
      </c>
    </row>
    <row r="31" customFormat="false" ht="17.25" hidden="false" customHeight="true" outlineLevel="0" collapsed="false">
      <c r="A31" s="20" t="n">
        <v>21050000</v>
      </c>
      <c r="B31" s="43" t="s">
        <v>39</v>
      </c>
      <c r="C31" s="22"/>
      <c r="D31" s="22" t="n">
        <v>113.5</v>
      </c>
      <c r="E31" s="22" t="n">
        <v>92.9</v>
      </c>
      <c r="F31" s="22" t="n">
        <v>92.945</v>
      </c>
      <c r="G31" s="23" t="n">
        <f aca="false">F31/E31</f>
        <v>1.00048439181916</v>
      </c>
      <c r="H31" s="24" t="n">
        <f aca="false">F31-E31</f>
        <v>0.0449999999999875</v>
      </c>
    </row>
    <row r="32" customFormat="false" ht="16.5" hidden="false" customHeight="true" outlineLevel="0" collapsed="false">
      <c r="A32" s="20" t="n">
        <v>21081100</v>
      </c>
      <c r="B32" s="30" t="s">
        <v>40</v>
      </c>
      <c r="C32" s="22" t="n">
        <v>5</v>
      </c>
      <c r="D32" s="22" t="n">
        <v>16</v>
      </c>
      <c r="E32" s="22" t="n">
        <v>9.8</v>
      </c>
      <c r="F32" s="22" t="n">
        <v>16.065</v>
      </c>
      <c r="G32" s="23" t="n">
        <f aca="false">F32/E32</f>
        <v>1.63928571428571</v>
      </c>
      <c r="H32" s="24" t="n">
        <f aca="false">F32-E32</f>
        <v>6.265</v>
      </c>
      <c r="K32" s="1" t="s">
        <v>4</v>
      </c>
    </row>
    <row r="33" customFormat="false" ht="16.5" hidden="false" customHeight="true" outlineLevel="0" collapsed="false">
      <c r="A33" s="20" t="n">
        <v>22010300</v>
      </c>
      <c r="B33" s="42" t="s">
        <v>41</v>
      </c>
      <c r="C33" s="22" t="n">
        <v>50</v>
      </c>
      <c r="D33" s="22" t="n">
        <v>52.1</v>
      </c>
      <c r="E33" s="22" t="n">
        <v>31.1</v>
      </c>
      <c r="F33" s="22" t="n">
        <v>52.132</v>
      </c>
      <c r="G33" s="23" t="n">
        <f aca="false">F33/E33</f>
        <v>1.67627009646302</v>
      </c>
      <c r="H33" s="24" t="n">
        <f aca="false">F33-E33</f>
        <v>21.032</v>
      </c>
    </row>
    <row r="34" customFormat="false" ht="16.5" hidden="false" customHeight="true" outlineLevel="0" collapsed="false">
      <c r="A34" s="20" t="n">
        <v>22012500</v>
      </c>
      <c r="B34" s="40" t="s">
        <v>42</v>
      </c>
      <c r="C34" s="22" t="n">
        <v>1000</v>
      </c>
      <c r="D34" s="22" t="n">
        <v>693.73</v>
      </c>
      <c r="E34" s="22" t="n">
        <v>329.83</v>
      </c>
      <c r="F34" s="22" t="n">
        <v>334.847</v>
      </c>
      <c r="G34" s="23" t="n">
        <f aca="false">F34/E34</f>
        <v>1.0152108662038</v>
      </c>
      <c r="H34" s="24" t="n">
        <f aca="false">F34-E34</f>
        <v>5.017</v>
      </c>
    </row>
    <row r="35" customFormat="false" ht="18" hidden="false" customHeight="true" outlineLevel="0" collapsed="false">
      <c r="A35" s="20" t="n">
        <v>22012600</v>
      </c>
      <c r="B35" s="28" t="s">
        <v>43</v>
      </c>
      <c r="C35" s="22" t="n">
        <v>200</v>
      </c>
      <c r="D35" s="22" t="n">
        <v>200</v>
      </c>
      <c r="E35" s="22" t="n">
        <v>122.4</v>
      </c>
      <c r="F35" s="22" t="n">
        <v>123.95</v>
      </c>
      <c r="G35" s="23" t="n">
        <f aca="false">F35/E35</f>
        <v>1.01266339869281</v>
      </c>
      <c r="H35" s="24" t="n">
        <f aca="false">F35-E35</f>
        <v>1.55</v>
      </c>
    </row>
    <row r="36" customFormat="false" ht="18" hidden="false" customHeight="true" outlineLevel="0" collapsed="false">
      <c r="A36" s="20" t="n">
        <v>22012900</v>
      </c>
      <c r="B36" s="28" t="s">
        <v>44</v>
      </c>
      <c r="C36" s="22"/>
      <c r="D36" s="22" t="n">
        <v>14.98</v>
      </c>
      <c r="E36" s="22" t="n">
        <v>14.98</v>
      </c>
      <c r="F36" s="22" t="n">
        <v>14.98</v>
      </c>
      <c r="G36" s="23" t="n">
        <f aca="false">F36/E36</f>
        <v>1</v>
      </c>
      <c r="H36" s="24" t="n">
        <f aca="false">F36-E36</f>
        <v>0</v>
      </c>
    </row>
    <row r="37" customFormat="false" ht="25.5" hidden="false" customHeight="true" outlineLevel="0" collapsed="false">
      <c r="A37" s="20" t="n">
        <v>22080400</v>
      </c>
      <c r="B37" s="44" t="s">
        <v>45</v>
      </c>
      <c r="C37" s="22" t="n">
        <v>250</v>
      </c>
      <c r="D37" s="22" t="n">
        <v>465</v>
      </c>
      <c r="E37" s="22" t="n">
        <v>393.6</v>
      </c>
      <c r="F37" s="22" t="n">
        <v>395.26</v>
      </c>
      <c r="G37" s="23" t="n">
        <f aca="false">F37/E37</f>
        <v>1.0042174796748</v>
      </c>
      <c r="H37" s="24" t="n">
        <f aca="false">F37-E37</f>
        <v>1.65999999999997</v>
      </c>
      <c r="L37" s="1" t="s">
        <v>4</v>
      </c>
    </row>
    <row r="38" customFormat="false" ht="16.5" hidden="false" customHeight="true" outlineLevel="0" collapsed="false">
      <c r="A38" s="20" t="n">
        <v>22090000</v>
      </c>
      <c r="B38" s="30" t="s">
        <v>46</v>
      </c>
      <c r="C38" s="22" t="n">
        <v>95</v>
      </c>
      <c r="D38" s="22" t="n">
        <v>95</v>
      </c>
      <c r="E38" s="22" t="n">
        <v>43</v>
      </c>
      <c r="F38" s="22" t="n">
        <v>43.115</v>
      </c>
      <c r="G38" s="23" t="n">
        <f aca="false">F38/E38</f>
        <v>1.00267441860465</v>
      </c>
      <c r="H38" s="24" t="n">
        <f aca="false">F38-E38</f>
        <v>0.115000000000002</v>
      </c>
    </row>
    <row r="39" customFormat="false" ht="27.75" hidden="false" customHeight="true" outlineLevel="0" collapsed="false">
      <c r="A39" s="20" t="n">
        <v>22130000</v>
      </c>
      <c r="B39" s="45" t="s">
        <v>47</v>
      </c>
      <c r="C39" s="46"/>
      <c r="D39" s="46"/>
      <c r="E39" s="46"/>
      <c r="F39" s="22" t="n">
        <v>0.15</v>
      </c>
      <c r="G39" s="47"/>
      <c r="H39" s="24"/>
    </row>
    <row r="40" customFormat="false" ht="16.5" hidden="false" customHeight="true" outlineLevel="0" collapsed="false">
      <c r="A40" s="48" t="n">
        <v>24060300</v>
      </c>
      <c r="B40" s="49" t="s">
        <v>48</v>
      </c>
      <c r="C40" s="46" t="n">
        <v>70</v>
      </c>
      <c r="D40" s="46" t="n">
        <v>110</v>
      </c>
      <c r="E40" s="46" t="n">
        <v>91.4</v>
      </c>
      <c r="F40" s="46" t="n">
        <v>109.4</v>
      </c>
      <c r="G40" s="47" t="n">
        <f aca="false">F40/E40</f>
        <v>1.19693654266958</v>
      </c>
      <c r="H40" s="24" t="n">
        <f aca="false">F40-E40</f>
        <v>18</v>
      </c>
    </row>
    <row r="41" customFormat="false" ht="24" hidden="false" customHeight="true" outlineLevel="0" collapsed="false">
      <c r="A41" s="50"/>
      <c r="B41" s="51" t="s">
        <v>49</v>
      </c>
      <c r="C41" s="52" t="n">
        <f aca="false">C8+C9+C12+C13+C14+C15+C30+C32+C33+C34+C35+C37+C38+C40+C11+C36+C10</f>
        <v>117171.38</v>
      </c>
      <c r="D41" s="52" t="n">
        <f aca="false">D8+D9+D12+D13+D14+D15+D30+D32+D33+D34+D35+D37+D38+D40+D11+D36+D10+D31+D39</f>
        <v>117171.38</v>
      </c>
      <c r="E41" s="52" t="n">
        <f aca="false">E8+E9+E12+E13+E14+E15+E30+E32+E33+E34+E35+E37+E38+E40+E11+E36+E10+E31+E39</f>
        <v>60575.331</v>
      </c>
      <c r="F41" s="52" t="n">
        <f aca="false">F8+F9+F12+F13+F14+F15+F30+F32+F33+F34+F35+F37+F38+F40+F11+F36+F10+F31+F39</f>
        <v>62212.872</v>
      </c>
      <c r="G41" s="53" t="n">
        <f aca="false">F41/E41</f>
        <v>1.02703313333938</v>
      </c>
      <c r="H41" s="54" t="n">
        <f aca="false">F41-E41</f>
        <v>1637.541</v>
      </c>
    </row>
    <row r="42" customFormat="false" ht="16.5" hidden="false" customHeight="true" outlineLevel="0" collapsed="false">
      <c r="A42" s="55" t="n">
        <v>41020100</v>
      </c>
      <c r="B42" s="56" t="s">
        <v>50</v>
      </c>
      <c r="C42" s="57" t="n">
        <v>22410.8</v>
      </c>
      <c r="D42" s="57" t="n">
        <v>22410.8</v>
      </c>
      <c r="E42" s="57" t="n">
        <v>11205.6</v>
      </c>
      <c r="F42" s="58" t="n">
        <v>11205.6</v>
      </c>
      <c r="G42" s="59" t="n">
        <f aca="false">F42/E42</f>
        <v>1</v>
      </c>
      <c r="H42" s="24" t="n">
        <f aca="false">F42-E42</f>
        <v>0</v>
      </c>
      <c r="I42" s="60"/>
      <c r="J42" s="60"/>
      <c r="K42" s="25"/>
    </row>
    <row r="43" customFormat="false" ht="16.5" hidden="false" customHeight="true" outlineLevel="0" collapsed="false">
      <c r="A43" s="61" t="n">
        <v>41033900</v>
      </c>
      <c r="B43" s="62" t="s">
        <v>51</v>
      </c>
      <c r="C43" s="57" t="n">
        <v>66583.8</v>
      </c>
      <c r="D43" s="57" t="n">
        <v>66583.8</v>
      </c>
      <c r="E43" s="57" t="n">
        <v>38520.2</v>
      </c>
      <c r="F43" s="58" t="n">
        <v>38520.2</v>
      </c>
      <c r="G43" s="23" t="n">
        <f aca="false">F43/E43</f>
        <v>1</v>
      </c>
      <c r="H43" s="24" t="n">
        <f aca="false">F43-E43</f>
        <v>0</v>
      </c>
      <c r="I43" s="60"/>
      <c r="J43" s="60"/>
      <c r="K43" s="25"/>
    </row>
    <row r="44" customFormat="false" ht="30" hidden="false" customHeight="true" outlineLevel="0" collapsed="false">
      <c r="A44" s="61" t="n">
        <v>41034500</v>
      </c>
      <c r="B44" s="63" t="s">
        <v>52</v>
      </c>
      <c r="C44" s="57"/>
      <c r="D44" s="57" t="n">
        <v>10000</v>
      </c>
      <c r="E44" s="57" t="n">
        <v>5274</v>
      </c>
      <c r="F44" s="58" t="n">
        <v>5274</v>
      </c>
      <c r="G44" s="23" t="n">
        <f aca="false">F44/E44</f>
        <v>1</v>
      </c>
      <c r="H44" s="24" t="n">
        <f aca="false">F44-E44</f>
        <v>0</v>
      </c>
      <c r="I44" s="60"/>
      <c r="J44" s="60"/>
      <c r="K44" s="25"/>
    </row>
    <row r="45" customFormat="false" ht="29.25" hidden="false" customHeight="true" outlineLevel="0" collapsed="false">
      <c r="A45" s="61" t="n">
        <v>41034600</v>
      </c>
      <c r="B45" s="63" t="s">
        <v>53</v>
      </c>
      <c r="C45" s="57"/>
      <c r="D45" s="57" t="n">
        <v>396.6</v>
      </c>
      <c r="E45" s="57" t="n">
        <v>396.6</v>
      </c>
      <c r="F45" s="58" t="n">
        <v>396.6</v>
      </c>
      <c r="G45" s="23" t="n">
        <f aca="false">F45/E45</f>
        <v>1</v>
      </c>
      <c r="H45" s="24" t="n">
        <f aca="false">F45-E45</f>
        <v>0</v>
      </c>
      <c r="I45" s="60"/>
      <c r="J45" s="60"/>
      <c r="K45" s="25"/>
    </row>
    <row r="46" customFormat="false" ht="29.25" hidden="false" customHeight="true" outlineLevel="0" collapsed="false">
      <c r="A46" s="61" t="n">
        <v>41040200</v>
      </c>
      <c r="B46" s="63" t="s">
        <v>54</v>
      </c>
      <c r="C46" s="57"/>
      <c r="D46" s="57" t="n">
        <v>2627.1</v>
      </c>
      <c r="E46" s="57"/>
      <c r="F46" s="58"/>
      <c r="G46" s="23"/>
      <c r="H46" s="24"/>
      <c r="I46" s="60"/>
      <c r="J46" s="60"/>
      <c r="K46" s="25"/>
    </row>
    <row r="47" customFormat="false" ht="24.75" hidden="false" customHeight="true" outlineLevel="0" collapsed="false">
      <c r="A47" s="20" t="n">
        <v>41051000</v>
      </c>
      <c r="B47" s="64" t="s">
        <v>55</v>
      </c>
      <c r="C47" s="22" t="n">
        <v>1255.148</v>
      </c>
      <c r="D47" s="22" t="n">
        <v>1255.148</v>
      </c>
      <c r="E47" s="22" t="n">
        <v>615.169</v>
      </c>
      <c r="F47" s="65" t="n">
        <v>409.656</v>
      </c>
      <c r="G47" s="23" t="n">
        <f aca="false">F47/E47</f>
        <v>0.665924323234753</v>
      </c>
      <c r="H47" s="24" t="n">
        <f aca="false">F47-E47</f>
        <v>-205.513</v>
      </c>
      <c r="I47" s="60"/>
      <c r="J47" s="60"/>
      <c r="K47" s="25"/>
    </row>
    <row r="48" customFormat="false" ht="24" hidden="false" customHeight="true" outlineLevel="0" collapsed="false">
      <c r="A48" s="20" t="n">
        <v>41051200</v>
      </c>
      <c r="B48" s="64" t="s">
        <v>56</v>
      </c>
      <c r="C48" s="22" t="n">
        <v>549.119</v>
      </c>
      <c r="D48" s="22" t="n">
        <v>549.119</v>
      </c>
      <c r="E48" s="22" t="n">
        <v>236.564</v>
      </c>
      <c r="F48" s="65" t="n">
        <v>182.137</v>
      </c>
      <c r="G48" s="23" t="n">
        <f aca="false">F48/E48</f>
        <v>0.769926954228031</v>
      </c>
      <c r="H48" s="24" t="n">
        <f aca="false">F48-E48</f>
        <v>-54.427</v>
      </c>
      <c r="I48" s="60"/>
      <c r="J48" s="60" t="s">
        <v>4</v>
      </c>
      <c r="K48" s="25"/>
    </row>
    <row r="49" customFormat="false" ht="25.5" hidden="false" customHeight="true" outlineLevel="0" collapsed="false">
      <c r="A49" s="66" t="n">
        <v>41051400</v>
      </c>
      <c r="B49" s="67" t="s">
        <v>57</v>
      </c>
      <c r="C49" s="22"/>
      <c r="D49" s="68" t="n">
        <v>683.136</v>
      </c>
      <c r="E49" s="22"/>
      <c r="F49" s="65"/>
      <c r="G49" s="23"/>
      <c r="H49" s="24"/>
      <c r="I49" s="60"/>
      <c r="J49" s="60"/>
      <c r="K49" s="25"/>
    </row>
    <row r="50" customFormat="false" ht="38.25" hidden="false" customHeight="true" outlineLevel="0" collapsed="false">
      <c r="A50" s="20" t="n">
        <v>41051700</v>
      </c>
      <c r="B50" s="69" t="s">
        <v>58</v>
      </c>
      <c r="C50" s="22"/>
      <c r="D50" s="22" t="n">
        <v>11.073</v>
      </c>
      <c r="E50" s="22" t="n">
        <v>3.693</v>
      </c>
      <c r="F50" s="65" t="n">
        <v>3.693</v>
      </c>
      <c r="G50" s="23" t="n">
        <f aca="false">F50/E50</f>
        <v>1</v>
      </c>
      <c r="H50" s="24" t="n">
        <f aca="false">F50-E50</f>
        <v>0</v>
      </c>
      <c r="I50" s="60"/>
      <c r="J50" s="60"/>
      <c r="K50" s="25"/>
    </row>
    <row r="51" s="36" customFormat="true" ht="16.5" hidden="false" customHeight="true" outlineLevel="0" collapsed="false">
      <c r="A51" s="31" t="n">
        <v>41053900</v>
      </c>
      <c r="B51" s="70" t="s">
        <v>59</v>
      </c>
      <c r="C51" s="71" t="n">
        <v>589</v>
      </c>
      <c r="D51" s="71" t="n">
        <f aca="false">D52+D53+D54+D55</f>
        <v>3072.115</v>
      </c>
      <c r="E51" s="71" t="n">
        <f aca="false">E52+E53+E54+E55</f>
        <v>2427.091</v>
      </c>
      <c r="F51" s="71" t="n">
        <f aca="false">F52+F53+F54+F55</f>
        <v>2177.34</v>
      </c>
      <c r="G51" s="72" t="n">
        <f aca="false">F51/E51</f>
        <v>0.89709862547387</v>
      </c>
      <c r="H51" s="24" t="n">
        <f aca="false">F51-E51</f>
        <v>-249.751</v>
      </c>
      <c r="I51" s="73"/>
      <c r="J51" s="73" t="s">
        <v>4</v>
      </c>
      <c r="K51" s="74"/>
    </row>
    <row r="52" s="82" customFormat="true" ht="16.5" hidden="false" customHeight="true" outlineLevel="0" collapsed="false">
      <c r="A52" s="75"/>
      <c r="B52" s="76" t="s">
        <v>60</v>
      </c>
      <c r="C52" s="77"/>
      <c r="D52" s="78" t="n">
        <f aca="false">589.03+49.572</f>
        <v>638.602</v>
      </c>
      <c r="E52" s="79" t="n">
        <v>33.578</v>
      </c>
      <c r="F52" s="79" t="n">
        <f aca="false">8.316+9.979+15.282</f>
        <v>33.577</v>
      </c>
      <c r="G52" s="80" t="n">
        <f aca="false">F52/E52</f>
        <v>0.999970218595509</v>
      </c>
      <c r="H52" s="24" t="n">
        <f aca="false">F52-E52</f>
        <v>-0.00100000000000477</v>
      </c>
      <c r="I52" s="81"/>
      <c r="J52" s="81"/>
      <c r="K52" s="29"/>
    </row>
    <row r="53" s="82" customFormat="true" ht="16.5" hidden="false" customHeight="true" outlineLevel="0" collapsed="false">
      <c r="A53" s="75"/>
      <c r="B53" s="83" t="s">
        <v>61</v>
      </c>
      <c r="C53" s="77"/>
      <c r="D53" s="78" t="n">
        <f aca="false">606+132.5</f>
        <v>738.5</v>
      </c>
      <c r="E53" s="79" t="n">
        <v>698.5</v>
      </c>
      <c r="F53" s="79" t="n">
        <f aca="false">203.75+90+18+67.5+69.5</f>
        <v>448.75</v>
      </c>
      <c r="G53" s="80" t="n">
        <f aca="false">F53/E53</f>
        <v>0.642448103078024</v>
      </c>
      <c r="H53" s="24" t="n">
        <f aca="false">F53-E53</f>
        <v>-249.75</v>
      </c>
      <c r="I53" s="81"/>
      <c r="J53" s="81"/>
      <c r="K53" s="29"/>
    </row>
    <row r="54" s="82" customFormat="true" ht="16.5" hidden="false" customHeight="true" outlineLevel="0" collapsed="false">
      <c r="A54" s="75"/>
      <c r="B54" s="83" t="s">
        <v>62</v>
      </c>
      <c r="C54" s="77"/>
      <c r="D54" s="78" t="n">
        <f aca="false">500.1+590+123</f>
        <v>1213.1</v>
      </c>
      <c r="E54" s="79" t="n">
        <v>1213.1</v>
      </c>
      <c r="F54" s="79" t="n">
        <f aca="false">500.1+123+590</f>
        <v>1213.1</v>
      </c>
      <c r="G54" s="80" t="n">
        <f aca="false">F54/E54</f>
        <v>1</v>
      </c>
      <c r="H54" s="24" t="n">
        <f aca="false">F54-E54</f>
        <v>0</v>
      </c>
      <c r="I54" s="81"/>
      <c r="J54" s="81"/>
      <c r="K54" s="29"/>
    </row>
    <row r="55" s="82" customFormat="true" ht="16.5" hidden="false" customHeight="true" outlineLevel="0" collapsed="false">
      <c r="A55" s="75"/>
      <c r="B55" s="83" t="s">
        <v>63</v>
      </c>
      <c r="C55" s="77"/>
      <c r="D55" s="78" t="n">
        <v>481.913</v>
      </c>
      <c r="E55" s="79" t="n">
        <v>481.913</v>
      </c>
      <c r="F55" s="79" t="n">
        <v>481.913</v>
      </c>
      <c r="G55" s="80" t="n">
        <f aca="false">F55/E55</f>
        <v>1</v>
      </c>
      <c r="H55" s="24" t="n">
        <f aca="false">F55-E55</f>
        <v>0</v>
      </c>
      <c r="I55" s="81"/>
      <c r="J55" s="81"/>
      <c r="K55" s="29"/>
    </row>
    <row r="56" customFormat="false" ht="30.75" hidden="false" customHeight="true" outlineLevel="0" collapsed="false">
      <c r="A56" s="84" t="n">
        <v>410550000</v>
      </c>
      <c r="B56" s="45" t="s">
        <v>64</v>
      </c>
      <c r="C56" s="85" t="n">
        <v>715.738</v>
      </c>
      <c r="D56" s="46" t="n">
        <v>715.738</v>
      </c>
      <c r="E56" s="46" t="n">
        <v>715.738</v>
      </c>
      <c r="F56" s="86" t="n">
        <v>715.738</v>
      </c>
      <c r="G56" s="80" t="n">
        <f aca="false">F56/E56</f>
        <v>1</v>
      </c>
      <c r="H56" s="24" t="n">
        <f aca="false">F56-E56</f>
        <v>0</v>
      </c>
      <c r="I56" s="60"/>
      <c r="J56" s="60"/>
      <c r="K56" s="25"/>
    </row>
    <row r="57" customFormat="false" ht="24" hidden="false" customHeight="true" outlineLevel="0" collapsed="false">
      <c r="A57" s="87"/>
      <c r="B57" s="88" t="s">
        <v>65</v>
      </c>
      <c r="C57" s="89" t="n">
        <f aca="false">C42+C43+C47+C48+C51+C56</f>
        <v>92103.605</v>
      </c>
      <c r="D57" s="89" t="n">
        <f aca="false">D42+D43+D47+D48+D51+D56+D50+D44+D45+D46+D49</f>
        <v>108304.629</v>
      </c>
      <c r="E57" s="89" t="n">
        <f aca="false">E42+E43+E47+E48+E51+E56+E50+E44+E45</f>
        <v>59394.655</v>
      </c>
      <c r="F57" s="89" t="n">
        <f aca="false">F42+F43+F47+F48+F51+F56+F50+F44+F45</f>
        <v>58884.964</v>
      </c>
      <c r="G57" s="53" t="n">
        <f aca="false">F57/E57</f>
        <v>0.991418571250225</v>
      </c>
      <c r="H57" s="54" t="n">
        <f aca="false">F57-E57</f>
        <v>-509.690999999992</v>
      </c>
      <c r="I57" s="60"/>
      <c r="J57" s="60"/>
      <c r="K57" s="25"/>
    </row>
    <row r="58" customFormat="false" ht="23.25" hidden="false" customHeight="true" outlineLevel="0" collapsed="false">
      <c r="A58" s="90"/>
      <c r="B58" s="91" t="s">
        <v>66</v>
      </c>
      <c r="C58" s="52" t="n">
        <f aca="false">C41+C57</f>
        <v>209274.985</v>
      </c>
      <c r="D58" s="52" t="n">
        <f aca="false">D41+D57</f>
        <v>225476.009</v>
      </c>
      <c r="E58" s="52" t="n">
        <f aca="false">E41+E57</f>
        <v>119969.986</v>
      </c>
      <c r="F58" s="52" t="n">
        <f aca="false">F41+F57</f>
        <v>121097.836</v>
      </c>
      <c r="G58" s="53" t="n">
        <f aca="false">F58/E58</f>
        <v>1.00940110137214</v>
      </c>
      <c r="H58" s="54" t="n">
        <f aca="false">F58-E58</f>
        <v>1127.85000000001</v>
      </c>
      <c r="K58" s="1" t="s">
        <v>4</v>
      </c>
    </row>
    <row r="59" customFormat="false" ht="18" hidden="false" customHeight="true" outlineLevel="0" collapsed="false">
      <c r="A59" s="55"/>
      <c r="B59" s="16" t="s">
        <v>67</v>
      </c>
      <c r="C59" s="92"/>
      <c r="D59" s="92"/>
      <c r="E59" s="92"/>
      <c r="F59" s="92"/>
      <c r="G59" s="93"/>
      <c r="H59" s="94" t="n">
        <f aca="false">F59-E59</f>
        <v>0</v>
      </c>
    </row>
    <row r="60" customFormat="false" ht="16.5" hidden="false" customHeight="true" outlineLevel="0" collapsed="false">
      <c r="A60" s="20" t="n">
        <v>19010000</v>
      </c>
      <c r="B60" s="95" t="s">
        <v>68</v>
      </c>
      <c r="C60" s="96" t="n">
        <v>59</v>
      </c>
      <c r="D60" s="96" t="n">
        <v>59</v>
      </c>
      <c r="E60" s="96" t="n">
        <v>33.44</v>
      </c>
      <c r="F60" s="96" t="n">
        <v>36.754</v>
      </c>
      <c r="G60" s="80" t="n">
        <f aca="false">F60/E60</f>
        <v>1.0991028708134</v>
      </c>
      <c r="H60" s="97" t="n">
        <f aca="false">F60-E60</f>
        <v>3.314</v>
      </c>
    </row>
    <row r="61" customFormat="false" ht="27.75" hidden="false" customHeight="true" outlineLevel="0" collapsed="false">
      <c r="A61" s="20" t="n">
        <v>24062100</v>
      </c>
      <c r="B61" s="45" t="s">
        <v>69</v>
      </c>
      <c r="C61" s="96"/>
      <c r="D61" s="96"/>
      <c r="E61" s="96"/>
      <c r="F61" s="96" t="n">
        <v>13.279</v>
      </c>
      <c r="G61" s="80"/>
      <c r="H61" s="97" t="n">
        <f aca="false">F61-E61</f>
        <v>13.279</v>
      </c>
    </row>
    <row r="62" customFormat="false" ht="16.5" hidden="false" customHeight="true" outlineLevel="0" collapsed="false">
      <c r="A62" s="20" t="n">
        <v>25000000</v>
      </c>
      <c r="B62" s="30" t="s">
        <v>70</v>
      </c>
      <c r="C62" s="77" t="n">
        <v>8879.227</v>
      </c>
      <c r="D62" s="77" t="n">
        <v>9847.946</v>
      </c>
      <c r="E62" s="77" t="n">
        <v>4222.252</v>
      </c>
      <c r="F62" s="77" t="n">
        <v>4222.252</v>
      </c>
      <c r="G62" s="80" t="n">
        <f aca="false">F62/E62</f>
        <v>1</v>
      </c>
      <c r="H62" s="97" t="n">
        <f aca="false">F62-E62</f>
        <v>0</v>
      </c>
      <c r="J62" s="1" t="s">
        <v>4</v>
      </c>
    </row>
    <row r="63" s="36" customFormat="true" ht="16.5" hidden="false" customHeight="true" outlineLevel="0" collapsed="false">
      <c r="A63" s="98"/>
      <c r="B63" s="99" t="s">
        <v>71</v>
      </c>
      <c r="C63" s="71" t="n">
        <f aca="false">C64+C65</f>
        <v>500</v>
      </c>
      <c r="D63" s="71" t="n">
        <f aca="false">D64+D65</f>
        <v>500</v>
      </c>
      <c r="E63" s="71" t="n">
        <f aca="false">E64+E65</f>
        <v>500</v>
      </c>
      <c r="F63" s="71" t="n">
        <f aca="false">F64+F65</f>
        <v>505.027</v>
      </c>
      <c r="G63" s="72" t="n">
        <f aca="false">F63/E63</f>
        <v>1.010054</v>
      </c>
      <c r="H63" s="100" t="n">
        <f aca="false">F63-E63</f>
        <v>5.02699999999999</v>
      </c>
    </row>
    <row r="64" customFormat="false" ht="16.5" hidden="false" customHeight="true" outlineLevel="0" collapsed="false">
      <c r="A64" s="20" t="n">
        <v>31030000</v>
      </c>
      <c r="B64" s="30" t="s">
        <v>72</v>
      </c>
      <c r="C64" s="101" t="n">
        <v>300</v>
      </c>
      <c r="D64" s="101" t="n">
        <v>300</v>
      </c>
      <c r="E64" s="101" t="n">
        <v>300</v>
      </c>
      <c r="F64" s="101" t="n">
        <v>391.123</v>
      </c>
      <c r="G64" s="80" t="n">
        <f aca="false">F64/E64</f>
        <v>1.30374333333333</v>
      </c>
      <c r="H64" s="97" t="n">
        <f aca="false">F64-E64</f>
        <v>91.123</v>
      </c>
    </row>
    <row r="65" customFormat="false" ht="16.5" hidden="false" customHeight="true" outlineLevel="0" collapsed="false">
      <c r="A65" s="48" t="n">
        <v>33010100</v>
      </c>
      <c r="B65" s="49" t="s">
        <v>73</v>
      </c>
      <c r="C65" s="102" t="n">
        <v>200</v>
      </c>
      <c r="D65" s="102" t="n">
        <v>200</v>
      </c>
      <c r="E65" s="102" t="n">
        <v>200</v>
      </c>
      <c r="F65" s="102" t="n">
        <v>113.904</v>
      </c>
      <c r="G65" s="103" t="n">
        <f aca="false">F65/E65</f>
        <v>0.56952</v>
      </c>
      <c r="H65" s="104" t="n">
        <f aca="false">F65-E65</f>
        <v>-86.096</v>
      </c>
      <c r="K65" s="1" t="s">
        <v>4</v>
      </c>
    </row>
    <row r="66" customFormat="false" ht="20.25" hidden="false" customHeight="true" outlineLevel="0" collapsed="false">
      <c r="A66" s="105"/>
      <c r="B66" s="106" t="s">
        <v>74</v>
      </c>
      <c r="C66" s="89" t="n">
        <f aca="false">C62+C63+C60</f>
        <v>9438.227</v>
      </c>
      <c r="D66" s="89" t="n">
        <f aca="false">D62+D63+D60+D61</f>
        <v>10406.946</v>
      </c>
      <c r="E66" s="89" t="n">
        <f aca="false">E62+E63+E60+E61</f>
        <v>4755.692</v>
      </c>
      <c r="F66" s="89" t="n">
        <f aca="false">F62+F63+F60+F61</f>
        <v>4777.312</v>
      </c>
      <c r="G66" s="53" t="n">
        <f aca="false">F66/E66</f>
        <v>1.00454613124652</v>
      </c>
      <c r="H66" s="54" t="n">
        <f aca="false">F66-E66</f>
        <v>21.6200000000008</v>
      </c>
      <c r="K66" s="1" t="s">
        <v>22</v>
      </c>
    </row>
    <row r="67" customFormat="false" ht="38.25" hidden="false" customHeight="true" outlineLevel="0" collapsed="false">
      <c r="A67" s="55" t="n">
        <v>41052600</v>
      </c>
      <c r="B67" s="107" t="s">
        <v>75</v>
      </c>
      <c r="C67" s="108"/>
      <c r="D67" s="109" t="n">
        <v>16000</v>
      </c>
      <c r="E67" s="109" t="n">
        <v>1568.6</v>
      </c>
      <c r="F67" s="109"/>
      <c r="G67" s="80" t="n">
        <f aca="false">F67/E67</f>
        <v>0</v>
      </c>
      <c r="H67" s="97" t="n">
        <f aca="false">F67-E67</f>
        <v>-1568.6</v>
      </c>
    </row>
    <row r="68" customFormat="false" ht="18" hidden="false" customHeight="true" outlineLevel="0" collapsed="false">
      <c r="A68" s="75" t="n">
        <v>41053400</v>
      </c>
      <c r="B68" s="110" t="s">
        <v>76</v>
      </c>
      <c r="C68" s="108"/>
      <c r="D68" s="111" t="n">
        <f aca="false">3057.882+340</f>
        <v>3397.882</v>
      </c>
      <c r="E68" s="108"/>
      <c r="F68" s="108"/>
      <c r="G68" s="112"/>
      <c r="H68" s="113" t="n">
        <f aca="false">F68-E68</f>
        <v>0</v>
      </c>
    </row>
    <row r="69" customFormat="false" ht="17.25" hidden="false" customHeight="true" outlineLevel="0" collapsed="false">
      <c r="A69" s="31" t="n">
        <v>41035900</v>
      </c>
      <c r="B69" s="70" t="s">
        <v>59</v>
      </c>
      <c r="C69" s="114"/>
      <c r="D69" s="71" t="n">
        <f aca="false">D70+D71</f>
        <v>1206.395</v>
      </c>
      <c r="E69" s="71" t="n">
        <f aca="false">E70+E71</f>
        <v>168.287</v>
      </c>
      <c r="F69" s="71" t="n">
        <f aca="false">F70+F71</f>
        <v>49.9</v>
      </c>
      <c r="G69" s="115" t="n">
        <f aca="false">F69/E69</f>
        <v>0.296517259205999</v>
      </c>
      <c r="H69" s="116" t="n">
        <f aca="false">F69-E69</f>
        <v>-118.387</v>
      </c>
    </row>
    <row r="70" customFormat="false" ht="18" hidden="false" customHeight="true" outlineLevel="0" collapsed="false">
      <c r="A70" s="20"/>
      <c r="B70" s="76" t="s">
        <v>60</v>
      </c>
      <c r="C70" s="117"/>
      <c r="D70" s="118" t="n">
        <v>1038.108</v>
      </c>
      <c r="E70" s="77"/>
      <c r="F70" s="77"/>
      <c r="G70" s="119"/>
      <c r="H70" s="120" t="n">
        <f aca="false">F70-E70</f>
        <v>0</v>
      </c>
    </row>
    <row r="71" customFormat="false" ht="18" hidden="false" customHeight="true" outlineLevel="0" collapsed="false">
      <c r="A71" s="48"/>
      <c r="B71" s="121" t="s">
        <v>62</v>
      </c>
      <c r="C71" s="79"/>
      <c r="D71" s="122" t="n">
        <f aca="false">49.9+118.387</f>
        <v>168.287</v>
      </c>
      <c r="E71" s="79" t="n">
        <f aca="false">49.9+118.387</f>
        <v>168.287</v>
      </c>
      <c r="F71" s="79" t="n">
        <v>49.9</v>
      </c>
      <c r="G71" s="103" t="n">
        <f aca="false">F71/E71</f>
        <v>0.296517259205999</v>
      </c>
      <c r="H71" s="123" t="n">
        <f aca="false">F71-E71</f>
        <v>-118.387</v>
      </c>
    </row>
    <row r="72" customFormat="false" ht="19.5" hidden="false" customHeight="true" outlineLevel="0" collapsed="false">
      <c r="A72" s="124"/>
      <c r="B72" s="125" t="s">
        <v>77</v>
      </c>
      <c r="C72" s="126" t="n">
        <f aca="false">C69</f>
        <v>0</v>
      </c>
      <c r="D72" s="126" t="n">
        <f aca="false">D69+D68+D67</f>
        <v>20604.277</v>
      </c>
      <c r="E72" s="126" t="n">
        <f aca="false">E69+E68+E67</f>
        <v>1736.887</v>
      </c>
      <c r="F72" s="126" t="n">
        <f aca="false">F69+F68+F67</f>
        <v>49.9</v>
      </c>
      <c r="G72" s="127" t="n">
        <f aca="false">F72/E72</f>
        <v>0.028729560414696</v>
      </c>
      <c r="H72" s="128" t="n">
        <f aca="false">F72-E72</f>
        <v>-1686.987</v>
      </c>
    </row>
    <row r="73" customFormat="false" ht="20.25" hidden="false" customHeight="true" outlineLevel="0" collapsed="false">
      <c r="A73" s="129"/>
      <c r="B73" s="130" t="s">
        <v>78</v>
      </c>
      <c r="C73" s="131" t="n">
        <f aca="false">C66+C72</f>
        <v>9438.227</v>
      </c>
      <c r="D73" s="131" t="n">
        <f aca="false">D66+D72</f>
        <v>31011.223</v>
      </c>
      <c r="E73" s="131" t="n">
        <f aca="false">E66+E72</f>
        <v>6492.579</v>
      </c>
      <c r="F73" s="131" t="n">
        <f aca="false">F66+F72</f>
        <v>4827.212</v>
      </c>
      <c r="G73" s="132" t="n">
        <f aca="false">F73/E73</f>
        <v>0.743496844628306</v>
      </c>
      <c r="H73" s="133" t="n">
        <f aca="false">F73-E73</f>
        <v>-1665.367</v>
      </c>
    </row>
    <row r="74" customFormat="false" ht="23.25" hidden="false" customHeight="true" outlineLevel="0" collapsed="false">
      <c r="A74" s="10"/>
      <c r="B74" s="134" t="s">
        <v>79</v>
      </c>
      <c r="C74" s="89" t="n">
        <f aca="false">C58+C73</f>
        <v>218713.212</v>
      </c>
      <c r="D74" s="89" t="n">
        <f aca="false">D58+D73</f>
        <v>256487.232</v>
      </c>
      <c r="E74" s="89" t="n">
        <f aca="false">E58+E73</f>
        <v>126462.565</v>
      </c>
      <c r="F74" s="89" t="n">
        <f aca="false">F58+F73</f>
        <v>125925.048</v>
      </c>
      <c r="G74" s="53" t="n">
        <f aca="false">F74/E74</f>
        <v>0.995749595937739</v>
      </c>
      <c r="H74" s="54" t="n">
        <f aca="false">F74-E74</f>
        <v>-537.516999999993</v>
      </c>
      <c r="L74" s="135"/>
    </row>
    <row r="75" customFormat="false" ht="18" hidden="false" customHeight="true" outlineLevel="0" collapsed="false">
      <c r="A75" s="136"/>
      <c r="B75" s="137"/>
      <c r="C75" s="138"/>
      <c r="D75" s="138"/>
      <c r="E75" s="139"/>
      <c r="F75" s="140"/>
      <c r="G75" s="140"/>
      <c r="H75" s="141"/>
    </row>
    <row r="76" customFormat="false" ht="18" hidden="false" customHeight="true" outlineLevel="0" collapsed="false">
      <c r="A76" s="142"/>
      <c r="B76" s="143"/>
      <c r="C76" s="143"/>
      <c r="D76" s="143"/>
      <c r="E76" s="139"/>
      <c r="F76" s="140"/>
      <c r="G76" s="140"/>
      <c r="H76" s="141"/>
    </row>
    <row r="77" customFormat="false" ht="18" hidden="false" customHeight="true" outlineLevel="0" collapsed="false">
      <c r="A77" s="136"/>
      <c r="B77" s="137"/>
      <c r="C77" s="137"/>
      <c r="D77" s="137"/>
      <c r="E77" s="139"/>
      <c r="F77" s="140"/>
      <c r="G77" s="140"/>
      <c r="H77" s="141"/>
    </row>
    <row r="78" customFormat="false" ht="18" hidden="false" customHeight="true" outlineLevel="0" collapsed="false">
      <c r="A78" s="136"/>
      <c r="B78" s="143"/>
      <c r="C78" s="143"/>
      <c r="D78" s="143"/>
      <c r="E78" s="139"/>
      <c r="F78" s="140"/>
      <c r="G78" s="140"/>
      <c r="H78" s="141"/>
    </row>
    <row r="79" customFormat="false" ht="18" hidden="false" customHeight="true" outlineLevel="0" collapsed="false">
      <c r="A79" s="136"/>
      <c r="B79" s="137"/>
      <c r="C79" s="137"/>
      <c r="D79" s="137"/>
      <c r="E79" s="139"/>
      <c r="F79" s="140"/>
      <c r="G79" s="140"/>
      <c r="H79" s="141"/>
    </row>
    <row r="80" customFormat="false" ht="18" hidden="false" customHeight="true" outlineLevel="0" collapsed="false">
      <c r="A80" s="136"/>
      <c r="B80" s="137"/>
      <c r="C80" s="137"/>
      <c r="D80" s="137"/>
      <c r="E80" s="139"/>
      <c r="F80" s="140"/>
      <c r="G80" s="140"/>
      <c r="H80" s="141"/>
    </row>
    <row r="81" customFormat="false" ht="18" hidden="false" customHeight="true" outlineLevel="0" collapsed="false">
      <c r="A81" s="136"/>
      <c r="B81" s="137"/>
      <c r="C81" s="137"/>
      <c r="D81" s="137"/>
      <c r="E81" s="139"/>
      <c r="F81" s="140"/>
      <c r="G81" s="140"/>
      <c r="H81" s="141"/>
    </row>
    <row r="82" customFormat="false" ht="18" hidden="false" customHeight="true" outlineLevel="0" collapsed="false">
      <c r="A82" s="136"/>
      <c r="B82" s="137"/>
      <c r="C82" s="137"/>
      <c r="D82" s="137"/>
      <c r="E82" s="139"/>
      <c r="F82" s="140"/>
      <c r="G82" s="140"/>
      <c r="H82" s="141"/>
    </row>
    <row r="83" customFormat="false" ht="18" hidden="false" customHeight="true" outlineLevel="0" collapsed="false">
      <c r="A83" s="136"/>
      <c r="B83" s="137"/>
      <c r="C83" s="139"/>
      <c r="D83" s="139"/>
      <c r="E83" s="139"/>
      <c r="F83" s="140"/>
      <c r="G83" s="140"/>
      <c r="H83" s="141"/>
    </row>
    <row r="84" s="148" customFormat="true" ht="18" hidden="false" customHeight="true" outlineLevel="0" collapsed="false">
      <c r="A84" s="136"/>
      <c r="B84" s="137"/>
      <c r="C84" s="144"/>
      <c r="D84" s="144"/>
      <c r="E84" s="145"/>
      <c r="F84" s="146"/>
      <c r="G84" s="146"/>
      <c r="H84" s="147"/>
    </row>
    <row r="85" customFormat="false" ht="18" hidden="false" customHeight="true" outlineLevel="0" collapsed="false">
      <c r="A85" s="25"/>
      <c r="B85" s="25"/>
      <c r="C85" s="25"/>
      <c r="D85" s="25"/>
      <c r="E85" s="25"/>
    </row>
  </sheetData>
  <mergeCells count="1">
    <mergeCell ref="A4:H4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04:05:33Z</dcterms:created>
  <dc:creator>Игорь Агамирзян</dc:creator>
  <dc:description/>
  <dc:language>en-US</dc:language>
  <cp:lastModifiedBy>Виолетта</cp:lastModifiedBy>
  <cp:lastPrinted>2021-07-09T06:43:13Z</cp:lastPrinted>
  <dcterms:modified xsi:type="dcterms:W3CDTF">2021-07-30T05:26:17Z</dcterms:modified>
  <cp:revision>0</cp:revision>
  <dc:subject/>
  <dc:title/>
</cp:coreProperties>
</file>